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osilovací hřiště D.1.1" sheetId="2" state="visible" r:id="rId3"/>
    <sheet name="02 - Sportovní plocha D.1.1" sheetId="3" state="visible" r:id="rId4"/>
    <sheet name="03 - Dětské hřiště D.1.7" sheetId="4" state="visible" r:id="rId5"/>
    <sheet name="01 - Stanoviště G.1.1-1" sheetId="5" state="visible" r:id="rId6"/>
    <sheet name="02 - Stanoviště G.1.1-2" sheetId="6" state="visible" r:id="rId7"/>
    <sheet name="03 - Stanoviště G.1.1-3" sheetId="7" state="visible" r:id="rId8"/>
    <sheet name="003 - SO 03 Komunikace pr..." sheetId="8" state="visible" r:id="rId9"/>
    <sheet name="01 - C.1.7-Vybudování nov..." sheetId="9" state="visible" r:id="rId10"/>
    <sheet name="02 - C.1.9-Vybudování nov..." sheetId="10" state="visible" r:id="rId11"/>
    <sheet name="03 - C.1.0-Úprava stávají..." sheetId="11" state="visible" r:id="rId12"/>
    <sheet name="005 - SO 05 Sadové úpravy" sheetId="12" state="visible" r:id="rId13"/>
    <sheet name="006 - SO 06 Úprava a reko..." sheetId="13" state="visible" r:id="rId14"/>
    <sheet name="008 - SO 08 Nahrazení a d..." sheetId="14" state="visible" r:id="rId15"/>
    <sheet name="009 - SO 09 Odstraněné prvky" sheetId="15" state="visible" r:id="rId16"/>
    <sheet name="010 - SO 10 Úprava a dopl..." sheetId="16" state="visible" r:id="rId17"/>
  </sheets>
  <definedNames>
    <definedName function="false" hidden="false" localSheetId="7" name="_xlnm.Print_Area" vbProcedure="false">'003 - SO 03 Komunikace pr...'!$C$4:$J$76,'003 - SO 03 Komunikace pr...'!$C$82:$J$109,'003 - SO 03 Komunikace pr...'!$C$115:$K$259</definedName>
    <definedName function="false" hidden="false" localSheetId="7" name="_xlnm.Print_Titles" vbProcedure="false">'003 - SO 03 Komunikace pr...'!$127:$127</definedName>
    <definedName function="false" hidden="true" localSheetId="7" name="_xlnm._FilterDatabase" vbProcedure="false">'003 - SO 03 Komunikace pr...'!$C$127:$K$259</definedName>
    <definedName function="false" hidden="false" localSheetId="11" name="_xlnm.Print_Area" vbProcedure="false">'005 - SO 05 Sadové úpravy'!$C$4:$J$76,'005 - SO 05 Sadové úpravy'!$C$82:$J$103,'005 - SO 05 Sadové úpravy'!$C$109:$K$220</definedName>
    <definedName function="false" hidden="false" localSheetId="11" name="_xlnm.Print_Titles" vbProcedure="false">'005 - SO 05 Sadové úpravy'!$121:$121</definedName>
    <definedName function="false" hidden="true" localSheetId="11" name="_xlnm._FilterDatabase" vbProcedure="false">'005 - SO 05 Sadové úpravy'!$C$121:$K$220</definedName>
    <definedName function="false" hidden="false" localSheetId="12" name="_xlnm.Print_Area" vbProcedure="false">'006 - SO 06 Úprava a reko...'!$C$4:$J$76,'006 - SO 06 Úprava a reko...'!$C$82:$J$111,'006 - SO 06 Úprava a reko...'!$C$117:$K$338</definedName>
    <definedName function="false" hidden="false" localSheetId="12" name="_xlnm.Print_Titles" vbProcedure="false">'006 - SO 06 Úprava a reko...'!$129:$129</definedName>
    <definedName function="false" hidden="true" localSheetId="12" name="_xlnm._FilterDatabase" vbProcedure="false">'006 - SO 06 Úprava a reko...'!$C$129:$K$338</definedName>
    <definedName function="false" hidden="false" localSheetId="13" name="_xlnm.Print_Area" vbProcedure="false">'008 - SO 08 Nahrazení a d...'!$C$4:$J$76,'008 - SO 08 Nahrazení a d...'!$C$82:$J$108,'008 - SO 08 Nahrazení a d...'!$C$114:$K$184</definedName>
    <definedName function="false" hidden="false" localSheetId="13" name="_xlnm.Print_Titles" vbProcedure="false">'008 - SO 08 Nahrazení a d...'!$126:$126</definedName>
    <definedName function="false" hidden="true" localSheetId="13" name="_xlnm._FilterDatabase" vbProcedure="false">'008 - SO 08 Nahrazení a d...'!$C$126:$K$184</definedName>
    <definedName function="false" hidden="false" localSheetId="14" name="_xlnm.Print_Area" vbProcedure="false">'009 - SO 09 Odstraněné prvky'!$C$4:$J$76,'009 - SO 09 Odstraněné prvky'!$C$82:$J$103,'009 - SO 09 Odstraněné prvky'!$C$109:$K$174</definedName>
    <definedName function="false" hidden="false" localSheetId="14" name="_xlnm.Print_Titles" vbProcedure="false">'009 - SO 09 Odstraněné prvky'!$121:$121</definedName>
    <definedName function="false" hidden="true" localSheetId="14" name="_xlnm._FilterDatabase" vbProcedure="false">'009 - SO 09 Odstraněné prvky'!$C$121:$K$174</definedName>
    <definedName function="false" hidden="false" localSheetId="8" name="_xlnm.Print_Area" vbProcedure="false">'01 - C.1.7-Vybudování nov...'!$C$4:$J$76,'01 - C.1.7-Vybudování nov...'!$C$82:$J$112,'01 - C.1.7-Vybudování nov...'!$C$118:$K$317</definedName>
    <definedName function="false" hidden="false" localSheetId="8" name="_xlnm.Print_Titles" vbProcedure="false">'01 - C.1.7-Vybudování nov...'!$132:$132</definedName>
    <definedName function="false" hidden="true" localSheetId="8" name="_xlnm._FilterDatabase" vbProcedure="false">'01 - C.1.7-Vybudování nov...'!$C$132:$K$317</definedName>
    <definedName function="false" hidden="false" localSheetId="1" name="_xlnm.Print_Area" vbProcedure="false">'01 - Posilovací hřiště D.1.1'!$C$4:$J$76,'01 - Posilovací hřiště D.1.1'!$C$82:$J$106,'01 - Posilovací hřiště D.1.1'!$C$112:$K$202</definedName>
    <definedName function="false" hidden="false" localSheetId="1" name="_xlnm.Print_Titles" vbProcedure="false">'01 - Posilovací hřiště D.1.1'!$126:$126</definedName>
    <definedName function="false" hidden="true" localSheetId="1" name="_xlnm._FilterDatabase" vbProcedure="false">'01 - Posilovací hřiště D.1.1'!$C$126:$K$202</definedName>
    <definedName function="false" hidden="false" localSheetId="4" name="_xlnm.Print_Area" vbProcedure="false">'01 - Stanoviště G.1.1-1'!$C$4:$J$76,'01 - Stanoviště G.1.1-1'!$C$82:$J$108,'01 - Stanoviště G.1.1-1'!$C$114:$K$253</definedName>
    <definedName function="false" hidden="false" localSheetId="4" name="_xlnm.Print_Titles" vbProcedure="false">'01 - Stanoviště G.1.1-1'!$128:$128</definedName>
    <definedName function="false" hidden="true" localSheetId="4" name="_xlnm._FilterDatabase" vbProcedure="false">'01 - Stanoviště G.1.1-1'!$C$128:$K$253</definedName>
    <definedName function="false" hidden="false" localSheetId="15" name="_xlnm.Print_Area" vbProcedure="false">'010 - SO 10 Úprava a dopl...'!$C$4:$J$76,'010 - SO 10 Úprava a dopl...'!$C$82:$J$112,'010 - SO 10 Úprava a dopl...'!$C$118:$K$217</definedName>
    <definedName function="false" hidden="false" localSheetId="15" name="_xlnm.Print_Titles" vbProcedure="false">'010 - SO 10 Úprava a dopl...'!$130:$130</definedName>
    <definedName function="false" hidden="true" localSheetId="15" name="_xlnm._FilterDatabase" vbProcedure="false">'010 - SO 10 Úprava a dopl...'!$C$130:$K$217</definedName>
    <definedName function="false" hidden="false" localSheetId="9" name="_xlnm.Print_Area" vbProcedure="false">'02 - C.1.9-Vybudování nov...'!$C$4:$J$76,'02 - C.1.9-Vybudování nov...'!$C$82:$J$114,'02 - C.1.9-Vybudování nov...'!$C$120:$K$397</definedName>
    <definedName function="false" hidden="false" localSheetId="9" name="_xlnm.Print_Titles" vbProcedure="false">'02 - C.1.9-Vybudování nov...'!$134:$134</definedName>
    <definedName function="false" hidden="true" localSheetId="9" name="_xlnm._FilterDatabase" vbProcedure="false">'02 - C.1.9-Vybudování nov...'!$C$134:$K$397</definedName>
    <definedName function="false" hidden="false" localSheetId="2" name="_xlnm.Print_Area" vbProcedure="false">'02 - Sportovní plocha D.1.1'!$C$4:$J$76,'02 - Sportovní plocha D.1.1'!$C$82:$J$113,'02 - Sportovní plocha D.1.1'!$C$119:$K$278</definedName>
    <definedName function="false" hidden="false" localSheetId="2" name="_xlnm.Print_Titles" vbProcedure="false">'02 - Sportovní plocha D.1.1'!$133:$133</definedName>
    <definedName function="false" hidden="true" localSheetId="2" name="_xlnm._FilterDatabase" vbProcedure="false">'02 - Sportovní plocha D.1.1'!$C$133:$K$278</definedName>
    <definedName function="false" hidden="false" localSheetId="5" name="_xlnm.Print_Area" vbProcedure="false">'02 - Stanoviště G.1.1-2'!$C$4:$J$76,'02 - Stanoviště G.1.1-2'!$C$82:$J$108,'02 - Stanoviště G.1.1-2'!$C$114:$K$237</definedName>
    <definedName function="false" hidden="false" localSheetId="5" name="_xlnm.Print_Titles" vbProcedure="false">'02 - Stanoviště G.1.1-2'!$128:$128</definedName>
    <definedName function="false" hidden="true" localSheetId="5" name="_xlnm._FilterDatabase" vbProcedure="false">'02 - Stanoviště G.1.1-2'!$C$128:$K$237</definedName>
    <definedName function="false" hidden="false" localSheetId="10" name="_xlnm.Print_Area" vbProcedure="false">'03 - C.1.0-Úprava stávají...'!$C$4:$J$76,'03 - C.1.0-Úprava stávají...'!$C$82:$J$111,'03 - C.1.0-Úprava stávají...'!$C$117:$K$373</definedName>
    <definedName function="false" hidden="false" localSheetId="10" name="_xlnm.Print_Titles" vbProcedure="false">'03 - C.1.0-Úprava stávají...'!$131:$131</definedName>
    <definedName function="false" hidden="true" localSheetId="10" name="_xlnm._FilterDatabase" vbProcedure="false">'03 - C.1.0-Úprava stávají...'!$C$131:$K$373</definedName>
    <definedName function="false" hidden="false" localSheetId="3" name="_xlnm.Print_Area" vbProcedure="false">'03 - Dětské hřiště D.1.7'!$C$4:$J$76,'03 - Dětské hřiště D.1.7'!$C$82:$J$110,'03 - Dětské hřiště D.1.7'!$C$116:$K$222</definedName>
    <definedName function="false" hidden="false" localSheetId="3" name="_xlnm.Print_Titles" vbProcedure="false">'03 - Dětské hřiště D.1.7'!$130:$130</definedName>
    <definedName function="false" hidden="true" localSheetId="3" name="_xlnm._FilterDatabase" vbProcedure="false">'03 - Dětské hřiště D.1.7'!$C$130:$K$222</definedName>
    <definedName function="false" hidden="false" localSheetId="6" name="_xlnm.Print_Area" vbProcedure="false">'03 - Stanoviště G.1.1-3'!$C$4:$J$76,'03 - Stanoviště G.1.1-3'!$C$82:$J$107,'03 - Stanoviště G.1.1-3'!$C$113:$K$206</definedName>
    <definedName function="false" hidden="false" localSheetId="6" name="_xlnm.Print_Titles" vbProcedure="false">'03 - Stanoviště G.1.1-3'!$127:$127</definedName>
    <definedName function="false" hidden="true" localSheetId="6" name="_xlnm._FilterDatabase" vbProcedure="false">'03 - Stanoviště G.1.1-3'!$C$127:$K$206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09" uniqueCount="2508">
  <si>
    <t xml:space="preserve">Export Komplet</t>
  </si>
  <si>
    <t xml:space="preserve">2.0</t>
  </si>
  <si>
    <t xml:space="preserve">False</t>
  </si>
  <si>
    <t xml:space="preserve">{a7ba53cd-dbf2-4bf4-896b-e09c9e47bf8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generace panelového sídliště Křižná-V.etapa,lokalita ul.Křižná,Seifertova,Bratří Čapků,U Apolla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18. 1. 2019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06765734</t>
  </si>
  <si>
    <t xml:space="preserve">LZ-PROJEKT plus s.r.o.</t>
  </si>
  <si>
    <t xml:space="preserve">CZ06765734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SO 01 Dětská hřiště</t>
  </si>
  <si>
    <t xml:space="preserve">STA</t>
  </si>
  <si>
    <t xml:space="preserve">1</t>
  </si>
  <si>
    <t xml:space="preserve">{bfc9fed5-ff09-43a1-8971-e033fbc498f2}</t>
  </si>
  <si>
    <t xml:space="preserve">2</t>
  </si>
  <si>
    <t xml:space="preserve">/</t>
  </si>
  <si>
    <t xml:space="preserve">01</t>
  </si>
  <si>
    <t xml:space="preserve">Posilovací hřiště D.1.1</t>
  </si>
  <si>
    <t xml:space="preserve">Soupis</t>
  </si>
  <si>
    <t xml:space="preserve">{24f0f920-3d65-458c-928a-a58b01fcae2a}</t>
  </si>
  <si>
    <t xml:space="preserve">02</t>
  </si>
  <si>
    <t xml:space="preserve">Sportovní plocha D.1.1</t>
  </si>
  <si>
    <t xml:space="preserve">{b840639f-4f92-44f8-a1ba-3f0db0d365a1}</t>
  </si>
  <si>
    <t xml:space="preserve">03</t>
  </si>
  <si>
    <t xml:space="preserve">Dětské hřiště D.1.7</t>
  </si>
  <si>
    <t xml:space="preserve">{2ec2330a-b1da-4723-a209-ef88ba662680}</t>
  </si>
  <si>
    <t xml:space="preserve">002</t>
  </si>
  <si>
    <t xml:space="preserve">SO 02 Stanoviště pro kontejnery</t>
  </si>
  <si>
    <t xml:space="preserve">{a052808b-755d-461b-afaf-c4e57a0b5c81}</t>
  </si>
  <si>
    <t xml:space="preserve">Stanoviště G.1.1-1</t>
  </si>
  <si>
    <t xml:space="preserve">{66d130d2-8a45-4634-97bc-c029dc63c04b}</t>
  </si>
  <si>
    <t xml:space="preserve">Stanoviště G.1.1-2</t>
  </si>
  <si>
    <t xml:space="preserve">{ea1e6991-ddb1-4278-869d-5c09993dd9c4}</t>
  </si>
  <si>
    <t xml:space="preserve">Stanoviště G.1.1-3</t>
  </si>
  <si>
    <t xml:space="preserve">{46f1b733-bd66-4238-92e9-5d64b2dc6f21}</t>
  </si>
  <si>
    <t xml:space="preserve">003</t>
  </si>
  <si>
    <t xml:space="preserve">SO 03 Komunikace pro pěší</t>
  </si>
  <si>
    <t xml:space="preserve">{b87c6c55-b03b-4608-87d5-44962e261aa3}</t>
  </si>
  <si>
    <t xml:space="preserve">004</t>
  </si>
  <si>
    <t xml:space="preserve">SO 04 Parkoviště</t>
  </si>
  <si>
    <t xml:space="preserve">{a271a7b7-62b8-4f73-934c-7d30c48bcce9}</t>
  </si>
  <si>
    <t xml:space="preserve">C.1.7-Vybudování nových parkovacích stání před domy U Apolla č.p.691-692</t>
  </si>
  <si>
    <t xml:space="preserve">{68c46646-6ec7-4316-bc2d-bbbd0ced03a8}</t>
  </si>
  <si>
    <t xml:space="preserve">C.1.9-Vybudování nového parkoviště mezi bytovými domy U Apolla č.p. 692-693 </t>
  </si>
  <si>
    <t xml:space="preserve">{0b61e06c-495b-4749-b271-e50c1dc942fb}</t>
  </si>
  <si>
    <t xml:space="preserve">C.1.0-Úprava stávajícího parkoviště mezi bytovými domy  č.p. 673-674 </t>
  </si>
  <si>
    <t xml:space="preserve">{4b5b4e88-0682-4f45-b54b-08dbf95345d8}</t>
  </si>
  <si>
    <t xml:space="preserve">005</t>
  </si>
  <si>
    <t xml:space="preserve">SO 05 Sadové úpravy</t>
  </si>
  <si>
    <t xml:space="preserve">{397fa1cb-e3d8-4a80-9a55-55adfe76112d}</t>
  </si>
  <si>
    <t xml:space="preserve">006</t>
  </si>
  <si>
    <t xml:space="preserve">SO 06 Úprava a rekonstrukce stávajících chodníků</t>
  </si>
  <si>
    <t xml:space="preserve">{db563fef-0ba9-4a3c-874f-e63d073283f3}</t>
  </si>
  <si>
    <t xml:space="preserve">008</t>
  </si>
  <si>
    <t xml:space="preserve">SO 08 Nahrazení a doplnění městského mobiliáře</t>
  </si>
  <si>
    <t xml:space="preserve">{6ec41d2c-f2c0-4b8d-b847-00ec361b6e8c}</t>
  </si>
  <si>
    <t xml:space="preserve">009</t>
  </si>
  <si>
    <t xml:space="preserve">SO 09 Odstraněné prvky</t>
  </si>
  <si>
    <t xml:space="preserve">{f8bcc685-570e-4b96-8589-a73e51b39a4f}</t>
  </si>
  <si>
    <t xml:space="preserve">010</t>
  </si>
  <si>
    <t xml:space="preserve">SO 10 Úprava a doplnění VO</t>
  </si>
  <si>
    <t xml:space="preserve">{4c21a66c-670c-45fe-bc84-b7dbc978d26e}</t>
  </si>
  <si>
    <t xml:space="preserve">j</t>
  </si>
  <si>
    <t xml:space="preserve">20</t>
  </si>
  <si>
    <t xml:space="preserve">o</t>
  </si>
  <si>
    <t xml:space="preserve">24,05</t>
  </si>
  <si>
    <t xml:space="preserve">KRYCÍ LIST SOUPISU PRACÍ</t>
  </si>
  <si>
    <t xml:space="preserve">or1</t>
  </si>
  <si>
    <t xml:space="preserve">40</t>
  </si>
  <si>
    <t xml:space="preserve">or2</t>
  </si>
  <si>
    <t xml:space="preserve">r</t>
  </si>
  <si>
    <t xml:space="preserve">4,05</t>
  </si>
  <si>
    <t xml:space="preserve">Objekt:</t>
  </si>
  <si>
    <t xml:space="preserve">001 - SO 01 Dětská hřiště</t>
  </si>
  <si>
    <t xml:space="preserve">Soupis:</t>
  </si>
  <si>
    <t xml:space="preserve">01 - Posilovací hřiště D.1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9 01</t>
  </si>
  <si>
    <t xml:space="preserve">4</t>
  </si>
  <si>
    <t xml:space="preserve">-479227965</t>
  </si>
  <si>
    <t xml:space="preserve">VV</t>
  </si>
  <si>
    <t xml:space="preserve">"sejmutí ornice"    200,0*0,2</t>
  </si>
  <si>
    <t xml:space="preserve">122201101</t>
  </si>
  <si>
    <t xml:space="preserve">Odkopávky a prokopávky nezapažené v hornině tř. 3 objem do 100 m3</t>
  </si>
  <si>
    <t xml:space="preserve">-318278096</t>
  </si>
  <si>
    <t xml:space="preserve">3</t>
  </si>
  <si>
    <t xml:space="preserve">122201109</t>
  </si>
  <si>
    <t xml:space="preserve">Příplatek za lepivost u odkopávek v hornině tř. 1 až 3</t>
  </si>
  <si>
    <t xml:space="preserve">-344103152</t>
  </si>
  <si>
    <t xml:space="preserve">j*0,3</t>
  </si>
  <si>
    <t xml:space="preserve">132212101</t>
  </si>
  <si>
    <t xml:space="preserve">Hloubení rýh š do 600 mm ručním nebo pneum nářadím v soudržných horninách tř. 3</t>
  </si>
  <si>
    <t xml:space="preserve">1008525358</t>
  </si>
  <si>
    <t xml:space="preserve">dokopání pro obrubník</t>
  </si>
  <si>
    <t xml:space="preserve">40,0*0,45*0,15</t>
  </si>
  <si>
    <t xml:space="preserve">90,0*0,15*0,1</t>
  </si>
  <si>
    <t xml:space="preserve">Součet</t>
  </si>
  <si>
    <t xml:space="preserve">5</t>
  </si>
  <si>
    <t xml:space="preserve">132212109</t>
  </si>
  <si>
    <t xml:space="preserve">Příplatek za lepivost u hloubení rýh š do 600 mm ručním nebo pneum nářadím v hornině tř. 3</t>
  </si>
  <si>
    <t xml:space="preserve">1737835580</t>
  </si>
  <si>
    <t xml:space="preserve">r*0,3</t>
  </si>
  <si>
    <t xml:space="preserve">6</t>
  </si>
  <si>
    <t xml:space="preserve">162601102</t>
  </si>
  <si>
    <t xml:space="preserve">Vodorovné přemístění do 5000 m výkopku/sypaniny z horniny tř. 1 až 4</t>
  </si>
  <si>
    <t xml:space="preserve">-201661229</t>
  </si>
  <si>
    <t xml:space="preserve">"odvoz ornice na mezideponii"    or1</t>
  </si>
  <si>
    <t xml:space="preserve">"dovoz ornice z mezideponie"   or2*0,2</t>
  </si>
  <si>
    <t xml:space="preserve">7</t>
  </si>
  <si>
    <t xml:space="preserve">162701105</t>
  </si>
  <si>
    <t xml:space="preserve">Vodorovné přemístění do 10000 m výkopku/sypaniny z horniny tř. 1 až 4</t>
  </si>
  <si>
    <t xml:space="preserve">13251089</t>
  </si>
  <si>
    <t xml:space="preserve">j+r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531234563</t>
  </si>
  <si>
    <t xml:space="preserve">o*5</t>
  </si>
  <si>
    <t xml:space="preserve">9</t>
  </si>
  <si>
    <t xml:space="preserve">167101101</t>
  </si>
  <si>
    <t xml:space="preserve">Nakládání výkopku z hornin tř. 1 až 4 do 100 m3</t>
  </si>
  <si>
    <t xml:space="preserve">-1804480879</t>
  </si>
  <si>
    <t xml:space="preserve">"naložení ornice pro rozprostření"   or2*0,2</t>
  </si>
  <si>
    <t xml:space="preserve">10</t>
  </si>
  <si>
    <t xml:space="preserve">171201201</t>
  </si>
  <si>
    <t xml:space="preserve">Uložení sypaniny na skládky</t>
  </si>
  <si>
    <t xml:space="preserve">1627991968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1776942946</t>
  </si>
  <si>
    <t xml:space="preserve">o*1,67</t>
  </si>
  <si>
    <t xml:space="preserve">12</t>
  </si>
  <si>
    <t xml:space="preserve">175101210</t>
  </si>
  <si>
    <t xml:space="preserve">Prosetí zemin schopných zúrodnění - ornice</t>
  </si>
  <si>
    <t xml:space="preserve">-1508778594</t>
  </si>
  <si>
    <t xml:space="preserve">or2*0,2</t>
  </si>
  <si>
    <t xml:space="preserve">13</t>
  </si>
  <si>
    <t xml:space="preserve">181301103</t>
  </si>
  <si>
    <t xml:space="preserve">Rozprostření ornice tl vrstvy do 200 mm pl do 500 m2 v rovině nebo ve svahu do 1:5</t>
  </si>
  <si>
    <t xml:space="preserve">m2</t>
  </si>
  <si>
    <t xml:space="preserve">-2039056494</t>
  </si>
  <si>
    <t xml:space="preserve">"rozprostření ornice "    40,0</t>
  </si>
  <si>
    <t xml:space="preserve">14</t>
  </si>
  <si>
    <t xml:space="preserve">181951102</t>
  </si>
  <si>
    <t xml:space="preserve">Úprava pláně v hornině tř. 1 až 4 se zhutněním</t>
  </si>
  <si>
    <t xml:space="preserve">918004907</t>
  </si>
  <si>
    <t xml:space="preserve">90+137</t>
  </si>
  <si>
    <t xml:space="preserve">183403153</t>
  </si>
  <si>
    <t xml:space="preserve">Obdělání půdy hrabáním v rovině a svahu do 1:5</t>
  </si>
  <si>
    <t xml:space="preserve">2110945194</t>
  </si>
  <si>
    <t xml:space="preserve">16</t>
  </si>
  <si>
    <t xml:space="preserve">185804515</t>
  </si>
  <si>
    <t xml:space="preserve">Mechanické odplevelení </t>
  </si>
  <si>
    <t xml:space="preserve">-477502169</t>
  </si>
  <si>
    <t xml:space="preserve">Komunikace pozemní</t>
  </si>
  <si>
    <t xml:space="preserve">17</t>
  </si>
  <si>
    <t xml:space="preserve">564211112.1</t>
  </si>
  <si>
    <t xml:space="preserve">Podklad nebo podsyp ze  ŠD tl 55 mm</t>
  </si>
  <si>
    <t xml:space="preserve">120456224</t>
  </si>
  <si>
    <t xml:space="preserve">18</t>
  </si>
  <si>
    <t xml:space="preserve">564962111</t>
  </si>
  <si>
    <t xml:space="preserve">Podklad z mechanicky zpevněného kameniva MZK tl 200 mm</t>
  </si>
  <si>
    <t xml:space="preserve">1464375180</t>
  </si>
  <si>
    <t xml:space="preserve">19</t>
  </si>
  <si>
    <t xml:space="preserve">593415132</t>
  </si>
  <si>
    <t xml:space="preserve">Kryt venkovních ploch pro sportoviště a dětská hřiště z recyklované pryže  z desek profilovaných, velikosti 500x500 mm kladených do štěrkopískového lože tl. do 40 mm volně tl. desky 45 mm barevných - červených</t>
  </si>
  <si>
    <t xml:space="preserve">-1552850181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, pro plochy do 300m2</t>
  </si>
  <si>
    <t xml:space="preserve">-807137578</t>
  </si>
  <si>
    <t xml:space="preserve">M</t>
  </si>
  <si>
    <t xml:space="preserve">59245018</t>
  </si>
  <si>
    <t xml:space="preserve">dlažba skladebná betonová 200x100x60mm přírodní</t>
  </si>
  <si>
    <t xml:space="preserve">-457528223</t>
  </si>
  <si>
    <t xml:space="preserve">137,000*1,05</t>
  </si>
  <si>
    <t xml:space="preserve">Ostatní konstrukce a práce, bourání</t>
  </si>
  <si>
    <t xml:space="preserve">22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452012812</t>
  </si>
  <si>
    <t xml:space="preserve">23</t>
  </si>
  <si>
    <t xml:space="preserve">59217017</t>
  </si>
  <si>
    <t xml:space="preserve">obrubník betonový chodníkový 1000x100x250mm</t>
  </si>
  <si>
    <t xml:space="preserve">994749640</t>
  </si>
  <si>
    <t xml:space="preserve">24</t>
  </si>
  <si>
    <t xml:space="preserve">916331112</t>
  </si>
  <si>
    <t xml:space="preserve">Osazení zahradního obrubníku betonového do lože z betonu s boční opěrou</t>
  </si>
  <si>
    <t xml:space="preserve">-39458381</t>
  </si>
  <si>
    <t xml:space="preserve">25</t>
  </si>
  <si>
    <t xml:space="preserve">59217001</t>
  </si>
  <si>
    <t xml:space="preserve">obrubník betonový zahradní 1000x50x250mm</t>
  </si>
  <si>
    <t xml:space="preserve">-564084247</t>
  </si>
  <si>
    <t xml:space="preserve">90,000*1,05</t>
  </si>
  <si>
    <t xml:space="preserve">26</t>
  </si>
  <si>
    <t xml:space="preserve">916991121</t>
  </si>
  <si>
    <t xml:space="preserve">Lože pod obrubníky, krajníky nebo obruby z dlažebních kostek z betonu prostého</t>
  </si>
  <si>
    <t xml:space="preserve">104246874</t>
  </si>
  <si>
    <t xml:space="preserve">obrubníky</t>
  </si>
  <si>
    <t xml:space="preserve">0,45*0,15*40,0</t>
  </si>
  <si>
    <t xml:space="preserve">0,15*0,1*90,0</t>
  </si>
  <si>
    <t xml:space="preserve">27</t>
  </si>
  <si>
    <t xml:space="preserve">9360R021</t>
  </si>
  <si>
    <t xml:space="preserve">Mont+dod posilovací stroj -procvičování kloubů CX-01 ,vč.kotev.materiálu,základ.patek,výkopů pro patky a všech doplňků, viz.podrobný popis pol.č.1</t>
  </si>
  <si>
    <t xml:space="preserve">kus</t>
  </si>
  <si>
    <t xml:space="preserve">307414100</t>
  </si>
  <si>
    <t xml:space="preserve">28</t>
  </si>
  <si>
    <t xml:space="preserve">9360R022</t>
  </si>
  <si>
    <t xml:space="preserve">Mont+dod posilovací stroj -procvičování ramen CX-03 ,vč.kotev.materiálu,základ.patek,výkopů pro patky a všech doplňků, viz.podrobný popis pol.č.2</t>
  </si>
  <si>
    <t xml:space="preserve">-2121434966</t>
  </si>
  <si>
    <t xml:space="preserve">29</t>
  </si>
  <si>
    <t xml:space="preserve">9360R023</t>
  </si>
  <si>
    <t xml:space="preserve">Mont+dod posilovací stroj -procvičování chůze CX-07 ,vč.kotev.materiálu,základ.patek,výkopů pro patky a všech doplňků, viz.podrobný popis pol.č.3</t>
  </si>
  <si>
    <t xml:space="preserve">1870808055</t>
  </si>
  <si>
    <t xml:space="preserve">30</t>
  </si>
  <si>
    <t xml:space="preserve">9360R024</t>
  </si>
  <si>
    <t xml:space="preserve">Mont+dod posilovací stroj -procvičování pasu CX-06 ,vč.kotev.materiálu,základ.patek,výkopů pro patky a všech doplňků, viz.podrobný popis pol.č.4</t>
  </si>
  <si>
    <t xml:space="preserve">-1142288419</t>
  </si>
  <si>
    <t xml:space="preserve">31</t>
  </si>
  <si>
    <t xml:space="preserve">9360R025</t>
  </si>
  <si>
    <t xml:space="preserve">Mont+dod posilovací stroj - šlapací zařízení CX-04 ,vč.kotev.materiálu,základ.patek,výkopů pro patky a všech doplňků, viz.podrobný popis pol.č.5</t>
  </si>
  <si>
    <t xml:space="preserve">1833428049</t>
  </si>
  <si>
    <t xml:space="preserve">32</t>
  </si>
  <si>
    <t xml:space="preserve">9360R026</t>
  </si>
  <si>
    <t xml:space="preserve">Mont+dod posilovací stroj - elipsovité zařízení CX-05 ,vč.kotev.materiálu,základ.patek,výkopů pro patky a všech doplňků, viz.podrobný popis pol.č.6</t>
  </si>
  <si>
    <t xml:space="preserve">-453307428</t>
  </si>
  <si>
    <t xml:space="preserve">33</t>
  </si>
  <si>
    <t xml:space="preserve">9360R027</t>
  </si>
  <si>
    <t xml:space="preserve">Mont+dod posilovací stroj - surfovací zařízení CX-09 ,vč.kotev.materiálu,základ.patek,výkopů pro patky a všech doplňků, viz.podrobný popis pol.č.7</t>
  </si>
  <si>
    <t xml:space="preserve">-1449041923</t>
  </si>
  <si>
    <t xml:space="preserve">34</t>
  </si>
  <si>
    <t xml:space="preserve">9360R028</t>
  </si>
  <si>
    <t xml:space="preserve">Mont+dod posilovací stroj - protahovací zařízení CX-11 ,vč.kotev.materiálu,základ.patek,výkopů pro patky a všech doplňků, viz.podrobný popis pol.č.8</t>
  </si>
  <si>
    <t xml:space="preserve">830816359</t>
  </si>
  <si>
    <t xml:space="preserve">35</t>
  </si>
  <si>
    <t xml:space="preserve">9360R029</t>
  </si>
  <si>
    <t xml:space="preserve">Mont+dod posilovací stroj - jezdecké zařízení CX-08 ,vč.kotev.materiálu,základ.patek,výkopů pro patky a všech doplňků, viz.podrobný popis pol.č.9</t>
  </si>
  <si>
    <t xml:space="preserve">2091555267</t>
  </si>
  <si>
    <t xml:space="preserve">36</t>
  </si>
  <si>
    <t xml:space="preserve">9360R030</t>
  </si>
  <si>
    <t xml:space="preserve">Instalace STZ řady CX</t>
  </si>
  <si>
    <t xml:space="preserve">989623711</t>
  </si>
  <si>
    <t xml:space="preserve">37</t>
  </si>
  <si>
    <t xml:space="preserve">9360R031</t>
  </si>
  <si>
    <t xml:space="preserve">Informační cedule s provozním řádem</t>
  </si>
  <si>
    <t xml:space="preserve">416754743</t>
  </si>
  <si>
    <t xml:space="preserve">38</t>
  </si>
  <si>
    <t xml:space="preserve">9360R032</t>
  </si>
  <si>
    <t xml:space="preserve">Doprava dle zón, do Zlínského kraje</t>
  </si>
  <si>
    <t xml:space="preserve">-1714842775</t>
  </si>
  <si>
    <t xml:space="preserve">998</t>
  </si>
  <si>
    <t xml:space="preserve">Přesun hmot</t>
  </si>
  <si>
    <t xml:space="preserve">39</t>
  </si>
  <si>
    <t xml:space="preserve">998222012</t>
  </si>
  <si>
    <t xml:space="preserve">Přesun hmot pro tělovýchovné plochy</t>
  </si>
  <si>
    <t xml:space="preserve">-107494796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938336028</t>
  </si>
  <si>
    <t xml:space="preserve">41</t>
  </si>
  <si>
    <t xml:space="preserve">012303000</t>
  </si>
  <si>
    <t xml:space="preserve">Geodetické práce po výstavbě</t>
  </si>
  <si>
    <t xml:space="preserve">1528457875</t>
  </si>
  <si>
    <t xml:space="preserve">190</t>
  </si>
  <si>
    <t xml:space="preserve">216,645</t>
  </si>
  <si>
    <t xml:space="preserve">76</t>
  </si>
  <si>
    <t xml:space="preserve">88</t>
  </si>
  <si>
    <t xml:space="preserve">10,185</t>
  </si>
  <si>
    <t xml:space="preserve">s</t>
  </si>
  <si>
    <t xml:space="preserve">16,46</t>
  </si>
  <si>
    <t xml:space="preserve">02 - Sportovní plocha D.1.1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1198482955</t>
  </si>
  <si>
    <t xml:space="preserve">"sejmutí ornice"    380,0*0,2</t>
  </si>
  <si>
    <t xml:space="preserve">122201102</t>
  </si>
  <si>
    <t xml:space="preserve">Odkopávky a prokopávky nezapažené v hornině tř. 3 objem do 1000 m3</t>
  </si>
  <si>
    <t xml:space="preserve">534401548</t>
  </si>
  <si>
    <t xml:space="preserve">190,0</t>
  </si>
  <si>
    <t xml:space="preserve">-724064328</t>
  </si>
  <si>
    <t xml:space="preserve">2012618536</t>
  </si>
  <si>
    <t xml:space="preserve">drenáž</t>
  </si>
  <si>
    <t xml:space="preserve">30,000*(0,3+0,5)*0,5*0,5</t>
  </si>
  <si>
    <t xml:space="preserve">93,0*0,45*0,1</t>
  </si>
  <si>
    <t xml:space="preserve">529929804</t>
  </si>
  <si>
    <t xml:space="preserve">133202011</t>
  </si>
  <si>
    <t xml:space="preserve">Hloubení šachet ručním nebo pneum nářadím v soudržných horninách tř. 3, plocha výkopu do 4 m2</t>
  </si>
  <si>
    <t xml:space="preserve">1119591375</t>
  </si>
  <si>
    <t xml:space="preserve">výkop pro patky oplocení</t>
  </si>
  <si>
    <t xml:space="preserve">0,5*0,5*1,1*34</t>
  </si>
  <si>
    <t xml:space="preserve">pro patky brány</t>
  </si>
  <si>
    <t xml:space="preserve">0,5*0,5*1,0*8</t>
  </si>
  <si>
    <t xml:space="preserve">pro patky sloupu na síť</t>
  </si>
  <si>
    <t xml:space="preserve">0,7*0,9*1,0*2</t>
  </si>
  <si>
    <t xml:space="preserve">vsakovací jáma</t>
  </si>
  <si>
    <t xml:space="preserve">3,85</t>
  </si>
  <si>
    <t xml:space="preserve">133202019</t>
  </si>
  <si>
    <t xml:space="preserve">Příplatek za lepivost u hloubení šachet ručním nebo pneum nářadím v horninách tř. 3</t>
  </si>
  <si>
    <t xml:space="preserve">-946913058</t>
  </si>
  <si>
    <t xml:space="preserve">s*0,3</t>
  </si>
  <si>
    <t xml:space="preserve">-899265382</t>
  </si>
  <si>
    <t xml:space="preserve">-129061035</t>
  </si>
  <si>
    <t xml:space="preserve">s+j+r</t>
  </si>
  <si>
    <t xml:space="preserve">-899933753</t>
  </si>
  <si>
    <t xml:space="preserve">-1095747650</t>
  </si>
  <si>
    <t xml:space="preserve">1488749650</t>
  </si>
  <si>
    <t xml:space="preserve">-357619628</t>
  </si>
  <si>
    <t xml:space="preserve">1616790969</t>
  </si>
  <si>
    <t xml:space="preserve">1387330750</t>
  </si>
  <si>
    <t xml:space="preserve">"rozprostření ornice "    88</t>
  </si>
  <si>
    <t xml:space="preserve">-1073904598</t>
  </si>
  <si>
    <t xml:space="preserve">-598318513</t>
  </si>
  <si>
    <t xml:space="preserve">448276355</t>
  </si>
  <si>
    <t xml:space="preserve">Zakládání</t>
  </si>
  <si>
    <t xml:space="preserve">211531111</t>
  </si>
  <si>
    <t xml:space="preserve">Výplň odvodňovacích žeber nebo trativodů kamenivem hrubým drceným </t>
  </si>
  <si>
    <t xml:space="preserve">-1353795809</t>
  </si>
  <si>
    <t xml:space="preserve">211531111.2</t>
  </si>
  <si>
    <t xml:space="preserve">Drenážní vrstva - kamenivem hrubým drceným frakce 0 až 63 mm</t>
  </si>
  <si>
    <t xml:space="preserve">-905202751</t>
  </si>
  <si>
    <t xml:space="preserve">312*(0,1+0,315)*0,5</t>
  </si>
  <si>
    <t xml:space="preserve">211971110</t>
  </si>
  <si>
    <t xml:space="preserve">Zřízení opláštění žeber nebo trativodů geotextilií v rýze nebo zářezu sklonu do 1:2</t>
  </si>
  <si>
    <t xml:space="preserve">987436007</t>
  </si>
  <si>
    <t xml:space="preserve">30,0*1,0</t>
  </si>
  <si>
    <t xml:space="preserve">69311201</t>
  </si>
  <si>
    <t xml:space="preserve">geotextilie netkaná separační, ochranná, filtrační, drenážní  PES(70%)+PP(30%) 400g/m2</t>
  </si>
  <si>
    <t xml:space="preserve">-1086131113</t>
  </si>
  <si>
    <t xml:space="preserve">212755215</t>
  </si>
  <si>
    <t xml:space="preserve">Trativody z drenážních trubek plastových flexibilních DN 120 mm bez lože</t>
  </si>
  <si>
    <t xml:space="preserve">-452572178</t>
  </si>
  <si>
    <t xml:space="preserve">271572211</t>
  </si>
  <si>
    <t xml:space="preserve">Podsyp pod základové konstrukce se zhutněním z netříděného štěrkopísku</t>
  </si>
  <si>
    <t xml:space="preserve">-1489543464</t>
  </si>
  <si>
    <t xml:space="preserve">patky oplocení</t>
  </si>
  <si>
    <t xml:space="preserve">0,5*0,5*0,1*34</t>
  </si>
  <si>
    <t xml:space="preserve">0,5*0,5*0,1*8</t>
  </si>
  <si>
    <t xml:space="preserve">0,7*0,9*0,1*2</t>
  </si>
  <si>
    <t xml:space="preserve">275313711</t>
  </si>
  <si>
    <t xml:space="preserve">Základové patky z betonu tř. C 20/25</t>
  </si>
  <si>
    <t xml:space="preserve">574941484</t>
  </si>
  <si>
    <t xml:space="preserve">0,5*0,5*0,7*34*1,035</t>
  </si>
  <si>
    <t xml:space="preserve">0,5*0,5*0,8*8*1,035</t>
  </si>
  <si>
    <t xml:space="preserve">0,7*0,9*0,8*2*1,035</t>
  </si>
  <si>
    <t xml:space="preserve">Svislé a kompletní konstrukce</t>
  </si>
  <si>
    <t xml:space="preserve">3381711R1</t>
  </si>
  <si>
    <t xml:space="preserve">Osazování sloupků a vzpěr plotových ocelových v 6,0 m </t>
  </si>
  <si>
    <t xml:space="preserve">-1561475162</t>
  </si>
  <si>
    <t xml:space="preserve">553422572</t>
  </si>
  <si>
    <t xml:space="preserve">svařované čtyřhranné profily s předem předvrtanými montážními otvory pro připevnění pletivových panelů rozměr 100x100mm,tl.stěny 3mm,součástí sloupku zavíčkování zavařením,vč.všech doplňků</t>
  </si>
  <si>
    <t xml:space="preserve">-742674600</t>
  </si>
  <si>
    <t xml:space="preserve">348171130</t>
  </si>
  <si>
    <t xml:space="preserve">Osazení rámového oplocení výšky do 2 m ve sklonu svahu do 15°</t>
  </si>
  <si>
    <t xml:space="preserve">CS ÚRS 2018 01</t>
  </si>
  <si>
    <t xml:space="preserve">548016755</t>
  </si>
  <si>
    <t xml:space="preserve">2,5*30</t>
  </si>
  <si>
    <t xml:space="preserve">553423141</t>
  </si>
  <si>
    <t xml:space="preserve">oplocení -svařované plotové panely v=2,0m dl.pole 2,5m povrch je pozinkovaný a poplastovaný vč.všech doplňků</t>
  </si>
  <si>
    <t xml:space="preserve">-852605646</t>
  </si>
  <si>
    <t xml:space="preserve">Vodorovné konstrukce</t>
  </si>
  <si>
    <t xml:space="preserve">457571214</t>
  </si>
  <si>
    <t xml:space="preserve">Filtrační vrstvy z kameniva těženého hrubého bez zhutnění frakce 32 až 63 mm</t>
  </si>
  <si>
    <t xml:space="preserve">296880</t>
  </si>
  <si>
    <t xml:space="preserve">"vsakovací jáma"    3,4</t>
  </si>
  <si>
    <t xml:space="preserve">457971111</t>
  </si>
  <si>
    <t xml:space="preserve">Zřízení vrstvy z geotextilie o sklonu do 10° š do 3 m</t>
  </si>
  <si>
    <t xml:space="preserve">-1014078028</t>
  </si>
  <si>
    <t xml:space="preserve">-1332439044</t>
  </si>
  <si>
    <t xml:space="preserve">3,000*1,2</t>
  </si>
  <si>
    <t xml:space="preserve">564710011</t>
  </si>
  <si>
    <t xml:space="preserve">Podklad z kameniva hrubého drceného vel. 8-16 mm tl. 40 mm</t>
  </si>
  <si>
    <t xml:space="preserve">237281205</t>
  </si>
  <si>
    <t xml:space="preserve">564720111</t>
  </si>
  <si>
    <t xml:space="preserve">Podklad z kameniva hrubého drceného vel. 16-32 mm tl 80 mm</t>
  </si>
  <si>
    <t xml:space="preserve">-1925254483</t>
  </si>
  <si>
    <t xml:space="preserve">564741111</t>
  </si>
  <si>
    <t xml:space="preserve">Podklad z kameniva hrubého drceného vel. 32-63 mm tl 120 mm</t>
  </si>
  <si>
    <t xml:space="preserve">1264844555</t>
  </si>
  <si>
    <t xml:space="preserve">564861111</t>
  </si>
  <si>
    <t xml:space="preserve">Podklad ze štěrkodrtě ŠD tl 200 mm   0-32mm</t>
  </si>
  <si>
    <t xml:space="preserve">2068165262</t>
  </si>
  <si>
    <t xml:space="preserve">57922122R</t>
  </si>
  <si>
    <t xml:space="preserve">Polyuretanový povrch EPDM,propustný na podkl.vrstvě ze syntet.betonu vč.lajnování na minikopanou,basket a volejbal</t>
  </si>
  <si>
    <t xml:space="preserve">789155220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 pro plochy do 100m2</t>
  </si>
  <si>
    <t xml:space="preserve">-35167308</t>
  </si>
  <si>
    <t xml:space="preserve">1760770810</t>
  </si>
  <si>
    <t xml:space="preserve">Trubní vedení</t>
  </si>
  <si>
    <t xml:space="preserve">837274111.1</t>
  </si>
  <si>
    <t xml:space="preserve">Napojení drenáže DN 125 na stávající kanalizaci</t>
  </si>
  <si>
    <t xml:space="preserve">1574604676</t>
  </si>
  <si>
    <t xml:space="preserve">916231113</t>
  </si>
  <si>
    <t xml:space="preserve">Osazení chodníkového obrubníku betonového ležatého s boční opěrou do lože z betonu prostého</t>
  </si>
  <si>
    <t xml:space="preserve">613508022</t>
  </si>
  <si>
    <t xml:space="preserve">"přídlažba"    80,0</t>
  </si>
  <si>
    <t xml:space="preserve">42</t>
  </si>
  <si>
    <t xml:space="preserve">59218002</t>
  </si>
  <si>
    <t xml:space="preserve">krajník betonový silniční 500x250x100mm</t>
  </si>
  <si>
    <t xml:space="preserve">-1607820765</t>
  </si>
  <si>
    <t xml:space="preserve">43</t>
  </si>
  <si>
    <t xml:space="preserve">1881495160</t>
  </si>
  <si>
    <t xml:space="preserve">44</t>
  </si>
  <si>
    <t xml:space="preserve">-921523105</t>
  </si>
  <si>
    <t xml:space="preserve">45</t>
  </si>
  <si>
    <t xml:space="preserve">1615885476</t>
  </si>
  <si>
    <t xml:space="preserve">0,45*0,15*93,0</t>
  </si>
  <si>
    <t xml:space="preserve">46</t>
  </si>
  <si>
    <t xml:space="preserve">9361R001</t>
  </si>
  <si>
    <t xml:space="preserve">Mont+dod branky s integrovaným košem na basketbal,žárově pozinkováno vč. všech doplňků, viz.podrobný technická zpráva</t>
  </si>
  <si>
    <t xml:space="preserve">-796809577</t>
  </si>
  <si>
    <t xml:space="preserve">47</t>
  </si>
  <si>
    <t xml:space="preserve">9361R002</t>
  </si>
  <si>
    <t xml:space="preserve">Mont+dod sestava univerzál.sloupků pro síť na volejbal a nohejbal(2ks) vč.výstroje,univerzální hrací sítě a všech doplňků, viz.podrobný technická zpráva</t>
  </si>
  <si>
    <t xml:space="preserve">-1226548887</t>
  </si>
  <si>
    <t xml:space="preserve">48</t>
  </si>
  <si>
    <t xml:space="preserve">9361R003</t>
  </si>
  <si>
    <t xml:space="preserve">Mont+dod ochranná síť z PVC výška 3,0, vč. všech doplňků, viz.podrobný technická zpráva</t>
  </si>
  <si>
    <t xml:space="preserve">770932476</t>
  </si>
  <si>
    <t xml:space="preserve">245/3,0</t>
  </si>
  <si>
    <t xml:space="preserve">82</t>
  </si>
  <si>
    <t xml:space="preserve">49</t>
  </si>
  <si>
    <t xml:space="preserve">9361R004</t>
  </si>
  <si>
    <t xml:space="preserve">Mont+dod tlumící síť z PVC výška 2,5, vč. všech doplňků, viz.podrobný technická zpráva</t>
  </si>
  <si>
    <t xml:space="preserve">588370227</t>
  </si>
  <si>
    <t xml:space="preserve">50/2,5</t>
  </si>
  <si>
    <t xml:space="preserve">50</t>
  </si>
  <si>
    <t xml:space="preserve">949101112</t>
  </si>
  <si>
    <t xml:space="preserve">Lešení pomocné pro objekty pozemních staveb s lešeňovou podlahou v do 3,5 m zatížení do 150 kg/m2</t>
  </si>
  <si>
    <t xml:space="preserve">-539483344</t>
  </si>
  <si>
    <t xml:space="preserve">pro montáž oplocení</t>
  </si>
  <si>
    <t xml:space="preserve">51</t>
  </si>
  <si>
    <t xml:space="preserve">953943121</t>
  </si>
  <si>
    <t xml:space="preserve">Osazování výrobků do 1 kg/kus do betonu bez jejich dodání</t>
  </si>
  <si>
    <t xml:space="preserve">-961756632</t>
  </si>
  <si>
    <t xml:space="preserve">kotevní desky do betonu</t>
  </si>
  <si>
    <t xml:space="preserve">52</t>
  </si>
  <si>
    <t xml:space="preserve">5531R001</t>
  </si>
  <si>
    <t xml:space="preserve">zámečnické konstrukce</t>
  </si>
  <si>
    <t xml:space="preserve">kg</t>
  </si>
  <si>
    <t xml:space="preserve">370056657</t>
  </si>
  <si>
    <t xml:space="preserve">53</t>
  </si>
  <si>
    <t xml:space="preserve">953961213</t>
  </si>
  <si>
    <t xml:space="preserve">Kotvy chemickou patronou M 12 hl 110 mm do betonu, ŽB nebo kamene s vyvrtáním otvoru</t>
  </si>
  <si>
    <t xml:space="preserve">92224871</t>
  </si>
  <si>
    <t xml:space="preserve">4*2</t>
  </si>
  <si>
    <t xml:space="preserve">54</t>
  </si>
  <si>
    <t xml:space="preserve">154436738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5</t>
  </si>
  <si>
    <t xml:space="preserve">767995111</t>
  </si>
  <si>
    <t xml:space="preserve">Montáž atypických zámečnických konstrukcí hmotnosti do 5 kg</t>
  </si>
  <si>
    <t xml:space="preserve">2128957227</t>
  </si>
  <si>
    <t xml:space="preserve">vodorovná příčle pro uchycení ochranné sítě L40/40/5</t>
  </si>
  <si>
    <t xml:space="preserve">245,0*2,97</t>
  </si>
  <si>
    <t xml:space="preserve">56</t>
  </si>
  <si>
    <t xml:space="preserve">13010416</t>
  </si>
  <si>
    <t xml:space="preserve">úhelník ocelový rovnostranný jakost 11 375 40x40x5mm</t>
  </si>
  <si>
    <t xml:space="preserve">2086980231</t>
  </si>
  <si>
    <t xml:space="preserve">57</t>
  </si>
  <si>
    <t xml:space="preserve">998767201</t>
  </si>
  <si>
    <t xml:space="preserve">Přesun hmot procentní pro zámečnické konstrukce v objektech v do 6 m</t>
  </si>
  <si>
    <t xml:space="preserve">%</t>
  </si>
  <si>
    <t xml:space="preserve">-57835243</t>
  </si>
  <si>
    <t xml:space="preserve">789</t>
  </si>
  <si>
    <t xml:space="preserve">Povrchové úpravy ocelových konstrukcí a technologických zařízení</t>
  </si>
  <si>
    <t xml:space="preserve">58</t>
  </si>
  <si>
    <t xml:space="preserve">789325211</t>
  </si>
  <si>
    <t xml:space="preserve">Nátěr ocelových konstrukcí třídy I 2složkový  základní </t>
  </si>
  <si>
    <t xml:space="preserve">890212220</t>
  </si>
  <si>
    <t xml:space="preserve">59</t>
  </si>
  <si>
    <t xml:space="preserve">789325221</t>
  </si>
  <si>
    <t xml:space="preserve">Nátěr ocelových konstrukcí třídy I 2složkový  krycí (vrchní) </t>
  </si>
  <si>
    <t xml:space="preserve">491651072</t>
  </si>
  <si>
    <t xml:space="preserve">60</t>
  </si>
  <si>
    <t xml:space="preserve">789421531</t>
  </si>
  <si>
    <t xml:space="preserve">Žárové stříkání ocelových konstrukcí</t>
  </si>
  <si>
    <t xml:space="preserve">-480578365</t>
  </si>
  <si>
    <t xml:space="preserve">0,1*4*6,0*34</t>
  </si>
  <si>
    <t xml:space="preserve">0,04*4*245,0</t>
  </si>
  <si>
    <t xml:space="preserve">Mezisoučet</t>
  </si>
  <si>
    <t xml:space="preserve">n</t>
  </si>
  <si>
    <t xml:space="preserve">120,8*1,1</t>
  </si>
  <si>
    <t xml:space="preserve">61</t>
  </si>
  <si>
    <t xml:space="preserve">1260689663</t>
  </si>
  <si>
    <t xml:space="preserve">62</t>
  </si>
  <si>
    <t xml:space="preserve">1865057813</t>
  </si>
  <si>
    <t xml:space="preserve">150</t>
  </si>
  <si>
    <t xml:space="preserve">1,512</t>
  </si>
  <si>
    <t xml:space="preserve">03 - Dětské hřiště D.1.7</t>
  </si>
  <si>
    <t xml:space="preserve">    9 - Ostatní konstrukce a práce-bourání</t>
  </si>
  <si>
    <t xml:space="preserve">-1728063211</t>
  </si>
  <si>
    <t xml:space="preserve">80,0*0,15</t>
  </si>
  <si>
    <t xml:space="preserve">131201101</t>
  </si>
  <si>
    <t xml:space="preserve">Hloubení jam nezapažených v hornině tř. 3 objemu do 100 m3</t>
  </si>
  <si>
    <t xml:space="preserve">1695703353</t>
  </si>
  <si>
    <t xml:space="preserve">12,0</t>
  </si>
  <si>
    <t xml:space="preserve">131201109</t>
  </si>
  <si>
    <t xml:space="preserve">Příplatek za lepivost u hloubení jam nezapažených v hornině tř. 3</t>
  </si>
  <si>
    <t xml:space="preserve">-666417924</t>
  </si>
  <si>
    <t xml:space="preserve">-1384491644</t>
  </si>
  <si>
    <t xml:space="preserve">0,3*0,3*0,7*24</t>
  </si>
  <si>
    <t xml:space="preserve">1121802061</t>
  </si>
  <si>
    <t xml:space="preserve">-1003292573</t>
  </si>
  <si>
    <t xml:space="preserve">"dvoz ornice na mezideponii"     or1</t>
  </si>
  <si>
    <t xml:space="preserve">"dovoz ornice z mezideponie"   or2*0,1</t>
  </si>
  <si>
    <t xml:space="preserve">953209085</t>
  </si>
  <si>
    <t xml:space="preserve">j+s</t>
  </si>
  <si>
    <t xml:space="preserve">1069245027</t>
  </si>
  <si>
    <t xml:space="preserve">j*5</t>
  </si>
  <si>
    <t xml:space="preserve">817300263</t>
  </si>
  <si>
    <t xml:space="preserve">"naložení ornice pro rozprostření"   or2*0,1</t>
  </si>
  <si>
    <t xml:space="preserve">-1266929038</t>
  </si>
  <si>
    <t xml:space="preserve">514925888</t>
  </si>
  <si>
    <t xml:space="preserve">j*1,67</t>
  </si>
  <si>
    <t xml:space="preserve">1448832399</t>
  </si>
  <si>
    <t xml:space="preserve">or2*0,1</t>
  </si>
  <si>
    <t xml:space="preserve">181301101</t>
  </si>
  <si>
    <t xml:space="preserve">Rozprostření ornice tl vrstvy do 100 mm pl do 500 m2 v rovině nebo ve svahu do 1:5</t>
  </si>
  <si>
    <t xml:space="preserve">-1270844189</t>
  </si>
  <si>
    <t xml:space="preserve">"rozprostření ornice -dopadová plocha+oplocení"   90,0+60,0</t>
  </si>
  <si>
    <t xml:space="preserve">-515974334</t>
  </si>
  <si>
    <t xml:space="preserve">1585319135</t>
  </si>
  <si>
    <t xml:space="preserve">1690061534</t>
  </si>
  <si>
    <t xml:space="preserve">879021078</t>
  </si>
  <si>
    <t xml:space="preserve">0,3*0,3*0,1*24</t>
  </si>
  <si>
    <t xml:space="preserve">345818480</t>
  </si>
  <si>
    <t xml:space="preserve">0,3*0,3*0,6*24*1,035</t>
  </si>
  <si>
    <t xml:space="preserve">338171111</t>
  </si>
  <si>
    <t xml:space="preserve">Osazování sloupků a vzpěr plotových ocelových v 2,00 m se zalitím MC</t>
  </si>
  <si>
    <t xml:space="preserve">95811036</t>
  </si>
  <si>
    <t xml:space="preserve">"mont+dodávka viz.zámečnické konstr."</t>
  </si>
  <si>
    <t xml:space="preserve">34810121R</t>
  </si>
  <si>
    <t xml:space="preserve">Osazení branky vč.dodávky kování a všech doplňků</t>
  </si>
  <si>
    <t xml:space="preserve">111796155</t>
  </si>
  <si>
    <t xml:space="preserve">"materiál je zahrnutý v položce dodávka konstrukcí oplocení v.č.-06,  kusů branek"  1</t>
  </si>
  <si>
    <t xml:space="preserve">348181110</t>
  </si>
  <si>
    <t xml:space="preserve">Osazení +montáž plastových plotovek</t>
  </si>
  <si>
    <t xml:space="preserve">1739719882</t>
  </si>
  <si>
    <t xml:space="preserve">"v.č.-07"</t>
  </si>
  <si>
    <t xml:space="preserve">(12,25+11,25+17,0+6,0+7,425)*1,0</t>
  </si>
  <si>
    <t xml:space="preserve">28318975R01</t>
  </si>
  <si>
    <t xml:space="preserve">plastové plotovky 78/21/1000mm,tmavěhnědá,rovný tvar</t>
  </si>
  <si>
    <t xml:space="preserve">-1395579758</t>
  </si>
  <si>
    <t xml:space="preserve">Ostatní konstrukce a práce-bourání</t>
  </si>
  <si>
    <t xml:space="preserve">919726123</t>
  </si>
  <si>
    <t xml:space="preserve">Geotextilie pro ochranu, separaci a filtraci netkaná měrná hmotnost do 500 g/m2</t>
  </si>
  <si>
    <t xml:space="preserve">1283664461</t>
  </si>
  <si>
    <t xml:space="preserve">936004121</t>
  </si>
  <si>
    <t xml:space="preserve">Zřízení vnitřního prostoru dětského pískoviště včetně podkladní vrstvy, dlažby a vrstvy písku</t>
  </si>
  <si>
    <t xml:space="preserve">-707267101</t>
  </si>
  <si>
    <t xml:space="preserve">2,0*2,0</t>
  </si>
  <si>
    <t xml:space="preserve">9360052105</t>
  </si>
  <si>
    <t xml:space="preserve">Montáž+dodávka pískoviště segmentové,čtvercové položka A vč.kotev.materiálu </t>
  </si>
  <si>
    <t xml:space="preserve">-144542110</t>
  </si>
  <si>
    <t xml:space="preserve">"Pískoviště :</t>
  </si>
  <si>
    <t xml:space="preserve">lepené imprgnované hranoly se sedáky z HDPE ,konstrukce je do terénu kotvena v ocel.patkách</t>
  </si>
  <si>
    <t xml:space="preserve">pískoviště zakryto PVC plachtou,dno separační geotextilie</t>
  </si>
  <si>
    <t xml:space="preserve">"Rozměry : 2,0 x 2,0, tvar:  čtverec</t>
  </si>
  <si>
    <t xml:space="preserve">9360052107</t>
  </si>
  <si>
    <t xml:space="preserve">Montáž+dodávka čtyřboká věž se stanovou střechou položka C vč.kotev.materiálu,patek,výkopů pro základ.patky a všech doplňků </t>
  </si>
  <si>
    <t xml:space="preserve">-1125406187</t>
  </si>
  <si>
    <t xml:space="preserve">9360052109</t>
  </si>
  <si>
    <t xml:space="preserve">Montáž+dodávka řetězová lávka s kmitajícími trámky položka D vč.kotev.materiálu,patek,výkopů pro základ.patky a všech doplňků </t>
  </si>
  <si>
    <t xml:space="preserve">1667552795</t>
  </si>
  <si>
    <t xml:space="preserve">9360052110</t>
  </si>
  <si>
    <t xml:space="preserve">Montáž+dodávka řetězová houpačka hnízdo položka E vč.kotev.materiálu,patek,výkopů pro základ.patky a všech doplňků </t>
  </si>
  <si>
    <t xml:space="preserve">-1848875768</t>
  </si>
  <si>
    <t xml:space="preserve">936005231.1</t>
  </si>
  <si>
    <t xml:space="preserve">Montáž dětské houpačky pružinové jednomístné  vč.kotevního materiálu,základ.patek,výkopů</t>
  </si>
  <si>
    <t xml:space="preserve">336769453</t>
  </si>
  <si>
    <t xml:space="preserve">74920009</t>
  </si>
  <si>
    <t xml:space="preserve">houpačka pružinová PE v 1,2m  položka B</t>
  </si>
  <si>
    <t xml:space="preserve">655187674</t>
  </si>
  <si>
    <t xml:space="preserve">936009113</t>
  </si>
  <si>
    <t xml:space="preserve">Bezpečnostní dopadová plocha venkovní na dětském hřišti tl 30 cm z kačírku</t>
  </si>
  <si>
    <t xml:space="preserve">-204740045</t>
  </si>
  <si>
    <t xml:space="preserve">24/0,3</t>
  </si>
  <si>
    <t xml:space="preserve">-15771594</t>
  </si>
  <si>
    <t xml:space="preserve">767995117</t>
  </si>
  <si>
    <t xml:space="preserve">Montáž atypických zámečnických konstrukcí hmotnosti do 500 kg</t>
  </si>
  <si>
    <t xml:space="preserve">716953810</t>
  </si>
  <si>
    <t xml:space="preserve">"montáž oplocení-svařování,řezání apd.  v.č.-07"</t>
  </si>
  <si>
    <t xml:space="preserve">817,1</t>
  </si>
  <si>
    <t xml:space="preserve">5531411R001</t>
  </si>
  <si>
    <t xml:space="preserve">dodávka zámečnické konstrukce</t>
  </si>
  <si>
    <t xml:space="preserve">-1223943515</t>
  </si>
  <si>
    <t xml:space="preserve">248499971</t>
  </si>
  <si>
    <t xml:space="preserve">2143319872</t>
  </si>
  <si>
    <t xml:space="preserve">-155170245</t>
  </si>
  <si>
    <t xml:space="preserve">Žárové stříkání ocelových konstrukcí </t>
  </si>
  <si>
    <t xml:space="preserve">-1437939691</t>
  </si>
  <si>
    <t xml:space="preserve">"v.č.-07-oplocení"</t>
  </si>
  <si>
    <t xml:space="preserve">817,1*54*0,001</t>
  </si>
  <si>
    <t xml:space="preserve">338323896</t>
  </si>
  <si>
    <t xml:space="preserve">-1621592532</t>
  </si>
  <si>
    <t xml:space="preserve">dl2</t>
  </si>
  <si>
    <t xml:space="preserve">44,404</t>
  </si>
  <si>
    <t xml:space="preserve">j1</t>
  </si>
  <si>
    <t xml:space="preserve">41,096</t>
  </si>
  <si>
    <t xml:space="preserve">46,152</t>
  </si>
  <si>
    <t xml:space="preserve">1,8</t>
  </si>
  <si>
    <t xml:space="preserve">1,748</t>
  </si>
  <si>
    <t xml:space="preserve">002 - SO 02 Stanoviště pro kontejnery</t>
  </si>
  <si>
    <t xml:space="preserve">sut1</t>
  </si>
  <si>
    <t xml:space="preserve">65,666</t>
  </si>
  <si>
    <t xml:space="preserve">sut2</t>
  </si>
  <si>
    <t xml:space="preserve">3,28</t>
  </si>
  <si>
    <t xml:space="preserve">01 - Stanoviště G.1.1-1</t>
  </si>
  <si>
    <t xml:space="preserve">z</t>
  </si>
  <si>
    <t xml:space="preserve">31,823</t>
  </si>
  <si>
    <t xml:space="preserve">    6 - Úpravy povrchů, podlahy a osazování výplní</t>
  </si>
  <si>
    <t xml:space="preserve">    997 - Přesun sutě</t>
  </si>
  <si>
    <t xml:space="preserve">113107163</t>
  </si>
  <si>
    <t xml:space="preserve">Odstranění podkladu z kameniva drceného tl 300 mm strojně pl přes 50 do 200 m2</t>
  </si>
  <si>
    <t xml:space="preserve">-1673684062</t>
  </si>
  <si>
    <t xml:space="preserve">113107185</t>
  </si>
  <si>
    <t xml:space="preserve">Odstranění podkladu živičného tl 250 mm strojně pl přes 50 do 200 m2</t>
  </si>
  <si>
    <t xml:space="preserve">1610063625</t>
  </si>
  <si>
    <t xml:space="preserve">"odstranění stávající živičné plochy"   </t>
  </si>
  <si>
    <t xml:space="preserve">63,0</t>
  </si>
  <si>
    <t xml:space="preserve">113154113</t>
  </si>
  <si>
    <t xml:space="preserve">Frézování živičného krytu tl 50 mm pruh š 0,5 m pl do 500 m2 bez překážek v trase</t>
  </si>
  <si>
    <t xml:space="preserve">1987195341</t>
  </si>
  <si>
    <t xml:space="preserve">"pás živice"      20,0*0,5</t>
  </si>
  <si>
    <t xml:space="preserve">113202111</t>
  </si>
  <si>
    <t xml:space="preserve">Vytrhání obrub krajníků obrubníků stojatých</t>
  </si>
  <si>
    <t xml:space="preserve">-132440044</t>
  </si>
  <si>
    <t xml:space="preserve">-1269589887</t>
  </si>
  <si>
    <t xml:space="preserve">12,0*0,15</t>
  </si>
  <si>
    <t xml:space="preserve">CS ÚRS 2017 01</t>
  </si>
  <si>
    <t xml:space="preserve">274041317</t>
  </si>
  <si>
    <t xml:space="preserve">"výkop pro kontejner"</t>
  </si>
  <si>
    <t xml:space="preserve">((0,75*5+1,5*5+0,625)*(0,75*2+1,5)+(0,75*5+1,5*2+0,625+0,85*2)*(0,75*2+1,5+0,85*2))*0,5*1,05</t>
  </si>
  <si>
    <t xml:space="preserve">"dokopání pro podsyp"</t>
  </si>
  <si>
    <t xml:space="preserve">(1,5+0,3*2)*(1,5+0,3*2)*0,15*5</t>
  </si>
  <si>
    <t xml:space="preserve">607929082</t>
  </si>
  <si>
    <t xml:space="preserve">dokopání pro obrubníky</t>
  </si>
  <si>
    <t xml:space="preserve">0,45*0,15*(13,0+2,0+2,0)</t>
  </si>
  <si>
    <t xml:space="preserve">0,4*0,15*4,0</t>
  </si>
  <si>
    <t xml:space="preserve">0,3*0,1*12,0</t>
  </si>
  <si>
    <t xml:space="preserve">1694104079</t>
  </si>
  <si>
    <t xml:space="preserve">1703769409</t>
  </si>
  <si>
    <t xml:space="preserve">"odvoz na mezideponíí"            or1</t>
  </si>
  <si>
    <t xml:space="preserve">"dovoz ornice z mezideponie"   or2*0,15</t>
  </si>
  <si>
    <t xml:space="preserve">590683551</t>
  </si>
  <si>
    <t xml:space="preserve">odvoz přebytečné zeminy</t>
  </si>
  <si>
    <t xml:space="preserve">-1223380481</t>
  </si>
  <si>
    <t xml:space="preserve">1848974112</t>
  </si>
  <si>
    <t xml:space="preserve">"naložení ornice pro rozprostření"   or2*0,15</t>
  </si>
  <si>
    <t xml:space="preserve">-1640287724</t>
  </si>
  <si>
    <t xml:space="preserve">225719809</t>
  </si>
  <si>
    <t xml:space="preserve">174101101</t>
  </si>
  <si>
    <t xml:space="preserve">Zásyp jam, šachet rýh nebo kolem objektů sypaninou se zhutněním</t>
  </si>
  <si>
    <t xml:space="preserve">374733468</t>
  </si>
  <si>
    <t xml:space="preserve">"zásyp kontejnerů štěrkem "   </t>
  </si>
  <si>
    <t xml:space="preserve">-3,14*0,75*0,75*1,05*5</t>
  </si>
  <si>
    <t xml:space="preserve">58344197</t>
  </si>
  <si>
    <t xml:space="preserve">štěrkodrť frakce 0/63</t>
  </si>
  <si>
    <t xml:space="preserve">-675533008</t>
  </si>
  <si>
    <t xml:space="preserve">-634039600</t>
  </si>
  <si>
    <t xml:space="preserve">or2*0,15</t>
  </si>
  <si>
    <t xml:space="preserve">181301102</t>
  </si>
  <si>
    <t xml:space="preserve">Rozprostření ornice tl vrstvy do 150 mm pl do 500 m2 v rovině nebo ve svahu do 1:5</t>
  </si>
  <si>
    <t xml:space="preserve">-485544524</t>
  </si>
  <si>
    <t xml:space="preserve">"rozprostření ornice "    18,0</t>
  </si>
  <si>
    <t xml:space="preserve">-651394936</t>
  </si>
  <si>
    <t xml:space="preserve">-1019546617</t>
  </si>
  <si>
    <t xml:space="preserve">1388220551</t>
  </si>
  <si>
    <t xml:space="preserve">564972111</t>
  </si>
  <si>
    <t xml:space="preserve">Podklad z mechanicky zpevněného kameniva MZK tl 250 mm</t>
  </si>
  <si>
    <t xml:space="preserve">-1524203699</t>
  </si>
  <si>
    <t xml:space="preserve">573211112</t>
  </si>
  <si>
    <t xml:space="preserve">Postřik živičný spojovací z asfaltu v množství 0,70 kg/m2</t>
  </si>
  <si>
    <t xml:space="preserve">602166584</t>
  </si>
  <si>
    <t xml:space="preserve">10*2</t>
  </si>
  <si>
    <t xml:space="preserve">577134111</t>
  </si>
  <si>
    <t xml:space="preserve">Asfaltový beton vrstva obrusná ACO 11 (ABS) tř. I tl 40 mm š do 3 m z nemodifikovaného asfaltu</t>
  </si>
  <si>
    <t xml:space="preserve">-1515966310</t>
  </si>
  <si>
    <t xml:space="preserve">"v pásu podél obruby"    20,0*0,5</t>
  </si>
  <si>
    <t xml:space="preserve">577155112</t>
  </si>
  <si>
    <t xml:space="preserve">Asfaltový beton vrstva ložní ACL 16 (ABH) tl 60 mm š do 3 m z nemodifikovaného asfaltu</t>
  </si>
  <si>
    <t xml:space="preserve">1621648516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, pro plochy do 50m2</t>
  </si>
  <si>
    <t xml:space="preserve">-96148068</t>
  </si>
  <si>
    <t xml:space="preserve">42,0+1,0+1,0</t>
  </si>
  <si>
    <t xml:space="preserve">59245020</t>
  </si>
  <si>
    <t xml:space="preserve">dlažba skladebná betonová 200x100x80mm přírodní</t>
  </si>
  <si>
    <t xml:space="preserve">-54044936</t>
  </si>
  <si>
    <t xml:space="preserve">42,0*1,05</t>
  </si>
  <si>
    <t xml:space="preserve">BET592450</t>
  </si>
  <si>
    <t xml:space="preserve">dlažba  pro nevidomé 20 x 10 x 8 cm barevná</t>
  </si>
  <si>
    <t xml:space="preserve">1376167974</t>
  </si>
  <si>
    <t xml:space="preserve">1*1,05</t>
  </si>
  <si>
    <t xml:space="preserve">59245004.1</t>
  </si>
  <si>
    <t xml:space="preserve">rovinná dlažba bez sražené hrany betonová 200x200x80mm </t>
  </si>
  <si>
    <t xml:space="preserve">451714038</t>
  </si>
  <si>
    <t xml:space="preserve">596212214</t>
  </si>
  <si>
    <t xml:space="preserve">Příplatek za kombinaci dvou barev u betonových dlažeb pozemních komunikací tl 80 mm skupiny A</t>
  </si>
  <si>
    <t xml:space="preserve">1909717949</t>
  </si>
  <si>
    <t xml:space="preserve">599141111</t>
  </si>
  <si>
    <t xml:space="preserve">Vyplnění spár mezi silničními dílci živičnou zálivkou</t>
  </si>
  <si>
    <t xml:space="preserve">611545828</t>
  </si>
  <si>
    <t xml:space="preserve">Úpravy povrchů, podlahy a osazování výplní</t>
  </si>
  <si>
    <t xml:space="preserve">635111215</t>
  </si>
  <si>
    <t xml:space="preserve">Násyp pod podlahy ze štěrkopísku se zhutněním</t>
  </si>
  <si>
    <t xml:space="preserve">-1510221238</t>
  </si>
  <si>
    <t xml:space="preserve">pod kontejnery</t>
  </si>
  <si>
    <t xml:space="preserve">3,6</t>
  </si>
  <si>
    <t xml:space="preserve">915231116</t>
  </si>
  <si>
    <t xml:space="preserve">Vodorovné dopravní značení přechody pro chodce, šipky, symboly retroreflexní žlutý plast</t>
  </si>
  <si>
    <t xml:space="preserve">884223351</t>
  </si>
  <si>
    <t xml:space="preserve">"V12a"          2,0</t>
  </si>
  <si>
    <t xml:space="preserve">915621111</t>
  </si>
  <si>
    <t xml:space="preserve">Předznačení vodorovného plošného značení</t>
  </si>
  <si>
    <t xml:space="preserve">-1331369903</t>
  </si>
  <si>
    <t xml:space="preserve">916131213</t>
  </si>
  <si>
    <t xml:space="preserve">Osazení silničního obrubníku betonového stojatého s boční opěrou do lože z betonu prostého</t>
  </si>
  <si>
    <t xml:space="preserve">-484285491</t>
  </si>
  <si>
    <t xml:space="preserve">"silniční"             13,0</t>
  </si>
  <si>
    <t xml:space="preserve">"nájezdový"        4,0</t>
  </si>
  <si>
    <t xml:space="preserve">"přechodový"     2,0</t>
  </si>
  <si>
    <t xml:space="preserve">"obloukový"   2,0</t>
  </si>
  <si>
    <t xml:space="preserve">59217031</t>
  </si>
  <si>
    <t xml:space="preserve">obrubník betonový silniční 1000x150x250mm</t>
  </si>
  <si>
    <t xml:space="preserve">2123735016</t>
  </si>
  <si>
    <t xml:space="preserve">13*1,05</t>
  </si>
  <si>
    <t xml:space="preserve">59217029</t>
  </si>
  <si>
    <t xml:space="preserve">obrubník betonový silniční nájezdový 1000x150x150mm</t>
  </si>
  <si>
    <t xml:space="preserve">1191308110</t>
  </si>
  <si>
    <t xml:space="preserve">59217030</t>
  </si>
  <si>
    <t xml:space="preserve">obrubník betonový silniční přechodový 1000x150x150-250mm</t>
  </si>
  <si>
    <t xml:space="preserve">-1843967978</t>
  </si>
  <si>
    <t xml:space="preserve">59217035</t>
  </si>
  <si>
    <t xml:space="preserve">obrubník betonový obloukový vnější 780x150x250mm</t>
  </si>
  <si>
    <t xml:space="preserve">-1696495642</t>
  </si>
  <si>
    <t xml:space="preserve">-1281341461</t>
  </si>
  <si>
    <t xml:space="preserve">-1690304966</t>
  </si>
  <si>
    <t xml:space="preserve">1045481783</t>
  </si>
  <si>
    <t xml:space="preserve">919735112</t>
  </si>
  <si>
    <t xml:space="preserve">Řezání stávajícího živičného krytu hl do 100 mm</t>
  </si>
  <si>
    <t xml:space="preserve">-1638002232</t>
  </si>
  <si>
    <t xml:space="preserve">939326R2</t>
  </si>
  <si>
    <t xml:space="preserve">D + M kontejneru 3m3, vč.osazení vhozu,obkladu,kompletace</t>
  </si>
  <si>
    <t xml:space="preserve">1843060169</t>
  </si>
  <si>
    <t xml:space="preserve">939326R4</t>
  </si>
  <si>
    <t xml:space="preserve">M+D Plastový kontejener na bio odpad  660 l-770l,volně stojící  </t>
  </si>
  <si>
    <t xml:space="preserve">1999219159</t>
  </si>
  <si>
    <t xml:space="preserve">939326R6</t>
  </si>
  <si>
    <t xml:space="preserve">M+D  Plastový kontejner 1100 l tetrapack bez zámku,volně stojící  </t>
  </si>
  <si>
    <t xml:space="preserve">313585018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1985486681</t>
  </si>
  <si>
    <t xml:space="preserve">997221559</t>
  </si>
  <si>
    <t xml:space="preserve">Příplatek ZKD 1 km u vodorovné dopravy suti ze sypkých materiálů</t>
  </si>
  <si>
    <t xml:space="preserve">-1476020368</t>
  </si>
  <si>
    <t xml:space="preserve">sut1*14</t>
  </si>
  <si>
    <t xml:space="preserve">997221561</t>
  </si>
  <si>
    <t xml:space="preserve">Vodorovná doprava suti z kusových materiálů do 1 km</t>
  </si>
  <si>
    <t xml:space="preserve">1811899171</t>
  </si>
  <si>
    <t xml:space="preserve">68,946-sut1</t>
  </si>
  <si>
    <t xml:space="preserve">997221569</t>
  </si>
  <si>
    <t xml:space="preserve">Příplatek ZKD 1 km u vodorovné dopravy suti z kusových materiálů</t>
  </si>
  <si>
    <t xml:space="preserve">1352843903</t>
  </si>
  <si>
    <t xml:space="preserve">sut2*14</t>
  </si>
  <si>
    <t xml:space="preserve">997221611</t>
  </si>
  <si>
    <t xml:space="preserve">Nakládání suti na dopravní prostředky pro vodorovnou dopravu</t>
  </si>
  <si>
    <t xml:space="preserve">1763137515</t>
  </si>
  <si>
    <t xml:space="preserve">997221825</t>
  </si>
  <si>
    <t xml:space="preserve">Poplatek za uložení na skládce (skládkovné) stavebního odpadu železobetonového kód odpadu 170 101</t>
  </si>
  <si>
    <t xml:space="preserve">-1934939282</t>
  </si>
  <si>
    <t xml:space="preserve">997221845</t>
  </si>
  <si>
    <t xml:space="preserve">Poplatek za uložení na skládce (skládkovné) odpadu asfaltového bez dehtu kód odpadu 170 302</t>
  </si>
  <si>
    <t xml:space="preserve">2094061425</t>
  </si>
  <si>
    <t xml:space="preserve">997221855</t>
  </si>
  <si>
    <t xml:space="preserve">Poplatek za uložení na skládce (skládkovné) zeminy a kameniva kód odpadu 170 504</t>
  </si>
  <si>
    <t xml:space="preserve">-405966409</t>
  </si>
  <si>
    <t xml:space="preserve">sut1-37,946</t>
  </si>
  <si>
    <t xml:space="preserve">998223011</t>
  </si>
  <si>
    <t xml:space="preserve">Přesun hmot pro pozemní komunikace s krytem dlážděným</t>
  </si>
  <si>
    <t xml:space="preserve">1887974432</t>
  </si>
  <si>
    <t xml:space="preserve">687930456</t>
  </si>
  <si>
    <t xml:space="preserve">-584910815</t>
  </si>
  <si>
    <t xml:space="preserve">43,308</t>
  </si>
  <si>
    <t xml:space="preserve">44,561</t>
  </si>
  <si>
    <t xml:space="preserve">3,9</t>
  </si>
  <si>
    <t xml:space="preserve">1,253</t>
  </si>
  <si>
    <t xml:space="preserve">14,376</t>
  </si>
  <si>
    <t xml:space="preserve">4,92</t>
  </si>
  <si>
    <t xml:space="preserve">02 - Stanoviště G.1.1-2</t>
  </si>
  <si>
    <t xml:space="preserve">113107323</t>
  </si>
  <si>
    <t xml:space="preserve">Odstranění podkladu z kameniva drceného tl 300 mm strojně pl do 50 m2</t>
  </si>
  <si>
    <t xml:space="preserve">-326064236</t>
  </si>
  <si>
    <t xml:space="preserve">113107343</t>
  </si>
  <si>
    <t xml:space="preserve">Odstranění podkladu živičného tl 150 mm strojně pl do 50 m2</t>
  </si>
  <si>
    <t xml:space="preserve">-1969159906</t>
  </si>
  <si>
    <t xml:space="preserve">"odstranění stávající živičného chodníku"   </t>
  </si>
  <si>
    <t xml:space="preserve">1329771152</t>
  </si>
  <si>
    <t xml:space="preserve">"pás živice"      6,0</t>
  </si>
  <si>
    <t xml:space="preserve">1426262860</t>
  </si>
  <si>
    <t xml:space="preserve">1298007454</t>
  </si>
  <si>
    <t xml:space="preserve">26,0*0,15</t>
  </si>
  <si>
    <t xml:space="preserve">1058211682</t>
  </si>
  <si>
    <t xml:space="preserve">40,0</t>
  </si>
  <si>
    <t xml:space="preserve">-1626933395</t>
  </si>
  <si>
    <t xml:space="preserve">0,45*0,15*(11,0+2,0+2,0)</t>
  </si>
  <si>
    <t xml:space="preserve">-1207105554</t>
  </si>
  <si>
    <t xml:space="preserve">-366096113</t>
  </si>
  <si>
    <t xml:space="preserve">"odvoz na mezideponii"            or1</t>
  </si>
  <si>
    <t xml:space="preserve">625365980</t>
  </si>
  <si>
    <t xml:space="preserve">1975614836</t>
  </si>
  <si>
    <t xml:space="preserve">-1160322081</t>
  </si>
  <si>
    <t xml:space="preserve">354155916</t>
  </si>
  <si>
    <t xml:space="preserve">1662579029</t>
  </si>
  <si>
    <t xml:space="preserve">1237913502</t>
  </si>
  <si>
    <t xml:space="preserve">-101643192</t>
  </si>
  <si>
    <t xml:space="preserve">-47804619</t>
  </si>
  <si>
    <t xml:space="preserve">2065501257</t>
  </si>
  <si>
    <t xml:space="preserve">6*2</t>
  </si>
  <si>
    <t xml:space="preserve">529574779</t>
  </si>
  <si>
    <t xml:space="preserve">"v pásu podél obruby"    6,0</t>
  </si>
  <si>
    <t xml:space="preserve">-1951855025</t>
  </si>
  <si>
    <t xml:space="preserve">141709895</t>
  </si>
  <si>
    <t xml:space="preserve">34,0+1,0+1,0</t>
  </si>
  <si>
    <t xml:space="preserve">1765654214</t>
  </si>
  <si>
    <t xml:space="preserve">34,0*1,05</t>
  </si>
  <si>
    <t xml:space="preserve">337981047</t>
  </si>
  <si>
    <t xml:space="preserve">2024617193</t>
  </si>
  <si>
    <t xml:space="preserve">455265278</t>
  </si>
  <si>
    <t xml:space="preserve">-1969949797</t>
  </si>
  <si>
    <t xml:space="preserve">618815471</t>
  </si>
  <si>
    <t xml:space="preserve">801452972</t>
  </si>
  <si>
    <t xml:space="preserve">"V12a"          1,5</t>
  </si>
  <si>
    <t xml:space="preserve">1111321242</t>
  </si>
  <si>
    <t xml:space="preserve">1110485958</t>
  </si>
  <si>
    <t xml:space="preserve">"silniční"             11,0</t>
  </si>
  <si>
    <t xml:space="preserve">-376218769</t>
  </si>
  <si>
    <t xml:space="preserve">11*1,05</t>
  </si>
  <si>
    <t xml:space="preserve">2010791031</t>
  </si>
  <si>
    <t xml:space="preserve">504774283</t>
  </si>
  <si>
    <t xml:space="preserve">-570474315</t>
  </si>
  <si>
    <t xml:space="preserve">-1616321706</t>
  </si>
  <si>
    <t xml:space="preserve">366588139</t>
  </si>
  <si>
    <t xml:space="preserve">764317804</t>
  </si>
  <si>
    <t xml:space="preserve">-894689652</t>
  </si>
  <si>
    <t xml:space="preserve">946933515</t>
  </si>
  <si>
    <t xml:space="preserve">1712711053</t>
  </si>
  <si>
    <t xml:space="preserve">-1369898500</t>
  </si>
  <si>
    <t xml:space="preserve">-1753950999</t>
  </si>
  <si>
    <t xml:space="preserve">19,296-sut1</t>
  </si>
  <si>
    <t xml:space="preserve">392633069</t>
  </si>
  <si>
    <t xml:space="preserve">962450535</t>
  </si>
  <si>
    <t xml:space="preserve">1924542239</t>
  </si>
  <si>
    <t xml:space="preserve">-131019825</t>
  </si>
  <si>
    <t xml:space="preserve">287471591</t>
  </si>
  <si>
    <t xml:space="preserve">sut1-6,456</t>
  </si>
  <si>
    <t xml:space="preserve">1218197755</t>
  </si>
  <si>
    <t xml:space="preserve">588920471</t>
  </si>
  <si>
    <t xml:space="preserve">1824231025</t>
  </si>
  <si>
    <t xml:space="preserve">51,584</t>
  </si>
  <si>
    <t xml:space="preserve">52,244</t>
  </si>
  <si>
    <t xml:space="preserve">10,05</t>
  </si>
  <si>
    <t xml:space="preserve">0,66</t>
  </si>
  <si>
    <t xml:space="preserve">37,606</t>
  </si>
  <si>
    <t xml:space="preserve">03 - Stanoviště G.1.1-3</t>
  </si>
  <si>
    <t xml:space="preserve">-424828618</t>
  </si>
  <si>
    <t xml:space="preserve">67,0*0,15</t>
  </si>
  <si>
    <t xml:space="preserve">-1112577339</t>
  </si>
  <si>
    <t xml:space="preserve">48,0</t>
  </si>
  <si>
    <t xml:space="preserve">(1,5+0,3*2)*(1,5+0,3*2)*0,15*4</t>
  </si>
  <si>
    <t xml:space="preserve">(1,9+0,3*2)*(1,9+0,3*2)*0,15</t>
  </si>
  <si>
    <t xml:space="preserve">-1148818053</t>
  </si>
  <si>
    <t xml:space="preserve">0,3*0,1*22,0</t>
  </si>
  <si>
    <t xml:space="preserve">358802292</t>
  </si>
  <si>
    <t xml:space="preserve">1992294285</t>
  </si>
  <si>
    <t xml:space="preserve">290797107</t>
  </si>
  <si>
    <t xml:space="preserve">837518587</t>
  </si>
  <si>
    <t xml:space="preserve">-855740901</t>
  </si>
  <si>
    <t xml:space="preserve">-1770428092</t>
  </si>
  <si>
    <t xml:space="preserve">-1309178168</t>
  </si>
  <si>
    <t xml:space="preserve">-474238666</t>
  </si>
  <si>
    <t xml:space="preserve">-3,14*0,75*0,75*1,05*4</t>
  </si>
  <si>
    <t xml:space="preserve">-3,14*0,95*0,95*1,05</t>
  </si>
  <si>
    <t xml:space="preserve">-614611759</t>
  </si>
  <si>
    <t xml:space="preserve">-661387088</t>
  </si>
  <si>
    <t xml:space="preserve">-1103039172</t>
  </si>
  <si>
    <t xml:space="preserve">"rozprostření ornice "    22,0</t>
  </si>
  <si>
    <t xml:space="preserve">791304297</t>
  </si>
  <si>
    <t xml:space="preserve">2084172617</t>
  </si>
  <si>
    <t xml:space="preserve">179241986</t>
  </si>
  <si>
    <t xml:space="preserve">-1171941722</t>
  </si>
  <si>
    <t xml:space="preserve">-653327597</t>
  </si>
  <si>
    <t xml:space="preserve">1390720743</t>
  </si>
  <si>
    <t xml:space="preserve">35,0*1,05</t>
  </si>
  <si>
    <t xml:space="preserve">-1114441462</t>
  </si>
  <si>
    <t xml:space="preserve">183919037</t>
  </si>
  <si>
    <t xml:space="preserve">-1131489791</t>
  </si>
  <si>
    <t xml:space="preserve">396607570</t>
  </si>
  <si>
    <t xml:space="preserve">939326R1</t>
  </si>
  <si>
    <t xml:space="preserve">D + M kontejneru 5m3, vč.osazení vhozu,obkladu,kompletace</t>
  </si>
  <si>
    <t xml:space="preserve">11725161</t>
  </si>
  <si>
    <t xml:space="preserve">-39842231</t>
  </si>
  <si>
    <t xml:space="preserve">611149457</t>
  </si>
  <si>
    <t xml:space="preserve">856887536</t>
  </si>
  <si>
    <t xml:space="preserve">878024117</t>
  </si>
  <si>
    <t xml:space="preserve">-1101460255</t>
  </si>
  <si>
    <t xml:space="preserve">-630217737</t>
  </si>
  <si>
    <t xml:space="preserve">92</t>
  </si>
  <si>
    <t xml:space="preserve">111,958</t>
  </si>
  <si>
    <t xml:space="preserve">72</t>
  </si>
  <si>
    <t xml:space="preserve">312</t>
  </si>
  <si>
    <t xml:space="preserve">19,958</t>
  </si>
  <si>
    <t xml:space="preserve">r1</t>
  </si>
  <si>
    <t xml:space="preserve">9,6</t>
  </si>
  <si>
    <t xml:space="preserve">2,918</t>
  </si>
  <si>
    <t xml:space="preserve">003 - SO 03 Komunikace pro pěší</t>
  </si>
  <si>
    <t xml:space="preserve">2,87</t>
  </si>
  <si>
    <t xml:space="preserve">    741 - Elektroinstalace - silnoproud</t>
  </si>
  <si>
    <t xml:space="preserve">    VRN4 - Inženýrská činnost</t>
  </si>
  <si>
    <t xml:space="preserve">113107321</t>
  </si>
  <si>
    <t xml:space="preserve">Odstranění podkladu z kameniva drceného tl 100 mm strojně pl do 50 m2</t>
  </si>
  <si>
    <t xml:space="preserve">1504918822</t>
  </si>
  <si>
    <t xml:space="preserve">113107341</t>
  </si>
  <si>
    <t xml:space="preserve">Odstranění podkladu živičného tl 50 mm strojně pl do 50 m2</t>
  </si>
  <si>
    <t xml:space="preserve">282830294</t>
  </si>
  <si>
    <t xml:space="preserve">14,0*0,3</t>
  </si>
  <si>
    <t xml:space="preserve">113154114</t>
  </si>
  <si>
    <t xml:space="preserve">Frézování živičného krytu tl 100 mm pruh š 0,5 m pl do 500 m2 bez překážek v trase</t>
  </si>
  <si>
    <t xml:space="preserve">-181447591</t>
  </si>
  <si>
    <t xml:space="preserve">"podél obrubníků"     14,0*0,5</t>
  </si>
  <si>
    <t xml:space="preserve">-116659397</t>
  </si>
  <si>
    <t xml:space="preserve">-2068109430</t>
  </si>
  <si>
    <t xml:space="preserve">480,0*0,15</t>
  </si>
  <si>
    <t xml:space="preserve">122202201</t>
  </si>
  <si>
    <t xml:space="preserve">Odkopávky a prokopávky nezapažené pro silnice objemu do 100 m3 v hornině tř. 3</t>
  </si>
  <si>
    <t xml:space="preserve">-734748374</t>
  </si>
  <si>
    <t xml:space="preserve">92,0</t>
  </si>
  <si>
    <t xml:space="preserve">122202209</t>
  </si>
  <si>
    <t xml:space="preserve">Příplatek k odkopávkám a prokopávkám pro silnice v hornině tř. 3 za lepivost</t>
  </si>
  <si>
    <t xml:space="preserve">-663025487</t>
  </si>
  <si>
    <t xml:space="preserve">j1*0,3</t>
  </si>
  <si>
    <t xml:space="preserve">-1984324259</t>
  </si>
  <si>
    <t xml:space="preserve">0,45*0,15*(8+2+3)</t>
  </si>
  <si>
    <t xml:space="preserve">0,4*0,15*2,0</t>
  </si>
  <si>
    <t xml:space="preserve">0,3*0,1*312,0</t>
  </si>
  <si>
    <t xml:space="preserve">chráničky kabelů</t>
  </si>
  <si>
    <t xml:space="preserve">0,6*0,8*20,0</t>
  </si>
  <si>
    <t xml:space="preserve">-59506976</t>
  </si>
  <si>
    <t xml:space="preserve">74941867</t>
  </si>
  <si>
    <t xml:space="preserve">168082959</t>
  </si>
  <si>
    <t xml:space="preserve">j1+r</t>
  </si>
  <si>
    <t xml:space="preserve">-788482006</t>
  </si>
  <si>
    <t xml:space="preserve">1065442486</t>
  </si>
  <si>
    <t xml:space="preserve">-1793533071</t>
  </si>
  <si>
    <t xml:space="preserve">11127458</t>
  </si>
  <si>
    <t xml:space="preserve">-104186704</t>
  </si>
  <si>
    <t xml:space="preserve">175111101</t>
  </si>
  <si>
    <t xml:space="preserve">Obsypání potrubí ručně sypaninou bez prohození sítem, uloženou do 3 m</t>
  </si>
  <si>
    <t xml:space="preserve">-538814374</t>
  </si>
  <si>
    <t xml:space="preserve">58337331</t>
  </si>
  <si>
    <t xml:space="preserve">štěrkopísek frakce 0/22</t>
  </si>
  <si>
    <t xml:space="preserve">-412504321</t>
  </si>
  <si>
    <t xml:space="preserve">9,6*2 'Přepočtené koeficientem množství</t>
  </si>
  <si>
    <t xml:space="preserve">-2031134425</t>
  </si>
  <si>
    <t xml:space="preserve">"rozprostření ornice "    312,0</t>
  </si>
  <si>
    <t xml:space="preserve">-474171010</t>
  </si>
  <si>
    <t xml:space="preserve">336+113</t>
  </si>
  <si>
    <t xml:space="preserve">-1442520751</t>
  </si>
  <si>
    <t xml:space="preserve">1523485117</t>
  </si>
  <si>
    <t xml:space="preserve">1878607635</t>
  </si>
  <si>
    <t xml:space="preserve">564982111</t>
  </si>
  <si>
    <t xml:space="preserve">Podklad z mechanicky zpevněného kameniva MZK tl 350 mm</t>
  </si>
  <si>
    <t xml:space="preserve">1350703238</t>
  </si>
  <si>
    <t xml:space="preserve">-472933512</t>
  </si>
  <si>
    <t xml:space="preserve">7,0*2</t>
  </si>
  <si>
    <t xml:space="preserve">1686900731</t>
  </si>
  <si>
    <t xml:space="preserve">"v pásu podél obruby"    7,0</t>
  </si>
  <si>
    <t xml:space="preserve">-1736917754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 pro plochy přes 300m2</t>
  </si>
  <si>
    <t xml:space="preserve">-1500170264</t>
  </si>
  <si>
    <t xml:space="preserve">294+6+5</t>
  </si>
  <si>
    <t xml:space="preserve">-2024312031</t>
  </si>
  <si>
    <t xml:space="preserve">294,000*1,05</t>
  </si>
  <si>
    <t xml:space="preserve">59245006</t>
  </si>
  <si>
    <t xml:space="preserve">dlažba skladebná betonová pro nevidomé 200x100x60mm barevná</t>
  </si>
  <si>
    <t xml:space="preserve">-762820857</t>
  </si>
  <si>
    <t xml:space="preserve">6*1,05</t>
  </si>
  <si>
    <t xml:space="preserve">59245263</t>
  </si>
  <si>
    <t xml:space="preserve">dlažba skladebná bez sražené hrany betonová 200x200x60mm </t>
  </si>
  <si>
    <t xml:space="preserve">-1113612364</t>
  </si>
  <si>
    <t xml:space="preserve">5*1,05</t>
  </si>
  <si>
    <t xml:space="preserve">596211124</t>
  </si>
  <si>
    <t xml:space="preserve">Příplatek za kombinaci dvou barev u kladení betonových dlažeb komunikací pro pěší tl 60 mm skupiny B</t>
  </si>
  <si>
    <t xml:space="preserve">6201993</t>
  </si>
  <si>
    <t xml:space="preserve">6+5</t>
  </si>
  <si>
    <t xml:space="preserve">59621221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, pro plochy do 100m2</t>
  </si>
  <si>
    <t xml:space="preserve">1261408626</t>
  </si>
  <si>
    <t xml:space="preserve">98+2+2</t>
  </si>
  <si>
    <t xml:space="preserve">-1054462400</t>
  </si>
  <si>
    <t xml:space="preserve">98,0*1,05</t>
  </si>
  <si>
    <t xml:space="preserve">1280892827</t>
  </si>
  <si>
    <t xml:space="preserve">2,0*1,05</t>
  </si>
  <si>
    <t xml:space="preserve">2047678678</t>
  </si>
  <si>
    <t xml:space="preserve">1723903941</t>
  </si>
  <si>
    <t xml:space="preserve">-1259925926</t>
  </si>
  <si>
    <t xml:space="preserve">899722112</t>
  </si>
  <si>
    <t xml:space="preserve">Krytí potrubí z plastů výstražnou fólií z PVC 25 cm</t>
  </si>
  <si>
    <t xml:space="preserve">1691381257</t>
  </si>
  <si>
    <t xml:space="preserve">-1020230681</t>
  </si>
  <si>
    <t xml:space="preserve">"silniční"             8</t>
  </si>
  <si>
    <t xml:space="preserve">"nájezdový"         2,0</t>
  </si>
  <si>
    <t xml:space="preserve">"přechodový"     3</t>
  </si>
  <si>
    <t xml:space="preserve">140063291</t>
  </si>
  <si>
    <t xml:space="preserve">8,0*1,05</t>
  </si>
  <si>
    <t xml:space="preserve">-640099169</t>
  </si>
  <si>
    <t xml:space="preserve">-2107115558</t>
  </si>
  <si>
    <t xml:space="preserve">-1352162990</t>
  </si>
  <si>
    <t xml:space="preserve">-221471731</t>
  </si>
  <si>
    <t xml:space="preserve">-1120254862</t>
  </si>
  <si>
    <t xml:space="preserve">-2002287026</t>
  </si>
  <si>
    <t xml:space="preserve">663114874</t>
  </si>
  <si>
    <t xml:space="preserve">-661392571</t>
  </si>
  <si>
    <t xml:space="preserve">-1819222602</t>
  </si>
  <si>
    <t xml:space="preserve">-1785508401</t>
  </si>
  <si>
    <t xml:space="preserve">-200595272</t>
  </si>
  <si>
    <t xml:space="preserve">5,788-sut1</t>
  </si>
  <si>
    <t xml:space="preserve">-1172774599</t>
  </si>
  <si>
    <t xml:space="preserve">-331142552</t>
  </si>
  <si>
    <t xml:space="preserve">285954067</t>
  </si>
  <si>
    <t xml:space="preserve">-82032143</t>
  </si>
  <si>
    <t xml:space="preserve">sut1-0,714</t>
  </si>
  <si>
    <t xml:space="preserve">941536402</t>
  </si>
  <si>
    <t xml:space="preserve">-1077008113</t>
  </si>
  <si>
    <t xml:space="preserve">741</t>
  </si>
  <si>
    <t xml:space="preserve">Elektroinstalace - silnoproud</t>
  </si>
  <si>
    <t xml:space="preserve">7411103R01</t>
  </si>
  <si>
    <t xml:space="preserve">Mont+dod chráničky půlené na stávající kabely</t>
  </si>
  <si>
    <t xml:space="preserve">-651230054</t>
  </si>
  <si>
    <t xml:space="preserve">2079053604</t>
  </si>
  <si>
    <t xml:space="preserve">581791515</t>
  </si>
  <si>
    <t xml:space="preserve">VRN4</t>
  </si>
  <si>
    <t xml:space="preserve">Inženýrská činnost</t>
  </si>
  <si>
    <t xml:space="preserve">043134000</t>
  </si>
  <si>
    <t xml:space="preserve">Zkoušky hutnění pláně</t>
  </si>
  <si>
    <t xml:space="preserve">1321930581</t>
  </si>
  <si>
    <t xml:space="preserve">80</t>
  </si>
  <si>
    <t xml:space="preserve">k2</t>
  </si>
  <si>
    <t xml:space="preserve">89,029</t>
  </si>
  <si>
    <t xml:space="preserve">15,75</t>
  </si>
  <si>
    <t xml:space="preserve">p1</t>
  </si>
  <si>
    <t xml:space="preserve">4,11</t>
  </si>
  <si>
    <t xml:space="preserve">p2</t>
  </si>
  <si>
    <t xml:space="preserve">1,02</t>
  </si>
  <si>
    <t xml:space="preserve">004 - SO 04 Parkoviště</t>
  </si>
  <si>
    <t xml:space="preserve">1,08</t>
  </si>
  <si>
    <t xml:space="preserve">r2</t>
  </si>
  <si>
    <t xml:space="preserve">17,235</t>
  </si>
  <si>
    <t xml:space="preserve">01 - C.1.7-Vybudování nových parkovacích stání před domy U Apolla č.p.691-692</t>
  </si>
  <si>
    <t xml:space="preserve">r3</t>
  </si>
  <si>
    <t xml:space="preserve">10,56</t>
  </si>
  <si>
    <t xml:space="preserve">2,16</t>
  </si>
  <si>
    <t xml:space="preserve">67,569</t>
  </si>
  <si>
    <t xml:space="preserve">15,475</t>
  </si>
  <si>
    <t xml:space="preserve">8,366</t>
  </si>
  <si>
    <t xml:space="preserve">    5 - Komunikace</t>
  </si>
  <si>
    <t xml:space="preserve">113106132</t>
  </si>
  <si>
    <t xml:space="preserve">Rozebrání dlažeb z betonových nebo kamenných dlaždic komunikací pro pěší strojně pl do 50 m2</t>
  </si>
  <si>
    <t xml:space="preserve">-2018971685</t>
  </si>
  <si>
    <t xml:space="preserve">1,5*15</t>
  </si>
  <si>
    <t xml:space="preserve">113107162</t>
  </si>
  <si>
    <t xml:space="preserve">Odstranění podkladu z kameniva drceného tl 200 mm strojně pl přes 50 do 200 m2</t>
  </si>
  <si>
    <t xml:space="preserve">1751742618</t>
  </si>
  <si>
    <t xml:space="preserve">113107182</t>
  </si>
  <si>
    <t xml:space="preserve">Odstranění podkladu živičného tl 100 mm strojně pl přes 50 do 200 m2</t>
  </si>
  <si>
    <t xml:space="preserve">2017141915</t>
  </si>
  <si>
    <t xml:space="preserve">"chodník"    70,0</t>
  </si>
  <si>
    <t xml:space="preserve">113107322</t>
  </si>
  <si>
    <t xml:space="preserve">Odstranění podkladu z kameniva drceného tl 200 mm strojně pl do 50 m2</t>
  </si>
  <si>
    <t xml:space="preserve">-1439816361</t>
  </si>
  <si>
    <t xml:space="preserve">113107324</t>
  </si>
  <si>
    <t xml:space="preserve">Odstranění podkladu z kameniva drceného tl 400 mm strojně pl do 50 m2</t>
  </si>
  <si>
    <t xml:space="preserve">-880482190</t>
  </si>
  <si>
    <t xml:space="preserve">113107342</t>
  </si>
  <si>
    <t xml:space="preserve">Odstranění podkladu živičného tl 100 mm strojně pl do 50 m2</t>
  </si>
  <si>
    <t xml:space="preserve">-936897654</t>
  </si>
  <si>
    <t xml:space="preserve">331213430</t>
  </si>
  <si>
    <t xml:space="preserve">-837754378</t>
  </si>
  <si>
    <t xml:space="preserve">12,000+35</t>
  </si>
  <si>
    <t xml:space="preserve">1337754722</t>
  </si>
  <si>
    <t xml:space="preserve">105,0*0,15</t>
  </si>
  <si>
    <t xml:space="preserve">-147743975</t>
  </si>
  <si>
    <t xml:space="preserve">"pro konstr.vozovky a parkoviště"  80,0</t>
  </si>
  <si>
    <t xml:space="preserve">1251304975</t>
  </si>
  <si>
    <t xml:space="preserve">-152954866</t>
  </si>
  <si>
    <t xml:space="preserve">0,45*0,15*(39,0+2,0+1,0)</t>
  </si>
  <si>
    <t xml:space="preserve">0,4*0,15*46</t>
  </si>
  <si>
    <t xml:space="preserve">výkop pro připoj.potrubí</t>
  </si>
  <si>
    <t xml:space="preserve">0,6*1,8*1,0</t>
  </si>
  <si>
    <t xml:space="preserve">chráničky</t>
  </si>
  <si>
    <t xml:space="preserve">0,6*1,1*8,0*2</t>
  </si>
  <si>
    <t xml:space="preserve">341490586</t>
  </si>
  <si>
    <t xml:space="preserve">r2*0,3</t>
  </si>
  <si>
    <t xml:space="preserve">-285778847</t>
  </si>
  <si>
    <t xml:space="preserve">výkop pro UV</t>
  </si>
  <si>
    <t xml:space="preserve">1,2*1,2*1,5</t>
  </si>
  <si>
    <t xml:space="preserve">1115853951</t>
  </si>
  <si>
    <t xml:space="preserve">151101101</t>
  </si>
  <si>
    <t xml:space="preserve">Zřízení příložného pažení a rozepření stěn rýh hl do 2 m</t>
  </si>
  <si>
    <t xml:space="preserve">-1381282854</t>
  </si>
  <si>
    <t xml:space="preserve">r1/0,6*2</t>
  </si>
  <si>
    <t xml:space="preserve">1,1*8,0*2*2</t>
  </si>
  <si>
    <t xml:space="preserve">151101111</t>
  </si>
  <si>
    <t xml:space="preserve">Odstranění příložného pažení a rozepření stěn rýh hl do 2 m</t>
  </si>
  <si>
    <t xml:space="preserve">-1748459482</t>
  </si>
  <si>
    <t xml:space="preserve">151101201</t>
  </si>
  <si>
    <t xml:space="preserve">Zřízení příložného pažení stěn výkopu hl do 4 m</t>
  </si>
  <si>
    <t xml:space="preserve">1720661665</t>
  </si>
  <si>
    <t xml:space="preserve">1,2*4*1,5</t>
  </si>
  <si>
    <t xml:space="preserve">151101211</t>
  </si>
  <si>
    <t xml:space="preserve">Odstranění příložného pažení stěn hl do 4 m</t>
  </si>
  <si>
    <t xml:space="preserve">-339769307</t>
  </si>
  <si>
    <t xml:space="preserve">161101101</t>
  </si>
  <si>
    <t xml:space="preserve">Svislé přemístění výkopku z horniny tř. 1 až 4 hl výkopu do 2,5 m</t>
  </si>
  <si>
    <t xml:space="preserve">1356122596</t>
  </si>
  <si>
    <t xml:space="preserve">s+r1+r3</t>
  </si>
  <si>
    <t xml:space="preserve">-1235590123</t>
  </si>
  <si>
    <t xml:space="preserve">"odvoz zeminy pro násypy a zásypy"         n+z</t>
  </si>
  <si>
    <t xml:space="preserve">"dovoz zeminy pro násypy a zásypy"         n+z</t>
  </si>
  <si>
    <t xml:space="preserve">-1821473585</t>
  </si>
  <si>
    <t xml:space="preserve">j+r2+s</t>
  </si>
  <si>
    <t xml:space="preserve">-z-n</t>
  </si>
  <si>
    <t xml:space="preserve">-1102466316</t>
  </si>
  <si>
    <t xml:space="preserve">1076200284</t>
  </si>
  <si>
    <t xml:space="preserve">171101141</t>
  </si>
  <si>
    <t xml:space="preserve">Uložení sypaniny do 0,75 m3 násypu na 1 m silnice nebo železnice</t>
  </si>
  <si>
    <t xml:space="preserve">963438547</t>
  </si>
  <si>
    <t xml:space="preserve">"podél obrubníků"   2,0</t>
  </si>
  <si>
    <t xml:space="preserve">1028414844</t>
  </si>
  <si>
    <t xml:space="preserve">-658533290</t>
  </si>
  <si>
    <t xml:space="preserve">1581918618</t>
  </si>
  <si>
    <t xml:space="preserve">r1+r3+s</t>
  </si>
  <si>
    <t xml:space="preserve">-p1-p2</t>
  </si>
  <si>
    <t xml:space="preserve">-0,45*0,45*1,5</t>
  </si>
  <si>
    <t xml:space="preserve">-336638895</t>
  </si>
  <si>
    <t xml:space="preserve">potrubí+chráničky</t>
  </si>
  <si>
    <t xml:space="preserve">0,6*0,45*1,0+0,6*0,4*8,0*2</t>
  </si>
  <si>
    <t xml:space="preserve">58344155</t>
  </si>
  <si>
    <t xml:space="preserve">štěrkodrť frakce 0/22</t>
  </si>
  <si>
    <t xml:space="preserve">-1064911281</t>
  </si>
  <si>
    <t xml:space="preserve">4,11*2 'Přepočtené koeficientem množství</t>
  </si>
  <si>
    <t xml:space="preserve">666524540</t>
  </si>
  <si>
    <t xml:space="preserve">168+24</t>
  </si>
  <si>
    <t xml:space="preserve">451572111</t>
  </si>
  <si>
    <t xml:space="preserve">Lože pod potrubí otevřený výkop z kameniva drobného těženého</t>
  </si>
  <si>
    <t xml:space="preserve">-1762476513</t>
  </si>
  <si>
    <t xml:space="preserve">0,6*0,1*1,0+0,6*0,1*8,0*2</t>
  </si>
  <si>
    <t xml:space="preserve">Komunikace</t>
  </si>
  <si>
    <t xml:space="preserve">564751115</t>
  </si>
  <si>
    <t xml:space="preserve">Podklad z kameniva hrubého drceného vel. 32-63 mm tl 190 mm</t>
  </si>
  <si>
    <t xml:space="preserve">-1542448733</t>
  </si>
  <si>
    <t xml:space="preserve">564761111</t>
  </si>
  <si>
    <t xml:space="preserve">Podklad z kameniva hrubého drceného vel. 32-63 mm tl 200 mm</t>
  </si>
  <si>
    <t xml:space="preserve">-1265676584</t>
  </si>
  <si>
    <t xml:space="preserve">564952113</t>
  </si>
  <si>
    <t xml:space="preserve">Podklad z mechanicky zpevněného kameniva MZK tl 170 mm</t>
  </si>
  <si>
    <t xml:space="preserve">-83469940</t>
  </si>
  <si>
    <t xml:space="preserve">"ve spádu tl.150-190mm=170mm"</t>
  </si>
  <si>
    <t xml:space="preserve">-613216648</t>
  </si>
  <si>
    <t xml:space="preserve">565165122</t>
  </si>
  <si>
    <t xml:space="preserve">Asfaltový beton vrstva podkladní ACP 16 (obalované kamenivo OKS) tl 90 mm š přes 3 m</t>
  </si>
  <si>
    <t xml:space="preserve">1006130203</t>
  </si>
  <si>
    <t xml:space="preserve">-52570498</t>
  </si>
  <si>
    <t xml:space="preserve">k2*2</t>
  </si>
  <si>
    <t xml:space="preserve">577134121</t>
  </si>
  <si>
    <t xml:space="preserve">Asfaltový beton vrstva obrusná ACO 11 (ABS) tř. I tl 40 mm š přes 3 m z nemodifikovaného asfaltu</t>
  </si>
  <si>
    <t xml:space="preserve">-1394742672</t>
  </si>
  <si>
    <t xml:space="preserve">živičná komunikace</t>
  </si>
  <si>
    <t xml:space="preserve">577155122</t>
  </si>
  <si>
    <t xml:space="preserve">Asfaltový beton vrstva ložní ACL 16 (ABH) tl 60 mm š přes 3 m z nemodifikovaného asfaltu</t>
  </si>
  <si>
    <t xml:space="preserve">-1675851670</t>
  </si>
  <si>
    <t xml:space="preserve">683861416</t>
  </si>
  <si>
    <t xml:space="preserve">596411113</t>
  </si>
  <si>
    <t xml:space="preserve">Kladení dlažby z vegetačních tvárnic komunikací pro pěší tl 80 mm pl do 300 m2 + vsyp ŠD fr 4-8mm+kladecí vrstva ŠD tl.40mm</t>
  </si>
  <si>
    <t xml:space="preserve">568833824</t>
  </si>
  <si>
    <t xml:space="preserve">"drenážní dlažba"    155,0</t>
  </si>
  <si>
    <t xml:space="preserve">"drenážní dlažba červená pro vyznačení parkov.míst"    11,0</t>
  </si>
  <si>
    <t xml:space="preserve">5922810R1</t>
  </si>
  <si>
    <t xml:space="preserve">tvárnice betonová drenážní 200x200x80mm</t>
  </si>
  <si>
    <t xml:space="preserve">226657447</t>
  </si>
  <si>
    <t xml:space="preserve">155*1,05</t>
  </si>
  <si>
    <t xml:space="preserve">5922810R2</t>
  </si>
  <si>
    <t xml:space="preserve">tvárnice betonová drenážní 200x200x80mm červená</t>
  </si>
  <si>
    <t xml:space="preserve">702784886</t>
  </si>
  <si>
    <t xml:space="preserve">100812179</t>
  </si>
  <si>
    <t xml:space="preserve">83731411R</t>
  </si>
  <si>
    <t xml:space="preserve">Napojení na stáv.kanalizaci-připoj.koleno,manžeta</t>
  </si>
  <si>
    <t xml:space="preserve">-1226342830</t>
  </si>
  <si>
    <t xml:space="preserve">871315221</t>
  </si>
  <si>
    <t xml:space="preserve">Kanalizační potrubí z tvrdého PVC jednovrstvé tuhost třídy SN8 DN 160</t>
  </si>
  <si>
    <t xml:space="preserve">527249563</t>
  </si>
  <si>
    <t xml:space="preserve">895941111</t>
  </si>
  <si>
    <t xml:space="preserve">Zřízení vpusti kanalizační uliční z betonových dílců typ UV-50 normální</t>
  </si>
  <si>
    <t xml:space="preserve">1406557336</t>
  </si>
  <si>
    <t xml:space="preserve">59223852</t>
  </si>
  <si>
    <t xml:space="preserve">dno pro uliční vpusť s kalovou prohlubní betonové 450x300x50mm</t>
  </si>
  <si>
    <t xml:space="preserve">-1513976371</t>
  </si>
  <si>
    <t xml:space="preserve">59223854</t>
  </si>
  <si>
    <t xml:space="preserve">skruž pro uliční vpusť s výtokovým otvorem PVC betonová 450x350x50mm</t>
  </si>
  <si>
    <t xml:space="preserve">-1724902290</t>
  </si>
  <si>
    <t xml:space="preserve">59223862</t>
  </si>
  <si>
    <t xml:space="preserve">skruž pro uliční vpusť středová betonová 450x295x50mm</t>
  </si>
  <si>
    <t xml:space="preserve">-784604820</t>
  </si>
  <si>
    <t xml:space="preserve">59223860</t>
  </si>
  <si>
    <t xml:space="preserve">skruž pro uliční vpusť středová betonová 450x195x50mm</t>
  </si>
  <si>
    <t xml:space="preserve">1938373102</t>
  </si>
  <si>
    <t xml:space="preserve">59223858</t>
  </si>
  <si>
    <t xml:space="preserve">skruž pro uliční vpusť horní betonová 450x570x50mm</t>
  </si>
  <si>
    <t xml:space="preserve">-2038002921</t>
  </si>
  <si>
    <t xml:space="preserve">59223864</t>
  </si>
  <si>
    <t xml:space="preserve">prstenec pro uliční vpusť vyrovnávací betonový 390x60x130mm</t>
  </si>
  <si>
    <t xml:space="preserve">468816694</t>
  </si>
  <si>
    <t xml:space="preserve">899204112</t>
  </si>
  <si>
    <t xml:space="preserve">Osazení mříží litinových včetně rámů a košů na bahno pro třídu zatížení D400, E600</t>
  </si>
  <si>
    <t xml:space="preserve">1069819691</t>
  </si>
  <si>
    <t xml:space="preserve">55242320</t>
  </si>
  <si>
    <t xml:space="preserve">mříž vtoková litinová plochá 500x500mm</t>
  </si>
  <si>
    <t xml:space="preserve">767588627</t>
  </si>
  <si>
    <t xml:space="preserve">59223871</t>
  </si>
  <si>
    <t xml:space="preserve">koš vysoký pro uliční vpusti žárově Pz plech pro rám 500/500mm</t>
  </si>
  <si>
    <t xml:space="preserve">-1097518459</t>
  </si>
  <si>
    <t xml:space="preserve">2006608134</t>
  </si>
  <si>
    <t xml:space="preserve">8*2</t>
  </si>
  <si>
    <t xml:space="preserve">914111111</t>
  </si>
  <si>
    <t xml:space="preserve">Montáž svislé dopravní značky do velikosti 1 m2 objímkami na sloupek nebo konzolu</t>
  </si>
  <si>
    <t xml:space="preserve">741381059</t>
  </si>
  <si>
    <t xml:space="preserve">40445555</t>
  </si>
  <si>
    <t xml:space="preserve">značka dopravní svislá</t>
  </si>
  <si>
    <t xml:space="preserve">-949496428</t>
  </si>
  <si>
    <t xml:space="preserve">914511112</t>
  </si>
  <si>
    <t xml:space="preserve">Montáž sloupku dopravních značek délky do 3,5 m s betonovým základem a patkou</t>
  </si>
  <si>
    <t xml:space="preserve">206747955</t>
  </si>
  <si>
    <t xml:space="preserve">40445230</t>
  </si>
  <si>
    <t xml:space="preserve">sloupek pro dopravní značku Zn D 70mm v 3,5m</t>
  </si>
  <si>
    <t xml:space="preserve">-1039814018</t>
  </si>
  <si>
    <t xml:space="preserve">63</t>
  </si>
  <si>
    <t xml:space="preserve">40445254</t>
  </si>
  <si>
    <t xml:space="preserve">víčko plastové na sloupek D 70mm</t>
  </si>
  <si>
    <t xml:space="preserve">1784454797</t>
  </si>
  <si>
    <t xml:space="preserve">64</t>
  </si>
  <si>
    <t xml:space="preserve">40445257</t>
  </si>
  <si>
    <t xml:space="preserve">svorka upínací na sloupek D 70mm</t>
  </si>
  <si>
    <t xml:space="preserve">-224183061</t>
  </si>
  <si>
    <t xml:space="preserve">65</t>
  </si>
  <si>
    <t xml:space="preserve">40445241</t>
  </si>
  <si>
    <t xml:space="preserve">patka pro sloupek Al D 70mm</t>
  </si>
  <si>
    <t xml:space="preserve">-780629143</t>
  </si>
  <si>
    <t xml:space="preserve">66</t>
  </si>
  <si>
    <t xml:space="preserve">915231112</t>
  </si>
  <si>
    <t xml:space="preserve">Vodorovné dopravní značení přechody pro chodce, šipky, symboly retroreflexní bílý plast</t>
  </si>
  <si>
    <t xml:space="preserve">-2131177869</t>
  </si>
  <si>
    <t xml:space="preserve">"V10f"    2,5</t>
  </si>
  <si>
    <t xml:space="preserve">67</t>
  </si>
  <si>
    <t xml:space="preserve">-87113715</t>
  </si>
  <si>
    <t xml:space="preserve">68</t>
  </si>
  <si>
    <t xml:space="preserve">1937612159</t>
  </si>
  <si>
    <t xml:space="preserve">"silniční"             39,0</t>
  </si>
  <si>
    <t xml:space="preserve">"nájezdový"      46,0</t>
  </si>
  <si>
    <t xml:space="preserve">"přechodový"   1,0</t>
  </si>
  <si>
    <t xml:space="preserve">"obloukový"    2</t>
  </si>
  <si>
    <t xml:space="preserve">69</t>
  </si>
  <si>
    <t xml:space="preserve">183354840</t>
  </si>
  <si>
    <t xml:space="preserve">39*1,05</t>
  </si>
  <si>
    <t xml:space="preserve">70</t>
  </si>
  <si>
    <t xml:space="preserve">106871543</t>
  </si>
  <si>
    <t xml:space="preserve">46*1,05</t>
  </si>
  <si>
    <t xml:space="preserve">71</t>
  </si>
  <si>
    <t xml:space="preserve">297243617</t>
  </si>
  <si>
    <t xml:space="preserve">-502630833</t>
  </si>
  <si>
    <t xml:space="preserve">73</t>
  </si>
  <si>
    <t xml:space="preserve">1391714650</t>
  </si>
  <si>
    <t xml:space="preserve">0,45*0,15*(39+2+1)</t>
  </si>
  <si>
    <t xml:space="preserve">74</t>
  </si>
  <si>
    <t xml:space="preserve">-1429675153</t>
  </si>
  <si>
    <t xml:space="preserve">168</t>
  </si>
  <si>
    <t xml:space="preserve">75</t>
  </si>
  <si>
    <t xml:space="preserve">-958845268</t>
  </si>
  <si>
    <t xml:space="preserve">966006132</t>
  </si>
  <si>
    <t xml:space="preserve">Odstranění značek dopravních nebo orientačních se sloupky s betonovými patkami</t>
  </si>
  <si>
    <t xml:space="preserve">1588643119</t>
  </si>
  <si>
    <t xml:space="preserve">77</t>
  </si>
  <si>
    <t xml:space="preserve">977151124</t>
  </si>
  <si>
    <t xml:space="preserve">Jádrové vrty diamantovými korunkami do D 180 mm do stavebních materiálů</t>
  </si>
  <si>
    <t xml:space="preserve">-705564533</t>
  </si>
  <si>
    <t xml:space="preserve">napojení na stávající kanalizaci</t>
  </si>
  <si>
    <t xml:space="preserve">0,2</t>
  </si>
  <si>
    <t xml:space="preserve">78</t>
  </si>
  <si>
    <t xml:space="preserve">619621476</t>
  </si>
  <si>
    <t xml:space="preserve">79</t>
  </si>
  <si>
    <t xml:space="preserve">-1166547554</t>
  </si>
  <si>
    <t xml:space="preserve">-856326746</t>
  </si>
  <si>
    <t xml:space="preserve">83,044-sut1</t>
  </si>
  <si>
    <t xml:space="preserve">81</t>
  </si>
  <si>
    <t xml:space="preserve">-1216437562</t>
  </si>
  <si>
    <t xml:space="preserve">-686392438</t>
  </si>
  <si>
    <t xml:space="preserve">83</t>
  </si>
  <si>
    <t xml:space="preserve">-1305662150</t>
  </si>
  <si>
    <t xml:space="preserve">84</t>
  </si>
  <si>
    <t xml:space="preserve">-18494603</t>
  </si>
  <si>
    <t xml:space="preserve">85</t>
  </si>
  <si>
    <t xml:space="preserve">2141099201</t>
  </si>
  <si>
    <t xml:space="preserve">sut1-26,824</t>
  </si>
  <si>
    <t xml:space="preserve">86</t>
  </si>
  <si>
    <t xml:space="preserve">998225111</t>
  </si>
  <si>
    <t xml:space="preserve">Přesun hmot pro pozemní komunikace s krytem z kamene, monolitickým betonovým nebo živičným</t>
  </si>
  <si>
    <t xml:space="preserve">-1770795267</t>
  </si>
  <si>
    <t xml:space="preserve">87</t>
  </si>
  <si>
    <t xml:space="preserve">1448007848</t>
  </si>
  <si>
    <t xml:space="preserve">7411103R02</t>
  </si>
  <si>
    <t xml:space="preserve">Mont+dod chráničky rezervní chránička pro výhledové uložení silových kabelů</t>
  </si>
  <si>
    <t xml:space="preserve">164230610</t>
  </si>
  <si>
    <t xml:space="preserve">89</t>
  </si>
  <si>
    <t xml:space="preserve">2119211619</t>
  </si>
  <si>
    <t xml:space="preserve">90</t>
  </si>
  <si>
    <t xml:space="preserve">-1238405310</t>
  </si>
  <si>
    <t xml:space="preserve">91</t>
  </si>
  <si>
    <t xml:space="preserve">-1462766396</t>
  </si>
  <si>
    <t xml:space="preserve">dr</t>
  </si>
  <si>
    <t xml:space="preserve">594</t>
  </si>
  <si>
    <t xml:space="preserve">91,773</t>
  </si>
  <si>
    <t xml:space="preserve">540</t>
  </si>
  <si>
    <t xml:space="preserve">783,25</t>
  </si>
  <si>
    <t xml:space="preserve">123</t>
  </si>
  <si>
    <t xml:space="preserve">33,261</t>
  </si>
  <si>
    <t xml:space="preserve">02 - C.1.9-Vybudování nového parkoviště mezi bytovými domy U Apolla č.p. 692-693 </t>
  </si>
  <si>
    <t xml:space="preserve">9,57</t>
  </si>
  <si>
    <t xml:space="preserve">9,72</t>
  </si>
  <si>
    <t xml:space="preserve">r10</t>
  </si>
  <si>
    <t xml:space="preserve">54,127</t>
  </si>
  <si>
    <t xml:space="preserve">62,37</t>
  </si>
  <si>
    <t xml:space="preserve">31,68</t>
  </si>
  <si>
    <t xml:space="preserve">6,48</t>
  </si>
  <si>
    <t xml:space="preserve">s1</t>
  </si>
  <si>
    <t xml:space="preserve">21,825</t>
  </si>
  <si>
    <t xml:space="preserve">3,77</t>
  </si>
  <si>
    <t xml:space="preserve">5,385</t>
  </si>
  <si>
    <t xml:space="preserve">30,845</t>
  </si>
  <si>
    <t xml:space="preserve">z1</t>
  </si>
  <si>
    <t xml:space="preserve">66,618</t>
  </si>
  <si>
    <t xml:space="preserve">-1302482136</t>
  </si>
  <si>
    <t xml:space="preserve">-292077064</t>
  </si>
  <si>
    <t xml:space="preserve">-590689037</t>
  </si>
  <si>
    <t xml:space="preserve">119001411</t>
  </si>
  <si>
    <t xml:space="preserve">Dočasné zajištění potrubí betonového, ŽB nebo kameninového DN do 200 mm</t>
  </si>
  <si>
    <t xml:space="preserve">-166778343</t>
  </si>
  <si>
    <t xml:space="preserve">119001421</t>
  </si>
  <si>
    <t xml:space="preserve">Dočasné zajištění kabelů a kabelových tratí ze 3 volně ložených kabelů</t>
  </si>
  <si>
    <t xml:space="preserve">144275467</t>
  </si>
  <si>
    <t xml:space="preserve">2,0*6</t>
  </si>
  <si>
    <t xml:space="preserve">-2060860035</t>
  </si>
  <si>
    <t xml:space="preserve">820,0*0,15</t>
  </si>
  <si>
    <t xml:space="preserve">122202202</t>
  </si>
  <si>
    <t xml:space="preserve">Odkopávky a prokopávky nezapažené pro silnice objemu do 1000 m3 v hornině tř. 3</t>
  </si>
  <si>
    <t xml:space="preserve">28048131</t>
  </si>
  <si>
    <t xml:space="preserve">"pro konstr.vozovky a parkoviště"  594,0</t>
  </si>
  <si>
    <t xml:space="preserve">1087988043</t>
  </si>
  <si>
    <t xml:space="preserve">131201201</t>
  </si>
  <si>
    <t xml:space="preserve">Hloubení jam zapažených v hornině tř. 3 objemu do 100 m3</t>
  </si>
  <si>
    <t xml:space="preserve">-714577244</t>
  </si>
  <si>
    <t xml:space="preserve">vsakovací sestavy</t>
  </si>
  <si>
    <t xml:space="preserve">(13,2+0,2*2)*(2,4+0,2*2)*2,41</t>
  </si>
  <si>
    <t xml:space="preserve">131201209</t>
  </si>
  <si>
    <t xml:space="preserve">Příplatek za lepivost u hloubení jam zapažených v hornině tř. 3</t>
  </si>
  <si>
    <t xml:space="preserve">-2089298346</t>
  </si>
  <si>
    <t xml:space="preserve">132201201</t>
  </si>
  <si>
    <t xml:space="preserve">Hloubení rýh š do 2000 mm v hornině tř. 3 objemu do 100 m3</t>
  </si>
  <si>
    <t xml:space="preserve">-412188108</t>
  </si>
  <si>
    <t xml:space="preserve">větev D1</t>
  </si>
  <si>
    <t xml:space="preserve">1,0*(1,31+1,24)*0,5*4,0</t>
  </si>
  <si>
    <t xml:space="preserve">1,0*(1,24+0,97)*0,5*26,4</t>
  </si>
  <si>
    <t xml:space="preserve">1,1*(1,76+1,85)*0,5*10,0</t>
  </si>
  <si>
    <t xml:space="preserve">132201209</t>
  </si>
  <si>
    <t xml:space="preserve">Příplatek za lepivost k hloubení rýh š do 2000 mm v hornině tř. 3</t>
  </si>
  <si>
    <t xml:space="preserve">1112711502</t>
  </si>
  <si>
    <t xml:space="preserve">r10*0,3</t>
  </si>
  <si>
    <t xml:space="preserve">232112386</t>
  </si>
  <si>
    <t xml:space="preserve">0,45*0,15*(148+8)</t>
  </si>
  <si>
    <t xml:space="preserve">0,4*0,15*124,0</t>
  </si>
  <si>
    <t xml:space="preserve">0,6*1,8*9,0</t>
  </si>
  <si>
    <t xml:space="preserve">0,6*1,1*(30,0+18,0)</t>
  </si>
  <si>
    <t xml:space="preserve">0,3*0,5*20,0</t>
  </si>
  <si>
    <t xml:space="preserve">111866524</t>
  </si>
  <si>
    <t xml:space="preserve">1638492635</t>
  </si>
  <si>
    <t xml:space="preserve">1,2*1,2*1,5*3</t>
  </si>
  <si>
    <t xml:space="preserve">výkop pro šachtu DN 600mm</t>
  </si>
  <si>
    <t xml:space="preserve">1,5*1,5*1,7</t>
  </si>
  <si>
    <t xml:space="preserve">kalová šachta</t>
  </si>
  <si>
    <t xml:space="preserve">2,4*2,4*2,0</t>
  </si>
  <si>
    <t xml:space="preserve">914508822</t>
  </si>
  <si>
    <t xml:space="preserve">s1*0,3</t>
  </si>
  <si>
    <t xml:space="preserve">809337878</t>
  </si>
  <si>
    <t xml:space="preserve">r3/0,6*2</t>
  </si>
  <si>
    <t xml:space="preserve">(1,31+1,24)*0,5*4,0*2</t>
  </si>
  <si>
    <t xml:space="preserve">(1,24+0,97)*0,5*26,4*2</t>
  </si>
  <si>
    <t xml:space="preserve">(1,76+1,85)*0,5*10,0*2</t>
  </si>
  <si>
    <t xml:space="preserve">1036427168</t>
  </si>
  <si>
    <t xml:space="preserve">1014338955</t>
  </si>
  <si>
    <t xml:space="preserve">1,2*4*1,5*3</t>
  </si>
  <si>
    <t xml:space="preserve">2,4*4*2,0</t>
  </si>
  <si>
    <t xml:space="preserve">1,5*4*1,7</t>
  </si>
  <si>
    <t xml:space="preserve">2115497980</t>
  </si>
  <si>
    <t xml:space="preserve">47998947</t>
  </si>
  <si>
    <t xml:space="preserve">s1+r1+r3+r10+j1</t>
  </si>
  <si>
    <t xml:space="preserve">220042023</t>
  </si>
  <si>
    <t xml:space="preserve">"dovoz na mezideponie"            or2*0,15</t>
  </si>
  <si>
    <t xml:space="preserve">-1394034827</t>
  </si>
  <si>
    <t xml:space="preserve">j+r2+s1+r10+j1</t>
  </si>
  <si>
    <t xml:space="preserve">-253510596</t>
  </si>
  <si>
    <t xml:space="preserve">-598101609</t>
  </si>
  <si>
    <t xml:space="preserve">"dovoz ornice pro rozprostření"         or2*0,15</t>
  </si>
  <si>
    <t xml:space="preserve">-2057758871</t>
  </si>
  <si>
    <t xml:space="preserve">"podél obrubníků"   10,0</t>
  </si>
  <si>
    <t xml:space="preserve">-1085172784</t>
  </si>
  <si>
    <t xml:space="preserve">1288146814</t>
  </si>
  <si>
    <t xml:space="preserve">916394610</t>
  </si>
  <si>
    <t xml:space="preserve">-13,6*2,8*(0,8+0,6+0,2)</t>
  </si>
  <si>
    <t xml:space="preserve">-1143556895</t>
  </si>
  <si>
    <t xml:space="preserve">kamenivem v komunikaci</t>
  </si>
  <si>
    <t xml:space="preserve">r1+r3+s1+r10</t>
  </si>
  <si>
    <t xml:space="preserve">-p1-p2-dr</t>
  </si>
  <si>
    <t xml:space="preserve">-0,45*0,45*1,5*3</t>
  </si>
  <si>
    <t xml:space="preserve">-0,6*0,6*1,7</t>
  </si>
  <si>
    <t xml:space="preserve">-1,3*1,3*2,0</t>
  </si>
  <si>
    <t xml:space="preserve">58331200</t>
  </si>
  <si>
    <t xml:space="preserve">štěrkopísek netříděný zásypový</t>
  </si>
  <si>
    <t xml:space="preserve">268659271</t>
  </si>
  <si>
    <t xml:space="preserve">z1*2,0</t>
  </si>
  <si>
    <t xml:space="preserve">-13809067</t>
  </si>
  <si>
    <t xml:space="preserve">-461739777</t>
  </si>
  <si>
    <t xml:space="preserve">0,6*0,45*9,0+1,0*0,471*30+1,1*0,471*10,0+0,6*0,4*(30,0+18,0)</t>
  </si>
  <si>
    <t xml:space="preserve">867291710</t>
  </si>
  <si>
    <t xml:space="preserve">33,261*2 'Přepočtené koeficientem množství</t>
  </si>
  <si>
    <t xml:space="preserve">1604680937</t>
  </si>
  <si>
    <t xml:space="preserve">"rozprostření ornice "    71,0</t>
  </si>
  <si>
    <t xml:space="preserve">1472366902</t>
  </si>
  <si>
    <t xml:space="preserve">-854323694</t>
  </si>
  <si>
    <t xml:space="preserve">1707757036</t>
  </si>
  <si>
    <t xml:space="preserve">-2016082965</t>
  </si>
  <si>
    <t xml:space="preserve">20,000*1,0</t>
  </si>
  <si>
    <t xml:space="preserve">1327570678</t>
  </si>
  <si>
    <t xml:space="preserve">20,000*1,15</t>
  </si>
  <si>
    <t xml:space="preserve">212755216</t>
  </si>
  <si>
    <t xml:space="preserve">Trativody z drenážních trubek plastových flexibilních D 160 mm bez lože</t>
  </si>
  <si>
    <t xml:space="preserve">-1263118598</t>
  </si>
  <si>
    <t xml:space="preserve">212972113</t>
  </si>
  <si>
    <t xml:space="preserve">Opláštění drenážních trub filtrační textilií DN 160</t>
  </si>
  <si>
    <t xml:space="preserve">-1815740747</t>
  </si>
  <si>
    <t xml:space="preserve">359901211</t>
  </si>
  <si>
    <t xml:space="preserve">Monitoring stoky jakékoli výšky na nové kanalizaci</t>
  </si>
  <si>
    <t xml:space="preserve">-945711489</t>
  </si>
  <si>
    <t xml:space="preserve">40,0+9,0</t>
  </si>
  <si>
    <t xml:space="preserve">389810997</t>
  </si>
  <si>
    <t xml:space="preserve">0,6*0,1*9,0+1,0*0,15*30,0+1,1*0,15*10,0+0,6*0,1*(30,0+18,0)</t>
  </si>
  <si>
    <t xml:space="preserve">457572211</t>
  </si>
  <si>
    <t xml:space="preserve">Filtrační vrstvy z kameniva těženého hrubého se zhutněním frakce od 4 až 8 do 16 až 32 mm</t>
  </si>
  <si>
    <t xml:space="preserve">-1950692688</t>
  </si>
  <si>
    <t xml:space="preserve">vsakovací sestava</t>
  </si>
  <si>
    <t xml:space="preserve">13,6*2,8*(0,8+0,6+0,2)</t>
  </si>
  <si>
    <t xml:space="preserve">-13,2*2,4*0,6</t>
  </si>
  <si>
    <t xml:space="preserve">35718371</t>
  </si>
  <si>
    <t xml:space="preserve">13,2*2,4*2</t>
  </si>
  <si>
    <t xml:space="preserve">(13,2+2,4)*2*0,6</t>
  </si>
  <si>
    <t xml:space="preserve">69311202</t>
  </si>
  <si>
    <t xml:space="preserve">geotextilie netkaná separační, ochranná, filtrační, drenážní  PES(70%)+PP(30%) 500g/m2</t>
  </si>
  <si>
    <t xml:space="preserve">1696419143</t>
  </si>
  <si>
    <t xml:space="preserve">85,000*1,2</t>
  </si>
  <si>
    <t xml:space="preserve">-717556353</t>
  </si>
  <si>
    <t xml:space="preserve">1993014387</t>
  </si>
  <si>
    <t xml:space="preserve">649873024</t>
  </si>
  <si>
    <t xml:space="preserve">60495750</t>
  </si>
  <si>
    <t xml:space="preserve">-518013744</t>
  </si>
  <si>
    <t xml:space="preserve">-131978678</t>
  </si>
  <si>
    <t xml:space="preserve">k2+562</t>
  </si>
  <si>
    <t xml:space="preserve">-1043745280</t>
  </si>
  <si>
    <t xml:space="preserve">-540680174</t>
  </si>
  <si>
    <t xml:space="preserve">1711634036</t>
  </si>
  <si>
    <t xml:space="preserve">596411114</t>
  </si>
  <si>
    <t xml:space="preserve">Kladení dlažby z vegetačních tvárnic komunikací pro pěší tl 80 mm pl přes 300 m2 + vsyp ŠD fr 4-8mm+kladecí vrstva ŠD tl.40mm</t>
  </si>
  <si>
    <t xml:space="preserve">-428607060</t>
  </si>
  <si>
    <t xml:space="preserve">"drenážní dlažba"    444,0</t>
  </si>
  <si>
    <t xml:space="preserve">"drenážní dlažba červená pro vyznačení parkov.míst"    35,0</t>
  </si>
  <si>
    <t xml:space="preserve">-1293383270</t>
  </si>
  <si>
    <t xml:space="preserve">444*1,05</t>
  </si>
  <si>
    <t xml:space="preserve">-1598691721</t>
  </si>
  <si>
    <t xml:space="preserve">35*1,05</t>
  </si>
  <si>
    <t xml:space="preserve">-541177424</t>
  </si>
  <si>
    <t xml:space="preserve">-1870674558</t>
  </si>
  <si>
    <t xml:space="preserve">-659862003</t>
  </si>
  <si>
    <t xml:space="preserve">871355221</t>
  </si>
  <si>
    <t xml:space="preserve">Kanalizační potrubí z tvrdého PVC jednovrstvé tuhost třídy SN8 DN 200</t>
  </si>
  <si>
    <t xml:space="preserve">-484637184</t>
  </si>
  <si>
    <t xml:space="preserve">877355221</t>
  </si>
  <si>
    <t xml:space="preserve">Montáž tvarovek z tvrdého PVC-systém KG nebo z polypropylenu-systém KG 2000 dvouosé DN 200</t>
  </si>
  <si>
    <t xml:space="preserve">1595903887</t>
  </si>
  <si>
    <t xml:space="preserve">28611432</t>
  </si>
  <si>
    <t xml:space="preserve">odbočka kanalizační plastová s hrdlem KG 200/160/87°</t>
  </si>
  <si>
    <t xml:space="preserve">-482168605</t>
  </si>
  <si>
    <t xml:space="preserve">894411111</t>
  </si>
  <si>
    <t xml:space="preserve">Zřízení šachet kanalizačních z betonových dílců na potrubí DN do 200 dno beton tř. C 25/30</t>
  </si>
  <si>
    <t xml:space="preserve">-302617279</t>
  </si>
  <si>
    <t xml:space="preserve">59224339</t>
  </si>
  <si>
    <t xml:space="preserve">dno betonové šachty kanalizační přímé 100x100x60 cm</t>
  </si>
  <si>
    <t xml:space="preserve">270042524</t>
  </si>
  <si>
    <t xml:space="preserve">59224056</t>
  </si>
  <si>
    <t xml:space="preserve">kónus pro kanalizační šachty s kapsovým stupadlem 100/62,5 x 67 x 12 cm</t>
  </si>
  <si>
    <t xml:space="preserve">1384894119</t>
  </si>
  <si>
    <t xml:space="preserve">59224189</t>
  </si>
  <si>
    <t xml:space="preserve">prstenec šachtový vyrovnávací betonový 625x120x60-100mm</t>
  </si>
  <si>
    <t xml:space="preserve">-1232043392</t>
  </si>
  <si>
    <t xml:space="preserve">59224068</t>
  </si>
  <si>
    <t xml:space="preserve">skruž betonová DN 1000x500 PS, 100x50x12 cm</t>
  </si>
  <si>
    <t xml:space="preserve">-61434914</t>
  </si>
  <si>
    <t xml:space="preserve">59224348</t>
  </si>
  <si>
    <t xml:space="preserve">těsnění elastomerové pro spojení šachetních dílů DN 1000</t>
  </si>
  <si>
    <t xml:space="preserve">-600188727</t>
  </si>
  <si>
    <t xml:space="preserve">894812315</t>
  </si>
  <si>
    <t xml:space="preserve">Revizní a čistící šachta z PP typ DN 600/200 šachtové dno průtočné</t>
  </si>
  <si>
    <t xml:space="preserve">-1925685453</t>
  </si>
  <si>
    <t xml:space="preserve">894812332</t>
  </si>
  <si>
    <t xml:space="preserve">Revizní a čistící šachta z PP DN 600 šachtová roura korugovaná světlé hloubky 2000 mm</t>
  </si>
  <si>
    <t xml:space="preserve">-1065332886</t>
  </si>
  <si>
    <t xml:space="preserve">894812339</t>
  </si>
  <si>
    <t xml:space="preserve">Příplatek k rourám revizní a čistící šachty z PP DN 600 za uříznutí šachtové roury</t>
  </si>
  <si>
    <t xml:space="preserve">244630879</t>
  </si>
  <si>
    <t xml:space="preserve">894812376</t>
  </si>
  <si>
    <t xml:space="preserve">Revizní a čistící šachta z PP DN 600 poklop litinový pro třídu zatížení D400 s betonovým prstencem</t>
  </si>
  <si>
    <t xml:space="preserve">782775938</t>
  </si>
  <si>
    <t xml:space="preserve">1133512058</t>
  </si>
  <si>
    <t xml:space="preserve">1220162634</t>
  </si>
  <si>
    <t xml:space="preserve">421941038</t>
  </si>
  <si>
    <t xml:space="preserve">59223857</t>
  </si>
  <si>
    <t xml:space="preserve">skruž pro uliční vpusť horní betonová 450x295x50mm</t>
  </si>
  <si>
    <t xml:space="preserve">1860424306</t>
  </si>
  <si>
    <t xml:space="preserve">67225189</t>
  </si>
  <si>
    <t xml:space="preserve">895972113</t>
  </si>
  <si>
    <t xml:space="preserve">Zasakovací box z polypropylenu PP s revizí pro vsakování jednořadová galerie objemu do 20 m3</t>
  </si>
  <si>
    <t xml:space="preserve">soubor</t>
  </si>
  <si>
    <t xml:space="preserve">-99246099</t>
  </si>
  <si>
    <t xml:space="preserve">. V cenách jsou započteny i náklady na zhutněnou vyrovnávací násypnou vrstvu ze štěrku 16/32 tl. 200 mm.</t>
  </si>
  <si>
    <t xml:space="preserve">2. V cenách -2113 až – 2236 jsou započteny i náklady na:</t>
  </si>
  <si>
    <t xml:space="preserve">a) dvě vstupní hrdla (nátoky) v dimenzi DN 160/315</t>
  </si>
  <si>
    <t xml:space="preserve">b) šachtový adaptér DN 600/315, šachtovou rouru a poklop s prstencem.</t>
  </si>
  <si>
    <t xml:space="preserve">895972242</t>
  </si>
  <si>
    <t xml:space="preserve">Filtr pro dešťovou šachtu DN 200</t>
  </si>
  <si>
    <t xml:space="preserve">-670408311</t>
  </si>
  <si>
    <t xml:space="preserve">899104112</t>
  </si>
  <si>
    <t xml:space="preserve">Osazení poklopů litinových nebo ocelových včetně rámů pro třídu zatížení D400, E600</t>
  </si>
  <si>
    <t xml:space="preserve">2126796801</t>
  </si>
  <si>
    <t xml:space="preserve">59224661</t>
  </si>
  <si>
    <t xml:space="preserve">poklop šachtový betonová výplň+ litina 785(610)x160 mm, s odvětráním</t>
  </si>
  <si>
    <t xml:space="preserve">-1515528464</t>
  </si>
  <si>
    <t xml:space="preserve">458405588</t>
  </si>
  <si>
    <t xml:space="preserve">-850747408</t>
  </si>
  <si>
    <t xml:space="preserve">1716309258</t>
  </si>
  <si>
    <t xml:space="preserve">72600710</t>
  </si>
  <si>
    <t xml:space="preserve">30+18</t>
  </si>
  <si>
    <t xml:space="preserve">-850830977</t>
  </si>
  <si>
    <t xml:space="preserve">1051011000</t>
  </si>
  <si>
    <t xml:space="preserve">40445555.1</t>
  </si>
  <si>
    <t xml:space="preserve">značka dopravní svislá  IP 12+ dodatková tabulka</t>
  </si>
  <si>
    <t xml:space="preserve">381267584</t>
  </si>
  <si>
    <t xml:space="preserve">-497161138</t>
  </si>
  <si>
    <t xml:space="preserve">93</t>
  </si>
  <si>
    <t xml:space="preserve">-27426902</t>
  </si>
  <si>
    <t xml:space="preserve">94</t>
  </si>
  <si>
    <t xml:space="preserve">-1209467637</t>
  </si>
  <si>
    <t xml:space="preserve">95</t>
  </si>
  <si>
    <t xml:space="preserve">-1710516981</t>
  </si>
  <si>
    <t xml:space="preserve">96</t>
  </si>
  <si>
    <t xml:space="preserve">-600752722</t>
  </si>
  <si>
    <t xml:space="preserve">97</t>
  </si>
  <si>
    <t xml:space="preserve">-941088864</t>
  </si>
  <si>
    <t xml:space="preserve">"V10f"    2,5*2</t>
  </si>
  <si>
    <t xml:space="preserve">"V13a"    11,0</t>
  </si>
  <si>
    <t xml:space="preserve">98</t>
  </si>
  <si>
    <t xml:space="preserve">-2120589572</t>
  </si>
  <si>
    <t xml:space="preserve">99</t>
  </si>
  <si>
    <t xml:space="preserve">662498245</t>
  </si>
  <si>
    <t xml:space="preserve">"silniční"             148,0</t>
  </si>
  <si>
    <t xml:space="preserve">"nájezdový"      124,0</t>
  </si>
  <si>
    <t xml:space="preserve">"přechodový"   8,0</t>
  </si>
  <si>
    <t xml:space="preserve">100</t>
  </si>
  <si>
    <t xml:space="preserve">762968495</t>
  </si>
  <si>
    <t xml:space="preserve">148*1,05</t>
  </si>
  <si>
    <t xml:space="preserve">101</t>
  </si>
  <si>
    <t xml:space="preserve">721581685</t>
  </si>
  <si>
    <t xml:space="preserve">124,0*1,05</t>
  </si>
  <si>
    <t xml:space="preserve">102</t>
  </si>
  <si>
    <t xml:space="preserve">232918716</t>
  </si>
  <si>
    <t xml:space="preserve">103</t>
  </si>
  <si>
    <t xml:space="preserve">-1640345106</t>
  </si>
  <si>
    <t xml:space="preserve">0,4*0,15*124</t>
  </si>
  <si>
    <t xml:space="preserve">104</t>
  </si>
  <si>
    <t xml:space="preserve">-372317518</t>
  </si>
  <si>
    <t xml:space="preserve">105</t>
  </si>
  <si>
    <t xml:space="preserve">-1656695789</t>
  </si>
  <si>
    <t xml:space="preserve">106</t>
  </si>
  <si>
    <t xml:space="preserve">-1539563289</t>
  </si>
  <si>
    <t xml:space="preserve">107</t>
  </si>
  <si>
    <t xml:space="preserve">-1260022669</t>
  </si>
  <si>
    <t xml:space="preserve">108</t>
  </si>
  <si>
    <t xml:space="preserve">-110203075</t>
  </si>
  <si>
    <t xml:space="preserve">109</t>
  </si>
  <si>
    <t xml:space="preserve">1459364321</t>
  </si>
  <si>
    <t xml:space="preserve">9,155-sut1</t>
  </si>
  <si>
    <t xml:space="preserve">110</t>
  </si>
  <si>
    <t xml:space="preserve">649311604</t>
  </si>
  <si>
    <t xml:space="preserve">111</t>
  </si>
  <si>
    <t xml:space="preserve">696698322</t>
  </si>
  <si>
    <t xml:space="preserve">112</t>
  </si>
  <si>
    <t xml:space="preserve">-1642892539</t>
  </si>
  <si>
    <t xml:space="preserve">113</t>
  </si>
  <si>
    <t xml:space="preserve">607845508</t>
  </si>
  <si>
    <t xml:space="preserve">114</t>
  </si>
  <si>
    <t xml:space="preserve">1398757700</t>
  </si>
  <si>
    <t xml:space="preserve">115</t>
  </si>
  <si>
    <t xml:space="preserve">-1165647939</t>
  </si>
  <si>
    <t xml:space="preserve">116</t>
  </si>
  <si>
    <t xml:space="preserve">-1318665824</t>
  </si>
  <si>
    <t xml:space="preserve">117</t>
  </si>
  <si>
    <t xml:space="preserve">-612803361</t>
  </si>
  <si>
    <t xml:space="preserve">118</t>
  </si>
  <si>
    <t xml:space="preserve">-1849695771</t>
  </si>
  <si>
    <t xml:space="preserve">119</t>
  </si>
  <si>
    <t xml:space="preserve">-1323958506</t>
  </si>
  <si>
    <t xml:space="preserve">275</t>
  </si>
  <si>
    <t xml:space="preserve">34,074</t>
  </si>
  <si>
    <t xml:space="preserve">185</t>
  </si>
  <si>
    <t xml:space="preserve">359,813</t>
  </si>
  <si>
    <t xml:space="preserve">64,5</t>
  </si>
  <si>
    <t xml:space="preserve">12,874</t>
  </si>
  <si>
    <t xml:space="preserve">3,84</t>
  </si>
  <si>
    <t xml:space="preserve">03 - C.1.0-Úprava stávajícího parkoviště mezi bytovými domy  č.p. 673-674 </t>
  </si>
  <si>
    <t xml:space="preserve">10,8</t>
  </si>
  <si>
    <t xml:space="preserve">35,037</t>
  </si>
  <si>
    <t xml:space="preserve">19,928</t>
  </si>
  <si>
    <t xml:space="preserve">22,32</t>
  </si>
  <si>
    <t xml:space="preserve">62,72</t>
  </si>
  <si>
    <t xml:space="preserve">6,65</t>
  </si>
  <si>
    <t xml:space="preserve">11,546</t>
  </si>
  <si>
    <t xml:space="preserve">113154123</t>
  </si>
  <si>
    <t xml:space="preserve">Frézování živičného krytu tl 50 mm pruh š 1 m pl do 500 m2 bez překážek v trase</t>
  </si>
  <si>
    <t xml:space="preserve">651970748</t>
  </si>
  <si>
    <t xml:space="preserve">119001405</t>
  </si>
  <si>
    <t xml:space="preserve">Dočasné zajištění potrubí z PE DN do 200 mm</t>
  </si>
  <si>
    <t xml:space="preserve">294358513</t>
  </si>
  <si>
    <t xml:space="preserve">430,0*0,15</t>
  </si>
  <si>
    <t xml:space="preserve">"pro konstr.vozovky a parkoviště"  275,0</t>
  </si>
  <si>
    <t xml:space="preserve">(8,4+0,2*2)*(1,2+0,2*2)*2,42</t>
  </si>
  <si>
    <t xml:space="preserve">větev D2</t>
  </si>
  <si>
    <t xml:space="preserve">1,0*(1,45+1,29)*0,5*(1,5+9,1)</t>
  </si>
  <si>
    <t xml:space="preserve">1,1*(1,76+1,97)*0,5*10,0</t>
  </si>
  <si>
    <t xml:space="preserve">0,45*0,15*(93+4+8)</t>
  </si>
  <si>
    <t xml:space="preserve">0,4*0,15*34</t>
  </si>
  <si>
    <t xml:space="preserve">0,6*1,8*10,0</t>
  </si>
  <si>
    <t xml:space="preserve">1,2*1,2*1,5*5</t>
  </si>
  <si>
    <t xml:space="preserve">(1,45+1,29)*0,5*(1,5+9,1)*2</t>
  </si>
  <si>
    <t xml:space="preserve">(1,76+1,97)*0,5*10,0*2</t>
  </si>
  <si>
    <t xml:space="preserve">1,2*4*1,5*5</t>
  </si>
  <si>
    <t xml:space="preserve">"podél obrubníků"   15,0</t>
  </si>
  <si>
    <t xml:space="preserve">-8,8*1,6*(0,8+0,6+0,2)</t>
  </si>
  <si>
    <t xml:space="preserve">-805429867</t>
  </si>
  <si>
    <t xml:space="preserve">v komunikaci</t>
  </si>
  <si>
    <t xml:space="preserve">r1+s1+r10</t>
  </si>
  <si>
    <t xml:space="preserve">-0,45*0,45*1,5*5</t>
  </si>
  <si>
    <t xml:space="preserve">-374207861</t>
  </si>
  <si>
    <t xml:space="preserve">potrubí</t>
  </si>
  <si>
    <t xml:space="preserve">0,6*0,45*10,0+1,0*0,471*10,6+1,1*0,471*10,0</t>
  </si>
  <si>
    <t xml:space="preserve">12,874*2 'Přepočtené koeficientem množství</t>
  </si>
  <si>
    <t xml:space="preserve">"rozprostření ornice "    86,0</t>
  </si>
  <si>
    <t xml:space="preserve">25+10</t>
  </si>
  <si>
    <t xml:space="preserve">0,6*0,1*10,0+1,0*0,15*10,6+1,1*0,15*10,0</t>
  </si>
  <si>
    <t xml:space="preserve">8,8*1,6*(0,8+0,6+0,2)</t>
  </si>
  <si>
    <t xml:space="preserve">-8,4*1,2*0,6</t>
  </si>
  <si>
    <t xml:space="preserve">8,4*1,2*2</t>
  </si>
  <si>
    <t xml:space="preserve">(8,4+1,2)*2*0,6</t>
  </si>
  <si>
    <t xml:space="preserve">k2+198</t>
  </si>
  <si>
    <t xml:space="preserve">148464144</t>
  </si>
  <si>
    <t xml:space="preserve">577144121</t>
  </si>
  <si>
    <t xml:space="preserve">Asfaltový beton vrstva obrusná ACO 11 (ABS) tř. I tl 50 mm š přes 3 m z nemodifikovaného asfaltu</t>
  </si>
  <si>
    <t xml:space="preserve">851073525</t>
  </si>
  <si>
    <t xml:space="preserve">oprava živičné komunikace</t>
  </si>
  <si>
    <t xml:space="preserve">490,0</t>
  </si>
  <si>
    <t xml:space="preserve">1420498178</t>
  </si>
  <si>
    <t xml:space="preserve">"drenážní dlažba"    128,0</t>
  </si>
  <si>
    <t xml:space="preserve">"drenážní dlažba červená pro vyznačení parkov.míst"    9,0</t>
  </si>
  <si>
    <t xml:space="preserve">128*1,05</t>
  </si>
  <si>
    <t xml:space="preserve">9*1,05</t>
  </si>
  <si>
    <t xml:space="preserve">890411851</t>
  </si>
  <si>
    <t xml:space="preserve">Bourání šachet z prefabrikovaných skruží strojně obestavěného prostoru do 1,5 m3</t>
  </si>
  <si>
    <t xml:space="preserve">-1288742150</t>
  </si>
  <si>
    <t xml:space="preserve">UV</t>
  </si>
  <si>
    <t xml:space="preserve">0,6*0,6*1,8</t>
  </si>
  <si>
    <t xml:space="preserve">1242572754</t>
  </si>
  <si>
    <t xml:space="preserve">1837451773</t>
  </si>
  <si>
    <t xml:space="preserve">309156682</t>
  </si>
  <si>
    <t xml:space="preserve">895972122.1</t>
  </si>
  <si>
    <t xml:space="preserve">Zasakovací box z polypropylenu PP s revizí pro vsakování jednořadá galerie objemu do 10 m3</t>
  </si>
  <si>
    <t xml:space="preserve">899204211</t>
  </si>
  <si>
    <t xml:space="preserve">Demontáž mříží litinových včetně rámů hmotnosti přes 150 kg</t>
  </si>
  <si>
    <t xml:space="preserve">745259207</t>
  </si>
  <si>
    <t xml:space="preserve">915211112</t>
  </si>
  <si>
    <t xml:space="preserve">Vodorovné dopravní značení dělící čáry souvislé š 125 mm retroreflexní bílý plast</t>
  </si>
  <si>
    <t xml:space="preserve">664428955</t>
  </si>
  <si>
    <t xml:space="preserve">"V10b"   62,0</t>
  </si>
  <si>
    <t xml:space="preserve">"V13a"    10,0</t>
  </si>
  <si>
    <t xml:space="preserve">915611111</t>
  </si>
  <si>
    <t xml:space="preserve">Předznačení vodorovného liniového značení</t>
  </si>
  <si>
    <t xml:space="preserve">-686566007</t>
  </si>
  <si>
    <t xml:space="preserve">"silniční"             93,0</t>
  </si>
  <si>
    <t xml:space="preserve">"nájezdový"      34,0</t>
  </si>
  <si>
    <t xml:space="preserve">"přechodový"     4,0</t>
  </si>
  <si>
    <t xml:space="preserve">"obloukovy"    8,0</t>
  </si>
  <si>
    <t xml:space="preserve">93*1,05</t>
  </si>
  <si>
    <t xml:space="preserve">-1278402586</t>
  </si>
  <si>
    <t xml:space="preserve">0,2*4</t>
  </si>
  <si>
    <t xml:space="preserve">69,37-sut1</t>
  </si>
  <si>
    <t xml:space="preserve">1380426059</t>
  </si>
  <si>
    <t xml:space="preserve">or</t>
  </si>
  <si>
    <t xml:space="preserve">298,05</t>
  </si>
  <si>
    <t xml:space="preserve">005 - SO 05 Sadové úpravy</t>
  </si>
  <si>
    <t xml:space="preserve">    1104 - Výsadba stromů</t>
  </si>
  <si>
    <t xml:space="preserve">    1107 - Vegetační povrchy - trávníky</t>
  </si>
  <si>
    <t xml:space="preserve">    99 - Přesun hmot</t>
  </si>
  <si>
    <t xml:space="preserve">111111314</t>
  </si>
  <si>
    <t xml:space="preserve">Úklid po pokácených stromech a keřích</t>
  </si>
  <si>
    <t xml:space="preserve">-12651291</t>
  </si>
  <si>
    <t xml:space="preserve">300+3+7+2+1</t>
  </si>
  <si>
    <t xml:space="preserve">111201101</t>
  </si>
  <si>
    <t xml:space="preserve">Odstranění křovin a stromů průměru kmene do 100 mm i s kořeny z celkové plochy do 1000 m2</t>
  </si>
  <si>
    <t xml:space="preserve">471103727</t>
  </si>
  <si>
    <t xml:space="preserve">"keřové porosty"</t>
  </si>
  <si>
    <t xml:space="preserve">300</t>
  </si>
  <si>
    <t xml:space="preserve">111201401</t>
  </si>
  <si>
    <t xml:space="preserve">Spálení křovin a stromů průměru kmene do 100 mm</t>
  </si>
  <si>
    <t xml:space="preserve">-681203445</t>
  </si>
  <si>
    <t xml:space="preserve">111211111</t>
  </si>
  <si>
    <t xml:space="preserve">Spálení jehličnatého klestu se snášením D do 30 cm ve svahu do 1:3</t>
  </si>
  <si>
    <t xml:space="preserve">-464326041</t>
  </si>
  <si>
    <t xml:space="preserve">111211131</t>
  </si>
  <si>
    <t xml:space="preserve">Spálení listnatého klestu se snášením D do 30 cm ve svahu do 1:3</t>
  </si>
  <si>
    <t xml:space="preserve">-557722939</t>
  </si>
  <si>
    <t xml:space="preserve">111211132</t>
  </si>
  <si>
    <t xml:space="preserve">Spálení listnatého klestu se snášením D přes 30 cm ve svahu do 1:3</t>
  </si>
  <si>
    <t xml:space="preserve">-70020730</t>
  </si>
  <si>
    <t xml:space="preserve">7+1</t>
  </si>
  <si>
    <t xml:space="preserve">112151012</t>
  </si>
  <si>
    <t xml:space="preserve">Volné kácení stromů s rozřezáním a odvětvením D kmene do 300 mm</t>
  </si>
  <si>
    <t xml:space="preserve">1141819503</t>
  </si>
  <si>
    <t xml:space="preserve">3+3+1</t>
  </si>
  <si>
    <t xml:space="preserve">112151013</t>
  </si>
  <si>
    <t xml:space="preserve">Volné kácení stromů s rozřezáním a odvětvením D kmene do 400 mm</t>
  </si>
  <si>
    <t xml:space="preserve">-512767745</t>
  </si>
  <si>
    <t xml:space="preserve">112151014</t>
  </si>
  <si>
    <t xml:space="preserve">Volné kácení stromů s rozřezáním a odvětvením D kmene do 500 mm</t>
  </si>
  <si>
    <t xml:space="preserve">-1853897856</t>
  </si>
  <si>
    <t xml:space="preserve">112151015</t>
  </si>
  <si>
    <t xml:space="preserve">Volné kácení stromů s rozřezáním a odvětvením D kmene do 600 mm</t>
  </si>
  <si>
    <t xml:space="preserve">1832200208</t>
  </si>
  <si>
    <t xml:space="preserve">112251221</t>
  </si>
  <si>
    <t xml:space="preserve">Odstranění pařezů rovině nebo na svahu do 1:5 odfrézováním do hloubky 0,5 m</t>
  </si>
  <si>
    <t xml:space="preserve">-1372523903</t>
  </si>
  <si>
    <t xml:space="preserve">0,7*4</t>
  </si>
  <si>
    <t xml:space="preserve">1,0*7</t>
  </si>
  <si>
    <t xml:space="preserve">1,5+2,5</t>
  </si>
  <si>
    <t xml:space="preserve">122911121</t>
  </si>
  <si>
    <t xml:space="preserve">Odstranění vyfrézované dřevní hmoty hloubky do 0,5 m v rovině nebo na svahu do 1:5</t>
  </si>
  <si>
    <t xml:space="preserve">-1334406208</t>
  </si>
  <si>
    <t xml:space="preserve">162301401</t>
  </si>
  <si>
    <t xml:space="preserve">Vodorovné přemístění větví stromů listnatých do 5 km D kmene do 300 mm</t>
  </si>
  <si>
    <t xml:space="preserve">-1596098093</t>
  </si>
  <si>
    <t xml:space="preserve">162301402</t>
  </si>
  <si>
    <t xml:space="preserve">Vodorovné přemístění větví stromů listnatých do 5 km D kmene do 500 mm</t>
  </si>
  <si>
    <t xml:space="preserve">-1907144393</t>
  </si>
  <si>
    <t xml:space="preserve">162301403</t>
  </si>
  <si>
    <t xml:space="preserve">Vodorovné přemístění větví stromů listnatých do 5 km D kmene do 700 mm</t>
  </si>
  <si>
    <t xml:space="preserve">-799128059</t>
  </si>
  <si>
    <t xml:space="preserve">162301405</t>
  </si>
  <si>
    <t xml:space="preserve">Vodorovné přemístění větví stromů jehličnatých do 5 km D kmene do 300 mm</t>
  </si>
  <si>
    <t xml:space="preserve">-917605997</t>
  </si>
  <si>
    <t xml:space="preserve">162301411</t>
  </si>
  <si>
    <t xml:space="preserve">Vodorovné přemístění kmenů stromů listnatých do 5 km D kmene do 300 mm</t>
  </si>
  <si>
    <t xml:space="preserve">-1378114439</t>
  </si>
  <si>
    <t xml:space="preserve">162301412</t>
  </si>
  <si>
    <t xml:space="preserve">Vodorovné přemístění kmenů stromů listnatých do 5 km D kmene do 500 mm</t>
  </si>
  <si>
    <t xml:space="preserve">1935340489</t>
  </si>
  <si>
    <t xml:space="preserve">162301413</t>
  </si>
  <si>
    <t xml:space="preserve">Vodorovné přemístění kmenů stromů listnatých do 5 km D kmene do 700 mm</t>
  </si>
  <si>
    <t xml:space="preserve">1325086075</t>
  </si>
  <si>
    <t xml:space="preserve">162301415</t>
  </si>
  <si>
    <t xml:space="preserve">Vodorovné přemístění kmenů stromů jehličnatých do 5 km D kmene do 300 mm</t>
  </si>
  <si>
    <t xml:space="preserve">842079604</t>
  </si>
  <si>
    <t xml:space="preserve">162301501</t>
  </si>
  <si>
    <t xml:space="preserve">Vodorovné přemístění křovin do 5 km D kmene do 100 mm</t>
  </si>
  <si>
    <t xml:space="preserve">-1898778800</t>
  </si>
  <si>
    <t xml:space="preserve">-1524292416</t>
  </si>
  <si>
    <t xml:space="preserve">"odovoz přebytečné ornice "</t>
  </si>
  <si>
    <t xml:space="preserve">415,1-117,05</t>
  </si>
  <si>
    <t xml:space="preserve">-1473650565</t>
  </si>
  <si>
    <t xml:space="preserve">or*5</t>
  </si>
  <si>
    <t xml:space="preserve">167101102</t>
  </si>
  <si>
    <t xml:space="preserve">Nakládání výkopku z hornin tř. 1 až 4 přes 100 m3</t>
  </si>
  <si>
    <t xml:space="preserve">582123565</t>
  </si>
  <si>
    <t xml:space="preserve">"naložení ornice z mezideponie"  or</t>
  </si>
  <si>
    <t xml:space="preserve">-664550799</t>
  </si>
  <si>
    <t xml:space="preserve">"uložení ornice-poplatek nepočítat,pozemek pro uložení určí investor"  or</t>
  </si>
  <si>
    <t xml:space="preserve">174111121</t>
  </si>
  <si>
    <t xml:space="preserve">Zásyp jam po vyfrézovaných pařezech hloubky do 0,5 m v rovině nebo na svahu do 1:5</t>
  </si>
  <si>
    <t xml:space="preserve">-1660027442</t>
  </si>
  <si>
    <t xml:space="preserve">73301343</t>
  </si>
  <si>
    <t xml:space="preserve">18320511.R</t>
  </si>
  <si>
    <t xml:space="preserve">Úprava květinových záhonů u vstupních chodníků do bytových domů</t>
  </si>
  <si>
    <t xml:space="preserve">-1990921755</t>
  </si>
  <si>
    <t xml:space="preserve">184911311</t>
  </si>
  <si>
    <t xml:space="preserve">Položení mulčovací textilie v rovině a svahu do 1:5</t>
  </si>
  <si>
    <t xml:space="preserve">-316786714</t>
  </si>
  <si>
    <t xml:space="preserve">JTA.0013424.URS</t>
  </si>
  <si>
    <t xml:space="preserve">geotextilieA PP  šíře 650 cm, 300 g/m2</t>
  </si>
  <si>
    <t xml:space="preserve">-703855954</t>
  </si>
  <si>
    <t xml:space="preserve">1104</t>
  </si>
  <si>
    <t xml:space="preserve">Výsadba stromů</t>
  </si>
  <si>
    <t xml:space="preserve">184401111</t>
  </si>
  <si>
    <t xml:space="preserve">Příprava dřevin k přesazení bez výměny půdy s vyhnojením s balem D do 0,8 m v rovině a svahu do 1:5</t>
  </si>
  <si>
    <t xml:space="preserve">-531004459</t>
  </si>
  <si>
    <t xml:space="preserve">184502114</t>
  </si>
  <si>
    <t xml:space="preserve">Vyzvednutí dřeviny k přesazení s balem D do 0,8 m v rovině a svahu do 1:5</t>
  </si>
  <si>
    <t xml:space="preserve">619951557</t>
  </si>
  <si>
    <t xml:space="preserve">184801121</t>
  </si>
  <si>
    <t xml:space="preserve">Ošetřování vysazených dřevin soliterních v rovině a svahu do 1:5</t>
  </si>
  <si>
    <t xml:space="preserve">1685107750</t>
  </si>
  <si>
    <t xml:space="preserve">183101215</t>
  </si>
  <si>
    <t xml:space="preserve">Jamky pro výsadbu s výměnou 50 % půdy zeminy tř 1 až 4 objem do 0,4 m3 v rovině a svahu do 1:5</t>
  </si>
  <si>
    <t xml:space="preserve">1276645910</t>
  </si>
  <si>
    <t xml:space="preserve">10+1</t>
  </si>
  <si>
    <t xml:space="preserve">10321100</t>
  </si>
  <si>
    <t xml:space="preserve">zahradní substrát pro výsadbu VL</t>
  </si>
  <si>
    <t xml:space="preserve">275485624</t>
  </si>
  <si>
    <t xml:space="preserve">11,000*0,5*1,03</t>
  </si>
  <si>
    <t xml:space="preserve">184102116</t>
  </si>
  <si>
    <t xml:space="preserve">Výsadba dřeviny s balem D do 0,8 m do jamky se zalitím v rovině a svahu do 1:5</t>
  </si>
  <si>
    <t xml:space="preserve">-1645386888</t>
  </si>
  <si>
    <t xml:space="preserve">026504050</t>
  </si>
  <si>
    <t xml:space="preserve">Javor mleč /Acer platanoides/ </t>
  </si>
  <si>
    <t xml:space="preserve">1033320540</t>
  </si>
  <si>
    <t xml:space="preserve">026504051</t>
  </si>
  <si>
    <t xml:space="preserve">Třešeň pilovitá / Prunus serrulata Kanzan/</t>
  </si>
  <si>
    <t xml:space="preserve">-51915647</t>
  </si>
  <si>
    <t xml:space="preserve">02660415</t>
  </si>
  <si>
    <t xml:space="preserve">Smrk Pančičův /Picea omorika/ 80-125cm</t>
  </si>
  <si>
    <t xml:space="preserve">1810497002</t>
  </si>
  <si>
    <t xml:space="preserve">184215133</t>
  </si>
  <si>
    <t xml:space="preserve">Ukotvení kmene dřevin třemi kůly D do 0,1 m délky do 3 m</t>
  </si>
  <si>
    <t xml:space="preserve">680436849</t>
  </si>
  <si>
    <t xml:space="preserve">052172100</t>
  </si>
  <si>
    <t xml:space="preserve">kůl na ukotvení  stromů, kůl,frézovaný s  fazetou a špicí, pr. 9cm, délka 3m, 3ks/1strom</t>
  </si>
  <si>
    <t xml:space="preserve">CS ÚRS 2013 01</t>
  </si>
  <si>
    <t xml:space="preserve">625187762</t>
  </si>
  <si>
    <t xml:space="preserve">11*3*1,01</t>
  </si>
  <si>
    <t xml:space="preserve">052172101</t>
  </si>
  <si>
    <t xml:space="preserve">příčka z půlené frézované kulatiny pr. 9cm, délka 60cm, 3ks/1strom</t>
  </si>
  <si>
    <t xml:space="preserve">744121489</t>
  </si>
  <si>
    <t xml:space="preserve">184501121</t>
  </si>
  <si>
    <t xml:space="preserve">Zhotovení obalu z juty v jedné vrstvě v rovině a svahu do 1:5</t>
  </si>
  <si>
    <t xml:space="preserve">1704601552</t>
  </si>
  <si>
    <t xml:space="preserve">283293091</t>
  </si>
  <si>
    <t xml:space="preserve">juta na obalení kmene cca 4m/1strom</t>
  </si>
  <si>
    <t xml:space="preserve">-904217019</t>
  </si>
  <si>
    <t xml:space="preserve">283293092</t>
  </si>
  <si>
    <t xml:space="preserve">úvazek (2m/ks)</t>
  </si>
  <si>
    <t xml:space="preserve">113798804</t>
  </si>
  <si>
    <t xml:space="preserve">184806113</t>
  </si>
  <si>
    <t xml:space="preserve">Řez stromů netrnitých průklestem D koruny do 6 m</t>
  </si>
  <si>
    <t xml:space="preserve">-177162928</t>
  </si>
  <si>
    <t xml:space="preserve">184911421</t>
  </si>
  <si>
    <t xml:space="preserve">Mulčování rostlin kůrou tl. do 0,1 m v rovině a svahu do 1:5</t>
  </si>
  <si>
    <t xml:space="preserve">1478124139</t>
  </si>
  <si>
    <t xml:space="preserve">103911000</t>
  </si>
  <si>
    <t xml:space="preserve">kůra mulčovací VL</t>
  </si>
  <si>
    <t xml:space="preserve">-227940478</t>
  </si>
  <si>
    <t xml:space="preserve">185802114</t>
  </si>
  <si>
    <t xml:space="preserve">Hnojení půdy umělým hnojivem k jednotlivým rostlinám v rovině a svahu do 1:5</t>
  </si>
  <si>
    <t xml:space="preserve">-431506100</t>
  </si>
  <si>
    <t xml:space="preserve">11,000*0,001</t>
  </si>
  <si>
    <t xml:space="preserve">251911551</t>
  </si>
  <si>
    <t xml:space="preserve">umělé hnojivo Silvamix tablety,  4x10g/ks, </t>
  </si>
  <si>
    <t xml:space="preserve">-822232011</t>
  </si>
  <si>
    <t xml:space="preserve">11,000*4</t>
  </si>
  <si>
    <t xml:space="preserve">185804311</t>
  </si>
  <si>
    <t xml:space="preserve">Zalití rostlin vodou plocha do 20 m2</t>
  </si>
  <si>
    <t xml:space="preserve">1000159103</t>
  </si>
  <si>
    <t xml:space="preserve">11*0,1</t>
  </si>
  <si>
    <t xml:space="preserve">08211321</t>
  </si>
  <si>
    <t xml:space="preserve">voda pitná pro ostatní odběratele</t>
  </si>
  <si>
    <t xml:space="preserve">1031052157</t>
  </si>
  <si>
    <t xml:space="preserve">185851121</t>
  </si>
  <si>
    <t xml:space="preserve">Dovoz vody pro zálivku rostlin za vzdálenost do 1000 m</t>
  </si>
  <si>
    <t xml:space="preserve">394466642</t>
  </si>
  <si>
    <t xml:space="preserve">1107</t>
  </si>
  <si>
    <t xml:space="preserve">Vegetační povrchy - trávníky</t>
  </si>
  <si>
    <t xml:space="preserve">111151121</t>
  </si>
  <si>
    <t xml:space="preserve">Pokosení trávníku parkového plochy do 1000 m2 s odvozem do 20 km v rovině a svahu do 1:5</t>
  </si>
  <si>
    <t xml:space="preserve">1781879312</t>
  </si>
  <si>
    <t xml:space="preserve">3750*4</t>
  </si>
  <si>
    <t xml:space="preserve">181411131</t>
  </si>
  <si>
    <t xml:space="preserve">Založení parkového trávníku výsevem plochy do 1000 m2 v rovině a ve svahu do 1:5</t>
  </si>
  <si>
    <t xml:space="preserve">1819584292</t>
  </si>
  <si>
    <t xml:space="preserve">"výkaz dle tech.zprávy "</t>
  </si>
  <si>
    <t xml:space="preserve">3750</t>
  </si>
  <si>
    <t xml:space="preserve">00572410</t>
  </si>
  <si>
    <t xml:space="preserve">osivo směs travní parková</t>
  </si>
  <si>
    <t xml:space="preserve">836518933</t>
  </si>
  <si>
    <t xml:space="preserve">3750,0*0,03*1,05</t>
  </si>
  <si>
    <t xml:space="preserve">183403113</t>
  </si>
  <si>
    <t xml:space="preserve">Obdělání půdy frézováním v rovině a svahu do 1:5</t>
  </si>
  <si>
    <t xml:space="preserve">762917989</t>
  </si>
  <si>
    <t xml:space="preserve">-905006868</t>
  </si>
  <si>
    <t xml:space="preserve">3750*2</t>
  </si>
  <si>
    <t xml:space="preserve">183403161</t>
  </si>
  <si>
    <t xml:space="preserve">Obdělání půdy válením v rovině a svahu do 1:5</t>
  </si>
  <si>
    <t xml:space="preserve">-1309790364</t>
  </si>
  <si>
    <t xml:space="preserve">184802111</t>
  </si>
  <si>
    <t xml:space="preserve">Chemické odplevelení před založením kultury nad 20 m2 postřikem na široko v rovině a svahu do 1:5</t>
  </si>
  <si>
    <t xml:space="preserve">2121906454</t>
  </si>
  <si>
    <t xml:space="preserve">998231311</t>
  </si>
  <si>
    <t xml:space="preserve">Přesun hmot pro sadovnické a krajinářské úpravy vodorovně do 5000 m</t>
  </si>
  <si>
    <t xml:space="preserve">1919717372</t>
  </si>
  <si>
    <t xml:space="preserve">230</t>
  </si>
  <si>
    <t xml:space="preserve">338,593</t>
  </si>
  <si>
    <t xml:space="preserve">243</t>
  </si>
  <si>
    <t xml:space="preserve">1620</t>
  </si>
  <si>
    <t xml:space="preserve">27,21</t>
  </si>
  <si>
    <t xml:space="preserve">6,78</t>
  </si>
  <si>
    <t xml:space="preserve">142,695</t>
  </si>
  <si>
    <t xml:space="preserve">006 - SO 06 Úprava a rekonstrukce stávajících chodníků</t>
  </si>
  <si>
    <t xml:space="preserve">2,7</t>
  </si>
  <si>
    <t xml:space="preserve">4,32</t>
  </si>
  <si>
    <t xml:space="preserve">964,8</t>
  </si>
  <si>
    <t xml:space="preserve">757,425</t>
  </si>
  <si>
    <t xml:space="preserve">38,422</t>
  </si>
  <si>
    <t xml:space="preserve">    VRN7 - Provozní vlivy</t>
  </si>
  <si>
    <t xml:space="preserve">113106142</t>
  </si>
  <si>
    <t xml:space="preserve">Rozebrání dlažeb z betonových nebo kamenných dlaždic komunikací pro pěší strojně pl přes 50 m2</t>
  </si>
  <si>
    <t xml:space="preserve">384575257</t>
  </si>
  <si>
    <t xml:space="preserve">113106144</t>
  </si>
  <si>
    <t xml:space="preserve">Rozebrání dlažeb ze zámkových dlaždic komunikací pro pěší strojně pl přes 50 m2</t>
  </si>
  <si>
    <t xml:space="preserve">-1957726040</t>
  </si>
  <si>
    <t xml:space="preserve">"předlažba stáv.chodníku"   540,0</t>
  </si>
  <si>
    <t xml:space="preserve">113107161</t>
  </si>
  <si>
    <t xml:space="preserve">Odstranění podkladu z kameniva drceného tl 100 mm strojně pl přes 50 do 200 m2</t>
  </si>
  <si>
    <t xml:space="preserve">457217733</t>
  </si>
  <si>
    <t xml:space="preserve">Odstranění podkladu z kameniva drceného tl 150 mm strojně pl přes 50 do 200 m2</t>
  </si>
  <si>
    <t xml:space="preserve">578777235</t>
  </si>
  <si>
    <t xml:space="preserve">"podél obrubníků"     382*0,3</t>
  </si>
  <si>
    <t xml:space="preserve">-387701790</t>
  </si>
  <si>
    <t xml:space="preserve">"stávající chodník"    130,0</t>
  </si>
  <si>
    <t xml:space="preserve">113107223</t>
  </si>
  <si>
    <t xml:space="preserve">Odstranění podkladu z kameniva drceného tl 260 mm strojně pl přes 200 m2</t>
  </si>
  <si>
    <t xml:space="preserve">681180753</t>
  </si>
  <si>
    <t xml:space="preserve">-1828584676</t>
  </si>
  <si>
    <t xml:space="preserve">113107242</t>
  </si>
  <si>
    <t xml:space="preserve">Odstranění podkladu živičného tl 100 mm strojně pl přes 200 m2</t>
  </si>
  <si>
    <t xml:space="preserve">-1047716334</t>
  </si>
  <si>
    <t xml:space="preserve">"podél obrubníků"     382,0*0,3</t>
  </si>
  <si>
    <t xml:space="preserve">Odstranění podkladu z kameniva drceného tl 150 mm strojně pl do 50 m2</t>
  </si>
  <si>
    <t xml:space="preserve">1800222939</t>
  </si>
  <si>
    <t xml:space="preserve">113107336</t>
  </si>
  <si>
    <t xml:space="preserve">Odstranění podkladu z betonu vyztuženého sítěmi tl 150 mm strojně pl do 50 m2</t>
  </si>
  <si>
    <t xml:space="preserve">57507142</t>
  </si>
  <si>
    <t xml:space="preserve">669225094</t>
  </si>
  <si>
    <t xml:space="preserve">"podél obrubníků"     288,0*0,5</t>
  </si>
  <si>
    <t xml:space="preserve">963762921</t>
  </si>
  <si>
    <t xml:space="preserve">117183205</t>
  </si>
  <si>
    <t xml:space="preserve">119003131</t>
  </si>
  <si>
    <t xml:space="preserve">Výstražná páska pro zabezpečení výkopu zřízení</t>
  </si>
  <si>
    <t xml:space="preserve">1715805336</t>
  </si>
  <si>
    <t xml:space="preserve">119003132</t>
  </si>
  <si>
    <t xml:space="preserve">Výstražná páska pro zabezpečení výkopu odstranění</t>
  </si>
  <si>
    <t xml:space="preserve">-730740647</t>
  </si>
  <si>
    <t xml:space="preserve">-1965182022</t>
  </si>
  <si>
    <t xml:space="preserve">1620,0*0,15</t>
  </si>
  <si>
    <t xml:space="preserve">-1797651714</t>
  </si>
  <si>
    <t xml:space="preserve">výkopy a odkopy pro konstr.chodníků</t>
  </si>
  <si>
    <t xml:space="preserve">230,0</t>
  </si>
  <si>
    <t xml:space="preserve">1567161670</t>
  </si>
  <si>
    <t xml:space="preserve">1321424915</t>
  </si>
  <si>
    <t xml:space="preserve">0,45*0,15*(310+28)</t>
  </si>
  <si>
    <t xml:space="preserve">0,4*0,15*44,0</t>
  </si>
  <si>
    <t xml:space="preserve">0,3*0,1*1618</t>
  </si>
  <si>
    <t xml:space="preserve">propoj.potrubí</t>
  </si>
  <si>
    <t xml:space="preserve">0,6*1,5*3,0</t>
  </si>
  <si>
    <t xml:space="preserve">0,6*1,0*110,0</t>
  </si>
  <si>
    <t xml:space="preserve">1264512985</t>
  </si>
  <si>
    <t xml:space="preserve">1466623988</t>
  </si>
  <si>
    <t xml:space="preserve">uliční vpusť</t>
  </si>
  <si>
    <t xml:space="preserve">1,2*1,2*1,5*2</t>
  </si>
  <si>
    <t xml:space="preserve">1854373240</t>
  </si>
  <si>
    <t xml:space="preserve">1909315582</t>
  </si>
  <si>
    <t xml:space="preserve">"odvoz zeminy pro zásyp na mezideponii"  z</t>
  </si>
  <si>
    <t xml:space="preserve">"dovoz zeminy pro zásyp z mezideponie"  z</t>
  </si>
  <si>
    <t xml:space="preserve">853260208</t>
  </si>
  <si>
    <t xml:space="preserve">r+s+j</t>
  </si>
  <si>
    <t xml:space="preserve">-z</t>
  </si>
  <si>
    <t xml:space="preserve">1920827266</t>
  </si>
  <si>
    <t xml:space="preserve">1551565037</t>
  </si>
  <si>
    <t xml:space="preserve">141660931</t>
  </si>
  <si>
    <t xml:space="preserve">-420210734</t>
  </si>
  <si>
    <t xml:space="preserve">1194221595</t>
  </si>
  <si>
    <t xml:space="preserve">s+r1+r2</t>
  </si>
  <si>
    <t xml:space="preserve">-0,45*0,45*1,5*2</t>
  </si>
  <si>
    <t xml:space="preserve">-448158616</t>
  </si>
  <si>
    <t xml:space="preserve">1460794218</t>
  </si>
  <si>
    <t xml:space="preserve">0,6*0,45*3,0+0,6*0,4*110,0</t>
  </si>
  <si>
    <t xml:space="preserve">2144555379</t>
  </si>
  <si>
    <t xml:space="preserve">27,21*2 'Přepočtené koeficientem množství</t>
  </si>
  <si>
    <t xml:space="preserve">926609426</t>
  </si>
  <si>
    <t xml:space="preserve">"rozprostření ornice "    1620,0</t>
  </si>
  <si>
    <t xml:space="preserve">-686751129</t>
  </si>
  <si>
    <t xml:space="preserve">1612+266</t>
  </si>
  <si>
    <t xml:space="preserve">867087695</t>
  </si>
  <si>
    <t xml:space="preserve">734249606</t>
  </si>
  <si>
    <t xml:space="preserve">-1630272874</t>
  </si>
  <si>
    <t xml:space="preserve">0,6*0,1*3,0+0,6*0,1*110,0</t>
  </si>
  <si>
    <t xml:space="preserve">1945961539</t>
  </si>
  <si>
    <t xml:space="preserve">564952111</t>
  </si>
  <si>
    <t xml:space="preserve">Podklad z mechanicky zpevněného kameniva MZK tl 150 mm</t>
  </si>
  <si>
    <t xml:space="preserve">779949434</t>
  </si>
  <si>
    <t xml:space="preserve">1685293393</t>
  </si>
  <si>
    <t xml:space="preserve">-1340640846</t>
  </si>
  <si>
    <t xml:space="preserve">565165112</t>
  </si>
  <si>
    <t xml:space="preserve">Asfaltový beton vrstva podkladní ACP 16 (obalované kamenivo OKS) tl 90 mm š do 3 m</t>
  </si>
  <si>
    <t xml:space="preserve">530569235</t>
  </si>
  <si>
    <t xml:space="preserve">podél nových obrubníků</t>
  </si>
  <si>
    <t xml:space="preserve">382*0,5</t>
  </si>
  <si>
    <t xml:space="preserve">-953227738</t>
  </si>
  <si>
    <t xml:space="preserve">144,0*2</t>
  </si>
  <si>
    <t xml:space="preserve">-1438162661</t>
  </si>
  <si>
    <t xml:space="preserve">191,000*2</t>
  </si>
  <si>
    <t xml:space="preserve">-377788696</t>
  </si>
  <si>
    <t xml:space="preserve">"v pásu podél obruby"    144</t>
  </si>
  <si>
    <t xml:space="preserve">-758639676</t>
  </si>
  <si>
    <t xml:space="preserve">2048180687</t>
  </si>
  <si>
    <t xml:space="preserve">2012414125</t>
  </si>
  <si>
    <t xml:space="preserve">25514761</t>
  </si>
  <si>
    <t xml:space="preserve">880+22+20+8</t>
  </si>
  <si>
    <t xml:space="preserve">222609201</t>
  </si>
  <si>
    <t xml:space="preserve">880,000*1,05</t>
  </si>
  <si>
    <t xml:space="preserve">-1976803097</t>
  </si>
  <si>
    <t xml:space="preserve">22*1,05</t>
  </si>
  <si>
    <t xml:space="preserve">59245021.1</t>
  </si>
  <si>
    <t xml:space="preserve">dlažba betonová bez sražené hrany  200x200x60mm </t>
  </si>
  <si>
    <t xml:space="preserve">-2015297943</t>
  </si>
  <si>
    <t xml:space="preserve">20*1,05</t>
  </si>
  <si>
    <t xml:space="preserve">59245R01</t>
  </si>
  <si>
    <t xml:space="preserve">dlažba betonová - podélné drážky - vodící linie  tl.60mm</t>
  </si>
  <si>
    <t xml:space="preserve">-1660076992</t>
  </si>
  <si>
    <t xml:space="preserve">8*1,05</t>
  </si>
  <si>
    <t xml:space="preserve">-1827780133</t>
  </si>
  <si>
    <t xml:space="preserve">1729655331</t>
  </si>
  <si>
    <t xml:space="preserve">540,000*0,02</t>
  </si>
  <si>
    <t xml:space="preserve">596211115</t>
  </si>
  <si>
    <t xml:space="preserve">Příplatek za kombinaci více než dvou barev u kladení betonových dlažeb pro pěší tl 60 mm skupiny A</t>
  </si>
  <si>
    <t xml:space="preserve">1492143831</t>
  </si>
  <si>
    <t xml:space="preserve">8+20+22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, pro plochy  přes 300m2</t>
  </si>
  <si>
    <t xml:space="preserve">1816655018</t>
  </si>
  <si>
    <t xml:space="preserve">238,0+2,0+1,5</t>
  </si>
  <si>
    <t xml:space="preserve">-1177019500</t>
  </si>
  <si>
    <t xml:space="preserve">238,0*1,05</t>
  </si>
  <si>
    <t xml:space="preserve">-1920702949</t>
  </si>
  <si>
    <t xml:space="preserve">1244422325</t>
  </si>
  <si>
    <t xml:space="preserve">1,5*1,05</t>
  </si>
  <si>
    <t xml:space="preserve">1983922688</t>
  </si>
  <si>
    <t xml:space="preserve">992597001</t>
  </si>
  <si>
    <t xml:space="preserve">-1921262597</t>
  </si>
  <si>
    <t xml:space="preserve">-135555323</t>
  </si>
  <si>
    <t xml:space="preserve">-1215792339</t>
  </si>
  <si>
    <t xml:space="preserve">-1313437321</t>
  </si>
  <si>
    <t xml:space="preserve">50643141</t>
  </si>
  <si>
    <t xml:space="preserve">1427700354</t>
  </si>
  <si>
    <t xml:space="preserve">-253504230</t>
  </si>
  <si>
    <t xml:space="preserve">1094571322</t>
  </si>
  <si>
    <t xml:space="preserve">1349397056</t>
  </si>
  <si>
    <t xml:space="preserve">1203371867</t>
  </si>
  <si>
    <t xml:space="preserve">899131113.1</t>
  </si>
  <si>
    <t xml:space="preserve">Úprava nivelety poklopu stáv.revizní šachty-dodávka nového poklopu DN 600,tř.400+vyrovnávací prstenec</t>
  </si>
  <si>
    <t xml:space="preserve">1194727172</t>
  </si>
  <si>
    <t xml:space="preserve">1259440025</t>
  </si>
  <si>
    <t xml:space="preserve">-809166850</t>
  </si>
  <si>
    <t xml:space="preserve">1376024937</t>
  </si>
  <si>
    <t xml:space="preserve">-1287617074</t>
  </si>
  <si>
    <t xml:space="preserve">899431111</t>
  </si>
  <si>
    <t xml:space="preserve">Výšková úprava uličního vstupu nebo vpusti do 200 mm zvýšením krycího hrnce, šoupěte nebo hydrantu</t>
  </si>
  <si>
    <t xml:space="preserve">1165227776</t>
  </si>
  <si>
    <t xml:space="preserve">126216035</t>
  </si>
  <si>
    <t xml:space="preserve">"silniční"             310</t>
  </si>
  <si>
    <t xml:space="preserve">"nájezdový"         44,0</t>
  </si>
  <si>
    <t xml:space="preserve">"přechodový"     28,0</t>
  </si>
  <si>
    <t xml:space="preserve">-570439630</t>
  </si>
  <si>
    <t xml:space="preserve">310,0*1,05</t>
  </si>
  <si>
    <t xml:space="preserve">-715709328</t>
  </si>
  <si>
    <t xml:space="preserve">44*1,05</t>
  </si>
  <si>
    <t xml:space="preserve">-1599001971</t>
  </si>
  <si>
    <t xml:space="preserve">1946968375</t>
  </si>
  <si>
    <t xml:space="preserve">-305962528</t>
  </si>
  <si>
    <t xml:space="preserve">2029606916</t>
  </si>
  <si>
    <t xml:space="preserve">0,4*0,15*44</t>
  </si>
  <si>
    <t xml:space="preserve">-142721419</t>
  </si>
  <si>
    <t xml:space="preserve">541644316</t>
  </si>
  <si>
    <t xml:space="preserve">-1596312996</t>
  </si>
  <si>
    <t xml:space="preserve">0,2*2</t>
  </si>
  <si>
    <t xml:space="preserve">2015035835</t>
  </si>
  <si>
    <t xml:space="preserve">-1694906267</t>
  </si>
  <si>
    <t xml:space="preserve">569023402</t>
  </si>
  <si>
    <t xml:space="preserve">1722,225-sut1</t>
  </si>
  <si>
    <t xml:space="preserve">1790924744</t>
  </si>
  <si>
    <t xml:space="preserve">631459705</t>
  </si>
  <si>
    <t xml:space="preserve">1870882519</t>
  </si>
  <si>
    <t xml:space="preserve">584477228</t>
  </si>
  <si>
    <t xml:space="preserve">-1726530432</t>
  </si>
  <si>
    <t xml:space="preserve">sut1-107,316</t>
  </si>
  <si>
    <t xml:space="preserve">-854566455</t>
  </si>
  <si>
    <t xml:space="preserve">-901896720</t>
  </si>
  <si>
    <t xml:space="preserve">70832019</t>
  </si>
  <si>
    <t xml:space="preserve">1641339295</t>
  </si>
  <si>
    <t xml:space="preserve">-1072488129</t>
  </si>
  <si>
    <t xml:space="preserve">VRN7</t>
  </si>
  <si>
    <t xml:space="preserve">Provozní vlivy</t>
  </si>
  <si>
    <t xml:space="preserve">070001000</t>
  </si>
  <si>
    <t xml:space="preserve">1065303911</t>
  </si>
  <si>
    <t xml:space="preserve">072002000</t>
  </si>
  <si>
    <t xml:space="preserve">Silniční provoz - dočasné dopravní značení</t>
  </si>
  <si>
    <t xml:space="preserve">1258095191</t>
  </si>
  <si>
    <t xml:space="preserve">3,72</t>
  </si>
  <si>
    <t xml:space="preserve">008 - SO 08 Nahrazení a doplnění městského mobiliáře</t>
  </si>
  <si>
    <t xml:space="preserve">139711101</t>
  </si>
  <si>
    <t xml:space="preserve">Vykopávky v uzavřených prostorách v hornině tř. 1 až 4-ruční výkop</t>
  </si>
  <si>
    <t xml:space="preserve">869817459</t>
  </si>
  <si>
    <t xml:space="preserve">"pro základ.patky košů"     0,4*0,4*0,6*5</t>
  </si>
  <si>
    <t xml:space="preserve">"pro základ.patky laviček"         0,2*0,6*0,6*2*15</t>
  </si>
  <si>
    <t xml:space="preserve">"pro základ.patky sušák na prádlo"         0,3*0,3*0,6*2*10</t>
  </si>
  <si>
    <t xml:space="preserve">1890057994</t>
  </si>
  <si>
    <t xml:space="preserve">-1001339635</t>
  </si>
  <si>
    <t xml:space="preserve">r*5</t>
  </si>
  <si>
    <t xml:space="preserve">-398858762</t>
  </si>
  <si>
    <t xml:space="preserve">-110825135</t>
  </si>
  <si>
    <t xml:space="preserve">r*1,67</t>
  </si>
  <si>
    <t xml:space="preserve">685949710</t>
  </si>
  <si>
    <t xml:space="preserve">"patky odpad.koše"</t>
  </si>
  <si>
    <t xml:space="preserve">0,4*0,4*0,6*5*1,035</t>
  </si>
  <si>
    <t xml:space="preserve">"kotvení lavičky"</t>
  </si>
  <si>
    <t xml:space="preserve">0,6*0,2*0,6*2*15*1,035</t>
  </si>
  <si>
    <t xml:space="preserve">"pro základ.patky sušák na prádlo"         0,3*0,3*0,6*2*10*1,035</t>
  </si>
  <si>
    <t xml:space="preserve">637121111</t>
  </si>
  <si>
    <t xml:space="preserve">zásyp drtí nebo oblázky  tl 100 mm s udusáním</t>
  </si>
  <si>
    <t xml:space="preserve">2026477186</t>
  </si>
  <si>
    <t xml:space="preserve">936104211</t>
  </si>
  <si>
    <t xml:space="preserve">Montáž odpadkového koše do betonové patky</t>
  </si>
  <si>
    <t xml:space="preserve">-1905162135</t>
  </si>
  <si>
    <t xml:space="preserve">74910121</t>
  </si>
  <si>
    <t xml:space="preserve">koš odpadkový plastový (možnost upevnění) v 811mm ovál š 480mm obsah 50L</t>
  </si>
  <si>
    <t xml:space="preserve">1761051157</t>
  </si>
  <si>
    <t xml:space="preserve">936124113</t>
  </si>
  <si>
    <t xml:space="preserve">Montáž lavičky stabilní kotvené šrouby na pevný podklad</t>
  </si>
  <si>
    <t xml:space="preserve">1634534996</t>
  </si>
  <si>
    <t xml:space="preserve">74910106</t>
  </si>
  <si>
    <t xml:space="preserve">lavička s opěradlem (kotvená) 180 x 60 x 80 cm  konstrukce - litina, sedák - dřevo</t>
  </si>
  <si>
    <t xml:space="preserve">-126526516</t>
  </si>
  <si>
    <t xml:space="preserve">93617431R01</t>
  </si>
  <si>
    <t xml:space="preserve">Stojan na kola betonový prefabrikovaný tryskaný (pro 3 stání),volně položený s kotev.oky pro zámek kola osazení+dodávka vč.dopravy</t>
  </si>
  <si>
    <t xml:space="preserve">862398081</t>
  </si>
  <si>
    <t xml:space="preserve">805358763</t>
  </si>
  <si>
    <t xml:space="preserve">-685707180</t>
  </si>
  <si>
    <t xml:space="preserve">"sloupky pro odpad.koše"</t>
  </si>
  <si>
    <t xml:space="preserve">3,8*5</t>
  </si>
  <si>
    <t xml:space="preserve">sušáky na prádlo</t>
  </si>
  <si>
    <t xml:space="preserve">750,0</t>
  </si>
  <si>
    <t xml:space="preserve">553001</t>
  </si>
  <si>
    <t xml:space="preserve">900364445</t>
  </si>
  <si>
    <t xml:space="preserve">29952311</t>
  </si>
  <si>
    <t xml:space="preserve">1091579978</t>
  </si>
  <si>
    <t xml:space="preserve">1278499153</t>
  </si>
  <si>
    <t xml:space="preserve">-1326055847</t>
  </si>
  <si>
    <t xml:space="preserve">3,77*5,0*54*0,001</t>
  </si>
  <si>
    <t xml:space="preserve">750,0*54*0,001</t>
  </si>
  <si>
    <t xml:space="preserve">-590126063</t>
  </si>
  <si>
    <t xml:space="preserve">637593592</t>
  </si>
  <si>
    <t xml:space="preserve">498,2</t>
  </si>
  <si>
    <t xml:space="preserve">144,982</t>
  </si>
  <si>
    <t xml:space="preserve">009 - SO 09 Odstraněné prvky</t>
  </si>
  <si>
    <t xml:space="preserve">1341605860</t>
  </si>
  <si>
    <t xml:space="preserve">250+90,0</t>
  </si>
  <si>
    <t xml:space="preserve">Odstranění podkladu z kameniva drceného tl 300 mm strojně pl přes 200 m2</t>
  </si>
  <si>
    <t xml:space="preserve">-2122369576</t>
  </si>
  <si>
    <t xml:space="preserve">113107224</t>
  </si>
  <si>
    <t xml:space="preserve">Odstranění podkladu z kameniva drceného tl 400 mm strojně pl přes 200 m2</t>
  </si>
  <si>
    <t xml:space="preserve">29843851</t>
  </si>
  <si>
    <t xml:space="preserve">113107245</t>
  </si>
  <si>
    <t xml:space="preserve">Odstranění podkladu živičného tl 250 mm strojně pl přes 200 m2</t>
  </si>
  <si>
    <t xml:space="preserve">777451462</t>
  </si>
  <si>
    <t xml:space="preserve">-754070107</t>
  </si>
  <si>
    <t xml:space="preserve">40133366</t>
  </si>
  <si>
    <t xml:space="preserve">"dovoz z mezideponie"</t>
  </si>
  <si>
    <t xml:space="preserve">"zemina na zásyp po patkách"   7,0</t>
  </si>
  <si>
    <t xml:space="preserve">261405632</t>
  </si>
  <si>
    <t xml:space="preserve">-707658213</t>
  </si>
  <si>
    <t xml:space="preserve">"po odstraněných patkách"   7,0</t>
  </si>
  <si>
    <t xml:space="preserve">9360042R1</t>
  </si>
  <si>
    <t xml:space="preserve">Likvidace písku z pískoviště</t>
  </si>
  <si>
    <t xml:space="preserve">260478817</t>
  </si>
  <si>
    <t xml:space="preserve">961044111</t>
  </si>
  <si>
    <t xml:space="preserve">Bourání základů z betonu prostého</t>
  </si>
  <si>
    <t xml:space="preserve">-129517545</t>
  </si>
  <si>
    <t xml:space="preserve">"odstranění základ.patek"</t>
  </si>
  <si>
    <t xml:space="preserve">7,0</t>
  </si>
  <si>
    <t xml:space="preserve">966001211</t>
  </si>
  <si>
    <t xml:space="preserve">Odstranění lavičky stabilní zabetonované</t>
  </si>
  <si>
    <t xml:space="preserve">1058906889</t>
  </si>
  <si>
    <t xml:space="preserve">966001311</t>
  </si>
  <si>
    <t xml:space="preserve">Odstranění odpadkového koše s betonovou patkou</t>
  </si>
  <si>
    <t xml:space="preserve">-2024791764</t>
  </si>
  <si>
    <t xml:space="preserve">966001411</t>
  </si>
  <si>
    <t xml:space="preserve">Odstranění stojanu na kola kotveného šrouby</t>
  </si>
  <si>
    <t xml:space="preserve">-728612492</t>
  </si>
  <si>
    <t xml:space="preserve">9815111R</t>
  </si>
  <si>
    <t xml:space="preserve">Demontáž nefunkčního teplovodu vč.demontáže potrubí,zásypu,dovoz zeminy,odvoz a likvidace suti</t>
  </si>
  <si>
    <t xml:space="preserve">1831261376</t>
  </si>
  <si>
    <t xml:space="preserve">9815111R1</t>
  </si>
  <si>
    <t xml:space="preserve">Odstranění dřevěných herních konstrukcí vč.odvozu a likvidace</t>
  </si>
  <si>
    <t xml:space="preserve">-2044424436</t>
  </si>
  <si>
    <t xml:space="preserve">997013831</t>
  </si>
  <si>
    <t xml:space="preserve">Poplatek za uložení na skládce (skládkovné) stavebního odpadu směsného kód odpadu 170 904</t>
  </si>
  <si>
    <t xml:space="preserve">-719473544</t>
  </si>
  <si>
    <t xml:space="preserve">sut2-119,15</t>
  </si>
  <si>
    <t xml:space="preserve">1556739036</t>
  </si>
  <si>
    <t xml:space="preserve">-778452880</t>
  </si>
  <si>
    <t xml:space="preserve">-796109167</t>
  </si>
  <si>
    <t xml:space="preserve">643,182-sut1</t>
  </si>
  <si>
    <t xml:space="preserve">-1893779566</t>
  </si>
  <si>
    <t xml:space="preserve">-1703749321</t>
  </si>
  <si>
    <t xml:space="preserve">1670435951</t>
  </si>
  <si>
    <t xml:space="preserve">-2099353928</t>
  </si>
  <si>
    <t xml:space="preserve">-255988234</t>
  </si>
  <si>
    <t xml:space="preserve">sut1-174,6</t>
  </si>
  <si>
    <t xml:space="preserve">767996701</t>
  </si>
  <si>
    <t xml:space="preserve">Demontáž atypických zámečnických konstrukcí řezáním hmotnosti jednotlivých dílů do 50 kg</t>
  </si>
  <si>
    <t xml:space="preserve">1287838200</t>
  </si>
  <si>
    <t xml:space="preserve">"odstranění sušáku na prádlo"   50,0*17</t>
  </si>
  <si>
    <t xml:space="preserve">"odstranění zábradlí"    10,0*2</t>
  </si>
  <si>
    <t xml:space="preserve">"odstranění ocel.sloupků na stáv.sport.hřišti"  15,0*2</t>
  </si>
  <si>
    <t xml:space="preserve">767996702</t>
  </si>
  <si>
    <t xml:space="preserve">Demontáž atypických zámečnických konstrukcí řezáním hmotnosti jednotlivých dílů do 100 kg</t>
  </si>
  <si>
    <t xml:space="preserve">-291852415</t>
  </si>
  <si>
    <t xml:space="preserve">"demontáž ocel.klepáčů 55,0kg/kus"    55,0*2</t>
  </si>
  <si>
    <t xml:space="preserve">"demontáž OK průlezačky  70,0kg/kus"    70,0*2</t>
  </si>
  <si>
    <t xml:space="preserve">208,035</t>
  </si>
  <si>
    <t xml:space="preserve">200</t>
  </si>
  <si>
    <t xml:space="preserve">79,5</t>
  </si>
  <si>
    <t xml:space="preserve">492</t>
  </si>
  <si>
    <t xml:space="preserve">5,535</t>
  </si>
  <si>
    <t xml:space="preserve">010 - SO 10 Úprava a doplnění VO</t>
  </si>
  <si>
    <t xml:space="preserve">    740 - Elektromontáže - zkoušky a revize</t>
  </si>
  <si>
    <t xml:space="preserve">    743 - Elektromontáže - hrubá montáž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-510247181</t>
  </si>
  <si>
    <t xml:space="preserve">200,0*1,0*0,15</t>
  </si>
  <si>
    <t xml:space="preserve">132201102</t>
  </si>
  <si>
    <t xml:space="preserve">Hloubení rýh š do 600 mm v hornině tř. 3 objemu přes 100 m3</t>
  </si>
  <si>
    <t xml:space="preserve">-1666432323</t>
  </si>
  <si>
    <t xml:space="preserve">"výkop v místě chráničky"</t>
  </si>
  <si>
    <t xml:space="preserve">0,5*1,2*820,0</t>
  </si>
  <si>
    <t xml:space="preserve">132201109</t>
  </si>
  <si>
    <t xml:space="preserve">Příplatek za lepivost k hloubení rýh š do 600 mm v hornině tř. 3</t>
  </si>
  <si>
    <t xml:space="preserve">-1149083104</t>
  </si>
  <si>
    <t xml:space="preserve">-1456746181</t>
  </si>
  <si>
    <t xml:space="preserve">"výkop pro patky osvětlení"</t>
  </si>
  <si>
    <t xml:space="preserve">0,5*0,5*0,9*15+0,6*0,6*1,2*5</t>
  </si>
  <si>
    <t xml:space="preserve">1159198773</t>
  </si>
  <si>
    <t xml:space="preserve">-633328217</t>
  </si>
  <si>
    <t xml:space="preserve">2084897172</t>
  </si>
  <si>
    <t xml:space="preserve">p1+s+p2</t>
  </si>
  <si>
    <t xml:space="preserve">-546350271</t>
  </si>
  <si>
    <t xml:space="preserve">-1858399790</t>
  </si>
  <si>
    <t xml:space="preserve">1527990852</t>
  </si>
  <si>
    <t xml:space="preserve">Poplatek za uložení odpadu ze sypaniny na skládce (skládkovné)</t>
  </si>
  <si>
    <t xml:space="preserve">296186248</t>
  </si>
  <si>
    <t xml:space="preserve">-1407219311</t>
  </si>
  <si>
    <t xml:space="preserve">r-p1-p2</t>
  </si>
  <si>
    <t xml:space="preserve">-898014106</t>
  </si>
  <si>
    <t xml:space="preserve">175151101</t>
  </si>
  <si>
    <t xml:space="preserve">Obsypání potrubí strojně sypaninou bez prohození, uloženou do 3 m</t>
  </si>
  <si>
    <t xml:space="preserve">778597820</t>
  </si>
  <si>
    <t xml:space="preserve">"obsyp kabelů"</t>
  </si>
  <si>
    <t xml:space="preserve">0,5*0,3*820</t>
  </si>
  <si>
    <t xml:space="preserve">58331351</t>
  </si>
  <si>
    <t xml:space="preserve">kamenivo těžené drobné frakce 0/4</t>
  </si>
  <si>
    <t xml:space="preserve">344085111</t>
  </si>
  <si>
    <t xml:space="preserve">123*2 'Přepočtené koeficientem množství</t>
  </si>
  <si>
    <t xml:space="preserve">-1433326694</t>
  </si>
  <si>
    <t xml:space="preserve">"rozprostření ornice "    200</t>
  </si>
  <si>
    <t xml:space="preserve">1693444598</t>
  </si>
  <si>
    <t xml:space="preserve">986433611</t>
  </si>
  <si>
    <t xml:space="preserve">1541044215</t>
  </si>
  <si>
    <t xml:space="preserve">"patky pro stožár"</t>
  </si>
  <si>
    <t xml:space="preserve">0,5*0,5*0,9*15*1,035</t>
  </si>
  <si>
    <t xml:space="preserve">0,6*0,6*1,2*5*1,035</t>
  </si>
  <si>
    <t xml:space="preserve">1115183848</t>
  </si>
  <si>
    <t xml:space="preserve">"pískové lože pod kabely"</t>
  </si>
  <si>
    <t xml:space="preserve">0,5*0,15*1060,0</t>
  </si>
  <si>
    <t xml:space="preserve">899721111</t>
  </si>
  <si>
    <t xml:space="preserve">Zemnící vodič  Fe-Zn 8mm</t>
  </si>
  <si>
    <t xml:space="preserve">-1566748023</t>
  </si>
  <si>
    <t xml:space="preserve">Krytí  výstražnou fólií z PVC 25 cm</t>
  </si>
  <si>
    <t xml:space="preserve">1022997408</t>
  </si>
  <si>
    <t xml:space="preserve">-1306239316</t>
  </si>
  <si>
    <t xml:space="preserve">740</t>
  </si>
  <si>
    <t xml:space="preserve">Elektromontáže - zkoušky a revize</t>
  </si>
  <si>
    <t xml:space="preserve">740991300</t>
  </si>
  <si>
    <t xml:space="preserve">Celková prohlídka elektrického rozvodu a zařízení do 1 milionu Kč</t>
  </si>
  <si>
    <t xml:space="preserve">-20950185</t>
  </si>
  <si>
    <t xml:space="preserve">740991910</t>
  </si>
  <si>
    <t xml:space="preserve">Příplatek k celkové prohlídce za každých dalších 500 000,- Kč</t>
  </si>
  <si>
    <t xml:space="preserve">-1435675024</t>
  </si>
  <si>
    <t xml:space="preserve">741123224</t>
  </si>
  <si>
    <t xml:space="preserve">Montáž kabel Al plný nebo laněný kulatý žíla 4x16 mm2 uložený volně (AYKY)</t>
  </si>
  <si>
    <t xml:space="preserve">66392632</t>
  </si>
  <si>
    <t xml:space="preserve">34112316</t>
  </si>
  <si>
    <t xml:space="preserve">kabel silový s Al jádrem 1 kV 4x16mm2</t>
  </si>
  <si>
    <t xml:space="preserve">943165291</t>
  </si>
  <si>
    <t xml:space="preserve">741123225</t>
  </si>
  <si>
    <t xml:space="preserve">Montáž kabel Al plný nebo laněný kulatý žíla 4x25 mm2 uložený volně (AYKY)</t>
  </si>
  <si>
    <t xml:space="preserve">-699886349</t>
  </si>
  <si>
    <t xml:space="preserve">34113120</t>
  </si>
  <si>
    <t xml:space="preserve">kabel silový s Al jádrem 1 kV  4x25mm2</t>
  </si>
  <si>
    <t xml:space="preserve">1235932112</t>
  </si>
  <si>
    <t xml:space="preserve">743</t>
  </si>
  <si>
    <t xml:space="preserve">Elektromontáže - hrubá montáž</t>
  </si>
  <si>
    <t xml:space="preserve">743131216</t>
  </si>
  <si>
    <t xml:space="preserve">Montáž trubka ochranná do krabic plastová tuhá D do 75 mm uložená volně</t>
  </si>
  <si>
    <t xml:space="preserve">643116662</t>
  </si>
  <si>
    <t xml:space="preserve">34571353</t>
  </si>
  <si>
    <t xml:space="preserve">trubka elektroinstalační ohebná dvouplášťová korugovaná D 61/75 mm, HDPE+LDPE</t>
  </si>
  <si>
    <t xml:space="preserve">-1079756162</t>
  </si>
  <si>
    <t xml:space="preserve">744</t>
  </si>
  <si>
    <t xml:space="preserve">Elektromontáže - rozvody vodičů měděných</t>
  </si>
  <si>
    <t xml:space="preserve">744991110</t>
  </si>
  <si>
    <t xml:space="preserve">Zkouška izolační vodiče do 1 kV průřezu žíly 300 až 800 mm2</t>
  </si>
  <si>
    <t xml:space="preserve">-1435272105</t>
  </si>
  <si>
    <t xml:space="preserve">747</t>
  </si>
  <si>
    <t xml:space="preserve">Elektromontáže - kompletace rozvodů</t>
  </si>
  <si>
    <t xml:space="preserve">7477414R01</t>
  </si>
  <si>
    <t xml:space="preserve">Napojení na stávající VO</t>
  </si>
  <si>
    <t xml:space="preserve">-1618034353</t>
  </si>
  <si>
    <t xml:space="preserve">748</t>
  </si>
  <si>
    <t xml:space="preserve">Elektromontáže - osvětlovací zařízení a svítidla</t>
  </si>
  <si>
    <t xml:space="preserve">7481323R002</t>
  </si>
  <si>
    <t xml:space="preserve">Mont+dod nového svítidla LED   vč. všech doplňků</t>
  </si>
  <si>
    <t xml:space="preserve">170012430</t>
  </si>
  <si>
    <t xml:space="preserve">7481323R003</t>
  </si>
  <si>
    <t xml:space="preserve">Mont+dod silniční ocel.bezpaticový stožár s výložníkem 2,0m metalizovaný výšky 8m   vč. všech doplňků</t>
  </si>
  <si>
    <t xml:space="preserve">-700222584</t>
  </si>
  <si>
    <t xml:space="preserve">7481323R004</t>
  </si>
  <si>
    <t xml:space="preserve">Mont+dod parkový ocel.bezpaticový stožár metalizovaný výšky 5m   vč. všech doplňků</t>
  </si>
  <si>
    <t xml:space="preserve">-1016000026</t>
  </si>
  <si>
    <t xml:space="preserve">7481323R005</t>
  </si>
  <si>
    <t xml:space="preserve">demontáž stávajících LED svítidel,a jejich zpěná montáž vč.dočasného uložení</t>
  </si>
  <si>
    <t xml:space="preserve">1348509912</t>
  </si>
  <si>
    <t xml:space="preserve">7481323R006</t>
  </si>
  <si>
    <t xml:space="preserve">demontáž stávajících stožárů vč. základu odvozu a likvidace</t>
  </si>
  <si>
    <t xml:space="preserve">-736813916</t>
  </si>
  <si>
    <t xml:space="preserve">-605240214</t>
  </si>
  <si>
    <t xml:space="preserve">-8824279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Regenerace panelového sídliště Křižná-V.etapa,lokalita ul.Křižná,Seifertova,Bratří Čapků,U Apoll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alašské Meziříč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>18. 1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alašské Meziříč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LZ-PROJEKT plus s.r.o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Fajfrová Iren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9+AG103+AG104+SUM(AG108:AG112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9+AS103+AS104+SUM(AS108:AS112),2)</f>
        <v>0</v>
      </c>
      <c r="AT94" s="82" t="n">
        <f aca="false">ROUND(SUM(AV94:AW94),2)</f>
        <v>0</v>
      </c>
      <c r="AU94" s="83" t="n">
        <f aca="false">ROUND(AU95+AU99+AU103+AU104+SUM(AU108:AU112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9+AZ103+AZ104+SUM(AZ108:AZ112),2)</f>
        <v>0</v>
      </c>
      <c r="BA94" s="82" t="n">
        <f aca="false">ROUND(BA95+BA99+BA103+BA104+SUM(BA108:BA112),2)</f>
        <v>0</v>
      </c>
      <c r="BB94" s="82" t="n">
        <f aca="false">ROUND(BB95+BB99+BB103+BB104+SUM(BB108:BB112),2)</f>
        <v>0</v>
      </c>
      <c r="BC94" s="82" t="n">
        <f aca="false">ROUND(BC95+BC99+BC103+BC104+SUM(BC108:BC112),2)</f>
        <v>0</v>
      </c>
      <c r="BD94" s="84" t="n">
        <f aca="false">ROUND(BD95+BD99+BD103+BD104+SUM(BD108:BD112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87" customFormat="true" ht="16.5" hidden="false" customHeight="true" outlineLevel="0" collapsed="false"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8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2</v>
      </c>
      <c r="AR95" s="88"/>
      <c r="AS95" s="95" t="n">
        <f aca="false">ROUND(SUM(AS96:AS98),2)</f>
        <v>0</v>
      </c>
      <c r="AT95" s="96" t="n">
        <f aca="false">ROUND(SUM(AV95:AW95),2)</f>
        <v>0</v>
      </c>
      <c r="AU95" s="97" t="n">
        <f aca="false">ROUND(SUM(AU96:AU98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98),2)</f>
        <v>0</v>
      </c>
      <c r="BA95" s="96" t="n">
        <f aca="false">ROUND(SUM(BA96:BA98),2)</f>
        <v>0</v>
      </c>
      <c r="BB95" s="96" t="n">
        <f aca="false">ROUND(SUM(BB96:BB98),2)</f>
        <v>0</v>
      </c>
      <c r="BC95" s="96" t="n">
        <f aca="false">ROUND(SUM(BC96:BC98),2)</f>
        <v>0</v>
      </c>
      <c r="BD95" s="98" t="n">
        <f aca="false">ROUND(SUM(BD96:BD98),2)</f>
        <v>0</v>
      </c>
      <c r="BS95" s="99" t="s">
        <v>75</v>
      </c>
      <c r="BT95" s="99" t="s">
        <v>83</v>
      </c>
      <c r="BU95" s="99" t="s">
        <v>77</v>
      </c>
      <c r="BV95" s="99" t="s">
        <v>78</v>
      </c>
      <c r="BW95" s="99" t="s">
        <v>84</v>
      </c>
      <c r="BX95" s="99" t="s">
        <v>3</v>
      </c>
      <c r="CL95" s="99"/>
      <c r="CM95" s="99" t="s">
        <v>85</v>
      </c>
    </row>
    <row r="96" s="48" customFormat="true" ht="16.5" hidden="false" customHeight="true" outlineLevel="0" collapsed="false">
      <c r="A96" s="100" t="s">
        <v>86</v>
      </c>
      <c r="B96" s="49"/>
      <c r="C96" s="101"/>
      <c r="D96" s="101"/>
      <c r="E96" s="102" t="s">
        <v>87</v>
      </c>
      <c r="F96" s="102"/>
      <c r="G96" s="102"/>
      <c r="H96" s="102"/>
      <c r="I96" s="102"/>
      <c r="J96" s="101"/>
      <c r="K96" s="102" t="s">
        <v>88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1 - Posilovací hřiště D.1.1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9</v>
      </c>
      <c r="AR96" s="49"/>
      <c r="AS96" s="105" t="n">
        <v>0</v>
      </c>
      <c r="AT96" s="106" t="n">
        <f aca="false">ROUND(SUM(AV96:AW96),2)</f>
        <v>0</v>
      </c>
      <c r="AU96" s="107" t="n">
        <f aca="false">'01 - Posilovací hřiště D.1.1'!P127</f>
        <v>0</v>
      </c>
      <c r="AV96" s="106" t="n">
        <f aca="false">'01 - Posilovací hřiště D.1.1'!J35</f>
        <v>0</v>
      </c>
      <c r="AW96" s="106" t="n">
        <f aca="false">'01 - Posilovací hřiště D.1.1'!J36</f>
        <v>0</v>
      </c>
      <c r="AX96" s="106" t="n">
        <f aca="false">'01 - Posilovací hřiště D.1.1'!J37</f>
        <v>0</v>
      </c>
      <c r="AY96" s="106" t="n">
        <f aca="false">'01 - Posilovací hřiště D.1.1'!J38</f>
        <v>0</v>
      </c>
      <c r="AZ96" s="106" t="n">
        <f aca="false">'01 - Posilovací hřiště D.1.1'!F35</f>
        <v>0</v>
      </c>
      <c r="BA96" s="106" t="n">
        <f aca="false">'01 - Posilovací hřiště D.1.1'!F36</f>
        <v>0</v>
      </c>
      <c r="BB96" s="106" t="n">
        <f aca="false">'01 - Posilovací hřiště D.1.1'!F37</f>
        <v>0</v>
      </c>
      <c r="BC96" s="106" t="n">
        <f aca="false">'01 - Posilovací hřiště D.1.1'!F38</f>
        <v>0</v>
      </c>
      <c r="BD96" s="108" t="n">
        <f aca="false">'01 - Posilovací hřiště D.1.1'!F39</f>
        <v>0</v>
      </c>
      <c r="BT96" s="16" t="s">
        <v>85</v>
      </c>
      <c r="BV96" s="16" t="s">
        <v>78</v>
      </c>
      <c r="BW96" s="16" t="s">
        <v>90</v>
      </c>
      <c r="BX96" s="16" t="s">
        <v>84</v>
      </c>
      <c r="CL96" s="16"/>
    </row>
    <row r="97" s="48" customFormat="true" ht="16.5" hidden="false" customHeight="true" outlineLevel="0" collapsed="false">
      <c r="A97" s="100" t="s">
        <v>86</v>
      </c>
      <c r="B97" s="49"/>
      <c r="C97" s="101"/>
      <c r="D97" s="101"/>
      <c r="E97" s="102" t="s">
        <v>91</v>
      </c>
      <c r="F97" s="102"/>
      <c r="G97" s="102"/>
      <c r="H97" s="102"/>
      <c r="I97" s="102"/>
      <c r="J97" s="101"/>
      <c r="K97" s="102" t="s">
        <v>92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2 - Sportovní plocha D.1.1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9</v>
      </c>
      <c r="AR97" s="49"/>
      <c r="AS97" s="105" t="n">
        <v>0</v>
      </c>
      <c r="AT97" s="106" t="n">
        <f aca="false">ROUND(SUM(AV97:AW97),2)</f>
        <v>0</v>
      </c>
      <c r="AU97" s="107" t="n">
        <f aca="false">'02 - Sportovní plocha D.1.1'!P134</f>
        <v>0</v>
      </c>
      <c r="AV97" s="106" t="n">
        <f aca="false">'02 - Sportovní plocha D.1.1'!J35</f>
        <v>0</v>
      </c>
      <c r="AW97" s="106" t="n">
        <f aca="false">'02 - Sportovní plocha D.1.1'!J36</f>
        <v>0</v>
      </c>
      <c r="AX97" s="106" t="n">
        <f aca="false">'02 - Sportovní plocha D.1.1'!J37</f>
        <v>0</v>
      </c>
      <c r="AY97" s="106" t="n">
        <f aca="false">'02 - Sportovní plocha D.1.1'!J38</f>
        <v>0</v>
      </c>
      <c r="AZ97" s="106" t="n">
        <f aca="false">'02 - Sportovní plocha D.1.1'!F35</f>
        <v>0</v>
      </c>
      <c r="BA97" s="106" t="n">
        <f aca="false">'02 - Sportovní plocha D.1.1'!F36</f>
        <v>0</v>
      </c>
      <c r="BB97" s="106" t="n">
        <f aca="false">'02 - Sportovní plocha D.1.1'!F37</f>
        <v>0</v>
      </c>
      <c r="BC97" s="106" t="n">
        <f aca="false">'02 - Sportovní plocha D.1.1'!F38</f>
        <v>0</v>
      </c>
      <c r="BD97" s="108" t="n">
        <f aca="false">'02 - Sportovní plocha D.1.1'!F39</f>
        <v>0</v>
      </c>
      <c r="BT97" s="16" t="s">
        <v>85</v>
      </c>
      <c r="BV97" s="16" t="s">
        <v>78</v>
      </c>
      <c r="BW97" s="16" t="s">
        <v>93</v>
      </c>
      <c r="BX97" s="16" t="s">
        <v>84</v>
      </c>
      <c r="CL97" s="16"/>
    </row>
    <row r="98" s="48" customFormat="true" ht="16.5" hidden="false" customHeight="true" outlineLevel="0" collapsed="false">
      <c r="A98" s="100" t="s">
        <v>86</v>
      </c>
      <c r="B98" s="49"/>
      <c r="C98" s="101"/>
      <c r="D98" s="101"/>
      <c r="E98" s="102" t="s">
        <v>94</v>
      </c>
      <c r="F98" s="102"/>
      <c r="G98" s="102"/>
      <c r="H98" s="102"/>
      <c r="I98" s="102"/>
      <c r="J98" s="101"/>
      <c r="K98" s="102" t="s">
        <v>95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3 - Dětské hřiště D.1.7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9</v>
      </c>
      <c r="AR98" s="49"/>
      <c r="AS98" s="105" t="n">
        <v>0</v>
      </c>
      <c r="AT98" s="106" t="n">
        <f aca="false">ROUND(SUM(AV98:AW98),2)</f>
        <v>0</v>
      </c>
      <c r="AU98" s="107" t="n">
        <f aca="false">'03 - Dětské hřiště D.1.7'!P131</f>
        <v>0</v>
      </c>
      <c r="AV98" s="106" t="n">
        <f aca="false">'03 - Dětské hřiště D.1.7'!J35</f>
        <v>0</v>
      </c>
      <c r="AW98" s="106" t="n">
        <f aca="false">'03 - Dětské hřiště D.1.7'!J36</f>
        <v>0</v>
      </c>
      <c r="AX98" s="106" t="n">
        <f aca="false">'03 - Dětské hřiště D.1.7'!J37</f>
        <v>0</v>
      </c>
      <c r="AY98" s="106" t="n">
        <f aca="false">'03 - Dětské hřiště D.1.7'!J38</f>
        <v>0</v>
      </c>
      <c r="AZ98" s="106" t="n">
        <f aca="false">'03 - Dětské hřiště D.1.7'!F35</f>
        <v>0</v>
      </c>
      <c r="BA98" s="106" t="n">
        <f aca="false">'03 - Dětské hřiště D.1.7'!F36</f>
        <v>0</v>
      </c>
      <c r="BB98" s="106" t="n">
        <f aca="false">'03 - Dětské hřiště D.1.7'!F37</f>
        <v>0</v>
      </c>
      <c r="BC98" s="106" t="n">
        <f aca="false">'03 - Dětské hřiště D.1.7'!F38</f>
        <v>0</v>
      </c>
      <c r="BD98" s="108" t="n">
        <f aca="false">'03 - Dětské hřiště D.1.7'!F39</f>
        <v>0</v>
      </c>
      <c r="BT98" s="16" t="s">
        <v>85</v>
      </c>
      <c r="BV98" s="16" t="s">
        <v>78</v>
      </c>
      <c r="BW98" s="16" t="s">
        <v>96</v>
      </c>
      <c r="BX98" s="16" t="s">
        <v>84</v>
      </c>
      <c r="CL98" s="16"/>
    </row>
    <row r="99" s="87" customFormat="true" ht="16.5" hidden="false" customHeight="true" outlineLevel="0" collapsed="false">
      <c r="B99" s="88"/>
      <c r="C99" s="89"/>
      <c r="D99" s="90" t="s">
        <v>97</v>
      </c>
      <c r="E99" s="90"/>
      <c r="F99" s="90"/>
      <c r="G99" s="90"/>
      <c r="H99" s="90"/>
      <c r="I99" s="91"/>
      <c r="J99" s="90" t="s">
        <v>98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ROUND(SUM(AG100:AG102),2)</f>
        <v>0</v>
      </c>
      <c r="AH99" s="92"/>
      <c r="AI99" s="92"/>
      <c r="AJ99" s="92"/>
      <c r="AK99" s="92"/>
      <c r="AL99" s="92"/>
      <c r="AM99" s="92"/>
      <c r="AN99" s="93" t="n">
        <f aca="false">SUM(AG99,AT99)</f>
        <v>0</v>
      </c>
      <c r="AO99" s="93"/>
      <c r="AP99" s="93"/>
      <c r="AQ99" s="94" t="s">
        <v>82</v>
      </c>
      <c r="AR99" s="88"/>
      <c r="AS99" s="95" t="n">
        <f aca="false">ROUND(SUM(AS100:AS102),2)</f>
        <v>0</v>
      </c>
      <c r="AT99" s="96" t="n">
        <f aca="false">ROUND(SUM(AV99:AW99),2)</f>
        <v>0</v>
      </c>
      <c r="AU99" s="97" t="n">
        <f aca="false">ROUND(SUM(AU100:AU102),5)</f>
        <v>0</v>
      </c>
      <c r="AV99" s="96" t="n">
        <f aca="false">ROUND(AZ99*L29,2)</f>
        <v>0</v>
      </c>
      <c r="AW99" s="96" t="n">
        <f aca="false">ROUND(BA99*L30,2)</f>
        <v>0</v>
      </c>
      <c r="AX99" s="96" t="n">
        <f aca="false">ROUND(BB99*L29,2)</f>
        <v>0</v>
      </c>
      <c r="AY99" s="96" t="n">
        <f aca="false">ROUND(BC99*L30,2)</f>
        <v>0</v>
      </c>
      <c r="AZ99" s="96" t="n">
        <f aca="false">ROUND(SUM(AZ100:AZ102),2)</f>
        <v>0</v>
      </c>
      <c r="BA99" s="96" t="n">
        <f aca="false">ROUND(SUM(BA100:BA102),2)</f>
        <v>0</v>
      </c>
      <c r="BB99" s="96" t="n">
        <f aca="false">ROUND(SUM(BB100:BB102),2)</f>
        <v>0</v>
      </c>
      <c r="BC99" s="96" t="n">
        <f aca="false">ROUND(SUM(BC100:BC102),2)</f>
        <v>0</v>
      </c>
      <c r="BD99" s="98" t="n">
        <f aca="false">ROUND(SUM(BD100:BD102),2)</f>
        <v>0</v>
      </c>
      <c r="BS99" s="99" t="s">
        <v>75</v>
      </c>
      <c r="BT99" s="99" t="s">
        <v>83</v>
      </c>
      <c r="BU99" s="99" t="s">
        <v>77</v>
      </c>
      <c r="BV99" s="99" t="s">
        <v>78</v>
      </c>
      <c r="BW99" s="99" t="s">
        <v>99</v>
      </c>
      <c r="BX99" s="99" t="s">
        <v>3</v>
      </c>
      <c r="CL99" s="99"/>
      <c r="CM99" s="99" t="s">
        <v>85</v>
      </c>
    </row>
    <row r="100" s="48" customFormat="true" ht="16.5" hidden="false" customHeight="true" outlineLevel="0" collapsed="false">
      <c r="A100" s="100" t="s">
        <v>86</v>
      </c>
      <c r="B100" s="49"/>
      <c r="C100" s="101"/>
      <c r="D100" s="101"/>
      <c r="E100" s="102" t="s">
        <v>87</v>
      </c>
      <c r="F100" s="102"/>
      <c r="G100" s="102"/>
      <c r="H100" s="102"/>
      <c r="I100" s="102"/>
      <c r="J100" s="101"/>
      <c r="K100" s="102" t="s">
        <v>100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1 - Stanoviště G.1.1-1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9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1 - Stanoviště G.1.1-1'!P129</f>
        <v>0</v>
      </c>
      <c r="AV100" s="106" t="n">
        <f aca="false">'01 - Stanoviště G.1.1-1'!J35</f>
        <v>0</v>
      </c>
      <c r="AW100" s="106" t="n">
        <f aca="false">'01 - Stanoviště G.1.1-1'!J36</f>
        <v>0</v>
      </c>
      <c r="AX100" s="106" t="n">
        <f aca="false">'01 - Stanoviště G.1.1-1'!J37</f>
        <v>0</v>
      </c>
      <c r="AY100" s="106" t="n">
        <f aca="false">'01 - Stanoviště G.1.1-1'!J38</f>
        <v>0</v>
      </c>
      <c r="AZ100" s="106" t="n">
        <f aca="false">'01 - Stanoviště G.1.1-1'!F35</f>
        <v>0</v>
      </c>
      <c r="BA100" s="106" t="n">
        <f aca="false">'01 - Stanoviště G.1.1-1'!F36</f>
        <v>0</v>
      </c>
      <c r="BB100" s="106" t="n">
        <f aca="false">'01 - Stanoviště G.1.1-1'!F37</f>
        <v>0</v>
      </c>
      <c r="BC100" s="106" t="n">
        <f aca="false">'01 - Stanoviště G.1.1-1'!F38</f>
        <v>0</v>
      </c>
      <c r="BD100" s="108" t="n">
        <f aca="false">'01 - Stanoviště G.1.1-1'!F39</f>
        <v>0</v>
      </c>
      <c r="BT100" s="16" t="s">
        <v>85</v>
      </c>
      <c r="BV100" s="16" t="s">
        <v>78</v>
      </c>
      <c r="BW100" s="16" t="s">
        <v>101</v>
      </c>
      <c r="BX100" s="16" t="s">
        <v>99</v>
      </c>
      <c r="CL100" s="16"/>
    </row>
    <row r="101" s="48" customFormat="true" ht="16.5" hidden="false" customHeight="true" outlineLevel="0" collapsed="false">
      <c r="A101" s="100" t="s">
        <v>86</v>
      </c>
      <c r="B101" s="49"/>
      <c r="C101" s="101"/>
      <c r="D101" s="101"/>
      <c r="E101" s="102" t="s">
        <v>91</v>
      </c>
      <c r="F101" s="102"/>
      <c r="G101" s="102"/>
      <c r="H101" s="102"/>
      <c r="I101" s="102"/>
      <c r="J101" s="101"/>
      <c r="K101" s="102" t="s">
        <v>102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2 - Stanoviště G.1.1-2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89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2 - Stanoviště G.1.1-2'!P129</f>
        <v>0</v>
      </c>
      <c r="AV101" s="106" t="n">
        <f aca="false">'02 - Stanoviště G.1.1-2'!J35</f>
        <v>0</v>
      </c>
      <c r="AW101" s="106" t="n">
        <f aca="false">'02 - Stanoviště G.1.1-2'!J36</f>
        <v>0</v>
      </c>
      <c r="AX101" s="106" t="n">
        <f aca="false">'02 - Stanoviště G.1.1-2'!J37</f>
        <v>0</v>
      </c>
      <c r="AY101" s="106" t="n">
        <f aca="false">'02 - Stanoviště G.1.1-2'!J38</f>
        <v>0</v>
      </c>
      <c r="AZ101" s="106" t="n">
        <f aca="false">'02 - Stanoviště G.1.1-2'!F35</f>
        <v>0</v>
      </c>
      <c r="BA101" s="106" t="n">
        <f aca="false">'02 - Stanoviště G.1.1-2'!F36</f>
        <v>0</v>
      </c>
      <c r="BB101" s="106" t="n">
        <f aca="false">'02 - Stanoviště G.1.1-2'!F37</f>
        <v>0</v>
      </c>
      <c r="BC101" s="106" t="n">
        <f aca="false">'02 - Stanoviště G.1.1-2'!F38</f>
        <v>0</v>
      </c>
      <c r="BD101" s="108" t="n">
        <f aca="false">'02 - Stanoviště G.1.1-2'!F39</f>
        <v>0</v>
      </c>
      <c r="BT101" s="16" t="s">
        <v>85</v>
      </c>
      <c r="BV101" s="16" t="s">
        <v>78</v>
      </c>
      <c r="BW101" s="16" t="s">
        <v>103</v>
      </c>
      <c r="BX101" s="16" t="s">
        <v>99</v>
      </c>
      <c r="CL101" s="16"/>
    </row>
    <row r="102" s="48" customFormat="true" ht="16.5" hidden="false" customHeight="true" outlineLevel="0" collapsed="false">
      <c r="A102" s="100" t="s">
        <v>86</v>
      </c>
      <c r="B102" s="49"/>
      <c r="C102" s="101"/>
      <c r="D102" s="101"/>
      <c r="E102" s="102" t="s">
        <v>94</v>
      </c>
      <c r="F102" s="102"/>
      <c r="G102" s="102"/>
      <c r="H102" s="102"/>
      <c r="I102" s="102"/>
      <c r="J102" s="101"/>
      <c r="K102" s="102" t="s">
        <v>104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03 - Stanoviště G.1.1-3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9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3 - Stanoviště G.1.1-3'!P128</f>
        <v>0</v>
      </c>
      <c r="AV102" s="106" t="n">
        <f aca="false">'03 - Stanoviště G.1.1-3'!J35</f>
        <v>0</v>
      </c>
      <c r="AW102" s="106" t="n">
        <f aca="false">'03 - Stanoviště G.1.1-3'!J36</f>
        <v>0</v>
      </c>
      <c r="AX102" s="106" t="n">
        <f aca="false">'03 - Stanoviště G.1.1-3'!J37</f>
        <v>0</v>
      </c>
      <c r="AY102" s="106" t="n">
        <f aca="false">'03 - Stanoviště G.1.1-3'!J38</f>
        <v>0</v>
      </c>
      <c r="AZ102" s="106" t="n">
        <f aca="false">'03 - Stanoviště G.1.1-3'!F35</f>
        <v>0</v>
      </c>
      <c r="BA102" s="106" t="n">
        <f aca="false">'03 - Stanoviště G.1.1-3'!F36</f>
        <v>0</v>
      </c>
      <c r="BB102" s="106" t="n">
        <f aca="false">'03 - Stanoviště G.1.1-3'!F37</f>
        <v>0</v>
      </c>
      <c r="BC102" s="106" t="n">
        <f aca="false">'03 - Stanoviště G.1.1-3'!F38</f>
        <v>0</v>
      </c>
      <c r="BD102" s="108" t="n">
        <f aca="false">'03 - Stanoviště G.1.1-3'!F39</f>
        <v>0</v>
      </c>
      <c r="BT102" s="16" t="s">
        <v>85</v>
      </c>
      <c r="BV102" s="16" t="s">
        <v>78</v>
      </c>
      <c r="BW102" s="16" t="s">
        <v>105</v>
      </c>
      <c r="BX102" s="16" t="s">
        <v>99</v>
      </c>
      <c r="CL102" s="16"/>
    </row>
    <row r="103" s="87" customFormat="true" ht="16.5" hidden="false" customHeight="true" outlineLevel="0" collapsed="false">
      <c r="A103" s="100" t="s">
        <v>86</v>
      </c>
      <c r="B103" s="88"/>
      <c r="C103" s="89"/>
      <c r="D103" s="90" t="s">
        <v>106</v>
      </c>
      <c r="E103" s="90"/>
      <c r="F103" s="90"/>
      <c r="G103" s="90"/>
      <c r="H103" s="90"/>
      <c r="I103" s="91"/>
      <c r="J103" s="90" t="s">
        <v>107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3" t="n">
        <f aca="false">'003 - SO 03 Komunikace pr...'!J30</f>
        <v>0</v>
      </c>
      <c r="AH103" s="93"/>
      <c r="AI103" s="93"/>
      <c r="AJ103" s="93"/>
      <c r="AK103" s="93"/>
      <c r="AL103" s="93"/>
      <c r="AM103" s="93"/>
      <c r="AN103" s="93" t="n">
        <f aca="false">SUM(AG103,AT103)</f>
        <v>0</v>
      </c>
      <c r="AO103" s="93"/>
      <c r="AP103" s="93"/>
      <c r="AQ103" s="94" t="s">
        <v>82</v>
      </c>
      <c r="AR103" s="88"/>
      <c r="AS103" s="95" t="n">
        <v>0</v>
      </c>
      <c r="AT103" s="96" t="n">
        <f aca="false">ROUND(SUM(AV103:AW103),2)</f>
        <v>0</v>
      </c>
      <c r="AU103" s="97" t="n">
        <f aca="false">'003 - SO 03 Komunikace pr...'!P128</f>
        <v>0</v>
      </c>
      <c r="AV103" s="96" t="n">
        <f aca="false">'003 - SO 03 Komunikace pr...'!J33</f>
        <v>0</v>
      </c>
      <c r="AW103" s="96" t="n">
        <f aca="false">'003 - SO 03 Komunikace pr...'!J34</f>
        <v>0</v>
      </c>
      <c r="AX103" s="96" t="n">
        <f aca="false">'003 - SO 03 Komunikace pr...'!J35</f>
        <v>0</v>
      </c>
      <c r="AY103" s="96" t="n">
        <f aca="false">'003 - SO 03 Komunikace pr...'!J36</f>
        <v>0</v>
      </c>
      <c r="AZ103" s="96" t="n">
        <f aca="false">'003 - SO 03 Komunikace pr...'!F33</f>
        <v>0</v>
      </c>
      <c r="BA103" s="96" t="n">
        <f aca="false">'003 - SO 03 Komunikace pr...'!F34</f>
        <v>0</v>
      </c>
      <c r="BB103" s="96" t="n">
        <f aca="false">'003 - SO 03 Komunikace pr...'!F35</f>
        <v>0</v>
      </c>
      <c r="BC103" s="96" t="n">
        <f aca="false">'003 - SO 03 Komunikace pr...'!F36</f>
        <v>0</v>
      </c>
      <c r="BD103" s="98" t="n">
        <f aca="false">'003 - SO 03 Komunikace pr...'!F37</f>
        <v>0</v>
      </c>
      <c r="BT103" s="99" t="s">
        <v>83</v>
      </c>
      <c r="BV103" s="99" t="s">
        <v>78</v>
      </c>
      <c r="BW103" s="99" t="s">
        <v>108</v>
      </c>
      <c r="BX103" s="99" t="s">
        <v>3</v>
      </c>
      <c r="CL103" s="99"/>
      <c r="CM103" s="99" t="s">
        <v>85</v>
      </c>
    </row>
    <row r="104" s="87" customFormat="true" ht="16.5" hidden="false" customHeight="true" outlineLevel="0" collapsed="false">
      <c r="B104" s="88"/>
      <c r="C104" s="89"/>
      <c r="D104" s="90" t="s">
        <v>109</v>
      </c>
      <c r="E104" s="90"/>
      <c r="F104" s="90"/>
      <c r="G104" s="90"/>
      <c r="H104" s="90"/>
      <c r="I104" s="91"/>
      <c r="J104" s="90" t="s">
        <v>110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ROUND(SUM(AG105:AG107),2)</f>
        <v>0</v>
      </c>
      <c r="AH104" s="92"/>
      <c r="AI104" s="92"/>
      <c r="AJ104" s="92"/>
      <c r="AK104" s="92"/>
      <c r="AL104" s="92"/>
      <c r="AM104" s="92"/>
      <c r="AN104" s="93" t="n">
        <f aca="false">SUM(AG104,AT104)</f>
        <v>0</v>
      </c>
      <c r="AO104" s="93"/>
      <c r="AP104" s="93"/>
      <c r="AQ104" s="94" t="s">
        <v>82</v>
      </c>
      <c r="AR104" s="88"/>
      <c r="AS104" s="95" t="n">
        <f aca="false">ROUND(SUM(AS105:AS107),2)</f>
        <v>0</v>
      </c>
      <c r="AT104" s="96" t="n">
        <f aca="false">ROUND(SUM(AV104:AW104),2)</f>
        <v>0</v>
      </c>
      <c r="AU104" s="97" t="n">
        <f aca="false">ROUND(SUM(AU105:AU107),5)</f>
        <v>0</v>
      </c>
      <c r="AV104" s="96" t="n">
        <f aca="false">ROUND(AZ104*L29,2)</f>
        <v>0</v>
      </c>
      <c r="AW104" s="96" t="n">
        <f aca="false">ROUND(BA104*L30,2)</f>
        <v>0</v>
      </c>
      <c r="AX104" s="96" t="n">
        <f aca="false">ROUND(BB104*L29,2)</f>
        <v>0</v>
      </c>
      <c r="AY104" s="96" t="n">
        <f aca="false">ROUND(BC104*L30,2)</f>
        <v>0</v>
      </c>
      <c r="AZ104" s="96" t="n">
        <f aca="false">ROUND(SUM(AZ105:AZ107),2)</f>
        <v>0</v>
      </c>
      <c r="BA104" s="96" t="n">
        <f aca="false">ROUND(SUM(BA105:BA107),2)</f>
        <v>0</v>
      </c>
      <c r="BB104" s="96" t="n">
        <f aca="false">ROUND(SUM(BB105:BB107),2)</f>
        <v>0</v>
      </c>
      <c r="BC104" s="96" t="n">
        <f aca="false">ROUND(SUM(BC105:BC107),2)</f>
        <v>0</v>
      </c>
      <c r="BD104" s="98" t="n">
        <f aca="false">ROUND(SUM(BD105:BD107),2)</f>
        <v>0</v>
      </c>
      <c r="BS104" s="99" t="s">
        <v>75</v>
      </c>
      <c r="BT104" s="99" t="s">
        <v>83</v>
      </c>
      <c r="BU104" s="99" t="s">
        <v>77</v>
      </c>
      <c r="BV104" s="99" t="s">
        <v>78</v>
      </c>
      <c r="BW104" s="99" t="s">
        <v>111</v>
      </c>
      <c r="BX104" s="99" t="s">
        <v>3</v>
      </c>
      <c r="CL104" s="99"/>
      <c r="CM104" s="99" t="s">
        <v>85</v>
      </c>
    </row>
    <row r="105" s="48" customFormat="true" ht="25.5" hidden="false" customHeight="true" outlineLevel="0" collapsed="false">
      <c r="A105" s="100" t="s">
        <v>86</v>
      </c>
      <c r="B105" s="49"/>
      <c r="C105" s="101"/>
      <c r="D105" s="101"/>
      <c r="E105" s="102" t="s">
        <v>87</v>
      </c>
      <c r="F105" s="102"/>
      <c r="G105" s="102"/>
      <c r="H105" s="102"/>
      <c r="I105" s="102"/>
      <c r="J105" s="101"/>
      <c r="K105" s="102" t="s">
        <v>112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01 - C.1.7-Vybudování nov...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9</v>
      </c>
      <c r="AR105" s="49"/>
      <c r="AS105" s="105" t="n">
        <v>0</v>
      </c>
      <c r="AT105" s="106" t="n">
        <f aca="false">ROUND(SUM(AV105:AW105),2)</f>
        <v>0</v>
      </c>
      <c r="AU105" s="107" t="n">
        <f aca="false">'01 - C.1.7-Vybudování nov...'!P133</f>
        <v>0</v>
      </c>
      <c r="AV105" s="106" t="n">
        <f aca="false">'01 - C.1.7-Vybudování nov...'!J35</f>
        <v>0</v>
      </c>
      <c r="AW105" s="106" t="n">
        <f aca="false">'01 - C.1.7-Vybudování nov...'!J36</f>
        <v>0</v>
      </c>
      <c r="AX105" s="106" t="n">
        <f aca="false">'01 - C.1.7-Vybudování nov...'!J37</f>
        <v>0</v>
      </c>
      <c r="AY105" s="106" t="n">
        <f aca="false">'01 - C.1.7-Vybudování nov...'!J38</f>
        <v>0</v>
      </c>
      <c r="AZ105" s="106" t="n">
        <f aca="false">'01 - C.1.7-Vybudování nov...'!F35</f>
        <v>0</v>
      </c>
      <c r="BA105" s="106" t="n">
        <f aca="false">'01 - C.1.7-Vybudování nov...'!F36</f>
        <v>0</v>
      </c>
      <c r="BB105" s="106" t="n">
        <f aca="false">'01 - C.1.7-Vybudování nov...'!F37</f>
        <v>0</v>
      </c>
      <c r="BC105" s="106" t="n">
        <f aca="false">'01 - C.1.7-Vybudování nov...'!F38</f>
        <v>0</v>
      </c>
      <c r="BD105" s="108" t="n">
        <f aca="false">'01 - C.1.7-Vybudování nov...'!F39</f>
        <v>0</v>
      </c>
      <c r="BT105" s="16" t="s">
        <v>85</v>
      </c>
      <c r="BV105" s="16" t="s">
        <v>78</v>
      </c>
      <c r="BW105" s="16" t="s">
        <v>113</v>
      </c>
      <c r="BX105" s="16" t="s">
        <v>111</v>
      </c>
      <c r="CL105" s="16"/>
    </row>
    <row r="106" s="48" customFormat="true" ht="25.5" hidden="false" customHeight="true" outlineLevel="0" collapsed="false">
      <c r="A106" s="100" t="s">
        <v>86</v>
      </c>
      <c r="B106" s="49"/>
      <c r="C106" s="101"/>
      <c r="D106" s="101"/>
      <c r="E106" s="102" t="s">
        <v>91</v>
      </c>
      <c r="F106" s="102"/>
      <c r="G106" s="102"/>
      <c r="H106" s="102"/>
      <c r="I106" s="102"/>
      <c r="J106" s="101"/>
      <c r="K106" s="102" t="s">
        <v>114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02 - C.1.9-Vybudování nov...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89</v>
      </c>
      <c r="AR106" s="49"/>
      <c r="AS106" s="105" t="n">
        <v>0</v>
      </c>
      <c r="AT106" s="106" t="n">
        <f aca="false">ROUND(SUM(AV106:AW106),2)</f>
        <v>0</v>
      </c>
      <c r="AU106" s="107" t="n">
        <f aca="false">'02 - C.1.9-Vybudování nov...'!P135</f>
        <v>0</v>
      </c>
      <c r="AV106" s="106" t="n">
        <f aca="false">'02 - C.1.9-Vybudování nov...'!J35</f>
        <v>0</v>
      </c>
      <c r="AW106" s="106" t="n">
        <f aca="false">'02 - C.1.9-Vybudování nov...'!J36</f>
        <v>0</v>
      </c>
      <c r="AX106" s="106" t="n">
        <f aca="false">'02 - C.1.9-Vybudování nov...'!J37</f>
        <v>0</v>
      </c>
      <c r="AY106" s="106" t="n">
        <f aca="false">'02 - C.1.9-Vybudování nov...'!J38</f>
        <v>0</v>
      </c>
      <c r="AZ106" s="106" t="n">
        <f aca="false">'02 - C.1.9-Vybudování nov...'!F35</f>
        <v>0</v>
      </c>
      <c r="BA106" s="106" t="n">
        <f aca="false">'02 - C.1.9-Vybudování nov...'!F36</f>
        <v>0</v>
      </c>
      <c r="BB106" s="106" t="n">
        <f aca="false">'02 - C.1.9-Vybudování nov...'!F37</f>
        <v>0</v>
      </c>
      <c r="BC106" s="106" t="n">
        <f aca="false">'02 - C.1.9-Vybudování nov...'!F38</f>
        <v>0</v>
      </c>
      <c r="BD106" s="108" t="n">
        <f aca="false">'02 - C.1.9-Vybudování nov...'!F39</f>
        <v>0</v>
      </c>
      <c r="BT106" s="16" t="s">
        <v>85</v>
      </c>
      <c r="BV106" s="16" t="s">
        <v>78</v>
      </c>
      <c r="BW106" s="16" t="s">
        <v>115</v>
      </c>
      <c r="BX106" s="16" t="s">
        <v>111</v>
      </c>
      <c r="CL106" s="16"/>
    </row>
    <row r="107" s="48" customFormat="true" ht="25.5" hidden="false" customHeight="true" outlineLevel="0" collapsed="false">
      <c r="A107" s="100" t="s">
        <v>86</v>
      </c>
      <c r="B107" s="49"/>
      <c r="C107" s="101"/>
      <c r="D107" s="101"/>
      <c r="E107" s="102" t="s">
        <v>94</v>
      </c>
      <c r="F107" s="102"/>
      <c r="G107" s="102"/>
      <c r="H107" s="102"/>
      <c r="I107" s="102"/>
      <c r="J107" s="101"/>
      <c r="K107" s="102" t="s">
        <v>116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03 - C.1.0-Úprava stávají...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89</v>
      </c>
      <c r="AR107" s="49"/>
      <c r="AS107" s="105" t="n">
        <v>0</v>
      </c>
      <c r="AT107" s="106" t="n">
        <f aca="false">ROUND(SUM(AV107:AW107),2)</f>
        <v>0</v>
      </c>
      <c r="AU107" s="107" t="n">
        <f aca="false">'03 - C.1.0-Úprava stávají...'!P132</f>
        <v>0</v>
      </c>
      <c r="AV107" s="106" t="n">
        <f aca="false">'03 - C.1.0-Úprava stávají...'!J35</f>
        <v>0</v>
      </c>
      <c r="AW107" s="106" t="n">
        <f aca="false">'03 - C.1.0-Úprava stávají...'!J36</f>
        <v>0</v>
      </c>
      <c r="AX107" s="106" t="n">
        <f aca="false">'03 - C.1.0-Úprava stávají...'!J37</f>
        <v>0</v>
      </c>
      <c r="AY107" s="106" t="n">
        <f aca="false">'03 - C.1.0-Úprava stávají...'!J38</f>
        <v>0</v>
      </c>
      <c r="AZ107" s="106" t="n">
        <f aca="false">'03 - C.1.0-Úprava stávají...'!F35</f>
        <v>0</v>
      </c>
      <c r="BA107" s="106" t="n">
        <f aca="false">'03 - C.1.0-Úprava stávají...'!F36</f>
        <v>0</v>
      </c>
      <c r="BB107" s="106" t="n">
        <f aca="false">'03 - C.1.0-Úprava stávají...'!F37</f>
        <v>0</v>
      </c>
      <c r="BC107" s="106" t="n">
        <f aca="false">'03 - C.1.0-Úprava stávají...'!F38</f>
        <v>0</v>
      </c>
      <c r="BD107" s="108" t="n">
        <f aca="false">'03 - C.1.0-Úprava stávají...'!F39</f>
        <v>0</v>
      </c>
      <c r="BT107" s="16" t="s">
        <v>85</v>
      </c>
      <c r="BV107" s="16" t="s">
        <v>78</v>
      </c>
      <c r="BW107" s="16" t="s">
        <v>117</v>
      </c>
      <c r="BX107" s="16" t="s">
        <v>111</v>
      </c>
      <c r="CL107" s="16"/>
    </row>
    <row r="108" s="87" customFormat="true" ht="16.5" hidden="false" customHeight="true" outlineLevel="0" collapsed="false">
      <c r="A108" s="100" t="s">
        <v>86</v>
      </c>
      <c r="B108" s="88"/>
      <c r="C108" s="89"/>
      <c r="D108" s="90" t="s">
        <v>118</v>
      </c>
      <c r="E108" s="90"/>
      <c r="F108" s="90"/>
      <c r="G108" s="90"/>
      <c r="H108" s="90"/>
      <c r="I108" s="91"/>
      <c r="J108" s="90" t="s">
        <v>119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3" t="n">
        <f aca="false">'005 - SO 05 Sadové úpravy'!J30</f>
        <v>0</v>
      </c>
      <c r="AH108" s="93"/>
      <c r="AI108" s="93"/>
      <c r="AJ108" s="93"/>
      <c r="AK108" s="93"/>
      <c r="AL108" s="93"/>
      <c r="AM108" s="93"/>
      <c r="AN108" s="93" t="n">
        <f aca="false">SUM(AG108,AT108)</f>
        <v>0</v>
      </c>
      <c r="AO108" s="93"/>
      <c r="AP108" s="93"/>
      <c r="AQ108" s="94" t="s">
        <v>82</v>
      </c>
      <c r="AR108" s="88"/>
      <c r="AS108" s="95" t="n">
        <v>0</v>
      </c>
      <c r="AT108" s="96" t="n">
        <f aca="false">ROUND(SUM(AV108:AW108),2)</f>
        <v>0</v>
      </c>
      <c r="AU108" s="97" t="n">
        <f aca="false">'005 - SO 05 Sadové úpravy'!P122</f>
        <v>0</v>
      </c>
      <c r="AV108" s="96" t="n">
        <f aca="false">'005 - SO 05 Sadové úpravy'!J33</f>
        <v>0</v>
      </c>
      <c r="AW108" s="96" t="n">
        <f aca="false">'005 - SO 05 Sadové úpravy'!J34</f>
        <v>0</v>
      </c>
      <c r="AX108" s="96" t="n">
        <f aca="false">'005 - SO 05 Sadové úpravy'!J35</f>
        <v>0</v>
      </c>
      <c r="AY108" s="96" t="n">
        <f aca="false">'005 - SO 05 Sadové úpravy'!J36</f>
        <v>0</v>
      </c>
      <c r="AZ108" s="96" t="n">
        <f aca="false">'005 - SO 05 Sadové úpravy'!F33</f>
        <v>0</v>
      </c>
      <c r="BA108" s="96" t="n">
        <f aca="false">'005 - SO 05 Sadové úpravy'!F34</f>
        <v>0</v>
      </c>
      <c r="BB108" s="96" t="n">
        <f aca="false">'005 - SO 05 Sadové úpravy'!F35</f>
        <v>0</v>
      </c>
      <c r="BC108" s="96" t="n">
        <f aca="false">'005 - SO 05 Sadové úpravy'!F36</f>
        <v>0</v>
      </c>
      <c r="BD108" s="98" t="n">
        <f aca="false">'005 - SO 05 Sadové úpravy'!F37</f>
        <v>0</v>
      </c>
      <c r="BT108" s="99" t="s">
        <v>83</v>
      </c>
      <c r="BV108" s="99" t="s">
        <v>78</v>
      </c>
      <c r="BW108" s="99" t="s">
        <v>120</v>
      </c>
      <c r="BX108" s="99" t="s">
        <v>3</v>
      </c>
      <c r="CL108" s="99"/>
      <c r="CM108" s="99" t="s">
        <v>85</v>
      </c>
    </row>
    <row r="109" s="87" customFormat="true" ht="27" hidden="false" customHeight="true" outlineLevel="0" collapsed="false">
      <c r="A109" s="100" t="s">
        <v>86</v>
      </c>
      <c r="B109" s="88"/>
      <c r="C109" s="89"/>
      <c r="D109" s="90" t="s">
        <v>121</v>
      </c>
      <c r="E109" s="90"/>
      <c r="F109" s="90"/>
      <c r="G109" s="90"/>
      <c r="H109" s="90"/>
      <c r="I109" s="91"/>
      <c r="J109" s="90" t="s">
        <v>122</v>
      </c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3" t="n">
        <f aca="false">'006 - SO 06 Úprava a reko...'!J30</f>
        <v>0</v>
      </c>
      <c r="AH109" s="93"/>
      <c r="AI109" s="93"/>
      <c r="AJ109" s="93"/>
      <c r="AK109" s="93"/>
      <c r="AL109" s="93"/>
      <c r="AM109" s="93"/>
      <c r="AN109" s="93" t="n">
        <f aca="false">SUM(AG109,AT109)</f>
        <v>0</v>
      </c>
      <c r="AO109" s="93"/>
      <c r="AP109" s="93"/>
      <c r="AQ109" s="94" t="s">
        <v>82</v>
      </c>
      <c r="AR109" s="88"/>
      <c r="AS109" s="95" t="n">
        <v>0</v>
      </c>
      <c r="AT109" s="96" t="n">
        <f aca="false">ROUND(SUM(AV109:AW109),2)</f>
        <v>0</v>
      </c>
      <c r="AU109" s="97" t="n">
        <f aca="false">'006 - SO 06 Úprava a reko...'!P130</f>
        <v>0</v>
      </c>
      <c r="AV109" s="96" t="n">
        <f aca="false">'006 - SO 06 Úprava a reko...'!J33</f>
        <v>0</v>
      </c>
      <c r="AW109" s="96" t="n">
        <f aca="false">'006 - SO 06 Úprava a reko...'!J34</f>
        <v>0</v>
      </c>
      <c r="AX109" s="96" t="n">
        <f aca="false">'006 - SO 06 Úprava a reko...'!J35</f>
        <v>0</v>
      </c>
      <c r="AY109" s="96" t="n">
        <f aca="false">'006 - SO 06 Úprava a reko...'!J36</f>
        <v>0</v>
      </c>
      <c r="AZ109" s="96" t="n">
        <f aca="false">'006 - SO 06 Úprava a reko...'!F33</f>
        <v>0</v>
      </c>
      <c r="BA109" s="96" t="n">
        <f aca="false">'006 - SO 06 Úprava a reko...'!F34</f>
        <v>0</v>
      </c>
      <c r="BB109" s="96" t="n">
        <f aca="false">'006 - SO 06 Úprava a reko...'!F35</f>
        <v>0</v>
      </c>
      <c r="BC109" s="96" t="n">
        <f aca="false">'006 - SO 06 Úprava a reko...'!F36</f>
        <v>0</v>
      </c>
      <c r="BD109" s="98" t="n">
        <f aca="false">'006 - SO 06 Úprava a reko...'!F37</f>
        <v>0</v>
      </c>
      <c r="BT109" s="99" t="s">
        <v>83</v>
      </c>
      <c r="BV109" s="99" t="s">
        <v>78</v>
      </c>
      <c r="BW109" s="99" t="s">
        <v>123</v>
      </c>
      <c r="BX109" s="99" t="s">
        <v>3</v>
      </c>
      <c r="CL109" s="99"/>
      <c r="CM109" s="99" t="s">
        <v>85</v>
      </c>
    </row>
    <row r="110" s="87" customFormat="true" ht="27" hidden="false" customHeight="true" outlineLevel="0" collapsed="false">
      <c r="A110" s="100" t="s">
        <v>86</v>
      </c>
      <c r="B110" s="88"/>
      <c r="C110" s="89"/>
      <c r="D110" s="90" t="s">
        <v>124</v>
      </c>
      <c r="E110" s="90"/>
      <c r="F110" s="90"/>
      <c r="G110" s="90"/>
      <c r="H110" s="90"/>
      <c r="I110" s="91"/>
      <c r="J110" s="90" t="s">
        <v>125</v>
      </c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3" t="n">
        <f aca="false">'008 - SO 08 Nahrazení a d...'!J30</f>
        <v>0</v>
      </c>
      <c r="AH110" s="93"/>
      <c r="AI110" s="93"/>
      <c r="AJ110" s="93"/>
      <c r="AK110" s="93"/>
      <c r="AL110" s="93"/>
      <c r="AM110" s="93"/>
      <c r="AN110" s="93" t="n">
        <f aca="false">SUM(AG110,AT110)</f>
        <v>0</v>
      </c>
      <c r="AO110" s="93"/>
      <c r="AP110" s="93"/>
      <c r="AQ110" s="94" t="s">
        <v>82</v>
      </c>
      <c r="AR110" s="88"/>
      <c r="AS110" s="95" t="n">
        <v>0</v>
      </c>
      <c r="AT110" s="96" t="n">
        <f aca="false">ROUND(SUM(AV110:AW110),2)</f>
        <v>0</v>
      </c>
      <c r="AU110" s="97" t="n">
        <f aca="false">'008 - SO 08 Nahrazení a d...'!P127</f>
        <v>0</v>
      </c>
      <c r="AV110" s="96" t="n">
        <f aca="false">'008 - SO 08 Nahrazení a d...'!J33</f>
        <v>0</v>
      </c>
      <c r="AW110" s="96" t="n">
        <f aca="false">'008 - SO 08 Nahrazení a d...'!J34</f>
        <v>0</v>
      </c>
      <c r="AX110" s="96" t="n">
        <f aca="false">'008 - SO 08 Nahrazení a d...'!J35</f>
        <v>0</v>
      </c>
      <c r="AY110" s="96" t="n">
        <f aca="false">'008 - SO 08 Nahrazení a d...'!J36</f>
        <v>0</v>
      </c>
      <c r="AZ110" s="96" t="n">
        <f aca="false">'008 - SO 08 Nahrazení a d...'!F33</f>
        <v>0</v>
      </c>
      <c r="BA110" s="96" t="n">
        <f aca="false">'008 - SO 08 Nahrazení a d...'!F34</f>
        <v>0</v>
      </c>
      <c r="BB110" s="96" t="n">
        <f aca="false">'008 - SO 08 Nahrazení a d...'!F35</f>
        <v>0</v>
      </c>
      <c r="BC110" s="96" t="n">
        <f aca="false">'008 - SO 08 Nahrazení a d...'!F36</f>
        <v>0</v>
      </c>
      <c r="BD110" s="98" t="n">
        <f aca="false">'008 - SO 08 Nahrazení a d...'!F37</f>
        <v>0</v>
      </c>
      <c r="BT110" s="99" t="s">
        <v>83</v>
      </c>
      <c r="BV110" s="99" t="s">
        <v>78</v>
      </c>
      <c r="BW110" s="99" t="s">
        <v>126</v>
      </c>
      <c r="BX110" s="99" t="s">
        <v>3</v>
      </c>
      <c r="CL110" s="99"/>
      <c r="CM110" s="99" t="s">
        <v>85</v>
      </c>
    </row>
    <row r="111" s="87" customFormat="true" ht="16.5" hidden="false" customHeight="true" outlineLevel="0" collapsed="false">
      <c r="A111" s="100" t="s">
        <v>86</v>
      </c>
      <c r="B111" s="88"/>
      <c r="C111" s="89"/>
      <c r="D111" s="90" t="s">
        <v>127</v>
      </c>
      <c r="E111" s="90"/>
      <c r="F111" s="90"/>
      <c r="G111" s="90"/>
      <c r="H111" s="90"/>
      <c r="I111" s="91"/>
      <c r="J111" s="90" t="s">
        <v>128</v>
      </c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3" t="n">
        <f aca="false">'009 - SO 09 Odstraněné prvky'!J30</f>
        <v>0</v>
      </c>
      <c r="AH111" s="93"/>
      <c r="AI111" s="93"/>
      <c r="AJ111" s="93"/>
      <c r="AK111" s="93"/>
      <c r="AL111" s="93"/>
      <c r="AM111" s="93"/>
      <c r="AN111" s="93" t="n">
        <f aca="false">SUM(AG111,AT111)</f>
        <v>0</v>
      </c>
      <c r="AO111" s="93"/>
      <c r="AP111" s="93"/>
      <c r="AQ111" s="94" t="s">
        <v>82</v>
      </c>
      <c r="AR111" s="88"/>
      <c r="AS111" s="95" t="n">
        <v>0</v>
      </c>
      <c r="AT111" s="96" t="n">
        <f aca="false">ROUND(SUM(AV111:AW111),2)</f>
        <v>0</v>
      </c>
      <c r="AU111" s="97" t="n">
        <f aca="false">'009 - SO 09 Odstraněné prvky'!P122</f>
        <v>0</v>
      </c>
      <c r="AV111" s="96" t="n">
        <f aca="false">'009 - SO 09 Odstraněné prvky'!J33</f>
        <v>0</v>
      </c>
      <c r="AW111" s="96" t="n">
        <f aca="false">'009 - SO 09 Odstraněné prvky'!J34</f>
        <v>0</v>
      </c>
      <c r="AX111" s="96" t="n">
        <f aca="false">'009 - SO 09 Odstraněné prvky'!J35</f>
        <v>0</v>
      </c>
      <c r="AY111" s="96" t="n">
        <f aca="false">'009 - SO 09 Odstraněné prvky'!J36</f>
        <v>0</v>
      </c>
      <c r="AZ111" s="96" t="n">
        <f aca="false">'009 - SO 09 Odstraněné prvky'!F33</f>
        <v>0</v>
      </c>
      <c r="BA111" s="96" t="n">
        <f aca="false">'009 - SO 09 Odstraněné prvky'!F34</f>
        <v>0</v>
      </c>
      <c r="BB111" s="96" t="n">
        <f aca="false">'009 - SO 09 Odstraněné prvky'!F35</f>
        <v>0</v>
      </c>
      <c r="BC111" s="96" t="n">
        <f aca="false">'009 - SO 09 Odstraněné prvky'!F36</f>
        <v>0</v>
      </c>
      <c r="BD111" s="98" t="n">
        <f aca="false">'009 - SO 09 Odstraněné prvky'!F37</f>
        <v>0</v>
      </c>
      <c r="BT111" s="99" t="s">
        <v>83</v>
      </c>
      <c r="BV111" s="99" t="s">
        <v>78</v>
      </c>
      <c r="BW111" s="99" t="s">
        <v>129</v>
      </c>
      <c r="BX111" s="99" t="s">
        <v>3</v>
      </c>
      <c r="CL111" s="99"/>
      <c r="CM111" s="99" t="s">
        <v>85</v>
      </c>
    </row>
    <row r="112" s="87" customFormat="true" ht="16.5" hidden="false" customHeight="true" outlineLevel="0" collapsed="false">
      <c r="A112" s="100" t="s">
        <v>86</v>
      </c>
      <c r="B112" s="88"/>
      <c r="C112" s="89"/>
      <c r="D112" s="90" t="s">
        <v>130</v>
      </c>
      <c r="E112" s="90"/>
      <c r="F112" s="90"/>
      <c r="G112" s="90"/>
      <c r="H112" s="90"/>
      <c r="I112" s="91"/>
      <c r="J112" s="90" t="s">
        <v>131</v>
      </c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3" t="n">
        <f aca="false">'010 - SO 10 Úprava a dopl...'!J30</f>
        <v>0</v>
      </c>
      <c r="AH112" s="93"/>
      <c r="AI112" s="93"/>
      <c r="AJ112" s="93"/>
      <c r="AK112" s="93"/>
      <c r="AL112" s="93"/>
      <c r="AM112" s="93"/>
      <c r="AN112" s="93" t="n">
        <f aca="false">SUM(AG112,AT112)</f>
        <v>0</v>
      </c>
      <c r="AO112" s="93"/>
      <c r="AP112" s="93"/>
      <c r="AQ112" s="94" t="s">
        <v>82</v>
      </c>
      <c r="AR112" s="88"/>
      <c r="AS112" s="109" t="n">
        <v>0</v>
      </c>
      <c r="AT112" s="110" t="n">
        <f aca="false">ROUND(SUM(AV112:AW112),2)</f>
        <v>0</v>
      </c>
      <c r="AU112" s="111" t="n">
        <f aca="false">'010 - SO 10 Úprava a dopl...'!P131</f>
        <v>0</v>
      </c>
      <c r="AV112" s="110" t="n">
        <f aca="false">'010 - SO 10 Úprava a dopl...'!J33</f>
        <v>0</v>
      </c>
      <c r="AW112" s="110" t="n">
        <f aca="false">'010 - SO 10 Úprava a dopl...'!J34</f>
        <v>0</v>
      </c>
      <c r="AX112" s="110" t="n">
        <f aca="false">'010 - SO 10 Úprava a dopl...'!J35</f>
        <v>0</v>
      </c>
      <c r="AY112" s="110" t="n">
        <f aca="false">'010 - SO 10 Úprava a dopl...'!J36</f>
        <v>0</v>
      </c>
      <c r="AZ112" s="110" t="n">
        <f aca="false">'010 - SO 10 Úprava a dopl...'!F33</f>
        <v>0</v>
      </c>
      <c r="BA112" s="110" t="n">
        <f aca="false">'010 - SO 10 Úprava a dopl...'!F34</f>
        <v>0</v>
      </c>
      <c r="BB112" s="110" t="n">
        <f aca="false">'010 - SO 10 Úprava a dopl...'!F35</f>
        <v>0</v>
      </c>
      <c r="BC112" s="110" t="n">
        <f aca="false">'010 - SO 10 Úprava a dopl...'!F36</f>
        <v>0</v>
      </c>
      <c r="BD112" s="112" t="n">
        <f aca="false">'010 - SO 10 Úprava a dopl...'!F37</f>
        <v>0</v>
      </c>
      <c r="BT112" s="99" t="s">
        <v>83</v>
      </c>
      <c r="BV112" s="99" t="s">
        <v>78</v>
      </c>
      <c r="BW112" s="99" t="s">
        <v>132</v>
      </c>
      <c r="BX112" s="99" t="s">
        <v>3</v>
      </c>
      <c r="CL112" s="99"/>
      <c r="CM112" s="99" t="s">
        <v>85</v>
      </c>
    </row>
    <row r="113" s="27" customFormat="true" ht="30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3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</row>
    <row r="114" s="27" customFormat="true" ht="6.7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23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</row>
  </sheetData>
  <mergeCells count="11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</mergeCells>
  <hyperlinks>
    <hyperlink ref="A96" location="'01 - Posilovací hřiště D.1.1'!C2" display="/"/>
    <hyperlink ref="A97" location="'02 - Sportovní plocha D.1.1'!C2" display="/"/>
    <hyperlink ref="A98" location="'03 - Dětské hřiště D.1.7'!C2" display="/"/>
    <hyperlink ref="A100" location="'01 - Stanoviště G.1.1-1'!C2" display="/"/>
    <hyperlink ref="A101" location="'02 - Stanoviště G.1.1-2'!C2" display="/"/>
    <hyperlink ref="A102" location="'03 - Stanoviště G.1.1-3'!C2" display="/"/>
    <hyperlink ref="A103" location="'003 - SO 03 Komunikace pr...'!C2" display="/"/>
    <hyperlink ref="A105" location="'01 - C.1.7-Vybudování nov...'!C2" display="/"/>
    <hyperlink ref="A106" location="'02 - C.1.9-Vybudování nov...'!C2" display="/"/>
    <hyperlink ref="A107" location="'03 - C.1.0-Úprava stávají...'!C2" display="/"/>
    <hyperlink ref="A108" location="'005 - SO 05 Sadové úpravy'!C2" display="/"/>
    <hyperlink ref="A109" location="'006 - SO 06 Úprava a reko...'!C2" display="/"/>
    <hyperlink ref="A110" location="'008 - SO 08 Nahrazení a d...'!C2" display="/"/>
    <hyperlink ref="A111" location="'009 - SO 09 Odstraněné prvky'!C2" display="/"/>
    <hyperlink ref="A112" location="'010 - SO 10 Úprava a dop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114" t="s">
        <v>1451</v>
      </c>
      <c r="BA2" s="114"/>
      <c r="BB2" s="114"/>
      <c r="BC2" s="114" t="s">
        <v>188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3</v>
      </c>
      <c r="BA3" s="114"/>
      <c r="BB3" s="114"/>
      <c r="BC3" s="114" t="s">
        <v>1452</v>
      </c>
      <c r="BD3" s="114" t="s">
        <v>85</v>
      </c>
    </row>
    <row r="4" customFormat="false" ht="24.75" hidden="false" customHeight="true" outlineLevel="0" collapsed="false">
      <c r="B4" s="6"/>
      <c r="D4" s="7" t="s">
        <v>137</v>
      </c>
      <c r="L4" s="6"/>
      <c r="M4" s="116" t="s">
        <v>9</v>
      </c>
      <c r="AT4" s="3" t="s">
        <v>2</v>
      </c>
      <c r="AZ4" s="114" t="s">
        <v>717</v>
      </c>
      <c r="BA4" s="114"/>
      <c r="BB4" s="114"/>
      <c r="BC4" s="114" t="s">
        <v>1453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171</v>
      </c>
      <c r="BA5" s="114"/>
      <c r="BB5" s="114"/>
      <c r="BC5" s="114" t="s">
        <v>1454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600</v>
      </c>
      <c r="BA6" s="114"/>
      <c r="BB6" s="114"/>
      <c r="BC6" s="114" t="s">
        <v>226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35</v>
      </c>
      <c r="BA7" s="114"/>
      <c r="BB7" s="114"/>
      <c r="BC7" s="114" t="s">
        <v>1455</v>
      </c>
      <c r="BD7" s="114" t="s">
        <v>85</v>
      </c>
    </row>
    <row r="8" customFormat="false" ht="12" hidden="false" customHeight="true" outlineLevel="0" collapsed="false">
      <c r="B8" s="6"/>
      <c r="D8" s="15" t="s">
        <v>143</v>
      </c>
      <c r="L8" s="6"/>
      <c r="AZ8" s="114" t="s">
        <v>138</v>
      </c>
      <c r="BA8" s="114"/>
      <c r="BB8" s="114"/>
      <c r="BC8" s="114" t="s">
        <v>1456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1178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140</v>
      </c>
      <c r="BA9" s="114"/>
      <c r="BB9" s="114"/>
      <c r="BC9" s="114" t="s">
        <v>1400</v>
      </c>
      <c r="BD9" s="114" t="s">
        <v>85</v>
      </c>
    </row>
    <row r="10" s="27" customFormat="true" ht="12" hidden="false" customHeight="true" outlineLevel="0" collapsed="false">
      <c r="A10" s="22"/>
      <c r="B10" s="23"/>
      <c r="C10" s="22"/>
      <c r="D10" s="15" t="s">
        <v>145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1174</v>
      </c>
      <c r="BA10" s="114"/>
      <c r="BB10" s="114"/>
      <c r="BC10" s="114" t="s">
        <v>1457</v>
      </c>
      <c r="BD10" s="114" t="s">
        <v>85</v>
      </c>
    </row>
    <row r="11" s="27" customFormat="true" ht="27" hidden="false" customHeight="true" outlineLevel="0" collapsed="false">
      <c r="A11" s="22"/>
      <c r="B11" s="23"/>
      <c r="C11" s="22"/>
      <c r="D11" s="22"/>
      <c r="E11" s="119" t="s">
        <v>1458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1176</v>
      </c>
      <c r="BA11" s="114"/>
      <c r="BB11" s="114"/>
      <c r="BC11" s="114" t="s">
        <v>1459</v>
      </c>
      <c r="BD11" s="114" t="s">
        <v>85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4" t="s">
        <v>1035</v>
      </c>
      <c r="BA12" s="114"/>
      <c r="BB12" s="114"/>
      <c r="BC12" s="114" t="s">
        <v>1460</v>
      </c>
      <c r="BD12" s="114" t="s">
        <v>85</v>
      </c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4" t="s">
        <v>1461</v>
      </c>
      <c r="BA13" s="114"/>
      <c r="BB13" s="114"/>
      <c r="BC13" s="114" t="s">
        <v>1462</v>
      </c>
      <c r="BD13" s="114" t="s">
        <v>85</v>
      </c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4" t="s">
        <v>1180</v>
      </c>
      <c r="BA14" s="114"/>
      <c r="BB14" s="114"/>
      <c r="BC14" s="114" t="s">
        <v>1463</v>
      </c>
      <c r="BD14" s="114" t="s">
        <v>85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4" t="s">
        <v>1183</v>
      </c>
      <c r="BA15" s="114"/>
      <c r="BB15" s="114"/>
      <c r="BC15" s="114" t="s">
        <v>1464</v>
      </c>
      <c r="BD15" s="114" t="s">
        <v>85</v>
      </c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4" t="s">
        <v>379</v>
      </c>
      <c r="BA16" s="114"/>
      <c r="BB16" s="114"/>
      <c r="BC16" s="114" t="s">
        <v>1465</v>
      </c>
      <c r="BD16" s="114" t="s">
        <v>85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14" t="s">
        <v>1466</v>
      </c>
      <c r="BA17" s="114"/>
      <c r="BB17" s="114"/>
      <c r="BC17" s="114" t="s">
        <v>1467</v>
      </c>
      <c r="BD17" s="114" t="s">
        <v>85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14" t="s">
        <v>723</v>
      </c>
      <c r="BA18" s="114"/>
      <c r="BB18" s="114"/>
      <c r="BC18" s="114" t="s">
        <v>1468</v>
      </c>
      <c r="BD18" s="114" t="s">
        <v>85</v>
      </c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14" t="s">
        <v>725</v>
      </c>
      <c r="BA19" s="114"/>
      <c r="BB19" s="114"/>
      <c r="BC19" s="114" t="s">
        <v>1469</v>
      </c>
      <c r="BD19" s="114" t="s">
        <v>85</v>
      </c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14" t="s">
        <v>728</v>
      </c>
      <c r="BA20" s="114"/>
      <c r="BB20" s="114"/>
      <c r="BC20" s="114" t="s">
        <v>1470</v>
      </c>
      <c r="BD20" s="114" t="s">
        <v>85</v>
      </c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14" t="s">
        <v>1471</v>
      </c>
      <c r="BA21" s="114"/>
      <c r="BB21" s="114"/>
      <c r="BC21" s="114" t="s">
        <v>1472</v>
      </c>
      <c r="BD21" s="114" t="s">
        <v>85</v>
      </c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3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35:BE397)),  2)</f>
        <v>0</v>
      </c>
      <c r="G35" s="22"/>
      <c r="H35" s="22"/>
      <c r="I35" s="135" t="n">
        <v>0.21</v>
      </c>
      <c r="J35" s="134" t="n">
        <f aca="false">ROUND(((SUM(BE135:BE39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35:BF397)),  2)</f>
        <v>0</v>
      </c>
      <c r="G36" s="22"/>
      <c r="H36" s="22"/>
      <c r="I36" s="135" t="n">
        <v>0.15</v>
      </c>
      <c r="J36" s="134" t="n">
        <f aca="false">ROUND(((SUM(BF135:BF39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35:BG397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35:BH397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35:BI397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1178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5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7" hidden="false" customHeight="true" outlineLevel="0" collapsed="false">
      <c r="A89" s="22"/>
      <c r="B89" s="23"/>
      <c r="C89" s="22"/>
      <c r="D89" s="22"/>
      <c r="E89" s="119" t="str">
        <f aca="false">E11</f>
        <v>02 - C.1.9-Vybudování nového parkoviště mezi bytovými domy U Apolla č.p. 692-693 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8</v>
      </c>
      <c r="D96" s="136"/>
      <c r="E96" s="136"/>
      <c r="F96" s="136"/>
      <c r="G96" s="136"/>
      <c r="H96" s="136"/>
      <c r="I96" s="152"/>
      <c r="J96" s="153" t="s">
        <v>149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0</v>
      </c>
      <c r="D98" s="22"/>
      <c r="E98" s="22"/>
      <c r="F98" s="22"/>
      <c r="G98" s="22"/>
      <c r="H98" s="22"/>
      <c r="I98" s="118"/>
      <c r="J98" s="130" t="n">
        <f aca="false">J13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55" customFormat="true" ht="24.75" hidden="false" customHeight="true" outlineLevel="0" collapsed="false">
      <c r="B99" s="156"/>
      <c r="D99" s="157" t="s">
        <v>152</v>
      </c>
      <c r="E99" s="158"/>
      <c r="F99" s="158"/>
      <c r="G99" s="158"/>
      <c r="H99" s="158"/>
      <c r="I99" s="159"/>
      <c r="J99" s="160" t="n">
        <f aca="false">J136</f>
        <v>0</v>
      </c>
      <c r="L99" s="156"/>
    </row>
    <row r="100" s="101" customFormat="true" ht="19.5" hidden="false" customHeight="true" outlineLevel="0" collapsed="false">
      <c r="B100" s="161"/>
      <c r="D100" s="162" t="s">
        <v>153</v>
      </c>
      <c r="E100" s="163"/>
      <c r="F100" s="163"/>
      <c r="G100" s="163"/>
      <c r="H100" s="163"/>
      <c r="I100" s="164"/>
      <c r="J100" s="165" t="n">
        <f aca="false">J137</f>
        <v>0</v>
      </c>
      <c r="L100" s="161"/>
    </row>
    <row r="101" s="101" customFormat="true" ht="19.5" hidden="false" customHeight="true" outlineLevel="0" collapsed="false">
      <c r="B101" s="161"/>
      <c r="D101" s="162" t="s">
        <v>382</v>
      </c>
      <c r="E101" s="163"/>
      <c r="F101" s="163"/>
      <c r="G101" s="163"/>
      <c r="H101" s="163"/>
      <c r="I101" s="164"/>
      <c r="J101" s="165" t="n">
        <f aca="false">J256</f>
        <v>0</v>
      </c>
      <c r="L101" s="161"/>
    </row>
    <row r="102" s="101" customFormat="true" ht="19.5" hidden="false" customHeight="true" outlineLevel="0" collapsed="false">
      <c r="B102" s="161"/>
      <c r="D102" s="162" t="s">
        <v>383</v>
      </c>
      <c r="E102" s="163"/>
      <c r="F102" s="163"/>
      <c r="G102" s="163"/>
      <c r="H102" s="163"/>
      <c r="I102" s="164"/>
      <c r="J102" s="165" t="n">
        <f aca="false">J263</f>
        <v>0</v>
      </c>
      <c r="L102" s="161"/>
    </row>
    <row r="103" s="101" customFormat="true" ht="19.5" hidden="false" customHeight="true" outlineLevel="0" collapsed="false">
      <c r="B103" s="161"/>
      <c r="D103" s="162" t="s">
        <v>384</v>
      </c>
      <c r="E103" s="163"/>
      <c r="F103" s="163"/>
      <c r="G103" s="163"/>
      <c r="H103" s="163"/>
      <c r="I103" s="164"/>
      <c r="J103" s="165" t="n">
        <f aca="false">J266</f>
        <v>0</v>
      </c>
      <c r="L103" s="161"/>
    </row>
    <row r="104" s="101" customFormat="true" ht="19.5" hidden="false" customHeight="true" outlineLevel="0" collapsed="false">
      <c r="B104" s="161"/>
      <c r="D104" s="162" t="s">
        <v>1189</v>
      </c>
      <c r="E104" s="163"/>
      <c r="F104" s="163"/>
      <c r="G104" s="163"/>
      <c r="H104" s="163"/>
      <c r="I104" s="164"/>
      <c r="J104" s="165" t="n">
        <f aca="false">J282</f>
        <v>0</v>
      </c>
      <c r="L104" s="161"/>
    </row>
    <row r="105" s="101" customFormat="true" ht="19.5" hidden="false" customHeight="true" outlineLevel="0" collapsed="false">
      <c r="B105" s="161"/>
      <c r="D105" s="162" t="s">
        <v>385</v>
      </c>
      <c r="E105" s="163"/>
      <c r="F105" s="163"/>
      <c r="G105" s="163"/>
      <c r="H105" s="163"/>
      <c r="I105" s="164"/>
      <c r="J105" s="165" t="n">
        <f aca="false">J305</f>
        <v>0</v>
      </c>
      <c r="L105" s="161"/>
    </row>
    <row r="106" s="101" customFormat="true" ht="19.5" hidden="false" customHeight="true" outlineLevel="0" collapsed="false">
      <c r="B106" s="161"/>
      <c r="D106" s="162" t="s">
        <v>155</v>
      </c>
      <c r="E106" s="163"/>
      <c r="F106" s="163"/>
      <c r="G106" s="163"/>
      <c r="H106" s="163"/>
      <c r="I106" s="164"/>
      <c r="J106" s="165" t="n">
        <f aca="false">J340</f>
        <v>0</v>
      </c>
      <c r="L106" s="161"/>
    </row>
    <row r="107" s="101" customFormat="true" ht="19.5" hidden="false" customHeight="true" outlineLevel="0" collapsed="false">
      <c r="B107" s="161"/>
      <c r="D107" s="162" t="s">
        <v>731</v>
      </c>
      <c r="E107" s="163"/>
      <c r="F107" s="163"/>
      <c r="G107" s="163"/>
      <c r="H107" s="163"/>
      <c r="I107" s="164"/>
      <c r="J107" s="165" t="n">
        <f aca="false">J373</f>
        <v>0</v>
      </c>
      <c r="L107" s="161"/>
    </row>
    <row r="108" s="101" customFormat="true" ht="19.5" hidden="false" customHeight="true" outlineLevel="0" collapsed="false">
      <c r="B108" s="161"/>
      <c r="D108" s="162" t="s">
        <v>156</v>
      </c>
      <c r="E108" s="163"/>
      <c r="F108" s="163"/>
      <c r="G108" s="163"/>
      <c r="H108" s="163"/>
      <c r="I108" s="164"/>
      <c r="J108" s="165" t="n">
        <f aca="false">J386</f>
        <v>0</v>
      </c>
      <c r="L108" s="161"/>
    </row>
    <row r="109" s="155" customFormat="true" ht="24.75" hidden="false" customHeight="true" outlineLevel="0" collapsed="false">
      <c r="B109" s="156"/>
      <c r="D109" s="157" t="s">
        <v>386</v>
      </c>
      <c r="E109" s="158"/>
      <c r="F109" s="158"/>
      <c r="G109" s="158"/>
      <c r="H109" s="158"/>
      <c r="I109" s="159"/>
      <c r="J109" s="160" t="n">
        <f aca="false">J388</f>
        <v>0</v>
      </c>
      <c r="L109" s="156"/>
    </row>
    <row r="110" s="101" customFormat="true" ht="19.5" hidden="false" customHeight="true" outlineLevel="0" collapsed="false">
      <c r="B110" s="161"/>
      <c r="D110" s="162" t="s">
        <v>1040</v>
      </c>
      <c r="E110" s="163"/>
      <c r="F110" s="163"/>
      <c r="G110" s="163"/>
      <c r="H110" s="163"/>
      <c r="I110" s="164"/>
      <c r="J110" s="165" t="n">
        <f aca="false">J389</f>
        <v>0</v>
      </c>
      <c r="L110" s="161"/>
    </row>
    <row r="111" s="155" customFormat="true" ht="24.75" hidden="false" customHeight="true" outlineLevel="0" collapsed="false">
      <c r="B111" s="156"/>
      <c r="D111" s="157" t="s">
        <v>157</v>
      </c>
      <c r="E111" s="158"/>
      <c r="F111" s="158"/>
      <c r="G111" s="158"/>
      <c r="H111" s="158"/>
      <c r="I111" s="159"/>
      <c r="J111" s="160" t="n">
        <f aca="false">J392</f>
        <v>0</v>
      </c>
      <c r="L111" s="156"/>
    </row>
    <row r="112" s="101" customFormat="true" ht="19.5" hidden="false" customHeight="true" outlineLevel="0" collapsed="false">
      <c r="B112" s="161"/>
      <c r="D112" s="162" t="s">
        <v>158</v>
      </c>
      <c r="E112" s="163"/>
      <c r="F112" s="163"/>
      <c r="G112" s="163"/>
      <c r="H112" s="163"/>
      <c r="I112" s="164"/>
      <c r="J112" s="165" t="n">
        <f aca="false">J393</f>
        <v>0</v>
      </c>
      <c r="L112" s="161"/>
    </row>
    <row r="113" s="101" customFormat="true" ht="19.5" hidden="false" customHeight="true" outlineLevel="0" collapsed="false">
      <c r="B113" s="161"/>
      <c r="D113" s="162" t="s">
        <v>1041</v>
      </c>
      <c r="E113" s="163"/>
      <c r="F113" s="163"/>
      <c r="G113" s="163"/>
      <c r="H113" s="163"/>
      <c r="I113" s="164"/>
      <c r="J113" s="165" t="n">
        <f aca="false">J396</f>
        <v>0</v>
      </c>
      <c r="L113" s="161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148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149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59</v>
      </c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4</v>
      </c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22"/>
      <c r="D123" s="22"/>
      <c r="E123" s="117" t="str">
        <f aca="false">E7</f>
        <v>Regenerace panelového sídliště Křižná-V.etapa,lokalita ul.Křižná,Seifertova,Bratří Čapků,U Apolla</v>
      </c>
      <c r="F123" s="117"/>
      <c r="G123" s="117"/>
      <c r="H123" s="117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2" hidden="false" customHeight="true" outlineLevel="0" collapsed="false">
      <c r="B124" s="6"/>
      <c r="C124" s="15" t="s">
        <v>143</v>
      </c>
      <c r="L124" s="6"/>
    </row>
    <row r="125" s="27" customFormat="true" ht="16.5" hidden="false" customHeight="true" outlineLevel="0" collapsed="false">
      <c r="A125" s="22"/>
      <c r="B125" s="23"/>
      <c r="C125" s="22"/>
      <c r="D125" s="22"/>
      <c r="E125" s="117" t="s">
        <v>1178</v>
      </c>
      <c r="F125" s="117"/>
      <c r="G125" s="117"/>
      <c r="H125" s="117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45</v>
      </c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7" hidden="false" customHeight="true" outlineLevel="0" collapsed="false">
      <c r="A127" s="22"/>
      <c r="B127" s="23"/>
      <c r="C127" s="22"/>
      <c r="D127" s="22"/>
      <c r="E127" s="119" t="str">
        <f aca="false">E11</f>
        <v>02 - C.1.9-Vybudování nového parkoviště mezi bytovými domy U Apolla č.p. 692-693 </v>
      </c>
      <c r="F127" s="119"/>
      <c r="G127" s="119"/>
      <c r="H127" s="119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8</v>
      </c>
      <c r="D129" s="22"/>
      <c r="E129" s="22"/>
      <c r="F129" s="16" t="str">
        <f aca="false">F14</f>
        <v>Valašské Meziříčí</v>
      </c>
      <c r="G129" s="22"/>
      <c r="H129" s="22"/>
      <c r="I129" s="120" t="s">
        <v>20</v>
      </c>
      <c r="J129" s="121" t="str">
        <f aca="false">IF(J14="","",J14)</f>
        <v>18. 1. 2019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18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27.75" hidden="false" customHeight="true" outlineLevel="0" collapsed="false">
      <c r="A131" s="22"/>
      <c r="B131" s="23"/>
      <c r="C131" s="15" t="s">
        <v>22</v>
      </c>
      <c r="D131" s="22"/>
      <c r="E131" s="22"/>
      <c r="F131" s="16" t="str">
        <f aca="false">E17</f>
        <v>Město Valašské Meziříčí</v>
      </c>
      <c r="G131" s="22"/>
      <c r="H131" s="22"/>
      <c r="I131" s="120" t="s">
        <v>28</v>
      </c>
      <c r="J131" s="150" t="str">
        <f aca="false">E23</f>
        <v>LZ-PROJEKT plus s.r.o.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" hidden="false" customHeight="true" outlineLevel="0" collapsed="false">
      <c r="A132" s="22"/>
      <c r="B132" s="23"/>
      <c r="C132" s="15" t="s">
        <v>26</v>
      </c>
      <c r="D132" s="22"/>
      <c r="E132" s="22"/>
      <c r="F132" s="16" t="str">
        <f aca="false">IF(E20="","",E20)</f>
        <v>Vyplň údaj</v>
      </c>
      <c r="G132" s="22"/>
      <c r="H132" s="22"/>
      <c r="I132" s="120" t="s">
        <v>33</v>
      </c>
      <c r="J132" s="150" t="str">
        <f aca="false">E26</f>
        <v>Fajfrová Irena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9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18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73" customFormat="true" ht="29.25" hidden="false" customHeight="true" outlineLevel="0" collapsed="false">
      <c r="A134" s="166"/>
      <c r="B134" s="167"/>
      <c r="C134" s="168" t="s">
        <v>160</v>
      </c>
      <c r="D134" s="169" t="s">
        <v>61</v>
      </c>
      <c r="E134" s="169" t="s">
        <v>57</v>
      </c>
      <c r="F134" s="169" t="s">
        <v>58</v>
      </c>
      <c r="G134" s="169" t="s">
        <v>161</v>
      </c>
      <c r="H134" s="169" t="s">
        <v>162</v>
      </c>
      <c r="I134" s="170" t="s">
        <v>163</v>
      </c>
      <c r="J134" s="169" t="s">
        <v>149</v>
      </c>
      <c r="K134" s="171" t="s">
        <v>164</v>
      </c>
      <c r="L134" s="172"/>
      <c r="M134" s="68"/>
      <c r="N134" s="69" t="s">
        <v>40</v>
      </c>
      <c r="O134" s="69" t="s">
        <v>165</v>
      </c>
      <c r="P134" s="69" t="s">
        <v>166</v>
      </c>
      <c r="Q134" s="69" t="s">
        <v>167</v>
      </c>
      <c r="R134" s="69" t="s">
        <v>168</v>
      </c>
      <c r="S134" s="69" t="s">
        <v>169</v>
      </c>
      <c r="T134" s="70" t="s">
        <v>170</v>
      </c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</row>
    <row r="135" s="27" customFormat="true" ht="22.5" hidden="false" customHeight="true" outlineLevel="0" collapsed="false">
      <c r="A135" s="22"/>
      <c r="B135" s="23"/>
      <c r="C135" s="76" t="s">
        <v>171</v>
      </c>
      <c r="D135" s="22"/>
      <c r="E135" s="22"/>
      <c r="F135" s="22"/>
      <c r="G135" s="22"/>
      <c r="H135" s="22"/>
      <c r="I135" s="118"/>
      <c r="J135" s="174" t="n">
        <f aca="false">BK135</f>
        <v>0</v>
      </c>
      <c r="K135" s="22"/>
      <c r="L135" s="23"/>
      <c r="M135" s="71"/>
      <c r="N135" s="58"/>
      <c r="O135" s="72"/>
      <c r="P135" s="175" t="n">
        <f aca="false">P136+P388+P392</f>
        <v>0</v>
      </c>
      <c r="Q135" s="72"/>
      <c r="R135" s="175" t="n">
        <f aca="false">R136+R388+R392</f>
        <v>1677.63807866</v>
      </c>
      <c r="S135" s="72"/>
      <c r="T135" s="176" t="n">
        <f aca="false">T136+T388+T392</f>
        <v>9.1552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5</v>
      </c>
      <c r="AU135" s="3" t="s">
        <v>151</v>
      </c>
      <c r="BK135" s="177" t="n">
        <f aca="false">BK136+BK388+BK392</f>
        <v>0</v>
      </c>
    </row>
    <row r="136" s="178" customFormat="true" ht="25.5" hidden="false" customHeight="true" outlineLevel="0" collapsed="false">
      <c r="B136" s="179"/>
      <c r="D136" s="180" t="s">
        <v>75</v>
      </c>
      <c r="E136" s="181" t="s">
        <v>172</v>
      </c>
      <c r="F136" s="181" t="s">
        <v>173</v>
      </c>
      <c r="I136" s="182"/>
      <c r="J136" s="183" t="n">
        <f aca="false">BK136</f>
        <v>0</v>
      </c>
      <c r="L136" s="179"/>
      <c r="M136" s="184"/>
      <c r="N136" s="185"/>
      <c r="O136" s="185"/>
      <c r="P136" s="186" t="n">
        <f aca="false">P137+P256+P263+P266+P282+P305+P340+P373+P386</f>
        <v>0</v>
      </c>
      <c r="Q136" s="185"/>
      <c r="R136" s="186" t="n">
        <f aca="false">R137+R256+R263+R266+R282+R305+R340+R373+R386</f>
        <v>1677.63807866</v>
      </c>
      <c r="S136" s="185"/>
      <c r="T136" s="187" t="n">
        <f aca="false">T137+T256+T263+T266+T282+T305+T340+T373+T386</f>
        <v>9.1552</v>
      </c>
      <c r="AR136" s="180" t="s">
        <v>83</v>
      </c>
      <c r="AT136" s="188" t="s">
        <v>75</v>
      </c>
      <c r="AU136" s="188" t="s">
        <v>76</v>
      </c>
      <c r="AY136" s="180" t="s">
        <v>174</v>
      </c>
      <c r="BK136" s="189" t="n">
        <f aca="false">BK137+BK256+BK263+BK266+BK282+BK305+BK340+BK373+BK386</f>
        <v>0</v>
      </c>
    </row>
    <row r="137" s="178" customFormat="true" ht="22.5" hidden="false" customHeight="true" outlineLevel="0" collapsed="false">
      <c r="B137" s="179"/>
      <c r="D137" s="180" t="s">
        <v>75</v>
      </c>
      <c r="E137" s="190" t="s">
        <v>83</v>
      </c>
      <c r="F137" s="190" t="s">
        <v>175</v>
      </c>
      <c r="I137" s="182"/>
      <c r="J137" s="191" t="n">
        <f aca="false">BK137</f>
        <v>0</v>
      </c>
      <c r="L137" s="179"/>
      <c r="M137" s="184"/>
      <c r="N137" s="185"/>
      <c r="O137" s="185"/>
      <c r="P137" s="186" t="n">
        <f aca="false">SUM(P138:P255)</f>
        <v>0</v>
      </c>
      <c r="Q137" s="185"/>
      <c r="R137" s="186" t="n">
        <f aca="false">SUM(R138:R255)</f>
        <v>200.46168096</v>
      </c>
      <c r="S137" s="185"/>
      <c r="T137" s="187" t="n">
        <f aca="false">SUM(T138:T255)</f>
        <v>9.135</v>
      </c>
      <c r="AR137" s="180" t="s">
        <v>83</v>
      </c>
      <c r="AT137" s="188" t="s">
        <v>75</v>
      </c>
      <c r="AU137" s="188" t="s">
        <v>83</v>
      </c>
      <c r="AY137" s="180" t="s">
        <v>174</v>
      </c>
      <c r="BK137" s="189" t="n">
        <f aca="false">SUM(BK138:BK255)</f>
        <v>0</v>
      </c>
    </row>
    <row r="138" s="27" customFormat="true" ht="24" hidden="false" customHeight="true" outlineLevel="0" collapsed="false">
      <c r="A138" s="22"/>
      <c r="B138" s="192"/>
      <c r="C138" s="193" t="s">
        <v>83</v>
      </c>
      <c r="D138" s="193" t="s">
        <v>176</v>
      </c>
      <c r="E138" s="194" t="s">
        <v>1190</v>
      </c>
      <c r="F138" s="195" t="s">
        <v>1191</v>
      </c>
      <c r="G138" s="196" t="s">
        <v>244</v>
      </c>
      <c r="H138" s="197" t="n">
        <v>13</v>
      </c>
      <c r="I138" s="198"/>
      <c r="J138" s="199" t="n">
        <f aca="false">ROUND(I138*H138,2)</f>
        <v>0</v>
      </c>
      <c r="K138" s="195" t="s">
        <v>180</v>
      </c>
      <c r="L138" s="23"/>
      <c r="M138" s="200"/>
      <c r="N138" s="201" t="s">
        <v>41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.255</v>
      </c>
      <c r="T138" s="203" t="n">
        <f aca="false">S138*H138</f>
        <v>3.31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1</v>
      </c>
      <c r="AT138" s="204" t="s">
        <v>176</v>
      </c>
      <c r="AU138" s="204" t="s">
        <v>85</v>
      </c>
      <c r="AY138" s="3" t="s">
        <v>174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3</v>
      </c>
      <c r="BK138" s="205" t="n">
        <f aca="false">ROUND(I138*H138,2)</f>
        <v>0</v>
      </c>
      <c r="BL138" s="3" t="s">
        <v>181</v>
      </c>
      <c r="BM138" s="204" t="s">
        <v>1473</v>
      </c>
    </row>
    <row r="139" s="206" customFormat="true" ht="11.25" hidden="false" customHeight="false" outlineLevel="0" collapsed="false">
      <c r="B139" s="207"/>
      <c r="D139" s="208" t="s">
        <v>183</v>
      </c>
      <c r="E139" s="209"/>
      <c r="F139" s="210" t="s">
        <v>241</v>
      </c>
      <c r="H139" s="211" t="n">
        <v>13</v>
      </c>
      <c r="I139" s="212"/>
      <c r="L139" s="207"/>
      <c r="M139" s="213"/>
      <c r="N139" s="214"/>
      <c r="O139" s="214"/>
      <c r="P139" s="214"/>
      <c r="Q139" s="214"/>
      <c r="R139" s="214"/>
      <c r="S139" s="214"/>
      <c r="T139" s="215"/>
      <c r="AT139" s="209" t="s">
        <v>183</v>
      </c>
      <c r="AU139" s="209" t="s">
        <v>85</v>
      </c>
      <c r="AV139" s="206" t="s">
        <v>85</v>
      </c>
      <c r="AW139" s="206" t="s">
        <v>32</v>
      </c>
      <c r="AX139" s="206" t="s">
        <v>83</v>
      </c>
      <c r="AY139" s="209" t="s">
        <v>174</v>
      </c>
    </row>
    <row r="140" s="27" customFormat="true" ht="24" hidden="false" customHeight="true" outlineLevel="0" collapsed="false">
      <c r="A140" s="22"/>
      <c r="B140" s="192"/>
      <c r="C140" s="193" t="s">
        <v>85</v>
      </c>
      <c r="D140" s="193" t="s">
        <v>176</v>
      </c>
      <c r="E140" s="194" t="s">
        <v>1201</v>
      </c>
      <c r="F140" s="195" t="s">
        <v>1202</v>
      </c>
      <c r="G140" s="196" t="s">
        <v>244</v>
      </c>
      <c r="H140" s="197" t="n">
        <v>13</v>
      </c>
      <c r="I140" s="198"/>
      <c r="J140" s="199" t="n">
        <f aca="false">ROUND(I140*H140,2)</f>
        <v>0</v>
      </c>
      <c r="K140" s="195" t="s">
        <v>180</v>
      </c>
      <c r="L140" s="23"/>
      <c r="M140" s="200"/>
      <c r="N140" s="201" t="s">
        <v>41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.29</v>
      </c>
      <c r="T140" s="203" t="n">
        <f aca="false">S140*H140</f>
        <v>3.77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1</v>
      </c>
      <c r="AT140" s="204" t="s">
        <v>176</v>
      </c>
      <c r="AU140" s="204" t="s">
        <v>85</v>
      </c>
      <c r="AY140" s="3" t="s">
        <v>174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3</v>
      </c>
      <c r="BK140" s="205" t="n">
        <f aca="false">ROUND(I140*H140,2)</f>
        <v>0</v>
      </c>
      <c r="BL140" s="3" t="s">
        <v>181</v>
      </c>
      <c r="BM140" s="204" t="s">
        <v>1474</v>
      </c>
    </row>
    <row r="141" s="27" customFormat="true" ht="16.5" hidden="false" customHeight="true" outlineLevel="0" collapsed="false">
      <c r="A141" s="22"/>
      <c r="B141" s="192"/>
      <c r="C141" s="193" t="s">
        <v>188</v>
      </c>
      <c r="D141" s="193" t="s">
        <v>176</v>
      </c>
      <c r="E141" s="194" t="s">
        <v>744</v>
      </c>
      <c r="F141" s="195" t="s">
        <v>745</v>
      </c>
      <c r="G141" s="196" t="s">
        <v>284</v>
      </c>
      <c r="H141" s="197" t="n">
        <v>10</v>
      </c>
      <c r="I141" s="198"/>
      <c r="J141" s="199" t="n">
        <f aca="false">ROUND(I141*H141,2)</f>
        <v>0</v>
      </c>
      <c r="K141" s="195" t="s">
        <v>180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.205</v>
      </c>
      <c r="T141" s="203" t="n">
        <f aca="false">S141*H141</f>
        <v>2.0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1</v>
      </c>
      <c r="AT141" s="204" t="s">
        <v>176</v>
      </c>
      <c r="AU141" s="204" t="s">
        <v>85</v>
      </c>
      <c r="AY141" s="3" t="s">
        <v>174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1</v>
      </c>
      <c r="BM141" s="204" t="s">
        <v>1475</v>
      </c>
    </row>
    <row r="142" s="27" customFormat="true" ht="24" hidden="false" customHeight="true" outlineLevel="0" collapsed="false">
      <c r="A142" s="22"/>
      <c r="B142" s="192"/>
      <c r="C142" s="193" t="s">
        <v>181</v>
      </c>
      <c r="D142" s="193" t="s">
        <v>176</v>
      </c>
      <c r="E142" s="194" t="s">
        <v>1476</v>
      </c>
      <c r="F142" s="195" t="s">
        <v>1477</v>
      </c>
      <c r="G142" s="196" t="s">
        <v>284</v>
      </c>
      <c r="H142" s="197" t="n">
        <v>2</v>
      </c>
      <c r="I142" s="198"/>
      <c r="J142" s="199" t="n">
        <f aca="false">ROUND(I142*H142,2)</f>
        <v>0</v>
      </c>
      <c r="K142" s="195" t="s">
        <v>180</v>
      </c>
      <c r="L142" s="23"/>
      <c r="M142" s="200"/>
      <c r="N142" s="201" t="s">
        <v>41</v>
      </c>
      <c r="O142" s="60"/>
      <c r="P142" s="202" t="n">
        <f aca="false">O142*H142</f>
        <v>0</v>
      </c>
      <c r="Q142" s="202" t="n">
        <v>0.01068</v>
      </c>
      <c r="R142" s="202" t="n">
        <f aca="false">Q142*H142</f>
        <v>0.02136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1</v>
      </c>
      <c r="AT142" s="204" t="s">
        <v>176</v>
      </c>
      <c r="AU142" s="204" t="s">
        <v>85</v>
      </c>
      <c r="AY142" s="3" t="s">
        <v>174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3</v>
      </c>
      <c r="BK142" s="205" t="n">
        <f aca="false">ROUND(I142*H142,2)</f>
        <v>0</v>
      </c>
      <c r="BL142" s="3" t="s">
        <v>181</v>
      </c>
      <c r="BM142" s="204" t="s">
        <v>1478</v>
      </c>
    </row>
    <row r="143" s="27" customFormat="true" ht="24" hidden="false" customHeight="true" outlineLevel="0" collapsed="false">
      <c r="A143" s="22"/>
      <c r="B143" s="192"/>
      <c r="C143" s="193" t="s">
        <v>200</v>
      </c>
      <c r="D143" s="193" t="s">
        <v>176</v>
      </c>
      <c r="E143" s="194" t="s">
        <v>1479</v>
      </c>
      <c r="F143" s="195" t="s">
        <v>1480</v>
      </c>
      <c r="G143" s="196" t="s">
        <v>284</v>
      </c>
      <c r="H143" s="197" t="n">
        <v>12</v>
      </c>
      <c r="I143" s="198"/>
      <c r="J143" s="199" t="n">
        <f aca="false">ROUND(I143*H143,2)</f>
        <v>0</v>
      </c>
      <c r="K143" s="195" t="s">
        <v>180</v>
      </c>
      <c r="L143" s="23"/>
      <c r="M143" s="200"/>
      <c r="N143" s="201" t="s">
        <v>41</v>
      </c>
      <c r="O143" s="60"/>
      <c r="P143" s="202" t="n">
        <f aca="false">O143*H143</f>
        <v>0</v>
      </c>
      <c r="Q143" s="202" t="n">
        <v>0.0369</v>
      </c>
      <c r="R143" s="202" t="n">
        <f aca="false">Q143*H143</f>
        <v>0.4428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1</v>
      </c>
      <c r="AT143" s="204" t="s">
        <v>176</v>
      </c>
      <c r="AU143" s="204" t="s">
        <v>85</v>
      </c>
      <c r="AY143" s="3" t="s">
        <v>174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3</v>
      </c>
      <c r="BK143" s="205" t="n">
        <f aca="false">ROUND(I143*H143,2)</f>
        <v>0</v>
      </c>
      <c r="BL143" s="3" t="s">
        <v>181</v>
      </c>
      <c r="BM143" s="204" t="s">
        <v>1481</v>
      </c>
    </row>
    <row r="144" s="206" customFormat="true" ht="11.25" hidden="false" customHeight="false" outlineLevel="0" collapsed="false">
      <c r="B144" s="207"/>
      <c r="D144" s="208" t="s">
        <v>183</v>
      </c>
      <c r="E144" s="209"/>
      <c r="F144" s="210" t="s">
        <v>1482</v>
      </c>
      <c r="H144" s="211" t="n">
        <v>12</v>
      </c>
      <c r="I144" s="212"/>
      <c r="L144" s="207"/>
      <c r="M144" s="213"/>
      <c r="N144" s="214"/>
      <c r="O144" s="214"/>
      <c r="P144" s="214"/>
      <c r="Q144" s="214"/>
      <c r="R144" s="214"/>
      <c r="S144" s="214"/>
      <c r="T144" s="215"/>
      <c r="AT144" s="209" t="s">
        <v>183</v>
      </c>
      <c r="AU144" s="209" t="s">
        <v>85</v>
      </c>
      <c r="AV144" s="206" t="s">
        <v>85</v>
      </c>
      <c r="AW144" s="206" t="s">
        <v>32</v>
      </c>
      <c r="AX144" s="206" t="s">
        <v>83</v>
      </c>
      <c r="AY144" s="209" t="s">
        <v>174</v>
      </c>
    </row>
    <row r="145" s="27" customFormat="true" ht="16.5" hidden="false" customHeight="true" outlineLevel="0" collapsed="false">
      <c r="A145" s="22"/>
      <c r="B145" s="192"/>
      <c r="C145" s="193" t="s">
        <v>205</v>
      </c>
      <c r="D145" s="193" t="s">
        <v>176</v>
      </c>
      <c r="E145" s="194" t="s">
        <v>177</v>
      </c>
      <c r="F145" s="195" t="s">
        <v>178</v>
      </c>
      <c r="G145" s="196" t="s">
        <v>179</v>
      </c>
      <c r="H145" s="197" t="n">
        <v>123</v>
      </c>
      <c r="I145" s="198"/>
      <c r="J145" s="199" t="n">
        <f aca="false">ROUND(I145*H145,2)</f>
        <v>0</v>
      </c>
      <c r="K145" s="195" t="s">
        <v>180</v>
      </c>
      <c r="L145" s="23"/>
      <c r="M145" s="200"/>
      <c r="N145" s="201" t="s">
        <v>41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81</v>
      </c>
      <c r="AT145" s="204" t="s">
        <v>176</v>
      </c>
      <c r="AU145" s="204" t="s">
        <v>85</v>
      </c>
      <c r="AY145" s="3" t="s">
        <v>174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3</v>
      </c>
      <c r="BK145" s="205" t="n">
        <f aca="false">ROUND(I145*H145,2)</f>
        <v>0</v>
      </c>
      <c r="BL145" s="3" t="s">
        <v>181</v>
      </c>
      <c r="BM145" s="204" t="s">
        <v>1483</v>
      </c>
    </row>
    <row r="146" s="206" customFormat="true" ht="11.25" hidden="false" customHeight="false" outlineLevel="0" collapsed="false">
      <c r="B146" s="207"/>
      <c r="D146" s="208" t="s">
        <v>183</v>
      </c>
      <c r="E146" s="209" t="s">
        <v>138</v>
      </c>
      <c r="F146" s="210" t="s">
        <v>1484</v>
      </c>
      <c r="H146" s="211" t="n">
        <v>123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3</v>
      </c>
      <c r="AU146" s="209" t="s">
        <v>85</v>
      </c>
      <c r="AV146" s="206" t="s">
        <v>85</v>
      </c>
      <c r="AW146" s="206" t="s">
        <v>32</v>
      </c>
      <c r="AX146" s="206" t="s">
        <v>83</v>
      </c>
      <c r="AY146" s="209" t="s">
        <v>174</v>
      </c>
    </row>
    <row r="147" s="27" customFormat="true" ht="24" hidden="false" customHeight="true" outlineLevel="0" collapsed="false">
      <c r="A147" s="22"/>
      <c r="B147" s="192"/>
      <c r="C147" s="193" t="s">
        <v>211</v>
      </c>
      <c r="D147" s="193" t="s">
        <v>176</v>
      </c>
      <c r="E147" s="194" t="s">
        <v>1485</v>
      </c>
      <c r="F147" s="195" t="s">
        <v>1486</v>
      </c>
      <c r="G147" s="196" t="s">
        <v>179</v>
      </c>
      <c r="H147" s="197" t="n">
        <v>594</v>
      </c>
      <c r="I147" s="198"/>
      <c r="J147" s="199" t="n">
        <f aca="false">ROUND(I147*H147,2)</f>
        <v>0</v>
      </c>
      <c r="K147" s="195" t="s">
        <v>180</v>
      </c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1</v>
      </c>
      <c r="AT147" s="204" t="s">
        <v>176</v>
      </c>
      <c r="AU147" s="204" t="s">
        <v>85</v>
      </c>
      <c r="AY147" s="3" t="s">
        <v>174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1</v>
      </c>
      <c r="BM147" s="204" t="s">
        <v>1487</v>
      </c>
    </row>
    <row r="148" s="206" customFormat="true" ht="11.25" hidden="false" customHeight="false" outlineLevel="0" collapsed="false">
      <c r="B148" s="207"/>
      <c r="D148" s="208" t="s">
        <v>183</v>
      </c>
      <c r="E148" s="209" t="s">
        <v>133</v>
      </c>
      <c r="F148" s="210" t="s">
        <v>1488</v>
      </c>
      <c r="H148" s="211" t="n">
        <v>594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3</v>
      </c>
      <c r="AU148" s="209" t="s">
        <v>85</v>
      </c>
      <c r="AV148" s="206" t="s">
        <v>85</v>
      </c>
      <c r="AW148" s="206" t="s">
        <v>32</v>
      </c>
      <c r="AX148" s="206" t="s">
        <v>83</v>
      </c>
      <c r="AY148" s="209" t="s">
        <v>174</v>
      </c>
    </row>
    <row r="149" s="27" customFormat="true" ht="24" hidden="false" customHeight="true" outlineLevel="0" collapsed="false">
      <c r="A149" s="22"/>
      <c r="B149" s="192"/>
      <c r="C149" s="193" t="s">
        <v>216</v>
      </c>
      <c r="D149" s="193" t="s">
        <v>176</v>
      </c>
      <c r="E149" s="194" t="s">
        <v>1060</v>
      </c>
      <c r="F149" s="195" t="s">
        <v>1061</v>
      </c>
      <c r="G149" s="196" t="s">
        <v>179</v>
      </c>
      <c r="H149" s="197" t="n">
        <v>178.2</v>
      </c>
      <c r="I149" s="198"/>
      <c r="J149" s="199" t="n">
        <f aca="false">ROUND(I149*H149,2)</f>
        <v>0</v>
      </c>
      <c r="K149" s="195" t="s">
        <v>180</v>
      </c>
      <c r="L149" s="23"/>
      <c r="M149" s="200"/>
      <c r="N149" s="201" t="s">
        <v>41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1</v>
      </c>
      <c r="AT149" s="204" t="s">
        <v>176</v>
      </c>
      <c r="AU149" s="204" t="s">
        <v>85</v>
      </c>
      <c r="AY149" s="3" t="s">
        <v>174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3</v>
      </c>
      <c r="BK149" s="205" t="n">
        <f aca="false">ROUND(I149*H149,2)</f>
        <v>0</v>
      </c>
      <c r="BL149" s="3" t="s">
        <v>181</v>
      </c>
      <c r="BM149" s="204" t="s">
        <v>1489</v>
      </c>
    </row>
    <row r="150" s="206" customFormat="true" ht="11.25" hidden="false" customHeight="false" outlineLevel="0" collapsed="false">
      <c r="B150" s="207"/>
      <c r="D150" s="208" t="s">
        <v>183</v>
      </c>
      <c r="E150" s="209"/>
      <c r="F150" s="210" t="s">
        <v>192</v>
      </c>
      <c r="H150" s="211" t="n">
        <v>178.2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3</v>
      </c>
      <c r="AU150" s="209" t="s">
        <v>85</v>
      </c>
      <c r="AV150" s="206" t="s">
        <v>85</v>
      </c>
      <c r="AW150" s="206" t="s">
        <v>32</v>
      </c>
      <c r="AX150" s="206" t="s">
        <v>83</v>
      </c>
      <c r="AY150" s="209" t="s">
        <v>174</v>
      </c>
    </row>
    <row r="151" s="27" customFormat="true" ht="24" hidden="false" customHeight="true" outlineLevel="0" collapsed="false">
      <c r="A151" s="22"/>
      <c r="B151" s="192"/>
      <c r="C151" s="193" t="s">
        <v>221</v>
      </c>
      <c r="D151" s="193" t="s">
        <v>176</v>
      </c>
      <c r="E151" s="194" t="s">
        <v>1490</v>
      </c>
      <c r="F151" s="195" t="s">
        <v>1491</v>
      </c>
      <c r="G151" s="196" t="s">
        <v>179</v>
      </c>
      <c r="H151" s="197" t="n">
        <v>91.773</v>
      </c>
      <c r="I151" s="198"/>
      <c r="J151" s="199" t="n">
        <f aca="false">ROUND(I151*H151,2)</f>
        <v>0</v>
      </c>
      <c r="K151" s="195" t="s">
        <v>180</v>
      </c>
      <c r="L151" s="23"/>
      <c r="M151" s="200"/>
      <c r="N151" s="201" t="s">
        <v>41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1</v>
      </c>
      <c r="AT151" s="204" t="s">
        <v>176</v>
      </c>
      <c r="AU151" s="204" t="s">
        <v>85</v>
      </c>
      <c r="AY151" s="3" t="s">
        <v>174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3</v>
      </c>
      <c r="BK151" s="205" t="n">
        <f aca="false">ROUND(I151*H151,2)</f>
        <v>0</v>
      </c>
      <c r="BL151" s="3" t="s">
        <v>181</v>
      </c>
      <c r="BM151" s="204" t="s">
        <v>1492</v>
      </c>
    </row>
    <row r="152" s="216" customFormat="true" ht="11.25" hidden="false" customHeight="false" outlineLevel="0" collapsed="false">
      <c r="B152" s="217"/>
      <c r="D152" s="208" t="s">
        <v>183</v>
      </c>
      <c r="E152" s="218"/>
      <c r="F152" s="219" t="s">
        <v>1493</v>
      </c>
      <c r="H152" s="218"/>
      <c r="I152" s="220"/>
      <c r="L152" s="217"/>
      <c r="M152" s="221"/>
      <c r="N152" s="222"/>
      <c r="O152" s="222"/>
      <c r="P152" s="222"/>
      <c r="Q152" s="222"/>
      <c r="R152" s="222"/>
      <c r="S152" s="222"/>
      <c r="T152" s="223"/>
      <c r="AT152" s="218" t="s">
        <v>183</v>
      </c>
      <c r="AU152" s="218" t="s">
        <v>85</v>
      </c>
      <c r="AV152" s="216" t="s">
        <v>83</v>
      </c>
      <c r="AW152" s="216" t="s">
        <v>32</v>
      </c>
      <c r="AX152" s="216" t="s">
        <v>76</v>
      </c>
      <c r="AY152" s="218" t="s">
        <v>174</v>
      </c>
    </row>
    <row r="153" s="206" customFormat="true" ht="11.25" hidden="false" customHeight="false" outlineLevel="0" collapsed="false">
      <c r="B153" s="207"/>
      <c r="D153" s="208" t="s">
        <v>183</v>
      </c>
      <c r="E153" s="209" t="s">
        <v>717</v>
      </c>
      <c r="F153" s="210" t="s">
        <v>1494</v>
      </c>
      <c r="H153" s="211" t="n">
        <v>91.773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3</v>
      </c>
      <c r="AU153" s="209" t="s">
        <v>85</v>
      </c>
      <c r="AV153" s="206" t="s">
        <v>85</v>
      </c>
      <c r="AW153" s="206" t="s">
        <v>32</v>
      </c>
      <c r="AX153" s="206" t="s">
        <v>83</v>
      </c>
      <c r="AY153" s="209" t="s">
        <v>174</v>
      </c>
    </row>
    <row r="154" s="27" customFormat="true" ht="24" hidden="false" customHeight="true" outlineLevel="0" collapsed="false">
      <c r="A154" s="22"/>
      <c r="B154" s="192"/>
      <c r="C154" s="193" t="s">
        <v>226</v>
      </c>
      <c r="D154" s="193" t="s">
        <v>176</v>
      </c>
      <c r="E154" s="194" t="s">
        <v>1495</v>
      </c>
      <c r="F154" s="195" t="s">
        <v>1496</v>
      </c>
      <c r="G154" s="196" t="s">
        <v>179</v>
      </c>
      <c r="H154" s="197" t="n">
        <v>27.532</v>
      </c>
      <c r="I154" s="198"/>
      <c r="J154" s="199" t="n">
        <f aca="false">ROUND(I154*H154,2)</f>
        <v>0</v>
      </c>
      <c r="K154" s="195" t="s">
        <v>180</v>
      </c>
      <c r="L154" s="23"/>
      <c r="M154" s="200"/>
      <c r="N154" s="201" t="s">
        <v>41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1</v>
      </c>
      <c r="AT154" s="204" t="s">
        <v>176</v>
      </c>
      <c r="AU154" s="204" t="s">
        <v>85</v>
      </c>
      <c r="AY154" s="3" t="s">
        <v>174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3</v>
      </c>
      <c r="BK154" s="205" t="n">
        <f aca="false">ROUND(I154*H154,2)</f>
        <v>0</v>
      </c>
      <c r="BL154" s="3" t="s">
        <v>181</v>
      </c>
      <c r="BM154" s="204" t="s">
        <v>1497</v>
      </c>
    </row>
    <row r="155" s="206" customFormat="true" ht="11.25" hidden="false" customHeight="false" outlineLevel="0" collapsed="false">
      <c r="B155" s="207"/>
      <c r="D155" s="208" t="s">
        <v>183</v>
      </c>
      <c r="E155" s="209"/>
      <c r="F155" s="210" t="s">
        <v>1063</v>
      </c>
      <c r="H155" s="211" t="n">
        <v>27.532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3</v>
      </c>
      <c r="AU155" s="209" t="s">
        <v>85</v>
      </c>
      <c r="AV155" s="206" t="s">
        <v>85</v>
      </c>
      <c r="AW155" s="206" t="s">
        <v>32</v>
      </c>
      <c r="AX155" s="206" t="s">
        <v>83</v>
      </c>
      <c r="AY155" s="209" t="s">
        <v>174</v>
      </c>
    </row>
    <row r="156" s="27" customFormat="true" ht="24" hidden="false" customHeight="true" outlineLevel="0" collapsed="false">
      <c r="A156" s="22"/>
      <c r="B156" s="192"/>
      <c r="C156" s="193" t="s">
        <v>230</v>
      </c>
      <c r="D156" s="193" t="s">
        <v>176</v>
      </c>
      <c r="E156" s="194" t="s">
        <v>1498</v>
      </c>
      <c r="F156" s="195" t="s">
        <v>1499</v>
      </c>
      <c r="G156" s="196" t="s">
        <v>179</v>
      </c>
      <c r="H156" s="197" t="n">
        <v>54.127</v>
      </c>
      <c r="I156" s="198"/>
      <c r="J156" s="199" t="n">
        <f aca="false">ROUND(I156*H156,2)</f>
        <v>0</v>
      </c>
      <c r="K156" s="195" t="s">
        <v>180</v>
      </c>
      <c r="L156" s="23"/>
      <c r="M156" s="200"/>
      <c r="N156" s="201" t="s">
        <v>41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81</v>
      </c>
      <c r="AT156" s="204" t="s">
        <v>176</v>
      </c>
      <c r="AU156" s="204" t="s">
        <v>85</v>
      </c>
      <c r="AY156" s="3" t="s">
        <v>174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3</v>
      </c>
      <c r="BK156" s="205" t="n">
        <f aca="false">ROUND(I156*H156,2)</f>
        <v>0</v>
      </c>
      <c r="BL156" s="3" t="s">
        <v>181</v>
      </c>
      <c r="BM156" s="204" t="s">
        <v>1500</v>
      </c>
    </row>
    <row r="157" s="216" customFormat="true" ht="11.25" hidden="false" customHeight="false" outlineLevel="0" collapsed="false">
      <c r="B157" s="217"/>
      <c r="D157" s="208" t="s">
        <v>183</v>
      </c>
      <c r="E157" s="218"/>
      <c r="F157" s="219" t="s">
        <v>1501</v>
      </c>
      <c r="H157" s="218"/>
      <c r="I157" s="220"/>
      <c r="L157" s="217"/>
      <c r="M157" s="221"/>
      <c r="N157" s="222"/>
      <c r="O157" s="222"/>
      <c r="P157" s="222"/>
      <c r="Q157" s="222"/>
      <c r="R157" s="222"/>
      <c r="S157" s="222"/>
      <c r="T157" s="223"/>
      <c r="AT157" s="218" t="s">
        <v>183</v>
      </c>
      <c r="AU157" s="218" t="s">
        <v>85</v>
      </c>
      <c r="AV157" s="216" t="s">
        <v>83</v>
      </c>
      <c r="AW157" s="216" t="s">
        <v>32</v>
      </c>
      <c r="AX157" s="216" t="s">
        <v>76</v>
      </c>
      <c r="AY157" s="218" t="s">
        <v>174</v>
      </c>
    </row>
    <row r="158" s="206" customFormat="true" ht="11.25" hidden="false" customHeight="false" outlineLevel="0" collapsed="false">
      <c r="B158" s="207"/>
      <c r="D158" s="208" t="s">
        <v>183</v>
      </c>
      <c r="E158" s="209"/>
      <c r="F158" s="210" t="s">
        <v>1502</v>
      </c>
      <c r="H158" s="211" t="n">
        <v>5.1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3</v>
      </c>
      <c r="AU158" s="209" t="s">
        <v>85</v>
      </c>
      <c r="AV158" s="206" t="s">
        <v>85</v>
      </c>
      <c r="AW158" s="206" t="s">
        <v>32</v>
      </c>
      <c r="AX158" s="206" t="s">
        <v>76</v>
      </c>
      <c r="AY158" s="209" t="s">
        <v>174</v>
      </c>
    </row>
    <row r="159" s="206" customFormat="true" ht="11.25" hidden="false" customHeight="false" outlineLevel="0" collapsed="false">
      <c r="B159" s="207"/>
      <c r="D159" s="208" t="s">
        <v>183</v>
      </c>
      <c r="E159" s="209"/>
      <c r="F159" s="210" t="s">
        <v>1503</v>
      </c>
      <c r="H159" s="211" t="n">
        <v>29.172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3</v>
      </c>
      <c r="AU159" s="209" t="s">
        <v>85</v>
      </c>
      <c r="AV159" s="206" t="s">
        <v>85</v>
      </c>
      <c r="AW159" s="206" t="s">
        <v>32</v>
      </c>
      <c r="AX159" s="206" t="s">
        <v>76</v>
      </c>
      <c r="AY159" s="209" t="s">
        <v>174</v>
      </c>
    </row>
    <row r="160" s="206" customFormat="true" ht="11.25" hidden="false" customHeight="false" outlineLevel="0" collapsed="false">
      <c r="B160" s="207"/>
      <c r="D160" s="208" t="s">
        <v>183</v>
      </c>
      <c r="E160" s="209"/>
      <c r="F160" s="210" t="s">
        <v>1504</v>
      </c>
      <c r="H160" s="211" t="n">
        <v>19.855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3</v>
      </c>
      <c r="AU160" s="209" t="s">
        <v>85</v>
      </c>
      <c r="AV160" s="206" t="s">
        <v>85</v>
      </c>
      <c r="AW160" s="206" t="s">
        <v>32</v>
      </c>
      <c r="AX160" s="206" t="s">
        <v>76</v>
      </c>
      <c r="AY160" s="209" t="s">
        <v>174</v>
      </c>
    </row>
    <row r="161" s="224" customFormat="true" ht="11.25" hidden="false" customHeight="false" outlineLevel="0" collapsed="false">
      <c r="B161" s="225"/>
      <c r="D161" s="208" t="s">
        <v>183</v>
      </c>
      <c r="E161" s="226" t="s">
        <v>1461</v>
      </c>
      <c r="F161" s="227" t="s">
        <v>199</v>
      </c>
      <c r="H161" s="228" t="n">
        <v>54.127</v>
      </c>
      <c r="I161" s="229"/>
      <c r="L161" s="225"/>
      <c r="M161" s="230"/>
      <c r="N161" s="231"/>
      <c r="O161" s="231"/>
      <c r="P161" s="231"/>
      <c r="Q161" s="231"/>
      <c r="R161" s="231"/>
      <c r="S161" s="231"/>
      <c r="T161" s="232"/>
      <c r="AT161" s="226" t="s">
        <v>183</v>
      </c>
      <c r="AU161" s="226" t="s">
        <v>85</v>
      </c>
      <c r="AV161" s="224" t="s">
        <v>181</v>
      </c>
      <c r="AW161" s="224" t="s">
        <v>32</v>
      </c>
      <c r="AX161" s="224" t="s">
        <v>83</v>
      </c>
      <c r="AY161" s="226" t="s">
        <v>174</v>
      </c>
    </row>
    <row r="162" s="27" customFormat="true" ht="24" hidden="false" customHeight="true" outlineLevel="0" collapsed="false">
      <c r="A162" s="22"/>
      <c r="B162" s="192"/>
      <c r="C162" s="193" t="s">
        <v>236</v>
      </c>
      <c r="D162" s="193" t="s">
        <v>176</v>
      </c>
      <c r="E162" s="194" t="s">
        <v>1505</v>
      </c>
      <c r="F162" s="195" t="s">
        <v>1506</v>
      </c>
      <c r="G162" s="196" t="s">
        <v>179</v>
      </c>
      <c r="H162" s="197" t="n">
        <v>16.238</v>
      </c>
      <c r="I162" s="198"/>
      <c r="J162" s="199" t="n">
        <f aca="false">ROUND(I162*H162,2)</f>
        <v>0</v>
      </c>
      <c r="K162" s="195" t="s">
        <v>180</v>
      </c>
      <c r="L162" s="23"/>
      <c r="M162" s="200"/>
      <c r="N162" s="201" t="s">
        <v>41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1</v>
      </c>
      <c r="AT162" s="204" t="s">
        <v>176</v>
      </c>
      <c r="AU162" s="204" t="s">
        <v>85</v>
      </c>
      <c r="AY162" s="3" t="s">
        <v>174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3</v>
      </c>
      <c r="BK162" s="205" t="n">
        <f aca="false">ROUND(I162*H162,2)</f>
        <v>0</v>
      </c>
      <c r="BL162" s="3" t="s">
        <v>181</v>
      </c>
      <c r="BM162" s="204" t="s">
        <v>1507</v>
      </c>
    </row>
    <row r="163" s="206" customFormat="true" ht="11.25" hidden="false" customHeight="false" outlineLevel="0" collapsed="false">
      <c r="B163" s="207"/>
      <c r="D163" s="208" t="s">
        <v>183</v>
      </c>
      <c r="E163" s="209"/>
      <c r="F163" s="210" t="s">
        <v>1508</v>
      </c>
      <c r="H163" s="211" t="n">
        <v>16.238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3</v>
      </c>
      <c r="AU163" s="209" t="s">
        <v>85</v>
      </c>
      <c r="AV163" s="206" t="s">
        <v>85</v>
      </c>
      <c r="AW163" s="206" t="s">
        <v>32</v>
      </c>
      <c r="AX163" s="206" t="s">
        <v>83</v>
      </c>
      <c r="AY163" s="209" t="s">
        <v>174</v>
      </c>
    </row>
    <row r="164" s="27" customFormat="true" ht="24" hidden="false" customHeight="true" outlineLevel="0" collapsed="false">
      <c r="A164" s="22"/>
      <c r="B164" s="192"/>
      <c r="C164" s="193" t="s">
        <v>241</v>
      </c>
      <c r="D164" s="193" t="s">
        <v>176</v>
      </c>
      <c r="E164" s="194" t="s">
        <v>193</v>
      </c>
      <c r="F164" s="195" t="s">
        <v>194</v>
      </c>
      <c r="G164" s="196" t="s">
        <v>179</v>
      </c>
      <c r="H164" s="197" t="n">
        <v>62.37</v>
      </c>
      <c r="I164" s="198"/>
      <c r="J164" s="199" t="n">
        <f aca="false">ROUND(I164*H164,2)</f>
        <v>0</v>
      </c>
      <c r="K164" s="195" t="s">
        <v>180</v>
      </c>
      <c r="L164" s="23"/>
      <c r="M164" s="200"/>
      <c r="N164" s="201" t="s">
        <v>41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81</v>
      </c>
      <c r="AT164" s="204" t="s">
        <v>176</v>
      </c>
      <c r="AU164" s="204" t="s">
        <v>85</v>
      </c>
      <c r="AY164" s="3" t="s">
        <v>174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3</v>
      </c>
      <c r="BK164" s="205" t="n">
        <f aca="false">ROUND(I164*H164,2)</f>
        <v>0</v>
      </c>
      <c r="BL164" s="3" t="s">
        <v>181</v>
      </c>
      <c r="BM164" s="204" t="s">
        <v>1509</v>
      </c>
    </row>
    <row r="165" s="216" customFormat="true" ht="11.25" hidden="false" customHeight="false" outlineLevel="0" collapsed="false">
      <c r="B165" s="217"/>
      <c r="D165" s="208" t="s">
        <v>183</v>
      </c>
      <c r="E165" s="218"/>
      <c r="F165" s="219" t="s">
        <v>756</v>
      </c>
      <c r="H165" s="218"/>
      <c r="I165" s="220"/>
      <c r="L165" s="217"/>
      <c r="M165" s="221"/>
      <c r="N165" s="222"/>
      <c r="O165" s="222"/>
      <c r="P165" s="222"/>
      <c r="Q165" s="222"/>
      <c r="R165" s="222"/>
      <c r="S165" s="222"/>
      <c r="T165" s="223"/>
      <c r="AT165" s="218" t="s">
        <v>183</v>
      </c>
      <c r="AU165" s="218" t="s">
        <v>85</v>
      </c>
      <c r="AV165" s="216" t="s">
        <v>83</v>
      </c>
      <c r="AW165" s="216" t="s">
        <v>32</v>
      </c>
      <c r="AX165" s="216" t="s">
        <v>76</v>
      </c>
      <c r="AY165" s="218" t="s">
        <v>174</v>
      </c>
    </row>
    <row r="166" s="206" customFormat="true" ht="11.25" hidden="false" customHeight="false" outlineLevel="0" collapsed="false">
      <c r="B166" s="207"/>
      <c r="D166" s="208" t="s">
        <v>183</v>
      </c>
      <c r="E166" s="209"/>
      <c r="F166" s="210" t="s">
        <v>1510</v>
      </c>
      <c r="H166" s="211" t="n">
        <v>10.53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3</v>
      </c>
      <c r="AU166" s="209" t="s">
        <v>85</v>
      </c>
      <c r="AV166" s="206" t="s">
        <v>85</v>
      </c>
      <c r="AW166" s="206" t="s">
        <v>32</v>
      </c>
      <c r="AX166" s="206" t="s">
        <v>76</v>
      </c>
      <c r="AY166" s="209" t="s">
        <v>174</v>
      </c>
    </row>
    <row r="167" s="206" customFormat="true" ht="11.25" hidden="false" customHeight="false" outlineLevel="0" collapsed="false">
      <c r="B167" s="207"/>
      <c r="D167" s="208" t="s">
        <v>183</v>
      </c>
      <c r="E167" s="209"/>
      <c r="F167" s="210" t="s">
        <v>1511</v>
      </c>
      <c r="H167" s="211" t="n">
        <v>7.44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3</v>
      </c>
      <c r="AU167" s="209" t="s">
        <v>85</v>
      </c>
      <c r="AV167" s="206" t="s">
        <v>85</v>
      </c>
      <c r="AW167" s="206" t="s">
        <v>32</v>
      </c>
      <c r="AX167" s="206" t="s">
        <v>76</v>
      </c>
      <c r="AY167" s="209" t="s">
        <v>174</v>
      </c>
    </row>
    <row r="168" s="249" customFormat="true" ht="11.25" hidden="false" customHeight="false" outlineLevel="0" collapsed="false">
      <c r="B168" s="250"/>
      <c r="D168" s="208" t="s">
        <v>183</v>
      </c>
      <c r="E168" s="251"/>
      <c r="F168" s="252" t="s">
        <v>599</v>
      </c>
      <c r="H168" s="253" t="n">
        <v>17.97</v>
      </c>
      <c r="I168" s="254"/>
      <c r="L168" s="250"/>
      <c r="M168" s="255"/>
      <c r="N168" s="256"/>
      <c r="O168" s="256"/>
      <c r="P168" s="256"/>
      <c r="Q168" s="256"/>
      <c r="R168" s="256"/>
      <c r="S168" s="256"/>
      <c r="T168" s="257"/>
      <c r="AT168" s="251" t="s">
        <v>183</v>
      </c>
      <c r="AU168" s="251" t="s">
        <v>85</v>
      </c>
      <c r="AV168" s="249" t="s">
        <v>188</v>
      </c>
      <c r="AW168" s="249" t="s">
        <v>32</v>
      </c>
      <c r="AX168" s="249" t="s">
        <v>76</v>
      </c>
      <c r="AY168" s="251" t="s">
        <v>174</v>
      </c>
    </row>
    <row r="169" s="216" customFormat="true" ht="11.25" hidden="false" customHeight="false" outlineLevel="0" collapsed="false">
      <c r="B169" s="217"/>
      <c r="D169" s="208" t="s">
        <v>183</v>
      </c>
      <c r="E169" s="218"/>
      <c r="F169" s="219" t="s">
        <v>1221</v>
      </c>
      <c r="H169" s="218"/>
      <c r="I169" s="220"/>
      <c r="L169" s="217"/>
      <c r="M169" s="221"/>
      <c r="N169" s="222"/>
      <c r="O169" s="222"/>
      <c r="P169" s="222"/>
      <c r="Q169" s="222"/>
      <c r="R169" s="222"/>
      <c r="S169" s="222"/>
      <c r="T169" s="223"/>
      <c r="AT169" s="218" t="s">
        <v>183</v>
      </c>
      <c r="AU169" s="218" t="s">
        <v>85</v>
      </c>
      <c r="AV169" s="216" t="s">
        <v>83</v>
      </c>
      <c r="AW169" s="216" t="s">
        <v>32</v>
      </c>
      <c r="AX169" s="216" t="s">
        <v>76</v>
      </c>
      <c r="AY169" s="218" t="s">
        <v>174</v>
      </c>
    </row>
    <row r="170" s="206" customFormat="true" ht="11.25" hidden="false" customHeight="false" outlineLevel="0" collapsed="false">
      <c r="B170" s="207"/>
      <c r="D170" s="208" t="s">
        <v>183</v>
      </c>
      <c r="E170" s="209" t="s">
        <v>1035</v>
      </c>
      <c r="F170" s="210" t="s">
        <v>1512</v>
      </c>
      <c r="H170" s="211" t="n">
        <v>9.72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3</v>
      </c>
      <c r="AU170" s="209" t="s">
        <v>85</v>
      </c>
      <c r="AV170" s="206" t="s">
        <v>85</v>
      </c>
      <c r="AW170" s="206" t="s">
        <v>32</v>
      </c>
      <c r="AX170" s="206" t="s">
        <v>76</v>
      </c>
      <c r="AY170" s="209" t="s">
        <v>174</v>
      </c>
    </row>
    <row r="171" s="216" customFormat="true" ht="11.25" hidden="false" customHeight="false" outlineLevel="0" collapsed="false">
      <c r="B171" s="217"/>
      <c r="D171" s="208" t="s">
        <v>183</v>
      </c>
      <c r="E171" s="218"/>
      <c r="F171" s="219" t="s">
        <v>1223</v>
      </c>
      <c r="H171" s="218"/>
      <c r="I171" s="220"/>
      <c r="L171" s="217"/>
      <c r="M171" s="221"/>
      <c r="N171" s="222"/>
      <c r="O171" s="222"/>
      <c r="P171" s="222"/>
      <c r="Q171" s="222"/>
      <c r="R171" s="222"/>
      <c r="S171" s="222"/>
      <c r="T171" s="223"/>
      <c r="AT171" s="218" t="s">
        <v>183</v>
      </c>
      <c r="AU171" s="218" t="s">
        <v>85</v>
      </c>
      <c r="AV171" s="216" t="s">
        <v>83</v>
      </c>
      <c r="AW171" s="216" t="s">
        <v>32</v>
      </c>
      <c r="AX171" s="216" t="s">
        <v>76</v>
      </c>
      <c r="AY171" s="218" t="s">
        <v>174</v>
      </c>
    </row>
    <row r="172" s="206" customFormat="true" ht="11.25" hidden="false" customHeight="false" outlineLevel="0" collapsed="false">
      <c r="B172" s="207"/>
      <c r="D172" s="208" t="s">
        <v>183</v>
      </c>
      <c r="E172" s="209" t="s">
        <v>1183</v>
      </c>
      <c r="F172" s="210" t="s">
        <v>1513</v>
      </c>
      <c r="H172" s="211" t="n">
        <v>31.68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3</v>
      </c>
      <c r="AU172" s="209" t="s">
        <v>85</v>
      </c>
      <c r="AV172" s="206" t="s">
        <v>85</v>
      </c>
      <c r="AW172" s="206" t="s">
        <v>32</v>
      </c>
      <c r="AX172" s="206" t="s">
        <v>76</v>
      </c>
      <c r="AY172" s="209" t="s">
        <v>174</v>
      </c>
    </row>
    <row r="173" s="216" customFormat="true" ht="11.25" hidden="false" customHeight="false" outlineLevel="0" collapsed="false">
      <c r="B173" s="217"/>
      <c r="D173" s="208" t="s">
        <v>183</v>
      </c>
      <c r="E173" s="218"/>
      <c r="F173" s="219" t="s">
        <v>397</v>
      </c>
      <c r="H173" s="218"/>
      <c r="I173" s="220"/>
      <c r="L173" s="217"/>
      <c r="M173" s="221"/>
      <c r="N173" s="222"/>
      <c r="O173" s="222"/>
      <c r="P173" s="222"/>
      <c r="Q173" s="222"/>
      <c r="R173" s="222"/>
      <c r="S173" s="222"/>
      <c r="T173" s="223"/>
      <c r="AT173" s="218" t="s">
        <v>183</v>
      </c>
      <c r="AU173" s="218" t="s">
        <v>85</v>
      </c>
      <c r="AV173" s="216" t="s">
        <v>83</v>
      </c>
      <c r="AW173" s="216" t="s">
        <v>32</v>
      </c>
      <c r="AX173" s="216" t="s">
        <v>76</v>
      </c>
      <c r="AY173" s="218" t="s">
        <v>174</v>
      </c>
    </row>
    <row r="174" s="206" customFormat="true" ht="11.25" hidden="false" customHeight="false" outlineLevel="0" collapsed="false">
      <c r="B174" s="207"/>
      <c r="D174" s="208" t="s">
        <v>183</v>
      </c>
      <c r="E174" s="209" t="s">
        <v>1451</v>
      </c>
      <c r="F174" s="210" t="s">
        <v>1514</v>
      </c>
      <c r="H174" s="211" t="n">
        <v>3</v>
      </c>
      <c r="I174" s="212"/>
      <c r="L174" s="207"/>
      <c r="M174" s="213"/>
      <c r="N174" s="214"/>
      <c r="O174" s="214"/>
      <c r="P174" s="214"/>
      <c r="Q174" s="214"/>
      <c r="R174" s="214"/>
      <c r="S174" s="214"/>
      <c r="T174" s="215"/>
      <c r="AT174" s="209" t="s">
        <v>183</v>
      </c>
      <c r="AU174" s="209" t="s">
        <v>85</v>
      </c>
      <c r="AV174" s="206" t="s">
        <v>85</v>
      </c>
      <c r="AW174" s="206" t="s">
        <v>32</v>
      </c>
      <c r="AX174" s="206" t="s">
        <v>76</v>
      </c>
      <c r="AY174" s="209" t="s">
        <v>174</v>
      </c>
    </row>
    <row r="175" s="224" customFormat="true" ht="11.25" hidden="false" customHeight="false" outlineLevel="0" collapsed="false">
      <c r="B175" s="225"/>
      <c r="D175" s="208" t="s">
        <v>183</v>
      </c>
      <c r="E175" s="226" t="s">
        <v>1180</v>
      </c>
      <c r="F175" s="227" t="s">
        <v>199</v>
      </c>
      <c r="H175" s="228" t="n">
        <v>62.37</v>
      </c>
      <c r="I175" s="229"/>
      <c r="L175" s="225"/>
      <c r="M175" s="230"/>
      <c r="N175" s="231"/>
      <c r="O175" s="231"/>
      <c r="P175" s="231"/>
      <c r="Q175" s="231"/>
      <c r="R175" s="231"/>
      <c r="S175" s="231"/>
      <c r="T175" s="232"/>
      <c r="AT175" s="226" t="s">
        <v>183</v>
      </c>
      <c r="AU175" s="226" t="s">
        <v>85</v>
      </c>
      <c r="AV175" s="224" t="s">
        <v>181</v>
      </c>
      <c r="AW175" s="224" t="s">
        <v>32</v>
      </c>
      <c r="AX175" s="224" t="s">
        <v>83</v>
      </c>
      <c r="AY175" s="226" t="s">
        <v>174</v>
      </c>
    </row>
    <row r="176" s="27" customFormat="true" ht="24" hidden="false" customHeight="true" outlineLevel="0" collapsed="false">
      <c r="A176" s="22"/>
      <c r="B176" s="192"/>
      <c r="C176" s="193" t="s">
        <v>247</v>
      </c>
      <c r="D176" s="193" t="s">
        <v>176</v>
      </c>
      <c r="E176" s="194" t="s">
        <v>201</v>
      </c>
      <c r="F176" s="195" t="s">
        <v>202</v>
      </c>
      <c r="G176" s="196" t="s">
        <v>179</v>
      </c>
      <c r="H176" s="197" t="n">
        <v>18.711</v>
      </c>
      <c r="I176" s="198"/>
      <c r="J176" s="199" t="n">
        <f aca="false">ROUND(I176*H176,2)</f>
        <v>0</v>
      </c>
      <c r="K176" s="195" t="s">
        <v>180</v>
      </c>
      <c r="L176" s="23"/>
      <c r="M176" s="200"/>
      <c r="N176" s="201" t="s">
        <v>41</v>
      </c>
      <c r="O176" s="60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181</v>
      </c>
      <c r="AT176" s="204" t="s">
        <v>176</v>
      </c>
      <c r="AU176" s="204" t="s">
        <v>85</v>
      </c>
      <c r="AY176" s="3" t="s">
        <v>174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3</v>
      </c>
      <c r="BK176" s="205" t="n">
        <f aca="false">ROUND(I176*H176,2)</f>
        <v>0</v>
      </c>
      <c r="BL176" s="3" t="s">
        <v>181</v>
      </c>
      <c r="BM176" s="204" t="s">
        <v>1515</v>
      </c>
    </row>
    <row r="177" s="206" customFormat="true" ht="11.25" hidden="false" customHeight="false" outlineLevel="0" collapsed="false">
      <c r="B177" s="207"/>
      <c r="D177" s="208" t="s">
        <v>183</v>
      </c>
      <c r="E177" s="209"/>
      <c r="F177" s="210" t="s">
        <v>1226</v>
      </c>
      <c r="H177" s="211" t="n">
        <v>18.711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09" t="s">
        <v>183</v>
      </c>
      <c r="AU177" s="209" t="s">
        <v>85</v>
      </c>
      <c r="AV177" s="206" t="s">
        <v>85</v>
      </c>
      <c r="AW177" s="206" t="s">
        <v>32</v>
      </c>
      <c r="AX177" s="206" t="s">
        <v>83</v>
      </c>
      <c r="AY177" s="209" t="s">
        <v>174</v>
      </c>
    </row>
    <row r="178" s="27" customFormat="true" ht="24" hidden="false" customHeight="true" outlineLevel="0" collapsed="false">
      <c r="A178" s="22"/>
      <c r="B178" s="192"/>
      <c r="C178" s="193" t="s">
        <v>7</v>
      </c>
      <c r="D178" s="193" t="s">
        <v>176</v>
      </c>
      <c r="E178" s="194" t="s">
        <v>401</v>
      </c>
      <c r="F178" s="195" t="s">
        <v>402</v>
      </c>
      <c r="G178" s="196" t="s">
        <v>179</v>
      </c>
      <c r="H178" s="197" t="n">
        <v>21.825</v>
      </c>
      <c r="I178" s="198"/>
      <c r="J178" s="199" t="n">
        <f aca="false">ROUND(I178*H178,2)</f>
        <v>0</v>
      </c>
      <c r="K178" s="195" t="s">
        <v>180</v>
      </c>
      <c r="L178" s="23"/>
      <c r="M178" s="200"/>
      <c r="N178" s="201" t="s">
        <v>41</v>
      </c>
      <c r="O178" s="60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1</v>
      </c>
      <c r="AT178" s="204" t="s">
        <v>176</v>
      </c>
      <c r="AU178" s="204" t="s">
        <v>85</v>
      </c>
      <c r="AY178" s="3" t="s">
        <v>174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3</v>
      </c>
      <c r="BK178" s="205" t="n">
        <f aca="false">ROUND(I178*H178,2)</f>
        <v>0</v>
      </c>
      <c r="BL178" s="3" t="s">
        <v>181</v>
      </c>
      <c r="BM178" s="204" t="s">
        <v>1516</v>
      </c>
    </row>
    <row r="179" s="216" customFormat="true" ht="11.25" hidden="false" customHeight="false" outlineLevel="0" collapsed="false">
      <c r="B179" s="217"/>
      <c r="D179" s="208" t="s">
        <v>183</v>
      </c>
      <c r="E179" s="218"/>
      <c r="F179" s="219" t="s">
        <v>1228</v>
      </c>
      <c r="H179" s="218"/>
      <c r="I179" s="220"/>
      <c r="L179" s="217"/>
      <c r="M179" s="221"/>
      <c r="N179" s="222"/>
      <c r="O179" s="222"/>
      <c r="P179" s="222"/>
      <c r="Q179" s="222"/>
      <c r="R179" s="222"/>
      <c r="S179" s="222"/>
      <c r="T179" s="223"/>
      <c r="AT179" s="218" t="s">
        <v>183</v>
      </c>
      <c r="AU179" s="218" t="s">
        <v>85</v>
      </c>
      <c r="AV179" s="216" t="s">
        <v>83</v>
      </c>
      <c r="AW179" s="216" t="s">
        <v>32</v>
      </c>
      <c r="AX179" s="216" t="s">
        <v>76</v>
      </c>
      <c r="AY179" s="218" t="s">
        <v>174</v>
      </c>
    </row>
    <row r="180" s="206" customFormat="true" ht="11.25" hidden="false" customHeight="false" outlineLevel="0" collapsed="false">
      <c r="B180" s="207"/>
      <c r="D180" s="208" t="s">
        <v>183</v>
      </c>
      <c r="E180" s="209" t="s">
        <v>379</v>
      </c>
      <c r="F180" s="210" t="s">
        <v>1517</v>
      </c>
      <c r="H180" s="211" t="n">
        <v>6.48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3</v>
      </c>
      <c r="AU180" s="209" t="s">
        <v>85</v>
      </c>
      <c r="AV180" s="206" t="s">
        <v>85</v>
      </c>
      <c r="AW180" s="206" t="s">
        <v>32</v>
      </c>
      <c r="AX180" s="206" t="s">
        <v>76</v>
      </c>
      <c r="AY180" s="209" t="s">
        <v>174</v>
      </c>
    </row>
    <row r="181" s="216" customFormat="true" ht="11.25" hidden="false" customHeight="false" outlineLevel="0" collapsed="false">
      <c r="B181" s="217"/>
      <c r="D181" s="208" t="s">
        <v>183</v>
      </c>
      <c r="E181" s="218"/>
      <c r="F181" s="219" t="s">
        <v>1518</v>
      </c>
      <c r="H181" s="218"/>
      <c r="I181" s="220"/>
      <c r="L181" s="217"/>
      <c r="M181" s="221"/>
      <c r="N181" s="222"/>
      <c r="O181" s="222"/>
      <c r="P181" s="222"/>
      <c r="Q181" s="222"/>
      <c r="R181" s="222"/>
      <c r="S181" s="222"/>
      <c r="T181" s="223"/>
      <c r="AT181" s="218" t="s">
        <v>183</v>
      </c>
      <c r="AU181" s="218" t="s">
        <v>85</v>
      </c>
      <c r="AV181" s="216" t="s">
        <v>83</v>
      </c>
      <c r="AW181" s="216" t="s">
        <v>32</v>
      </c>
      <c r="AX181" s="216" t="s">
        <v>76</v>
      </c>
      <c r="AY181" s="218" t="s">
        <v>174</v>
      </c>
    </row>
    <row r="182" s="206" customFormat="true" ht="11.25" hidden="false" customHeight="false" outlineLevel="0" collapsed="false">
      <c r="B182" s="207"/>
      <c r="D182" s="208" t="s">
        <v>183</v>
      </c>
      <c r="E182" s="209"/>
      <c r="F182" s="210" t="s">
        <v>1519</v>
      </c>
      <c r="H182" s="211" t="n">
        <v>3.825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09" t="s">
        <v>183</v>
      </c>
      <c r="AU182" s="209" t="s">
        <v>85</v>
      </c>
      <c r="AV182" s="206" t="s">
        <v>85</v>
      </c>
      <c r="AW182" s="206" t="s">
        <v>32</v>
      </c>
      <c r="AX182" s="206" t="s">
        <v>76</v>
      </c>
      <c r="AY182" s="209" t="s">
        <v>174</v>
      </c>
    </row>
    <row r="183" s="216" customFormat="true" ht="11.25" hidden="false" customHeight="false" outlineLevel="0" collapsed="false">
      <c r="B183" s="217"/>
      <c r="D183" s="208" t="s">
        <v>183</v>
      </c>
      <c r="E183" s="218"/>
      <c r="F183" s="219" t="s">
        <v>1520</v>
      </c>
      <c r="H183" s="218"/>
      <c r="I183" s="220"/>
      <c r="L183" s="217"/>
      <c r="M183" s="221"/>
      <c r="N183" s="222"/>
      <c r="O183" s="222"/>
      <c r="P183" s="222"/>
      <c r="Q183" s="222"/>
      <c r="R183" s="222"/>
      <c r="S183" s="222"/>
      <c r="T183" s="223"/>
      <c r="AT183" s="218" t="s">
        <v>183</v>
      </c>
      <c r="AU183" s="218" t="s">
        <v>85</v>
      </c>
      <c r="AV183" s="216" t="s">
        <v>83</v>
      </c>
      <c r="AW183" s="216" t="s">
        <v>32</v>
      </c>
      <c r="AX183" s="216" t="s">
        <v>76</v>
      </c>
      <c r="AY183" s="218" t="s">
        <v>174</v>
      </c>
    </row>
    <row r="184" s="206" customFormat="true" ht="11.25" hidden="false" customHeight="false" outlineLevel="0" collapsed="false">
      <c r="B184" s="207"/>
      <c r="D184" s="208" t="s">
        <v>183</v>
      </c>
      <c r="E184" s="209"/>
      <c r="F184" s="210" t="s">
        <v>1521</v>
      </c>
      <c r="H184" s="211" t="n">
        <v>11.52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3</v>
      </c>
      <c r="AU184" s="209" t="s">
        <v>85</v>
      </c>
      <c r="AV184" s="206" t="s">
        <v>85</v>
      </c>
      <c r="AW184" s="206" t="s">
        <v>32</v>
      </c>
      <c r="AX184" s="206" t="s">
        <v>76</v>
      </c>
      <c r="AY184" s="209" t="s">
        <v>174</v>
      </c>
    </row>
    <row r="185" s="224" customFormat="true" ht="11.25" hidden="false" customHeight="false" outlineLevel="0" collapsed="false">
      <c r="B185" s="225"/>
      <c r="D185" s="208" t="s">
        <v>183</v>
      </c>
      <c r="E185" s="226" t="s">
        <v>1466</v>
      </c>
      <c r="F185" s="227" t="s">
        <v>199</v>
      </c>
      <c r="H185" s="228" t="n">
        <v>21.825</v>
      </c>
      <c r="I185" s="229"/>
      <c r="L185" s="225"/>
      <c r="M185" s="230"/>
      <c r="N185" s="231"/>
      <c r="O185" s="231"/>
      <c r="P185" s="231"/>
      <c r="Q185" s="231"/>
      <c r="R185" s="231"/>
      <c r="S185" s="231"/>
      <c r="T185" s="232"/>
      <c r="AT185" s="226" t="s">
        <v>183</v>
      </c>
      <c r="AU185" s="226" t="s">
        <v>85</v>
      </c>
      <c r="AV185" s="224" t="s">
        <v>181</v>
      </c>
      <c r="AW185" s="224" t="s">
        <v>32</v>
      </c>
      <c r="AX185" s="224" t="s">
        <v>83</v>
      </c>
      <c r="AY185" s="226" t="s">
        <v>174</v>
      </c>
    </row>
    <row r="186" s="27" customFormat="true" ht="24" hidden="false" customHeight="true" outlineLevel="0" collapsed="false">
      <c r="A186" s="22"/>
      <c r="B186" s="192"/>
      <c r="C186" s="193" t="s">
        <v>255</v>
      </c>
      <c r="D186" s="193" t="s">
        <v>176</v>
      </c>
      <c r="E186" s="194" t="s">
        <v>412</v>
      </c>
      <c r="F186" s="195" t="s">
        <v>413</v>
      </c>
      <c r="G186" s="196" t="s">
        <v>179</v>
      </c>
      <c r="H186" s="197" t="n">
        <v>6.548</v>
      </c>
      <c r="I186" s="198"/>
      <c r="J186" s="199" t="n">
        <f aca="false">ROUND(I186*H186,2)</f>
        <v>0</v>
      </c>
      <c r="K186" s="195" t="s">
        <v>180</v>
      </c>
      <c r="L186" s="23"/>
      <c r="M186" s="200"/>
      <c r="N186" s="201" t="s">
        <v>41</v>
      </c>
      <c r="O186" s="60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81</v>
      </c>
      <c r="AT186" s="204" t="s">
        <v>176</v>
      </c>
      <c r="AU186" s="204" t="s">
        <v>85</v>
      </c>
      <c r="AY186" s="3" t="s">
        <v>174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3</v>
      </c>
      <c r="BK186" s="205" t="n">
        <f aca="false">ROUND(I186*H186,2)</f>
        <v>0</v>
      </c>
      <c r="BL186" s="3" t="s">
        <v>181</v>
      </c>
      <c r="BM186" s="204" t="s">
        <v>1522</v>
      </c>
    </row>
    <row r="187" s="206" customFormat="true" ht="11.25" hidden="false" customHeight="false" outlineLevel="0" collapsed="false">
      <c r="B187" s="207"/>
      <c r="D187" s="208" t="s">
        <v>183</v>
      </c>
      <c r="E187" s="209"/>
      <c r="F187" s="210" t="s">
        <v>1523</v>
      </c>
      <c r="H187" s="211" t="n">
        <v>6.548</v>
      </c>
      <c r="I187" s="212"/>
      <c r="L187" s="207"/>
      <c r="M187" s="213"/>
      <c r="N187" s="214"/>
      <c r="O187" s="214"/>
      <c r="P187" s="214"/>
      <c r="Q187" s="214"/>
      <c r="R187" s="214"/>
      <c r="S187" s="214"/>
      <c r="T187" s="215"/>
      <c r="AT187" s="209" t="s">
        <v>183</v>
      </c>
      <c r="AU187" s="209" t="s">
        <v>85</v>
      </c>
      <c r="AV187" s="206" t="s">
        <v>85</v>
      </c>
      <c r="AW187" s="206" t="s">
        <v>32</v>
      </c>
      <c r="AX187" s="206" t="s">
        <v>83</v>
      </c>
      <c r="AY187" s="209" t="s">
        <v>174</v>
      </c>
    </row>
    <row r="188" s="27" customFormat="true" ht="16.5" hidden="false" customHeight="true" outlineLevel="0" collapsed="false">
      <c r="A188" s="22"/>
      <c r="B188" s="192"/>
      <c r="C188" s="193" t="s">
        <v>260</v>
      </c>
      <c r="D188" s="193" t="s">
        <v>176</v>
      </c>
      <c r="E188" s="194" t="s">
        <v>1231</v>
      </c>
      <c r="F188" s="195" t="s">
        <v>1232</v>
      </c>
      <c r="G188" s="196" t="s">
        <v>244</v>
      </c>
      <c r="H188" s="197" t="n">
        <v>242.644</v>
      </c>
      <c r="I188" s="198"/>
      <c r="J188" s="199" t="n">
        <f aca="false">ROUND(I188*H188,2)</f>
        <v>0</v>
      </c>
      <c r="K188" s="195" t="s">
        <v>180</v>
      </c>
      <c r="L188" s="23"/>
      <c r="M188" s="200"/>
      <c r="N188" s="201" t="s">
        <v>41</v>
      </c>
      <c r="O188" s="60"/>
      <c r="P188" s="202" t="n">
        <f aca="false">O188*H188</f>
        <v>0</v>
      </c>
      <c r="Q188" s="202" t="n">
        <v>0.00084</v>
      </c>
      <c r="R188" s="202" t="n">
        <f aca="false">Q188*H188</f>
        <v>0.20382096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181</v>
      </c>
      <c r="AT188" s="204" t="s">
        <v>176</v>
      </c>
      <c r="AU188" s="204" t="s">
        <v>85</v>
      </c>
      <c r="AY188" s="3" t="s">
        <v>174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3</v>
      </c>
      <c r="BK188" s="205" t="n">
        <f aca="false">ROUND(I188*H188,2)</f>
        <v>0</v>
      </c>
      <c r="BL188" s="3" t="s">
        <v>181</v>
      </c>
      <c r="BM188" s="204" t="s">
        <v>1524</v>
      </c>
    </row>
    <row r="189" s="206" customFormat="true" ht="11.25" hidden="false" customHeight="false" outlineLevel="0" collapsed="false">
      <c r="B189" s="207"/>
      <c r="D189" s="208" t="s">
        <v>183</v>
      </c>
      <c r="E189" s="209"/>
      <c r="F189" s="210" t="s">
        <v>1234</v>
      </c>
      <c r="H189" s="211" t="n">
        <v>32.4</v>
      </c>
      <c r="I189" s="212"/>
      <c r="L189" s="207"/>
      <c r="M189" s="213"/>
      <c r="N189" s="214"/>
      <c r="O189" s="214"/>
      <c r="P189" s="214"/>
      <c r="Q189" s="214"/>
      <c r="R189" s="214"/>
      <c r="S189" s="214"/>
      <c r="T189" s="215"/>
      <c r="AT189" s="209" t="s">
        <v>183</v>
      </c>
      <c r="AU189" s="209" t="s">
        <v>85</v>
      </c>
      <c r="AV189" s="206" t="s">
        <v>85</v>
      </c>
      <c r="AW189" s="206" t="s">
        <v>32</v>
      </c>
      <c r="AX189" s="206" t="s">
        <v>76</v>
      </c>
      <c r="AY189" s="209" t="s">
        <v>174</v>
      </c>
    </row>
    <row r="190" s="206" customFormat="true" ht="11.25" hidden="false" customHeight="false" outlineLevel="0" collapsed="false">
      <c r="B190" s="207"/>
      <c r="D190" s="208" t="s">
        <v>183</v>
      </c>
      <c r="E190" s="209"/>
      <c r="F190" s="210" t="s">
        <v>1525</v>
      </c>
      <c r="H190" s="211" t="n">
        <v>105.6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09" t="s">
        <v>183</v>
      </c>
      <c r="AU190" s="209" t="s">
        <v>85</v>
      </c>
      <c r="AV190" s="206" t="s">
        <v>85</v>
      </c>
      <c r="AW190" s="206" t="s">
        <v>32</v>
      </c>
      <c r="AX190" s="206" t="s">
        <v>76</v>
      </c>
      <c r="AY190" s="209" t="s">
        <v>174</v>
      </c>
    </row>
    <row r="191" s="216" customFormat="true" ht="11.25" hidden="false" customHeight="false" outlineLevel="0" collapsed="false">
      <c r="B191" s="217"/>
      <c r="D191" s="208" t="s">
        <v>183</v>
      </c>
      <c r="E191" s="218"/>
      <c r="F191" s="219" t="s">
        <v>1501</v>
      </c>
      <c r="H191" s="218"/>
      <c r="I191" s="220"/>
      <c r="L191" s="217"/>
      <c r="M191" s="221"/>
      <c r="N191" s="222"/>
      <c r="O191" s="222"/>
      <c r="P191" s="222"/>
      <c r="Q191" s="222"/>
      <c r="R191" s="222"/>
      <c r="S191" s="222"/>
      <c r="T191" s="223"/>
      <c r="AT191" s="218" t="s">
        <v>183</v>
      </c>
      <c r="AU191" s="218" t="s">
        <v>85</v>
      </c>
      <c r="AV191" s="216" t="s">
        <v>83</v>
      </c>
      <c r="AW191" s="216" t="s">
        <v>32</v>
      </c>
      <c r="AX191" s="216" t="s">
        <v>76</v>
      </c>
      <c r="AY191" s="218" t="s">
        <v>174</v>
      </c>
    </row>
    <row r="192" s="206" customFormat="true" ht="11.25" hidden="false" customHeight="false" outlineLevel="0" collapsed="false">
      <c r="B192" s="207"/>
      <c r="D192" s="208" t="s">
        <v>183</v>
      </c>
      <c r="E192" s="209"/>
      <c r="F192" s="210" t="s">
        <v>1526</v>
      </c>
      <c r="H192" s="211" t="n">
        <v>10.2</v>
      </c>
      <c r="I192" s="212"/>
      <c r="L192" s="207"/>
      <c r="M192" s="213"/>
      <c r="N192" s="214"/>
      <c r="O192" s="214"/>
      <c r="P192" s="214"/>
      <c r="Q192" s="214"/>
      <c r="R192" s="214"/>
      <c r="S192" s="214"/>
      <c r="T192" s="215"/>
      <c r="AT192" s="209" t="s">
        <v>183</v>
      </c>
      <c r="AU192" s="209" t="s">
        <v>85</v>
      </c>
      <c r="AV192" s="206" t="s">
        <v>85</v>
      </c>
      <c r="AW192" s="206" t="s">
        <v>32</v>
      </c>
      <c r="AX192" s="206" t="s">
        <v>76</v>
      </c>
      <c r="AY192" s="209" t="s">
        <v>174</v>
      </c>
    </row>
    <row r="193" s="206" customFormat="true" ht="11.25" hidden="false" customHeight="false" outlineLevel="0" collapsed="false">
      <c r="B193" s="207"/>
      <c r="D193" s="208" t="s">
        <v>183</v>
      </c>
      <c r="E193" s="209"/>
      <c r="F193" s="210" t="s">
        <v>1527</v>
      </c>
      <c r="H193" s="211" t="n">
        <v>58.344</v>
      </c>
      <c r="I193" s="212"/>
      <c r="L193" s="207"/>
      <c r="M193" s="213"/>
      <c r="N193" s="214"/>
      <c r="O193" s="214"/>
      <c r="P193" s="214"/>
      <c r="Q193" s="214"/>
      <c r="R193" s="214"/>
      <c r="S193" s="214"/>
      <c r="T193" s="215"/>
      <c r="AT193" s="209" t="s">
        <v>183</v>
      </c>
      <c r="AU193" s="209" t="s">
        <v>85</v>
      </c>
      <c r="AV193" s="206" t="s">
        <v>85</v>
      </c>
      <c r="AW193" s="206" t="s">
        <v>32</v>
      </c>
      <c r="AX193" s="206" t="s">
        <v>76</v>
      </c>
      <c r="AY193" s="209" t="s">
        <v>174</v>
      </c>
    </row>
    <row r="194" s="206" customFormat="true" ht="11.25" hidden="false" customHeight="false" outlineLevel="0" collapsed="false">
      <c r="B194" s="207"/>
      <c r="D194" s="208" t="s">
        <v>183</v>
      </c>
      <c r="E194" s="209"/>
      <c r="F194" s="210" t="s">
        <v>1528</v>
      </c>
      <c r="H194" s="211" t="n">
        <v>36.1</v>
      </c>
      <c r="I194" s="212"/>
      <c r="L194" s="207"/>
      <c r="M194" s="213"/>
      <c r="N194" s="214"/>
      <c r="O194" s="214"/>
      <c r="P194" s="214"/>
      <c r="Q194" s="214"/>
      <c r="R194" s="214"/>
      <c r="S194" s="214"/>
      <c r="T194" s="215"/>
      <c r="AT194" s="209" t="s">
        <v>183</v>
      </c>
      <c r="AU194" s="209" t="s">
        <v>85</v>
      </c>
      <c r="AV194" s="206" t="s">
        <v>85</v>
      </c>
      <c r="AW194" s="206" t="s">
        <v>32</v>
      </c>
      <c r="AX194" s="206" t="s">
        <v>76</v>
      </c>
      <c r="AY194" s="209" t="s">
        <v>174</v>
      </c>
    </row>
    <row r="195" s="224" customFormat="true" ht="11.25" hidden="false" customHeight="false" outlineLevel="0" collapsed="false">
      <c r="B195" s="225"/>
      <c r="D195" s="208" t="s">
        <v>183</v>
      </c>
      <c r="E195" s="226"/>
      <c r="F195" s="227" t="s">
        <v>199</v>
      </c>
      <c r="H195" s="228" t="n">
        <v>242.644</v>
      </c>
      <c r="I195" s="229"/>
      <c r="L195" s="225"/>
      <c r="M195" s="230"/>
      <c r="N195" s="231"/>
      <c r="O195" s="231"/>
      <c r="P195" s="231"/>
      <c r="Q195" s="231"/>
      <c r="R195" s="231"/>
      <c r="S195" s="231"/>
      <c r="T195" s="232"/>
      <c r="AT195" s="226" t="s">
        <v>183</v>
      </c>
      <c r="AU195" s="226" t="s">
        <v>85</v>
      </c>
      <c r="AV195" s="224" t="s">
        <v>181</v>
      </c>
      <c r="AW195" s="224" t="s">
        <v>32</v>
      </c>
      <c r="AX195" s="224" t="s">
        <v>83</v>
      </c>
      <c r="AY195" s="226" t="s">
        <v>174</v>
      </c>
    </row>
    <row r="196" s="27" customFormat="true" ht="24" hidden="false" customHeight="true" outlineLevel="0" collapsed="false">
      <c r="A196" s="22"/>
      <c r="B196" s="192"/>
      <c r="C196" s="193" t="s">
        <v>264</v>
      </c>
      <c r="D196" s="193" t="s">
        <v>176</v>
      </c>
      <c r="E196" s="194" t="s">
        <v>1236</v>
      </c>
      <c r="F196" s="195" t="s">
        <v>1237</v>
      </c>
      <c r="G196" s="196" t="s">
        <v>244</v>
      </c>
      <c r="H196" s="197" t="n">
        <v>242.644</v>
      </c>
      <c r="I196" s="198"/>
      <c r="J196" s="199" t="n">
        <f aca="false">ROUND(I196*H196,2)</f>
        <v>0</v>
      </c>
      <c r="K196" s="195" t="s">
        <v>180</v>
      </c>
      <c r="L196" s="23"/>
      <c r="M196" s="200"/>
      <c r="N196" s="201" t="s">
        <v>41</v>
      </c>
      <c r="O196" s="60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181</v>
      </c>
      <c r="AT196" s="204" t="s">
        <v>176</v>
      </c>
      <c r="AU196" s="204" t="s">
        <v>85</v>
      </c>
      <c r="AY196" s="3" t="s">
        <v>174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3</v>
      </c>
      <c r="BK196" s="205" t="n">
        <f aca="false">ROUND(I196*H196,2)</f>
        <v>0</v>
      </c>
      <c r="BL196" s="3" t="s">
        <v>181</v>
      </c>
      <c r="BM196" s="204" t="s">
        <v>1529</v>
      </c>
    </row>
    <row r="197" s="27" customFormat="true" ht="16.5" hidden="false" customHeight="true" outlineLevel="0" collapsed="false">
      <c r="A197" s="22"/>
      <c r="B197" s="192"/>
      <c r="C197" s="193" t="s">
        <v>268</v>
      </c>
      <c r="D197" s="193" t="s">
        <v>176</v>
      </c>
      <c r="E197" s="194" t="s">
        <v>1239</v>
      </c>
      <c r="F197" s="195" t="s">
        <v>1240</v>
      </c>
      <c r="G197" s="196" t="s">
        <v>244</v>
      </c>
      <c r="H197" s="197" t="n">
        <v>51</v>
      </c>
      <c r="I197" s="198"/>
      <c r="J197" s="199" t="n">
        <f aca="false">ROUND(I197*H197,2)</f>
        <v>0</v>
      </c>
      <c r="K197" s="195" t="s">
        <v>180</v>
      </c>
      <c r="L197" s="23"/>
      <c r="M197" s="200"/>
      <c r="N197" s="201" t="s">
        <v>41</v>
      </c>
      <c r="O197" s="60"/>
      <c r="P197" s="202" t="n">
        <f aca="false">O197*H197</f>
        <v>0</v>
      </c>
      <c r="Q197" s="202" t="n">
        <v>0.0007</v>
      </c>
      <c r="R197" s="202" t="n">
        <f aca="false">Q197*H197</f>
        <v>0.0357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81</v>
      </c>
      <c r="AT197" s="204" t="s">
        <v>176</v>
      </c>
      <c r="AU197" s="204" t="s">
        <v>85</v>
      </c>
      <c r="AY197" s="3" t="s">
        <v>174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3</v>
      </c>
      <c r="BK197" s="205" t="n">
        <f aca="false">ROUND(I197*H197,2)</f>
        <v>0</v>
      </c>
      <c r="BL197" s="3" t="s">
        <v>181</v>
      </c>
      <c r="BM197" s="204" t="s">
        <v>1530</v>
      </c>
    </row>
    <row r="198" s="206" customFormat="true" ht="11.25" hidden="false" customHeight="false" outlineLevel="0" collapsed="false">
      <c r="B198" s="207"/>
      <c r="D198" s="208" t="s">
        <v>183</v>
      </c>
      <c r="E198" s="209"/>
      <c r="F198" s="210" t="s">
        <v>1531</v>
      </c>
      <c r="H198" s="211" t="n">
        <v>21.6</v>
      </c>
      <c r="I198" s="212"/>
      <c r="L198" s="207"/>
      <c r="M198" s="213"/>
      <c r="N198" s="214"/>
      <c r="O198" s="214"/>
      <c r="P198" s="214"/>
      <c r="Q198" s="214"/>
      <c r="R198" s="214"/>
      <c r="S198" s="214"/>
      <c r="T198" s="215"/>
      <c r="AT198" s="209" t="s">
        <v>183</v>
      </c>
      <c r="AU198" s="209" t="s">
        <v>85</v>
      </c>
      <c r="AV198" s="206" t="s">
        <v>85</v>
      </c>
      <c r="AW198" s="206" t="s">
        <v>32</v>
      </c>
      <c r="AX198" s="206" t="s">
        <v>76</v>
      </c>
      <c r="AY198" s="209" t="s">
        <v>174</v>
      </c>
    </row>
    <row r="199" s="206" customFormat="true" ht="11.25" hidden="false" customHeight="false" outlineLevel="0" collapsed="false">
      <c r="B199" s="207"/>
      <c r="D199" s="208" t="s">
        <v>183</v>
      </c>
      <c r="E199" s="209"/>
      <c r="F199" s="210" t="s">
        <v>1532</v>
      </c>
      <c r="H199" s="211" t="n">
        <v>19.2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09" t="s">
        <v>183</v>
      </c>
      <c r="AU199" s="209" t="s">
        <v>85</v>
      </c>
      <c r="AV199" s="206" t="s">
        <v>85</v>
      </c>
      <c r="AW199" s="206" t="s">
        <v>32</v>
      </c>
      <c r="AX199" s="206" t="s">
        <v>76</v>
      </c>
      <c r="AY199" s="209" t="s">
        <v>174</v>
      </c>
    </row>
    <row r="200" s="206" customFormat="true" ht="11.25" hidden="false" customHeight="false" outlineLevel="0" collapsed="false">
      <c r="B200" s="207"/>
      <c r="D200" s="208" t="s">
        <v>183</v>
      </c>
      <c r="E200" s="209"/>
      <c r="F200" s="210" t="s">
        <v>1533</v>
      </c>
      <c r="H200" s="211" t="n">
        <v>10.2</v>
      </c>
      <c r="I200" s="212"/>
      <c r="L200" s="207"/>
      <c r="M200" s="213"/>
      <c r="N200" s="214"/>
      <c r="O200" s="214"/>
      <c r="P200" s="214"/>
      <c r="Q200" s="214"/>
      <c r="R200" s="214"/>
      <c r="S200" s="214"/>
      <c r="T200" s="215"/>
      <c r="AT200" s="209" t="s">
        <v>183</v>
      </c>
      <c r="AU200" s="209" t="s">
        <v>85</v>
      </c>
      <c r="AV200" s="206" t="s">
        <v>85</v>
      </c>
      <c r="AW200" s="206" t="s">
        <v>32</v>
      </c>
      <c r="AX200" s="206" t="s">
        <v>76</v>
      </c>
      <c r="AY200" s="209" t="s">
        <v>174</v>
      </c>
    </row>
    <row r="201" s="224" customFormat="true" ht="11.25" hidden="false" customHeight="false" outlineLevel="0" collapsed="false">
      <c r="B201" s="225"/>
      <c r="D201" s="208" t="s">
        <v>183</v>
      </c>
      <c r="E201" s="226"/>
      <c r="F201" s="227" t="s">
        <v>199</v>
      </c>
      <c r="H201" s="228" t="n">
        <v>51</v>
      </c>
      <c r="I201" s="229"/>
      <c r="L201" s="225"/>
      <c r="M201" s="230"/>
      <c r="N201" s="231"/>
      <c r="O201" s="231"/>
      <c r="P201" s="231"/>
      <c r="Q201" s="231"/>
      <c r="R201" s="231"/>
      <c r="S201" s="231"/>
      <c r="T201" s="232"/>
      <c r="AT201" s="226" t="s">
        <v>183</v>
      </c>
      <c r="AU201" s="226" t="s">
        <v>85</v>
      </c>
      <c r="AV201" s="224" t="s">
        <v>181</v>
      </c>
      <c r="AW201" s="224" t="s">
        <v>32</v>
      </c>
      <c r="AX201" s="224" t="s">
        <v>83</v>
      </c>
      <c r="AY201" s="226" t="s">
        <v>174</v>
      </c>
    </row>
    <row r="202" s="27" customFormat="true" ht="16.5" hidden="false" customHeight="true" outlineLevel="0" collapsed="false">
      <c r="A202" s="22"/>
      <c r="B202" s="192"/>
      <c r="C202" s="193" t="s">
        <v>134</v>
      </c>
      <c r="D202" s="193" t="s">
        <v>176</v>
      </c>
      <c r="E202" s="194" t="s">
        <v>1243</v>
      </c>
      <c r="F202" s="195" t="s">
        <v>1244</v>
      </c>
      <c r="G202" s="196" t="s">
        <v>244</v>
      </c>
      <c r="H202" s="197" t="n">
        <v>51</v>
      </c>
      <c r="I202" s="198"/>
      <c r="J202" s="199" t="n">
        <f aca="false">ROUND(I202*H202,2)</f>
        <v>0</v>
      </c>
      <c r="K202" s="195" t="s">
        <v>180</v>
      </c>
      <c r="L202" s="23"/>
      <c r="M202" s="200"/>
      <c r="N202" s="201" t="s">
        <v>41</v>
      </c>
      <c r="O202" s="60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181</v>
      </c>
      <c r="AT202" s="204" t="s">
        <v>176</v>
      </c>
      <c r="AU202" s="204" t="s">
        <v>85</v>
      </c>
      <c r="AY202" s="3" t="s">
        <v>174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3</v>
      </c>
      <c r="BK202" s="205" t="n">
        <f aca="false">ROUND(I202*H202,2)</f>
        <v>0</v>
      </c>
      <c r="BL202" s="3" t="s">
        <v>181</v>
      </c>
      <c r="BM202" s="204" t="s">
        <v>1534</v>
      </c>
    </row>
    <row r="203" s="27" customFormat="true" ht="24" hidden="false" customHeight="true" outlineLevel="0" collapsed="false">
      <c r="A203" s="22"/>
      <c r="B203" s="192"/>
      <c r="C203" s="193" t="s">
        <v>6</v>
      </c>
      <c r="D203" s="193" t="s">
        <v>176</v>
      </c>
      <c r="E203" s="194" t="s">
        <v>1246</v>
      </c>
      <c r="F203" s="195" t="s">
        <v>1247</v>
      </c>
      <c r="G203" s="196" t="s">
        <v>179</v>
      </c>
      <c r="H203" s="197" t="n">
        <v>209.125</v>
      </c>
      <c r="I203" s="198"/>
      <c r="J203" s="199" t="n">
        <f aca="false">ROUND(I203*H203,2)</f>
        <v>0</v>
      </c>
      <c r="K203" s="195" t="s">
        <v>180</v>
      </c>
      <c r="L203" s="23"/>
      <c r="M203" s="200"/>
      <c r="N203" s="201" t="s">
        <v>41</v>
      </c>
      <c r="O203" s="60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181</v>
      </c>
      <c r="AT203" s="204" t="s">
        <v>176</v>
      </c>
      <c r="AU203" s="204" t="s">
        <v>85</v>
      </c>
      <c r="AY203" s="3" t="s">
        <v>174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3</v>
      </c>
      <c r="BK203" s="205" t="n">
        <f aca="false">ROUND(I203*H203,2)</f>
        <v>0</v>
      </c>
      <c r="BL203" s="3" t="s">
        <v>181</v>
      </c>
      <c r="BM203" s="204" t="s">
        <v>1535</v>
      </c>
    </row>
    <row r="204" s="206" customFormat="true" ht="11.25" hidden="false" customHeight="false" outlineLevel="0" collapsed="false">
      <c r="B204" s="207"/>
      <c r="D204" s="208" t="s">
        <v>183</v>
      </c>
      <c r="E204" s="209"/>
      <c r="F204" s="210" t="s">
        <v>1536</v>
      </c>
      <c r="H204" s="211" t="n">
        <v>209.125</v>
      </c>
      <c r="I204" s="212"/>
      <c r="L204" s="207"/>
      <c r="M204" s="213"/>
      <c r="N204" s="214"/>
      <c r="O204" s="214"/>
      <c r="P204" s="214"/>
      <c r="Q204" s="214"/>
      <c r="R204" s="214"/>
      <c r="S204" s="214"/>
      <c r="T204" s="215"/>
      <c r="AT204" s="209" t="s">
        <v>183</v>
      </c>
      <c r="AU204" s="209" t="s">
        <v>85</v>
      </c>
      <c r="AV204" s="206" t="s">
        <v>85</v>
      </c>
      <c r="AW204" s="206" t="s">
        <v>32</v>
      </c>
      <c r="AX204" s="206" t="s">
        <v>83</v>
      </c>
      <c r="AY204" s="209" t="s">
        <v>174</v>
      </c>
    </row>
    <row r="205" s="27" customFormat="true" ht="24" hidden="false" customHeight="true" outlineLevel="0" collapsed="false">
      <c r="A205" s="22"/>
      <c r="B205" s="192"/>
      <c r="C205" s="193" t="s">
        <v>281</v>
      </c>
      <c r="D205" s="193" t="s">
        <v>176</v>
      </c>
      <c r="E205" s="194" t="s">
        <v>206</v>
      </c>
      <c r="F205" s="195" t="s">
        <v>207</v>
      </c>
      <c r="G205" s="196" t="s">
        <v>179</v>
      </c>
      <c r="H205" s="197" t="n">
        <v>215.34</v>
      </c>
      <c r="I205" s="198"/>
      <c r="J205" s="199" t="n">
        <f aca="false">ROUND(I205*H205,2)</f>
        <v>0</v>
      </c>
      <c r="K205" s="195" t="s">
        <v>180</v>
      </c>
      <c r="L205" s="23"/>
      <c r="M205" s="200"/>
      <c r="N205" s="201" t="s">
        <v>41</v>
      </c>
      <c r="O205" s="60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181</v>
      </c>
      <c r="AT205" s="204" t="s">
        <v>176</v>
      </c>
      <c r="AU205" s="204" t="s">
        <v>85</v>
      </c>
      <c r="AY205" s="3" t="s">
        <v>174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3</v>
      </c>
      <c r="BK205" s="205" t="n">
        <f aca="false">ROUND(I205*H205,2)</f>
        <v>0</v>
      </c>
      <c r="BL205" s="3" t="s">
        <v>181</v>
      </c>
      <c r="BM205" s="204" t="s">
        <v>1537</v>
      </c>
    </row>
    <row r="206" s="206" customFormat="true" ht="11.25" hidden="false" customHeight="false" outlineLevel="0" collapsed="false">
      <c r="B206" s="207"/>
      <c r="D206" s="208" t="s">
        <v>183</v>
      </c>
      <c r="E206" s="209"/>
      <c r="F206" s="210" t="s">
        <v>931</v>
      </c>
      <c r="H206" s="211" t="n">
        <v>123</v>
      </c>
      <c r="I206" s="212"/>
      <c r="L206" s="207"/>
      <c r="M206" s="213"/>
      <c r="N206" s="214"/>
      <c r="O206" s="214"/>
      <c r="P206" s="214"/>
      <c r="Q206" s="214"/>
      <c r="R206" s="214"/>
      <c r="S206" s="214"/>
      <c r="T206" s="215"/>
      <c r="AT206" s="209" t="s">
        <v>183</v>
      </c>
      <c r="AU206" s="209" t="s">
        <v>85</v>
      </c>
      <c r="AV206" s="206" t="s">
        <v>85</v>
      </c>
      <c r="AW206" s="206" t="s">
        <v>32</v>
      </c>
      <c r="AX206" s="206" t="s">
        <v>76</v>
      </c>
      <c r="AY206" s="209" t="s">
        <v>174</v>
      </c>
    </row>
    <row r="207" s="206" customFormat="true" ht="11.25" hidden="false" customHeight="false" outlineLevel="0" collapsed="false">
      <c r="B207" s="207"/>
      <c r="D207" s="208" t="s">
        <v>183</v>
      </c>
      <c r="E207" s="209"/>
      <c r="F207" s="210" t="s">
        <v>1538</v>
      </c>
      <c r="H207" s="211" t="n">
        <v>10.65</v>
      </c>
      <c r="I207" s="212"/>
      <c r="L207" s="207"/>
      <c r="M207" s="213"/>
      <c r="N207" s="214"/>
      <c r="O207" s="214"/>
      <c r="P207" s="214"/>
      <c r="Q207" s="214"/>
      <c r="R207" s="214"/>
      <c r="S207" s="214"/>
      <c r="T207" s="215"/>
      <c r="AT207" s="209" t="s">
        <v>183</v>
      </c>
      <c r="AU207" s="209" t="s">
        <v>85</v>
      </c>
      <c r="AV207" s="206" t="s">
        <v>85</v>
      </c>
      <c r="AW207" s="206" t="s">
        <v>32</v>
      </c>
      <c r="AX207" s="206" t="s">
        <v>76</v>
      </c>
      <c r="AY207" s="209" t="s">
        <v>174</v>
      </c>
    </row>
    <row r="208" s="206" customFormat="true" ht="11.25" hidden="false" customHeight="false" outlineLevel="0" collapsed="false">
      <c r="B208" s="207"/>
      <c r="D208" s="208" t="s">
        <v>183</v>
      </c>
      <c r="E208" s="209"/>
      <c r="F208" s="210" t="s">
        <v>1251</v>
      </c>
      <c r="H208" s="211" t="n">
        <v>40.845</v>
      </c>
      <c r="I208" s="212"/>
      <c r="L208" s="207"/>
      <c r="M208" s="213"/>
      <c r="N208" s="214"/>
      <c r="O208" s="214"/>
      <c r="P208" s="214"/>
      <c r="Q208" s="214"/>
      <c r="R208" s="214"/>
      <c r="S208" s="214"/>
      <c r="T208" s="215"/>
      <c r="AT208" s="209" t="s">
        <v>183</v>
      </c>
      <c r="AU208" s="209" t="s">
        <v>85</v>
      </c>
      <c r="AV208" s="206" t="s">
        <v>85</v>
      </c>
      <c r="AW208" s="206" t="s">
        <v>32</v>
      </c>
      <c r="AX208" s="206" t="s">
        <v>76</v>
      </c>
      <c r="AY208" s="209" t="s">
        <v>174</v>
      </c>
    </row>
    <row r="209" s="206" customFormat="true" ht="11.25" hidden="false" customHeight="false" outlineLevel="0" collapsed="false">
      <c r="B209" s="207"/>
      <c r="D209" s="208" t="s">
        <v>183</v>
      </c>
      <c r="E209" s="209"/>
      <c r="F209" s="210" t="s">
        <v>1252</v>
      </c>
      <c r="H209" s="211" t="n">
        <v>40.845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3</v>
      </c>
      <c r="AU209" s="209" t="s">
        <v>85</v>
      </c>
      <c r="AV209" s="206" t="s">
        <v>85</v>
      </c>
      <c r="AW209" s="206" t="s">
        <v>32</v>
      </c>
      <c r="AX209" s="206" t="s">
        <v>76</v>
      </c>
      <c r="AY209" s="209" t="s">
        <v>174</v>
      </c>
    </row>
    <row r="210" s="224" customFormat="true" ht="11.25" hidden="false" customHeight="false" outlineLevel="0" collapsed="false">
      <c r="B210" s="225"/>
      <c r="D210" s="208" t="s">
        <v>183</v>
      </c>
      <c r="E210" s="226"/>
      <c r="F210" s="227" t="s">
        <v>199</v>
      </c>
      <c r="H210" s="228" t="n">
        <v>215.34</v>
      </c>
      <c r="I210" s="229"/>
      <c r="L210" s="225"/>
      <c r="M210" s="230"/>
      <c r="N210" s="231"/>
      <c r="O210" s="231"/>
      <c r="P210" s="231"/>
      <c r="Q210" s="231"/>
      <c r="R210" s="231"/>
      <c r="S210" s="231"/>
      <c r="T210" s="232"/>
      <c r="AT210" s="226" t="s">
        <v>183</v>
      </c>
      <c r="AU210" s="226" t="s">
        <v>85</v>
      </c>
      <c r="AV210" s="224" t="s">
        <v>181</v>
      </c>
      <c r="AW210" s="224" t="s">
        <v>32</v>
      </c>
      <c r="AX210" s="224" t="s">
        <v>83</v>
      </c>
      <c r="AY210" s="226" t="s">
        <v>174</v>
      </c>
    </row>
    <row r="211" s="27" customFormat="true" ht="24" hidden="false" customHeight="true" outlineLevel="0" collapsed="false">
      <c r="A211" s="22"/>
      <c r="B211" s="192"/>
      <c r="C211" s="193" t="s">
        <v>286</v>
      </c>
      <c r="D211" s="193" t="s">
        <v>176</v>
      </c>
      <c r="E211" s="194" t="s">
        <v>212</v>
      </c>
      <c r="F211" s="195" t="s">
        <v>213</v>
      </c>
      <c r="G211" s="196" t="s">
        <v>179</v>
      </c>
      <c r="H211" s="197" t="n">
        <v>783.25</v>
      </c>
      <c r="I211" s="198"/>
      <c r="J211" s="199" t="n">
        <f aca="false">ROUND(I211*H211,2)</f>
        <v>0</v>
      </c>
      <c r="K211" s="195" t="s">
        <v>180</v>
      </c>
      <c r="L211" s="23"/>
      <c r="M211" s="200"/>
      <c r="N211" s="201" t="s">
        <v>41</v>
      </c>
      <c r="O211" s="60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181</v>
      </c>
      <c r="AT211" s="204" t="s">
        <v>176</v>
      </c>
      <c r="AU211" s="204" t="s">
        <v>85</v>
      </c>
      <c r="AY211" s="3" t="s">
        <v>174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3</v>
      </c>
      <c r="BK211" s="205" t="n">
        <f aca="false">ROUND(I211*H211,2)</f>
        <v>0</v>
      </c>
      <c r="BL211" s="3" t="s">
        <v>181</v>
      </c>
      <c r="BM211" s="204" t="s">
        <v>1539</v>
      </c>
    </row>
    <row r="212" s="216" customFormat="true" ht="11.25" hidden="false" customHeight="false" outlineLevel="0" collapsed="false">
      <c r="B212" s="217"/>
      <c r="D212" s="208" t="s">
        <v>183</v>
      </c>
      <c r="E212" s="218"/>
      <c r="F212" s="219" t="s">
        <v>765</v>
      </c>
      <c r="H212" s="218"/>
      <c r="I212" s="220"/>
      <c r="L212" s="217"/>
      <c r="M212" s="221"/>
      <c r="N212" s="222"/>
      <c r="O212" s="222"/>
      <c r="P212" s="222"/>
      <c r="Q212" s="222"/>
      <c r="R212" s="222"/>
      <c r="S212" s="222"/>
      <c r="T212" s="223"/>
      <c r="AT212" s="218" t="s">
        <v>183</v>
      </c>
      <c r="AU212" s="218" t="s">
        <v>85</v>
      </c>
      <c r="AV212" s="216" t="s">
        <v>83</v>
      </c>
      <c r="AW212" s="216" t="s">
        <v>32</v>
      </c>
      <c r="AX212" s="216" t="s">
        <v>76</v>
      </c>
      <c r="AY212" s="218" t="s">
        <v>174</v>
      </c>
    </row>
    <row r="213" s="206" customFormat="true" ht="11.25" hidden="false" customHeight="false" outlineLevel="0" collapsed="false">
      <c r="B213" s="207"/>
      <c r="D213" s="208" t="s">
        <v>183</v>
      </c>
      <c r="E213" s="209"/>
      <c r="F213" s="210" t="s">
        <v>1540</v>
      </c>
      <c r="H213" s="211" t="n">
        <v>824.095</v>
      </c>
      <c r="I213" s="212"/>
      <c r="L213" s="207"/>
      <c r="M213" s="213"/>
      <c r="N213" s="214"/>
      <c r="O213" s="214"/>
      <c r="P213" s="214"/>
      <c r="Q213" s="214"/>
      <c r="R213" s="214"/>
      <c r="S213" s="214"/>
      <c r="T213" s="215"/>
      <c r="AT213" s="209" t="s">
        <v>183</v>
      </c>
      <c r="AU213" s="209" t="s">
        <v>85</v>
      </c>
      <c r="AV213" s="206" t="s">
        <v>85</v>
      </c>
      <c r="AW213" s="206" t="s">
        <v>32</v>
      </c>
      <c r="AX213" s="206" t="s">
        <v>76</v>
      </c>
      <c r="AY213" s="209" t="s">
        <v>174</v>
      </c>
    </row>
    <row r="214" s="206" customFormat="true" ht="11.25" hidden="false" customHeight="false" outlineLevel="0" collapsed="false">
      <c r="B214" s="207"/>
      <c r="D214" s="208" t="s">
        <v>183</v>
      </c>
      <c r="E214" s="209"/>
      <c r="F214" s="210" t="s">
        <v>1255</v>
      </c>
      <c r="H214" s="211" t="n">
        <v>-40.845</v>
      </c>
      <c r="I214" s="212"/>
      <c r="L214" s="207"/>
      <c r="M214" s="213"/>
      <c r="N214" s="214"/>
      <c r="O214" s="214"/>
      <c r="P214" s="214"/>
      <c r="Q214" s="214"/>
      <c r="R214" s="214"/>
      <c r="S214" s="214"/>
      <c r="T214" s="215"/>
      <c r="AT214" s="209" t="s">
        <v>183</v>
      </c>
      <c r="AU214" s="209" t="s">
        <v>85</v>
      </c>
      <c r="AV214" s="206" t="s">
        <v>85</v>
      </c>
      <c r="AW214" s="206" t="s">
        <v>32</v>
      </c>
      <c r="AX214" s="206" t="s">
        <v>76</v>
      </c>
      <c r="AY214" s="209" t="s">
        <v>174</v>
      </c>
    </row>
    <row r="215" s="224" customFormat="true" ht="11.25" hidden="false" customHeight="false" outlineLevel="0" collapsed="false">
      <c r="B215" s="225"/>
      <c r="D215" s="208" t="s">
        <v>183</v>
      </c>
      <c r="E215" s="226" t="s">
        <v>135</v>
      </c>
      <c r="F215" s="227" t="s">
        <v>199</v>
      </c>
      <c r="H215" s="228" t="n">
        <v>783.25</v>
      </c>
      <c r="I215" s="229"/>
      <c r="L215" s="225"/>
      <c r="M215" s="230"/>
      <c r="N215" s="231"/>
      <c r="O215" s="231"/>
      <c r="P215" s="231"/>
      <c r="Q215" s="231"/>
      <c r="R215" s="231"/>
      <c r="S215" s="231"/>
      <c r="T215" s="232"/>
      <c r="AT215" s="226" t="s">
        <v>183</v>
      </c>
      <c r="AU215" s="226" t="s">
        <v>85</v>
      </c>
      <c r="AV215" s="224" t="s">
        <v>181</v>
      </c>
      <c r="AW215" s="224" t="s">
        <v>32</v>
      </c>
      <c r="AX215" s="224" t="s">
        <v>83</v>
      </c>
      <c r="AY215" s="226" t="s">
        <v>174</v>
      </c>
    </row>
    <row r="216" s="27" customFormat="true" ht="24" hidden="false" customHeight="true" outlineLevel="0" collapsed="false">
      <c r="A216" s="22"/>
      <c r="B216" s="192"/>
      <c r="C216" s="193" t="s">
        <v>290</v>
      </c>
      <c r="D216" s="193" t="s">
        <v>176</v>
      </c>
      <c r="E216" s="194" t="s">
        <v>217</v>
      </c>
      <c r="F216" s="195" t="s">
        <v>218</v>
      </c>
      <c r="G216" s="196" t="s">
        <v>179</v>
      </c>
      <c r="H216" s="197" t="n">
        <v>3916.25</v>
      </c>
      <c r="I216" s="198"/>
      <c r="J216" s="199" t="n">
        <f aca="false">ROUND(I216*H216,2)</f>
        <v>0</v>
      </c>
      <c r="K216" s="195" t="s">
        <v>180</v>
      </c>
      <c r="L216" s="23"/>
      <c r="M216" s="200"/>
      <c r="N216" s="201" t="s">
        <v>41</v>
      </c>
      <c r="O216" s="60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181</v>
      </c>
      <c r="AT216" s="204" t="s">
        <v>176</v>
      </c>
      <c r="AU216" s="204" t="s">
        <v>85</v>
      </c>
      <c r="AY216" s="3" t="s">
        <v>174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3</v>
      </c>
      <c r="BK216" s="205" t="n">
        <f aca="false">ROUND(I216*H216,2)</f>
        <v>0</v>
      </c>
      <c r="BL216" s="3" t="s">
        <v>181</v>
      </c>
      <c r="BM216" s="204" t="s">
        <v>1541</v>
      </c>
    </row>
    <row r="217" s="206" customFormat="true" ht="11.25" hidden="false" customHeight="false" outlineLevel="0" collapsed="false">
      <c r="B217" s="207"/>
      <c r="D217" s="208" t="s">
        <v>183</v>
      </c>
      <c r="E217" s="209"/>
      <c r="F217" s="210" t="s">
        <v>220</v>
      </c>
      <c r="H217" s="211" t="n">
        <v>3916.25</v>
      </c>
      <c r="I217" s="212"/>
      <c r="L217" s="207"/>
      <c r="M217" s="213"/>
      <c r="N217" s="214"/>
      <c r="O217" s="214"/>
      <c r="P217" s="214"/>
      <c r="Q217" s="214"/>
      <c r="R217" s="214"/>
      <c r="S217" s="214"/>
      <c r="T217" s="215"/>
      <c r="AT217" s="209" t="s">
        <v>183</v>
      </c>
      <c r="AU217" s="209" t="s">
        <v>85</v>
      </c>
      <c r="AV217" s="206" t="s">
        <v>85</v>
      </c>
      <c r="AW217" s="206" t="s">
        <v>32</v>
      </c>
      <c r="AX217" s="206" t="s">
        <v>83</v>
      </c>
      <c r="AY217" s="209" t="s">
        <v>174</v>
      </c>
    </row>
    <row r="218" s="27" customFormat="true" ht="16.5" hidden="false" customHeight="true" outlineLevel="0" collapsed="false">
      <c r="A218" s="22"/>
      <c r="B218" s="192"/>
      <c r="C218" s="193" t="s">
        <v>294</v>
      </c>
      <c r="D218" s="193" t="s">
        <v>176</v>
      </c>
      <c r="E218" s="194" t="s">
        <v>222</v>
      </c>
      <c r="F218" s="195" t="s">
        <v>223</v>
      </c>
      <c r="G218" s="196" t="s">
        <v>179</v>
      </c>
      <c r="H218" s="197" t="n">
        <v>51.495</v>
      </c>
      <c r="I218" s="198"/>
      <c r="J218" s="199" t="n">
        <f aca="false">ROUND(I218*H218,2)</f>
        <v>0</v>
      </c>
      <c r="K218" s="195" t="s">
        <v>180</v>
      </c>
      <c r="L218" s="23"/>
      <c r="M218" s="200"/>
      <c r="N218" s="201" t="s">
        <v>41</v>
      </c>
      <c r="O218" s="60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4" t="s">
        <v>181</v>
      </c>
      <c r="AT218" s="204" t="s">
        <v>176</v>
      </c>
      <c r="AU218" s="204" t="s">
        <v>85</v>
      </c>
      <c r="AY218" s="3" t="s">
        <v>174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3</v>
      </c>
      <c r="BK218" s="205" t="n">
        <f aca="false">ROUND(I218*H218,2)</f>
        <v>0</v>
      </c>
      <c r="BL218" s="3" t="s">
        <v>181</v>
      </c>
      <c r="BM218" s="204" t="s">
        <v>1542</v>
      </c>
    </row>
    <row r="219" s="206" customFormat="true" ht="11.25" hidden="false" customHeight="false" outlineLevel="0" collapsed="false">
      <c r="B219" s="207"/>
      <c r="D219" s="208" t="s">
        <v>183</v>
      </c>
      <c r="E219" s="209"/>
      <c r="F219" s="210" t="s">
        <v>1252</v>
      </c>
      <c r="H219" s="211" t="n">
        <v>40.845</v>
      </c>
      <c r="I219" s="212"/>
      <c r="L219" s="207"/>
      <c r="M219" s="213"/>
      <c r="N219" s="214"/>
      <c r="O219" s="214"/>
      <c r="P219" s="214"/>
      <c r="Q219" s="214"/>
      <c r="R219" s="214"/>
      <c r="S219" s="214"/>
      <c r="T219" s="215"/>
      <c r="AT219" s="209" t="s">
        <v>183</v>
      </c>
      <c r="AU219" s="209" t="s">
        <v>85</v>
      </c>
      <c r="AV219" s="206" t="s">
        <v>85</v>
      </c>
      <c r="AW219" s="206" t="s">
        <v>32</v>
      </c>
      <c r="AX219" s="206" t="s">
        <v>76</v>
      </c>
      <c r="AY219" s="209" t="s">
        <v>174</v>
      </c>
    </row>
    <row r="220" s="206" customFormat="true" ht="11.25" hidden="false" customHeight="false" outlineLevel="0" collapsed="false">
      <c r="B220" s="207"/>
      <c r="D220" s="208" t="s">
        <v>183</v>
      </c>
      <c r="E220" s="209"/>
      <c r="F220" s="210" t="s">
        <v>1543</v>
      </c>
      <c r="H220" s="211" t="n">
        <v>10.65</v>
      </c>
      <c r="I220" s="212"/>
      <c r="L220" s="207"/>
      <c r="M220" s="213"/>
      <c r="N220" s="214"/>
      <c r="O220" s="214"/>
      <c r="P220" s="214"/>
      <c r="Q220" s="214"/>
      <c r="R220" s="214"/>
      <c r="S220" s="214"/>
      <c r="T220" s="215"/>
      <c r="AT220" s="209" t="s">
        <v>183</v>
      </c>
      <c r="AU220" s="209" t="s">
        <v>85</v>
      </c>
      <c r="AV220" s="206" t="s">
        <v>85</v>
      </c>
      <c r="AW220" s="206" t="s">
        <v>32</v>
      </c>
      <c r="AX220" s="206" t="s">
        <v>76</v>
      </c>
      <c r="AY220" s="209" t="s">
        <v>174</v>
      </c>
    </row>
    <row r="221" s="224" customFormat="true" ht="11.25" hidden="false" customHeight="false" outlineLevel="0" collapsed="false">
      <c r="B221" s="225"/>
      <c r="D221" s="208" t="s">
        <v>183</v>
      </c>
      <c r="E221" s="226"/>
      <c r="F221" s="227" t="s">
        <v>199</v>
      </c>
      <c r="H221" s="228" t="n">
        <v>51.495</v>
      </c>
      <c r="I221" s="229"/>
      <c r="L221" s="225"/>
      <c r="M221" s="230"/>
      <c r="N221" s="231"/>
      <c r="O221" s="231"/>
      <c r="P221" s="231"/>
      <c r="Q221" s="231"/>
      <c r="R221" s="231"/>
      <c r="S221" s="231"/>
      <c r="T221" s="232"/>
      <c r="AT221" s="226" t="s">
        <v>183</v>
      </c>
      <c r="AU221" s="226" t="s">
        <v>85</v>
      </c>
      <c r="AV221" s="224" t="s">
        <v>181</v>
      </c>
      <c r="AW221" s="224" t="s">
        <v>32</v>
      </c>
      <c r="AX221" s="224" t="s">
        <v>83</v>
      </c>
      <c r="AY221" s="226" t="s">
        <v>174</v>
      </c>
    </row>
    <row r="222" s="27" customFormat="true" ht="24" hidden="false" customHeight="true" outlineLevel="0" collapsed="false">
      <c r="A222" s="22"/>
      <c r="B222" s="192"/>
      <c r="C222" s="193" t="s">
        <v>299</v>
      </c>
      <c r="D222" s="193" t="s">
        <v>176</v>
      </c>
      <c r="E222" s="194" t="s">
        <v>1258</v>
      </c>
      <c r="F222" s="195" t="s">
        <v>1259</v>
      </c>
      <c r="G222" s="196" t="s">
        <v>179</v>
      </c>
      <c r="H222" s="197" t="n">
        <v>10</v>
      </c>
      <c r="I222" s="198"/>
      <c r="J222" s="199" t="n">
        <f aca="false">ROUND(I222*H222,2)</f>
        <v>0</v>
      </c>
      <c r="K222" s="195" t="s">
        <v>180</v>
      </c>
      <c r="L222" s="23"/>
      <c r="M222" s="200"/>
      <c r="N222" s="201" t="s">
        <v>41</v>
      </c>
      <c r="O222" s="60"/>
      <c r="P222" s="202" t="n">
        <f aca="false">O222*H222</f>
        <v>0</v>
      </c>
      <c r="Q222" s="202" t="n">
        <v>0</v>
      </c>
      <c r="R222" s="202" t="n">
        <f aca="false">Q222*H222</f>
        <v>0</v>
      </c>
      <c r="S222" s="202" t="n">
        <v>0</v>
      </c>
      <c r="T222" s="20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4" t="s">
        <v>181</v>
      </c>
      <c r="AT222" s="204" t="s">
        <v>176</v>
      </c>
      <c r="AU222" s="204" t="s">
        <v>85</v>
      </c>
      <c r="AY222" s="3" t="s">
        <v>174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83</v>
      </c>
      <c r="BK222" s="205" t="n">
        <f aca="false">ROUND(I222*H222,2)</f>
        <v>0</v>
      </c>
      <c r="BL222" s="3" t="s">
        <v>181</v>
      </c>
      <c r="BM222" s="204" t="s">
        <v>1544</v>
      </c>
    </row>
    <row r="223" s="206" customFormat="true" ht="11.25" hidden="false" customHeight="false" outlineLevel="0" collapsed="false">
      <c r="B223" s="207"/>
      <c r="D223" s="208" t="s">
        <v>183</v>
      </c>
      <c r="E223" s="209" t="s">
        <v>600</v>
      </c>
      <c r="F223" s="210" t="s">
        <v>1545</v>
      </c>
      <c r="H223" s="211" t="n">
        <v>10</v>
      </c>
      <c r="I223" s="212"/>
      <c r="L223" s="207"/>
      <c r="M223" s="213"/>
      <c r="N223" s="214"/>
      <c r="O223" s="214"/>
      <c r="P223" s="214"/>
      <c r="Q223" s="214"/>
      <c r="R223" s="214"/>
      <c r="S223" s="214"/>
      <c r="T223" s="215"/>
      <c r="AT223" s="209" t="s">
        <v>183</v>
      </c>
      <c r="AU223" s="209" t="s">
        <v>85</v>
      </c>
      <c r="AV223" s="206" t="s">
        <v>85</v>
      </c>
      <c r="AW223" s="206" t="s">
        <v>32</v>
      </c>
      <c r="AX223" s="206" t="s">
        <v>83</v>
      </c>
      <c r="AY223" s="209" t="s">
        <v>174</v>
      </c>
    </row>
    <row r="224" s="27" customFormat="true" ht="16.5" hidden="false" customHeight="true" outlineLevel="0" collapsed="false">
      <c r="A224" s="22"/>
      <c r="B224" s="192"/>
      <c r="C224" s="193" t="s">
        <v>306</v>
      </c>
      <c r="D224" s="193" t="s">
        <v>176</v>
      </c>
      <c r="E224" s="194" t="s">
        <v>227</v>
      </c>
      <c r="F224" s="195" t="s">
        <v>228</v>
      </c>
      <c r="G224" s="196" t="s">
        <v>179</v>
      </c>
      <c r="H224" s="197" t="n">
        <v>783.25</v>
      </c>
      <c r="I224" s="198"/>
      <c r="J224" s="199" t="n">
        <f aca="false">ROUND(I224*H224,2)</f>
        <v>0</v>
      </c>
      <c r="K224" s="195" t="s">
        <v>180</v>
      </c>
      <c r="L224" s="23"/>
      <c r="M224" s="200"/>
      <c r="N224" s="201" t="s">
        <v>41</v>
      </c>
      <c r="O224" s="60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181</v>
      </c>
      <c r="AT224" s="204" t="s">
        <v>176</v>
      </c>
      <c r="AU224" s="204" t="s">
        <v>85</v>
      </c>
      <c r="AY224" s="3" t="s">
        <v>174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3</v>
      </c>
      <c r="BK224" s="205" t="n">
        <f aca="false">ROUND(I224*H224,2)</f>
        <v>0</v>
      </c>
      <c r="BL224" s="3" t="s">
        <v>181</v>
      </c>
      <c r="BM224" s="204" t="s">
        <v>1546</v>
      </c>
    </row>
    <row r="225" s="206" customFormat="true" ht="11.25" hidden="false" customHeight="false" outlineLevel="0" collapsed="false">
      <c r="B225" s="207"/>
      <c r="D225" s="208" t="s">
        <v>183</v>
      </c>
      <c r="E225" s="209"/>
      <c r="F225" s="210" t="s">
        <v>135</v>
      </c>
      <c r="H225" s="211" t="n">
        <v>783.25</v>
      </c>
      <c r="I225" s="212"/>
      <c r="L225" s="207"/>
      <c r="M225" s="213"/>
      <c r="N225" s="214"/>
      <c r="O225" s="214"/>
      <c r="P225" s="214"/>
      <c r="Q225" s="214"/>
      <c r="R225" s="214"/>
      <c r="S225" s="214"/>
      <c r="T225" s="215"/>
      <c r="AT225" s="209" t="s">
        <v>183</v>
      </c>
      <c r="AU225" s="209" t="s">
        <v>85</v>
      </c>
      <c r="AV225" s="206" t="s">
        <v>85</v>
      </c>
      <c r="AW225" s="206" t="s">
        <v>32</v>
      </c>
      <c r="AX225" s="206" t="s">
        <v>83</v>
      </c>
      <c r="AY225" s="209" t="s">
        <v>174</v>
      </c>
    </row>
    <row r="226" s="27" customFormat="true" ht="24" hidden="false" customHeight="true" outlineLevel="0" collapsed="false">
      <c r="A226" s="22"/>
      <c r="B226" s="192"/>
      <c r="C226" s="193" t="s">
        <v>311</v>
      </c>
      <c r="D226" s="193" t="s">
        <v>176</v>
      </c>
      <c r="E226" s="194" t="s">
        <v>231</v>
      </c>
      <c r="F226" s="195" t="s">
        <v>232</v>
      </c>
      <c r="G226" s="196" t="s">
        <v>233</v>
      </c>
      <c r="H226" s="197" t="n">
        <v>1308.028</v>
      </c>
      <c r="I226" s="198"/>
      <c r="J226" s="199" t="n">
        <f aca="false">ROUND(I226*H226,2)</f>
        <v>0</v>
      </c>
      <c r="K226" s="195" t="s">
        <v>180</v>
      </c>
      <c r="L226" s="23"/>
      <c r="M226" s="200"/>
      <c r="N226" s="201" t="s">
        <v>41</v>
      </c>
      <c r="O226" s="60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4" t="s">
        <v>181</v>
      </c>
      <c r="AT226" s="204" t="s">
        <v>176</v>
      </c>
      <c r="AU226" s="204" t="s">
        <v>85</v>
      </c>
      <c r="AY226" s="3" t="s">
        <v>174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3</v>
      </c>
      <c r="BK226" s="205" t="n">
        <f aca="false">ROUND(I226*H226,2)</f>
        <v>0</v>
      </c>
      <c r="BL226" s="3" t="s">
        <v>181</v>
      </c>
      <c r="BM226" s="204" t="s">
        <v>1547</v>
      </c>
    </row>
    <row r="227" s="206" customFormat="true" ht="11.25" hidden="false" customHeight="false" outlineLevel="0" collapsed="false">
      <c r="B227" s="207"/>
      <c r="D227" s="208" t="s">
        <v>183</v>
      </c>
      <c r="E227" s="209"/>
      <c r="F227" s="210" t="s">
        <v>235</v>
      </c>
      <c r="H227" s="211" t="n">
        <v>1308.028</v>
      </c>
      <c r="I227" s="212"/>
      <c r="L227" s="207"/>
      <c r="M227" s="213"/>
      <c r="N227" s="214"/>
      <c r="O227" s="214"/>
      <c r="P227" s="214"/>
      <c r="Q227" s="214"/>
      <c r="R227" s="214"/>
      <c r="S227" s="214"/>
      <c r="T227" s="215"/>
      <c r="AT227" s="209" t="s">
        <v>183</v>
      </c>
      <c r="AU227" s="209" t="s">
        <v>85</v>
      </c>
      <c r="AV227" s="206" t="s">
        <v>85</v>
      </c>
      <c r="AW227" s="206" t="s">
        <v>32</v>
      </c>
      <c r="AX227" s="206" t="s">
        <v>83</v>
      </c>
      <c r="AY227" s="209" t="s">
        <v>174</v>
      </c>
    </row>
    <row r="228" s="27" customFormat="true" ht="24" hidden="false" customHeight="true" outlineLevel="0" collapsed="false">
      <c r="A228" s="22"/>
      <c r="B228" s="192"/>
      <c r="C228" s="193" t="s">
        <v>315</v>
      </c>
      <c r="D228" s="193" t="s">
        <v>176</v>
      </c>
      <c r="E228" s="194" t="s">
        <v>771</v>
      </c>
      <c r="F228" s="195" t="s">
        <v>772</v>
      </c>
      <c r="G228" s="196" t="s">
        <v>179</v>
      </c>
      <c r="H228" s="197" t="n">
        <v>30.845</v>
      </c>
      <c r="I228" s="198"/>
      <c r="J228" s="199" t="n">
        <f aca="false">ROUND(I228*H228,2)</f>
        <v>0</v>
      </c>
      <c r="K228" s="195" t="s">
        <v>180</v>
      </c>
      <c r="L228" s="23"/>
      <c r="M228" s="200"/>
      <c r="N228" s="201" t="s">
        <v>41</v>
      </c>
      <c r="O228" s="60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81</v>
      </c>
      <c r="AT228" s="204" t="s">
        <v>176</v>
      </c>
      <c r="AU228" s="204" t="s">
        <v>85</v>
      </c>
      <c r="AY228" s="3" t="s">
        <v>174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3</v>
      </c>
      <c r="BK228" s="205" t="n">
        <f aca="false">ROUND(I228*H228,2)</f>
        <v>0</v>
      </c>
      <c r="BL228" s="3" t="s">
        <v>181</v>
      </c>
      <c r="BM228" s="204" t="s">
        <v>1548</v>
      </c>
    </row>
    <row r="229" s="206" customFormat="true" ht="11.25" hidden="false" customHeight="false" outlineLevel="0" collapsed="false">
      <c r="B229" s="207"/>
      <c r="D229" s="208" t="s">
        <v>183</v>
      </c>
      <c r="E229" s="209"/>
      <c r="F229" s="210" t="s">
        <v>717</v>
      </c>
      <c r="H229" s="211" t="n">
        <v>91.773</v>
      </c>
      <c r="I229" s="212"/>
      <c r="L229" s="207"/>
      <c r="M229" s="213"/>
      <c r="N229" s="214"/>
      <c r="O229" s="214"/>
      <c r="P229" s="214"/>
      <c r="Q229" s="214"/>
      <c r="R229" s="214"/>
      <c r="S229" s="214"/>
      <c r="T229" s="215"/>
      <c r="AT229" s="209" t="s">
        <v>183</v>
      </c>
      <c r="AU229" s="209" t="s">
        <v>85</v>
      </c>
      <c r="AV229" s="206" t="s">
        <v>85</v>
      </c>
      <c r="AW229" s="206" t="s">
        <v>32</v>
      </c>
      <c r="AX229" s="206" t="s">
        <v>76</v>
      </c>
      <c r="AY229" s="209" t="s">
        <v>174</v>
      </c>
    </row>
    <row r="230" s="206" customFormat="true" ht="11.25" hidden="false" customHeight="false" outlineLevel="0" collapsed="false">
      <c r="B230" s="207"/>
      <c r="D230" s="208" t="s">
        <v>183</v>
      </c>
      <c r="E230" s="209"/>
      <c r="F230" s="210" t="s">
        <v>1549</v>
      </c>
      <c r="H230" s="211" t="n">
        <v>-60.928</v>
      </c>
      <c r="I230" s="212"/>
      <c r="L230" s="207"/>
      <c r="M230" s="213"/>
      <c r="N230" s="214"/>
      <c r="O230" s="214"/>
      <c r="P230" s="214"/>
      <c r="Q230" s="214"/>
      <c r="R230" s="214"/>
      <c r="S230" s="214"/>
      <c r="T230" s="215"/>
      <c r="AT230" s="209" t="s">
        <v>183</v>
      </c>
      <c r="AU230" s="209" t="s">
        <v>85</v>
      </c>
      <c r="AV230" s="206" t="s">
        <v>85</v>
      </c>
      <c r="AW230" s="206" t="s">
        <v>32</v>
      </c>
      <c r="AX230" s="206" t="s">
        <v>76</v>
      </c>
      <c r="AY230" s="209" t="s">
        <v>174</v>
      </c>
    </row>
    <row r="231" s="224" customFormat="true" ht="11.25" hidden="false" customHeight="false" outlineLevel="0" collapsed="false">
      <c r="B231" s="225"/>
      <c r="D231" s="208" t="s">
        <v>183</v>
      </c>
      <c r="E231" s="226" t="s">
        <v>728</v>
      </c>
      <c r="F231" s="227" t="s">
        <v>199</v>
      </c>
      <c r="H231" s="228" t="n">
        <v>30.845</v>
      </c>
      <c r="I231" s="229"/>
      <c r="L231" s="225"/>
      <c r="M231" s="230"/>
      <c r="N231" s="231"/>
      <c r="O231" s="231"/>
      <c r="P231" s="231"/>
      <c r="Q231" s="231"/>
      <c r="R231" s="231"/>
      <c r="S231" s="231"/>
      <c r="T231" s="232"/>
      <c r="AT231" s="226" t="s">
        <v>183</v>
      </c>
      <c r="AU231" s="226" t="s">
        <v>85</v>
      </c>
      <c r="AV231" s="224" t="s">
        <v>181</v>
      </c>
      <c r="AW231" s="224" t="s">
        <v>32</v>
      </c>
      <c r="AX231" s="224" t="s">
        <v>83</v>
      </c>
      <c r="AY231" s="226" t="s">
        <v>174</v>
      </c>
    </row>
    <row r="232" s="27" customFormat="true" ht="24" hidden="false" customHeight="true" outlineLevel="0" collapsed="false">
      <c r="A232" s="22"/>
      <c r="B232" s="192"/>
      <c r="C232" s="193" t="s">
        <v>319</v>
      </c>
      <c r="D232" s="193" t="s">
        <v>176</v>
      </c>
      <c r="E232" s="194" t="s">
        <v>771</v>
      </c>
      <c r="F232" s="195" t="s">
        <v>772</v>
      </c>
      <c r="G232" s="196" t="s">
        <v>179</v>
      </c>
      <c r="H232" s="197" t="n">
        <v>66.618</v>
      </c>
      <c r="I232" s="198"/>
      <c r="J232" s="199" t="n">
        <f aca="false">ROUND(I232*H232,2)</f>
        <v>0</v>
      </c>
      <c r="K232" s="195" t="s">
        <v>180</v>
      </c>
      <c r="L232" s="23"/>
      <c r="M232" s="200"/>
      <c r="N232" s="201" t="s">
        <v>41</v>
      </c>
      <c r="O232" s="60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</v>
      </c>
      <c r="T232" s="20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4" t="s">
        <v>181</v>
      </c>
      <c r="AT232" s="204" t="s">
        <v>176</v>
      </c>
      <c r="AU232" s="204" t="s">
        <v>85</v>
      </c>
      <c r="AY232" s="3" t="s">
        <v>174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3</v>
      </c>
      <c r="BK232" s="205" t="n">
        <f aca="false">ROUND(I232*H232,2)</f>
        <v>0</v>
      </c>
      <c r="BL232" s="3" t="s">
        <v>181</v>
      </c>
      <c r="BM232" s="204" t="s">
        <v>1550</v>
      </c>
    </row>
    <row r="233" s="216" customFormat="true" ht="11.25" hidden="false" customHeight="false" outlineLevel="0" collapsed="false">
      <c r="B233" s="217"/>
      <c r="D233" s="208" t="s">
        <v>183</v>
      </c>
      <c r="E233" s="218"/>
      <c r="F233" s="219" t="s">
        <v>1551</v>
      </c>
      <c r="H233" s="218"/>
      <c r="I233" s="220"/>
      <c r="L233" s="217"/>
      <c r="M233" s="221"/>
      <c r="N233" s="222"/>
      <c r="O233" s="222"/>
      <c r="P233" s="222"/>
      <c r="Q233" s="222"/>
      <c r="R233" s="222"/>
      <c r="S233" s="222"/>
      <c r="T233" s="223"/>
      <c r="AT233" s="218" t="s">
        <v>183</v>
      </c>
      <c r="AU233" s="218" t="s">
        <v>85</v>
      </c>
      <c r="AV233" s="216" t="s">
        <v>83</v>
      </c>
      <c r="AW233" s="216" t="s">
        <v>32</v>
      </c>
      <c r="AX233" s="216" t="s">
        <v>76</v>
      </c>
      <c r="AY233" s="218" t="s">
        <v>174</v>
      </c>
    </row>
    <row r="234" s="206" customFormat="true" ht="11.25" hidden="false" customHeight="false" outlineLevel="0" collapsed="false">
      <c r="B234" s="207"/>
      <c r="D234" s="208" t="s">
        <v>183</v>
      </c>
      <c r="E234" s="209"/>
      <c r="F234" s="210" t="s">
        <v>1552</v>
      </c>
      <c r="H234" s="211" t="n">
        <v>117.352</v>
      </c>
      <c r="I234" s="212"/>
      <c r="L234" s="207"/>
      <c r="M234" s="213"/>
      <c r="N234" s="214"/>
      <c r="O234" s="214"/>
      <c r="P234" s="214"/>
      <c r="Q234" s="214"/>
      <c r="R234" s="214"/>
      <c r="S234" s="214"/>
      <c r="T234" s="215"/>
      <c r="AT234" s="209" t="s">
        <v>183</v>
      </c>
      <c r="AU234" s="209" t="s">
        <v>85</v>
      </c>
      <c r="AV234" s="206" t="s">
        <v>85</v>
      </c>
      <c r="AW234" s="206" t="s">
        <v>32</v>
      </c>
      <c r="AX234" s="206" t="s">
        <v>76</v>
      </c>
      <c r="AY234" s="209" t="s">
        <v>174</v>
      </c>
    </row>
    <row r="235" s="206" customFormat="true" ht="11.25" hidden="false" customHeight="false" outlineLevel="0" collapsed="false">
      <c r="B235" s="207"/>
      <c r="D235" s="208" t="s">
        <v>183</v>
      </c>
      <c r="E235" s="209"/>
      <c r="F235" s="210" t="s">
        <v>1553</v>
      </c>
      <c r="H235" s="211" t="n">
        <v>-45.831</v>
      </c>
      <c r="I235" s="212"/>
      <c r="L235" s="207"/>
      <c r="M235" s="213"/>
      <c r="N235" s="214"/>
      <c r="O235" s="214"/>
      <c r="P235" s="214"/>
      <c r="Q235" s="214"/>
      <c r="R235" s="214"/>
      <c r="S235" s="214"/>
      <c r="T235" s="215"/>
      <c r="AT235" s="209" t="s">
        <v>183</v>
      </c>
      <c r="AU235" s="209" t="s">
        <v>85</v>
      </c>
      <c r="AV235" s="206" t="s">
        <v>85</v>
      </c>
      <c r="AW235" s="206" t="s">
        <v>32</v>
      </c>
      <c r="AX235" s="206" t="s">
        <v>76</v>
      </c>
      <c r="AY235" s="209" t="s">
        <v>174</v>
      </c>
    </row>
    <row r="236" s="206" customFormat="true" ht="11.25" hidden="false" customHeight="false" outlineLevel="0" collapsed="false">
      <c r="B236" s="207"/>
      <c r="D236" s="208" t="s">
        <v>183</v>
      </c>
      <c r="E236" s="209"/>
      <c r="F236" s="210" t="s">
        <v>1554</v>
      </c>
      <c r="H236" s="211" t="n">
        <v>-0.911</v>
      </c>
      <c r="I236" s="212"/>
      <c r="L236" s="207"/>
      <c r="M236" s="213"/>
      <c r="N236" s="214"/>
      <c r="O236" s="214"/>
      <c r="P236" s="214"/>
      <c r="Q236" s="214"/>
      <c r="R236" s="214"/>
      <c r="S236" s="214"/>
      <c r="T236" s="215"/>
      <c r="AT236" s="209" t="s">
        <v>183</v>
      </c>
      <c r="AU236" s="209" t="s">
        <v>85</v>
      </c>
      <c r="AV236" s="206" t="s">
        <v>85</v>
      </c>
      <c r="AW236" s="206" t="s">
        <v>32</v>
      </c>
      <c r="AX236" s="206" t="s">
        <v>76</v>
      </c>
      <c r="AY236" s="209" t="s">
        <v>174</v>
      </c>
    </row>
    <row r="237" s="206" customFormat="true" ht="11.25" hidden="false" customHeight="false" outlineLevel="0" collapsed="false">
      <c r="B237" s="207"/>
      <c r="D237" s="208" t="s">
        <v>183</v>
      </c>
      <c r="E237" s="209"/>
      <c r="F237" s="210" t="s">
        <v>1555</v>
      </c>
      <c r="H237" s="211" t="n">
        <v>-0.612</v>
      </c>
      <c r="I237" s="212"/>
      <c r="L237" s="207"/>
      <c r="M237" s="213"/>
      <c r="N237" s="214"/>
      <c r="O237" s="214"/>
      <c r="P237" s="214"/>
      <c r="Q237" s="214"/>
      <c r="R237" s="214"/>
      <c r="S237" s="214"/>
      <c r="T237" s="215"/>
      <c r="AT237" s="209" t="s">
        <v>183</v>
      </c>
      <c r="AU237" s="209" t="s">
        <v>85</v>
      </c>
      <c r="AV237" s="206" t="s">
        <v>85</v>
      </c>
      <c r="AW237" s="206" t="s">
        <v>32</v>
      </c>
      <c r="AX237" s="206" t="s">
        <v>76</v>
      </c>
      <c r="AY237" s="209" t="s">
        <v>174</v>
      </c>
    </row>
    <row r="238" s="206" customFormat="true" ht="11.25" hidden="false" customHeight="false" outlineLevel="0" collapsed="false">
      <c r="B238" s="207"/>
      <c r="D238" s="208" t="s">
        <v>183</v>
      </c>
      <c r="E238" s="209"/>
      <c r="F238" s="210" t="s">
        <v>1556</v>
      </c>
      <c r="H238" s="211" t="n">
        <v>-3.38</v>
      </c>
      <c r="I238" s="212"/>
      <c r="L238" s="207"/>
      <c r="M238" s="213"/>
      <c r="N238" s="214"/>
      <c r="O238" s="214"/>
      <c r="P238" s="214"/>
      <c r="Q238" s="214"/>
      <c r="R238" s="214"/>
      <c r="S238" s="214"/>
      <c r="T238" s="215"/>
      <c r="AT238" s="209" t="s">
        <v>183</v>
      </c>
      <c r="AU238" s="209" t="s">
        <v>85</v>
      </c>
      <c r="AV238" s="206" t="s">
        <v>85</v>
      </c>
      <c r="AW238" s="206" t="s">
        <v>32</v>
      </c>
      <c r="AX238" s="206" t="s">
        <v>76</v>
      </c>
      <c r="AY238" s="209" t="s">
        <v>174</v>
      </c>
    </row>
    <row r="239" s="224" customFormat="true" ht="11.25" hidden="false" customHeight="false" outlineLevel="0" collapsed="false">
      <c r="B239" s="225"/>
      <c r="D239" s="208" t="s">
        <v>183</v>
      </c>
      <c r="E239" s="226" t="s">
        <v>1471</v>
      </c>
      <c r="F239" s="227" t="s">
        <v>199</v>
      </c>
      <c r="H239" s="228" t="n">
        <v>66.618</v>
      </c>
      <c r="I239" s="229"/>
      <c r="L239" s="225"/>
      <c r="M239" s="230"/>
      <c r="N239" s="231"/>
      <c r="O239" s="231"/>
      <c r="P239" s="231"/>
      <c r="Q239" s="231"/>
      <c r="R239" s="231"/>
      <c r="S239" s="231"/>
      <c r="T239" s="232"/>
      <c r="AT239" s="226" t="s">
        <v>183</v>
      </c>
      <c r="AU239" s="226" t="s">
        <v>85</v>
      </c>
      <c r="AV239" s="224" t="s">
        <v>181</v>
      </c>
      <c r="AW239" s="224" t="s">
        <v>32</v>
      </c>
      <c r="AX239" s="224" t="s">
        <v>83</v>
      </c>
      <c r="AY239" s="226" t="s">
        <v>174</v>
      </c>
    </row>
    <row r="240" s="27" customFormat="true" ht="16.5" hidden="false" customHeight="true" outlineLevel="0" collapsed="false">
      <c r="A240" s="22"/>
      <c r="B240" s="192"/>
      <c r="C240" s="233" t="s">
        <v>323</v>
      </c>
      <c r="D240" s="233" t="s">
        <v>275</v>
      </c>
      <c r="E240" s="234" t="s">
        <v>1557</v>
      </c>
      <c r="F240" s="235" t="s">
        <v>1558</v>
      </c>
      <c r="G240" s="236" t="s">
        <v>233</v>
      </c>
      <c r="H240" s="237" t="n">
        <v>133.236</v>
      </c>
      <c r="I240" s="238"/>
      <c r="J240" s="239" t="n">
        <f aca="false">ROUND(I240*H240,2)</f>
        <v>0</v>
      </c>
      <c r="K240" s="235" t="s">
        <v>180</v>
      </c>
      <c r="L240" s="240"/>
      <c r="M240" s="241"/>
      <c r="N240" s="242" t="s">
        <v>41</v>
      </c>
      <c r="O240" s="60"/>
      <c r="P240" s="202" t="n">
        <f aca="false">O240*H240</f>
        <v>0</v>
      </c>
      <c r="Q240" s="202" t="n">
        <v>1</v>
      </c>
      <c r="R240" s="202" t="n">
        <f aca="false">Q240*H240</f>
        <v>133.236</v>
      </c>
      <c r="S240" s="202" t="n">
        <v>0</v>
      </c>
      <c r="T240" s="20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4" t="s">
        <v>216</v>
      </c>
      <c r="AT240" s="204" t="s">
        <v>275</v>
      </c>
      <c r="AU240" s="204" t="s">
        <v>85</v>
      </c>
      <c r="AY240" s="3" t="s">
        <v>174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3</v>
      </c>
      <c r="BK240" s="205" t="n">
        <f aca="false">ROUND(I240*H240,2)</f>
        <v>0</v>
      </c>
      <c r="BL240" s="3" t="s">
        <v>181</v>
      </c>
      <c r="BM240" s="204" t="s">
        <v>1559</v>
      </c>
    </row>
    <row r="241" s="206" customFormat="true" ht="11.25" hidden="false" customHeight="false" outlineLevel="0" collapsed="false">
      <c r="B241" s="207"/>
      <c r="D241" s="208" t="s">
        <v>183</v>
      </c>
      <c r="E241" s="209"/>
      <c r="F241" s="210" t="s">
        <v>1560</v>
      </c>
      <c r="H241" s="211" t="n">
        <v>133.236</v>
      </c>
      <c r="I241" s="212"/>
      <c r="L241" s="207"/>
      <c r="M241" s="213"/>
      <c r="N241" s="214"/>
      <c r="O241" s="214"/>
      <c r="P241" s="214"/>
      <c r="Q241" s="214"/>
      <c r="R241" s="214"/>
      <c r="S241" s="214"/>
      <c r="T241" s="215"/>
      <c r="AT241" s="209" t="s">
        <v>183</v>
      </c>
      <c r="AU241" s="209" t="s">
        <v>85</v>
      </c>
      <c r="AV241" s="206" t="s">
        <v>85</v>
      </c>
      <c r="AW241" s="206" t="s">
        <v>32</v>
      </c>
      <c r="AX241" s="206" t="s">
        <v>83</v>
      </c>
      <c r="AY241" s="209" t="s">
        <v>174</v>
      </c>
    </row>
    <row r="242" s="27" customFormat="true" ht="16.5" hidden="false" customHeight="true" outlineLevel="0" collapsed="false">
      <c r="A242" s="22"/>
      <c r="B242" s="192"/>
      <c r="C242" s="193" t="s">
        <v>327</v>
      </c>
      <c r="D242" s="193" t="s">
        <v>176</v>
      </c>
      <c r="E242" s="194" t="s">
        <v>237</v>
      </c>
      <c r="F242" s="195" t="s">
        <v>238</v>
      </c>
      <c r="G242" s="196" t="s">
        <v>179</v>
      </c>
      <c r="H242" s="197" t="n">
        <v>10.65</v>
      </c>
      <c r="I242" s="198"/>
      <c r="J242" s="199" t="n">
        <f aca="false">ROUND(I242*H242,2)</f>
        <v>0</v>
      </c>
      <c r="K242" s="195"/>
      <c r="L242" s="23"/>
      <c r="M242" s="200"/>
      <c r="N242" s="201" t="s">
        <v>41</v>
      </c>
      <c r="O242" s="60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81</v>
      </c>
      <c r="AT242" s="204" t="s">
        <v>176</v>
      </c>
      <c r="AU242" s="204" t="s">
        <v>85</v>
      </c>
      <c r="AY242" s="3" t="s">
        <v>174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3</v>
      </c>
      <c r="BK242" s="205" t="n">
        <f aca="false">ROUND(I242*H242,2)</f>
        <v>0</v>
      </c>
      <c r="BL242" s="3" t="s">
        <v>181</v>
      </c>
      <c r="BM242" s="204" t="s">
        <v>1561</v>
      </c>
    </row>
    <row r="243" s="206" customFormat="true" ht="11.25" hidden="false" customHeight="false" outlineLevel="0" collapsed="false">
      <c r="B243" s="207"/>
      <c r="D243" s="208" t="s">
        <v>183</v>
      </c>
      <c r="E243" s="209"/>
      <c r="F243" s="210" t="s">
        <v>780</v>
      </c>
      <c r="H243" s="211" t="n">
        <v>10.65</v>
      </c>
      <c r="I243" s="212"/>
      <c r="L243" s="207"/>
      <c r="M243" s="213"/>
      <c r="N243" s="214"/>
      <c r="O243" s="214"/>
      <c r="P243" s="214"/>
      <c r="Q243" s="214"/>
      <c r="R243" s="214"/>
      <c r="S243" s="214"/>
      <c r="T243" s="215"/>
      <c r="AT243" s="209" t="s">
        <v>183</v>
      </c>
      <c r="AU243" s="209" t="s">
        <v>85</v>
      </c>
      <c r="AV243" s="206" t="s">
        <v>85</v>
      </c>
      <c r="AW243" s="206" t="s">
        <v>32</v>
      </c>
      <c r="AX243" s="206" t="s">
        <v>83</v>
      </c>
      <c r="AY243" s="209" t="s">
        <v>174</v>
      </c>
    </row>
    <row r="244" s="27" customFormat="true" ht="24" hidden="false" customHeight="true" outlineLevel="0" collapsed="false">
      <c r="A244" s="22"/>
      <c r="B244" s="192"/>
      <c r="C244" s="193" t="s">
        <v>331</v>
      </c>
      <c r="D244" s="193" t="s">
        <v>176</v>
      </c>
      <c r="E244" s="194" t="s">
        <v>1079</v>
      </c>
      <c r="F244" s="195" t="s">
        <v>1080</v>
      </c>
      <c r="G244" s="196" t="s">
        <v>179</v>
      </c>
      <c r="H244" s="197" t="n">
        <v>33.261</v>
      </c>
      <c r="I244" s="198"/>
      <c r="J244" s="199" t="n">
        <f aca="false">ROUND(I244*H244,2)</f>
        <v>0</v>
      </c>
      <c r="K244" s="195" t="s">
        <v>180</v>
      </c>
      <c r="L244" s="23"/>
      <c r="M244" s="200"/>
      <c r="N244" s="201" t="s">
        <v>41</v>
      </c>
      <c r="O244" s="60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4" t="s">
        <v>181</v>
      </c>
      <c r="AT244" s="204" t="s">
        <v>176</v>
      </c>
      <c r="AU244" s="204" t="s">
        <v>85</v>
      </c>
      <c r="AY244" s="3" t="s">
        <v>174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3</v>
      </c>
      <c r="BK244" s="205" t="n">
        <f aca="false">ROUND(I244*H244,2)</f>
        <v>0</v>
      </c>
      <c r="BL244" s="3" t="s">
        <v>181</v>
      </c>
      <c r="BM244" s="204" t="s">
        <v>1562</v>
      </c>
    </row>
    <row r="245" s="216" customFormat="true" ht="11.25" hidden="false" customHeight="false" outlineLevel="0" collapsed="false">
      <c r="B245" s="217"/>
      <c r="D245" s="208" t="s">
        <v>183</v>
      </c>
      <c r="E245" s="218"/>
      <c r="F245" s="219" t="s">
        <v>1269</v>
      </c>
      <c r="H245" s="218"/>
      <c r="I245" s="220"/>
      <c r="L245" s="217"/>
      <c r="M245" s="221"/>
      <c r="N245" s="222"/>
      <c r="O245" s="222"/>
      <c r="P245" s="222"/>
      <c r="Q245" s="222"/>
      <c r="R245" s="222"/>
      <c r="S245" s="222"/>
      <c r="T245" s="223"/>
      <c r="AT245" s="218" t="s">
        <v>183</v>
      </c>
      <c r="AU245" s="218" t="s">
        <v>85</v>
      </c>
      <c r="AV245" s="216" t="s">
        <v>83</v>
      </c>
      <c r="AW245" s="216" t="s">
        <v>32</v>
      </c>
      <c r="AX245" s="216" t="s">
        <v>76</v>
      </c>
      <c r="AY245" s="218" t="s">
        <v>174</v>
      </c>
    </row>
    <row r="246" s="206" customFormat="true" ht="22.5" hidden="false" customHeight="false" outlineLevel="0" collapsed="false">
      <c r="B246" s="207"/>
      <c r="D246" s="208" t="s">
        <v>183</v>
      </c>
      <c r="E246" s="209" t="s">
        <v>1174</v>
      </c>
      <c r="F246" s="210" t="s">
        <v>1563</v>
      </c>
      <c r="H246" s="211" t="n">
        <v>33.261</v>
      </c>
      <c r="I246" s="212"/>
      <c r="L246" s="207"/>
      <c r="M246" s="213"/>
      <c r="N246" s="214"/>
      <c r="O246" s="214"/>
      <c r="P246" s="214"/>
      <c r="Q246" s="214"/>
      <c r="R246" s="214"/>
      <c r="S246" s="214"/>
      <c r="T246" s="215"/>
      <c r="AT246" s="209" t="s">
        <v>183</v>
      </c>
      <c r="AU246" s="209" t="s">
        <v>85</v>
      </c>
      <c r="AV246" s="206" t="s">
        <v>85</v>
      </c>
      <c r="AW246" s="206" t="s">
        <v>32</v>
      </c>
      <c r="AX246" s="206" t="s">
        <v>83</v>
      </c>
      <c r="AY246" s="209" t="s">
        <v>174</v>
      </c>
    </row>
    <row r="247" s="27" customFormat="true" ht="16.5" hidden="false" customHeight="true" outlineLevel="0" collapsed="false">
      <c r="A247" s="22"/>
      <c r="B247" s="192"/>
      <c r="C247" s="233" t="s">
        <v>335</v>
      </c>
      <c r="D247" s="233" t="s">
        <v>275</v>
      </c>
      <c r="E247" s="234" t="s">
        <v>1271</v>
      </c>
      <c r="F247" s="235" t="s">
        <v>1272</v>
      </c>
      <c r="G247" s="236" t="s">
        <v>233</v>
      </c>
      <c r="H247" s="237" t="n">
        <v>66.522</v>
      </c>
      <c r="I247" s="238"/>
      <c r="J247" s="239" t="n">
        <f aca="false">ROUND(I247*H247,2)</f>
        <v>0</v>
      </c>
      <c r="K247" s="235" t="s">
        <v>180</v>
      </c>
      <c r="L247" s="240"/>
      <c r="M247" s="241"/>
      <c r="N247" s="242" t="s">
        <v>41</v>
      </c>
      <c r="O247" s="60"/>
      <c r="P247" s="202" t="n">
        <f aca="false">O247*H247</f>
        <v>0</v>
      </c>
      <c r="Q247" s="202" t="n">
        <v>1</v>
      </c>
      <c r="R247" s="202" t="n">
        <f aca="false">Q247*H247</f>
        <v>66.522</v>
      </c>
      <c r="S247" s="202" t="n">
        <v>0</v>
      </c>
      <c r="T247" s="20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4" t="s">
        <v>216</v>
      </c>
      <c r="AT247" s="204" t="s">
        <v>275</v>
      </c>
      <c r="AU247" s="204" t="s">
        <v>85</v>
      </c>
      <c r="AY247" s="3" t="s">
        <v>174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3</v>
      </c>
      <c r="BK247" s="205" t="n">
        <f aca="false">ROUND(I247*H247,2)</f>
        <v>0</v>
      </c>
      <c r="BL247" s="3" t="s">
        <v>181</v>
      </c>
      <c r="BM247" s="204" t="s">
        <v>1564</v>
      </c>
    </row>
    <row r="248" s="206" customFormat="true" ht="11.25" hidden="false" customHeight="false" outlineLevel="0" collapsed="false">
      <c r="B248" s="207"/>
      <c r="D248" s="208" t="s">
        <v>183</v>
      </c>
      <c r="F248" s="210" t="s">
        <v>1565</v>
      </c>
      <c r="H248" s="211" t="n">
        <v>66.522</v>
      </c>
      <c r="I248" s="212"/>
      <c r="L248" s="207"/>
      <c r="M248" s="213"/>
      <c r="N248" s="214"/>
      <c r="O248" s="214"/>
      <c r="P248" s="214"/>
      <c r="Q248" s="214"/>
      <c r="R248" s="214"/>
      <c r="S248" s="214"/>
      <c r="T248" s="215"/>
      <c r="AT248" s="209" t="s">
        <v>183</v>
      </c>
      <c r="AU248" s="209" t="s">
        <v>85</v>
      </c>
      <c r="AV248" s="206" t="s">
        <v>85</v>
      </c>
      <c r="AW248" s="206" t="s">
        <v>2</v>
      </c>
      <c r="AX248" s="206" t="s">
        <v>83</v>
      </c>
      <c r="AY248" s="209" t="s">
        <v>174</v>
      </c>
    </row>
    <row r="249" s="27" customFormat="true" ht="24" hidden="false" customHeight="true" outlineLevel="0" collapsed="false">
      <c r="A249" s="22"/>
      <c r="B249" s="192"/>
      <c r="C249" s="193" t="s">
        <v>339</v>
      </c>
      <c r="D249" s="193" t="s">
        <v>176</v>
      </c>
      <c r="E249" s="194" t="s">
        <v>781</v>
      </c>
      <c r="F249" s="195" t="s">
        <v>782</v>
      </c>
      <c r="G249" s="196" t="s">
        <v>244</v>
      </c>
      <c r="H249" s="197" t="n">
        <v>71</v>
      </c>
      <c r="I249" s="198"/>
      <c r="J249" s="199" t="n">
        <f aca="false">ROUND(I249*H249,2)</f>
        <v>0</v>
      </c>
      <c r="K249" s="195" t="s">
        <v>180</v>
      </c>
      <c r="L249" s="23"/>
      <c r="M249" s="200"/>
      <c r="N249" s="201" t="s">
        <v>41</v>
      </c>
      <c r="O249" s="60"/>
      <c r="P249" s="202" t="n">
        <f aca="false">O249*H249</f>
        <v>0</v>
      </c>
      <c r="Q249" s="202" t="n">
        <v>0</v>
      </c>
      <c r="R249" s="202" t="n">
        <f aca="false">Q249*H249</f>
        <v>0</v>
      </c>
      <c r="S249" s="202" t="n">
        <v>0</v>
      </c>
      <c r="T249" s="20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4" t="s">
        <v>181</v>
      </c>
      <c r="AT249" s="204" t="s">
        <v>176</v>
      </c>
      <c r="AU249" s="204" t="s">
        <v>85</v>
      </c>
      <c r="AY249" s="3" t="s">
        <v>174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3</v>
      </c>
      <c r="BK249" s="205" t="n">
        <f aca="false">ROUND(I249*H249,2)</f>
        <v>0</v>
      </c>
      <c r="BL249" s="3" t="s">
        <v>181</v>
      </c>
      <c r="BM249" s="204" t="s">
        <v>1566</v>
      </c>
    </row>
    <row r="250" s="206" customFormat="true" ht="11.25" hidden="false" customHeight="false" outlineLevel="0" collapsed="false">
      <c r="B250" s="207"/>
      <c r="D250" s="208" t="s">
        <v>183</v>
      </c>
      <c r="E250" s="209" t="s">
        <v>140</v>
      </c>
      <c r="F250" s="210" t="s">
        <v>1567</v>
      </c>
      <c r="H250" s="211" t="n">
        <v>71</v>
      </c>
      <c r="I250" s="212"/>
      <c r="L250" s="207"/>
      <c r="M250" s="213"/>
      <c r="N250" s="214"/>
      <c r="O250" s="214"/>
      <c r="P250" s="214"/>
      <c r="Q250" s="214"/>
      <c r="R250" s="214"/>
      <c r="S250" s="214"/>
      <c r="T250" s="215"/>
      <c r="AT250" s="209" t="s">
        <v>183</v>
      </c>
      <c r="AU250" s="209" t="s">
        <v>85</v>
      </c>
      <c r="AV250" s="206" t="s">
        <v>85</v>
      </c>
      <c r="AW250" s="206" t="s">
        <v>32</v>
      </c>
      <c r="AX250" s="206" t="s">
        <v>83</v>
      </c>
      <c r="AY250" s="209" t="s">
        <v>174</v>
      </c>
    </row>
    <row r="251" s="27" customFormat="true" ht="16.5" hidden="false" customHeight="true" outlineLevel="0" collapsed="false">
      <c r="A251" s="22"/>
      <c r="B251" s="192"/>
      <c r="C251" s="193" t="s">
        <v>343</v>
      </c>
      <c r="D251" s="193" t="s">
        <v>176</v>
      </c>
      <c r="E251" s="194" t="s">
        <v>248</v>
      </c>
      <c r="F251" s="195" t="s">
        <v>249</v>
      </c>
      <c r="G251" s="196" t="s">
        <v>244</v>
      </c>
      <c r="H251" s="197" t="n">
        <v>1030</v>
      </c>
      <c r="I251" s="198"/>
      <c r="J251" s="199" t="n">
        <f aca="false">ROUND(I251*H251,2)</f>
        <v>0</v>
      </c>
      <c r="K251" s="195" t="s">
        <v>180</v>
      </c>
      <c r="L251" s="23"/>
      <c r="M251" s="200"/>
      <c r="N251" s="201" t="s">
        <v>41</v>
      </c>
      <c r="O251" s="60"/>
      <c r="P251" s="202" t="n">
        <f aca="false">O251*H251</f>
        <v>0</v>
      </c>
      <c r="Q251" s="202" t="n">
        <v>0</v>
      </c>
      <c r="R251" s="202" t="n">
        <f aca="false">Q251*H251</f>
        <v>0</v>
      </c>
      <c r="S251" s="202" t="n">
        <v>0</v>
      </c>
      <c r="T251" s="20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4" t="s">
        <v>181</v>
      </c>
      <c r="AT251" s="204" t="s">
        <v>176</v>
      </c>
      <c r="AU251" s="204" t="s">
        <v>85</v>
      </c>
      <c r="AY251" s="3" t="s">
        <v>174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83</v>
      </c>
      <c r="BK251" s="205" t="n">
        <f aca="false">ROUND(I251*H251,2)</f>
        <v>0</v>
      </c>
      <c r="BL251" s="3" t="s">
        <v>181</v>
      </c>
      <c r="BM251" s="204" t="s">
        <v>1568</v>
      </c>
    </row>
    <row r="252" s="27" customFormat="true" ht="16.5" hidden="false" customHeight="true" outlineLevel="0" collapsed="false">
      <c r="A252" s="22"/>
      <c r="B252" s="192"/>
      <c r="C252" s="193" t="s">
        <v>347</v>
      </c>
      <c r="D252" s="193" t="s">
        <v>176</v>
      </c>
      <c r="E252" s="194" t="s">
        <v>252</v>
      </c>
      <c r="F252" s="195" t="s">
        <v>253</v>
      </c>
      <c r="G252" s="196" t="s">
        <v>244</v>
      </c>
      <c r="H252" s="197" t="n">
        <v>71</v>
      </c>
      <c r="I252" s="198"/>
      <c r="J252" s="199" t="n">
        <f aca="false">ROUND(I252*H252,2)</f>
        <v>0</v>
      </c>
      <c r="K252" s="195" t="s">
        <v>180</v>
      </c>
      <c r="L252" s="23"/>
      <c r="M252" s="200"/>
      <c r="N252" s="201" t="s">
        <v>41</v>
      </c>
      <c r="O252" s="60"/>
      <c r="P252" s="202" t="n">
        <f aca="false">O252*H252</f>
        <v>0</v>
      </c>
      <c r="Q252" s="202" t="n">
        <v>0</v>
      </c>
      <c r="R252" s="202" t="n">
        <f aca="false">Q252*H252</f>
        <v>0</v>
      </c>
      <c r="S252" s="202" t="n">
        <v>0</v>
      </c>
      <c r="T252" s="20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4" t="s">
        <v>181</v>
      </c>
      <c r="AT252" s="204" t="s">
        <v>176</v>
      </c>
      <c r="AU252" s="204" t="s">
        <v>85</v>
      </c>
      <c r="AY252" s="3" t="s">
        <v>174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3</v>
      </c>
      <c r="BK252" s="205" t="n">
        <f aca="false">ROUND(I252*H252,2)</f>
        <v>0</v>
      </c>
      <c r="BL252" s="3" t="s">
        <v>181</v>
      </c>
      <c r="BM252" s="204" t="s">
        <v>1569</v>
      </c>
    </row>
    <row r="253" s="206" customFormat="true" ht="11.25" hidden="false" customHeight="false" outlineLevel="0" collapsed="false">
      <c r="B253" s="207"/>
      <c r="D253" s="208" t="s">
        <v>183</v>
      </c>
      <c r="E253" s="209"/>
      <c r="F253" s="210" t="s">
        <v>140</v>
      </c>
      <c r="H253" s="211" t="n">
        <v>71</v>
      </c>
      <c r="I253" s="212"/>
      <c r="L253" s="207"/>
      <c r="M253" s="213"/>
      <c r="N253" s="214"/>
      <c r="O253" s="214"/>
      <c r="P253" s="214"/>
      <c r="Q253" s="214"/>
      <c r="R253" s="214"/>
      <c r="S253" s="214"/>
      <c r="T253" s="215"/>
      <c r="AT253" s="209" t="s">
        <v>183</v>
      </c>
      <c r="AU253" s="209" t="s">
        <v>85</v>
      </c>
      <c r="AV253" s="206" t="s">
        <v>85</v>
      </c>
      <c r="AW253" s="206" t="s">
        <v>32</v>
      </c>
      <c r="AX253" s="206" t="s">
        <v>83</v>
      </c>
      <c r="AY253" s="209" t="s">
        <v>174</v>
      </c>
    </row>
    <row r="254" s="27" customFormat="true" ht="16.5" hidden="false" customHeight="true" outlineLevel="0" collapsed="false">
      <c r="A254" s="22"/>
      <c r="B254" s="192"/>
      <c r="C254" s="193" t="s">
        <v>351</v>
      </c>
      <c r="D254" s="193" t="s">
        <v>176</v>
      </c>
      <c r="E254" s="194" t="s">
        <v>256</v>
      </c>
      <c r="F254" s="195" t="s">
        <v>257</v>
      </c>
      <c r="G254" s="196" t="s">
        <v>244</v>
      </c>
      <c r="H254" s="197" t="n">
        <v>71</v>
      </c>
      <c r="I254" s="198"/>
      <c r="J254" s="199" t="n">
        <f aca="false">ROUND(I254*H254,2)</f>
        <v>0</v>
      </c>
      <c r="K254" s="195"/>
      <c r="L254" s="23"/>
      <c r="M254" s="200"/>
      <c r="N254" s="201" t="s">
        <v>41</v>
      </c>
      <c r="O254" s="60"/>
      <c r="P254" s="202" t="n">
        <f aca="false">O254*H254</f>
        <v>0</v>
      </c>
      <c r="Q254" s="202" t="n">
        <v>0</v>
      </c>
      <c r="R254" s="202" t="n">
        <f aca="false">Q254*H254</f>
        <v>0</v>
      </c>
      <c r="S254" s="202" t="n">
        <v>0</v>
      </c>
      <c r="T254" s="20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04" t="s">
        <v>181</v>
      </c>
      <c r="AT254" s="204" t="s">
        <v>176</v>
      </c>
      <c r="AU254" s="204" t="s">
        <v>85</v>
      </c>
      <c r="AY254" s="3" t="s">
        <v>174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83</v>
      </c>
      <c r="BK254" s="205" t="n">
        <f aca="false">ROUND(I254*H254,2)</f>
        <v>0</v>
      </c>
      <c r="BL254" s="3" t="s">
        <v>181</v>
      </c>
      <c r="BM254" s="204" t="s">
        <v>1570</v>
      </c>
    </row>
    <row r="255" s="206" customFormat="true" ht="11.25" hidden="false" customHeight="false" outlineLevel="0" collapsed="false">
      <c r="B255" s="207"/>
      <c r="D255" s="208" t="s">
        <v>183</v>
      </c>
      <c r="E255" s="209"/>
      <c r="F255" s="210" t="s">
        <v>140</v>
      </c>
      <c r="H255" s="211" t="n">
        <v>71</v>
      </c>
      <c r="I255" s="212"/>
      <c r="L255" s="207"/>
      <c r="M255" s="213"/>
      <c r="N255" s="214"/>
      <c r="O255" s="214"/>
      <c r="P255" s="214"/>
      <c r="Q255" s="214"/>
      <c r="R255" s="214"/>
      <c r="S255" s="214"/>
      <c r="T255" s="215"/>
      <c r="AT255" s="209" t="s">
        <v>183</v>
      </c>
      <c r="AU255" s="209" t="s">
        <v>85</v>
      </c>
      <c r="AV255" s="206" t="s">
        <v>85</v>
      </c>
      <c r="AW255" s="206" t="s">
        <v>32</v>
      </c>
      <c r="AX255" s="206" t="s">
        <v>83</v>
      </c>
      <c r="AY255" s="209" t="s">
        <v>174</v>
      </c>
    </row>
    <row r="256" s="178" customFormat="true" ht="22.5" hidden="false" customHeight="true" outlineLevel="0" collapsed="false">
      <c r="B256" s="179"/>
      <c r="D256" s="180" t="s">
        <v>75</v>
      </c>
      <c r="E256" s="190" t="s">
        <v>85</v>
      </c>
      <c r="F256" s="190" t="s">
        <v>429</v>
      </c>
      <c r="I256" s="182"/>
      <c r="J256" s="191" t="n">
        <f aca="false">BK256</f>
        <v>0</v>
      </c>
      <c r="L256" s="179"/>
      <c r="M256" s="184"/>
      <c r="N256" s="185"/>
      <c r="O256" s="185"/>
      <c r="P256" s="186" t="n">
        <f aca="false">SUM(P257:P262)</f>
        <v>0</v>
      </c>
      <c r="Q256" s="185"/>
      <c r="R256" s="186" t="n">
        <f aca="false">SUM(R257:R262)</f>
        <v>0.039</v>
      </c>
      <c r="S256" s="185"/>
      <c r="T256" s="187" t="n">
        <f aca="false">SUM(T257:T262)</f>
        <v>0</v>
      </c>
      <c r="AR256" s="180" t="s">
        <v>83</v>
      </c>
      <c r="AT256" s="188" t="s">
        <v>75</v>
      </c>
      <c r="AU256" s="188" t="s">
        <v>83</v>
      </c>
      <c r="AY256" s="180" t="s">
        <v>174</v>
      </c>
      <c r="BK256" s="189" t="n">
        <f aca="false">SUM(BK257:BK262)</f>
        <v>0</v>
      </c>
    </row>
    <row r="257" s="27" customFormat="true" ht="24" hidden="false" customHeight="true" outlineLevel="0" collapsed="false">
      <c r="A257" s="22"/>
      <c r="B257" s="192"/>
      <c r="C257" s="193" t="s">
        <v>357</v>
      </c>
      <c r="D257" s="193" t="s">
        <v>176</v>
      </c>
      <c r="E257" s="194" t="s">
        <v>437</v>
      </c>
      <c r="F257" s="195" t="s">
        <v>438</v>
      </c>
      <c r="G257" s="196" t="s">
        <v>244</v>
      </c>
      <c r="H257" s="197" t="n">
        <v>20</v>
      </c>
      <c r="I257" s="198"/>
      <c r="J257" s="199" t="n">
        <f aca="false">ROUND(I257*H257,2)</f>
        <v>0</v>
      </c>
      <c r="K257" s="195" t="s">
        <v>180</v>
      </c>
      <c r="L257" s="23"/>
      <c r="M257" s="200"/>
      <c r="N257" s="201" t="s">
        <v>41</v>
      </c>
      <c r="O257" s="60"/>
      <c r="P257" s="202" t="n">
        <f aca="false">O257*H257</f>
        <v>0</v>
      </c>
      <c r="Q257" s="202" t="n">
        <v>0.00017</v>
      </c>
      <c r="R257" s="202" t="n">
        <f aca="false">Q257*H257</f>
        <v>0.0034</v>
      </c>
      <c r="S257" s="202" t="n">
        <v>0</v>
      </c>
      <c r="T257" s="20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4" t="s">
        <v>181</v>
      </c>
      <c r="AT257" s="204" t="s">
        <v>176</v>
      </c>
      <c r="AU257" s="204" t="s">
        <v>85</v>
      </c>
      <c r="AY257" s="3" t="s">
        <v>174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83</v>
      </c>
      <c r="BK257" s="205" t="n">
        <f aca="false">ROUND(I257*H257,2)</f>
        <v>0</v>
      </c>
      <c r="BL257" s="3" t="s">
        <v>181</v>
      </c>
      <c r="BM257" s="204" t="s">
        <v>1571</v>
      </c>
    </row>
    <row r="258" s="206" customFormat="true" ht="11.25" hidden="false" customHeight="false" outlineLevel="0" collapsed="false">
      <c r="B258" s="207"/>
      <c r="D258" s="208" t="s">
        <v>183</v>
      </c>
      <c r="E258" s="209"/>
      <c r="F258" s="210" t="s">
        <v>1572</v>
      </c>
      <c r="H258" s="211" t="n">
        <v>20</v>
      </c>
      <c r="I258" s="212"/>
      <c r="L258" s="207"/>
      <c r="M258" s="213"/>
      <c r="N258" s="214"/>
      <c r="O258" s="214"/>
      <c r="P258" s="214"/>
      <c r="Q258" s="214"/>
      <c r="R258" s="214"/>
      <c r="S258" s="214"/>
      <c r="T258" s="215"/>
      <c r="AT258" s="209" t="s">
        <v>183</v>
      </c>
      <c r="AU258" s="209" t="s">
        <v>85</v>
      </c>
      <c r="AV258" s="206" t="s">
        <v>85</v>
      </c>
      <c r="AW258" s="206" t="s">
        <v>32</v>
      </c>
      <c r="AX258" s="206" t="s">
        <v>83</v>
      </c>
      <c r="AY258" s="209" t="s">
        <v>174</v>
      </c>
    </row>
    <row r="259" s="27" customFormat="true" ht="24" hidden="false" customHeight="true" outlineLevel="0" collapsed="false">
      <c r="A259" s="22"/>
      <c r="B259" s="192"/>
      <c r="C259" s="233" t="s">
        <v>139</v>
      </c>
      <c r="D259" s="233" t="s">
        <v>275</v>
      </c>
      <c r="E259" s="234" t="s">
        <v>441</v>
      </c>
      <c r="F259" s="235" t="s">
        <v>442</v>
      </c>
      <c r="G259" s="236" t="s">
        <v>244</v>
      </c>
      <c r="H259" s="237" t="n">
        <v>23</v>
      </c>
      <c r="I259" s="238"/>
      <c r="J259" s="239" t="n">
        <f aca="false">ROUND(I259*H259,2)</f>
        <v>0</v>
      </c>
      <c r="K259" s="235" t="s">
        <v>180</v>
      </c>
      <c r="L259" s="240"/>
      <c r="M259" s="241"/>
      <c r="N259" s="242" t="s">
        <v>41</v>
      </c>
      <c r="O259" s="60"/>
      <c r="P259" s="202" t="n">
        <f aca="false">O259*H259</f>
        <v>0</v>
      </c>
      <c r="Q259" s="202" t="n">
        <v>0.0004</v>
      </c>
      <c r="R259" s="202" t="n">
        <f aca="false">Q259*H259</f>
        <v>0.0092</v>
      </c>
      <c r="S259" s="202" t="n">
        <v>0</v>
      </c>
      <c r="T259" s="20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216</v>
      </c>
      <c r="AT259" s="204" t="s">
        <v>275</v>
      </c>
      <c r="AU259" s="204" t="s">
        <v>85</v>
      </c>
      <c r="AY259" s="3" t="s">
        <v>174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3</v>
      </c>
      <c r="BK259" s="205" t="n">
        <f aca="false">ROUND(I259*H259,2)</f>
        <v>0</v>
      </c>
      <c r="BL259" s="3" t="s">
        <v>181</v>
      </c>
      <c r="BM259" s="204" t="s">
        <v>1573</v>
      </c>
    </row>
    <row r="260" s="206" customFormat="true" ht="11.25" hidden="false" customHeight="false" outlineLevel="0" collapsed="false">
      <c r="B260" s="207"/>
      <c r="D260" s="208" t="s">
        <v>183</v>
      </c>
      <c r="E260" s="209"/>
      <c r="F260" s="210" t="s">
        <v>1574</v>
      </c>
      <c r="H260" s="211" t="n">
        <v>23</v>
      </c>
      <c r="I260" s="212"/>
      <c r="L260" s="207"/>
      <c r="M260" s="213"/>
      <c r="N260" s="214"/>
      <c r="O260" s="214"/>
      <c r="P260" s="214"/>
      <c r="Q260" s="214"/>
      <c r="R260" s="214"/>
      <c r="S260" s="214"/>
      <c r="T260" s="215"/>
      <c r="AT260" s="209" t="s">
        <v>183</v>
      </c>
      <c r="AU260" s="209" t="s">
        <v>85</v>
      </c>
      <c r="AV260" s="206" t="s">
        <v>85</v>
      </c>
      <c r="AW260" s="206" t="s">
        <v>32</v>
      </c>
      <c r="AX260" s="206" t="s">
        <v>83</v>
      </c>
      <c r="AY260" s="209" t="s">
        <v>174</v>
      </c>
    </row>
    <row r="261" s="27" customFormat="true" ht="24" hidden="false" customHeight="true" outlineLevel="0" collapsed="false">
      <c r="A261" s="22"/>
      <c r="B261" s="192"/>
      <c r="C261" s="193" t="s">
        <v>370</v>
      </c>
      <c r="D261" s="193" t="s">
        <v>176</v>
      </c>
      <c r="E261" s="194" t="s">
        <v>1575</v>
      </c>
      <c r="F261" s="195" t="s">
        <v>1576</v>
      </c>
      <c r="G261" s="196" t="s">
        <v>284</v>
      </c>
      <c r="H261" s="197" t="n">
        <v>20</v>
      </c>
      <c r="I261" s="198"/>
      <c r="J261" s="199" t="n">
        <f aca="false">ROUND(I261*H261,2)</f>
        <v>0</v>
      </c>
      <c r="K261" s="195" t="s">
        <v>180</v>
      </c>
      <c r="L261" s="23"/>
      <c r="M261" s="200"/>
      <c r="N261" s="201" t="s">
        <v>41</v>
      </c>
      <c r="O261" s="60"/>
      <c r="P261" s="202" t="n">
        <f aca="false">O261*H261</f>
        <v>0</v>
      </c>
      <c r="Q261" s="202" t="n">
        <v>0.00116</v>
      </c>
      <c r="R261" s="202" t="n">
        <f aca="false">Q261*H261</f>
        <v>0.0232</v>
      </c>
      <c r="S261" s="202" t="n">
        <v>0</v>
      </c>
      <c r="T261" s="20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4" t="s">
        <v>181</v>
      </c>
      <c r="AT261" s="204" t="s">
        <v>176</v>
      </c>
      <c r="AU261" s="204" t="s">
        <v>85</v>
      </c>
      <c r="AY261" s="3" t="s">
        <v>174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83</v>
      </c>
      <c r="BK261" s="205" t="n">
        <f aca="false">ROUND(I261*H261,2)</f>
        <v>0</v>
      </c>
      <c r="BL261" s="3" t="s">
        <v>181</v>
      </c>
      <c r="BM261" s="204" t="s">
        <v>1577</v>
      </c>
    </row>
    <row r="262" s="27" customFormat="true" ht="16.5" hidden="false" customHeight="true" outlineLevel="0" collapsed="false">
      <c r="A262" s="22"/>
      <c r="B262" s="192"/>
      <c r="C262" s="193" t="s">
        <v>512</v>
      </c>
      <c r="D262" s="193" t="s">
        <v>176</v>
      </c>
      <c r="E262" s="194" t="s">
        <v>1578</v>
      </c>
      <c r="F262" s="195" t="s">
        <v>1579</v>
      </c>
      <c r="G262" s="196" t="s">
        <v>284</v>
      </c>
      <c r="H262" s="197" t="n">
        <v>20</v>
      </c>
      <c r="I262" s="198"/>
      <c r="J262" s="199" t="n">
        <f aca="false">ROUND(I262*H262,2)</f>
        <v>0</v>
      </c>
      <c r="K262" s="195" t="s">
        <v>180</v>
      </c>
      <c r="L262" s="23"/>
      <c r="M262" s="200"/>
      <c r="N262" s="201" t="s">
        <v>41</v>
      </c>
      <c r="O262" s="60"/>
      <c r="P262" s="202" t="n">
        <f aca="false">O262*H262</f>
        <v>0</v>
      </c>
      <c r="Q262" s="202" t="n">
        <v>0.00016</v>
      </c>
      <c r="R262" s="202" t="n">
        <f aca="false">Q262*H262</f>
        <v>0.0032</v>
      </c>
      <c r="S262" s="202" t="n">
        <v>0</v>
      </c>
      <c r="T262" s="20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4" t="s">
        <v>181</v>
      </c>
      <c r="AT262" s="204" t="s">
        <v>176</v>
      </c>
      <c r="AU262" s="204" t="s">
        <v>85</v>
      </c>
      <c r="AY262" s="3" t="s">
        <v>174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83</v>
      </c>
      <c r="BK262" s="205" t="n">
        <f aca="false">ROUND(I262*H262,2)</f>
        <v>0</v>
      </c>
      <c r="BL262" s="3" t="s">
        <v>181</v>
      </c>
      <c r="BM262" s="204" t="s">
        <v>1580</v>
      </c>
    </row>
    <row r="263" s="178" customFormat="true" ht="22.5" hidden="false" customHeight="true" outlineLevel="0" collapsed="false">
      <c r="B263" s="179"/>
      <c r="D263" s="180" t="s">
        <v>75</v>
      </c>
      <c r="E263" s="190" t="s">
        <v>188</v>
      </c>
      <c r="F263" s="190" t="s">
        <v>460</v>
      </c>
      <c r="I263" s="182"/>
      <c r="J263" s="191" t="n">
        <f aca="false">BK263</f>
        <v>0</v>
      </c>
      <c r="L263" s="179"/>
      <c r="M263" s="184"/>
      <c r="N263" s="185"/>
      <c r="O263" s="185"/>
      <c r="P263" s="186" t="n">
        <f aca="false">SUM(P264:P265)</f>
        <v>0</v>
      </c>
      <c r="Q263" s="185"/>
      <c r="R263" s="186" t="n">
        <f aca="false">SUM(R264:R265)</f>
        <v>0</v>
      </c>
      <c r="S263" s="185"/>
      <c r="T263" s="187" t="n">
        <f aca="false">SUM(T264:T265)</f>
        <v>0</v>
      </c>
      <c r="AR263" s="180" t="s">
        <v>83</v>
      </c>
      <c r="AT263" s="188" t="s">
        <v>75</v>
      </c>
      <c r="AU263" s="188" t="s">
        <v>83</v>
      </c>
      <c r="AY263" s="180" t="s">
        <v>174</v>
      </c>
      <c r="BK263" s="189" t="n">
        <f aca="false">SUM(BK264:BK265)</f>
        <v>0</v>
      </c>
    </row>
    <row r="264" s="27" customFormat="true" ht="16.5" hidden="false" customHeight="true" outlineLevel="0" collapsed="false">
      <c r="A264" s="22"/>
      <c r="B264" s="192"/>
      <c r="C264" s="193" t="s">
        <v>516</v>
      </c>
      <c r="D264" s="193" t="s">
        <v>176</v>
      </c>
      <c r="E264" s="194" t="s">
        <v>1581</v>
      </c>
      <c r="F264" s="195" t="s">
        <v>1582</v>
      </c>
      <c r="G264" s="196" t="s">
        <v>284</v>
      </c>
      <c r="H264" s="197" t="n">
        <v>49</v>
      </c>
      <c r="I264" s="198"/>
      <c r="J264" s="199" t="n">
        <f aca="false">ROUND(I264*H264,2)</f>
        <v>0</v>
      </c>
      <c r="K264" s="195" t="s">
        <v>180</v>
      </c>
      <c r="L264" s="23"/>
      <c r="M264" s="200"/>
      <c r="N264" s="201" t="s">
        <v>41</v>
      </c>
      <c r="O264" s="60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4" t="s">
        <v>181</v>
      </c>
      <c r="AT264" s="204" t="s">
        <v>176</v>
      </c>
      <c r="AU264" s="204" t="s">
        <v>85</v>
      </c>
      <c r="AY264" s="3" t="s">
        <v>174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83</v>
      </c>
      <c r="BK264" s="205" t="n">
        <f aca="false">ROUND(I264*H264,2)</f>
        <v>0</v>
      </c>
      <c r="BL264" s="3" t="s">
        <v>181</v>
      </c>
      <c r="BM264" s="204" t="s">
        <v>1583</v>
      </c>
    </row>
    <row r="265" s="206" customFormat="true" ht="11.25" hidden="false" customHeight="false" outlineLevel="0" collapsed="false">
      <c r="B265" s="207"/>
      <c r="D265" s="208" t="s">
        <v>183</v>
      </c>
      <c r="E265" s="209"/>
      <c r="F265" s="210" t="s">
        <v>1584</v>
      </c>
      <c r="H265" s="211" t="n">
        <v>49</v>
      </c>
      <c r="I265" s="212"/>
      <c r="L265" s="207"/>
      <c r="M265" s="213"/>
      <c r="N265" s="214"/>
      <c r="O265" s="214"/>
      <c r="P265" s="214"/>
      <c r="Q265" s="214"/>
      <c r="R265" s="214"/>
      <c r="S265" s="214"/>
      <c r="T265" s="215"/>
      <c r="AT265" s="209" t="s">
        <v>183</v>
      </c>
      <c r="AU265" s="209" t="s">
        <v>85</v>
      </c>
      <c r="AV265" s="206" t="s">
        <v>85</v>
      </c>
      <c r="AW265" s="206" t="s">
        <v>32</v>
      </c>
      <c r="AX265" s="206" t="s">
        <v>83</v>
      </c>
      <c r="AY265" s="209" t="s">
        <v>174</v>
      </c>
    </row>
    <row r="266" s="178" customFormat="true" ht="22.5" hidden="false" customHeight="true" outlineLevel="0" collapsed="false">
      <c r="B266" s="179"/>
      <c r="D266" s="180" t="s">
        <v>75</v>
      </c>
      <c r="E266" s="190" t="s">
        <v>181</v>
      </c>
      <c r="F266" s="190" t="s">
        <v>475</v>
      </c>
      <c r="I266" s="182"/>
      <c r="J266" s="191" t="n">
        <f aca="false">BK266</f>
        <v>0</v>
      </c>
      <c r="L266" s="179"/>
      <c r="M266" s="184"/>
      <c r="N266" s="185"/>
      <c r="O266" s="185"/>
      <c r="P266" s="186" t="n">
        <f aca="false">SUM(P267:P281)</f>
        <v>0</v>
      </c>
      <c r="Q266" s="185"/>
      <c r="R266" s="186" t="n">
        <f aca="false">SUM(R267:R281)</f>
        <v>105.6774689</v>
      </c>
      <c r="S266" s="185"/>
      <c r="T266" s="187" t="n">
        <f aca="false">SUM(T267:T281)</f>
        <v>0</v>
      </c>
      <c r="AR266" s="180" t="s">
        <v>83</v>
      </c>
      <c r="AT266" s="188" t="s">
        <v>75</v>
      </c>
      <c r="AU266" s="188" t="s">
        <v>83</v>
      </c>
      <c r="AY266" s="180" t="s">
        <v>174</v>
      </c>
      <c r="BK266" s="189" t="n">
        <f aca="false">SUM(BK267:BK281)</f>
        <v>0</v>
      </c>
    </row>
    <row r="267" s="27" customFormat="true" ht="24" hidden="false" customHeight="true" outlineLevel="0" collapsed="false">
      <c r="A267" s="22"/>
      <c r="B267" s="192"/>
      <c r="C267" s="193" t="s">
        <v>518</v>
      </c>
      <c r="D267" s="193" t="s">
        <v>176</v>
      </c>
      <c r="E267" s="194" t="s">
        <v>1277</v>
      </c>
      <c r="F267" s="195" t="s">
        <v>1278</v>
      </c>
      <c r="G267" s="196" t="s">
        <v>179</v>
      </c>
      <c r="H267" s="197" t="n">
        <v>9.57</v>
      </c>
      <c r="I267" s="198"/>
      <c r="J267" s="199" t="n">
        <f aca="false">ROUND(I267*H267,2)</f>
        <v>0</v>
      </c>
      <c r="K267" s="195" t="s">
        <v>180</v>
      </c>
      <c r="L267" s="23"/>
      <c r="M267" s="200"/>
      <c r="N267" s="201" t="s">
        <v>41</v>
      </c>
      <c r="O267" s="60"/>
      <c r="P267" s="202" t="n">
        <f aca="false">O267*H267</f>
        <v>0</v>
      </c>
      <c r="Q267" s="202" t="n">
        <v>1.89077</v>
      </c>
      <c r="R267" s="202" t="n">
        <f aca="false">Q267*H267</f>
        <v>18.0946689</v>
      </c>
      <c r="S267" s="202" t="n">
        <v>0</v>
      </c>
      <c r="T267" s="20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4" t="s">
        <v>181</v>
      </c>
      <c r="AT267" s="204" t="s">
        <v>176</v>
      </c>
      <c r="AU267" s="204" t="s">
        <v>85</v>
      </c>
      <c r="AY267" s="3" t="s">
        <v>174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3</v>
      </c>
      <c r="BK267" s="205" t="n">
        <f aca="false">ROUND(I267*H267,2)</f>
        <v>0</v>
      </c>
      <c r="BL267" s="3" t="s">
        <v>181</v>
      </c>
      <c r="BM267" s="204" t="s">
        <v>1585</v>
      </c>
    </row>
    <row r="268" s="216" customFormat="true" ht="11.25" hidden="false" customHeight="false" outlineLevel="0" collapsed="false">
      <c r="B268" s="217"/>
      <c r="D268" s="208" t="s">
        <v>183</v>
      </c>
      <c r="E268" s="218"/>
      <c r="F268" s="219" t="s">
        <v>1269</v>
      </c>
      <c r="H268" s="218"/>
      <c r="I268" s="220"/>
      <c r="L268" s="217"/>
      <c r="M268" s="221"/>
      <c r="N268" s="222"/>
      <c r="O268" s="222"/>
      <c r="P268" s="222"/>
      <c r="Q268" s="222"/>
      <c r="R268" s="222"/>
      <c r="S268" s="222"/>
      <c r="T268" s="223"/>
      <c r="AT268" s="218" t="s">
        <v>183</v>
      </c>
      <c r="AU268" s="218" t="s">
        <v>85</v>
      </c>
      <c r="AV268" s="216" t="s">
        <v>83</v>
      </c>
      <c r="AW268" s="216" t="s">
        <v>32</v>
      </c>
      <c r="AX268" s="216" t="s">
        <v>76</v>
      </c>
      <c r="AY268" s="218" t="s">
        <v>174</v>
      </c>
    </row>
    <row r="269" s="206" customFormat="true" ht="22.5" hidden="false" customHeight="false" outlineLevel="0" collapsed="false">
      <c r="B269" s="207"/>
      <c r="D269" s="208" t="s">
        <v>183</v>
      </c>
      <c r="E269" s="209" t="s">
        <v>1176</v>
      </c>
      <c r="F269" s="210" t="s">
        <v>1586</v>
      </c>
      <c r="H269" s="211" t="n">
        <v>9.57</v>
      </c>
      <c r="I269" s="212"/>
      <c r="L269" s="207"/>
      <c r="M269" s="213"/>
      <c r="N269" s="214"/>
      <c r="O269" s="214"/>
      <c r="P269" s="214"/>
      <c r="Q269" s="214"/>
      <c r="R269" s="214"/>
      <c r="S269" s="214"/>
      <c r="T269" s="215"/>
      <c r="AT269" s="209" t="s">
        <v>183</v>
      </c>
      <c r="AU269" s="209" t="s">
        <v>85</v>
      </c>
      <c r="AV269" s="206" t="s">
        <v>85</v>
      </c>
      <c r="AW269" s="206" t="s">
        <v>32</v>
      </c>
      <c r="AX269" s="206" t="s">
        <v>83</v>
      </c>
      <c r="AY269" s="209" t="s">
        <v>174</v>
      </c>
    </row>
    <row r="270" s="27" customFormat="true" ht="24" hidden="false" customHeight="true" outlineLevel="0" collapsed="false">
      <c r="A270" s="22"/>
      <c r="B270" s="192"/>
      <c r="C270" s="193" t="s">
        <v>520</v>
      </c>
      <c r="D270" s="193" t="s">
        <v>176</v>
      </c>
      <c r="E270" s="194" t="s">
        <v>1587</v>
      </c>
      <c r="F270" s="195" t="s">
        <v>1588</v>
      </c>
      <c r="G270" s="196" t="s">
        <v>179</v>
      </c>
      <c r="H270" s="197" t="n">
        <v>41.92</v>
      </c>
      <c r="I270" s="198"/>
      <c r="J270" s="199" t="n">
        <f aca="false">ROUND(I270*H270,2)</f>
        <v>0</v>
      </c>
      <c r="K270" s="195" t="s">
        <v>180</v>
      </c>
      <c r="L270" s="23"/>
      <c r="M270" s="200"/>
      <c r="N270" s="201" t="s">
        <v>41</v>
      </c>
      <c r="O270" s="60"/>
      <c r="P270" s="202" t="n">
        <f aca="false">O270*H270</f>
        <v>0</v>
      </c>
      <c r="Q270" s="202" t="n">
        <v>2.0875</v>
      </c>
      <c r="R270" s="202" t="n">
        <f aca="false">Q270*H270</f>
        <v>87.508</v>
      </c>
      <c r="S270" s="202" t="n">
        <v>0</v>
      </c>
      <c r="T270" s="20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4" t="s">
        <v>181</v>
      </c>
      <c r="AT270" s="204" t="s">
        <v>176</v>
      </c>
      <c r="AU270" s="204" t="s">
        <v>85</v>
      </c>
      <c r="AY270" s="3" t="s">
        <v>174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83</v>
      </c>
      <c r="BK270" s="205" t="n">
        <f aca="false">ROUND(I270*H270,2)</f>
        <v>0</v>
      </c>
      <c r="BL270" s="3" t="s">
        <v>181</v>
      </c>
      <c r="BM270" s="204" t="s">
        <v>1589</v>
      </c>
    </row>
    <row r="271" s="216" customFormat="true" ht="11.25" hidden="false" customHeight="false" outlineLevel="0" collapsed="false">
      <c r="B271" s="217"/>
      <c r="D271" s="208" t="s">
        <v>183</v>
      </c>
      <c r="E271" s="218"/>
      <c r="F271" s="219" t="s">
        <v>1590</v>
      </c>
      <c r="H271" s="218"/>
      <c r="I271" s="220"/>
      <c r="L271" s="217"/>
      <c r="M271" s="221"/>
      <c r="N271" s="222"/>
      <c r="O271" s="222"/>
      <c r="P271" s="222"/>
      <c r="Q271" s="222"/>
      <c r="R271" s="222"/>
      <c r="S271" s="222"/>
      <c r="T271" s="223"/>
      <c r="AT271" s="218" t="s">
        <v>183</v>
      </c>
      <c r="AU271" s="218" t="s">
        <v>85</v>
      </c>
      <c r="AV271" s="216" t="s">
        <v>83</v>
      </c>
      <c r="AW271" s="216" t="s">
        <v>32</v>
      </c>
      <c r="AX271" s="216" t="s">
        <v>76</v>
      </c>
      <c r="AY271" s="218" t="s">
        <v>174</v>
      </c>
    </row>
    <row r="272" s="206" customFormat="true" ht="11.25" hidden="false" customHeight="false" outlineLevel="0" collapsed="false">
      <c r="B272" s="207"/>
      <c r="D272" s="208" t="s">
        <v>183</v>
      </c>
      <c r="E272" s="209"/>
      <c r="F272" s="210" t="s">
        <v>1591</v>
      </c>
      <c r="H272" s="211" t="n">
        <v>60.928</v>
      </c>
      <c r="I272" s="212"/>
      <c r="L272" s="207"/>
      <c r="M272" s="213"/>
      <c r="N272" s="214"/>
      <c r="O272" s="214"/>
      <c r="P272" s="214"/>
      <c r="Q272" s="214"/>
      <c r="R272" s="214"/>
      <c r="S272" s="214"/>
      <c r="T272" s="215"/>
      <c r="AT272" s="209" t="s">
        <v>183</v>
      </c>
      <c r="AU272" s="209" t="s">
        <v>85</v>
      </c>
      <c r="AV272" s="206" t="s">
        <v>85</v>
      </c>
      <c r="AW272" s="206" t="s">
        <v>32</v>
      </c>
      <c r="AX272" s="206" t="s">
        <v>76</v>
      </c>
      <c r="AY272" s="209" t="s">
        <v>174</v>
      </c>
    </row>
    <row r="273" s="206" customFormat="true" ht="11.25" hidden="false" customHeight="false" outlineLevel="0" collapsed="false">
      <c r="B273" s="207"/>
      <c r="D273" s="208" t="s">
        <v>183</v>
      </c>
      <c r="E273" s="209"/>
      <c r="F273" s="210" t="s">
        <v>1592</v>
      </c>
      <c r="H273" s="211" t="n">
        <v>-19.008</v>
      </c>
      <c r="I273" s="212"/>
      <c r="L273" s="207"/>
      <c r="M273" s="213"/>
      <c r="N273" s="214"/>
      <c r="O273" s="214"/>
      <c r="P273" s="214"/>
      <c r="Q273" s="214"/>
      <c r="R273" s="214"/>
      <c r="S273" s="214"/>
      <c r="T273" s="215"/>
      <c r="AT273" s="209" t="s">
        <v>183</v>
      </c>
      <c r="AU273" s="209" t="s">
        <v>85</v>
      </c>
      <c r="AV273" s="206" t="s">
        <v>85</v>
      </c>
      <c r="AW273" s="206" t="s">
        <v>32</v>
      </c>
      <c r="AX273" s="206" t="s">
        <v>76</v>
      </c>
      <c r="AY273" s="209" t="s">
        <v>174</v>
      </c>
    </row>
    <row r="274" s="224" customFormat="true" ht="11.25" hidden="false" customHeight="false" outlineLevel="0" collapsed="false">
      <c r="B274" s="225"/>
      <c r="D274" s="208" t="s">
        <v>183</v>
      </c>
      <c r="E274" s="226"/>
      <c r="F274" s="227" t="s">
        <v>199</v>
      </c>
      <c r="H274" s="228" t="n">
        <v>41.92</v>
      </c>
      <c r="I274" s="229"/>
      <c r="L274" s="225"/>
      <c r="M274" s="230"/>
      <c r="N274" s="231"/>
      <c r="O274" s="231"/>
      <c r="P274" s="231"/>
      <c r="Q274" s="231"/>
      <c r="R274" s="231"/>
      <c r="S274" s="231"/>
      <c r="T274" s="232"/>
      <c r="AT274" s="226" t="s">
        <v>183</v>
      </c>
      <c r="AU274" s="226" t="s">
        <v>85</v>
      </c>
      <c r="AV274" s="224" t="s">
        <v>181</v>
      </c>
      <c r="AW274" s="224" t="s">
        <v>32</v>
      </c>
      <c r="AX274" s="224" t="s">
        <v>83</v>
      </c>
      <c r="AY274" s="226" t="s">
        <v>174</v>
      </c>
    </row>
    <row r="275" s="27" customFormat="true" ht="16.5" hidden="false" customHeight="true" outlineLevel="0" collapsed="false">
      <c r="A275" s="22"/>
      <c r="B275" s="192"/>
      <c r="C275" s="193" t="s">
        <v>523</v>
      </c>
      <c r="D275" s="193" t="s">
        <v>176</v>
      </c>
      <c r="E275" s="194" t="s">
        <v>480</v>
      </c>
      <c r="F275" s="195" t="s">
        <v>481</v>
      </c>
      <c r="G275" s="196" t="s">
        <v>244</v>
      </c>
      <c r="H275" s="197" t="n">
        <v>85</v>
      </c>
      <c r="I275" s="198"/>
      <c r="J275" s="199" t="n">
        <f aca="false">ROUND(I275*H275,2)</f>
        <v>0</v>
      </c>
      <c r="K275" s="195" t="s">
        <v>180</v>
      </c>
      <c r="L275" s="23"/>
      <c r="M275" s="200"/>
      <c r="N275" s="201" t="s">
        <v>41</v>
      </c>
      <c r="O275" s="60"/>
      <c r="P275" s="202" t="n">
        <f aca="false">O275*H275</f>
        <v>0</v>
      </c>
      <c r="Q275" s="202" t="n">
        <v>0.00028</v>
      </c>
      <c r="R275" s="202" t="n">
        <f aca="false">Q275*H275</f>
        <v>0.0238</v>
      </c>
      <c r="S275" s="202" t="n">
        <v>0</v>
      </c>
      <c r="T275" s="203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4" t="s">
        <v>181</v>
      </c>
      <c r="AT275" s="204" t="s">
        <v>176</v>
      </c>
      <c r="AU275" s="204" t="s">
        <v>85</v>
      </c>
      <c r="AY275" s="3" t="s">
        <v>174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83</v>
      </c>
      <c r="BK275" s="205" t="n">
        <f aca="false">ROUND(I275*H275,2)</f>
        <v>0</v>
      </c>
      <c r="BL275" s="3" t="s">
        <v>181</v>
      </c>
      <c r="BM275" s="204" t="s">
        <v>1593</v>
      </c>
    </row>
    <row r="276" s="206" customFormat="true" ht="11.25" hidden="false" customHeight="false" outlineLevel="0" collapsed="false">
      <c r="B276" s="207"/>
      <c r="D276" s="208" t="s">
        <v>183</v>
      </c>
      <c r="E276" s="209"/>
      <c r="F276" s="210" t="s">
        <v>1594</v>
      </c>
      <c r="H276" s="211" t="n">
        <v>63.36</v>
      </c>
      <c r="I276" s="212"/>
      <c r="L276" s="207"/>
      <c r="M276" s="213"/>
      <c r="N276" s="214"/>
      <c r="O276" s="214"/>
      <c r="P276" s="214"/>
      <c r="Q276" s="214"/>
      <c r="R276" s="214"/>
      <c r="S276" s="214"/>
      <c r="T276" s="215"/>
      <c r="AT276" s="209" t="s">
        <v>183</v>
      </c>
      <c r="AU276" s="209" t="s">
        <v>85</v>
      </c>
      <c r="AV276" s="206" t="s">
        <v>85</v>
      </c>
      <c r="AW276" s="206" t="s">
        <v>32</v>
      </c>
      <c r="AX276" s="206" t="s">
        <v>76</v>
      </c>
      <c r="AY276" s="209" t="s">
        <v>174</v>
      </c>
    </row>
    <row r="277" s="206" customFormat="true" ht="11.25" hidden="false" customHeight="false" outlineLevel="0" collapsed="false">
      <c r="B277" s="207"/>
      <c r="D277" s="208" t="s">
        <v>183</v>
      </c>
      <c r="E277" s="209"/>
      <c r="F277" s="210" t="s">
        <v>1595</v>
      </c>
      <c r="H277" s="211" t="n">
        <v>18.72</v>
      </c>
      <c r="I277" s="212"/>
      <c r="L277" s="207"/>
      <c r="M277" s="213"/>
      <c r="N277" s="214"/>
      <c r="O277" s="214"/>
      <c r="P277" s="214"/>
      <c r="Q277" s="214"/>
      <c r="R277" s="214"/>
      <c r="S277" s="214"/>
      <c r="T277" s="215"/>
      <c r="AT277" s="209" t="s">
        <v>183</v>
      </c>
      <c r="AU277" s="209" t="s">
        <v>85</v>
      </c>
      <c r="AV277" s="206" t="s">
        <v>85</v>
      </c>
      <c r="AW277" s="206" t="s">
        <v>32</v>
      </c>
      <c r="AX277" s="206" t="s">
        <v>76</v>
      </c>
      <c r="AY277" s="209" t="s">
        <v>174</v>
      </c>
    </row>
    <row r="278" s="224" customFormat="true" ht="11.25" hidden="false" customHeight="false" outlineLevel="0" collapsed="false">
      <c r="B278" s="225"/>
      <c r="D278" s="208" t="s">
        <v>183</v>
      </c>
      <c r="E278" s="226"/>
      <c r="F278" s="227" t="s">
        <v>199</v>
      </c>
      <c r="H278" s="228" t="n">
        <v>82.08</v>
      </c>
      <c r="I278" s="229"/>
      <c r="L278" s="225"/>
      <c r="M278" s="230"/>
      <c r="N278" s="231"/>
      <c r="O278" s="231"/>
      <c r="P278" s="231"/>
      <c r="Q278" s="231"/>
      <c r="R278" s="231"/>
      <c r="S278" s="231"/>
      <c r="T278" s="232"/>
      <c r="AT278" s="226" t="s">
        <v>183</v>
      </c>
      <c r="AU278" s="226" t="s">
        <v>85</v>
      </c>
      <c r="AV278" s="224" t="s">
        <v>181</v>
      </c>
      <c r="AW278" s="224" t="s">
        <v>32</v>
      </c>
      <c r="AX278" s="224" t="s">
        <v>76</v>
      </c>
      <c r="AY278" s="226" t="s">
        <v>174</v>
      </c>
    </row>
    <row r="279" s="206" customFormat="true" ht="11.25" hidden="false" customHeight="false" outlineLevel="0" collapsed="false">
      <c r="B279" s="207"/>
      <c r="D279" s="208" t="s">
        <v>183</v>
      </c>
      <c r="E279" s="209"/>
      <c r="F279" s="210" t="s">
        <v>1433</v>
      </c>
      <c r="H279" s="211" t="n">
        <v>85</v>
      </c>
      <c r="I279" s="212"/>
      <c r="L279" s="207"/>
      <c r="M279" s="213"/>
      <c r="N279" s="214"/>
      <c r="O279" s="214"/>
      <c r="P279" s="214"/>
      <c r="Q279" s="214"/>
      <c r="R279" s="214"/>
      <c r="S279" s="214"/>
      <c r="T279" s="215"/>
      <c r="AT279" s="209" t="s">
        <v>183</v>
      </c>
      <c r="AU279" s="209" t="s">
        <v>85</v>
      </c>
      <c r="AV279" s="206" t="s">
        <v>85</v>
      </c>
      <c r="AW279" s="206" t="s">
        <v>32</v>
      </c>
      <c r="AX279" s="206" t="s">
        <v>83</v>
      </c>
      <c r="AY279" s="209" t="s">
        <v>174</v>
      </c>
    </row>
    <row r="280" s="27" customFormat="true" ht="24" hidden="false" customHeight="true" outlineLevel="0" collapsed="false">
      <c r="A280" s="22"/>
      <c r="B280" s="192"/>
      <c r="C280" s="233" t="s">
        <v>527</v>
      </c>
      <c r="D280" s="233" t="s">
        <v>275</v>
      </c>
      <c r="E280" s="234" t="s">
        <v>1596</v>
      </c>
      <c r="F280" s="235" t="s">
        <v>1597</v>
      </c>
      <c r="G280" s="236" t="s">
        <v>244</v>
      </c>
      <c r="H280" s="237" t="n">
        <v>102</v>
      </c>
      <c r="I280" s="238"/>
      <c r="J280" s="239" t="n">
        <f aca="false">ROUND(I280*H280,2)</f>
        <v>0</v>
      </c>
      <c r="K280" s="235" t="s">
        <v>180</v>
      </c>
      <c r="L280" s="240"/>
      <c r="M280" s="241"/>
      <c r="N280" s="242" t="s">
        <v>41</v>
      </c>
      <c r="O280" s="60"/>
      <c r="P280" s="202" t="n">
        <f aca="false">O280*H280</f>
        <v>0</v>
      </c>
      <c r="Q280" s="202" t="n">
        <v>0.0005</v>
      </c>
      <c r="R280" s="202" t="n">
        <f aca="false">Q280*H280</f>
        <v>0.051</v>
      </c>
      <c r="S280" s="202" t="n">
        <v>0</v>
      </c>
      <c r="T280" s="20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4" t="s">
        <v>216</v>
      </c>
      <c r="AT280" s="204" t="s">
        <v>275</v>
      </c>
      <c r="AU280" s="204" t="s">
        <v>85</v>
      </c>
      <c r="AY280" s="3" t="s">
        <v>174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83</v>
      </c>
      <c r="BK280" s="205" t="n">
        <f aca="false">ROUND(I280*H280,2)</f>
        <v>0</v>
      </c>
      <c r="BL280" s="3" t="s">
        <v>181</v>
      </c>
      <c r="BM280" s="204" t="s">
        <v>1598</v>
      </c>
    </row>
    <row r="281" s="206" customFormat="true" ht="11.25" hidden="false" customHeight="false" outlineLevel="0" collapsed="false">
      <c r="B281" s="207"/>
      <c r="D281" s="208" t="s">
        <v>183</v>
      </c>
      <c r="E281" s="209"/>
      <c r="F281" s="210" t="s">
        <v>1599</v>
      </c>
      <c r="H281" s="211" t="n">
        <v>102</v>
      </c>
      <c r="I281" s="212"/>
      <c r="L281" s="207"/>
      <c r="M281" s="213"/>
      <c r="N281" s="214"/>
      <c r="O281" s="214"/>
      <c r="P281" s="214"/>
      <c r="Q281" s="214"/>
      <c r="R281" s="214"/>
      <c r="S281" s="214"/>
      <c r="T281" s="215"/>
      <c r="AT281" s="209" t="s">
        <v>183</v>
      </c>
      <c r="AU281" s="209" t="s">
        <v>85</v>
      </c>
      <c r="AV281" s="206" t="s">
        <v>85</v>
      </c>
      <c r="AW281" s="206" t="s">
        <v>32</v>
      </c>
      <c r="AX281" s="206" t="s">
        <v>83</v>
      </c>
      <c r="AY281" s="209" t="s">
        <v>174</v>
      </c>
    </row>
    <row r="282" s="178" customFormat="true" ht="22.5" hidden="false" customHeight="true" outlineLevel="0" collapsed="false">
      <c r="B282" s="179"/>
      <c r="D282" s="180" t="s">
        <v>75</v>
      </c>
      <c r="E282" s="190" t="s">
        <v>200</v>
      </c>
      <c r="F282" s="190" t="s">
        <v>1281</v>
      </c>
      <c r="I282" s="182"/>
      <c r="J282" s="191" t="n">
        <f aca="false">BK282</f>
        <v>0</v>
      </c>
      <c r="L282" s="179"/>
      <c r="M282" s="184"/>
      <c r="N282" s="185"/>
      <c r="O282" s="185"/>
      <c r="P282" s="186" t="n">
        <f aca="false">SUM(P283:P304)</f>
        <v>0</v>
      </c>
      <c r="Q282" s="185"/>
      <c r="R282" s="186" t="n">
        <f aca="false">SUM(R283:R304)</f>
        <v>1246.804245</v>
      </c>
      <c r="S282" s="185"/>
      <c r="T282" s="187" t="n">
        <f aca="false">SUM(T283:T304)</f>
        <v>0</v>
      </c>
      <c r="AR282" s="180" t="s">
        <v>83</v>
      </c>
      <c r="AT282" s="188" t="s">
        <v>75</v>
      </c>
      <c r="AU282" s="188" t="s">
        <v>83</v>
      </c>
      <c r="AY282" s="180" t="s">
        <v>174</v>
      </c>
      <c r="BK282" s="189" t="n">
        <f aca="false">SUM(BK283:BK304)</f>
        <v>0</v>
      </c>
    </row>
    <row r="283" s="27" customFormat="true" ht="24" hidden="false" customHeight="true" outlineLevel="0" collapsed="false">
      <c r="A283" s="22"/>
      <c r="B283" s="192"/>
      <c r="C283" s="193" t="s">
        <v>531</v>
      </c>
      <c r="D283" s="193" t="s">
        <v>176</v>
      </c>
      <c r="E283" s="194" t="s">
        <v>1282</v>
      </c>
      <c r="F283" s="195" t="s">
        <v>1283</v>
      </c>
      <c r="G283" s="196" t="s">
        <v>244</v>
      </c>
      <c r="H283" s="197" t="n">
        <v>468</v>
      </c>
      <c r="I283" s="198"/>
      <c r="J283" s="199" t="n">
        <f aca="false">ROUND(I283*H283,2)</f>
        <v>0</v>
      </c>
      <c r="K283" s="195" t="s">
        <v>180</v>
      </c>
      <c r="L283" s="23"/>
      <c r="M283" s="200"/>
      <c r="N283" s="201" t="s">
        <v>41</v>
      </c>
      <c r="O283" s="60"/>
      <c r="P283" s="202" t="n">
        <f aca="false">O283*H283</f>
        <v>0</v>
      </c>
      <c r="Q283" s="202" t="n">
        <v>0.36732</v>
      </c>
      <c r="R283" s="202" t="n">
        <f aca="false">Q283*H283</f>
        <v>171.90576</v>
      </c>
      <c r="S283" s="202" t="n">
        <v>0</v>
      </c>
      <c r="T283" s="20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04" t="s">
        <v>181</v>
      </c>
      <c r="AT283" s="204" t="s">
        <v>176</v>
      </c>
      <c r="AU283" s="204" t="s">
        <v>85</v>
      </c>
      <c r="AY283" s="3" t="s">
        <v>174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83</v>
      </c>
      <c r="BK283" s="205" t="n">
        <f aca="false">ROUND(I283*H283,2)</f>
        <v>0</v>
      </c>
      <c r="BL283" s="3" t="s">
        <v>181</v>
      </c>
      <c r="BM283" s="204" t="s">
        <v>1600</v>
      </c>
    </row>
    <row r="284" s="27" customFormat="true" ht="24" hidden="false" customHeight="true" outlineLevel="0" collapsed="false">
      <c r="A284" s="22"/>
      <c r="B284" s="192"/>
      <c r="C284" s="193" t="s">
        <v>537</v>
      </c>
      <c r="D284" s="193" t="s">
        <v>176</v>
      </c>
      <c r="E284" s="194" t="s">
        <v>1285</v>
      </c>
      <c r="F284" s="195" t="s">
        <v>1286</v>
      </c>
      <c r="G284" s="196" t="s">
        <v>244</v>
      </c>
      <c r="H284" s="197" t="n">
        <v>562</v>
      </c>
      <c r="I284" s="198"/>
      <c r="J284" s="199" t="n">
        <f aca="false">ROUND(I284*H284,2)</f>
        <v>0</v>
      </c>
      <c r="K284" s="195" t="s">
        <v>180</v>
      </c>
      <c r="L284" s="23"/>
      <c r="M284" s="200"/>
      <c r="N284" s="201" t="s">
        <v>41</v>
      </c>
      <c r="O284" s="60"/>
      <c r="P284" s="202" t="n">
        <f aca="false">O284*H284</f>
        <v>0</v>
      </c>
      <c r="Q284" s="202" t="n">
        <v>0.38625</v>
      </c>
      <c r="R284" s="202" t="n">
        <f aca="false">Q284*H284</f>
        <v>217.0725</v>
      </c>
      <c r="S284" s="202" t="n">
        <v>0</v>
      </c>
      <c r="T284" s="203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4" t="s">
        <v>181</v>
      </c>
      <c r="AT284" s="204" t="s">
        <v>176</v>
      </c>
      <c r="AU284" s="204" t="s">
        <v>85</v>
      </c>
      <c r="AY284" s="3" t="s">
        <v>174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83</v>
      </c>
      <c r="BK284" s="205" t="n">
        <f aca="false">ROUND(I284*H284,2)</f>
        <v>0</v>
      </c>
      <c r="BL284" s="3" t="s">
        <v>181</v>
      </c>
      <c r="BM284" s="204" t="s">
        <v>1601</v>
      </c>
    </row>
    <row r="285" s="27" customFormat="true" ht="24" hidden="false" customHeight="true" outlineLevel="0" collapsed="false">
      <c r="A285" s="22"/>
      <c r="B285" s="192"/>
      <c r="C285" s="193" t="s">
        <v>542</v>
      </c>
      <c r="D285" s="193" t="s">
        <v>176</v>
      </c>
      <c r="E285" s="194" t="s">
        <v>1288</v>
      </c>
      <c r="F285" s="195" t="s">
        <v>1289</v>
      </c>
      <c r="G285" s="196" t="s">
        <v>244</v>
      </c>
      <c r="H285" s="197" t="n">
        <v>562</v>
      </c>
      <c r="I285" s="198"/>
      <c r="J285" s="199" t="n">
        <f aca="false">ROUND(I285*H285,2)</f>
        <v>0</v>
      </c>
      <c r="K285" s="195" t="s">
        <v>180</v>
      </c>
      <c r="L285" s="23"/>
      <c r="M285" s="200"/>
      <c r="N285" s="201" t="s">
        <v>41</v>
      </c>
      <c r="O285" s="60"/>
      <c r="P285" s="202" t="n">
        <f aca="false">O285*H285</f>
        <v>0</v>
      </c>
      <c r="Q285" s="202" t="n">
        <v>0.42149</v>
      </c>
      <c r="R285" s="202" t="n">
        <f aca="false">Q285*H285</f>
        <v>236.87738</v>
      </c>
      <c r="S285" s="202" t="n">
        <v>0</v>
      </c>
      <c r="T285" s="203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4" t="s">
        <v>181</v>
      </c>
      <c r="AT285" s="204" t="s">
        <v>176</v>
      </c>
      <c r="AU285" s="204" t="s">
        <v>85</v>
      </c>
      <c r="AY285" s="3" t="s">
        <v>174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83</v>
      </c>
      <c r="BK285" s="205" t="n">
        <f aca="false">ROUND(I285*H285,2)</f>
        <v>0</v>
      </c>
      <c r="BL285" s="3" t="s">
        <v>181</v>
      </c>
      <c r="BM285" s="204" t="s">
        <v>1602</v>
      </c>
    </row>
    <row r="286" s="27" customFormat="true" ht="24" hidden="false" customHeight="true" outlineLevel="0" collapsed="false">
      <c r="A286" s="22"/>
      <c r="B286" s="192"/>
      <c r="C286" s="193" t="s">
        <v>547</v>
      </c>
      <c r="D286" s="193" t="s">
        <v>176</v>
      </c>
      <c r="E286" s="194" t="s">
        <v>265</v>
      </c>
      <c r="F286" s="195" t="s">
        <v>266</v>
      </c>
      <c r="G286" s="196" t="s">
        <v>244</v>
      </c>
      <c r="H286" s="197" t="n">
        <v>468</v>
      </c>
      <c r="I286" s="198"/>
      <c r="J286" s="199" t="n">
        <f aca="false">ROUND(I286*H286,2)</f>
        <v>0</v>
      </c>
      <c r="K286" s="195" t="s">
        <v>180</v>
      </c>
      <c r="L286" s="23"/>
      <c r="M286" s="200"/>
      <c r="N286" s="201" t="s">
        <v>41</v>
      </c>
      <c r="O286" s="60"/>
      <c r="P286" s="202" t="n">
        <f aca="false">O286*H286</f>
        <v>0</v>
      </c>
      <c r="Q286" s="202" t="n">
        <v>0.49587</v>
      </c>
      <c r="R286" s="202" t="n">
        <f aca="false">Q286*H286</f>
        <v>232.06716</v>
      </c>
      <c r="S286" s="202" t="n">
        <v>0</v>
      </c>
      <c r="T286" s="203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04" t="s">
        <v>181</v>
      </c>
      <c r="AT286" s="204" t="s">
        <v>176</v>
      </c>
      <c r="AU286" s="204" t="s">
        <v>85</v>
      </c>
      <c r="AY286" s="3" t="s">
        <v>174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83</v>
      </c>
      <c r="BK286" s="205" t="n">
        <f aca="false">ROUND(I286*H286,2)</f>
        <v>0</v>
      </c>
      <c r="BL286" s="3" t="s">
        <v>181</v>
      </c>
      <c r="BM286" s="204" t="s">
        <v>1603</v>
      </c>
    </row>
    <row r="287" s="27" customFormat="true" ht="24" hidden="false" customHeight="true" outlineLevel="0" collapsed="false">
      <c r="A287" s="22"/>
      <c r="B287" s="192"/>
      <c r="C287" s="193" t="s">
        <v>552</v>
      </c>
      <c r="D287" s="193" t="s">
        <v>176</v>
      </c>
      <c r="E287" s="194" t="s">
        <v>1293</v>
      </c>
      <c r="F287" s="195" t="s">
        <v>1294</v>
      </c>
      <c r="G287" s="196" t="s">
        <v>244</v>
      </c>
      <c r="H287" s="197" t="n">
        <v>562</v>
      </c>
      <c r="I287" s="198"/>
      <c r="J287" s="199" t="n">
        <f aca="false">ROUND(I287*H287,2)</f>
        <v>0</v>
      </c>
      <c r="K287" s="195" t="s">
        <v>180</v>
      </c>
      <c r="L287" s="23"/>
      <c r="M287" s="200"/>
      <c r="N287" s="201" t="s">
        <v>41</v>
      </c>
      <c r="O287" s="60"/>
      <c r="P287" s="202" t="n">
        <f aca="false">O287*H287</f>
        <v>0</v>
      </c>
      <c r="Q287" s="202" t="n">
        <v>0.23737</v>
      </c>
      <c r="R287" s="202" t="n">
        <f aca="false">Q287*H287</f>
        <v>133.40194</v>
      </c>
      <c r="S287" s="202" t="n">
        <v>0</v>
      </c>
      <c r="T287" s="203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4" t="s">
        <v>181</v>
      </c>
      <c r="AT287" s="204" t="s">
        <v>176</v>
      </c>
      <c r="AU287" s="204" t="s">
        <v>85</v>
      </c>
      <c r="AY287" s="3" t="s">
        <v>174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83</v>
      </c>
      <c r="BK287" s="205" t="n">
        <f aca="false">ROUND(I287*H287,2)</f>
        <v>0</v>
      </c>
      <c r="BL287" s="3" t="s">
        <v>181</v>
      </c>
      <c r="BM287" s="204" t="s">
        <v>1604</v>
      </c>
    </row>
    <row r="288" s="27" customFormat="true" ht="24" hidden="false" customHeight="true" outlineLevel="0" collapsed="false">
      <c r="A288" s="22"/>
      <c r="B288" s="192"/>
      <c r="C288" s="193" t="s">
        <v>557</v>
      </c>
      <c r="D288" s="193" t="s">
        <v>176</v>
      </c>
      <c r="E288" s="194" t="s">
        <v>791</v>
      </c>
      <c r="F288" s="195" t="s">
        <v>792</v>
      </c>
      <c r="G288" s="196" t="s">
        <v>244</v>
      </c>
      <c r="H288" s="197" t="n">
        <v>1102</v>
      </c>
      <c r="I288" s="198"/>
      <c r="J288" s="199" t="n">
        <f aca="false">ROUND(I288*H288,2)</f>
        <v>0</v>
      </c>
      <c r="K288" s="195" t="s">
        <v>180</v>
      </c>
      <c r="L288" s="23"/>
      <c r="M288" s="200"/>
      <c r="N288" s="201" t="s">
        <v>41</v>
      </c>
      <c r="O288" s="60"/>
      <c r="P288" s="202" t="n">
        <f aca="false">O288*H288</f>
        <v>0</v>
      </c>
      <c r="Q288" s="202" t="n">
        <v>0.00071</v>
      </c>
      <c r="R288" s="202" t="n">
        <f aca="false">Q288*H288</f>
        <v>0.78242</v>
      </c>
      <c r="S288" s="202" t="n">
        <v>0</v>
      </c>
      <c r="T288" s="203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4" t="s">
        <v>181</v>
      </c>
      <c r="AT288" s="204" t="s">
        <v>176</v>
      </c>
      <c r="AU288" s="204" t="s">
        <v>85</v>
      </c>
      <c r="AY288" s="3" t="s">
        <v>174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83</v>
      </c>
      <c r="BK288" s="205" t="n">
        <f aca="false">ROUND(I288*H288,2)</f>
        <v>0</v>
      </c>
      <c r="BL288" s="3" t="s">
        <v>181</v>
      </c>
      <c r="BM288" s="204" t="s">
        <v>1605</v>
      </c>
    </row>
    <row r="289" s="206" customFormat="true" ht="11.25" hidden="false" customHeight="false" outlineLevel="0" collapsed="false">
      <c r="B289" s="207"/>
      <c r="D289" s="208" t="s">
        <v>183</v>
      </c>
      <c r="E289" s="209"/>
      <c r="F289" s="210" t="s">
        <v>1606</v>
      </c>
      <c r="H289" s="211" t="n">
        <v>1102</v>
      </c>
      <c r="I289" s="212"/>
      <c r="L289" s="207"/>
      <c r="M289" s="213"/>
      <c r="N289" s="214"/>
      <c r="O289" s="214"/>
      <c r="P289" s="214"/>
      <c r="Q289" s="214"/>
      <c r="R289" s="214"/>
      <c r="S289" s="214"/>
      <c r="T289" s="215"/>
      <c r="AT289" s="209" t="s">
        <v>183</v>
      </c>
      <c r="AU289" s="209" t="s">
        <v>85</v>
      </c>
      <c r="AV289" s="206" t="s">
        <v>85</v>
      </c>
      <c r="AW289" s="206" t="s">
        <v>32</v>
      </c>
      <c r="AX289" s="206" t="s">
        <v>83</v>
      </c>
      <c r="AY289" s="209" t="s">
        <v>174</v>
      </c>
    </row>
    <row r="290" s="27" customFormat="true" ht="24" hidden="false" customHeight="true" outlineLevel="0" collapsed="false">
      <c r="A290" s="22"/>
      <c r="B290" s="192"/>
      <c r="C290" s="193" t="s">
        <v>562</v>
      </c>
      <c r="D290" s="193" t="s">
        <v>176</v>
      </c>
      <c r="E290" s="194" t="s">
        <v>1298</v>
      </c>
      <c r="F290" s="195" t="s">
        <v>1299</v>
      </c>
      <c r="G290" s="196" t="s">
        <v>244</v>
      </c>
      <c r="H290" s="197" t="n">
        <v>540</v>
      </c>
      <c r="I290" s="198"/>
      <c r="J290" s="199" t="n">
        <f aca="false">ROUND(I290*H290,2)</f>
        <v>0</v>
      </c>
      <c r="K290" s="195" t="s">
        <v>180</v>
      </c>
      <c r="L290" s="23"/>
      <c r="M290" s="200"/>
      <c r="N290" s="201" t="s">
        <v>41</v>
      </c>
      <c r="O290" s="60"/>
      <c r="P290" s="202" t="n">
        <f aca="false">O290*H290</f>
        <v>0</v>
      </c>
      <c r="Q290" s="202" t="n">
        <v>0.10373</v>
      </c>
      <c r="R290" s="202" t="n">
        <f aca="false">Q290*H290</f>
        <v>56.0142</v>
      </c>
      <c r="S290" s="202" t="n">
        <v>0</v>
      </c>
      <c r="T290" s="203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204" t="s">
        <v>181</v>
      </c>
      <c r="AT290" s="204" t="s">
        <v>176</v>
      </c>
      <c r="AU290" s="204" t="s">
        <v>85</v>
      </c>
      <c r="AY290" s="3" t="s">
        <v>174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83</v>
      </c>
      <c r="BK290" s="205" t="n">
        <f aca="false">ROUND(I290*H290,2)</f>
        <v>0</v>
      </c>
      <c r="BL290" s="3" t="s">
        <v>181</v>
      </c>
      <c r="BM290" s="204" t="s">
        <v>1607</v>
      </c>
    </row>
    <row r="291" s="216" customFormat="true" ht="11.25" hidden="false" customHeight="false" outlineLevel="0" collapsed="false">
      <c r="B291" s="217"/>
      <c r="D291" s="208" t="s">
        <v>183</v>
      </c>
      <c r="E291" s="218"/>
      <c r="F291" s="219" t="s">
        <v>1301</v>
      </c>
      <c r="H291" s="218"/>
      <c r="I291" s="220"/>
      <c r="L291" s="217"/>
      <c r="M291" s="221"/>
      <c r="N291" s="222"/>
      <c r="O291" s="222"/>
      <c r="P291" s="222"/>
      <c r="Q291" s="222"/>
      <c r="R291" s="222"/>
      <c r="S291" s="222"/>
      <c r="T291" s="223"/>
      <c r="AT291" s="218" t="s">
        <v>183</v>
      </c>
      <c r="AU291" s="218" t="s">
        <v>85</v>
      </c>
      <c r="AV291" s="216" t="s">
        <v>83</v>
      </c>
      <c r="AW291" s="216" t="s">
        <v>32</v>
      </c>
      <c r="AX291" s="216" t="s">
        <v>76</v>
      </c>
      <c r="AY291" s="218" t="s">
        <v>174</v>
      </c>
    </row>
    <row r="292" s="206" customFormat="true" ht="11.25" hidden="false" customHeight="false" outlineLevel="0" collapsed="false">
      <c r="B292" s="207"/>
      <c r="D292" s="208" t="s">
        <v>183</v>
      </c>
      <c r="E292" s="209" t="s">
        <v>1171</v>
      </c>
      <c r="F292" s="210" t="s">
        <v>1454</v>
      </c>
      <c r="H292" s="211" t="n">
        <v>540</v>
      </c>
      <c r="I292" s="212"/>
      <c r="L292" s="207"/>
      <c r="M292" s="213"/>
      <c r="N292" s="214"/>
      <c r="O292" s="214"/>
      <c r="P292" s="214"/>
      <c r="Q292" s="214"/>
      <c r="R292" s="214"/>
      <c r="S292" s="214"/>
      <c r="T292" s="215"/>
      <c r="AT292" s="209" t="s">
        <v>183</v>
      </c>
      <c r="AU292" s="209" t="s">
        <v>85</v>
      </c>
      <c r="AV292" s="206" t="s">
        <v>85</v>
      </c>
      <c r="AW292" s="206" t="s">
        <v>32</v>
      </c>
      <c r="AX292" s="206" t="s">
        <v>83</v>
      </c>
      <c r="AY292" s="209" t="s">
        <v>174</v>
      </c>
    </row>
    <row r="293" s="27" customFormat="true" ht="24" hidden="false" customHeight="true" outlineLevel="0" collapsed="false">
      <c r="A293" s="22"/>
      <c r="B293" s="192"/>
      <c r="C293" s="193" t="s">
        <v>568</v>
      </c>
      <c r="D293" s="193" t="s">
        <v>176</v>
      </c>
      <c r="E293" s="194" t="s">
        <v>1302</v>
      </c>
      <c r="F293" s="195" t="s">
        <v>1303</v>
      </c>
      <c r="G293" s="196" t="s">
        <v>244</v>
      </c>
      <c r="H293" s="197" t="n">
        <v>540</v>
      </c>
      <c r="I293" s="198"/>
      <c r="J293" s="199" t="n">
        <f aca="false">ROUND(I293*H293,2)</f>
        <v>0</v>
      </c>
      <c r="K293" s="195" t="s">
        <v>180</v>
      </c>
      <c r="L293" s="23"/>
      <c r="M293" s="200"/>
      <c r="N293" s="201" t="s">
        <v>41</v>
      </c>
      <c r="O293" s="60"/>
      <c r="P293" s="202" t="n">
        <f aca="false">O293*H293</f>
        <v>0</v>
      </c>
      <c r="Q293" s="202" t="n">
        <v>0.15559</v>
      </c>
      <c r="R293" s="202" t="n">
        <f aca="false">Q293*H293</f>
        <v>84.0186</v>
      </c>
      <c r="S293" s="202" t="n">
        <v>0</v>
      </c>
      <c r="T293" s="203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4" t="s">
        <v>181</v>
      </c>
      <c r="AT293" s="204" t="s">
        <v>176</v>
      </c>
      <c r="AU293" s="204" t="s">
        <v>85</v>
      </c>
      <c r="AY293" s="3" t="s">
        <v>174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83</v>
      </c>
      <c r="BK293" s="205" t="n">
        <f aca="false">ROUND(I293*H293,2)</f>
        <v>0</v>
      </c>
      <c r="BL293" s="3" t="s">
        <v>181</v>
      </c>
      <c r="BM293" s="204" t="s">
        <v>1608</v>
      </c>
    </row>
    <row r="294" s="206" customFormat="true" ht="11.25" hidden="false" customHeight="false" outlineLevel="0" collapsed="false">
      <c r="B294" s="207"/>
      <c r="D294" s="208" t="s">
        <v>183</v>
      </c>
      <c r="E294" s="209"/>
      <c r="F294" s="210" t="s">
        <v>1171</v>
      </c>
      <c r="H294" s="211" t="n">
        <v>540</v>
      </c>
      <c r="I294" s="212"/>
      <c r="L294" s="207"/>
      <c r="M294" s="213"/>
      <c r="N294" s="214"/>
      <c r="O294" s="214"/>
      <c r="P294" s="214"/>
      <c r="Q294" s="214"/>
      <c r="R294" s="214"/>
      <c r="S294" s="214"/>
      <c r="T294" s="215"/>
      <c r="AT294" s="209" t="s">
        <v>183</v>
      </c>
      <c r="AU294" s="209" t="s">
        <v>85</v>
      </c>
      <c r="AV294" s="206" t="s">
        <v>85</v>
      </c>
      <c r="AW294" s="206" t="s">
        <v>32</v>
      </c>
      <c r="AX294" s="206" t="s">
        <v>83</v>
      </c>
      <c r="AY294" s="209" t="s">
        <v>174</v>
      </c>
    </row>
    <row r="295" s="27" customFormat="true" ht="24" hidden="false" customHeight="true" outlineLevel="0" collapsed="false">
      <c r="A295" s="22"/>
      <c r="B295" s="192"/>
      <c r="C295" s="193" t="s">
        <v>574</v>
      </c>
      <c r="D295" s="193" t="s">
        <v>176</v>
      </c>
      <c r="E295" s="194" t="s">
        <v>817</v>
      </c>
      <c r="F295" s="195" t="s">
        <v>818</v>
      </c>
      <c r="G295" s="196" t="s">
        <v>244</v>
      </c>
      <c r="H295" s="197" t="n">
        <v>35</v>
      </c>
      <c r="I295" s="198"/>
      <c r="J295" s="199" t="n">
        <f aca="false">ROUND(I295*H295,2)</f>
        <v>0</v>
      </c>
      <c r="K295" s="195" t="s">
        <v>180</v>
      </c>
      <c r="L295" s="23"/>
      <c r="M295" s="200"/>
      <c r="N295" s="201" t="s">
        <v>41</v>
      </c>
      <c r="O295" s="60"/>
      <c r="P295" s="202" t="n">
        <f aca="false">O295*H295</f>
        <v>0</v>
      </c>
      <c r="Q295" s="202" t="n">
        <v>0</v>
      </c>
      <c r="R295" s="202" t="n">
        <f aca="false">Q295*H295</f>
        <v>0</v>
      </c>
      <c r="S295" s="202" t="n">
        <v>0</v>
      </c>
      <c r="T295" s="20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4" t="s">
        <v>181</v>
      </c>
      <c r="AT295" s="204" t="s">
        <v>176</v>
      </c>
      <c r="AU295" s="204" t="s">
        <v>85</v>
      </c>
      <c r="AY295" s="3" t="s">
        <v>174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83</v>
      </c>
      <c r="BK295" s="205" t="n">
        <f aca="false">ROUND(I295*H295,2)</f>
        <v>0</v>
      </c>
      <c r="BL295" s="3" t="s">
        <v>181</v>
      </c>
      <c r="BM295" s="204" t="s">
        <v>1609</v>
      </c>
    </row>
    <row r="296" s="27" customFormat="true" ht="36" hidden="false" customHeight="true" outlineLevel="0" collapsed="false">
      <c r="A296" s="22"/>
      <c r="B296" s="192"/>
      <c r="C296" s="193" t="s">
        <v>578</v>
      </c>
      <c r="D296" s="193" t="s">
        <v>176</v>
      </c>
      <c r="E296" s="194" t="s">
        <v>1610</v>
      </c>
      <c r="F296" s="195" t="s">
        <v>1611</v>
      </c>
      <c r="G296" s="196" t="s">
        <v>244</v>
      </c>
      <c r="H296" s="197" t="n">
        <v>479</v>
      </c>
      <c r="I296" s="198"/>
      <c r="J296" s="199" t="n">
        <f aca="false">ROUND(I296*H296,2)</f>
        <v>0</v>
      </c>
      <c r="K296" s="195" t="s">
        <v>180</v>
      </c>
      <c r="L296" s="23"/>
      <c r="M296" s="200"/>
      <c r="N296" s="201" t="s">
        <v>41</v>
      </c>
      <c r="O296" s="60"/>
      <c r="P296" s="202" t="n">
        <f aca="false">O296*H296</f>
        <v>0</v>
      </c>
      <c r="Q296" s="202" t="n">
        <v>0.08003</v>
      </c>
      <c r="R296" s="202" t="n">
        <f aca="false">Q296*H296</f>
        <v>38.33437</v>
      </c>
      <c r="S296" s="202" t="n">
        <v>0</v>
      </c>
      <c r="T296" s="203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4" t="s">
        <v>181</v>
      </c>
      <c r="AT296" s="204" t="s">
        <v>176</v>
      </c>
      <c r="AU296" s="204" t="s">
        <v>85</v>
      </c>
      <c r="AY296" s="3" t="s">
        <v>174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83</v>
      </c>
      <c r="BK296" s="205" t="n">
        <f aca="false">ROUND(I296*H296,2)</f>
        <v>0</v>
      </c>
      <c r="BL296" s="3" t="s">
        <v>181</v>
      </c>
      <c r="BM296" s="204" t="s">
        <v>1612</v>
      </c>
    </row>
    <row r="297" s="206" customFormat="true" ht="11.25" hidden="false" customHeight="false" outlineLevel="0" collapsed="false">
      <c r="B297" s="207"/>
      <c r="D297" s="208" t="s">
        <v>183</v>
      </c>
      <c r="E297" s="209"/>
      <c r="F297" s="210" t="s">
        <v>1613</v>
      </c>
      <c r="H297" s="211" t="n">
        <v>444</v>
      </c>
      <c r="I297" s="212"/>
      <c r="L297" s="207"/>
      <c r="M297" s="213"/>
      <c r="N297" s="214"/>
      <c r="O297" s="214"/>
      <c r="P297" s="214"/>
      <c r="Q297" s="214"/>
      <c r="R297" s="214"/>
      <c r="S297" s="214"/>
      <c r="T297" s="215"/>
      <c r="AT297" s="209" t="s">
        <v>183</v>
      </c>
      <c r="AU297" s="209" t="s">
        <v>85</v>
      </c>
      <c r="AV297" s="206" t="s">
        <v>85</v>
      </c>
      <c r="AW297" s="206" t="s">
        <v>32</v>
      </c>
      <c r="AX297" s="206" t="s">
        <v>76</v>
      </c>
      <c r="AY297" s="209" t="s">
        <v>174</v>
      </c>
    </row>
    <row r="298" s="206" customFormat="true" ht="22.5" hidden="false" customHeight="false" outlineLevel="0" collapsed="false">
      <c r="B298" s="207"/>
      <c r="D298" s="208" t="s">
        <v>183</v>
      </c>
      <c r="E298" s="209"/>
      <c r="F298" s="210" t="s">
        <v>1614</v>
      </c>
      <c r="H298" s="211" t="n">
        <v>35</v>
      </c>
      <c r="I298" s="212"/>
      <c r="L298" s="207"/>
      <c r="M298" s="213"/>
      <c r="N298" s="214"/>
      <c r="O298" s="214"/>
      <c r="P298" s="214"/>
      <c r="Q298" s="214"/>
      <c r="R298" s="214"/>
      <c r="S298" s="214"/>
      <c r="T298" s="215"/>
      <c r="AT298" s="209" t="s">
        <v>183</v>
      </c>
      <c r="AU298" s="209" t="s">
        <v>85</v>
      </c>
      <c r="AV298" s="206" t="s">
        <v>85</v>
      </c>
      <c r="AW298" s="206" t="s">
        <v>32</v>
      </c>
      <c r="AX298" s="206" t="s">
        <v>76</v>
      </c>
      <c r="AY298" s="209" t="s">
        <v>174</v>
      </c>
    </row>
    <row r="299" s="224" customFormat="true" ht="11.25" hidden="false" customHeight="false" outlineLevel="0" collapsed="false">
      <c r="B299" s="225"/>
      <c r="D299" s="208" t="s">
        <v>183</v>
      </c>
      <c r="E299" s="226"/>
      <c r="F299" s="227" t="s">
        <v>199</v>
      </c>
      <c r="H299" s="228" t="n">
        <v>479</v>
      </c>
      <c r="I299" s="229"/>
      <c r="L299" s="225"/>
      <c r="M299" s="230"/>
      <c r="N299" s="231"/>
      <c r="O299" s="231"/>
      <c r="P299" s="231"/>
      <c r="Q299" s="231"/>
      <c r="R299" s="231"/>
      <c r="S299" s="231"/>
      <c r="T299" s="232"/>
      <c r="AT299" s="226" t="s">
        <v>183</v>
      </c>
      <c r="AU299" s="226" t="s">
        <v>85</v>
      </c>
      <c r="AV299" s="224" t="s">
        <v>181</v>
      </c>
      <c r="AW299" s="224" t="s">
        <v>32</v>
      </c>
      <c r="AX299" s="224" t="s">
        <v>83</v>
      </c>
      <c r="AY299" s="226" t="s">
        <v>174</v>
      </c>
    </row>
    <row r="300" s="27" customFormat="true" ht="16.5" hidden="false" customHeight="true" outlineLevel="0" collapsed="false">
      <c r="A300" s="22"/>
      <c r="B300" s="192"/>
      <c r="C300" s="233" t="s">
        <v>585</v>
      </c>
      <c r="D300" s="233" t="s">
        <v>275</v>
      </c>
      <c r="E300" s="234" t="s">
        <v>1311</v>
      </c>
      <c r="F300" s="235" t="s">
        <v>1312</v>
      </c>
      <c r="G300" s="236" t="s">
        <v>244</v>
      </c>
      <c r="H300" s="237" t="n">
        <v>466.2</v>
      </c>
      <c r="I300" s="238"/>
      <c r="J300" s="239" t="n">
        <f aca="false">ROUND(I300*H300,2)</f>
        <v>0</v>
      </c>
      <c r="K300" s="235"/>
      <c r="L300" s="240"/>
      <c r="M300" s="241"/>
      <c r="N300" s="242" t="s">
        <v>41</v>
      </c>
      <c r="O300" s="60"/>
      <c r="P300" s="202" t="n">
        <f aca="false">O300*H300</f>
        <v>0</v>
      </c>
      <c r="Q300" s="202" t="n">
        <v>0.1517</v>
      </c>
      <c r="R300" s="202" t="n">
        <f aca="false">Q300*H300</f>
        <v>70.72254</v>
      </c>
      <c r="S300" s="202" t="n">
        <v>0</v>
      </c>
      <c r="T300" s="203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4" t="s">
        <v>216</v>
      </c>
      <c r="AT300" s="204" t="s">
        <v>275</v>
      </c>
      <c r="AU300" s="204" t="s">
        <v>85</v>
      </c>
      <c r="AY300" s="3" t="s">
        <v>174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83</v>
      </c>
      <c r="BK300" s="205" t="n">
        <f aca="false">ROUND(I300*H300,2)</f>
        <v>0</v>
      </c>
      <c r="BL300" s="3" t="s">
        <v>181</v>
      </c>
      <c r="BM300" s="204" t="s">
        <v>1615</v>
      </c>
    </row>
    <row r="301" s="206" customFormat="true" ht="11.25" hidden="false" customHeight="false" outlineLevel="0" collapsed="false">
      <c r="B301" s="207"/>
      <c r="D301" s="208" t="s">
        <v>183</v>
      </c>
      <c r="E301" s="209"/>
      <c r="F301" s="210" t="s">
        <v>1616</v>
      </c>
      <c r="H301" s="211" t="n">
        <v>466.2</v>
      </c>
      <c r="I301" s="212"/>
      <c r="L301" s="207"/>
      <c r="M301" s="213"/>
      <c r="N301" s="214"/>
      <c r="O301" s="214"/>
      <c r="P301" s="214"/>
      <c r="Q301" s="214"/>
      <c r="R301" s="214"/>
      <c r="S301" s="214"/>
      <c r="T301" s="215"/>
      <c r="AT301" s="209" t="s">
        <v>183</v>
      </c>
      <c r="AU301" s="209" t="s">
        <v>85</v>
      </c>
      <c r="AV301" s="206" t="s">
        <v>85</v>
      </c>
      <c r="AW301" s="206" t="s">
        <v>32</v>
      </c>
      <c r="AX301" s="206" t="s">
        <v>83</v>
      </c>
      <c r="AY301" s="209" t="s">
        <v>174</v>
      </c>
    </row>
    <row r="302" s="27" customFormat="true" ht="16.5" hidden="false" customHeight="true" outlineLevel="0" collapsed="false">
      <c r="A302" s="22"/>
      <c r="B302" s="192"/>
      <c r="C302" s="233" t="s">
        <v>589</v>
      </c>
      <c r="D302" s="233" t="s">
        <v>275</v>
      </c>
      <c r="E302" s="234" t="s">
        <v>1315</v>
      </c>
      <c r="F302" s="235" t="s">
        <v>1316</v>
      </c>
      <c r="G302" s="236" t="s">
        <v>244</v>
      </c>
      <c r="H302" s="237" t="n">
        <v>36.75</v>
      </c>
      <c r="I302" s="238"/>
      <c r="J302" s="239" t="n">
        <f aca="false">ROUND(I302*H302,2)</f>
        <v>0</v>
      </c>
      <c r="K302" s="235"/>
      <c r="L302" s="240"/>
      <c r="M302" s="241"/>
      <c r="N302" s="242" t="s">
        <v>41</v>
      </c>
      <c r="O302" s="60"/>
      <c r="P302" s="202" t="n">
        <f aca="false">O302*H302</f>
        <v>0</v>
      </c>
      <c r="Q302" s="202" t="n">
        <v>0.1517</v>
      </c>
      <c r="R302" s="202" t="n">
        <f aca="false">Q302*H302</f>
        <v>5.574975</v>
      </c>
      <c r="S302" s="202" t="n">
        <v>0</v>
      </c>
      <c r="T302" s="203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4" t="s">
        <v>216</v>
      </c>
      <c r="AT302" s="204" t="s">
        <v>275</v>
      </c>
      <c r="AU302" s="204" t="s">
        <v>85</v>
      </c>
      <c r="AY302" s="3" t="s">
        <v>174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83</v>
      </c>
      <c r="BK302" s="205" t="n">
        <f aca="false">ROUND(I302*H302,2)</f>
        <v>0</v>
      </c>
      <c r="BL302" s="3" t="s">
        <v>181</v>
      </c>
      <c r="BM302" s="204" t="s">
        <v>1617</v>
      </c>
    </row>
    <row r="303" s="206" customFormat="true" ht="11.25" hidden="false" customHeight="false" outlineLevel="0" collapsed="false">
      <c r="B303" s="207"/>
      <c r="D303" s="208" t="s">
        <v>183</v>
      </c>
      <c r="E303" s="209"/>
      <c r="F303" s="210" t="s">
        <v>1618</v>
      </c>
      <c r="H303" s="211" t="n">
        <v>36.75</v>
      </c>
      <c r="I303" s="212"/>
      <c r="L303" s="207"/>
      <c r="M303" s="213"/>
      <c r="N303" s="214"/>
      <c r="O303" s="214"/>
      <c r="P303" s="214"/>
      <c r="Q303" s="214"/>
      <c r="R303" s="214"/>
      <c r="S303" s="214"/>
      <c r="T303" s="215"/>
      <c r="AT303" s="209" t="s">
        <v>183</v>
      </c>
      <c r="AU303" s="209" t="s">
        <v>85</v>
      </c>
      <c r="AV303" s="206" t="s">
        <v>85</v>
      </c>
      <c r="AW303" s="206" t="s">
        <v>32</v>
      </c>
      <c r="AX303" s="206" t="s">
        <v>83</v>
      </c>
      <c r="AY303" s="209" t="s">
        <v>174</v>
      </c>
    </row>
    <row r="304" s="27" customFormat="true" ht="16.5" hidden="false" customHeight="true" outlineLevel="0" collapsed="false">
      <c r="A304" s="22"/>
      <c r="B304" s="192"/>
      <c r="C304" s="193" t="s">
        <v>593</v>
      </c>
      <c r="D304" s="193" t="s">
        <v>176</v>
      </c>
      <c r="E304" s="194" t="s">
        <v>820</v>
      </c>
      <c r="F304" s="195" t="s">
        <v>821</v>
      </c>
      <c r="G304" s="196" t="s">
        <v>284</v>
      </c>
      <c r="H304" s="197" t="n">
        <v>9</v>
      </c>
      <c r="I304" s="198"/>
      <c r="J304" s="199" t="n">
        <f aca="false">ROUND(I304*H304,2)</f>
        <v>0</v>
      </c>
      <c r="K304" s="195" t="s">
        <v>180</v>
      </c>
      <c r="L304" s="23"/>
      <c r="M304" s="200"/>
      <c r="N304" s="201" t="s">
        <v>41</v>
      </c>
      <c r="O304" s="60"/>
      <c r="P304" s="202" t="n">
        <f aca="false">O304*H304</f>
        <v>0</v>
      </c>
      <c r="Q304" s="202" t="n">
        <v>0.0036</v>
      </c>
      <c r="R304" s="202" t="n">
        <f aca="false">Q304*H304</f>
        <v>0.0324</v>
      </c>
      <c r="S304" s="202" t="n">
        <v>0</v>
      </c>
      <c r="T304" s="203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4" t="s">
        <v>181</v>
      </c>
      <c r="AT304" s="204" t="s">
        <v>176</v>
      </c>
      <c r="AU304" s="204" t="s">
        <v>85</v>
      </c>
      <c r="AY304" s="3" t="s">
        <v>174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83</v>
      </c>
      <c r="BK304" s="205" t="n">
        <f aca="false">ROUND(I304*H304,2)</f>
        <v>0</v>
      </c>
      <c r="BL304" s="3" t="s">
        <v>181</v>
      </c>
      <c r="BM304" s="204" t="s">
        <v>1619</v>
      </c>
    </row>
    <row r="305" s="178" customFormat="true" ht="22.5" hidden="false" customHeight="true" outlineLevel="0" collapsed="false">
      <c r="B305" s="179"/>
      <c r="D305" s="180" t="s">
        <v>75</v>
      </c>
      <c r="E305" s="190" t="s">
        <v>216</v>
      </c>
      <c r="F305" s="190" t="s">
        <v>504</v>
      </c>
      <c r="I305" s="182"/>
      <c r="J305" s="191" t="n">
        <f aca="false">BK305</f>
        <v>0</v>
      </c>
      <c r="L305" s="179"/>
      <c r="M305" s="184"/>
      <c r="N305" s="185"/>
      <c r="O305" s="185"/>
      <c r="P305" s="186" t="n">
        <f aca="false">SUM(P306:P339)</f>
        <v>0</v>
      </c>
      <c r="Q305" s="185"/>
      <c r="R305" s="186" t="n">
        <f aca="false">SUM(R306:R339)</f>
        <v>20.46307</v>
      </c>
      <c r="S305" s="185"/>
      <c r="T305" s="187" t="n">
        <f aca="false">SUM(T306:T339)</f>
        <v>0</v>
      </c>
      <c r="AR305" s="180" t="s">
        <v>83</v>
      </c>
      <c r="AT305" s="188" t="s">
        <v>75</v>
      </c>
      <c r="AU305" s="188" t="s">
        <v>83</v>
      </c>
      <c r="AY305" s="180" t="s">
        <v>174</v>
      </c>
      <c r="BK305" s="189" t="n">
        <f aca="false">SUM(BK306:BK339)</f>
        <v>0</v>
      </c>
    </row>
    <row r="306" s="27" customFormat="true" ht="16.5" hidden="false" customHeight="true" outlineLevel="0" collapsed="false">
      <c r="A306" s="22"/>
      <c r="B306" s="192"/>
      <c r="C306" s="193" t="s">
        <v>602</v>
      </c>
      <c r="D306" s="193" t="s">
        <v>176</v>
      </c>
      <c r="E306" s="194" t="s">
        <v>1319</v>
      </c>
      <c r="F306" s="195" t="s">
        <v>1320</v>
      </c>
      <c r="G306" s="196" t="s">
        <v>309</v>
      </c>
      <c r="H306" s="197" t="n">
        <v>1</v>
      </c>
      <c r="I306" s="198"/>
      <c r="J306" s="199" t="n">
        <f aca="false">ROUND(I306*H306,2)</f>
        <v>0</v>
      </c>
      <c r="K306" s="195"/>
      <c r="L306" s="23"/>
      <c r="M306" s="200"/>
      <c r="N306" s="201" t="s">
        <v>41</v>
      </c>
      <c r="O306" s="60"/>
      <c r="P306" s="202" t="n">
        <f aca="false">O306*H306</f>
        <v>0</v>
      </c>
      <c r="Q306" s="202" t="n">
        <v>0.2087</v>
      </c>
      <c r="R306" s="202" t="n">
        <f aca="false">Q306*H306</f>
        <v>0.2087</v>
      </c>
      <c r="S306" s="202" t="n">
        <v>0</v>
      </c>
      <c r="T306" s="203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4" t="s">
        <v>181</v>
      </c>
      <c r="AT306" s="204" t="s">
        <v>176</v>
      </c>
      <c r="AU306" s="204" t="s">
        <v>85</v>
      </c>
      <c r="AY306" s="3" t="s">
        <v>174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83</v>
      </c>
      <c r="BK306" s="205" t="n">
        <f aca="false">ROUND(I306*H306,2)</f>
        <v>0</v>
      </c>
      <c r="BL306" s="3" t="s">
        <v>181</v>
      </c>
      <c r="BM306" s="204" t="s">
        <v>1620</v>
      </c>
    </row>
    <row r="307" s="27" customFormat="true" ht="24" hidden="false" customHeight="true" outlineLevel="0" collapsed="false">
      <c r="A307" s="22"/>
      <c r="B307" s="192"/>
      <c r="C307" s="193" t="s">
        <v>604</v>
      </c>
      <c r="D307" s="193" t="s">
        <v>176</v>
      </c>
      <c r="E307" s="194" t="s">
        <v>1322</v>
      </c>
      <c r="F307" s="195" t="s">
        <v>1323</v>
      </c>
      <c r="G307" s="196" t="s">
        <v>284</v>
      </c>
      <c r="H307" s="197" t="n">
        <v>9</v>
      </c>
      <c r="I307" s="198"/>
      <c r="J307" s="199" t="n">
        <f aca="false">ROUND(I307*H307,2)</f>
        <v>0</v>
      </c>
      <c r="K307" s="195" t="s">
        <v>180</v>
      </c>
      <c r="L307" s="23"/>
      <c r="M307" s="200"/>
      <c r="N307" s="201" t="s">
        <v>41</v>
      </c>
      <c r="O307" s="60"/>
      <c r="P307" s="202" t="n">
        <f aca="false">O307*H307</f>
        <v>0</v>
      </c>
      <c r="Q307" s="202" t="n">
        <v>0.00268</v>
      </c>
      <c r="R307" s="202" t="n">
        <f aca="false">Q307*H307</f>
        <v>0.02412</v>
      </c>
      <c r="S307" s="202" t="n">
        <v>0</v>
      </c>
      <c r="T307" s="203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4" t="s">
        <v>181</v>
      </c>
      <c r="AT307" s="204" t="s">
        <v>176</v>
      </c>
      <c r="AU307" s="204" t="s">
        <v>85</v>
      </c>
      <c r="AY307" s="3" t="s">
        <v>174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83</v>
      </c>
      <c r="BK307" s="205" t="n">
        <f aca="false">ROUND(I307*H307,2)</f>
        <v>0</v>
      </c>
      <c r="BL307" s="3" t="s">
        <v>181</v>
      </c>
      <c r="BM307" s="204" t="s">
        <v>1621</v>
      </c>
    </row>
    <row r="308" s="27" customFormat="true" ht="24" hidden="false" customHeight="true" outlineLevel="0" collapsed="false">
      <c r="A308" s="22"/>
      <c r="B308" s="192"/>
      <c r="C308" s="193" t="s">
        <v>1369</v>
      </c>
      <c r="D308" s="193" t="s">
        <v>176</v>
      </c>
      <c r="E308" s="194" t="s">
        <v>1622</v>
      </c>
      <c r="F308" s="195" t="s">
        <v>1623</v>
      </c>
      <c r="G308" s="196" t="s">
        <v>284</v>
      </c>
      <c r="H308" s="197" t="n">
        <v>40</v>
      </c>
      <c r="I308" s="198"/>
      <c r="J308" s="199" t="n">
        <f aca="false">ROUND(I308*H308,2)</f>
        <v>0</v>
      </c>
      <c r="K308" s="195" t="s">
        <v>180</v>
      </c>
      <c r="L308" s="23"/>
      <c r="M308" s="200"/>
      <c r="N308" s="201" t="s">
        <v>41</v>
      </c>
      <c r="O308" s="60"/>
      <c r="P308" s="202" t="n">
        <f aca="false">O308*H308</f>
        <v>0</v>
      </c>
      <c r="Q308" s="202" t="n">
        <v>0.00427</v>
      </c>
      <c r="R308" s="202" t="n">
        <f aca="false">Q308*H308</f>
        <v>0.1708</v>
      </c>
      <c r="S308" s="202" t="n">
        <v>0</v>
      </c>
      <c r="T308" s="203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04" t="s">
        <v>181</v>
      </c>
      <c r="AT308" s="204" t="s">
        <v>176</v>
      </c>
      <c r="AU308" s="204" t="s">
        <v>85</v>
      </c>
      <c r="AY308" s="3" t="s">
        <v>174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83</v>
      </c>
      <c r="BK308" s="205" t="n">
        <f aca="false">ROUND(I308*H308,2)</f>
        <v>0</v>
      </c>
      <c r="BL308" s="3" t="s">
        <v>181</v>
      </c>
      <c r="BM308" s="204" t="s">
        <v>1624</v>
      </c>
    </row>
    <row r="309" s="27" customFormat="true" ht="24" hidden="false" customHeight="true" outlineLevel="0" collapsed="false">
      <c r="A309" s="22"/>
      <c r="B309" s="192"/>
      <c r="C309" s="193" t="s">
        <v>1373</v>
      </c>
      <c r="D309" s="193" t="s">
        <v>176</v>
      </c>
      <c r="E309" s="194" t="s">
        <v>1625</v>
      </c>
      <c r="F309" s="195" t="s">
        <v>1626</v>
      </c>
      <c r="G309" s="196" t="s">
        <v>309</v>
      </c>
      <c r="H309" s="197" t="n">
        <v>2</v>
      </c>
      <c r="I309" s="198"/>
      <c r="J309" s="199" t="n">
        <f aca="false">ROUND(I309*H309,2)</f>
        <v>0</v>
      </c>
      <c r="K309" s="195" t="s">
        <v>180</v>
      </c>
      <c r="L309" s="23"/>
      <c r="M309" s="200"/>
      <c r="N309" s="201" t="s">
        <v>41</v>
      </c>
      <c r="O309" s="60"/>
      <c r="P309" s="202" t="n">
        <f aca="false">O309*H309</f>
        <v>0</v>
      </c>
      <c r="Q309" s="202" t="n">
        <v>1E-005</v>
      </c>
      <c r="R309" s="202" t="n">
        <f aca="false">Q309*H309</f>
        <v>2E-005</v>
      </c>
      <c r="S309" s="202" t="n">
        <v>0</v>
      </c>
      <c r="T309" s="203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204" t="s">
        <v>181</v>
      </c>
      <c r="AT309" s="204" t="s">
        <v>176</v>
      </c>
      <c r="AU309" s="204" t="s">
        <v>85</v>
      </c>
      <c r="AY309" s="3" t="s">
        <v>174</v>
      </c>
      <c r="BE309" s="205" t="n">
        <f aca="false">IF(N309="základní",J309,0)</f>
        <v>0</v>
      </c>
      <c r="BF309" s="205" t="n">
        <f aca="false">IF(N309="snížená",J309,0)</f>
        <v>0</v>
      </c>
      <c r="BG309" s="205" t="n">
        <f aca="false">IF(N309="zákl. přenesená",J309,0)</f>
        <v>0</v>
      </c>
      <c r="BH309" s="205" t="n">
        <f aca="false">IF(N309="sníž. přenesená",J309,0)</f>
        <v>0</v>
      </c>
      <c r="BI309" s="205" t="n">
        <f aca="false">IF(N309="nulová",J309,0)</f>
        <v>0</v>
      </c>
      <c r="BJ309" s="3" t="s">
        <v>83</v>
      </c>
      <c r="BK309" s="205" t="n">
        <f aca="false">ROUND(I309*H309,2)</f>
        <v>0</v>
      </c>
      <c r="BL309" s="3" t="s">
        <v>181</v>
      </c>
      <c r="BM309" s="204" t="s">
        <v>1627</v>
      </c>
    </row>
    <row r="310" s="27" customFormat="true" ht="24" hidden="false" customHeight="true" outlineLevel="0" collapsed="false">
      <c r="A310" s="22"/>
      <c r="B310" s="192"/>
      <c r="C310" s="233" t="s">
        <v>1377</v>
      </c>
      <c r="D310" s="233" t="s">
        <v>275</v>
      </c>
      <c r="E310" s="234" t="s">
        <v>1628</v>
      </c>
      <c r="F310" s="235" t="s">
        <v>1629</v>
      </c>
      <c r="G310" s="236" t="s">
        <v>309</v>
      </c>
      <c r="H310" s="237" t="n">
        <v>2</v>
      </c>
      <c r="I310" s="238"/>
      <c r="J310" s="239" t="n">
        <f aca="false">ROUND(I310*H310,2)</f>
        <v>0</v>
      </c>
      <c r="K310" s="235" t="s">
        <v>180</v>
      </c>
      <c r="L310" s="240"/>
      <c r="M310" s="241"/>
      <c r="N310" s="242" t="s">
        <v>41</v>
      </c>
      <c r="O310" s="60"/>
      <c r="P310" s="202" t="n">
        <f aca="false">O310*H310</f>
        <v>0</v>
      </c>
      <c r="Q310" s="202" t="n">
        <v>0.0028</v>
      </c>
      <c r="R310" s="202" t="n">
        <f aca="false">Q310*H310</f>
        <v>0.0056</v>
      </c>
      <c r="S310" s="202" t="n">
        <v>0</v>
      </c>
      <c r="T310" s="203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4" t="s">
        <v>216</v>
      </c>
      <c r="AT310" s="204" t="s">
        <v>275</v>
      </c>
      <c r="AU310" s="204" t="s">
        <v>85</v>
      </c>
      <c r="AY310" s="3" t="s">
        <v>174</v>
      </c>
      <c r="BE310" s="205" t="n">
        <f aca="false">IF(N310="základní",J310,0)</f>
        <v>0</v>
      </c>
      <c r="BF310" s="205" t="n">
        <f aca="false">IF(N310="snížená",J310,0)</f>
        <v>0</v>
      </c>
      <c r="BG310" s="205" t="n">
        <f aca="false">IF(N310="zákl. přenesená",J310,0)</f>
        <v>0</v>
      </c>
      <c r="BH310" s="205" t="n">
        <f aca="false">IF(N310="sníž. přenesená",J310,0)</f>
        <v>0</v>
      </c>
      <c r="BI310" s="205" t="n">
        <f aca="false">IF(N310="nulová",J310,0)</f>
        <v>0</v>
      </c>
      <c r="BJ310" s="3" t="s">
        <v>83</v>
      </c>
      <c r="BK310" s="205" t="n">
        <f aca="false">ROUND(I310*H310,2)</f>
        <v>0</v>
      </c>
      <c r="BL310" s="3" t="s">
        <v>181</v>
      </c>
      <c r="BM310" s="204" t="s">
        <v>1630</v>
      </c>
    </row>
    <row r="311" s="27" customFormat="true" ht="24" hidden="false" customHeight="true" outlineLevel="0" collapsed="false">
      <c r="A311" s="22"/>
      <c r="B311" s="192"/>
      <c r="C311" s="193" t="s">
        <v>1381</v>
      </c>
      <c r="D311" s="193" t="s">
        <v>176</v>
      </c>
      <c r="E311" s="194" t="s">
        <v>1631</v>
      </c>
      <c r="F311" s="195" t="s">
        <v>1632</v>
      </c>
      <c r="G311" s="196" t="s">
        <v>309</v>
      </c>
      <c r="H311" s="197" t="n">
        <v>1</v>
      </c>
      <c r="I311" s="198"/>
      <c r="J311" s="199" t="n">
        <f aca="false">ROUND(I311*H311,2)</f>
        <v>0</v>
      </c>
      <c r="K311" s="195" t="s">
        <v>180</v>
      </c>
      <c r="L311" s="23"/>
      <c r="M311" s="200"/>
      <c r="N311" s="201" t="s">
        <v>41</v>
      </c>
      <c r="O311" s="60"/>
      <c r="P311" s="202" t="n">
        <f aca="false">O311*H311</f>
        <v>0</v>
      </c>
      <c r="Q311" s="202" t="n">
        <v>1.92726</v>
      </c>
      <c r="R311" s="202" t="n">
        <f aca="false">Q311*H311</f>
        <v>1.92726</v>
      </c>
      <c r="S311" s="202" t="n">
        <v>0</v>
      </c>
      <c r="T311" s="203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04" t="s">
        <v>181</v>
      </c>
      <c r="AT311" s="204" t="s">
        <v>176</v>
      </c>
      <c r="AU311" s="204" t="s">
        <v>85</v>
      </c>
      <c r="AY311" s="3" t="s">
        <v>174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83</v>
      </c>
      <c r="BK311" s="205" t="n">
        <f aca="false">ROUND(I311*H311,2)</f>
        <v>0</v>
      </c>
      <c r="BL311" s="3" t="s">
        <v>181</v>
      </c>
      <c r="BM311" s="204" t="s">
        <v>1633</v>
      </c>
    </row>
    <row r="312" s="27" customFormat="true" ht="24" hidden="false" customHeight="true" outlineLevel="0" collapsed="false">
      <c r="A312" s="22"/>
      <c r="B312" s="192"/>
      <c r="C312" s="233" t="s">
        <v>1386</v>
      </c>
      <c r="D312" s="233" t="s">
        <v>275</v>
      </c>
      <c r="E312" s="234" t="s">
        <v>1634</v>
      </c>
      <c r="F312" s="235" t="s">
        <v>1635</v>
      </c>
      <c r="G312" s="236" t="s">
        <v>309</v>
      </c>
      <c r="H312" s="237" t="n">
        <v>1</v>
      </c>
      <c r="I312" s="238"/>
      <c r="J312" s="239" t="n">
        <f aca="false">ROUND(I312*H312,2)</f>
        <v>0</v>
      </c>
      <c r="K312" s="235" t="s">
        <v>180</v>
      </c>
      <c r="L312" s="240"/>
      <c r="M312" s="241"/>
      <c r="N312" s="242" t="s">
        <v>41</v>
      </c>
      <c r="O312" s="60"/>
      <c r="P312" s="202" t="n">
        <f aca="false">O312*H312</f>
        <v>0</v>
      </c>
      <c r="Q312" s="202" t="n">
        <v>2.1</v>
      </c>
      <c r="R312" s="202" t="n">
        <f aca="false">Q312*H312</f>
        <v>2.1</v>
      </c>
      <c r="S312" s="202" t="n">
        <v>0</v>
      </c>
      <c r="T312" s="20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4" t="s">
        <v>216</v>
      </c>
      <c r="AT312" s="204" t="s">
        <v>275</v>
      </c>
      <c r="AU312" s="204" t="s">
        <v>85</v>
      </c>
      <c r="AY312" s="3" t="s">
        <v>174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83</v>
      </c>
      <c r="BK312" s="205" t="n">
        <f aca="false">ROUND(I312*H312,2)</f>
        <v>0</v>
      </c>
      <c r="BL312" s="3" t="s">
        <v>181</v>
      </c>
      <c r="BM312" s="204" t="s">
        <v>1636</v>
      </c>
    </row>
    <row r="313" s="27" customFormat="true" ht="24" hidden="false" customHeight="true" outlineLevel="0" collapsed="false">
      <c r="A313" s="22"/>
      <c r="B313" s="192"/>
      <c r="C313" s="233" t="s">
        <v>1388</v>
      </c>
      <c r="D313" s="233" t="s">
        <v>275</v>
      </c>
      <c r="E313" s="234" t="s">
        <v>1637</v>
      </c>
      <c r="F313" s="235" t="s">
        <v>1638</v>
      </c>
      <c r="G313" s="236" t="s">
        <v>309</v>
      </c>
      <c r="H313" s="237" t="n">
        <v>1</v>
      </c>
      <c r="I313" s="238"/>
      <c r="J313" s="239" t="n">
        <f aca="false">ROUND(I313*H313,2)</f>
        <v>0</v>
      </c>
      <c r="K313" s="235" t="s">
        <v>180</v>
      </c>
      <c r="L313" s="240"/>
      <c r="M313" s="241"/>
      <c r="N313" s="242" t="s">
        <v>41</v>
      </c>
      <c r="O313" s="60"/>
      <c r="P313" s="202" t="n">
        <f aca="false">O313*H313</f>
        <v>0</v>
      </c>
      <c r="Q313" s="202" t="n">
        <v>0.57</v>
      </c>
      <c r="R313" s="202" t="n">
        <f aca="false">Q313*H313</f>
        <v>0.57</v>
      </c>
      <c r="S313" s="202" t="n">
        <v>0</v>
      </c>
      <c r="T313" s="203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04" t="s">
        <v>216</v>
      </c>
      <c r="AT313" s="204" t="s">
        <v>275</v>
      </c>
      <c r="AU313" s="204" t="s">
        <v>85</v>
      </c>
      <c r="AY313" s="3" t="s">
        <v>174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83</v>
      </c>
      <c r="BK313" s="205" t="n">
        <f aca="false">ROUND(I313*H313,2)</f>
        <v>0</v>
      </c>
      <c r="BL313" s="3" t="s">
        <v>181</v>
      </c>
      <c r="BM313" s="204" t="s">
        <v>1639</v>
      </c>
    </row>
    <row r="314" s="27" customFormat="true" ht="24" hidden="false" customHeight="true" outlineLevel="0" collapsed="false">
      <c r="A314" s="22"/>
      <c r="B314" s="192"/>
      <c r="C314" s="233" t="s">
        <v>1394</v>
      </c>
      <c r="D314" s="233" t="s">
        <v>275</v>
      </c>
      <c r="E314" s="234" t="s">
        <v>1640</v>
      </c>
      <c r="F314" s="235" t="s">
        <v>1641</v>
      </c>
      <c r="G314" s="236" t="s">
        <v>309</v>
      </c>
      <c r="H314" s="237" t="n">
        <v>1</v>
      </c>
      <c r="I314" s="238"/>
      <c r="J314" s="239" t="n">
        <f aca="false">ROUND(I314*H314,2)</f>
        <v>0</v>
      </c>
      <c r="K314" s="235" t="s">
        <v>180</v>
      </c>
      <c r="L314" s="240"/>
      <c r="M314" s="241"/>
      <c r="N314" s="242" t="s">
        <v>41</v>
      </c>
      <c r="O314" s="60"/>
      <c r="P314" s="202" t="n">
        <f aca="false">O314*H314</f>
        <v>0</v>
      </c>
      <c r="Q314" s="202" t="n">
        <v>0.065</v>
      </c>
      <c r="R314" s="202" t="n">
        <f aca="false">Q314*H314</f>
        <v>0.065</v>
      </c>
      <c r="S314" s="202" t="n">
        <v>0</v>
      </c>
      <c r="T314" s="203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4" t="s">
        <v>216</v>
      </c>
      <c r="AT314" s="204" t="s">
        <v>275</v>
      </c>
      <c r="AU314" s="204" t="s">
        <v>85</v>
      </c>
      <c r="AY314" s="3" t="s">
        <v>174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83</v>
      </c>
      <c r="BK314" s="205" t="n">
        <f aca="false">ROUND(I314*H314,2)</f>
        <v>0</v>
      </c>
      <c r="BL314" s="3" t="s">
        <v>181</v>
      </c>
      <c r="BM314" s="204" t="s">
        <v>1642</v>
      </c>
    </row>
    <row r="315" s="27" customFormat="true" ht="16.5" hidden="false" customHeight="true" outlineLevel="0" collapsed="false">
      <c r="A315" s="22"/>
      <c r="B315" s="192"/>
      <c r="C315" s="233" t="s">
        <v>1397</v>
      </c>
      <c r="D315" s="233" t="s">
        <v>275</v>
      </c>
      <c r="E315" s="234" t="s">
        <v>1643</v>
      </c>
      <c r="F315" s="235" t="s">
        <v>1644</v>
      </c>
      <c r="G315" s="236" t="s">
        <v>309</v>
      </c>
      <c r="H315" s="237" t="n">
        <v>1</v>
      </c>
      <c r="I315" s="238"/>
      <c r="J315" s="239" t="n">
        <f aca="false">ROUND(I315*H315,2)</f>
        <v>0</v>
      </c>
      <c r="K315" s="235" t="s">
        <v>180</v>
      </c>
      <c r="L315" s="240"/>
      <c r="M315" s="241"/>
      <c r="N315" s="242" t="s">
        <v>41</v>
      </c>
      <c r="O315" s="60"/>
      <c r="P315" s="202" t="n">
        <f aca="false">O315*H315</f>
        <v>0</v>
      </c>
      <c r="Q315" s="202" t="n">
        <v>0.526</v>
      </c>
      <c r="R315" s="202" t="n">
        <f aca="false">Q315*H315</f>
        <v>0.526</v>
      </c>
      <c r="S315" s="202" t="n">
        <v>0</v>
      </c>
      <c r="T315" s="20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04" t="s">
        <v>216</v>
      </c>
      <c r="AT315" s="204" t="s">
        <v>275</v>
      </c>
      <c r="AU315" s="204" t="s">
        <v>85</v>
      </c>
      <c r="AY315" s="3" t="s">
        <v>174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83</v>
      </c>
      <c r="BK315" s="205" t="n">
        <f aca="false">ROUND(I315*H315,2)</f>
        <v>0</v>
      </c>
      <c r="BL315" s="3" t="s">
        <v>181</v>
      </c>
      <c r="BM315" s="204" t="s">
        <v>1645</v>
      </c>
    </row>
    <row r="316" s="27" customFormat="true" ht="24" hidden="false" customHeight="true" outlineLevel="0" collapsed="false">
      <c r="A316" s="22"/>
      <c r="B316" s="192"/>
      <c r="C316" s="233" t="s">
        <v>1400</v>
      </c>
      <c r="D316" s="233" t="s">
        <v>275</v>
      </c>
      <c r="E316" s="234" t="s">
        <v>1646</v>
      </c>
      <c r="F316" s="235" t="s">
        <v>1647</v>
      </c>
      <c r="G316" s="236" t="s">
        <v>309</v>
      </c>
      <c r="H316" s="237" t="n">
        <v>3</v>
      </c>
      <c r="I316" s="238"/>
      <c r="J316" s="239" t="n">
        <f aca="false">ROUND(I316*H316,2)</f>
        <v>0</v>
      </c>
      <c r="K316" s="235" t="s">
        <v>180</v>
      </c>
      <c r="L316" s="240"/>
      <c r="M316" s="241"/>
      <c r="N316" s="242" t="s">
        <v>41</v>
      </c>
      <c r="O316" s="60"/>
      <c r="P316" s="202" t="n">
        <f aca="false">O316*H316</f>
        <v>0</v>
      </c>
      <c r="Q316" s="202" t="n">
        <v>0.002</v>
      </c>
      <c r="R316" s="202" t="n">
        <f aca="false">Q316*H316</f>
        <v>0.006</v>
      </c>
      <c r="S316" s="202" t="n">
        <v>0</v>
      </c>
      <c r="T316" s="203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4" t="s">
        <v>216</v>
      </c>
      <c r="AT316" s="204" t="s">
        <v>275</v>
      </c>
      <c r="AU316" s="204" t="s">
        <v>85</v>
      </c>
      <c r="AY316" s="3" t="s">
        <v>174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83</v>
      </c>
      <c r="BK316" s="205" t="n">
        <f aca="false">ROUND(I316*H316,2)</f>
        <v>0</v>
      </c>
      <c r="BL316" s="3" t="s">
        <v>181</v>
      </c>
      <c r="BM316" s="204" t="s">
        <v>1648</v>
      </c>
    </row>
    <row r="317" s="27" customFormat="true" ht="24" hidden="false" customHeight="true" outlineLevel="0" collapsed="false">
      <c r="A317" s="22"/>
      <c r="B317" s="192"/>
      <c r="C317" s="193" t="s">
        <v>1032</v>
      </c>
      <c r="D317" s="193" t="s">
        <v>176</v>
      </c>
      <c r="E317" s="194" t="s">
        <v>1649</v>
      </c>
      <c r="F317" s="195" t="s">
        <v>1650</v>
      </c>
      <c r="G317" s="196" t="s">
        <v>309</v>
      </c>
      <c r="H317" s="197" t="n">
        <v>1</v>
      </c>
      <c r="I317" s="198"/>
      <c r="J317" s="199" t="n">
        <f aca="false">ROUND(I317*H317,2)</f>
        <v>0</v>
      </c>
      <c r="K317" s="195" t="s">
        <v>180</v>
      </c>
      <c r="L317" s="23"/>
      <c r="M317" s="200"/>
      <c r="N317" s="201" t="s">
        <v>41</v>
      </c>
      <c r="O317" s="60"/>
      <c r="P317" s="202" t="n">
        <f aca="false">O317*H317</f>
        <v>0</v>
      </c>
      <c r="Q317" s="202" t="n">
        <v>0.10661</v>
      </c>
      <c r="R317" s="202" t="n">
        <f aca="false">Q317*H317</f>
        <v>0.10661</v>
      </c>
      <c r="S317" s="202" t="n">
        <v>0</v>
      </c>
      <c r="T317" s="203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4" t="s">
        <v>181</v>
      </c>
      <c r="AT317" s="204" t="s">
        <v>176</v>
      </c>
      <c r="AU317" s="204" t="s">
        <v>85</v>
      </c>
      <c r="AY317" s="3" t="s">
        <v>174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83</v>
      </c>
      <c r="BK317" s="205" t="n">
        <f aca="false">ROUND(I317*H317,2)</f>
        <v>0</v>
      </c>
      <c r="BL317" s="3" t="s">
        <v>181</v>
      </c>
      <c r="BM317" s="204" t="s">
        <v>1651</v>
      </c>
    </row>
    <row r="318" s="27" customFormat="true" ht="24" hidden="false" customHeight="true" outlineLevel="0" collapsed="false">
      <c r="A318" s="22"/>
      <c r="B318" s="192"/>
      <c r="C318" s="193" t="s">
        <v>1403</v>
      </c>
      <c r="D318" s="193" t="s">
        <v>176</v>
      </c>
      <c r="E318" s="194" t="s">
        <v>1652</v>
      </c>
      <c r="F318" s="195" t="s">
        <v>1653</v>
      </c>
      <c r="G318" s="196" t="s">
        <v>309</v>
      </c>
      <c r="H318" s="197" t="n">
        <v>1</v>
      </c>
      <c r="I318" s="198"/>
      <c r="J318" s="199" t="n">
        <f aca="false">ROUND(I318*H318,2)</f>
        <v>0</v>
      </c>
      <c r="K318" s="195" t="s">
        <v>180</v>
      </c>
      <c r="L318" s="23"/>
      <c r="M318" s="200"/>
      <c r="N318" s="201" t="s">
        <v>41</v>
      </c>
      <c r="O318" s="60"/>
      <c r="P318" s="202" t="n">
        <f aca="false">O318*H318</f>
        <v>0</v>
      </c>
      <c r="Q318" s="202" t="n">
        <v>0.02424</v>
      </c>
      <c r="R318" s="202" t="n">
        <f aca="false">Q318*H318</f>
        <v>0.02424</v>
      </c>
      <c r="S318" s="202" t="n">
        <v>0</v>
      </c>
      <c r="T318" s="203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04" t="s">
        <v>181</v>
      </c>
      <c r="AT318" s="204" t="s">
        <v>176</v>
      </c>
      <c r="AU318" s="204" t="s">
        <v>85</v>
      </c>
      <c r="AY318" s="3" t="s">
        <v>174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83</v>
      </c>
      <c r="BK318" s="205" t="n">
        <f aca="false">ROUND(I318*H318,2)</f>
        <v>0</v>
      </c>
      <c r="BL318" s="3" t="s">
        <v>181</v>
      </c>
      <c r="BM318" s="204" t="s">
        <v>1654</v>
      </c>
    </row>
    <row r="319" s="27" customFormat="true" ht="24" hidden="false" customHeight="true" outlineLevel="0" collapsed="false">
      <c r="A319" s="22"/>
      <c r="B319" s="192"/>
      <c r="C319" s="193" t="s">
        <v>1406</v>
      </c>
      <c r="D319" s="193" t="s">
        <v>176</v>
      </c>
      <c r="E319" s="194" t="s">
        <v>1655</v>
      </c>
      <c r="F319" s="195" t="s">
        <v>1656</v>
      </c>
      <c r="G319" s="196" t="s">
        <v>309</v>
      </c>
      <c r="H319" s="197" t="n">
        <v>1</v>
      </c>
      <c r="I319" s="198"/>
      <c r="J319" s="199" t="n">
        <f aca="false">ROUND(I319*H319,2)</f>
        <v>0</v>
      </c>
      <c r="K319" s="195" t="s">
        <v>180</v>
      </c>
      <c r="L319" s="23"/>
      <c r="M319" s="200"/>
      <c r="N319" s="201" t="s">
        <v>41</v>
      </c>
      <c r="O319" s="60"/>
      <c r="P319" s="202" t="n">
        <f aca="false">O319*H319</f>
        <v>0</v>
      </c>
      <c r="Q319" s="202" t="n">
        <v>0</v>
      </c>
      <c r="R319" s="202" t="n">
        <f aca="false">Q319*H319</f>
        <v>0</v>
      </c>
      <c r="S319" s="202" t="n">
        <v>0</v>
      </c>
      <c r="T319" s="203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204" t="s">
        <v>181</v>
      </c>
      <c r="AT319" s="204" t="s">
        <v>176</v>
      </c>
      <c r="AU319" s="204" t="s">
        <v>85</v>
      </c>
      <c r="AY319" s="3" t="s">
        <v>174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83</v>
      </c>
      <c r="BK319" s="205" t="n">
        <f aca="false">ROUND(I319*H319,2)</f>
        <v>0</v>
      </c>
      <c r="BL319" s="3" t="s">
        <v>181</v>
      </c>
      <c r="BM319" s="204" t="s">
        <v>1657</v>
      </c>
    </row>
    <row r="320" s="27" customFormat="true" ht="24" hidden="false" customHeight="true" outlineLevel="0" collapsed="false">
      <c r="A320" s="22"/>
      <c r="B320" s="192"/>
      <c r="C320" s="193" t="s">
        <v>1409</v>
      </c>
      <c r="D320" s="193" t="s">
        <v>176</v>
      </c>
      <c r="E320" s="194" t="s">
        <v>1658</v>
      </c>
      <c r="F320" s="195" t="s">
        <v>1659</v>
      </c>
      <c r="G320" s="196" t="s">
        <v>309</v>
      </c>
      <c r="H320" s="197" t="n">
        <v>1</v>
      </c>
      <c r="I320" s="198"/>
      <c r="J320" s="199" t="n">
        <f aca="false">ROUND(I320*H320,2)</f>
        <v>0</v>
      </c>
      <c r="K320" s="195" t="s">
        <v>180</v>
      </c>
      <c r="L320" s="23"/>
      <c r="M320" s="200"/>
      <c r="N320" s="201" t="s">
        <v>41</v>
      </c>
      <c r="O320" s="60"/>
      <c r="P320" s="202" t="n">
        <f aca="false">O320*H320</f>
        <v>0</v>
      </c>
      <c r="Q320" s="202" t="n">
        <v>0.34036</v>
      </c>
      <c r="R320" s="202" t="n">
        <f aca="false">Q320*H320</f>
        <v>0.34036</v>
      </c>
      <c r="S320" s="202" t="n">
        <v>0</v>
      </c>
      <c r="T320" s="203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04" t="s">
        <v>181</v>
      </c>
      <c r="AT320" s="204" t="s">
        <v>176</v>
      </c>
      <c r="AU320" s="204" t="s">
        <v>85</v>
      </c>
      <c r="AY320" s="3" t="s">
        <v>174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83</v>
      </c>
      <c r="BK320" s="205" t="n">
        <f aca="false">ROUND(I320*H320,2)</f>
        <v>0</v>
      </c>
      <c r="BL320" s="3" t="s">
        <v>181</v>
      </c>
      <c r="BM320" s="204" t="s">
        <v>1660</v>
      </c>
    </row>
    <row r="321" s="27" customFormat="true" ht="24" hidden="false" customHeight="true" outlineLevel="0" collapsed="false">
      <c r="A321" s="22"/>
      <c r="B321" s="192"/>
      <c r="C321" s="193" t="s">
        <v>376</v>
      </c>
      <c r="D321" s="193" t="s">
        <v>176</v>
      </c>
      <c r="E321" s="194" t="s">
        <v>1325</v>
      </c>
      <c r="F321" s="195" t="s">
        <v>1326</v>
      </c>
      <c r="G321" s="196" t="s">
        <v>309</v>
      </c>
      <c r="H321" s="197" t="n">
        <v>3</v>
      </c>
      <c r="I321" s="198"/>
      <c r="J321" s="199" t="n">
        <f aca="false">ROUND(I321*H321,2)</f>
        <v>0</v>
      </c>
      <c r="K321" s="195" t="s">
        <v>180</v>
      </c>
      <c r="L321" s="23"/>
      <c r="M321" s="200"/>
      <c r="N321" s="201" t="s">
        <v>41</v>
      </c>
      <c r="O321" s="60"/>
      <c r="P321" s="202" t="n">
        <f aca="false">O321*H321</f>
        <v>0</v>
      </c>
      <c r="Q321" s="202" t="n">
        <v>0.3409</v>
      </c>
      <c r="R321" s="202" t="n">
        <f aca="false">Q321*H321</f>
        <v>1.0227</v>
      </c>
      <c r="S321" s="202" t="n">
        <v>0</v>
      </c>
      <c r="T321" s="203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4" t="s">
        <v>181</v>
      </c>
      <c r="AT321" s="204" t="s">
        <v>176</v>
      </c>
      <c r="AU321" s="204" t="s">
        <v>85</v>
      </c>
      <c r="AY321" s="3" t="s">
        <v>174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83</v>
      </c>
      <c r="BK321" s="205" t="n">
        <f aca="false">ROUND(I321*H321,2)</f>
        <v>0</v>
      </c>
      <c r="BL321" s="3" t="s">
        <v>181</v>
      </c>
      <c r="BM321" s="204" t="s">
        <v>1661</v>
      </c>
    </row>
    <row r="322" s="27" customFormat="true" ht="24" hidden="false" customHeight="true" outlineLevel="0" collapsed="false">
      <c r="A322" s="22"/>
      <c r="B322" s="192"/>
      <c r="C322" s="233" t="s">
        <v>1414</v>
      </c>
      <c r="D322" s="233" t="s">
        <v>275</v>
      </c>
      <c r="E322" s="234" t="s">
        <v>1328</v>
      </c>
      <c r="F322" s="235" t="s">
        <v>1329</v>
      </c>
      <c r="G322" s="236" t="s">
        <v>309</v>
      </c>
      <c r="H322" s="237" t="n">
        <v>3</v>
      </c>
      <c r="I322" s="238"/>
      <c r="J322" s="239" t="n">
        <f aca="false">ROUND(I322*H322,2)</f>
        <v>0</v>
      </c>
      <c r="K322" s="235" t="s">
        <v>180</v>
      </c>
      <c r="L322" s="240"/>
      <c r="M322" s="241"/>
      <c r="N322" s="242" t="s">
        <v>41</v>
      </c>
      <c r="O322" s="60"/>
      <c r="P322" s="202" t="n">
        <f aca="false">O322*H322</f>
        <v>0</v>
      </c>
      <c r="Q322" s="202" t="n">
        <v>0.072</v>
      </c>
      <c r="R322" s="202" t="n">
        <f aca="false">Q322*H322</f>
        <v>0.216</v>
      </c>
      <c r="S322" s="202" t="n">
        <v>0</v>
      </c>
      <c r="T322" s="203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04" t="s">
        <v>216</v>
      </c>
      <c r="AT322" s="204" t="s">
        <v>275</v>
      </c>
      <c r="AU322" s="204" t="s">
        <v>85</v>
      </c>
      <c r="AY322" s="3" t="s">
        <v>174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83</v>
      </c>
      <c r="BK322" s="205" t="n">
        <f aca="false">ROUND(I322*H322,2)</f>
        <v>0</v>
      </c>
      <c r="BL322" s="3" t="s">
        <v>181</v>
      </c>
      <c r="BM322" s="204" t="s">
        <v>1662</v>
      </c>
    </row>
    <row r="323" s="27" customFormat="true" ht="24" hidden="false" customHeight="true" outlineLevel="0" collapsed="false">
      <c r="A323" s="22"/>
      <c r="B323" s="192"/>
      <c r="C323" s="233" t="s">
        <v>1420</v>
      </c>
      <c r="D323" s="233" t="s">
        <v>275</v>
      </c>
      <c r="E323" s="234" t="s">
        <v>1331</v>
      </c>
      <c r="F323" s="235" t="s">
        <v>1332</v>
      </c>
      <c r="G323" s="236" t="s">
        <v>309</v>
      </c>
      <c r="H323" s="237" t="n">
        <v>3</v>
      </c>
      <c r="I323" s="238"/>
      <c r="J323" s="239" t="n">
        <f aca="false">ROUND(I323*H323,2)</f>
        <v>0</v>
      </c>
      <c r="K323" s="235" t="s">
        <v>180</v>
      </c>
      <c r="L323" s="240"/>
      <c r="M323" s="241"/>
      <c r="N323" s="242" t="s">
        <v>41</v>
      </c>
      <c r="O323" s="60"/>
      <c r="P323" s="202" t="n">
        <f aca="false">O323*H323</f>
        <v>0</v>
      </c>
      <c r="Q323" s="202" t="n">
        <v>0.08</v>
      </c>
      <c r="R323" s="202" t="n">
        <f aca="false">Q323*H323</f>
        <v>0.24</v>
      </c>
      <c r="S323" s="202" t="n">
        <v>0</v>
      </c>
      <c r="T323" s="203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04" t="s">
        <v>216</v>
      </c>
      <c r="AT323" s="204" t="s">
        <v>275</v>
      </c>
      <c r="AU323" s="204" t="s">
        <v>85</v>
      </c>
      <c r="AY323" s="3" t="s">
        <v>174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83</v>
      </c>
      <c r="BK323" s="205" t="n">
        <f aca="false">ROUND(I323*H323,2)</f>
        <v>0</v>
      </c>
      <c r="BL323" s="3" t="s">
        <v>181</v>
      </c>
      <c r="BM323" s="204" t="s">
        <v>1663</v>
      </c>
    </row>
    <row r="324" s="27" customFormat="true" ht="16.5" hidden="false" customHeight="true" outlineLevel="0" collapsed="false">
      <c r="A324" s="22"/>
      <c r="B324" s="192"/>
      <c r="C324" s="233" t="s">
        <v>1422</v>
      </c>
      <c r="D324" s="233" t="s">
        <v>275</v>
      </c>
      <c r="E324" s="234" t="s">
        <v>1664</v>
      </c>
      <c r="F324" s="235" t="s">
        <v>1665</v>
      </c>
      <c r="G324" s="236" t="s">
        <v>309</v>
      </c>
      <c r="H324" s="237" t="n">
        <v>3</v>
      </c>
      <c r="I324" s="238"/>
      <c r="J324" s="239" t="n">
        <f aca="false">ROUND(I324*H324,2)</f>
        <v>0</v>
      </c>
      <c r="K324" s="235" t="s">
        <v>180</v>
      </c>
      <c r="L324" s="240"/>
      <c r="M324" s="241"/>
      <c r="N324" s="242" t="s">
        <v>41</v>
      </c>
      <c r="O324" s="60"/>
      <c r="P324" s="202" t="n">
        <f aca="false">O324*H324</f>
        <v>0</v>
      </c>
      <c r="Q324" s="202" t="n">
        <v>0.058</v>
      </c>
      <c r="R324" s="202" t="n">
        <f aca="false">Q324*H324</f>
        <v>0.174</v>
      </c>
      <c r="S324" s="202" t="n">
        <v>0</v>
      </c>
      <c r="T324" s="203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04" t="s">
        <v>216</v>
      </c>
      <c r="AT324" s="204" t="s">
        <v>275</v>
      </c>
      <c r="AU324" s="204" t="s">
        <v>85</v>
      </c>
      <c r="AY324" s="3" t="s">
        <v>174</v>
      </c>
      <c r="BE324" s="205" t="n">
        <f aca="false">IF(N324="základní",J324,0)</f>
        <v>0</v>
      </c>
      <c r="BF324" s="205" t="n">
        <f aca="false">IF(N324="snížená",J324,0)</f>
        <v>0</v>
      </c>
      <c r="BG324" s="205" t="n">
        <f aca="false">IF(N324="zákl. přenesená",J324,0)</f>
        <v>0</v>
      </c>
      <c r="BH324" s="205" t="n">
        <f aca="false">IF(N324="sníž. přenesená",J324,0)</f>
        <v>0</v>
      </c>
      <c r="BI324" s="205" t="n">
        <f aca="false">IF(N324="nulová",J324,0)</f>
        <v>0</v>
      </c>
      <c r="BJ324" s="3" t="s">
        <v>83</v>
      </c>
      <c r="BK324" s="205" t="n">
        <f aca="false">ROUND(I324*H324,2)</f>
        <v>0</v>
      </c>
      <c r="BL324" s="3" t="s">
        <v>181</v>
      </c>
      <c r="BM324" s="204" t="s">
        <v>1666</v>
      </c>
    </row>
    <row r="325" s="27" customFormat="true" ht="24" hidden="false" customHeight="true" outlineLevel="0" collapsed="false">
      <c r="A325" s="22"/>
      <c r="B325" s="192"/>
      <c r="C325" s="233" t="s">
        <v>1170</v>
      </c>
      <c r="D325" s="233" t="s">
        <v>275</v>
      </c>
      <c r="E325" s="234" t="s">
        <v>1343</v>
      </c>
      <c r="F325" s="235" t="s">
        <v>1344</v>
      </c>
      <c r="G325" s="236" t="s">
        <v>309</v>
      </c>
      <c r="H325" s="237" t="n">
        <v>3</v>
      </c>
      <c r="I325" s="238"/>
      <c r="J325" s="239" t="n">
        <f aca="false">ROUND(I325*H325,2)</f>
        <v>0</v>
      </c>
      <c r="K325" s="235" t="s">
        <v>180</v>
      </c>
      <c r="L325" s="240"/>
      <c r="M325" s="241"/>
      <c r="N325" s="242" t="s">
        <v>41</v>
      </c>
      <c r="O325" s="60"/>
      <c r="P325" s="202" t="n">
        <f aca="false">O325*H325</f>
        <v>0</v>
      </c>
      <c r="Q325" s="202" t="n">
        <v>0.027</v>
      </c>
      <c r="R325" s="202" t="n">
        <f aca="false">Q325*H325</f>
        <v>0.081</v>
      </c>
      <c r="S325" s="202" t="n">
        <v>0</v>
      </c>
      <c r="T325" s="203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04" t="s">
        <v>216</v>
      </c>
      <c r="AT325" s="204" t="s">
        <v>275</v>
      </c>
      <c r="AU325" s="204" t="s">
        <v>85</v>
      </c>
      <c r="AY325" s="3" t="s">
        <v>174</v>
      </c>
      <c r="BE325" s="205" t="n">
        <f aca="false">IF(N325="základní",J325,0)</f>
        <v>0</v>
      </c>
      <c r="BF325" s="205" t="n">
        <f aca="false">IF(N325="snížená",J325,0)</f>
        <v>0</v>
      </c>
      <c r="BG325" s="205" t="n">
        <f aca="false">IF(N325="zákl. přenesená",J325,0)</f>
        <v>0</v>
      </c>
      <c r="BH325" s="205" t="n">
        <f aca="false">IF(N325="sníž. přenesená",J325,0)</f>
        <v>0</v>
      </c>
      <c r="BI325" s="205" t="n">
        <f aca="false">IF(N325="nulová",J325,0)</f>
        <v>0</v>
      </c>
      <c r="BJ325" s="3" t="s">
        <v>83</v>
      </c>
      <c r="BK325" s="205" t="n">
        <f aca="false">ROUND(I325*H325,2)</f>
        <v>0</v>
      </c>
      <c r="BL325" s="3" t="s">
        <v>181</v>
      </c>
      <c r="BM325" s="204" t="s">
        <v>1667</v>
      </c>
    </row>
    <row r="326" s="27" customFormat="true" ht="24" hidden="false" customHeight="true" outlineLevel="0" collapsed="false">
      <c r="A326" s="22"/>
      <c r="B326" s="192"/>
      <c r="C326" s="193" t="s">
        <v>1426</v>
      </c>
      <c r="D326" s="193" t="s">
        <v>176</v>
      </c>
      <c r="E326" s="194" t="s">
        <v>1668</v>
      </c>
      <c r="F326" s="195" t="s">
        <v>1669</v>
      </c>
      <c r="G326" s="196" t="s">
        <v>1670</v>
      </c>
      <c r="H326" s="197" t="n">
        <v>1</v>
      </c>
      <c r="I326" s="198"/>
      <c r="J326" s="199" t="n">
        <f aca="false">ROUND(I326*H326,2)</f>
        <v>0</v>
      </c>
      <c r="K326" s="195" t="s">
        <v>180</v>
      </c>
      <c r="L326" s="23"/>
      <c r="M326" s="200"/>
      <c r="N326" s="201" t="s">
        <v>41</v>
      </c>
      <c r="O326" s="60"/>
      <c r="P326" s="202" t="n">
        <f aca="false">O326*H326</f>
        <v>0</v>
      </c>
      <c r="Q326" s="202" t="n">
        <v>11.44504</v>
      </c>
      <c r="R326" s="202" t="n">
        <f aca="false">Q326*H326</f>
        <v>11.44504</v>
      </c>
      <c r="S326" s="202" t="n">
        <v>0</v>
      </c>
      <c r="T326" s="203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04" t="s">
        <v>181</v>
      </c>
      <c r="AT326" s="204" t="s">
        <v>176</v>
      </c>
      <c r="AU326" s="204" t="s">
        <v>85</v>
      </c>
      <c r="AY326" s="3" t="s">
        <v>174</v>
      </c>
      <c r="BE326" s="205" t="n">
        <f aca="false">IF(N326="základní",J326,0)</f>
        <v>0</v>
      </c>
      <c r="BF326" s="205" t="n">
        <f aca="false">IF(N326="snížená",J326,0)</f>
        <v>0</v>
      </c>
      <c r="BG326" s="205" t="n">
        <f aca="false">IF(N326="zákl. přenesená",J326,0)</f>
        <v>0</v>
      </c>
      <c r="BH326" s="205" t="n">
        <f aca="false">IF(N326="sníž. přenesená",J326,0)</f>
        <v>0</v>
      </c>
      <c r="BI326" s="205" t="n">
        <f aca="false">IF(N326="nulová",J326,0)</f>
        <v>0</v>
      </c>
      <c r="BJ326" s="3" t="s">
        <v>83</v>
      </c>
      <c r="BK326" s="205" t="n">
        <f aca="false">ROUND(I326*H326,2)</f>
        <v>0</v>
      </c>
      <c r="BL326" s="3" t="s">
        <v>181</v>
      </c>
      <c r="BM326" s="204" t="s">
        <v>1671</v>
      </c>
    </row>
    <row r="327" s="216" customFormat="true" ht="22.5" hidden="false" customHeight="false" outlineLevel="0" collapsed="false">
      <c r="B327" s="217"/>
      <c r="D327" s="208" t="s">
        <v>183</v>
      </c>
      <c r="E327" s="218"/>
      <c r="F327" s="219" t="s">
        <v>1672</v>
      </c>
      <c r="H327" s="218"/>
      <c r="I327" s="220"/>
      <c r="L327" s="217"/>
      <c r="M327" s="221"/>
      <c r="N327" s="222"/>
      <c r="O327" s="222"/>
      <c r="P327" s="222"/>
      <c r="Q327" s="222"/>
      <c r="R327" s="222"/>
      <c r="S327" s="222"/>
      <c r="T327" s="223"/>
      <c r="AT327" s="218" t="s">
        <v>183</v>
      </c>
      <c r="AU327" s="218" t="s">
        <v>85</v>
      </c>
      <c r="AV327" s="216" t="s">
        <v>83</v>
      </c>
      <c r="AW327" s="216" t="s">
        <v>32</v>
      </c>
      <c r="AX327" s="216" t="s">
        <v>76</v>
      </c>
      <c r="AY327" s="218" t="s">
        <v>174</v>
      </c>
    </row>
    <row r="328" s="216" customFormat="true" ht="11.25" hidden="false" customHeight="false" outlineLevel="0" collapsed="false">
      <c r="B328" s="217"/>
      <c r="D328" s="208" t="s">
        <v>183</v>
      </c>
      <c r="E328" s="218"/>
      <c r="F328" s="219" t="s">
        <v>1673</v>
      </c>
      <c r="H328" s="218"/>
      <c r="I328" s="220"/>
      <c r="L328" s="217"/>
      <c r="M328" s="221"/>
      <c r="N328" s="222"/>
      <c r="O328" s="222"/>
      <c r="P328" s="222"/>
      <c r="Q328" s="222"/>
      <c r="R328" s="222"/>
      <c r="S328" s="222"/>
      <c r="T328" s="223"/>
      <c r="AT328" s="218" t="s">
        <v>183</v>
      </c>
      <c r="AU328" s="218" t="s">
        <v>85</v>
      </c>
      <c r="AV328" s="216" t="s">
        <v>83</v>
      </c>
      <c r="AW328" s="216" t="s">
        <v>32</v>
      </c>
      <c r="AX328" s="216" t="s">
        <v>76</v>
      </c>
      <c r="AY328" s="218" t="s">
        <v>174</v>
      </c>
    </row>
    <row r="329" s="216" customFormat="true" ht="11.25" hidden="false" customHeight="false" outlineLevel="0" collapsed="false">
      <c r="B329" s="217"/>
      <c r="D329" s="208" t="s">
        <v>183</v>
      </c>
      <c r="E329" s="218"/>
      <c r="F329" s="219" t="s">
        <v>1674</v>
      </c>
      <c r="H329" s="218"/>
      <c r="I329" s="220"/>
      <c r="L329" s="217"/>
      <c r="M329" s="221"/>
      <c r="N329" s="222"/>
      <c r="O329" s="222"/>
      <c r="P329" s="222"/>
      <c r="Q329" s="222"/>
      <c r="R329" s="222"/>
      <c r="S329" s="222"/>
      <c r="T329" s="223"/>
      <c r="AT329" s="218" t="s">
        <v>183</v>
      </c>
      <c r="AU329" s="218" t="s">
        <v>85</v>
      </c>
      <c r="AV329" s="216" t="s">
        <v>83</v>
      </c>
      <c r="AW329" s="216" t="s">
        <v>32</v>
      </c>
      <c r="AX329" s="216" t="s">
        <v>76</v>
      </c>
      <c r="AY329" s="218" t="s">
        <v>174</v>
      </c>
    </row>
    <row r="330" s="216" customFormat="true" ht="22.5" hidden="false" customHeight="false" outlineLevel="0" collapsed="false">
      <c r="B330" s="217"/>
      <c r="D330" s="208" t="s">
        <v>183</v>
      </c>
      <c r="E330" s="218"/>
      <c r="F330" s="219" t="s">
        <v>1675</v>
      </c>
      <c r="H330" s="218"/>
      <c r="I330" s="220"/>
      <c r="L330" s="217"/>
      <c r="M330" s="221"/>
      <c r="N330" s="222"/>
      <c r="O330" s="222"/>
      <c r="P330" s="222"/>
      <c r="Q330" s="222"/>
      <c r="R330" s="222"/>
      <c r="S330" s="222"/>
      <c r="T330" s="223"/>
      <c r="AT330" s="218" t="s">
        <v>183</v>
      </c>
      <c r="AU330" s="218" t="s">
        <v>85</v>
      </c>
      <c r="AV330" s="216" t="s">
        <v>83</v>
      </c>
      <c r="AW330" s="216" t="s">
        <v>32</v>
      </c>
      <c r="AX330" s="216" t="s">
        <v>76</v>
      </c>
      <c r="AY330" s="218" t="s">
        <v>174</v>
      </c>
    </row>
    <row r="331" s="206" customFormat="true" ht="11.25" hidden="false" customHeight="false" outlineLevel="0" collapsed="false">
      <c r="B331" s="207"/>
      <c r="D331" s="208" t="s">
        <v>183</v>
      </c>
      <c r="E331" s="209"/>
      <c r="F331" s="210" t="s">
        <v>83</v>
      </c>
      <c r="H331" s="211" t="n">
        <v>1</v>
      </c>
      <c r="I331" s="212"/>
      <c r="L331" s="207"/>
      <c r="M331" s="213"/>
      <c r="N331" s="214"/>
      <c r="O331" s="214"/>
      <c r="P331" s="214"/>
      <c r="Q331" s="214"/>
      <c r="R331" s="214"/>
      <c r="S331" s="214"/>
      <c r="T331" s="215"/>
      <c r="AT331" s="209" t="s">
        <v>183</v>
      </c>
      <c r="AU331" s="209" t="s">
        <v>85</v>
      </c>
      <c r="AV331" s="206" t="s">
        <v>85</v>
      </c>
      <c r="AW331" s="206" t="s">
        <v>32</v>
      </c>
      <c r="AX331" s="206" t="s">
        <v>83</v>
      </c>
      <c r="AY331" s="209" t="s">
        <v>174</v>
      </c>
    </row>
    <row r="332" s="27" customFormat="true" ht="16.5" hidden="false" customHeight="true" outlineLevel="0" collapsed="false">
      <c r="A332" s="22"/>
      <c r="B332" s="192"/>
      <c r="C332" s="193" t="s">
        <v>536</v>
      </c>
      <c r="D332" s="193" t="s">
        <v>176</v>
      </c>
      <c r="E332" s="194" t="s">
        <v>1676</v>
      </c>
      <c r="F332" s="195" t="s">
        <v>1677</v>
      </c>
      <c r="G332" s="196" t="s">
        <v>309</v>
      </c>
      <c r="H332" s="197" t="n">
        <v>1</v>
      </c>
      <c r="I332" s="198"/>
      <c r="J332" s="199" t="n">
        <f aca="false">ROUND(I332*H332,2)</f>
        <v>0</v>
      </c>
      <c r="K332" s="195" t="s">
        <v>180</v>
      </c>
      <c r="L332" s="23"/>
      <c r="M332" s="200"/>
      <c r="N332" s="201" t="s">
        <v>41</v>
      </c>
      <c r="O332" s="60"/>
      <c r="P332" s="202" t="n">
        <f aca="false">O332*H332</f>
        <v>0</v>
      </c>
      <c r="Q332" s="202" t="n">
        <v>0.0081</v>
      </c>
      <c r="R332" s="202" t="n">
        <f aca="false">Q332*H332</f>
        <v>0.0081</v>
      </c>
      <c r="S332" s="202" t="n">
        <v>0</v>
      </c>
      <c r="T332" s="203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04" t="s">
        <v>181</v>
      </c>
      <c r="AT332" s="204" t="s">
        <v>176</v>
      </c>
      <c r="AU332" s="204" t="s">
        <v>85</v>
      </c>
      <c r="AY332" s="3" t="s">
        <v>174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83</v>
      </c>
      <c r="BK332" s="205" t="n">
        <f aca="false">ROUND(I332*H332,2)</f>
        <v>0</v>
      </c>
      <c r="BL332" s="3" t="s">
        <v>181</v>
      </c>
      <c r="BM332" s="204" t="s">
        <v>1678</v>
      </c>
    </row>
    <row r="333" s="27" customFormat="true" ht="24" hidden="false" customHeight="true" outlineLevel="0" collapsed="false">
      <c r="A333" s="22"/>
      <c r="B333" s="192"/>
      <c r="C333" s="193" t="s">
        <v>1429</v>
      </c>
      <c r="D333" s="193" t="s">
        <v>176</v>
      </c>
      <c r="E333" s="194" t="s">
        <v>1679</v>
      </c>
      <c r="F333" s="195" t="s">
        <v>1680</v>
      </c>
      <c r="G333" s="196" t="s">
        <v>309</v>
      </c>
      <c r="H333" s="197" t="n">
        <v>1</v>
      </c>
      <c r="I333" s="198"/>
      <c r="J333" s="199" t="n">
        <f aca="false">ROUND(I333*H333,2)</f>
        <v>0</v>
      </c>
      <c r="K333" s="195" t="s">
        <v>180</v>
      </c>
      <c r="L333" s="23"/>
      <c r="M333" s="200"/>
      <c r="N333" s="201" t="s">
        <v>41</v>
      </c>
      <c r="O333" s="60"/>
      <c r="P333" s="202" t="n">
        <f aca="false">O333*H333</f>
        <v>0</v>
      </c>
      <c r="Q333" s="202" t="n">
        <v>0.21734</v>
      </c>
      <c r="R333" s="202" t="n">
        <f aca="false">Q333*H333</f>
        <v>0.21734</v>
      </c>
      <c r="S333" s="202" t="n">
        <v>0</v>
      </c>
      <c r="T333" s="203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04" t="s">
        <v>181</v>
      </c>
      <c r="AT333" s="204" t="s">
        <v>176</v>
      </c>
      <c r="AU333" s="204" t="s">
        <v>85</v>
      </c>
      <c r="AY333" s="3" t="s">
        <v>174</v>
      </c>
      <c r="BE333" s="205" t="n">
        <f aca="false">IF(N333="základní",J333,0)</f>
        <v>0</v>
      </c>
      <c r="BF333" s="205" t="n">
        <f aca="false">IF(N333="snížená",J333,0)</f>
        <v>0</v>
      </c>
      <c r="BG333" s="205" t="n">
        <f aca="false">IF(N333="zákl. přenesená",J333,0)</f>
        <v>0</v>
      </c>
      <c r="BH333" s="205" t="n">
        <f aca="false">IF(N333="sníž. přenesená",J333,0)</f>
        <v>0</v>
      </c>
      <c r="BI333" s="205" t="n">
        <f aca="false">IF(N333="nulová",J333,0)</f>
        <v>0</v>
      </c>
      <c r="BJ333" s="3" t="s">
        <v>83</v>
      </c>
      <c r="BK333" s="205" t="n">
        <f aca="false">ROUND(I333*H333,2)</f>
        <v>0</v>
      </c>
      <c r="BL333" s="3" t="s">
        <v>181</v>
      </c>
      <c r="BM333" s="204" t="s">
        <v>1681</v>
      </c>
    </row>
    <row r="334" s="27" customFormat="true" ht="24" hidden="false" customHeight="true" outlineLevel="0" collapsed="false">
      <c r="A334" s="22"/>
      <c r="B334" s="192"/>
      <c r="C334" s="233" t="s">
        <v>1431</v>
      </c>
      <c r="D334" s="233" t="s">
        <v>275</v>
      </c>
      <c r="E334" s="234" t="s">
        <v>1682</v>
      </c>
      <c r="F334" s="235" t="s">
        <v>1683</v>
      </c>
      <c r="G334" s="236" t="s">
        <v>309</v>
      </c>
      <c r="H334" s="237" t="n">
        <v>1</v>
      </c>
      <c r="I334" s="238"/>
      <c r="J334" s="239" t="n">
        <f aca="false">ROUND(I334*H334,2)</f>
        <v>0</v>
      </c>
      <c r="K334" s="235" t="s">
        <v>180</v>
      </c>
      <c r="L334" s="240"/>
      <c r="M334" s="241"/>
      <c r="N334" s="242" t="s">
        <v>41</v>
      </c>
      <c r="O334" s="60"/>
      <c r="P334" s="202" t="n">
        <f aca="false">O334*H334</f>
        <v>0</v>
      </c>
      <c r="Q334" s="202" t="n">
        <v>0.165</v>
      </c>
      <c r="R334" s="202" t="n">
        <f aca="false">Q334*H334</f>
        <v>0.165</v>
      </c>
      <c r="S334" s="202" t="n">
        <v>0</v>
      </c>
      <c r="T334" s="203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204" t="s">
        <v>216</v>
      </c>
      <c r="AT334" s="204" t="s">
        <v>275</v>
      </c>
      <c r="AU334" s="204" t="s">
        <v>85</v>
      </c>
      <c r="AY334" s="3" t="s">
        <v>174</v>
      </c>
      <c r="BE334" s="205" t="n">
        <f aca="false">IF(N334="základní",J334,0)</f>
        <v>0</v>
      </c>
      <c r="BF334" s="205" t="n">
        <f aca="false">IF(N334="snížená",J334,0)</f>
        <v>0</v>
      </c>
      <c r="BG334" s="205" t="n">
        <f aca="false">IF(N334="zákl. přenesená",J334,0)</f>
        <v>0</v>
      </c>
      <c r="BH334" s="205" t="n">
        <f aca="false">IF(N334="sníž. přenesená",J334,0)</f>
        <v>0</v>
      </c>
      <c r="BI334" s="205" t="n">
        <f aca="false">IF(N334="nulová",J334,0)</f>
        <v>0</v>
      </c>
      <c r="BJ334" s="3" t="s">
        <v>83</v>
      </c>
      <c r="BK334" s="205" t="n">
        <f aca="false">ROUND(I334*H334,2)</f>
        <v>0</v>
      </c>
      <c r="BL334" s="3" t="s">
        <v>181</v>
      </c>
      <c r="BM334" s="204" t="s">
        <v>1684</v>
      </c>
    </row>
    <row r="335" s="27" customFormat="true" ht="24" hidden="false" customHeight="true" outlineLevel="0" collapsed="false">
      <c r="A335" s="22"/>
      <c r="B335" s="192"/>
      <c r="C335" s="193" t="s">
        <v>1433</v>
      </c>
      <c r="D335" s="193" t="s">
        <v>176</v>
      </c>
      <c r="E335" s="194" t="s">
        <v>1346</v>
      </c>
      <c r="F335" s="195" t="s">
        <v>1347</v>
      </c>
      <c r="G335" s="196" t="s">
        <v>309</v>
      </c>
      <c r="H335" s="197" t="n">
        <v>3</v>
      </c>
      <c r="I335" s="198"/>
      <c r="J335" s="199" t="n">
        <f aca="false">ROUND(I335*H335,2)</f>
        <v>0</v>
      </c>
      <c r="K335" s="195" t="s">
        <v>180</v>
      </c>
      <c r="L335" s="23"/>
      <c r="M335" s="200"/>
      <c r="N335" s="201" t="s">
        <v>41</v>
      </c>
      <c r="O335" s="60"/>
      <c r="P335" s="202" t="n">
        <f aca="false">O335*H335</f>
        <v>0</v>
      </c>
      <c r="Q335" s="202" t="n">
        <v>0.21734</v>
      </c>
      <c r="R335" s="202" t="n">
        <f aca="false">Q335*H335</f>
        <v>0.65202</v>
      </c>
      <c r="S335" s="202" t="n">
        <v>0</v>
      </c>
      <c r="T335" s="203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204" t="s">
        <v>181</v>
      </c>
      <c r="AT335" s="204" t="s">
        <v>176</v>
      </c>
      <c r="AU335" s="204" t="s">
        <v>85</v>
      </c>
      <c r="AY335" s="3" t="s">
        <v>174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83</v>
      </c>
      <c r="BK335" s="205" t="n">
        <f aca="false">ROUND(I335*H335,2)</f>
        <v>0</v>
      </c>
      <c r="BL335" s="3" t="s">
        <v>181</v>
      </c>
      <c r="BM335" s="204" t="s">
        <v>1685</v>
      </c>
    </row>
    <row r="336" s="27" customFormat="true" ht="16.5" hidden="false" customHeight="true" outlineLevel="0" collapsed="false">
      <c r="A336" s="22"/>
      <c r="B336" s="192"/>
      <c r="C336" s="233" t="s">
        <v>1436</v>
      </c>
      <c r="D336" s="233" t="s">
        <v>275</v>
      </c>
      <c r="E336" s="234" t="s">
        <v>1349</v>
      </c>
      <c r="F336" s="235" t="s">
        <v>1350</v>
      </c>
      <c r="G336" s="236" t="s">
        <v>309</v>
      </c>
      <c r="H336" s="237" t="n">
        <v>3</v>
      </c>
      <c r="I336" s="238"/>
      <c r="J336" s="239" t="n">
        <f aca="false">ROUND(I336*H336,2)</f>
        <v>0</v>
      </c>
      <c r="K336" s="235" t="s">
        <v>180</v>
      </c>
      <c r="L336" s="240"/>
      <c r="M336" s="241"/>
      <c r="N336" s="242" t="s">
        <v>41</v>
      </c>
      <c r="O336" s="60"/>
      <c r="P336" s="202" t="n">
        <f aca="false">O336*H336</f>
        <v>0</v>
      </c>
      <c r="Q336" s="202" t="n">
        <v>0.0506</v>
      </c>
      <c r="R336" s="202" t="n">
        <f aca="false">Q336*H336</f>
        <v>0.1518</v>
      </c>
      <c r="S336" s="202" t="n">
        <v>0</v>
      </c>
      <c r="T336" s="203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204" t="s">
        <v>216</v>
      </c>
      <c r="AT336" s="204" t="s">
        <v>275</v>
      </c>
      <c r="AU336" s="204" t="s">
        <v>85</v>
      </c>
      <c r="AY336" s="3" t="s">
        <v>174</v>
      </c>
      <c r="BE336" s="205" t="n">
        <f aca="false">IF(N336="základní",J336,0)</f>
        <v>0</v>
      </c>
      <c r="BF336" s="205" t="n">
        <f aca="false">IF(N336="snížená",J336,0)</f>
        <v>0</v>
      </c>
      <c r="BG336" s="205" t="n">
        <f aca="false">IF(N336="zákl. přenesená",J336,0)</f>
        <v>0</v>
      </c>
      <c r="BH336" s="205" t="n">
        <f aca="false">IF(N336="sníž. přenesená",J336,0)</f>
        <v>0</v>
      </c>
      <c r="BI336" s="205" t="n">
        <f aca="false">IF(N336="nulová",J336,0)</f>
        <v>0</v>
      </c>
      <c r="BJ336" s="3" t="s">
        <v>83</v>
      </c>
      <c r="BK336" s="205" t="n">
        <f aca="false">ROUND(I336*H336,2)</f>
        <v>0</v>
      </c>
      <c r="BL336" s="3" t="s">
        <v>181</v>
      </c>
      <c r="BM336" s="204" t="s">
        <v>1686</v>
      </c>
    </row>
    <row r="337" s="27" customFormat="true" ht="24" hidden="false" customHeight="true" outlineLevel="0" collapsed="false">
      <c r="A337" s="22"/>
      <c r="B337" s="192"/>
      <c r="C337" s="233" t="s">
        <v>1440</v>
      </c>
      <c r="D337" s="233" t="s">
        <v>275</v>
      </c>
      <c r="E337" s="234" t="s">
        <v>1352</v>
      </c>
      <c r="F337" s="235" t="s">
        <v>1353</v>
      </c>
      <c r="G337" s="236" t="s">
        <v>309</v>
      </c>
      <c r="H337" s="237" t="n">
        <v>3</v>
      </c>
      <c r="I337" s="238"/>
      <c r="J337" s="239" t="n">
        <f aca="false">ROUND(I337*H337,2)</f>
        <v>0</v>
      </c>
      <c r="K337" s="235" t="s">
        <v>180</v>
      </c>
      <c r="L337" s="240"/>
      <c r="M337" s="241"/>
      <c r="N337" s="242" t="s">
        <v>41</v>
      </c>
      <c r="O337" s="60"/>
      <c r="P337" s="202" t="n">
        <f aca="false">O337*H337</f>
        <v>0</v>
      </c>
      <c r="Q337" s="202" t="n">
        <v>0.004</v>
      </c>
      <c r="R337" s="202" t="n">
        <f aca="false">Q337*H337</f>
        <v>0.012</v>
      </c>
      <c r="S337" s="202" t="n">
        <v>0</v>
      </c>
      <c r="T337" s="203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204" t="s">
        <v>216</v>
      </c>
      <c r="AT337" s="204" t="s">
        <v>275</v>
      </c>
      <c r="AU337" s="204" t="s">
        <v>85</v>
      </c>
      <c r="AY337" s="3" t="s">
        <v>174</v>
      </c>
      <c r="BE337" s="205" t="n">
        <f aca="false">IF(N337="základní",J337,0)</f>
        <v>0</v>
      </c>
      <c r="BF337" s="205" t="n">
        <f aca="false">IF(N337="snížená",J337,0)</f>
        <v>0</v>
      </c>
      <c r="BG337" s="205" t="n">
        <f aca="false">IF(N337="zákl. přenesená",J337,0)</f>
        <v>0</v>
      </c>
      <c r="BH337" s="205" t="n">
        <f aca="false">IF(N337="sníž. přenesená",J337,0)</f>
        <v>0</v>
      </c>
      <c r="BI337" s="205" t="n">
        <f aca="false">IF(N337="nulová",J337,0)</f>
        <v>0</v>
      </c>
      <c r="BJ337" s="3" t="s">
        <v>83</v>
      </c>
      <c r="BK337" s="205" t="n">
        <f aca="false">ROUND(I337*H337,2)</f>
        <v>0</v>
      </c>
      <c r="BL337" s="3" t="s">
        <v>181</v>
      </c>
      <c r="BM337" s="204" t="s">
        <v>1687</v>
      </c>
    </row>
    <row r="338" s="27" customFormat="true" ht="16.5" hidden="false" customHeight="true" outlineLevel="0" collapsed="false">
      <c r="A338" s="22"/>
      <c r="B338" s="192"/>
      <c r="C338" s="193" t="s">
        <v>377</v>
      </c>
      <c r="D338" s="193" t="s">
        <v>176</v>
      </c>
      <c r="E338" s="194" t="s">
        <v>1130</v>
      </c>
      <c r="F338" s="195" t="s">
        <v>1131</v>
      </c>
      <c r="G338" s="196" t="s">
        <v>284</v>
      </c>
      <c r="H338" s="197" t="n">
        <v>48</v>
      </c>
      <c r="I338" s="198"/>
      <c r="J338" s="199" t="n">
        <f aca="false">ROUND(I338*H338,2)</f>
        <v>0</v>
      </c>
      <c r="K338" s="195" t="s">
        <v>180</v>
      </c>
      <c r="L338" s="23"/>
      <c r="M338" s="200"/>
      <c r="N338" s="201" t="s">
        <v>41</v>
      </c>
      <c r="O338" s="60"/>
      <c r="P338" s="202" t="n">
        <f aca="false">O338*H338</f>
        <v>0</v>
      </c>
      <c r="Q338" s="202" t="n">
        <v>7E-005</v>
      </c>
      <c r="R338" s="202" t="n">
        <f aca="false">Q338*H338</f>
        <v>0.00336</v>
      </c>
      <c r="S338" s="202" t="n">
        <v>0</v>
      </c>
      <c r="T338" s="203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204" t="s">
        <v>181</v>
      </c>
      <c r="AT338" s="204" t="s">
        <v>176</v>
      </c>
      <c r="AU338" s="204" t="s">
        <v>85</v>
      </c>
      <c r="AY338" s="3" t="s">
        <v>174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83</v>
      </c>
      <c r="BK338" s="205" t="n">
        <f aca="false">ROUND(I338*H338,2)</f>
        <v>0</v>
      </c>
      <c r="BL338" s="3" t="s">
        <v>181</v>
      </c>
      <c r="BM338" s="204" t="s">
        <v>1688</v>
      </c>
    </row>
    <row r="339" s="206" customFormat="true" ht="11.25" hidden="false" customHeight="false" outlineLevel="0" collapsed="false">
      <c r="B339" s="207"/>
      <c r="D339" s="208" t="s">
        <v>183</v>
      </c>
      <c r="E339" s="209"/>
      <c r="F339" s="210" t="s">
        <v>1689</v>
      </c>
      <c r="H339" s="211" t="n">
        <v>48</v>
      </c>
      <c r="I339" s="212"/>
      <c r="L339" s="207"/>
      <c r="M339" s="213"/>
      <c r="N339" s="214"/>
      <c r="O339" s="214"/>
      <c r="P339" s="214"/>
      <c r="Q339" s="214"/>
      <c r="R339" s="214"/>
      <c r="S339" s="214"/>
      <c r="T339" s="215"/>
      <c r="AT339" s="209" t="s">
        <v>183</v>
      </c>
      <c r="AU339" s="209" t="s">
        <v>85</v>
      </c>
      <c r="AV339" s="206" t="s">
        <v>85</v>
      </c>
      <c r="AW339" s="206" t="s">
        <v>32</v>
      </c>
      <c r="AX339" s="206" t="s">
        <v>83</v>
      </c>
      <c r="AY339" s="209" t="s">
        <v>174</v>
      </c>
    </row>
    <row r="340" s="178" customFormat="true" ht="22.5" hidden="false" customHeight="true" outlineLevel="0" collapsed="false">
      <c r="B340" s="179"/>
      <c r="D340" s="180" t="s">
        <v>75</v>
      </c>
      <c r="E340" s="190" t="s">
        <v>221</v>
      </c>
      <c r="F340" s="190" t="s">
        <v>280</v>
      </c>
      <c r="I340" s="182"/>
      <c r="J340" s="191" t="n">
        <f aca="false">BK340</f>
        <v>0</v>
      </c>
      <c r="L340" s="179"/>
      <c r="M340" s="184"/>
      <c r="N340" s="185"/>
      <c r="O340" s="185"/>
      <c r="P340" s="186" t="n">
        <f aca="false">SUM(P341:P372)</f>
        <v>0</v>
      </c>
      <c r="Q340" s="185"/>
      <c r="R340" s="186" t="n">
        <f aca="false">SUM(R341:R372)</f>
        <v>104.1926138</v>
      </c>
      <c r="S340" s="185"/>
      <c r="T340" s="187" t="n">
        <f aca="false">SUM(T341:T372)</f>
        <v>0.0202</v>
      </c>
      <c r="AR340" s="180" t="s">
        <v>83</v>
      </c>
      <c r="AT340" s="188" t="s">
        <v>75</v>
      </c>
      <c r="AU340" s="188" t="s">
        <v>83</v>
      </c>
      <c r="AY340" s="180" t="s">
        <v>174</v>
      </c>
      <c r="BK340" s="189" t="n">
        <f aca="false">SUM(BK341:BK372)</f>
        <v>0</v>
      </c>
    </row>
    <row r="341" s="27" customFormat="true" ht="24" hidden="false" customHeight="true" outlineLevel="0" collapsed="false">
      <c r="A341" s="22"/>
      <c r="B341" s="192"/>
      <c r="C341" s="193" t="s">
        <v>1445</v>
      </c>
      <c r="D341" s="193" t="s">
        <v>176</v>
      </c>
      <c r="E341" s="194" t="s">
        <v>1357</v>
      </c>
      <c r="F341" s="195" t="s">
        <v>1358</v>
      </c>
      <c r="G341" s="196" t="s">
        <v>309</v>
      </c>
      <c r="H341" s="197" t="n">
        <v>3</v>
      </c>
      <c r="I341" s="198"/>
      <c r="J341" s="199" t="n">
        <f aca="false">ROUND(I341*H341,2)</f>
        <v>0</v>
      </c>
      <c r="K341" s="195" t="s">
        <v>180</v>
      </c>
      <c r="L341" s="23"/>
      <c r="M341" s="200"/>
      <c r="N341" s="201" t="s">
        <v>41</v>
      </c>
      <c r="O341" s="60"/>
      <c r="P341" s="202" t="n">
        <f aca="false">O341*H341</f>
        <v>0</v>
      </c>
      <c r="Q341" s="202" t="n">
        <v>0.0007</v>
      </c>
      <c r="R341" s="202" t="n">
        <f aca="false">Q341*H341</f>
        <v>0.0021</v>
      </c>
      <c r="S341" s="202" t="n">
        <v>0</v>
      </c>
      <c r="T341" s="203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204" t="s">
        <v>181</v>
      </c>
      <c r="AT341" s="204" t="s">
        <v>176</v>
      </c>
      <c r="AU341" s="204" t="s">
        <v>85</v>
      </c>
      <c r="AY341" s="3" t="s">
        <v>174</v>
      </c>
      <c r="BE341" s="205" t="n">
        <f aca="false">IF(N341="základní",J341,0)</f>
        <v>0</v>
      </c>
      <c r="BF341" s="205" t="n">
        <f aca="false">IF(N341="snížená",J341,0)</f>
        <v>0</v>
      </c>
      <c r="BG341" s="205" t="n">
        <f aca="false">IF(N341="zákl. přenesená",J341,0)</f>
        <v>0</v>
      </c>
      <c r="BH341" s="205" t="n">
        <f aca="false">IF(N341="sníž. přenesená",J341,0)</f>
        <v>0</v>
      </c>
      <c r="BI341" s="205" t="n">
        <f aca="false">IF(N341="nulová",J341,0)</f>
        <v>0</v>
      </c>
      <c r="BJ341" s="3" t="s">
        <v>83</v>
      </c>
      <c r="BK341" s="205" t="n">
        <f aca="false">ROUND(I341*H341,2)</f>
        <v>0</v>
      </c>
      <c r="BL341" s="3" t="s">
        <v>181</v>
      </c>
      <c r="BM341" s="204" t="s">
        <v>1690</v>
      </c>
    </row>
    <row r="342" s="27" customFormat="true" ht="16.5" hidden="false" customHeight="true" outlineLevel="0" collapsed="false">
      <c r="A342" s="22"/>
      <c r="B342" s="192"/>
      <c r="C342" s="233" t="s">
        <v>1447</v>
      </c>
      <c r="D342" s="233" t="s">
        <v>275</v>
      </c>
      <c r="E342" s="234" t="s">
        <v>1360</v>
      </c>
      <c r="F342" s="235" t="s">
        <v>1361</v>
      </c>
      <c r="G342" s="236" t="s">
        <v>309</v>
      </c>
      <c r="H342" s="237" t="n">
        <v>1</v>
      </c>
      <c r="I342" s="238"/>
      <c r="J342" s="239" t="n">
        <f aca="false">ROUND(I342*H342,2)</f>
        <v>0</v>
      </c>
      <c r="K342" s="235" t="s">
        <v>180</v>
      </c>
      <c r="L342" s="240"/>
      <c r="M342" s="241"/>
      <c r="N342" s="242" t="s">
        <v>41</v>
      </c>
      <c r="O342" s="60"/>
      <c r="P342" s="202" t="n">
        <f aca="false">O342*H342</f>
        <v>0</v>
      </c>
      <c r="Q342" s="202" t="n">
        <v>0.0035</v>
      </c>
      <c r="R342" s="202" t="n">
        <f aca="false">Q342*H342</f>
        <v>0.0035</v>
      </c>
      <c r="S342" s="202" t="n">
        <v>0</v>
      </c>
      <c r="T342" s="203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204" t="s">
        <v>216</v>
      </c>
      <c r="AT342" s="204" t="s">
        <v>275</v>
      </c>
      <c r="AU342" s="204" t="s">
        <v>85</v>
      </c>
      <c r="AY342" s="3" t="s">
        <v>174</v>
      </c>
      <c r="BE342" s="205" t="n">
        <f aca="false">IF(N342="základní",J342,0)</f>
        <v>0</v>
      </c>
      <c r="BF342" s="205" t="n">
        <f aca="false">IF(N342="snížená",J342,0)</f>
        <v>0</v>
      </c>
      <c r="BG342" s="205" t="n">
        <f aca="false">IF(N342="zákl. přenesená",J342,0)</f>
        <v>0</v>
      </c>
      <c r="BH342" s="205" t="n">
        <f aca="false">IF(N342="sníž. přenesená",J342,0)</f>
        <v>0</v>
      </c>
      <c r="BI342" s="205" t="n">
        <f aca="false">IF(N342="nulová",J342,0)</f>
        <v>0</v>
      </c>
      <c r="BJ342" s="3" t="s">
        <v>83</v>
      </c>
      <c r="BK342" s="205" t="n">
        <f aca="false">ROUND(I342*H342,2)</f>
        <v>0</v>
      </c>
      <c r="BL342" s="3" t="s">
        <v>181</v>
      </c>
      <c r="BM342" s="204" t="s">
        <v>1691</v>
      </c>
    </row>
    <row r="343" s="27" customFormat="true" ht="16.5" hidden="false" customHeight="true" outlineLevel="0" collapsed="false">
      <c r="A343" s="22"/>
      <c r="B343" s="192"/>
      <c r="C343" s="233" t="s">
        <v>1449</v>
      </c>
      <c r="D343" s="233" t="s">
        <v>275</v>
      </c>
      <c r="E343" s="234" t="s">
        <v>1692</v>
      </c>
      <c r="F343" s="235" t="s">
        <v>1693</v>
      </c>
      <c r="G343" s="236" t="s">
        <v>309</v>
      </c>
      <c r="H343" s="237" t="n">
        <v>2</v>
      </c>
      <c r="I343" s="238"/>
      <c r="J343" s="239" t="n">
        <f aca="false">ROUND(I343*H343,2)</f>
        <v>0</v>
      </c>
      <c r="K343" s="235"/>
      <c r="L343" s="240"/>
      <c r="M343" s="241"/>
      <c r="N343" s="242" t="s">
        <v>41</v>
      </c>
      <c r="O343" s="60"/>
      <c r="P343" s="202" t="n">
        <f aca="false">O343*H343</f>
        <v>0</v>
      </c>
      <c r="Q343" s="202" t="n">
        <v>0.0035</v>
      </c>
      <c r="R343" s="202" t="n">
        <f aca="false">Q343*H343</f>
        <v>0.007</v>
      </c>
      <c r="S343" s="202" t="n">
        <v>0</v>
      </c>
      <c r="T343" s="203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204" t="s">
        <v>216</v>
      </c>
      <c r="AT343" s="204" t="s">
        <v>275</v>
      </c>
      <c r="AU343" s="204" t="s">
        <v>85</v>
      </c>
      <c r="AY343" s="3" t="s">
        <v>174</v>
      </c>
      <c r="BE343" s="205" t="n">
        <f aca="false">IF(N343="základní",J343,0)</f>
        <v>0</v>
      </c>
      <c r="BF343" s="205" t="n">
        <f aca="false">IF(N343="snížená",J343,0)</f>
        <v>0</v>
      </c>
      <c r="BG343" s="205" t="n">
        <f aca="false">IF(N343="zákl. přenesená",J343,0)</f>
        <v>0</v>
      </c>
      <c r="BH343" s="205" t="n">
        <f aca="false">IF(N343="sníž. přenesená",J343,0)</f>
        <v>0</v>
      </c>
      <c r="BI343" s="205" t="n">
        <f aca="false">IF(N343="nulová",J343,0)</f>
        <v>0</v>
      </c>
      <c r="BJ343" s="3" t="s">
        <v>83</v>
      </c>
      <c r="BK343" s="205" t="n">
        <f aca="false">ROUND(I343*H343,2)</f>
        <v>0</v>
      </c>
      <c r="BL343" s="3" t="s">
        <v>181</v>
      </c>
      <c r="BM343" s="204" t="s">
        <v>1694</v>
      </c>
    </row>
    <row r="344" s="27" customFormat="true" ht="24" hidden="false" customHeight="true" outlineLevel="0" collapsed="false">
      <c r="A344" s="22"/>
      <c r="B344" s="192"/>
      <c r="C344" s="193" t="s">
        <v>1030</v>
      </c>
      <c r="D344" s="193" t="s">
        <v>176</v>
      </c>
      <c r="E344" s="194" t="s">
        <v>1363</v>
      </c>
      <c r="F344" s="195" t="s">
        <v>1364</v>
      </c>
      <c r="G344" s="196" t="s">
        <v>309</v>
      </c>
      <c r="H344" s="197" t="n">
        <v>3</v>
      </c>
      <c r="I344" s="198"/>
      <c r="J344" s="199" t="n">
        <f aca="false">ROUND(I344*H344,2)</f>
        <v>0</v>
      </c>
      <c r="K344" s="195" t="s">
        <v>180</v>
      </c>
      <c r="L344" s="23"/>
      <c r="M344" s="200"/>
      <c r="N344" s="201" t="s">
        <v>41</v>
      </c>
      <c r="O344" s="60"/>
      <c r="P344" s="202" t="n">
        <f aca="false">O344*H344</f>
        <v>0</v>
      </c>
      <c r="Q344" s="202" t="n">
        <v>0.11241</v>
      </c>
      <c r="R344" s="202" t="n">
        <f aca="false">Q344*H344</f>
        <v>0.33723</v>
      </c>
      <c r="S344" s="202" t="n">
        <v>0</v>
      </c>
      <c r="T344" s="203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204" t="s">
        <v>181</v>
      </c>
      <c r="AT344" s="204" t="s">
        <v>176</v>
      </c>
      <c r="AU344" s="204" t="s">
        <v>85</v>
      </c>
      <c r="AY344" s="3" t="s">
        <v>174</v>
      </c>
      <c r="BE344" s="205" t="n">
        <f aca="false">IF(N344="základní",J344,0)</f>
        <v>0</v>
      </c>
      <c r="BF344" s="205" t="n">
        <f aca="false">IF(N344="snížená",J344,0)</f>
        <v>0</v>
      </c>
      <c r="BG344" s="205" t="n">
        <f aca="false">IF(N344="zákl. přenesená",J344,0)</f>
        <v>0</v>
      </c>
      <c r="BH344" s="205" t="n">
        <f aca="false">IF(N344="sníž. přenesená",J344,0)</f>
        <v>0</v>
      </c>
      <c r="BI344" s="205" t="n">
        <f aca="false">IF(N344="nulová",J344,0)</f>
        <v>0</v>
      </c>
      <c r="BJ344" s="3" t="s">
        <v>83</v>
      </c>
      <c r="BK344" s="205" t="n">
        <f aca="false">ROUND(I344*H344,2)</f>
        <v>0</v>
      </c>
      <c r="BL344" s="3" t="s">
        <v>181</v>
      </c>
      <c r="BM344" s="204" t="s">
        <v>1695</v>
      </c>
    </row>
    <row r="345" s="27" customFormat="true" ht="16.5" hidden="false" customHeight="true" outlineLevel="0" collapsed="false">
      <c r="A345" s="22"/>
      <c r="B345" s="192"/>
      <c r="C345" s="233" t="s">
        <v>1696</v>
      </c>
      <c r="D345" s="233" t="s">
        <v>275</v>
      </c>
      <c r="E345" s="234" t="s">
        <v>1366</v>
      </c>
      <c r="F345" s="235" t="s">
        <v>1367</v>
      </c>
      <c r="G345" s="236" t="s">
        <v>309</v>
      </c>
      <c r="H345" s="237" t="n">
        <v>3</v>
      </c>
      <c r="I345" s="238"/>
      <c r="J345" s="239" t="n">
        <f aca="false">ROUND(I345*H345,2)</f>
        <v>0</v>
      </c>
      <c r="K345" s="235" t="s">
        <v>180</v>
      </c>
      <c r="L345" s="240"/>
      <c r="M345" s="241"/>
      <c r="N345" s="242" t="s">
        <v>41</v>
      </c>
      <c r="O345" s="60"/>
      <c r="P345" s="202" t="n">
        <f aca="false">O345*H345</f>
        <v>0</v>
      </c>
      <c r="Q345" s="202" t="n">
        <v>0.0065</v>
      </c>
      <c r="R345" s="202" t="n">
        <f aca="false">Q345*H345</f>
        <v>0.0195</v>
      </c>
      <c r="S345" s="202" t="n">
        <v>0</v>
      </c>
      <c r="T345" s="203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204" t="s">
        <v>216</v>
      </c>
      <c r="AT345" s="204" t="s">
        <v>275</v>
      </c>
      <c r="AU345" s="204" t="s">
        <v>85</v>
      </c>
      <c r="AY345" s="3" t="s">
        <v>174</v>
      </c>
      <c r="BE345" s="205" t="n">
        <f aca="false">IF(N345="základní",J345,0)</f>
        <v>0</v>
      </c>
      <c r="BF345" s="205" t="n">
        <f aca="false">IF(N345="snížená",J345,0)</f>
        <v>0</v>
      </c>
      <c r="BG345" s="205" t="n">
        <f aca="false">IF(N345="zákl. přenesená",J345,0)</f>
        <v>0</v>
      </c>
      <c r="BH345" s="205" t="n">
        <f aca="false">IF(N345="sníž. přenesená",J345,0)</f>
        <v>0</v>
      </c>
      <c r="BI345" s="205" t="n">
        <f aca="false">IF(N345="nulová",J345,0)</f>
        <v>0</v>
      </c>
      <c r="BJ345" s="3" t="s">
        <v>83</v>
      </c>
      <c r="BK345" s="205" t="n">
        <f aca="false">ROUND(I345*H345,2)</f>
        <v>0</v>
      </c>
      <c r="BL345" s="3" t="s">
        <v>181</v>
      </c>
      <c r="BM345" s="204" t="s">
        <v>1697</v>
      </c>
    </row>
    <row r="346" s="27" customFormat="true" ht="16.5" hidden="false" customHeight="true" outlineLevel="0" collapsed="false">
      <c r="A346" s="22"/>
      <c r="B346" s="192"/>
      <c r="C346" s="233" t="s">
        <v>1698</v>
      </c>
      <c r="D346" s="233" t="s">
        <v>275</v>
      </c>
      <c r="E346" s="234" t="s">
        <v>1370</v>
      </c>
      <c r="F346" s="235" t="s">
        <v>1371</v>
      </c>
      <c r="G346" s="236" t="s">
        <v>309</v>
      </c>
      <c r="H346" s="237" t="n">
        <v>3</v>
      </c>
      <c r="I346" s="238"/>
      <c r="J346" s="239" t="n">
        <f aca="false">ROUND(I346*H346,2)</f>
        <v>0</v>
      </c>
      <c r="K346" s="235" t="s">
        <v>180</v>
      </c>
      <c r="L346" s="240"/>
      <c r="M346" s="241"/>
      <c r="N346" s="242" t="s">
        <v>41</v>
      </c>
      <c r="O346" s="60"/>
      <c r="P346" s="202" t="n">
        <f aca="false">O346*H346</f>
        <v>0</v>
      </c>
      <c r="Q346" s="202" t="n">
        <v>0.00015</v>
      </c>
      <c r="R346" s="202" t="n">
        <f aca="false">Q346*H346</f>
        <v>0.00045</v>
      </c>
      <c r="S346" s="202" t="n">
        <v>0</v>
      </c>
      <c r="T346" s="203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204" t="s">
        <v>216</v>
      </c>
      <c r="AT346" s="204" t="s">
        <v>275</v>
      </c>
      <c r="AU346" s="204" t="s">
        <v>85</v>
      </c>
      <c r="AY346" s="3" t="s">
        <v>174</v>
      </c>
      <c r="BE346" s="205" t="n">
        <f aca="false">IF(N346="základní",J346,0)</f>
        <v>0</v>
      </c>
      <c r="BF346" s="205" t="n">
        <f aca="false">IF(N346="snížená",J346,0)</f>
        <v>0</v>
      </c>
      <c r="BG346" s="205" t="n">
        <f aca="false">IF(N346="zákl. přenesená",J346,0)</f>
        <v>0</v>
      </c>
      <c r="BH346" s="205" t="n">
        <f aca="false">IF(N346="sníž. přenesená",J346,0)</f>
        <v>0</v>
      </c>
      <c r="BI346" s="205" t="n">
        <f aca="false">IF(N346="nulová",J346,0)</f>
        <v>0</v>
      </c>
      <c r="BJ346" s="3" t="s">
        <v>83</v>
      </c>
      <c r="BK346" s="205" t="n">
        <f aca="false">ROUND(I346*H346,2)</f>
        <v>0</v>
      </c>
      <c r="BL346" s="3" t="s">
        <v>181</v>
      </c>
      <c r="BM346" s="204" t="s">
        <v>1699</v>
      </c>
    </row>
    <row r="347" s="27" customFormat="true" ht="16.5" hidden="false" customHeight="true" outlineLevel="0" collapsed="false">
      <c r="A347" s="22"/>
      <c r="B347" s="192"/>
      <c r="C347" s="233" t="s">
        <v>1700</v>
      </c>
      <c r="D347" s="233" t="s">
        <v>275</v>
      </c>
      <c r="E347" s="234" t="s">
        <v>1374</v>
      </c>
      <c r="F347" s="235" t="s">
        <v>1375</v>
      </c>
      <c r="G347" s="236" t="s">
        <v>309</v>
      </c>
      <c r="H347" s="237" t="n">
        <v>3</v>
      </c>
      <c r="I347" s="238"/>
      <c r="J347" s="239" t="n">
        <f aca="false">ROUND(I347*H347,2)</f>
        <v>0</v>
      </c>
      <c r="K347" s="235" t="s">
        <v>180</v>
      </c>
      <c r="L347" s="240"/>
      <c r="M347" s="241"/>
      <c r="N347" s="242" t="s">
        <v>41</v>
      </c>
      <c r="O347" s="60"/>
      <c r="P347" s="202" t="n">
        <f aca="false">O347*H347</f>
        <v>0</v>
      </c>
      <c r="Q347" s="202" t="n">
        <v>0.0004</v>
      </c>
      <c r="R347" s="202" t="n">
        <f aca="false">Q347*H347</f>
        <v>0.0012</v>
      </c>
      <c r="S347" s="202" t="n">
        <v>0</v>
      </c>
      <c r="T347" s="203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204" t="s">
        <v>216</v>
      </c>
      <c r="AT347" s="204" t="s">
        <v>275</v>
      </c>
      <c r="AU347" s="204" t="s">
        <v>85</v>
      </c>
      <c r="AY347" s="3" t="s">
        <v>174</v>
      </c>
      <c r="BE347" s="205" t="n">
        <f aca="false">IF(N347="základní",J347,0)</f>
        <v>0</v>
      </c>
      <c r="BF347" s="205" t="n">
        <f aca="false">IF(N347="snížená",J347,0)</f>
        <v>0</v>
      </c>
      <c r="BG347" s="205" t="n">
        <f aca="false">IF(N347="zákl. přenesená",J347,0)</f>
        <v>0</v>
      </c>
      <c r="BH347" s="205" t="n">
        <f aca="false">IF(N347="sníž. přenesená",J347,0)</f>
        <v>0</v>
      </c>
      <c r="BI347" s="205" t="n">
        <f aca="false">IF(N347="nulová",J347,0)</f>
        <v>0</v>
      </c>
      <c r="BJ347" s="3" t="s">
        <v>83</v>
      </c>
      <c r="BK347" s="205" t="n">
        <f aca="false">ROUND(I347*H347,2)</f>
        <v>0</v>
      </c>
      <c r="BL347" s="3" t="s">
        <v>181</v>
      </c>
      <c r="BM347" s="204" t="s">
        <v>1701</v>
      </c>
    </row>
    <row r="348" s="27" customFormat="true" ht="16.5" hidden="false" customHeight="true" outlineLevel="0" collapsed="false">
      <c r="A348" s="22"/>
      <c r="B348" s="192"/>
      <c r="C348" s="233" t="s">
        <v>1702</v>
      </c>
      <c r="D348" s="233" t="s">
        <v>275</v>
      </c>
      <c r="E348" s="234" t="s">
        <v>1378</v>
      </c>
      <c r="F348" s="235" t="s">
        <v>1379</v>
      </c>
      <c r="G348" s="236" t="s">
        <v>309</v>
      </c>
      <c r="H348" s="237" t="n">
        <v>3</v>
      </c>
      <c r="I348" s="238"/>
      <c r="J348" s="239" t="n">
        <f aca="false">ROUND(I348*H348,2)</f>
        <v>0</v>
      </c>
      <c r="K348" s="235" t="s">
        <v>180</v>
      </c>
      <c r="L348" s="240"/>
      <c r="M348" s="241"/>
      <c r="N348" s="242" t="s">
        <v>41</v>
      </c>
      <c r="O348" s="60"/>
      <c r="P348" s="202" t="n">
        <f aca="false">O348*H348</f>
        <v>0</v>
      </c>
      <c r="Q348" s="202" t="n">
        <v>0.0033</v>
      </c>
      <c r="R348" s="202" t="n">
        <f aca="false">Q348*H348</f>
        <v>0.0099</v>
      </c>
      <c r="S348" s="202" t="n">
        <v>0</v>
      </c>
      <c r="T348" s="203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204" t="s">
        <v>216</v>
      </c>
      <c r="AT348" s="204" t="s">
        <v>275</v>
      </c>
      <c r="AU348" s="204" t="s">
        <v>85</v>
      </c>
      <c r="AY348" s="3" t="s">
        <v>174</v>
      </c>
      <c r="BE348" s="205" t="n">
        <f aca="false">IF(N348="základní",J348,0)</f>
        <v>0</v>
      </c>
      <c r="BF348" s="205" t="n">
        <f aca="false">IF(N348="snížená",J348,0)</f>
        <v>0</v>
      </c>
      <c r="BG348" s="205" t="n">
        <f aca="false">IF(N348="zákl. přenesená",J348,0)</f>
        <v>0</v>
      </c>
      <c r="BH348" s="205" t="n">
        <f aca="false">IF(N348="sníž. přenesená",J348,0)</f>
        <v>0</v>
      </c>
      <c r="BI348" s="205" t="n">
        <f aca="false">IF(N348="nulová",J348,0)</f>
        <v>0</v>
      </c>
      <c r="BJ348" s="3" t="s">
        <v>83</v>
      </c>
      <c r="BK348" s="205" t="n">
        <f aca="false">ROUND(I348*H348,2)</f>
        <v>0</v>
      </c>
      <c r="BL348" s="3" t="s">
        <v>181</v>
      </c>
      <c r="BM348" s="204" t="s">
        <v>1703</v>
      </c>
    </row>
    <row r="349" s="27" customFormat="true" ht="24" hidden="false" customHeight="true" outlineLevel="0" collapsed="false">
      <c r="A349" s="22"/>
      <c r="B349" s="192"/>
      <c r="C349" s="193" t="s">
        <v>1704</v>
      </c>
      <c r="D349" s="193" t="s">
        <v>176</v>
      </c>
      <c r="E349" s="194" t="s">
        <v>1382</v>
      </c>
      <c r="F349" s="195" t="s">
        <v>1383</v>
      </c>
      <c r="G349" s="196" t="s">
        <v>244</v>
      </c>
      <c r="H349" s="197" t="n">
        <v>16</v>
      </c>
      <c r="I349" s="198"/>
      <c r="J349" s="199" t="n">
        <f aca="false">ROUND(I349*H349,2)</f>
        <v>0</v>
      </c>
      <c r="K349" s="195" t="s">
        <v>180</v>
      </c>
      <c r="L349" s="23"/>
      <c r="M349" s="200"/>
      <c r="N349" s="201" t="s">
        <v>41</v>
      </c>
      <c r="O349" s="60"/>
      <c r="P349" s="202" t="n">
        <f aca="false">O349*H349</f>
        <v>0</v>
      </c>
      <c r="Q349" s="202" t="n">
        <v>0.0026</v>
      </c>
      <c r="R349" s="202" t="n">
        <f aca="false">Q349*H349</f>
        <v>0.0416</v>
      </c>
      <c r="S349" s="202" t="n">
        <v>0</v>
      </c>
      <c r="T349" s="203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204" t="s">
        <v>181</v>
      </c>
      <c r="AT349" s="204" t="s">
        <v>176</v>
      </c>
      <c r="AU349" s="204" t="s">
        <v>85</v>
      </c>
      <c r="AY349" s="3" t="s">
        <v>174</v>
      </c>
      <c r="BE349" s="205" t="n">
        <f aca="false">IF(N349="základní",J349,0)</f>
        <v>0</v>
      </c>
      <c r="BF349" s="205" t="n">
        <f aca="false">IF(N349="snížená",J349,0)</f>
        <v>0</v>
      </c>
      <c r="BG349" s="205" t="n">
        <f aca="false">IF(N349="zákl. přenesená",J349,0)</f>
        <v>0</v>
      </c>
      <c r="BH349" s="205" t="n">
        <f aca="false">IF(N349="sníž. přenesená",J349,0)</f>
        <v>0</v>
      </c>
      <c r="BI349" s="205" t="n">
        <f aca="false">IF(N349="nulová",J349,0)</f>
        <v>0</v>
      </c>
      <c r="BJ349" s="3" t="s">
        <v>83</v>
      </c>
      <c r="BK349" s="205" t="n">
        <f aca="false">ROUND(I349*H349,2)</f>
        <v>0</v>
      </c>
      <c r="BL349" s="3" t="s">
        <v>181</v>
      </c>
      <c r="BM349" s="204" t="s">
        <v>1705</v>
      </c>
    </row>
    <row r="350" s="206" customFormat="true" ht="11.25" hidden="false" customHeight="false" outlineLevel="0" collapsed="false">
      <c r="B350" s="207"/>
      <c r="D350" s="208" t="s">
        <v>183</v>
      </c>
      <c r="E350" s="209"/>
      <c r="F350" s="210" t="s">
        <v>1706</v>
      </c>
      <c r="H350" s="211" t="n">
        <v>5</v>
      </c>
      <c r="I350" s="212"/>
      <c r="L350" s="207"/>
      <c r="M350" s="213"/>
      <c r="N350" s="214"/>
      <c r="O350" s="214"/>
      <c r="P350" s="214"/>
      <c r="Q350" s="214"/>
      <c r="R350" s="214"/>
      <c r="S350" s="214"/>
      <c r="T350" s="215"/>
      <c r="AT350" s="209" t="s">
        <v>183</v>
      </c>
      <c r="AU350" s="209" t="s">
        <v>85</v>
      </c>
      <c r="AV350" s="206" t="s">
        <v>85</v>
      </c>
      <c r="AW350" s="206" t="s">
        <v>32</v>
      </c>
      <c r="AX350" s="206" t="s">
        <v>76</v>
      </c>
      <c r="AY350" s="209" t="s">
        <v>174</v>
      </c>
    </row>
    <row r="351" s="206" customFormat="true" ht="11.25" hidden="false" customHeight="false" outlineLevel="0" collapsed="false">
      <c r="B351" s="207"/>
      <c r="D351" s="208" t="s">
        <v>183</v>
      </c>
      <c r="E351" s="209"/>
      <c r="F351" s="210" t="s">
        <v>1707</v>
      </c>
      <c r="H351" s="211" t="n">
        <v>11</v>
      </c>
      <c r="I351" s="212"/>
      <c r="L351" s="207"/>
      <c r="M351" s="213"/>
      <c r="N351" s="214"/>
      <c r="O351" s="214"/>
      <c r="P351" s="214"/>
      <c r="Q351" s="214"/>
      <c r="R351" s="214"/>
      <c r="S351" s="214"/>
      <c r="T351" s="215"/>
      <c r="AT351" s="209" t="s">
        <v>183</v>
      </c>
      <c r="AU351" s="209" t="s">
        <v>85</v>
      </c>
      <c r="AV351" s="206" t="s">
        <v>85</v>
      </c>
      <c r="AW351" s="206" t="s">
        <v>32</v>
      </c>
      <c r="AX351" s="206" t="s">
        <v>76</v>
      </c>
      <c r="AY351" s="209" t="s">
        <v>174</v>
      </c>
    </row>
    <row r="352" s="224" customFormat="true" ht="11.25" hidden="false" customHeight="false" outlineLevel="0" collapsed="false">
      <c r="B352" s="225"/>
      <c r="D352" s="208" t="s">
        <v>183</v>
      </c>
      <c r="E352" s="226"/>
      <c r="F352" s="227" t="s">
        <v>199</v>
      </c>
      <c r="H352" s="228" t="n">
        <v>16</v>
      </c>
      <c r="I352" s="229"/>
      <c r="L352" s="225"/>
      <c r="M352" s="230"/>
      <c r="N352" s="231"/>
      <c r="O352" s="231"/>
      <c r="P352" s="231"/>
      <c r="Q352" s="231"/>
      <c r="R352" s="231"/>
      <c r="S352" s="231"/>
      <c r="T352" s="232"/>
      <c r="AT352" s="226" t="s">
        <v>183</v>
      </c>
      <c r="AU352" s="226" t="s">
        <v>85</v>
      </c>
      <c r="AV352" s="224" t="s">
        <v>181</v>
      </c>
      <c r="AW352" s="224" t="s">
        <v>32</v>
      </c>
      <c r="AX352" s="224" t="s">
        <v>83</v>
      </c>
      <c r="AY352" s="226" t="s">
        <v>174</v>
      </c>
    </row>
    <row r="353" s="27" customFormat="true" ht="16.5" hidden="false" customHeight="true" outlineLevel="0" collapsed="false">
      <c r="A353" s="22"/>
      <c r="B353" s="192"/>
      <c r="C353" s="193" t="s">
        <v>1708</v>
      </c>
      <c r="D353" s="193" t="s">
        <v>176</v>
      </c>
      <c r="E353" s="194" t="s">
        <v>833</v>
      </c>
      <c r="F353" s="195" t="s">
        <v>834</v>
      </c>
      <c r="G353" s="196" t="s">
        <v>244</v>
      </c>
      <c r="H353" s="197" t="n">
        <v>16</v>
      </c>
      <c r="I353" s="198"/>
      <c r="J353" s="199" t="n">
        <f aca="false">ROUND(I353*H353,2)</f>
        <v>0</v>
      </c>
      <c r="K353" s="195" t="s">
        <v>180</v>
      </c>
      <c r="L353" s="23"/>
      <c r="M353" s="200"/>
      <c r="N353" s="201" t="s">
        <v>41</v>
      </c>
      <c r="O353" s="60"/>
      <c r="P353" s="202" t="n">
        <f aca="false">O353*H353</f>
        <v>0</v>
      </c>
      <c r="Q353" s="202" t="n">
        <v>1E-005</v>
      </c>
      <c r="R353" s="202" t="n">
        <f aca="false">Q353*H353</f>
        <v>0.00016</v>
      </c>
      <c r="S353" s="202" t="n">
        <v>0</v>
      </c>
      <c r="T353" s="203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204" t="s">
        <v>181</v>
      </c>
      <c r="AT353" s="204" t="s">
        <v>176</v>
      </c>
      <c r="AU353" s="204" t="s">
        <v>85</v>
      </c>
      <c r="AY353" s="3" t="s">
        <v>174</v>
      </c>
      <c r="BE353" s="205" t="n">
        <f aca="false">IF(N353="základní",J353,0)</f>
        <v>0</v>
      </c>
      <c r="BF353" s="205" t="n">
        <f aca="false">IF(N353="snížená",J353,0)</f>
        <v>0</v>
      </c>
      <c r="BG353" s="205" t="n">
        <f aca="false">IF(N353="zákl. přenesená",J353,0)</f>
        <v>0</v>
      </c>
      <c r="BH353" s="205" t="n">
        <f aca="false">IF(N353="sníž. přenesená",J353,0)</f>
        <v>0</v>
      </c>
      <c r="BI353" s="205" t="n">
        <f aca="false">IF(N353="nulová",J353,0)</f>
        <v>0</v>
      </c>
      <c r="BJ353" s="3" t="s">
        <v>83</v>
      </c>
      <c r="BK353" s="205" t="n">
        <f aca="false">ROUND(I353*H353,2)</f>
        <v>0</v>
      </c>
      <c r="BL353" s="3" t="s">
        <v>181</v>
      </c>
      <c r="BM353" s="204" t="s">
        <v>1709</v>
      </c>
    </row>
    <row r="354" s="27" customFormat="true" ht="24" hidden="false" customHeight="true" outlineLevel="0" collapsed="false">
      <c r="A354" s="22"/>
      <c r="B354" s="192"/>
      <c r="C354" s="193" t="s">
        <v>1710</v>
      </c>
      <c r="D354" s="193" t="s">
        <v>176</v>
      </c>
      <c r="E354" s="194" t="s">
        <v>836</v>
      </c>
      <c r="F354" s="195" t="s">
        <v>837</v>
      </c>
      <c r="G354" s="196" t="s">
        <v>284</v>
      </c>
      <c r="H354" s="197" t="n">
        <v>280</v>
      </c>
      <c r="I354" s="198"/>
      <c r="J354" s="199" t="n">
        <f aca="false">ROUND(I354*H354,2)</f>
        <v>0</v>
      </c>
      <c r="K354" s="195" t="s">
        <v>180</v>
      </c>
      <c r="L354" s="23"/>
      <c r="M354" s="200"/>
      <c r="N354" s="201" t="s">
        <v>41</v>
      </c>
      <c r="O354" s="60"/>
      <c r="P354" s="202" t="n">
        <f aca="false">O354*H354</f>
        <v>0</v>
      </c>
      <c r="Q354" s="202" t="n">
        <v>0.1554</v>
      </c>
      <c r="R354" s="202" t="n">
        <f aca="false">Q354*H354</f>
        <v>43.512</v>
      </c>
      <c r="S354" s="202" t="n">
        <v>0</v>
      </c>
      <c r="T354" s="203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204" t="s">
        <v>181</v>
      </c>
      <c r="AT354" s="204" t="s">
        <v>176</v>
      </c>
      <c r="AU354" s="204" t="s">
        <v>85</v>
      </c>
      <c r="AY354" s="3" t="s">
        <v>174</v>
      </c>
      <c r="BE354" s="205" t="n">
        <f aca="false">IF(N354="základní",J354,0)</f>
        <v>0</v>
      </c>
      <c r="BF354" s="205" t="n">
        <f aca="false">IF(N354="snížená",J354,0)</f>
        <v>0</v>
      </c>
      <c r="BG354" s="205" t="n">
        <f aca="false">IF(N354="zákl. přenesená",J354,0)</f>
        <v>0</v>
      </c>
      <c r="BH354" s="205" t="n">
        <f aca="false">IF(N354="sníž. přenesená",J354,0)</f>
        <v>0</v>
      </c>
      <c r="BI354" s="205" t="n">
        <f aca="false">IF(N354="nulová",J354,0)</f>
        <v>0</v>
      </c>
      <c r="BJ354" s="3" t="s">
        <v>83</v>
      </c>
      <c r="BK354" s="205" t="n">
        <f aca="false">ROUND(I354*H354,2)</f>
        <v>0</v>
      </c>
      <c r="BL354" s="3" t="s">
        <v>181</v>
      </c>
      <c r="BM354" s="204" t="s">
        <v>1711</v>
      </c>
    </row>
    <row r="355" s="206" customFormat="true" ht="11.25" hidden="false" customHeight="false" outlineLevel="0" collapsed="false">
      <c r="B355" s="207"/>
      <c r="D355" s="208" t="s">
        <v>183</v>
      </c>
      <c r="E355" s="209"/>
      <c r="F355" s="210" t="s">
        <v>1712</v>
      </c>
      <c r="H355" s="211" t="n">
        <v>148</v>
      </c>
      <c r="I355" s="212"/>
      <c r="L355" s="207"/>
      <c r="M355" s="213"/>
      <c r="N355" s="214"/>
      <c r="O355" s="214"/>
      <c r="P355" s="214"/>
      <c r="Q355" s="214"/>
      <c r="R355" s="214"/>
      <c r="S355" s="214"/>
      <c r="T355" s="215"/>
      <c r="AT355" s="209" t="s">
        <v>183</v>
      </c>
      <c r="AU355" s="209" t="s">
        <v>85</v>
      </c>
      <c r="AV355" s="206" t="s">
        <v>85</v>
      </c>
      <c r="AW355" s="206" t="s">
        <v>32</v>
      </c>
      <c r="AX355" s="206" t="s">
        <v>76</v>
      </c>
      <c r="AY355" s="209" t="s">
        <v>174</v>
      </c>
    </row>
    <row r="356" s="206" customFormat="true" ht="11.25" hidden="false" customHeight="false" outlineLevel="0" collapsed="false">
      <c r="B356" s="207"/>
      <c r="D356" s="208" t="s">
        <v>183</v>
      </c>
      <c r="E356" s="209"/>
      <c r="F356" s="210" t="s">
        <v>1713</v>
      </c>
      <c r="H356" s="211" t="n">
        <v>124</v>
      </c>
      <c r="I356" s="212"/>
      <c r="L356" s="207"/>
      <c r="M356" s="213"/>
      <c r="N356" s="214"/>
      <c r="O356" s="214"/>
      <c r="P356" s="214"/>
      <c r="Q356" s="214"/>
      <c r="R356" s="214"/>
      <c r="S356" s="214"/>
      <c r="T356" s="215"/>
      <c r="AT356" s="209" t="s">
        <v>183</v>
      </c>
      <c r="AU356" s="209" t="s">
        <v>85</v>
      </c>
      <c r="AV356" s="206" t="s">
        <v>85</v>
      </c>
      <c r="AW356" s="206" t="s">
        <v>32</v>
      </c>
      <c r="AX356" s="206" t="s">
        <v>76</v>
      </c>
      <c r="AY356" s="209" t="s">
        <v>174</v>
      </c>
    </row>
    <row r="357" s="206" customFormat="true" ht="11.25" hidden="false" customHeight="false" outlineLevel="0" collapsed="false">
      <c r="B357" s="207"/>
      <c r="D357" s="208" t="s">
        <v>183</v>
      </c>
      <c r="E357" s="209"/>
      <c r="F357" s="210" t="s">
        <v>1714</v>
      </c>
      <c r="H357" s="211" t="n">
        <v>8</v>
      </c>
      <c r="I357" s="212"/>
      <c r="L357" s="207"/>
      <c r="M357" s="213"/>
      <c r="N357" s="214"/>
      <c r="O357" s="214"/>
      <c r="P357" s="214"/>
      <c r="Q357" s="214"/>
      <c r="R357" s="214"/>
      <c r="S357" s="214"/>
      <c r="T357" s="215"/>
      <c r="AT357" s="209" t="s">
        <v>183</v>
      </c>
      <c r="AU357" s="209" t="s">
        <v>85</v>
      </c>
      <c r="AV357" s="206" t="s">
        <v>85</v>
      </c>
      <c r="AW357" s="206" t="s">
        <v>32</v>
      </c>
      <c r="AX357" s="206" t="s">
        <v>76</v>
      </c>
      <c r="AY357" s="209" t="s">
        <v>174</v>
      </c>
    </row>
    <row r="358" s="224" customFormat="true" ht="11.25" hidden="false" customHeight="false" outlineLevel="0" collapsed="false">
      <c r="B358" s="225"/>
      <c r="D358" s="208" t="s">
        <v>183</v>
      </c>
      <c r="E358" s="226"/>
      <c r="F358" s="227" t="s">
        <v>199</v>
      </c>
      <c r="H358" s="228" t="n">
        <v>280</v>
      </c>
      <c r="I358" s="229"/>
      <c r="L358" s="225"/>
      <c r="M358" s="230"/>
      <c r="N358" s="231"/>
      <c r="O358" s="231"/>
      <c r="P358" s="231"/>
      <c r="Q358" s="231"/>
      <c r="R358" s="231"/>
      <c r="S358" s="231"/>
      <c r="T358" s="232"/>
      <c r="AT358" s="226" t="s">
        <v>183</v>
      </c>
      <c r="AU358" s="226" t="s">
        <v>85</v>
      </c>
      <c r="AV358" s="224" t="s">
        <v>181</v>
      </c>
      <c r="AW358" s="224" t="s">
        <v>32</v>
      </c>
      <c r="AX358" s="224" t="s">
        <v>83</v>
      </c>
      <c r="AY358" s="226" t="s">
        <v>174</v>
      </c>
    </row>
    <row r="359" s="27" customFormat="true" ht="16.5" hidden="false" customHeight="true" outlineLevel="0" collapsed="false">
      <c r="A359" s="22"/>
      <c r="B359" s="192"/>
      <c r="C359" s="233" t="s">
        <v>1715</v>
      </c>
      <c r="D359" s="233" t="s">
        <v>275</v>
      </c>
      <c r="E359" s="234" t="s">
        <v>843</v>
      </c>
      <c r="F359" s="235" t="s">
        <v>844</v>
      </c>
      <c r="G359" s="236" t="s">
        <v>284</v>
      </c>
      <c r="H359" s="237" t="n">
        <v>155.4</v>
      </c>
      <c r="I359" s="238"/>
      <c r="J359" s="239" t="n">
        <f aca="false">ROUND(I359*H359,2)</f>
        <v>0</v>
      </c>
      <c r="K359" s="235" t="s">
        <v>180</v>
      </c>
      <c r="L359" s="240"/>
      <c r="M359" s="241"/>
      <c r="N359" s="242" t="s">
        <v>41</v>
      </c>
      <c r="O359" s="60"/>
      <c r="P359" s="202" t="n">
        <f aca="false">O359*H359</f>
        <v>0</v>
      </c>
      <c r="Q359" s="202" t="n">
        <v>0.081</v>
      </c>
      <c r="R359" s="202" t="n">
        <f aca="false">Q359*H359</f>
        <v>12.5874</v>
      </c>
      <c r="S359" s="202" t="n">
        <v>0</v>
      </c>
      <c r="T359" s="203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204" t="s">
        <v>216</v>
      </c>
      <c r="AT359" s="204" t="s">
        <v>275</v>
      </c>
      <c r="AU359" s="204" t="s">
        <v>85</v>
      </c>
      <c r="AY359" s="3" t="s">
        <v>174</v>
      </c>
      <c r="BE359" s="205" t="n">
        <f aca="false">IF(N359="základní",J359,0)</f>
        <v>0</v>
      </c>
      <c r="BF359" s="205" t="n">
        <f aca="false">IF(N359="snížená",J359,0)</f>
        <v>0</v>
      </c>
      <c r="BG359" s="205" t="n">
        <f aca="false">IF(N359="zákl. přenesená",J359,0)</f>
        <v>0</v>
      </c>
      <c r="BH359" s="205" t="n">
        <f aca="false">IF(N359="sníž. přenesená",J359,0)</f>
        <v>0</v>
      </c>
      <c r="BI359" s="205" t="n">
        <f aca="false">IF(N359="nulová",J359,0)</f>
        <v>0</v>
      </c>
      <c r="BJ359" s="3" t="s">
        <v>83</v>
      </c>
      <c r="BK359" s="205" t="n">
        <f aca="false">ROUND(I359*H359,2)</f>
        <v>0</v>
      </c>
      <c r="BL359" s="3" t="s">
        <v>181</v>
      </c>
      <c r="BM359" s="204" t="s">
        <v>1716</v>
      </c>
    </row>
    <row r="360" s="206" customFormat="true" ht="11.25" hidden="false" customHeight="false" outlineLevel="0" collapsed="false">
      <c r="B360" s="207"/>
      <c r="D360" s="208" t="s">
        <v>183</v>
      </c>
      <c r="E360" s="209"/>
      <c r="F360" s="210" t="s">
        <v>1717</v>
      </c>
      <c r="H360" s="211" t="n">
        <v>155.4</v>
      </c>
      <c r="I360" s="212"/>
      <c r="L360" s="207"/>
      <c r="M360" s="213"/>
      <c r="N360" s="214"/>
      <c r="O360" s="214"/>
      <c r="P360" s="214"/>
      <c r="Q360" s="214"/>
      <c r="R360" s="214"/>
      <c r="S360" s="214"/>
      <c r="T360" s="215"/>
      <c r="AT360" s="209" t="s">
        <v>183</v>
      </c>
      <c r="AU360" s="209" t="s">
        <v>85</v>
      </c>
      <c r="AV360" s="206" t="s">
        <v>85</v>
      </c>
      <c r="AW360" s="206" t="s">
        <v>32</v>
      </c>
      <c r="AX360" s="206" t="s">
        <v>83</v>
      </c>
      <c r="AY360" s="209" t="s">
        <v>174</v>
      </c>
    </row>
    <row r="361" s="27" customFormat="true" ht="24" hidden="false" customHeight="true" outlineLevel="0" collapsed="false">
      <c r="A361" s="22"/>
      <c r="B361" s="192"/>
      <c r="C361" s="233" t="s">
        <v>1718</v>
      </c>
      <c r="D361" s="233" t="s">
        <v>275</v>
      </c>
      <c r="E361" s="234" t="s">
        <v>847</v>
      </c>
      <c r="F361" s="235" t="s">
        <v>848</v>
      </c>
      <c r="G361" s="236" t="s">
        <v>284</v>
      </c>
      <c r="H361" s="237" t="n">
        <v>130.2</v>
      </c>
      <c r="I361" s="238"/>
      <c r="J361" s="239" t="n">
        <f aca="false">ROUND(I361*H361,2)</f>
        <v>0</v>
      </c>
      <c r="K361" s="235" t="s">
        <v>180</v>
      </c>
      <c r="L361" s="240"/>
      <c r="M361" s="241"/>
      <c r="N361" s="242" t="s">
        <v>41</v>
      </c>
      <c r="O361" s="60"/>
      <c r="P361" s="202" t="n">
        <f aca="false">O361*H361</f>
        <v>0</v>
      </c>
      <c r="Q361" s="202" t="n">
        <v>0.0483</v>
      </c>
      <c r="R361" s="202" t="n">
        <f aca="false">Q361*H361</f>
        <v>6.28866</v>
      </c>
      <c r="S361" s="202" t="n">
        <v>0</v>
      </c>
      <c r="T361" s="203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204" t="s">
        <v>216</v>
      </c>
      <c r="AT361" s="204" t="s">
        <v>275</v>
      </c>
      <c r="AU361" s="204" t="s">
        <v>85</v>
      </c>
      <c r="AY361" s="3" t="s">
        <v>174</v>
      </c>
      <c r="BE361" s="205" t="n">
        <f aca="false">IF(N361="základní",J361,0)</f>
        <v>0</v>
      </c>
      <c r="BF361" s="205" t="n">
        <f aca="false">IF(N361="snížená",J361,0)</f>
        <v>0</v>
      </c>
      <c r="BG361" s="205" t="n">
        <f aca="false">IF(N361="zákl. přenesená",J361,0)</f>
        <v>0</v>
      </c>
      <c r="BH361" s="205" t="n">
        <f aca="false">IF(N361="sníž. přenesená",J361,0)</f>
        <v>0</v>
      </c>
      <c r="BI361" s="205" t="n">
        <f aca="false">IF(N361="nulová",J361,0)</f>
        <v>0</v>
      </c>
      <c r="BJ361" s="3" t="s">
        <v>83</v>
      </c>
      <c r="BK361" s="205" t="n">
        <f aca="false">ROUND(I361*H361,2)</f>
        <v>0</v>
      </c>
      <c r="BL361" s="3" t="s">
        <v>181</v>
      </c>
      <c r="BM361" s="204" t="s">
        <v>1719</v>
      </c>
    </row>
    <row r="362" s="206" customFormat="true" ht="11.25" hidden="false" customHeight="false" outlineLevel="0" collapsed="false">
      <c r="B362" s="207"/>
      <c r="D362" s="208" t="s">
        <v>183</v>
      </c>
      <c r="E362" s="209"/>
      <c r="F362" s="210" t="s">
        <v>1720</v>
      </c>
      <c r="H362" s="211" t="n">
        <v>130.2</v>
      </c>
      <c r="I362" s="212"/>
      <c r="L362" s="207"/>
      <c r="M362" s="213"/>
      <c r="N362" s="214"/>
      <c r="O362" s="214"/>
      <c r="P362" s="214"/>
      <c r="Q362" s="214"/>
      <c r="R362" s="214"/>
      <c r="S362" s="214"/>
      <c r="T362" s="215"/>
      <c r="AT362" s="209" t="s">
        <v>183</v>
      </c>
      <c r="AU362" s="209" t="s">
        <v>85</v>
      </c>
      <c r="AV362" s="206" t="s">
        <v>85</v>
      </c>
      <c r="AW362" s="206" t="s">
        <v>32</v>
      </c>
      <c r="AX362" s="206" t="s">
        <v>83</v>
      </c>
      <c r="AY362" s="209" t="s">
        <v>174</v>
      </c>
    </row>
    <row r="363" s="27" customFormat="true" ht="24" hidden="false" customHeight="true" outlineLevel="0" collapsed="false">
      <c r="A363" s="22"/>
      <c r="B363" s="192"/>
      <c r="C363" s="233" t="s">
        <v>1721</v>
      </c>
      <c r="D363" s="233" t="s">
        <v>275</v>
      </c>
      <c r="E363" s="234" t="s">
        <v>850</v>
      </c>
      <c r="F363" s="235" t="s">
        <v>851</v>
      </c>
      <c r="G363" s="236" t="s">
        <v>284</v>
      </c>
      <c r="H363" s="237" t="n">
        <v>8</v>
      </c>
      <c r="I363" s="238"/>
      <c r="J363" s="239" t="n">
        <f aca="false">ROUND(I363*H363,2)</f>
        <v>0</v>
      </c>
      <c r="K363" s="235" t="s">
        <v>180</v>
      </c>
      <c r="L363" s="240"/>
      <c r="M363" s="241"/>
      <c r="N363" s="242" t="s">
        <v>41</v>
      </c>
      <c r="O363" s="60"/>
      <c r="P363" s="202" t="n">
        <f aca="false">O363*H363</f>
        <v>0</v>
      </c>
      <c r="Q363" s="202" t="n">
        <v>0.064</v>
      </c>
      <c r="R363" s="202" t="n">
        <f aca="false">Q363*H363</f>
        <v>0.512</v>
      </c>
      <c r="S363" s="202" t="n">
        <v>0</v>
      </c>
      <c r="T363" s="203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204" t="s">
        <v>216</v>
      </c>
      <c r="AT363" s="204" t="s">
        <v>275</v>
      </c>
      <c r="AU363" s="204" t="s">
        <v>85</v>
      </c>
      <c r="AY363" s="3" t="s">
        <v>174</v>
      </c>
      <c r="BE363" s="205" t="n">
        <f aca="false">IF(N363="základní",J363,0)</f>
        <v>0</v>
      </c>
      <c r="BF363" s="205" t="n">
        <f aca="false">IF(N363="snížená",J363,0)</f>
        <v>0</v>
      </c>
      <c r="BG363" s="205" t="n">
        <f aca="false">IF(N363="zákl. přenesená",J363,0)</f>
        <v>0</v>
      </c>
      <c r="BH363" s="205" t="n">
        <f aca="false">IF(N363="sníž. přenesená",J363,0)</f>
        <v>0</v>
      </c>
      <c r="BI363" s="205" t="n">
        <f aca="false">IF(N363="nulová",J363,0)</f>
        <v>0</v>
      </c>
      <c r="BJ363" s="3" t="s">
        <v>83</v>
      </c>
      <c r="BK363" s="205" t="n">
        <f aca="false">ROUND(I363*H363,2)</f>
        <v>0</v>
      </c>
      <c r="BL363" s="3" t="s">
        <v>181</v>
      </c>
      <c r="BM363" s="204" t="s">
        <v>1722</v>
      </c>
    </row>
    <row r="364" s="27" customFormat="true" ht="24" hidden="false" customHeight="true" outlineLevel="0" collapsed="false">
      <c r="A364" s="22"/>
      <c r="B364" s="192"/>
      <c r="C364" s="193" t="s">
        <v>1723</v>
      </c>
      <c r="D364" s="193" t="s">
        <v>176</v>
      </c>
      <c r="E364" s="194" t="s">
        <v>300</v>
      </c>
      <c r="F364" s="195" t="s">
        <v>301</v>
      </c>
      <c r="G364" s="196" t="s">
        <v>179</v>
      </c>
      <c r="H364" s="197" t="n">
        <v>17.97</v>
      </c>
      <c r="I364" s="198"/>
      <c r="J364" s="199" t="n">
        <f aca="false">ROUND(I364*H364,2)</f>
        <v>0</v>
      </c>
      <c r="K364" s="195" t="s">
        <v>180</v>
      </c>
      <c r="L364" s="23"/>
      <c r="M364" s="200"/>
      <c r="N364" s="201" t="s">
        <v>41</v>
      </c>
      <c r="O364" s="60"/>
      <c r="P364" s="202" t="n">
        <f aca="false">O364*H364</f>
        <v>0</v>
      </c>
      <c r="Q364" s="202" t="n">
        <v>2.25634</v>
      </c>
      <c r="R364" s="202" t="n">
        <f aca="false">Q364*H364</f>
        <v>40.5464298</v>
      </c>
      <c r="S364" s="202" t="n">
        <v>0</v>
      </c>
      <c r="T364" s="203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204" t="s">
        <v>181</v>
      </c>
      <c r="AT364" s="204" t="s">
        <v>176</v>
      </c>
      <c r="AU364" s="204" t="s">
        <v>85</v>
      </c>
      <c r="AY364" s="3" t="s">
        <v>174</v>
      </c>
      <c r="BE364" s="205" t="n">
        <f aca="false">IF(N364="základní",J364,0)</f>
        <v>0</v>
      </c>
      <c r="BF364" s="205" t="n">
        <f aca="false">IF(N364="snížená",J364,0)</f>
        <v>0</v>
      </c>
      <c r="BG364" s="205" t="n">
        <f aca="false">IF(N364="zákl. přenesená",J364,0)</f>
        <v>0</v>
      </c>
      <c r="BH364" s="205" t="n">
        <f aca="false">IF(N364="sníž. přenesená",J364,0)</f>
        <v>0</v>
      </c>
      <c r="BI364" s="205" t="n">
        <f aca="false">IF(N364="nulová",J364,0)</f>
        <v>0</v>
      </c>
      <c r="BJ364" s="3" t="s">
        <v>83</v>
      </c>
      <c r="BK364" s="205" t="n">
        <f aca="false">ROUND(I364*H364,2)</f>
        <v>0</v>
      </c>
      <c r="BL364" s="3" t="s">
        <v>181</v>
      </c>
      <c r="BM364" s="204" t="s">
        <v>1724</v>
      </c>
    </row>
    <row r="365" s="206" customFormat="true" ht="11.25" hidden="false" customHeight="false" outlineLevel="0" collapsed="false">
      <c r="B365" s="207"/>
      <c r="D365" s="208" t="s">
        <v>183</v>
      </c>
      <c r="E365" s="209"/>
      <c r="F365" s="210" t="s">
        <v>1510</v>
      </c>
      <c r="H365" s="211" t="n">
        <v>10.53</v>
      </c>
      <c r="I365" s="212"/>
      <c r="L365" s="207"/>
      <c r="M365" s="213"/>
      <c r="N365" s="214"/>
      <c r="O365" s="214"/>
      <c r="P365" s="214"/>
      <c r="Q365" s="214"/>
      <c r="R365" s="214"/>
      <c r="S365" s="214"/>
      <c r="T365" s="215"/>
      <c r="AT365" s="209" t="s">
        <v>183</v>
      </c>
      <c r="AU365" s="209" t="s">
        <v>85</v>
      </c>
      <c r="AV365" s="206" t="s">
        <v>85</v>
      </c>
      <c r="AW365" s="206" t="s">
        <v>32</v>
      </c>
      <c r="AX365" s="206" t="s">
        <v>76</v>
      </c>
      <c r="AY365" s="209" t="s">
        <v>174</v>
      </c>
    </row>
    <row r="366" s="206" customFormat="true" ht="11.25" hidden="false" customHeight="false" outlineLevel="0" collapsed="false">
      <c r="B366" s="207"/>
      <c r="D366" s="208" t="s">
        <v>183</v>
      </c>
      <c r="E366" s="209"/>
      <c r="F366" s="210" t="s">
        <v>1725</v>
      </c>
      <c r="H366" s="211" t="n">
        <v>7.44</v>
      </c>
      <c r="I366" s="212"/>
      <c r="L366" s="207"/>
      <c r="M366" s="213"/>
      <c r="N366" s="214"/>
      <c r="O366" s="214"/>
      <c r="P366" s="214"/>
      <c r="Q366" s="214"/>
      <c r="R366" s="214"/>
      <c r="S366" s="214"/>
      <c r="T366" s="215"/>
      <c r="AT366" s="209" t="s">
        <v>183</v>
      </c>
      <c r="AU366" s="209" t="s">
        <v>85</v>
      </c>
      <c r="AV366" s="206" t="s">
        <v>85</v>
      </c>
      <c r="AW366" s="206" t="s">
        <v>32</v>
      </c>
      <c r="AX366" s="206" t="s">
        <v>76</v>
      </c>
      <c r="AY366" s="209" t="s">
        <v>174</v>
      </c>
    </row>
    <row r="367" s="224" customFormat="true" ht="11.25" hidden="false" customHeight="false" outlineLevel="0" collapsed="false">
      <c r="B367" s="225"/>
      <c r="D367" s="208" t="s">
        <v>183</v>
      </c>
      <c r="E367" s="226"/>
      <c r="F367" s="227" t="s">
        <v>199</v>
      </c>
      <c r="H367" s="228" t="n">
        <v>17.97</v>
      </c>
      <c r="I367" s="229"/>
      <c r="L367" s="225"/>
      <c r="M367" s="230"/>
      <c r="N367" s="231"/>
      <c r="O367" s="231"/>
      <c r="P367" s="231"/>
      <c r="Q367" s="231"/>
      <c r="R367" s="231"/>
      <c r="S367" s="231"/>
      <c r="T367" s="232"/>
      <c r="AT367" s="226" t="s">
        <v>183</v>
      </c>
      <c r="AU367" s="226" t="s">
        <v>85</v>
      </c>
      <c r="AV367" s="224" t="s">
        <v>181</v>
      </c>
      <c r="AW367" s="224" t="s">
        <v>32</v>
      </c>
      <c r="AX367" s="224" t="s">
        <v>83</v>
      </c>
      <c r="AY367" s="226" t="s">
        <v>174</v>
      </c>
    </row>
    <row r="368" s="27" customFormat="true" ht="24" hidden="false" customHeight="true" outlineLevel="0" collapsed="false">
      <c r="A368" s="22"/>
      <c r="B368" s="192"/>
      <c r="C368" s="193" t="s">
        <v>1726</v>
      </c>
      <c r="D368" s="193" t="s">
        <v>176</v>
      </c>
      <c r="E368" s="194" t="s">
        <v>664</v>
      </c>
      <c r="F368" s="195" t="s">
        <v>665</v>
      </c>
      <c r="G368" s="196" t="s">
        <v>244</v>
      </c>
      <c r="H368" s="197" t="n">
        <v>468</v>
      </c>
      <c r="I368" s="198"/>
      <c r="J368" s="199" t="n">
        <f aca="false">ROUND(I368*H368,2)</f>
        <v>0</v>
      </c>
      <c r="K368" s="195" t="s">
        <v>180</v>
      </c>
      <c r="L368" s="23"/>
      <c r="M368" s="200"/>
      <c r="N368" s="201" t="s">
        <v>41</v>
      </c>
      <c r="O368" s="60"/>
      <c r="P368" s="202" t="n">
        <f aca="false">O368*H368</f>
        <v>0</v>
      </c>
      <c r="Q368" s="202" t="n">
        <v>0.00069</v>
      </c>
      <c r="R368" s="202" t="n">
        <f aca="false">Q368*H368</f>
        <v>0.32292</v>
      </c>
      <c r="S368" s="202" t="n">
        <v>0</v>
      </c>
      <c r="T368" s="203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204" t="s">
        <v>181</v>
      </c>
      <c r="AT368" s="204" t="s">
        <v>176</v>
      </c>
      <c r="AU368" s="204" t="s">
        <v>85</v>
      </c>
      <c r="AY368" s="3" t="s">
        <v>174</v>
      </c>
      <c r="BE368" s="205" t="n">
        <f aca="false">IF(N368="základní",J368,0)</f>
        <v>0</v>
      </c>
      <c r="BF368" s="205" t="n">
        <f aca="false">IF(N368="snížená",J368,0)</f>
        <v>0</v>
      </c>
      <c r="BG368" s="205" t="n">
        <f aca="false">IF(N368="zákl. přenesená",J368,0)</f>
        <v>0</v>
      </c>
      <c r="BH368" s="205" t="n">
        <f aca="false">IF(N368="sníž. přenesená",J368,0)</f>
        <v>0</v>
      </c>
      <c r="BI368" s="205" t="n">
        <f aca="false">IF(N368="nulová",J368,0)</f>
        <v>0</v>
      </c>
      <c r="BJ368" s="3" t="s">
        <v>83</v>
      </c>
      <c r="BK368" s="205" t="n">
        <f aca="false">ROUND(I368*H368,2)</f>
        <v>0</v>
      </c>
      <c r="BL368" s="3" t="s">
        <v>181</v>
      </c>
      <c r="BM368" s="204" t="s">
        <v>1727</v>
      </c>
    </row>
    <row r="369" s="27" customFormat="true" ht="16.5" hidden="false" customHeight="true" outlineLevel="0" collapsed="false">
      <c r="A369" s="22"/>
      <c r="B369" s="192"/>
      <c r="C369" s="193" t="s">
        <v>1728</v>
      </c>
      <c r="D369" s="193" t="s">
        <v>176</v>
      </c>
      <c r="E369" s="194" t="s">
        <v>859</v>
      </c>
      <c r="F369" s="195" t="s">
        <v>860</v>
      </c>
      <c r="G369" s="196" t="s">
        <v>284</v>
      </c>
      <c r="H369" s="197" t="n">
        <v>9</v>
      </c>
      <c r="I369" s="198"/>
      <c r="J369" s="199" t="n">
        <f aca="false">ROUND(I369*H369,2)</f>
        <v>0</v>
      </c>
      <c r="K369" s="195" t="s">
        <v>180</v>
      </c>
      <c r="L369" s="23"/>
      <c r="M369" s="200"/>
      <c r="N369" s="201" t="s">
        <v>41</v>
      </c>
      <c r="O369" s="60"/>
      <c r="P369" s="202" t="n">
        <f aca="false">O369*H369</f>
        <v>0</v>
      </c>
      <c r="Q369" s="202" t="n">
        <v>0</v>
      </c>
      <c r="R369" s="202" t="n">
        <f aca="false">Q369*H369</f>
        <v>0</v>
      </c>
      <c r="S369" s="202" t="n">
        <v>0</v>
      </c>
      <c r="T369" s="203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204" t="s">
        <v>181</v>
      </c>
      <c r="AT369" s="204" t="s">
        <v>176</v>
      </c>
      <c r="AU369" s="204" t="s">
        <v>85</v>
      </c>
      <c r="AY369" s="3" t="s">
        <v>174</v>
      </c>
      <c r="BE369" s="205" t="n">
        <f aca="false">IF(N369="základní",J369,0)</f>
        <v>0</v>
      </c>
      <c r="BF369" s="205" t="n">
        <f aca="false">IF(N369="snížená",J369,0)</f>
        <v>0</v>
      </c>
      <c r="BG369" s="205" t="n">
        <f aca="false">IF(N369="zákl. přenesená",J369,0)</f>
        <v>0</v>
      </c>
      <c r="BH369" s="205" t="n">
        <f aca="false">IF(N369="sníž. přenesená",J369,0)</f>
        <v>0</v>
      </c>
      <c r="BI369" s="205" t="n">
        <f aca="false">IF(N369="nulová",J369,0)</f>
        <v>0</v>
      </c>
      <c r="BJ369" s="3" t="s">
        <v>83</v>
      </c>
      <c r="BK369" s="205" t="n">
        <f aca="false">ROUND(I369*H369,2)</f>
        <v>0</v>
      </c>
      <c r="BL369" s="3" t="s">
        <v>181</v>
      </c>
      <c r="BM369" s="204" t="s">
        <v>1729</v>
      </c>
    </row>
    <row r="370" s="27" customFormat="true" ht="24" hidden="false" customHeight="true" outlineLevel="0" collapsed="false">
      <c r="A370" s="22"/>
      <c r="B370" s="192"/>
      <c r="C370" s="193" t="s">
        <v>1730</v>
      </c>
      <c r="D370" s="193" t="s">
        <v>176</v>
      </c>
      <c r="E370" s="194" t="s">
        <v>1415</v>
      </c>
      <c r="F370" s="195" t="s">
        <v>1416</v>
      </c>
      <c r="G370" s="196" t="s">
        <v>284</v>
      </c>
      <c r="H370" s="197" t="n">
        <v>0.2</v>
      </c>
      <c r="I370" s="198"/>
      <c r="J370" s="199" t="n">
        <f aca="false">ROUND(I370*H370,2)</f>
        <v>0</v>
      </c>
      <c r="K370" s="195" t="s">
        <v>180</v>
      </c>
      <c r="L370" s="23"/>
      <c r="M370" s="200"/>
      <c r="N370" s="201" t="s">
        <v>41</v>
      </c>
      <c r="O370" s="60"/>
      <c r="P370" s="202" t="n">
        <f aca="false">O370*H370</f>
        <v>0</v>
      </c>
      <c r="Q370" s="202" t="n">
        <v>0.00282</v>
      </c>
      <c r="R370" s="202" t="n">
        <f aca="false">Q370*H370</f>
        <v>0.000564</v>
      </c>
      <c r="S370" s="202" t="n">
        <v>0.101</v>
      </c>
      <c r="T370" s="203" t="n">
        <f aca="false">S370*H370</f>
        <v>0.0202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204" t="s">
        <v>181</v>
      </c>
      <c r="AT370" s="204" t="s">
        <v>176</v>
      </c>
      <c r="AU370" s="204" t="s">
        <v>85</v>
      </c>
      <c r="AY370" s="3" t="s">
        <v>174</v>
      </c>
      <c r="BE370" s="205" t="n">
        <f aca="false">IF(N370="základní",J370,0)</f>
        <v>0</v>
      </c>
      <c r="BF370" s="205" t="n">
        <f aca="false">IF(N370="snížená",J370,0)</f>
        <v>0</v>
      </c>
      <c r="BG370" s="205" t="n">
        <f aca="false">IF(N370="zákl. přenesená",J370,0)</f>
        <v>0</v>
      </c>
      <c r="BH370" s="205" t="n">
        <f aca="false">IF(N370="sníž. přenesená",J370,0)</f>
        <v>0</v>
      </c>
      <c r="BI370" s="205" t="n">
        <f aca="false">IF(N370="nulová",J370,0)</f>
        <v>0</v>
      </c>
      <c r="BJ370" s="3" t="s">
        <v>83</v>
      </c>
      <c r="BK370" s="205" t="n">
        <f aca="false">ROUND(I370*H370,2)</f>
        <v>0</v>
      </c>
      <c r="BL370" s="3" t="s">
        <v>181</v>
      </c>
      <c r="BM370" s="204" t="s">
        <v>1731</v>
      </c>
    </row>
    <row r="371" s="216" customFormat="true" ht="11.25" hidden="false" customHeight="false" outlineLevel="0" collapsed="false">
      <c r="B371" s="217"/>
      <c r="D371" s="208" t="s">
        <v>183</v>
      </c>
      <c r="E371" s="218"/>
      <c r="F371" s="219" t="s">
        <v>1418</v>
      </c>
      <c r="H371" s="218"/>
      <c r="I371" s="220"/>
      <c r="L371" s="217"/>
      <c r="M371" s="221"/>
      <c r="N371" s="222"/>
      <c r="O371" s="222"/>
      <c r="P371" s="222"/>
      <c r="Q371" s="222"/>
      <c r="R371" s="222"/>
      <c r="S371" s="222"/>
      <c r="T371" s="223"/>
      <c r="AT371" s="218" t="s">
        <v>183</v>
      </c>
      <c r="AU371" s="218" t="s">
        <v>85</v>
      </c>
      <c r="AV371" s="216" t="s">
        <v>83</v>
      </c>
      <c r="AW371" s="216" t="s">
        <v>32</v>
      </c>
      <c r="AX371" s="216" t="s">
        <v>76</v>
      </c>
      <c r="AY371" s="218" t="s">
        <v>174</v>
      </c>
    </row>
    <row r="372" s="206" customFormat="true" ht="11.25" hidden="false" customHeight="false" outlineLevel="0" collapsed="false">
      <c r="B372" s="207"/>
      <c r="D372" s="208" t="s">
        <v>183</v>
      </c>
      <c r="E372" s="209"/>
      <c r="F372" s="210" t="s">
        <v>1419</v>
      </c>
      <c r="H372" s="211" t="n">
        <v>0.2</v>
      </c>
      <c r="I372" s="212"/>
      <c r="L372" s="207"/>
      <c r="M372" s="213"/>
      <c r="N372" s="214"/>
      <c r="O372" s="214"/>
      <c r="P372" s="214"/>
      <c r="Q372" s="214"/>
      <c r="R372" s="214"/>
      <c r="S372" s="214"/>
      <c r="T372" s="215"/>
      <c r="AT372" s="209" t="s">
        <v>183</v>
      </c>
      <c r="AU372" s="209" t="s">
        <v>85</v>
      </c>
      <c r="AV372" s="206" t="s">
        <v>85</v>
      </c>
      <c r="AW372" s="206" t="s">
        <v>32</v>
      </c>
      <c r="AX372" s="206" t="s">
        <v>83</v>
      </c>
      <c r="AY372" s="209" t="s">
        <v>174</v>
      </c>
    </row>
    <row r="373" s="178" customFormat="true" ht="22.5" hidden="false" customHeight="true" outlineLevel="0" collapsed="false">
      <c r="B373" s="179"/>
      <c r="D373" s="180" t="s">
        <v>75</v>
      </c>
      <c r="E373" s="190" t="s">
        <v>871</v>
      </c>
      <c r="F373" s="190" t="s">
        <v>872</v>
      </c>
      <c r="I373" s="182"/>
      <c r="J373" s="191" t="n">
        <f aca="false">BK373</f>
        <v>0</v>
      </c>
      <c r="L373" s="179"/>
      <c r="M373" s="184"/>
      <c r="N373" s="185"/>
      <c r="O373" s="185"/>
      <c r="P373" s="186" t="n">
        <f aca="false">SUM(P374:P385)</f>
        <v>0</v>
      </c>
      <c r="Q373" s="185"/>
      <c r="R373" s="186" t="n">
        <f aca="false">SUM(R374:R385)</f>
        <v>0</v>
      </c>
      <c r="S373" s="185"/>
      <c r="T373" s="187" t="n">
        <f aca="false">SUM(T374:T385)</f>
        <v>0</v>
      </c>
      <c r="AR373" s="180" t="s">
        <v>83</v>
      </c>
      <c r="AT373" s="188" t="s">
        <v>75</v>
      </c>
      <c r="AU373" s="188" t="s">
        <v>83</v>
      </c>
      <c r="AY373" s="180" t="s">
        <v>174</v>
      </c>
      <c r="BK373" s="189" t="n">
        <f aca="false">SUM(BK374:BK385)</f>
        <v>0</v>
      </c>
    </row>
    <row r="374" s="27" customFormat="true" ht="16.5" hidden="false" customHeight="true" outlineLevel="0" collapsed="false">
      <c r="A374" s="22"/>
      <c r="B374" s="192"/>
      <c r="C374" s="193" t="s">
        <v>1732</v>
      </c>
      <c r="D374" s="193" t="s">
        <v>176</v>
      </c>
      <c r="E374" s="194" t="s">
        <v>873</v>
      </c>
      <c r="F374" s="195" t="s">
        <v>874</v>
      </c>
      <c r="G374" s="196" t="s">
        <v>233</v>
      </c>
      <c r="H374" s="197" t="n">
        <v>3.77</v>
      </c>
      <c r="I374" s="198"/>
      <c r="J374" s="199" t="n">
        <f aca="false">ROUND(I374*H374,2)</f>
        <v>0</v>
      </c>
      <c r="K374" s="195" t="s">
        <v>180</v>
      </c>
      <c r="L374" s="23"/>
      <c r="M374" s="200"/>
      <c r="N374" s="201" t="s">
        <v>41</v>
      </c>
      <c r="O374" s="60"/>
      <c r="P374" s="202" t="n">
        <f aca="false">O374*H374</f>
        <v>0</v>
      </c>
      <c r="Q374" s="202" t="n">
        <v>0</v>
      </c>
      <c r="R374" s="202" t="n">
        <f aca="false">Q374*H374</f>
        <v>0</v>
      </c>
      <c r="S374" s="202" t="n">
        <v>0</v>
      </c>
      <c r="T374" s="203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204" t="s">
        <v>181</v>
      </c>
      <c r="AT374" s="204" t="s">
        <v>176</v>
      </c>
      <c r="AU374" s="204" t="s">
        <v>85</v>
      </c>
      <c r="AY374" s="3" t="s">
        <v>174</v>
      </c>
      <c r="BE374" s="205" t="n">
        <f aca="false">IF(N374="základní",J374,0)</f>
        <v>0</v>
      </c>
      <c r="BF374" s="205" t="n">
        <f aca="false">IF(N374="snížená",J374,0)</f>
        <v>0</v>
      </c>
      <c r="BG374" s="205" t="n">
        <f aca="false">IF(N374="zákl. přenesená",J374,0)</f>
        <v>0</v>
      </c>
      <c r="BH374" s="205" t="n">
        <f aca="false">IF(N374="sníž. přenesená",J374,0)</f>
        <v>0</v>
      </c>
      <c r="BI374" s="205" t="n">
        <f aca="false">IF(N374="nulová",J374,0)</f>
        <v>0</v>
      </c>
      <c r="BJ374" s="3" t="s">
        <v>83</v>
      </c>
      <c r="BK374" s="205" t="n">
        <f aca="false">ROUND(I374*H374,2)</f>
        <v>0</v>
      </c>
      <c r="BL374" s="3" t="s">
        <v>181</v>
      </c>
      <c r="BM374" s="204" t="s">
        <v>1733</v>
      </c>
    </row>
    <row r="375" s="206" customFormat="true" ht="11.25" hidden="false" customHeight="false" outlineLevel="0" collapsed="false">
      <c r="B375" s="207"/>
      <c r="D375" s="208" t="s">
        <v>183</v>
      </c>
      <c r="E375" s="209" t="s">
        <v>723</v>
      </c>
      <c r="F375" s="210" t="s">
        <v>1468</v>
      </c>
      <c r="H375" s="211" t="n">
        <v>3.77</v>
      </c>
      <c r="I375" s="212"/>
      <c r="L375" s="207"/>
      <c r="M375" s="213"/>
      <c r="N375" s="214"/>
      <c r="O375" s="214"/>
      <c r="P375" s="214"/>
      <c r="Q375" s="214"/>
      <c r="R375" s="214"/>
      <c r="S375" s="214"/>
      <c r="T375" s="215"/>
      <c r="AT375" s="209" t="s">
        <v>183</v>
      </c>
      <c r="AU375" s="209" t="s">
        <v>85</v>
      </c>
      <c r="AV375" s="206" t="s">
        <v>85</v>
      </c>
      <c r="AW375" s="206" t="s">
        <v>32</v>
      </c>
      <c r="AX375" s="206" t="s">
        <v>83</v>
      </c>
      <c r="AY375" s="209" t="s">
        <v>174</v>
      </c>
    </row>
    <row r="376" s="27" customFormat="true" ht="24" hidden="false" customHeight="true" outlineLevel="0" collapsed="false">
      <c r="A376" s="22"/>
      <c r="B376" s="192"/>
      <c r="C376" s="193" t="s">
        <v>1734</v>
      </c>
      <c r="D376" s="193" t="s">
        <v>176</v>
      </c>
      <c r="E376" s="194" t="s">
        <v>876</v>
      </c>
      <c r="F376" s="195" t="s">
        <v>877</v>
      </c>
      <c r="G376" s="196" t="s">
        <v>233</v>
      </c>
      <c r="H376" s="197" t="n">
        <v>52.78</v>
      </c>
      <c r="I376" s="198"/>
      <c r="J376" s="199" t="n">
        <f aca="false">ROUND(I376*H376,2)</f>
        <v>0</v>
      </c>
      <c r="K376" s="195" t="s">
        <v>180</v>
      </c>
      <c r="L376" s="23"/>
      <c r="M376" s="200"/>
      <c r="N376" s="201" t="s">
        <v>41</v>
      </c>
      <c r="O376" s="60"/>
      <c r="P376" s="202" t="n">
        <f aca="false">O376*H376</f>
        <v>0</v>
      </c>
      <c r="Q376" s="202" t="n">
        <v>0</v>
      </c>
      <c r="R376" s="202" t="n">
        <f aca="false">Q376*H376</f>
        <v>0</v>
      </c>
      <c r="S376" s="202" t="n">
        <v>0</v>
      </c>
      <c r="T376" s="203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204" t="s">
        <v>181</v>
      </c>
      <c r="AT376" s="204" t="s">
        <v>176</v>
      </c>
      <c r="AU376" s="204" t="s">
        <v>85</v>
      </c>
      <c r="AY376" s="3" t="s">
        <v>174</v>
      </c>
      <c r="BE376" s="205" t="n">
        <f aca="false">IF(N376="základní",J376,0)</f>
        <v>0</v>
      </c>
      <c r="BF376" s="205" t="n">
        <f aca="false">IF(N376="snížená",J376,0)</f>
        <v>0</v>
      </c>
      <c r="BG376" s="205" t="n">
        <f aca="false">IF(N376="zákl. přenesená",J376,0)</f>
        <v>0</v>
      </c>
      <c r="BH376" s="205" t="n">
        <f aca="false">IF(N376="sníž. přenesená",J376,0)</f>
        <v>0</v>
      </c>
      <c r="BI376" s="205" t="n">
        <f aca="false">IF(N376="nulová",J376,0)</f>
        <v>0</v>
      </c>
      <c r="BJ376" s="3" t="s">
        <v>83</v>
      </c>
      <c r="BK376" s="205" t="n">
        <f aca="false">ROUND(I376*H376,2)</f>
        <v>0</v>
      </c>
      <c r="BL376" s="3" t="s">
        <v>181</v>
      </c>
      <c r="BM376" s="204" t="s">
        <v>1735</v>
      </c>
    </row>
    <row r="377" s="206" customFormat="true" ht="11.25" hidden="false" customHeight="false" outlineLevel="0" collapsed="false">
      <c r="B377" s="207"/>
      <c r="D377" s="208" t="s">
        <v>183</v>
      </c>
      <c r="E377" s="209"/>
      <c r="F377" s="210" t="s">
        <v>879</v>
      </c>
      <c r="H377" s="211" t="n">
        <v>52.78</v>
      </c>
      <c r="I377" s="212"/>
      <c r="L377" s="207"/>
      <c r="M377" s="213"/>
      <c r="N377" s="214"/>
      <c r="O377" s="214"/>
      <c r="P377" s="214"/>
      <c r="Q377" s="214"/>
      <c r="R377" s="214"/>
      <c r="S377" s="214"/>
      <c r="T377" s="215"/>
      <c r="AT377" s="209" t="s">
        <v>183</v>
      </c>
      <c r="AU377" s="209" t="s">
        <v>85</v>
      </c>
      <c r="AV377" s="206" t="s">
        <v>85</v>
      </c>
      <c r="AW377" s="206" t="s">
        <v>32</v>
      </c>
      <c r="AX377" s="206" t="s">
        <v>83</v>
      </c>
      <c r="AY377" s="209" t="s">
        <v>174</v>
      </c>
    </row>
    <row r="378" s="27" customFormat="true" ht="16.5" hidden="false" customHeight="true" outlineLevel="0" collapsed="false">
      <c r="A378" s="22"/>
      <c r="B378" s="192"/>
      <c r="C378" s="193" t="s">
        <v>1736</v>
      </c>
      <c r="D378" s="193" t="s">
        <v>176</v>
      </c>
      <c r="E378" s="194" t="s">
        <v>880</v>
      </c>
      <c r="F378" s="195" t="s">
        <v>881</v>
      </c>
      <c r="G378" s="196" t="s">
        <v>233</v>
      </c>
      <c r="H378" s="197" t="n">
        <v>5.385</v>
      </c>
      <c r="I378" s="198"/>
      <c r="J378" s="199" t="n">
        <f aca="false">ROUND(I378*H378,2)</f>
        <v>0</v>
      </c>
      <c r="K378" s="195" t="s">
        <v>180</v>
      </c>
      <c r="L378" s="23"/>
      <c r="M378" s="200"/>
      <c r="N378" s="201" t="s">
        <v>41</v>
      </c>
      <c r="O378" s="60"/>
      <c r="P378" s="202" t="n">
        <f aca="false">O378*H378</f>
        <v>0</v>
      </c>
      <c r="Q378" s="202" t="n">
        <v>0</v>
      </c>
      <c r="R378" s="202" t="n">
        <f aca="false">Q378*H378</f>
        <v>0</v>
      </c>
      <c r="S378" s="202" t="n">
        <v>0</v>
      </c>
      <c r="T378" s="203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204" t="s">
        <v>181</v>
      </c>
      <c r="AT378" s="204" t="s">
        <v>176</v>
      </c>
      <c r="AU378" s="204" t="s">
        <v>85</v>
      </c>
      <c r="AY378" s="3" t="s">
        <v>174</v>
      </c>
      <c r="BE378" s="205" t="n">
        <f aca="false">IF(N378="základní",J378,0)</f>
        <v>0</v>
      </c>
      <c r="BF378" s="205" t="n">
        <f aca="false">IF(N378="snížená",J378,0)</f>
        <v>0</v>
      </c>
      <c r="BG378" s="205" t="n">
        <f aca="false">IF(N378="zákl. přenesená",J378,0)</f>
        <v>0</v>
      </c>
      <c r="BH378" s="205" t="n">
        <f aca="false">IF(N378="sníž. přenesená",J378,0)</f>
        <v>0</v>
      </c>
      <c r="BI378" s="205" t="n">
        <f aca="false">IF(N378="nulová",J378,0)</f>
        <v>0</v>
      </c>
      <c r="BJ378" s="3" t="s">
        <v>83</v>
      </c>
      <c r="BK378" s="205" t="n">
        <f aca="false">ROUND(I378*H378,2)</f>
        <v>0</v>
      </c>
      <c r="BL378" s="3" t="s">
        <v>181</v>
      </c>
      <c r="BM378" s="204" t="s">
        <v>1737</v>
      </c>
    </row>
    <row r="379" s="206" customFormat="true" ht="11.25" hidden="false" customHeight="false" outlineLevel="0" collapsed="false">
      <c r="B379" s="207"/>
      <c r="D379" s="208" t="s">
        <v>183</v>
      </c>
      <c r="E379" s="209" t="s">
        <v>725</v>
      </c>
      <c r="F379" s="210" t="s">
        <v>1738</v>
      </c>
      <c r="H379" s="211" t="n">
        <v>5.385</v>
      </c>
      <c r="I379" s="212"/>
      <c r="L379" s="207"/>
      <c r="M379" s="213"/>
      <c r="N379" s="214"/>
      <c r="O379" s="214"/>
      <c r="P379" s="214"/>
      <c r="Q379" s="214"/>
      <c r="R379" s="214"/>
      <c r="S379" s="214"/>
      <c r="T379" s="215"/>
      <c r="AT379" s="209" t="s">
        <v>183</v>
      </c>
      <c r="AU379" s="209" t="s">
        <v>85</v>
      </c>
      <c r="AV379" s="206" t="s">
        <v>85</v>
      </c>
      <c r="AW379" s="206" t="s">
        <v>32</v>
      </c>
      <c r="AX379" s="206" t="s">
        <v>83</v>
      </c>
      <c r="AY379" s="209" t="s">
        <v>174</v>
      </c>
    </row>
    <row r="380" s="27" customFormat="true" ht="24" hidden="false" customHeight="true" outlineLevel="0" collapsed="false">
      <c r="A380" s="22"/>
      <c r="B380" s="192"/>
      <c r="C380" s="193" t="s">
        <v>1739</v>
      </c>
      <c r="D380" s="193" t="s">
        <v>176</v>
      </c>
      <c r="E380" s="194" t="s">
        <v>884</v>
      </c>
      <c r="F380" s="195" t="s">
        <v>885</v>
      </c>
      <c r="G380" s="196" t="s">
        <v>233</v>
      </c>
      <c r="H380" s="197" t="n">
        <v>75.39</v>
      </c>
      <c r="I380" s="198"/>
      <c r="J380" s="199" t="n">
        <f aca="false">ROUND(I380*H380,2)</f>
        <v>0</v>
      </c>
      <c r="K380" s="195" t="s">
        <v>180</v>
      </c>
      <c r="L380" s="23"/>
      <c r="M380" s="200"/>
      <c r="N380" s="201" t="s">
        <v>41</v>
      </c>
      <c r="O380" s="60"/>
      <c r="P380" s="202" t="n">
        <f aca="false">O380*H380</f>
        <v>0</v>
      </c>
      <c r="Q380" s="202" t="n">
        <v>0</v>
      </c>
      <c r="R380" s="202" t="n">
        <f aca="false">Q380*H380</f>
        <v>0</v>
      </c>
      <c r="S380" s="202" t="n">
        <v>0</v>
      </c>
      <c r="T380" s="203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204" t="s">
        <v>181</v>
      </c>
      <c r="AT380" s="204" t="s">
        <v>176</v>
      </c>
      <c r="AU380" s="204" t="s">
        <v>85</v>
      </c>
      <c r="AY380" s="3" t="s">
        <v>174</v>
      </c>
      <c r="BE380" s="205" t="n">
        <f aca="false">IF(N380="základní",J380,0)</f>
        <v>0</v>
      </c>
      <c r="BF380" s="205" t="n">
        <f aca="false">IF(N380="snížená",J380,0)</f>
        <v>0</v>
      </c>
      <c r="BG380" s="205" t="n">
        <f aca="false">IF(N380="zákl. přenesená",J380,0)</f>
        <v>0</v>
      </c>
      <c r="BH380" s="205" t="n">
        <f aca="false">IF(N380="sníž. přenesená",J380,0)</f>
        <v>0</v>
      </c>
      <c r="BI380" s="205" t="n">
        <f aca="false">IF(N380="nulová",J380,0)</f>
        <v>0</v>
      </c>
      <c r="BJ380" s="3" t="s">
        <v>83</v>
      </c>
      <c r="BK380" s="205" t="n">
        <f aca="false">ROUND(I380*H380,2)</f>
        <v>0</v>
      </c>
      <c r="BL380" s="3" t="s">
        <v>181</v>
      </c>
      <c r="BM380" s="204" t="s">
        <v>1740</v>
      </c>
    </row>
    <row r="381" s="206" customFormat="true" ht="11.25" hidden="false" customHeight="false" outlineLevel="0" collapsed="false">
      <c r="B381" s="207"/>
      <c r="D381" s="208" t="s">
        <v>183</v>
      </c>
      <c r="E381" s="209"/>
      <c r="F381" s="210" t="s">
        <v>887</v>
      </c>
      <c r="H381" s="211" t="n">
        <v>75.39</v>
      </c>
      <c r="I381" s="212"/>
      <c r="L381" s="207"/>
      <c r="M381" s="213"/>
      <c r="N381" s="214"/>
      <c r="O381" s="214"/>
      <c r="P381" s="214"/>
      <c r="Q381" s="214"/>
      <c r="R381" s="214"/>
      <c r="S381" s="214"/>
      <c r="T381" s="215"/>
      <c r="AT381" s="209" t="s">
        <v>183</v>
      </c>
      <c r="AU381" s="209" t="s">
        <v>85</v>
      </c>
      <c r="AV381" s="206" t="s">
        <v>85</v>
      </c>
      <c r="AW381" s="206" t="s">
        <v>32</v>
      </c>
      <c r="AX381" s="206" t="s">
        <v>83</v>
      </c>
      <c r="AY381" s="209" t="s">
        <v>174</v>
      </c>
    </row>
    <row r="382" s="27" customFormat="true" ht="24" hidden="false" customHeight="true" outlineLevel="0" collapsed="false">
      <c r="A382" s="22"/>
      <c r="B382" s="192"/>
      <c r="C382" s="193" t="s">
        <v>1741</v>
      </c>
      <c r="D382" s="193" t="s">
        <v>176</v>
      </c>
      <c r="E382" s="194" t="s">
        <v>888</v>
      </c>
      <c r="F382" s="195" t="s">
        <v>889</v>
      </c>
      <c r="G382" s="196" t="s">
        <v>233</v>
      </c>
      <c r="H382" s="197" t="n">
        <v>9.155</v>
      </c>
      <c r="I382" s="198"/>
      <c r="J382" s="199" t="n">
        <f aca="false">ROUND(I382*H382,2)</f>
        <v>0</v>
      </c>
      <c r="K382" s="195" t="s">
        <v>180</v>
      </c>
      <c r="L382" s="23"/>
      <c r="M382" s="200"/>
      <c r="N382" s="201" t="s">
        <v>41</v>
      </c>
      <c r="O382" s="60"/>
      <c r="P382" s="202" t="n">
        <f aca="false">O382*H382</f>
        <v>0</v>
      </c>
      <c r="Q382" s="202" t="n">
        <v>0</v>
      </c>
      <c r="R382" s="202" t="n">
        <f aca="false">Q382*H382</f>
        <v>0</v>
      </c>
      <c r="S382" s="202" t="n">
        <v>0</v>
      </c>
      <c r="T382" s="203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204" t="s">
        <v>181</v>
      </c>
      <c r="AT382" s="204" t="s">
        <v>176</v>
      </c>
      <c r="AU382" s="204" t="s">
        <v>85</v>
      </c>
      <c r="AY382" s="3" t="s">
        <v>174</v>
      </c>
      <c r="BE382" s="205" t="n">
        <f aca="false">IF(N382="základní",J382,0)</f>
        <v>0</v>
      </c>
      <c r="BF382" s="205" t="n">
        <f aca="false">IF(N382="snížená",J382,0)</f>
        <v>0</v>
      </c>
      <c r="BG382" s="205" t="n">
        <f aca="false">IF(N382="zákl. přenesená",J382,0)</f>
        <v>0</v>
      </c>
      <c r="BH382" s="205" t="n">
        <f aca="false">IF(N382="sníž. přenesená",J382,0)</f>
        <v>0</v>
      </c>
      <c r="BI382" s="205" t="n">
        <f aca="false">IF(N382="nulová",J382,0)</f>
        <v>0</v>
      </c>
      <c r="BJ382" s="3" t="s">
        <v>83</v>
      </c>
      <c r="BK382" s="205" t="n">
        <f aca="false">ROUND(I382*H382,2)</f>
        <v>0</v>
      </c>
      <c r="BL382" s="3" t="s">
        <v>181</v>
      </c>
      <c r="BM382" s="204" t="s">
        <v>1742</v>
      </c>
    </row>
    <row r="383" s="27" customFormat="true" ht="36" hidden="false" customHeight="true" outlineLevel="0" collapsed="false">
      <c r="A383" s="22"/>
      <c r="B383" s="192"/>
      <c r="C383" s="193" t="s">
        <v>1743</v>
      </c>
      <c r="D383" s="193" t="s">
        <v>176</v>
      </c>
      <c r="E383" s="194" t="s">
        <v>891</v>
      </c>
      <c r="F383" s="195" t="s">
        <v>892</v>
      </c>
      <c r="G383" s="196" t="s">
        <v>233</v>
      </c>
      <c r="H383" s="197" t="n">
        <v>5.385</v>
      </c>
      <c r="I383" s="198"/>
      <c r="J383" s="199" t="n">
        <f aca="false">ROUND(I383*H383,2)</f>
        <v>0</v>
      </c>
      <c r="K383" s="195" t="s">
        <v>180</v>
      </c>
      <c r="L383" s="23"/>
      <c r="M383" s="200"/>
      <c r="N383" s="201" t="s">
        <v>41</v>
      </c>
      <c r="O383" s="60"/>
      <c r="P383" s="202" t="n">
        <f aca="false">O383*H383</f>
        <v>0</v>
      </c>
      <c r="Q383" s="202" t="n">
        <v>0</v>
      </c>
      <c r="R383" s="202" t="n">
        <f aca="false">Q383*H383</f>
        <v>0</v>
      </c>
      <c r="S383" s="202" t="n">
        <v>0</v>
      </c>
      <c r="T383" s="203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204" t="s">
        <v>181</v>
      </c>
      <c r="AT383" s="204" t="s">
        <v>176</v>
      </c>
      <c r="AU383" s="204" t="s">
        <v>85</v>
      </c>
      <c r="AY383" s="3" t="s">
        <v>174</v>
      </c>
      <c r="BE383" s="205" t="n">
        <f aca="false">IF(N383="základní",J383,0)</f>
        <v>0</v>
      </c>
      <c r="BF383" s="205" t="n">
        <f aca="false">IF(N383="snížená",J383,0)</f>
        <v>0</v>
      </c>
      <c r="BG383" s="205" t="n">
        <f aca="false">IF(N383="zákl. přenesená",J383,0)</f>
        <v>0</v>
      </c>
      <c r="BH383" s="205" t="n">
        <f aca="false">IF(N383="sníž. přenesená",J383,0)</f>
        <v>0</v>
      </c>
      <c r="BI383" s="205" t="n">
        <f aca="false">IF(N383="nulová",J383,0)</f>
        <v>0</v>
      </c>
      <c r="BJ383" s="3" t="s">
        <v>83</v>
      </c>
      <c r="BK383" s="205" t="n">
        <f aca="false">ROUND(I383*H383,2)</f>
        <v>0</v>
      </c>
      <c r="BL383" s="3" t="s">
        <v>181</v>
      </c>
      <c r="BM383" s="204" t="s">
        <v>1744</v>
      </c>
    </row>
    <row r="384" s="27" customFormat="true" ht="24" hidden="false" customHeight="true" outlineLevel="0" collapsed="false">
      <c r="A384" s="22"/>
      <c r="B384" s="192"/>
      <c r="C384" s="193" t="s">
        <v>1745</v>
      </c>
      <c r="D384" s="193" t="s">
        <v>176</v>
      </c>
      <c r="E384" s="194" t="s">
        <v>897</v>
      </c>
      <c r="F384" s="195" t="s">
        <v>898</v>
      </c>
      <c r="G384" s="196" t="s">
        <v>233</v>
      </c>
      <c r="H384" s="197" t="n">
        <v>3.77</v>
      </c>
      <c r="I384" s="198"/>
      <c r="J384" s="199" t="n">
        <f aca="false">ROUND(I384*H384,2)</f>
        <v>0</v>
      </c>
      <c r="K384" s="195" t="s">
        <v>180</v>
      </c>
      <c r="L384" s="23"/>
      <c r="M384" s="200"/>
      <c r="N384" s="201" t="s">
        <v>41</v>
      </c>
      <c r="O384" s="60"/>
      <c r="P384" s="202" t="n">
        <f aca="false">O384*H384</f>
        <v>0</v>
      </c>
      <c r="Q384" s="202" t="n">
        <v>0</v>
      </c>
      <c r="R384" s="202" t="n">
        <f aca="false">Q384*H384</f>
        <v>0</v>
      </c>
      <c r="S384" s="202" t="n">
        <v>0</v>
      </c>
      <c r="T384" s="203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204" t="s">
        <v>181</v>
      </c>
      <c r="AT384" s="204" t="s">
        <v>176</v>
      </c>
      <c r="AU384" s="204" t="s">
        <v>85</v>
      </c>
      <c r="AY384" s="3" t="s">
        <v>174</v>
      </c>
      <c r="BE384" s="205" t="n">
        <f aca="false">IF(N384="základní",J384,0)</f>
        <v>0</v>
      </c>
      <c r="BF384" s="205" t="n">
        <f aca="false">IF(N384="snížená",J384,0)</f>
        <v>0</v>
      </c>
      <c r="BG384" s="205" t="n">
        <f aca="false">IF(N384="zákl. přenesená",J384,0)</f>
        <v>0</v>
      </c>
      <c r="BH384" s="205" t="n">
        <f aca="false">IF(N384="sníž. přenesená",J384,0)</f>
        <v>0</v>
      </c>
      <c r="BI384" s="205" t="n">
        <f aca="false">IF(N384="nulová",J384,0)</f>
        <v>0</v>
      </c>
      <c r="BJ384" s="3" t="s">
        <v>83</v>
      </c>
      <c r="BK384" s="205" t="n">
        <f aca="false">ROUND(I384*H384,2)</f>
        <v>0</v>
      </c>
      <c r="BL384" s="3" t="s">
        <v>181</v>
      </c>
      <c r="BM384" s="204" t="s">
        <v>1746</v>
      </c>
    </row>
    <row r="385" s="206" customFormat="true" ht="11.25" hidden="false" customHeight="false" outlineLevel="0" collapsed="false">
      <c r="B385" s="207"/>
      <c r="D385" s="208" t="s">
        <v>183</v>
      </c>
      <c r="E385" s="209"/>
      <c r="F385" s="210" t="s">
        <v>723</v>
      </c>
      <c r="H385" s="211" t="n">
        <v>3.77</v>
      </c>
      <c r="I385" s="212"/>
      <c r="L385" s="207"/>
      <c r="M385" s="213"/>
      <c r="N385" s="214"/>
      <c r="O385" s="214"/>
      <c r="P385" s="214"/>
      <c r="Q385" s="214"/>
      <c r="R385" s="214"/>
      <c r="S385" s="214"/>
      <c r="T385" s="215"/>
      <c r="AT385" s="209" t="s">
        <v>183</v>
      </c>
      <c r="AU385" s="209" t="s">
        <v>85</v>
      </c>
      <c r="AV385" s="206" t="s">
        <v>85</v>
      </c>
      <c r="AW385" s="206" t="s">
        <v>32</v>
      </c>
      <c r="AX385" s="206" t="s">
        <v>83</v>
      </c>
      <c r="AY385" s="209" t="s">
        <v>174</v>
      </c>
    </row>
    <row r="386" s="178" customFormat="true" ht="22.5" hidden="false" customHeight="true" outlineLevel="0" collapsed="false">
      <c r="B386" s="179"/>
      <c r="D386" s="180" t="s">
        <v>75</v>
      </c>
      <c r="E386" s="190" t="s">
        <v>355</v>
      </c>
      <c r="F386" s="190" t="s">
        <v>356</v>
      </c>
      <c r="I386" s="182"/>
      <c r="J386" s="191" t="n">
        <f aca="false">BK386</f>
        <v>0</v>
      </c>
      <c r="L386" s="179"/>
      <c r="M386" s="184"/>
      <c r="N386" s="185"/>
      <c r="O386" s="185"/>
      <c r="P386" s="186" t="n">
        <f aca="false">P387</f>
        <v>0</v>
      </c>
      <c r="Q386" s="185"/>
      <c r="R386" s="186" t="n">
        <f aca="false">R387</f>
        <v>0</v>
      </c>
      <c r="S386" s="185"/>
      <c r="T386" s="187" t="n">
        <f aca="false">T387</f>
        <v>0</v>
      </c>
      <c r="AR386" s="180" t="s">
        <v>83</v>
      </c>
      <c r="AT386" s="188" t="s">
        <v>75</v>
      </c>
      <c r="AU386" s="188" t="s">
        <v>83</v>
      </c>
      <c r="AY386" s="180" t="s">
        <v>174</v>
      </c>
      <c r="BK386" s="189" t="n">
        <f aca="false">BK387</f>
        <v>0</v>
      </c>
    </row>
    <row r="387" s="27" customFormat="true" ht="24" hidden="false" customHeight="true" outlineLevel="0" collapsed="false">
      <c r="A387" s="22"/>
      <c r="B387" s="192"/>
      <c r="C387" s="193" t="s">
        <v>1747</v>
      </c>
      <c r="D387" s="193" t="s">
        <v>176</v>
      </c>
      <c r="E387" s="194" t="s">
        <v>1437</v>
      </c>
      <c r="F387" s="195" t="s">
        <v>1438</v>
      </c>
      <c r="G387" s="196" t="s">
        <v>233</v>
      </c>
      <c r="H387" s="197" t="n">
        <v>1677.638</v>
      </c>
      <c r="I387" s="198"/>
      <c r="J387" s="199" t="n">
        <f aca="false">ROUND(I387*H387,2)</f>
        <v>0</v>
      </c>
      <c r="K387" s="195" t="s">
        <v>180</v>
      </c>
      <c r="L387" s="23"/>
      <c r="M387" s="200"/>
      <c r="N387" s="201" t="s">
        <v>41</v>
      </c>
      <c r="O387" s="60"/>
      <c r="P387" s="202" t="n">
        <f aca="false">O387*H387</f>
        <v>0</v>
      </c>
      <c r="Q387" s="202" t="n">
        <v>0</v>
      </c>
      <c r="R387" s="202" t="n">
        <f aca="false">Q387*H387</f>
        <v>0</v>
      </c>
      <c r="S387" s="202" t="n">
        <v>0</v>
      </c>
      <c r="T387" s="203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204" t="s">
        <v>181</v>
      </c>
      <c r="AT387" s="204" t="s">
        <v>176</v>
      </c>
      <c r="AU387" s="204" t="s">
        <v>85</v>
      </c>
      <c r="AY387" s="3" t="s">
        <v>174</v>
      </c>
      <c r="BE387" s="205" t="n">
        <f aca="false">IF(N387="základní",J387,0)</f>
        <v>0</v>
      </c>
      <c r="BF387" s="205" t="n">
        <f aca="false">IF(N387="snížená",J387,0)</f>
        <v>0</v>
      </c>
      <c r="BG387" s="205" t="n">
        <f aca="false">IF(N387="zákl. přenesená",J387,0)</f>
        <v>0</v>
      </c>
      <c r="BH387" s="205" t="n">
        <f aca="false">IF(N387="sníž. přenesená",J387,0)</f>
        <v>0</v>
      </c>
      <c r="BI387" s="205" t="n">
        <f aca="false">IF(N387="nulová",J387,0)</f>
        <v>0</v>
      </c>
      <c r="BJ387" s="3" t="s">
        <v>83</v>
      </c>
      <c r="BK387" s="205" t="n">
        <f aca="false">ROUND(I387*H387,2)</f>
        <v>0</v>
      </c>
      <c r="BL387" s="3" t="s">
        <v>181</v>
      </c>
      <c r="BM387" s="204" t="s">
        <v>1748</v>
      </c>
    </row>
    <row r="388" s="178" customFormat="true" ht="25.5" hidden="false" customHeight="true" outlineLevel="0" collapsed="false">
      <c r="B388" s="179"/>
      <c r="D388" s="180" t="s">
        <v>75</v>
      </c>
      <c r="E388" s="181" t="s">
        <v>564</v>
      </c>
      <c r="F388" s="181" t="s">
        <v>565</v>
      </c>
      <c r="I388" s="182"/>
      <c r="J388" s="183" t="n">
        <f aca="false">BK388</f>
        <v>0</v>
      </c>
      <c r="L388" s="179"/>
      <c r="M388" s="184"/>
      <c r="N388" s="185"/>
      <c r="O388" s="185"/>
      <c r="P388" s="186" t="n">
        <f aca="false">P389</f>
        <v>0</v>
      </c>
      <c r="Q388" s="185"/>
      <c r="R388" s="186" t="n">
        <f aca="false">R389</f>
        <v>0</v>
      </c>
      <c r="S388" s="185"/>
      <c r="T388" s="187" t="n">
        <f aca="false">T389</f>
        <v>0</v>
      </c>
      <c r="AR388" s="180" t="s">
        <v>85</v>
      </c>
      <c r="AT388" s="188" t="s">
        <v>75</v>
      </c>
      <c r="AU388" s="188" t="s">
        <v>76</v>
      </c>
      <c r="AY388" s="180" t="s">
        <v>174</v>
      </c>
      <c r="BK388" s="189" t="n">
        <f aca="false">BK389</f>
        <v>0</v>
      </c>
    </row>
    <row r="389" s="178" customFormat="true" ht="22.5" hidden="false" customHeight="true" outlineLevel="0" collapsed="false">
      <c r="B389" s="179"/>
      <c r="D389" s="180" t="s">
        <v>75</v>
      </c>
      <c r="E389" s="190" t="s">
        <v>1158</v>
      </c>
      <c r="F389" s="190" t="s">
        <v>1159</v>
      </c>
      <c r="I389" s="182"/>
      <c r="J389" s="191" t="n">
        <f aca="false">BK389</f>
        <v>0</v>
      </c>
      <c r="L389" s="179"/>
      <c r="M389" s="184"/>
      <c r="N389" s="185"/>
      <c r="O389" s="185"/>
      <c r="P389" s="186" t="n">
        <f aca="false">SUM(P390:P391)</f>
        <v>0</v>
      </c>
      <c r="Q389" s="185"/>
      <c r="R389" s="186" t="n">
        <f aca="false">SUM(R390:R391)</f>
        <v>0</v>
      </c>
      <c r="S389" s="185"/>
      <c r="T389" s="187" t="n">
        <f aca="false">SUM(T390:T391)</f>
        <v>0</v>
      </c>
      <c r="AR389" s="180" t="s">
        <v>85</v>
      </c>
      <c r="AT389" s="188" t="s">
        <v>75</v>
      </c>
      <c r="AU389" s="188" t="s">
        <v>83</v>
      </c>
      <c r="AY389" s="180" t="s">
        <v>174</v>
      </c>
      <c r="BK389" s="189" t="n">
        <f aca="false">SUM(BK390:BK391)</f>
        <v>0</v>
      </c>
    </row>
    <row r="390" s="27" customFormat="true" ht="16.5" hidden="false" customHeight="true" outlineLevel="0" collapsed="false">
      <c r="A390" s="22"/>
      <c r="B390" s="192"/>
      <c r="C390" s="193" t="s">
        <v>1749</v>
      </c>
      <c r="D390" s="193" t="s">
        <v>176</v>
      </c>
      <c r="E390" s="194" t="s">
        <v>1160</v>
      </c>
      <c r="F390" s="195" t="s">
        <v>1161</v>
      </c>
      <c r="G390" s="196" t="s">
        <v>284</v>
      </c>
      <c r="H390" s="197" t="n">
        <v>30</v>
      </c>
      <c r="I390" s="198"/>
      <c r="J390" s="199" t="n">
        <f aca="false">ROUND(I390*H390,2)</f>
        <v>0</v>
      </c>
      <c r="K390" s="195"/>
      <c r="L390" s="23"/>
      <c r="M390" s="200"/>
      <c r="N390" s="201" t="s">
        <v>41</v>
      </c>
      <c r="O390" s="60"/>
      <c r="P390" s="202" t="n">
        <f aca="false">O390*H390</f>
        <v>0</v>
      </c>
      <c r="Q390" s="202" t="n">
        <v>0</v>
      </c>
      <c r="R390" s="202" t="n">
        <f aca="false">Q390*H390</f>
        <v>0</v>
      </c>
      <c r="S390" s="202" t="n">
        <v>0</v>
      </c>
      <c r="T390" s="203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204" t="s">
        <v>255</v>
      </c>
      <c r="AT390" s="204" t="s">
        <v>176</v>
      </c>
      <c r="AU390" s="204" t="s">
        <v>85</v>
      </c>
      <c r="AY390" s="3" t="s">
        <v>174</v>
      </c>
      <c r="BE390" s="205" t="n">
        <f aca="false">IF(N390="základní",J390,0)</f>
        <v>0</v>
      </c>
      <c r="BF390" s="205" t="n">
        <f aca="false">IF(N390="snížená",J390,0)</f>
        <v>0</v>
      </c>
      <c r="BG390" s="205" t="n">
        <f aca="false">IF(N390="zákl. přenesená",J390,0)</f>
        <v>0</v>
      </c>
      <c r="BH390" s="205" t="n">
        <f aca="false">IF(N390="sníž. přenesená",J390,0)</f>
        <v>0</v>
      </c>
      <c r="BI390" s="205" t="n">
        <f aca="false">IF(N390="nulová",J390,0)</f>
        <v>0</v>
      </c>
      <c r="BJ390" s="3" t="s">
        <v>83</v>
      </c>
      <c r="BK390" s="205" t="n">
        <f aca="false">ROUND(I390*H390,2)</f>
        <v>0</v>
      </c>
      <c r="BL390" s="3" t="s">
        <v>255</v>
      </c>
      <c r="BM390" s="204" t="s">
        <v>1750</v>
      </c>
    </row>
    <row r="391" s="27" customFormat="true" ht="24" hidden="false" customHeight="true" outlineLevel="0" collapsed="false">
      <c r="A391" s="22"/>
      <c r="B391" s="192"/>
      <c r="C391" s="193" t="s">
        <v>1751</v>
      </c>
      <c r="D391" s="193" t="s">
        <v>176</v>
      </c>
      <c r="E391" s="194" t="s">
        <v>1442</v>
      </c>
      <c r="F391" s="195" t="s">
        <v>1443</v>
      </c>
      <c r="G391" s="196" t="s">
        <v>284</v>
      </c>
      <c r="H391" s="197" t="n">
        <v>18</v>
      </c>
      <c r="I391" s="198"/>
      <c r="J391" s="199" t="n">
        <f aca="false">ROUND(I391*H391,2)</f>
        <v>0</v>
      </c>
      <c r="K391" s="195"/>
      <c r="L391" s="23"/>
      <c r="M391" s="200"/>
      <c r="N391" s="201" t="s">
        <v>41</v>
      </c>
      <c r="O391" s="60"/>
      <c r="P391" s="202" t="n">
        <f aca="false">O391*H391</f>
        <v>0</v>
      </c>
      <c r="Q391" s="202" t="n">
        <v>0</v>
      </c>
      <c r="R391" s="202" t="n">
        <f aca="false">Q391*H391</f>
        <v>0</v>
      </c>
      <c r="S391" s="202" t="n">
        <v>0</v>
      </c>
      <c r="T391" s="203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204" t="s">
        <v>255</v>
      </c>
      <c r="AT391" s="204" t="s">
        <v>176</v>
      </c>
      <c r="AU391" s="204" t="s">
        <v>85</v>
      </c>
      <c r="AY391" s="3" t="s">
        <v>174</v>
      </c>
      <c r="BE391" s="205" t="n">
        <f aca="false">IF(N391="základní",J391,0)</f>
        <v>0</v>
      </c>
      <c r="BF391" s="205" t="n">
        <f aca="false">IF(N391="snížená",J391,0)</f>
        <v>0</v>
      </c>
      <c r="BG391" s="205" t="n">
        <f aca="false">IF(N391="zákl. přenesená",J391,0)</f>
        <v>0</v>
      </c>
      <c r="BH391" s="205" t="n">
        <f aca="false">IF(N391="sníž. přenesená",J391,0)</f>
        <v>0</v>
      </c>
      <c r="BI391" s="205" t="n">
        <f aca="false">IF(N391="nulová",J391,0)</f>
        <v>0</v>
      </c>
      <c r="BJ391" s="3" t="s">
        <v>83</v>
      </c>
      <c r="BK391" s="205" t="n">
        <f aca="false">ROUND(I391*H391,2)</f>
        <v>0</v>
      </c>
      <c r="BL391" s="3" t="s">
        <v>255</v>
      </c>
      <c r="BM391" s="204" t="s">
        <v>1752</v>
      </c>
    </row>
    <row r="392" s="178" customFormat="true" ht="25.5" hidden="false" customHeight="true" outlineLevel="0" collapsed="false">
      <c r="B392" s="179"/>
      <c r="D392" s="180" t="s">
        <v>75</v>
      </c>
      <c r="E392" s="181" t="s">
        <v>361</v>
      </c>
      <c r="F392" s="181" t="s">
        <v>362</v>
      </c>
      <c r="I392" s="182"/>
      <c r="J392" s="183" t="n">
        <f aca="false">BK392</f>
        <v>0</v>
      </c>
      <c r="L392" s="179"/>
      <c r="M392" s="184"/>
      <c r="N392" s="185"/>
      <c r="O392" s="185"/>
      <c r="P392" s="186" t="n">
        <f aca="false">P393+P396</f>
        <v>0</v>
      </c>
      <c r="Q392" s="185"/>
      <c r="R392" s="186" t="n">
        <f aca="false">R393+R396</f>
        <v>0</v>
      </c>
      <c r="S392" s="185"/>
      <c r="T392" s="187" t="n">
        <f aca="false">T393+T396</f>
        <v>0</v>
      </c>
      <c r="AR392" s="180" t="s">
        <v>200</v>
      </c>
      <c r="AT392" s="188" t="s">
        <v>75</v>
      </c>
      <c r="AU392" s="188" t="s">
        <v>76</v>
      </c>
      <c r="AY392" s="180" t="s">
        <v>174</v>
      </c>
      <c r="BK392" s="189" t="n">
        <f aca="false">BK393+BK396</f>
        <v>0</v>
      </c>
    </row>
    <row r="393" s="178" customFormat="true" ht="22.5" hidden="false" customHeight="true" outlineLevel="0" collapsed="false">
      <c r="B393" s="179"/>
      <c r="D393" s="180" t="s">
        <v>75</v>
      </c>
      <c r="E393" s="190" t="s">
        <v>363</v>
      </c>
      <c r="F393" s="190" t="s">
        <v>364</v>
      </c>
      <c r="I393" s="182"/>
      <c r="J393" s="191" t="n">
        <f aca="false">BK393</f>
        <v>0</v>
      </c>
      <c r="L393" s="179"/>
      <c r="M393" s="184"/>
      <c r="N393" s="185"/>
      <c r="O393" s="185"/>
      <c r="P393" s="186" t="n">
        <f aca="false">SUM(P394:P395)</f>
        <v>0</v>
      </c>
      <c r="Q393" s="185"/>
      <c r="R393" s="186" t="n">
        <f aca="false">SUM(R394:R395)</f>
        <v>0</v>
      </c>
      <c r="S393" s="185"/>
      <c r="T393" s="187" t="n">
        <f aca="false">SUM(T394:T395)</f>
        <v>0</v>
      </c>
      <c r="AR393" s="180" t="s">
        <v>200</v>
      </c>
      <c r="AT393" s="188" t="s">
        <v>75</v>
      </c>
      <c r="AU393" s="188" t="s">
        <v>83</v>
      </c>
      <c r="AY393" s="180" t="s">
        <v>174</v>
      </c>
      <c r="BK393" s="189" t="n">
        <f aca="false">SUM(BK394:BK395)</f>
        <v>0</v>
      </c>
    </row>
    <row r="394" s="27" customFormat="true" ht="16.5" hidden="false" customHeight="true" outlineLevel="0" collapsed="false">
      <c r="A394" s="22"/>
      <c r="B394" s="192"/>
      <c r="C394" s="193" t="s">
        <v>1753</v>
      </c>
      <c r="D394" s="193" t="s">
        <v>176</v>
      </c>
      <c r="E394" s="194" t="s">
        <v>365</v>
      </c>
      <c r="F394" s="195" t="s">
        <v>366</v>
      </c>
      <c r="G394" s="196" t="s">
        <v>367</v>
      </c>
      <c r="H394" s="197" t="n">
        <v>1</v>
      </c>
      <c r="I394" s="198"/>
      <c r="J394" s="199" t="n">
        <f aca="false">ROUND(I394*H394,2)</f>
        <v>0</v>
      </c>
      <c r="K394" s="195" t="s">
        <v>180</v>
      </c>
      <c r="L394" s="23"/>
      <c r="M394" s="200"/>
      <c r="N394" s="201" t="s">
        <v>41</v>
      </c>
      <c r="O394" s="60"/>
      <c r="P394" s="202" t="n">
        <f aca="false">O394*H394</f>
        <v>0</v>
      </c>
      <c r="Q394" s="202" t="n">
        <v>0</v>
      </c>
      <c r="R394" s="202" t="n">
        <f aca="false">Q394*H394</f>
        <v>0</v>
      </c>
      <c r="S394" s="202" t="n">
        <v>0</v>
      </c>
      <c r="T394" s="203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204" t="s">
        <v>368</v>
      </c>
      <c r="AT394" s="204" t="s">
        <v>176</v>
      </c>
      <c r="AU394" s="204" t="s">
        <v>85</v>
      </c>
      <c r="AY394" s="3" t="s">
        <v>174</v>
      </c>
      <c r="BE394" s="205" t="n">
        <f aca="false">IF(N394="základní",J394,0)</f>
        <v>0</v>
      </c>
      <c r="BF394" s="205" t="n">
        <f aca="false">IF(N394="snížená",J394,0)</f>
        <v>0</v>
      </c>
      <c r="BG394" s="205" t="n">
        <f aca="false">IF(N394="zákl. přenesená",J394,0)</f>
        <v>0</v>
      </c>
      <c r="BH394" s="205" t="n">
        <f aca="false">IF(N394="sníž. přenesená",J394,0)</f>
        <v>0</v>
      </c>
      <c r="BI394" s="205" t="n">
        <f aca="false">IF(N394="nulová",J394,0)</f>
        <v>0</v>
      </c>
      <c r="BJ394" s="3" t="s">
        <v>83</v>
      </c>
      <c r="BK394" s="205" t="n">
        <f aca="false">ROUND(I394*H394,2)</f>
        <v>0</v>
      </c>
      <c r="BL394" s="3" t="s">
        <v>368</v>
      </c>
      <c r="BM394" s="204" t="s">
        <v>1754</v>
      </c>
    </row>
    <row r="395" s="27" customFormat="true" ht="16.5" hidden="false" customHeight="true" outlineLevel="0" collapsed="false">
      <c r="A395" s="22"/>
      <c r="B395" s="192"/>
      <c r="C395" s="193" t="s">
        <v>1755</v>
      </c>
      <c r="D395" s="193" t="s">
        <v>176</v>
      </c>
      <c r="E395" s="194" t="s">
        <v>371</v>
      </c>
      <c r="F395" s="195" t="s">
        <v>372</v>
      </c>
      <c r="G395" s="196" t="s">
        <v>367</v>
      </c>
      <c r="H395" s="197" t="n">
        <v>1</v>
      </c>
      <c r="I395" s="198"/>
      <c r="J395" s="199" t="n">
        <f aca="false">ROUND(I395*H395,2)</f>
        <v>0</v>
      </c>
      <c r="K395" s="195" t="s">
        <v>180</v>
      </c>
      <c r="L395" s="23"/>
      <c r="M395" s="200"/>
      <c r="N395" s="201" t="s">
        <v>41</v>
      </c>
      <c r="O395" s="60"/>
      <c r="P395" s="202" t="n">
        <f aca="false">O395*H395</f>
        <v>0</v>
      </c>
      <c r="Q395" s="202" t="n">
        <v>0</v>
      </c>
      <c r="R395" s="202" t="n">
        <f aca="false">Q395*H395</f>
        <v>0</v>
      </c>
      <c r="S395" s="202" t="n">
        <v>0</v>
      </c>
      <c r="T395" s="203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204" t="s">
        <v>368</v>
      </c>
      <c r="AT395" s="204" t="s">
        <v>176</v>
      </c>
      <c r="AU395" s="204" t="s">
        <v>85</v>
      </c>
      <c r="AY395" s="3" t="s">
        <v>174</v>
      </c>
      <c r="BE395" s="205" t="n">
        <f aca="false">IF(N395="základní",J395,0)</f>
        <v>0</v>
      </c>
      <c r="BF395" s="205" t="n">
        <f aca="false">IF(N395="snížená",J395,0)</f>
        <v>0</v>
      </c>
      <c r="BG395" s="205" t="n">
        <f aca="false">IF(N395="zákl. přenesená",J395,0)</f>
        <v>0</v>
      </c>
      <c r="BH395" s="205" t="n">
        <f aca="false">IF(N395="sníž. přenesená",J395,0)</f>
        <v>0</v>
      </c>
      <c r="BI395" s="205" t="n">
        <f aca="false">IF(N395="nulová",J395,0)</f>
        <v>0</v>
      </c>
      <c r="BJ395" s="3" t="s">
        <v>83</v>
      </c>
      <c r="BK395" s="205" t="n">
        <f aca="false">ROUND(I395*H395,2)</f>
        <v>0</v>
      </c>
      <c r="BL395" s="3" t="s">
        <v>368</v>
      </c>
      <c r="BM395" s="204" t="s">
        <v>1756</v>
      </c>
    </row>
    <row r="396" s="178" customFormat="true" ht="22.5" hidden="false" customHeight="true" outlineLevel="0" collapsed="false">
      <c r="B396" s="179"/>
      <c r="D396" s="180" t="s">
        <v>75</v>
      </c>
      <c r="E396" s="190" t="s">
        <v>1165</v>
      </c>
      <c r="F396" s="190" t="s">
        <v>1166</v>
      </c>
      <c r="I396" s="182"/>
      <c r="J396" s="191" t="n">
        <f aca="false">BK396</f>
        <v>0</v>
      </c>
      <c r="L396" s="179"/>
      <c r="M396" s="184"/>
      <c r="N396" s="185"/>
      <c r="O396" s="185"/>
      <c r="P396" s="186" t="n">
        <f aca="false">P397</f>
        <v>0</v>
      </c>
      <c r="Q396" s="185"/>
      <c r="R396" s="186" t="n">
        <f aca="false">R397</f>
        <v>0</v>
      </c>
      <c r="S396" s="185"/>
      <c r="T396" s="187" t="n">
        <f aca="false">T397</f>
        <v>0</v>
      </c>
      <c r="AR396" s="180" t="s">
        <v>200</v>
      </c>
      <c r="AT396" s="188" t="s">
        <v>75</v>
      </c>
      <c r="AU396" s="188" t="s">
        <v>83</v>
      </c>
      <c r="AY396" s="180" t="s">
        <v>174</v>
      </c>
      <c r="BK396" s="189" t="n">
        <f aca="false">BK397</f>
        <v>0</v>
      </c>
    </row>
    <row r="397" s="27" customFormat="true" ht="16.5" hidden="false" customHeight="true" outlineLevel="0" collapsed="false">
      <c r="A397" s="22"/>
      <c r="B397" s="192"/>
      <c r="C397" s="193" t="s">
        <v>1757</v>
      </c>
      <c r="D397" s="193" t="s">
        <v>176</v>
      </c>
      <c r="E397" s="194" t="s">
        <v>1167</v>
      </c>
      <c r="F397" s="195" t="s">
        <v>1168</v>
      </c>
      <c r="G397" s="196" t="s">
        <v>309</v>
      </c>
      <c r="H397" s="197" t="n">
        <v>2</v>
      </c>
      <c r="I397" s="198"/>
      <c r="J397" s="199" t="n">
        <f aca="false">ROUND(I397*H397,2)</f>
        <v>0</v>
      </c>
      <c r="K397" s="195" t="s">
        <v>749</v>
      </c>
      <c r="L397" s="23"/>
      <c r="M397" s="243"/>
      <c r="N397" s="244" t="s">
        <v>41</v>
      </c>
      <c r="O397" s="245"/>
      <c r="P397" s="246" t="n">
        <f aca="false">O397*H397</f>
        <v>0</v>
      </c>
      <c r="Q397" s="246" t="n">
        <v>0</v>
      </c>
      <c r="R397" s="246" t="n">
        <f aca="false">Q397*H397</f>
        <v>0</v>
      </c>
      <c r="S397" s="246" t="n">
        <v>0</v>
      </c>
      <c r="T397" s="247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204" t="s">
        <v>368</v>
      </c>
      <c r="AT397" s="204" t="s">
        <v>176</v>
      </c>
      <c r="AU397" s="204" t="s">
        <v>85</v>
      </c>
      <c r="AY397" s="3" t="s">
        <v>174</v>
      </c>
      <c r="BE397" s="205" t="n">
        <f aca="false">IF(N397="základní",J397,0)</f>
        <v>0</v>
      </c>
      <c r="BF397" s="205" t="n">
        <f aca="false">IF(N397="snížená",J397,0)</f>
        <v>0</v>
      </c>
      <c r="BG397" s="205" t="n">
        <f aca="false">IF(N397="zákl. přenesená",J397,0)</f>
        <v>0</v>
      </c>
      <c r="BH397" s="205" t="n">
        <f aca="false">IF(N397="sníž. přenesená",J397,0)</f>
        <v>0</v>
      </c>
      <c r="BI397" s="205" t="n">
        <f aca="false">IF(N397="nulová",J397,0)</f>
        <v>0</v>
      </c>
      <c r="BJ397" s="3" t="s">
        <v>83</v>
      </c>
      <c r="BK397" s="205" t="n">
        <f aca="false">ROUND(I397*H397,2)</f>
        <v>0</v>
      </c>
      <c r="BL397" s="3" t="s">
        <v>368</v>
      </c>
      <c r="BM397" s="204" t="s">
        <v>1758</v>
      </c>
    </row>
    <row r="398" s="27" customFormat="true" ht="6.75" hidden="false" customHeight="true" outlineLevel="0" collapsed="false">
      <c r="A398" s="22"/>
      <c r="B398" s="44"/>
      <c r="C398" s="45"/>
      <c r="D398" s="45"/>
      <c r="E398" s="45"/>
      <c r="F398" s="45"/>
      <c r="G398" s="45"/>
      <c r="H398" s="45"/>
      <c r="I398" s="148"/>
      <c r="J398" s="45"/>
      <c r="K398" s="45"/>
      <c r="L398" s="23"/>
      <c r="M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</row>
  </sheetData>
  <autoFilter ref="C134:K3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14" t="s">
        <v>133</v>
      </c>
      <c r="BA2" s="114"/>
      <c r="BB2" s="114"/>
      <c r="BC2" s="114" t="s">
        <v>1759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717</v>
      </c>
      <c r="BA3" s="114"/>
      <c r="BB3" s="114"/>
      <c r="BC3" s="114" t="s">
        <v>1760</v>
      </c>
      <c r="BD3" s="114" t="s">
        <v>85</v>
      </c>
    </row>
    <row r="4" customFormat="false" ht="24.75" hidden="false" customHeight="true" outlineLevel="0" collapsed="false">
      <c r="B4" s="6"/>
      <c r="D4" s="7" t="s">
        <v>137</v>
      </c>
      <c r="L4" s="6"/>
      <c r="M4" s="116" t="s">
        <v>9</v>
      </c>
      <c r="AT4" s="3" t="s">
        <v>2</v>
      </c>
      <c r="AZ4" s="114" t="s">
        <v>1171</v>
      </c>
      <c r="BA4" s="114"/>
      <c r="BB4" s="114"/>
      <c r="BC4" s="114" t="s">
        <v>1761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600</v>
      </c>
      <c r="BA5" s="114"/>
      <c r="BB5" s="114"/>
      <c r="BC5" s="114" t="s">
        <v>7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35</v>
      </c>
      <c r="BA6" s="114"/>
      <c r="BB6" s="114"/>
      <c r="BC6" s="114" t="s">
        <v>1762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38</v>
      </c>
      <c r="BA7" s="114"/>
      <c r="BB7" s="114"/>
      <c r="BC7" s="114" t="s">
        <v>1763</v>
      </c>
      <c r="BD7" s="114" t="s">
        <v>85</v>
      </c>
    </row>
    <row r="8" customFormat="false" ht="12" hidden="false" customHeight="true" outlineLevel="0" collapsed="false">
      <c r="B8" s="6"/>
      <c r="D8" s="15" t="s">
        <v>143</v>
      </c>
      <c r="L8" s="6"/>
      <c r="AZ8" s="114" t="s">
        <v>140</v>
      </c>
      <c r="BA8" s="114"/>
      <c r="BB8" s="114"/>
      <c r="BC8" s="114" t="s">
        <v>1436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1178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1174</v>
      </c>
      <c r="BA9" s="114"/>
      <c r="BB9" s="114"/>
      <c r="BC9" s="114" t="s">
        <v>1764</v>
      </c>
      <c r="BD9" s="114" t="s">
        <v>85</v>
      </c>
    </row>
    <row r="10" s="27" customFormat="true" ht="12" hidden="false" customHeight="true" outlineLevel="0" collapsed="false">
      <c r="A10" s="22"/>
      <c r="B10" s="23"/>
      <c r="C10" s="22"/>
      <c r="D10" s="15" t="s">
        <v>145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1176</v>
      </c>
      <c r="BA10" s="114"/>
      <c r="BB10" s="114"/>
      <c r="BC10" s="114" t="s">
        <v>1765</v>
      </c>
      <c r="BD10" s="114" t="s">
        <v>85</v>
      </c>
    </row>
    <row r="11" s="27" customFormat="true" ht="27" hidden="false" customHeight="true" outlineLevel="0" collapsed="false">
      <c r="A11" s="22"/>
      <c r="B11" s="23"/>
      <c r="C11" s="22"/>
      <c r="D11" s="22"/>
      <c r="E11" s="119" t="s">
        <v>1766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1035</v>
      </c>
      <c r="BA11" s="114"/>
      <c r="BB11" s="114"/>
      <c r="BC11" s="114" t="s">
        <v>1767</v>
      </c>
      <c r="BD11" s="114" t="s">
        <v>85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4" t="s">
        <v>1461</v>
      </c>
      <c r="BA12" s="114"/>
      <c r="BB12" s="114"/>
      <c r="BC12" s="114" t="s">
        <v>1768</v>
      </c>
      <c r="BD12" s="114" t="s">
        <v>85</v>
      </c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4" t="s">
        <v>1180</v>
      </c>
      <c r="BA13" s="114"/>
      <c r="BB13" s="114"/>
      <c r="BC13" s="114" t="s">
        <v>1769</v>
      </c>
      <c r="BD13" s="114" t="s">
        <v>85</v>
      </c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4" t="s">
        <v>1183</v>
      </c>
      <c r="BA14" s="114"/>
      <c r="BB14" s="114"/>
      <c r="BC14" s="114" t="s">
        <v>1464</v>
      </c>
      <c r="BD14" s="114" t="s">
        <v>85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4" t="s">
        <v>379</v>
      </c>
      <c r="BA15" s="114"/>
      <c r="BB15" s="114"/>
      <c r="BC15" s="114" t="s">
        <v>1767</v>
      </c>
      <c r="BD15" s="114" t="s">
        <v>85</v>
      </c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4" t="s">
        <v>1466</v>
      </c>
      <c r="BA16" s="114"/>
      <c r="BB16" s="114"/>
      <c r="BC16" s="114" t="s">
        <v>1770</v>
      </c>
      <c r="BD16" s="114" t="s">
        <v>85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14" t="s">
        <v>723</v>
      </c>
      <c r="BA17" s="114"/>
      <c r="BB17" s="114"/>
      <c r="BC17" s="114" t="s">
        <v>1771</v>
      </c>
      <c r="BD17" s="114" t="s">
        <v>85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14" t="s">
        <v>725</v>
      </c>
      <c r="BA18" s="114"/>
      <c r="BB18" s="114"/>
      <c r="BC18" s="114" t="s">
        <v>1772</v>
      </c>
      <c r="BD18" s="114" t="s">
        <v>85</v>
      </c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14" t="s">
        <v>728</v>
      </c>
      <c r="BA19" s="114"/>
      <c r="BB19" s="114"/>
      <c r="BC19" s="114" t="s">
        <v>1773</v>
      </c>
      <c r="BD19" s="114" t="s">
        <v>85</v>
      </c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3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32:BE373)),  2)</f>
        <v>0</v>
      </c>
      <c r="G35" s="22"/>
      <c r="H35" s="22"/>
      <c r="I35" s="135" t="n">
        <v>0.21</v>
      </c>
      <c r="J35" s="134" t="n">
        <f aca="false">ROUND(((SUM(BE132:BE37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32:BF373)),  2)</f>
        <v>0</v>
      </c>
      <c r="G36" s="22"/>
      <c r="H36" s="22"/>
      <c r="I36" s="135" t="n">
        <v>0.15</v>
      </c>
      <c r="J36" s="134" t="n">
        <f aca="false">ROUND(((SUM(BF132:BF37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32:BG373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32:BH373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32:BI373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1178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5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7" hidden="false" customHeight="true" outlineLevel="0" collapsed="false">
      <c r="A89" s="22"/>
      <c r="B89" s="23"/>
      <c r="C89" s="22"/>
      <c r="D89" s="22"/>
      <c r="E89" s="119" t="str">
        <f aca="false">E11</f>
        <v>03 - C.1.0-Úprava stávajícího parkoviště mezi bytovými domy  č.p. 673-674 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8</v>
      </c>
      <c r="D96" s="136"/>
      <c r="E96" s="136"/>
      <c r="F96" s="136"/>
      <c r="G96" s="136"/>
      <c r="H96" s="136"/>
      <c r="I96" s="152"/>
      <c r="J96" s="153" t="s">
        <v>149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0</v>
      </c>
      <c r="D98" s="22"/>
      <c r="E98" s="22"/>
      <c r="F98" s="22"/>
      <c r="G98" s="22"/>
      <c r="H98" s="22"/>
      <c r="I98" s="118"/>
      <c r="J98" s="130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55" customFormat="true" ht="24.75" hidden="false" customHeight="true" outlineLevel="0" collapsed="false">
      <c r="B99" s="156"/>
      <c r="D99" s="157" t="s">
        <v>152</v>
      </c>
      <c r="E99" s="158"/>
      <c r="F99" s="158"/>
      <c r="G99" s="158"/>
      <c r="H99" s="158"/>
      <c r="I99" s="159"/>
      <c r="J99" s="160" t="n">
        <f aca="false">J133</f>
        <v>0</v>
      </c>
      <c r="L99" s="156"/>
    </row>
    <row r="100" s="101" customFormat="true" ht="19.5" hidden="false" customHeight="true" outlineLevel="0" collapsed="false">
      <c r="B100" s="161"/>
      <c r="D100" s="162" t="s">
        <v>153</v>
      </c>
      <c r="E100" s="163"/>
      <c r="F100" s="163"/>
      <c r="G100" s="163"/>
      <c r="H100" s="163"/>
      <c r="I100" s="164"/>
      <c r="J100" s="165" t="n">
        <f aca="false">J134</f>
        <v>0</v>
      </c>
      <c r="L100" s="161"/>
    </row>
    <row r="101" s="101" customFormat="true" ht="19.5" hidden="false" customHeight="true" outlineLevel="0" collapsed="false">
      <c r="B101" s="161"/>
      <c r="D101" s="162" t="s">
        <v>383</v>
      </c>
      <c r="E101" s="163"/>
      <c r="F101" s="163"/>
      <c r="G101" s="163"/>
      <c r="H101" s="163"/>
      <c r="I101" s="164"/>
      <c r="J101" s="165" t="n">
        <f aca="false">J238</f>
        <v>0</v>
      </c>
      <c r="L101" s="161"/>
    </row>
    <row r="102" s="101" customFormat="true" ht="19.5" hidden="false" customHeight="true" outlineLevel="0" collapsed="false">
      <c r="B102" s="161"/>
      <c r="D102" s="162" t="s">
        <v>384</v>
      </c>
      <c r="E102" s="163"/>
      <c r="F102" s="163"/>
      <c r="G102" s="163"/>
      <c r="H102" s="163"/>
      <c r="I102" s="164"/>
      <c r="J102" s="165" t="n">
        <f aca="false">J241</f>
        <v>0</v>
      </c>
      <c r="L102" s="161"/>
    </row>
    <row r="103" s="101" customFormat="true" ht="19.5" hidden="false" customHeight="true" outlineLevel="0" collapsed="false">
      <c r="B103" s="161"/>
      <c r="D103" s="162" t="s">
        <v>1189</v>
      </c>
      <c r="E103" s="163"/>
      <c r="F103" s="163"/>
      <c r="G103" s="163"/>
      <c r="H103" s="163"/>
      <c r="I103" s="164"/>
      <c r="J103" s="165" t="n">
        <f aca="false">J256</f>
        <v>0</v>
      </c>
      <c r="L103" s="161"/>
    </row>
    <row r="104" s="101" customFormat="true" ht="19.5" hidden="false" customHeight="true" outlineLevel="0" collapsed="false">
      <c r="B104" s="161"/>
      <c r="D104" s="162" t="s">
        <v>385</v>
      </c>
      <c r="E104" s="163"/>
      <c r="F104" s="163"/>
      <c r="G104" s="163"/>
      <c r="H104" s="163"/>
      <c r="I104" s="164"/>
      <c r="J104" s="165" t="n">
        <f aca="false">J283</f>
        <v>0</v>
      </c>
      <c r="L104" s="161"/>
    </row>
    <row r="105" s="101" customFormat="true" ht="19.5" hidden="false" customHeight="true" outlineLevel="0" collapsed="false">
      <c r="B105" s="161"/>
      <c r="D105" s="162" t="s">
        <v>155</v>
      </c>
      <c r="E105" s="163"/>
      <c r="F105" s="163"/>
      <c r="G105" s="163"/>
      <c r="H105" s="163"/>
      <c r="I105" s="164"/>
      <c r="J105" s="165" t="n">
        <f aca="false">J317</f>
        <v>0</v>
      </c>
      <c r="L105" s="161"/>
    </row>
    <row r="106" s="101" customFormat="true" ht="19.5" hidden="false" customHeight="true" outlineLevel="0" collapsed="false">
      <c r="B106" s="161"/>
      <c r="D106" s="162" t="s">
        <v>731</v>
      </c>
      <c r="E106" s="163"/>
      <c r="F106" s="163"/>
      <c r="G106" s="163"/>
      <c r="H106" s="163"/>
      <c r="I106" s="164"/>
      <c r="J106" s="165" t="n">
        <f aca="false">J354</f>
        <v>0</v>
      </c>
      <c r="L106" s="161"/>
    </row>
    <row r="107" s="101" customFormat="true" ht="19.5" hidden="false" customHeight="true" outlineLevel="0" collapsed="false">
      <c r="B107" s="161"/>
      <c r="D107" s="162" t="s">
        <v>156</v>
      </c>
      <c r="E107" s="163"/>
      <c r="F107" s="163"/>
      <c r="G107" s="163"/>
      <c r="H107" s="163"/>
      <c r="I107" s="164"/>
      <c r="J107" s="165" t="n">
        <f aca="false">J366</f>
        <v>0</v>
      </c>
      <c r="L107" s="161"/>
    </row>
    <row r="108" s="155" customFormat="true" ht="24.75" hidden="false" customHeight="true" outlineLevel="0" collapsed="false">
      <c r="B108" s="156"/>
      <c r="D108" s="157" t="s">
        <v>157</v>
      </c>
      <c r="E108" s="158"/>
      <c r="F108" s="158"/>
      <c r="G108" s="158"/>
      <c r="H108" s="158"/>
      <c r="I108" s="159"/>
      <c r="J108" s="160" t="n">
        <f aca="false">J368</f>
        <v>0</v>
      </c>
      <c r="L108" s="156"/>
    </row>
    <row r="109" s="101" customFormat="true" ht="19.5" hidden="false" customHeight="true" outlineLevel="0" collapsed="false">
      <c r="B109" s="161"/>
      <c r="D109" s="162" t="s">
        <v>158</v>
      </c>
      <c r="E109" s="163"/>
      <c r="F109" s="163"/>
      <c r="G109" s="163"/>
      <c r="H109" s="163"/>
      <c r="I109" s="164"/>
      <c r="J109" s="165" t="n">
        <f aca="false">J369</f>
        <v>0</v>
      </c>
      <c r="L109" s="161"/>
    </row>
    <row r="110" s="101" customFormat="true" ht="19.5" hidden="false" customHeight="true" outlineLevel="0" collapsed="false">
      <c r="B110" s="161"/>
      <c r="D110" s="162" t="s">
        <v>1041</v>
      </c>
      <c r="E110" s="163"/>
      <c r="F110" s="163"/>
      <c r="G110" s="163"/>
      <c r="H110" s="163"/>
      <c r="I110" s="164"/>
      <c r="J110" s="165" t="n">
        <f aca="false">J372</f>
        <v>0</v>
      </c>
      <c r="L110" s="161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148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149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59</v>
      </c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4</v>
      </c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22"/>
      <c r="D120" s="22"/>
      <c r="E120" s="117" t="str">
        <f aca="false">E7</f>
        <v>Regenerace panelového sídliště Křižná-V.etapa,lokalita ul.Křižná,Seifertova,Bratří Čapků,U Apolla</v>
      </c>
      <c r="F120" s="117"/>
      <c r="G120" s="117"/>
      <c r="H120" s="117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43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7" t="s">
        <v>1178</v>
      </c>
      <c r="F122" s="117"/>
      <c r="G122" s="117"/>
      <c r="H122" s="117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45</v>
      </c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7" hidden="false" customHeight="true" outlineLevel="0" collapsed="false">
      <c r="A124" s="22"/>
      <c r="B124" s="23"/>
      <c r="C124" s="22"/>
      <c r="D124" s="22"/>
      <c r="E124" s="119" t="str">
        <f aca="false">E11</f>
        <v>03 - C.1.0-Úprava stávajícího parkoviště mezi bytovými domy  č.p. 673-674 </v>
      </c>
      <c r="F124" s="119"/>
      <c r="G124" s="119"/>
      <c r="H124" s="119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8</v>
      </c>
      <c r="D126" s="22"/>
      <c r="E126" s="22"/>
      <c r="F126" s="16" t="str">
        <f aca="false">F14</f>
        <v>Valašské Meziříčí</v>
      </c>
      <c r="G126" s="22"/>
      <c r="H126" s="22"/>
      <c r="I126" s="120" t="s">
        <v>20</v>
      </c>
      <c r="J126" s="121" t="str">
        <f aca="false">IF(J14="","",J14)</f>
        <v>18. 1. 2019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7.75" hidden="false" customHeight="true" outlineLevel="0" collapsed="false">
      <c r="A128" s="22"/>
      <c r="B128" s="23"/>
      <c r="C128" s="15" t="s">
        <v>22</v>
      </c>
      <c r="D128" s="22"/>
      <c r="E128" s="22"/>
      <c r="F128" s="16" t="str">
        <f aca="false">E17</f>
        <v>Město Valašské Meziříčí</v>
      </c>
      <c r="G128" s="22"/>
      <c r="H128" s="22"/>
      <c r="I128" s="120" t="s">
        <v>28</v>
      </c>
      <c r="J128" s="150" t="str">
        <f aca="false">E23</f>
        <v>LZ-PROJEKT plus s.r.o.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6</v>
      </c>
      <c r="D129" s="22"/>
      <c r="E129" s="22"/>
      <c r="F129" s="16" t="str">
        <f aca="false">IF(E20="","",E20)</f>
        <v>Vyplň údaj</v>
      </c>
      <c r="G129" s="22"/>
      <c r="H129" s="22"/>
      <c r="I129" s="120" t="s">
        <v>33</v>
      </c>
      <c r="J129" s="150" t="str">
        <f aca="false">E26</f>
        <v>Fajfrová Irena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18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73" customFormat="true" ht="29.25" hidden="false" customHeight="true" outlineLevel="0" collapsed="false">
      <c r="A131" s="166"/>
      <c r="B131" s="167"/>
      <c r="C131" s="168" t="s">
        <v>160</v>
      </c>
      <c r="D131" s="169" t="s">
        <v>61</v>
      </c>
      <c r="E131" s="169" t="s">
        <v>57</v>
      </c>
      <c r="F131" s="169" t="s">
        <v>58</v>
      </c>
      <c r="G131" s="169" t="s">
        <v>161</v>
      </c>
      <c r="H131" s="169" t="s">
        <v>162</v>
      </c>
      <c r="I131" s="170" t="s">
        <v>163</v>
      </c>
      <c r="J131" s="169" t="s">
        <v>149</v>
      </c>
      <c r="K131" s="171" t="s">
        <v>164</v>
      </c>
      <c r="L131" s="172"/>
      <c r="M131" s="68"/>
      <c r="N131" s="69" t="s">
        <v>40</v>
      </c>
      <c r="O131" s="69" t="s">
        <v>165</v>
      </c>
      <c r="P131" s="69" t="s">
        <v>166</v>
      </c>
      <c r="Q131" s="69" t="s">
        <v>167</v>
      </c>
      <c r="R131" s="69" t="s">
        <v>168</v>
      </c>
      <c r="S131" s="69" t="s">
        <v>169</v>
      </c>
      <c r="T131" s="70" t="s">
        <v>170</v>
      </c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</row>
    <row r="132" s="27" customFormat="true" ht="22.5" hidden="false" customHeight="true" outlineLevel="0" collapsed="false">
      <c r="A132" s="22"/>
      <c r="B132" s="23"/>
      <c r="C132" s="76" t="s">
        <v>171</v>
      </c>
      <c r="D132" s="22"/>
      <c r="E132" s="22"/>
      <c r="F132" s="22"/>
      <c r="G132" s="22"/>
      <c r="H132" s="22"/>
      <c r="I132" s="118"/>
      <c r="J132" s="174" t="n">
        <f aca="false">BK132</f>
        <v>0</v>
      </c>
      <c r="K132" s="22"/>
      <c r="L132" s="23"/>
      <c r="M132" s="71"/>
      <c r="N132" s="58"/>
      <c r="O132" s="72"/>
      <c r="P132" s="175" t="n">
        <f aca="false">P133+P368</f>
        <v>0</v>
      </c>
      <c r="Q132" s="72"/>
      <c r="R132" s="175" t="n">
        <f aca="false">R133+R368</f>
        <v>862.84948728</v>
      </c>
      <c r="S132" s="72"/>
      <c r="T132" s="176" t="n">
        <f aca="false">T133+T368</f>
        <v>69.36996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5</v>
      </c>
      <c r="AU132" s="3" t="s">
        <v>151</v>
      </c>
      <c r="BK132" s="177" t="n">
        <f aca="false">BK133+BK368</f>
        <v>0</v>
      </c>
    </row>
    <row r="133" s="178" customFormat="true" ht="25.5" hidden="false" customHeight="true" outlineLevel="0" collapsed="false">
      <c r="B133" s="179"/>
      <c r="D133" s="180" t="s">
        <v>75</v>
      </c>
      <c r="E133" s="181" t="s">
        <v>172</v>
      </c>
      <c r="F133" s="181" t="s">
        <v>173</v>
      </c>
      <c r="I133" s="182"/>
      <c r="J133" s="183" t="n">
        <f aca="false">BK133</f>
        <v>0</v>
      </c>
      <c r="L133" s="179"/>
      <c r="M133" s="184"/>
      <c r="N133" s="185"/>
      <c r="O133" s="185"/>
      <c r="P133" s="186" t="n">
        <f aca="false">P134+P238+P241+P256+P283+P317+P354+P366</f>
        <v>0</v>
      </c>
      <c r="Q133" s="185"/>
      <c r="R133" s="186" t="n">
        <f aca="false">R134+R238+R241+R256+R283+R317+R354+R366</f>
        <v>862.84948728</v>
      </c>
      <c r="S133" s="185"/>
      <c r="T133" s="187" t="n">
        <f aca="false">T134+T238+T241+T256+T283+T317+T354+T366</f>
        <v>69.36996</v>
      </c>
      <c r="AR133" s="180" t="s">
        <v>83</v>
      </c>
      <c r="AT133" s="188" t="s">
        <v>75</v>
      </c>
      <c r="AU133" s="188" t="s">
        <v>76</v>
      </c>
      <c r="AY133" s="180" t="s">
        <v>174</v>
      </c>
      <c r="BK133" s="189" t="n">
        <f aca="false">BK134+BK238+BK241+BK256+BK283+BK317+BK354+BK366</f>
        <v>0</v>
      </c>
    </row>
    <row r="134" s="178" customFormat="true" ht="22.5" hidden="false" customHeight="true" outlineLevel="0" collapsed="false">
      <c r="B134" s="179"/>
      <c r="D134" s="180" t="s">
        <v>75</v>
      </c>
      <c r="E134" s="190" t="s">
        <v>83</v>
      </c>
      <c r="F134" s="190" t="s">
        <v>175</v>
      </c>
      <c r="I134" s="182"/>
      <c r="J134" s="191" t="n">
        <f aca="false">BK134</f>
        <v>0</v>
      </c>
      <c r="L134" s="179"/>
      <c r="M134" s="184"/>
      <c r="N134" s="185"/>
      <c r="O134" s="185"/>
      <c r="P134" s="186" t="n">
        <f aca="false">SUM(P135:P237)</f>
        <v>0</v>
      </c>
      <c r="Q134" s="185"/>
      <c r="R134" s="186" t="n">
        <f aca="false">SUM(R135:R237)</f>
        <v>119.14761296</v>
      </c>
      <c r="S134" s="185"/>
      <c r="T134" s="187" t="n">
        <f aca="false">SUM(T135:T237)</f>
        <v>67.845</v>
      </c>
      <c r="AR134" s="180" t="s">
        <v>83</v>
      </c>
      <c r="AT134" s="188" t="s">
        <v>75</v>
      </c>
      <c r="AU134" s="188" t="s">
        <v>83</v>
      </c>
      <c r="AY134" s="180" t="s">
        <v>174</v>
      </c>
      <c r="BK134" s="189" t="n">
        <f aca="false">SUM(BK135:BK237)</f>
        <v>0</v>
      </c>
    </row>
    <row r="135" s="27" customFormat="true" ht="24" hidden="false" customHeight="true" outlineLevel="0" collapsed="false">
      <c r="A135" s="22"/>
      <c r="B135" s="192"/>
      <c r="C135" s="193" t="s">
        <v>83</v>
      </c>
      <c r="D135" s="193" t="s">
        <v>176</v>
      </c>
      <c r="E135" s="194" t="s">
        <v>1774</v>
      </c>
      <c r="F135" s="195" t="s">
        <v>1775</v>
      </c>
      <c r="G135" s="196" t="s">
        <v>244</v>
      </c>
      <c r="H135" s="197" t="n">
        <v>490</v>
      </c>
      <c r="I135" s="198"/>
      <c r="J135" s="199" t="n">
        <f aca="false">ROUND(I135*H135,2)</f>
        <v>0</v>
      </c>
      <c r="K135" s="195" t="s">
        <v>180</v>
      </c>
      <c r="L135" s="23"/>
      <c r="M135" s="200"/>
      <c r="N135" s="201" t="s">
        <v>41</v>
      </c>
      <c r="O135" s="60"/>
      <c r="P135" s="202" t="n">
        <f aca="false">O135*H135</f>
        <v>0</v>
      </c>
      <c r="Q135" s="202" t="n">
        <v>5E-005</v>
      </c>
      <c r="R135" s="202" t="n">
        <f aca="false">Q135*H135</f>
        <v>0.0245</v>
      </c>
      <c r="S135" s="202" t="n">
        <v>0.128</v>
      </c>
      <c r="T135" s="203" t="n">
        <f aca="false">S135*H135</f>
        <v>62.72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81</v>
      </c>
      <c r="AT135" s="204" t="s">
        <v>176</v>
      </c>
      <c r="AU135" s="204" t="s">
        <v>85</v>
      </c>
      <c r="AY135" s="3" t="s">
        <v>174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3</v>
      </c>
      <c r="BK135" s="205" t="n">
        <f aca="false">ROUND(I135*H135,2)</f>
        <v>0</v>
      </c>
      <c r="BL135" s="3" t="s">
        <v>181</v>
      </c>
      <c r="BM135" s="204" t="s">
        <v>1776</v>
      </c>
    </row>
    <row r="136" s="27" customFormat="true" ht="16.5" hidden="false" customHeight="true" outlineLevel="0" collapsed="false">
      <c r="A136" s="22"/>
      <c r="B136" s="192"/>
      <c r="C136" s="193" t="s">
        <v>85</v>
      </c>
      <c r="D136" s="193" t="s">
        <v>176</v>
      </c>
      <c r="E136" s="194" t="s">
        <v>744</v>
      </c>
      <c r="F136" s="195" t="s">
        <v>745</v>
      </c>
      <c r="G136" s="196" t="s">
        <v>284</v>
      </c>
      <c r="H136" s="197" t="n">
        <v>25</v>
      </c>
      <c r="I136" s="198"/>
      <c r="J136" s="199" t="n">
        <f aca="false">ROUND(I136*H136,2)</f>
        <v>0</v>
      </c>
      <c r="K136" s="195" t="s">
        <v>180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.205</v>
      </c>
      <c r="T136" s="203" t="n">
        <f aca="false">S136*H136</f>
        <v>5.12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1</v>
      </c>
      <c r="AT136" s="204" t="s">
        <v>176</v>
      </c>
      <c r="AU136" s="204" t="s">
        <v>85</v>
      </c>
      <c r="AY136" s="3" t="s">
        <v>174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1</v>
      </c>
      <c r="BM136" s="204" t="s">
        <v>1475</v>
      </c>
    </row>
    <row r="137" s="27" customFormat="true" ht="16.5" hidden="false" customHeight="true" outlineLevel="0" collapsed="false">
      <c r="A137" s="22"/>
      <c r="B137" s="192"/>
      <c r="C137" s="193" t="s">
        <v>188</v>
      </c>
      <c r="D137" s="193" t="s">
        <v>176</v>
      </c>
      <c r="E137" s="194" t="s">
        <v>1777</v>
      </c>
      <c r="F137" s="195" t="s">
        <v>1778</v>
      </c>
      <c r="G137" s="196" t="s">
        <v>284</v>
      </c>
      <c r="H137" s="197" t="n">
        <v>2</v>
      </c>
      <c r="I137" s="198"/>
      <c r="J137" s="199" t="n">
        <f aca="false">ROUND(I137*H137,2)</f>
        <v>0</v>
      </c>
      <c r="K137" s="195" t="s">
        <v>180</v>
      </c>
      <c r="L137" s="23"/>
      <c r="M137" s="200"/>
      <c r="N137" s="201" t="s">
        <v>41</v>
      </c>
      <c r="O137" s="60"/>
      <c r="P137" s="202" t="n">
        <f aca="false">O137*H137</f>
        <v>0</v>
      </c>
      <c r="Q137" s="202" t="n">
        <v>0.0369</v>
      </c>
      <c r="R137" s="202" t="n">
        <f aca="false">Q137*H137</f>
        <v>0.0738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1</v>
      </c>
      <c r="AT137" s="204" t="s">
        <v>176</v>
      </c>
      <c r="AU137" s="204" t="s">
        <v>85</v>
      </c>
      <c r="AY137" s="3" t="s">
        <v>174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3</v>
      </c>
      <c r="BK137" s="205" t="n">
        <f aca="false">ROUND(I137*H137,2)</f>
        <v>0</v>
      </c>
      <c r="BL137" s="3" t="s">
        <v>181</v>
      </c>
      <c r="BM137" s="204" t="s">
        <v>1779</v>
      </c>
    </row>
    <row r="138" s="27" customFormat="true" ht="16.5" hidden="false" customHeight="true" outlineLevel="0" collapsed="false">
      <c r="A138" s="22"/>
      <c r="B138" s="192"/>
      <c r="C138" s="193" t="s">
        <v>181</v>
      </c>
      <c r="D138" s="193" t="s">
        <v>176</v>
      </c>
      <c r="E138" s="194" t="s">
        <v>177</v>
      </c>
      <c r="F138" s="195" t="s">
        <v>178</v>
      </c>
      <c r="G138" s="196" t="s">
        <v>179</v>
      </c>
      <c r="H138" s="197" t="n">
        <v>64.5</v>
      </c>
      <c r="I138" s="198"/>
      <c r="J138" s="199" t="n">
        <f aca="false">ROUND(I138*H138,2)</f>
        <v>0</v>
      </c>
      <c r="K138" s="195" t="s">
        <v>180</v>
      </c>
      <c r="L138" s="23"/>
      <c r="M138" s="200"/>
      <c r="N138" s="201" t="s">
        <v>41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1</v>
      </c>
      <c r="AT138" s="204" t="s">
        <v>176</v>
      </c>
      <c r="AU138" s="204" t="s">
        <v>85</v>
      </c>
      <c r="AY138" s="3" t="s">
        <v>174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3</v>
      </c>
      <c r="BK138" s="205" t="n">
        <f aca="false">ROUND(I138*H138,2)</f>
        <v>0</v>
      </c>
      <c r="BL138" s="3" t="s">
        <v>181</v>
      </c>
      <c r="BM138" s="204" t="s">
        <v>1483</v>
      </c>
    </row>
    <row r="139" s="206" customFormat="true" ht="11.25" hidden="false" customHeight="false" outlineLevel="0" collapsed="false">
      <c r="B139" s="207"/>
      <c r="D139" s="208" t="s">
        <v>183</v>
      </c>
      <c r="E139" s="209" t="s">
        <v>138</v>
      </c>
      <c r="F139" s="210" t="s">
        <v>1780</v>
      </c>
      <c r="H139" s="211" t="n">
        <v>64.5</v>
      </c>
      <c r="I139" s="212"/>
      <c r="L139" s="207"/>
      <c r="M139" s="213"/>
      <c r="N139" s="214"/>
      <c r="O139" s="214"/>
      <c r="P139" s="214"/>
      <c r="Q139" s="214"/>
      <c r="R139" s="214"/>
      <c r="S139" s="214"/>
      <c r="T139" s="215"/>
      <c r="AT139" s="209" t="s">
        <v>183</v>
      </c>
      <c r="AU139" s="209" t="s">
        <v>85</v>
      </c>
      <c r="AV139" s="206" t="s">
        <v>85</v>
      </c>
      <c r="AW139" s="206" t="s">
        <v>32</v>
      </c>
      <c r="AX139" s="206" t="s">
        <v>83</v>
      </c>
      <c r="AY139" s="209" t="s">
        <v>174</v>
      </c>
    </row>
    <row r="140" s="27" customFormat="true" ht="24" hidden="false" customHeight="true" outlineLevel="0" collapsed="false">
      <c r="A140" s="22"/>
      <c r="B140" s="192"/>
      <c r="C140" s="193" t="s">
        <v>200</v>
      </c>
      <c r="D140" s="193" t="s">
        <v>176</v>
      </c>
      <c r="E140" s="194" t="s">
        <v>1485</v>
      </c>
      <c r="F140" s="195" t="s">
        <v>1486</v>
      </c>
      <c r="G140" s="196" t="s">
        <v>179</v>
      </c>
      <c r="H140" s="197" t="n">
        <v>275</v>
      </c>
      <c r="I140" s="198"/>
      <c r="J140" s="199" t="n">
        <f aca="false">ROUND(I140*H140,2)</f>
        <v>0</v>
      </c>
      <c r="K140" s="195" t="s">
        <v>180</v>
      </c>
      <c r="L140" s="23"/>
      <c r="M140" s="200"/>
      <c r="N140" s="201" t="s">
        <v>41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1</v>
      </c>
      <c r="AT140" s="204" t="s">
        <v>176</v>
      </c>
      <c r="AU140" s="204" t="s">
        <v>85</v>
      </c>
      <c r="AY140" s="3" t="s">
        <v>174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3</v>
      </c>
      <c r="BK140" s="205" t="n">
        <f aca="false">ROUND(I140*H140,2)</f>
        <v>0</v>
      </c>
      <c r="BL140" s="3" t="s">
        <v>181</v>
      </c>
      <c r="BM140" s="204" t="s">
        <v>1487</v>
      </c>
    </row>
    <row r="141" s="206" customFormat="true" ht="11.25" hidden="false" customHeight="false" outlineLevel="0" collapsed="false">
      <c r="B141" s="207"/>
      <c r="D141" s="208" t="s">
        <v>183</v>
      </c>
      <c r="E141" s="209" t="s">
        <v>133</v>
      </c>
      <c r="F141" s="210" t="s">
        <v>1781</v>
      </c>
      <c r="H141" s="211" t="n">
        <v>275</v>
      </c>
      <c r="I141" s="212"/>
      <c r="L141" s="207"/>
      <c r="M141" s="213"/>
      <c r="N141" s="214"/>
      <c r="O141" s="214"/>
      <c r="P141" s="214"/>
      <c r="Q141" s="214"/>
      <c r="R141" s="214"/>
      <c r="S141" s="214"/>
      <c r="T141" s="215"/>
      <c r="AT141" s="209" t="s">
        <v>183</v>
      </c>
      <c r="AU141" s="209" t="s">
        <v>85</v>
      </c>
      <c r="AV141" s="206" t="s">
        <v>85</v>
      </c>
      <c r="AW141" s="206" t="s">
        <v>32</v>
      </c>
      <c r="AX141" s="206" t="s">
        <v>83</v>
      </c>
      <c r="AY141" s="209" t="s">
        <v>174</v>
      </c>
    </row>
    <row r="142" s="27" customFormat="true" ht="24" hidden="false" customHeight="true" outlineLevel="0" collapsed="false">
      <c r="A142" s="22"/>
      <c r="B142" s="192"/>
      <c r="C142" s="193" t="s">
        <v>205</v>
      </c>
      <c r="D142" s="193" t="s">
        <v>176</v>
      </c>
      <c r="E142" s="194" t="s">
        <v>1060</v>
      </c>
      <c r="F142" s="195" t="s">
        <v>1061</v>
      </c>
      <c r="G142" s="196" t="s">
        <v>179</v>
      </c>
      <c r="H142" s="197" t="n">
        <v>82.5</v>
      </c>
      <c r="I142" s="198"/>
      <c r="J142" s="199" t="n">
        <f aca="false">ROUND(I142*H142,2)</f>
        <v>0</v>
      </c>
      <c r="K142" s="195" t="s">
        <v>180</v>
      </c>
      <c r="L142" s="23"/>
      <c r="M142" s="200"/>
      <c r="N142" s="201" t="s">
        <v>41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1</v>
      </c>
      <c r="AT142" s="204" t="s">
        <v>176</v>
      </c>
      <c r="AU142" s="204" t="s">
        <v>85</v>
      </c>
      <c r="AY142" s="3" t="s">
        <v>174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3</v>
      </c>
      <c r="BK142" s="205" t="n">
        <f aca="false">ROUND(I142*H142,2)</f>
        <v>0</v>
      </c>
      <c r="BL142" s="3" t="s">
        <v>181</v>
      </c>
      <c r="BM142" s="204" t="s">
        <v>1489</v>
      </c>
    </row>
    <row r="143" s="206" customFormat="true" ht="11.25" hidden="false" customHeight="false" outlineLevel="0" collapsed="false">
      <c r="B143" s="207"/>
      <c r="D143" s="208" t="s">
        <v>183</v>
      </c>
      <c r="E143" s="209"/>
      <c r="F143" s="210" t="s">
        <v>192</v>
      </c>
      <c r="H143" s="211" t="n">
        <v>82.5</v>
      </c>
      <c r="I143" s="212"/>
      <c r="L143" s="207"/>
      <c r="M143" s="213"/>
      <c r="N143" s="214"/>
      <c r="O143" s="214"/>
      <c r="P143" s="214"/>
      <c r="Q143" s="214"/>
      <c r="R143" s="214"/>
      <c r="S143" s="214"/>
      <c r="T143" s="215"/>
      <c r="AT143" s="209" t="s">
        <v>183</v>
      </c>
      <c r="AU143" s="209" t="s">
        <v>85</v>
      </c>
      <c r="AV143" s="206" t="s">
        <v>85</v>
      </c>
      <c r="AW143" s="206" t="s">
        <v>32</v>
      </c>
      <c r="AX143" s="206" t="s">
        <v>83</v>
      </c>
      <c r="AY143" s="209" t="s">
        <v>174</v>
      </c>
    </row>
    <row r="144" s="27" customFormat="true" ht="24" hidden="false" customHeight="true" outlineLevel="0" collapsed="false">
      <c r="A144" s="22"/>
      <c r="B144" s="192"/>
      <c r="C144" s="193" t="s">
        <v>211</v>
      </c>
      <c r="D144" s="193" t="s">
        <v>176</v>
      </c>
      <c r="E144" s="194" t="s">
        <v>1490</v>
      </c>
      <c r="F144" s="195" t="s">
        <v>1491</v>
      </c>
      <c r="G144" s="196" t="s">
        <v>179</v>
      </c>
      <c r="H144" s="197" t="n">
        <v>34.074</v>
      </c>
      <c r="I144" s="198"/>
      <c r="J144" s="199" t="n">
        <f aca="false">ROUND(I144*H144,2)</f>
        <v>0</v>
      </c>
      <c r="K144" s="195" t="s">
        <v>180</v>
      </c>
      <c r="L144" s="23"/>
      <c r="M144" s="200"/>
      <c r="N144" s="201" t="s">
        <v>41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1</v>
      </c>
      <c r="AT144" s="204" t="s">
        <v>176</v>
      </c>
      <c r="AU144" s="204" t="s">
        <v>85</v>
      </c>
      <c r="AY144" s="3" t="s">
        <v>174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3</v>
      </c>
      <c r="BK144" s="205" t="n">
        <f aca="false">ROUND(I144*H144,2)</f>
        <v>0</v>
      </c>
      <c r="BL144" s="3" t="s">
        <v>181</v>
      </c>
      <c r="BM144" s="204" t="s">
        <v>1492</v>
      </c>
    </row>
    <row r="145" s="216" customFormat="true" ht="11.25" hidden="false" customHeight="false" outlineLevel="0" collapsed="false">
      <c r="B145" s="217"/>
      <c r="D145" s="208" t="s">
        <v>183</v>
      </c>
      <c r="E145" s="218"/>
      <c r="F145" s="219" t="s">
        <v>1493</v>
      </c>
      <c r="H145" s="218"/>
      <c r="I145" s="220"/>
      <c r="L145" s="217"/>
      <c r="M145" s="221"/>
      <c r="N145" s="222"/>
      <c r="O145" s="222"/>
      <c r="P145" s="222"/>
      <c r="Q145" s="222"/>
      <c r="R145" s="222"/>
      <c r="S145" s="222"/>
      <c r="T145" s="223"/>
      <c r="AT145" s="218" t="s">
        <v>183</v>
      </c>
      <c r="AU145" s="218" t="s">
        <v>85</v>
      </c>
      <c r="AV145" s="216" t="s">
        <v>83</v>
      </c>
      <c r="AW145" s="216" t="s">
        <v>32</v>
      </c>
      <c r="AX145" s="216" t="s">
        <v>76</v>
      </c>
      <c r="AY145" s="218" t="s">
        <v>174</v>
      </c>
    </row>
    <row r="146" s="206" customFormat="true" ht="11.25" hidden="false" customHeight="false" outlineLevel="0" collapsed="false">
      <c r="B146" s="207"/>
      <c r="D146" s="208" t="s">
        <v>183</v>
      </c>
      <c r="E146" s="209" t="s">
        <v>717</v>
      </c>
      <c r="F146" s="210" t="s">
        <v>1782</v>
      </c>
      <c r="H146" s="211" t="n">
        <v>34.074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3</v>
      </c>
      <c r="AU146" s="209" t="s">
        <v>85</v>
      </c>
      <c r="AV146" s="206" t="s">
        <v>85</v>
      </c>
      <c r="AW146" s="206" t="s">
        <v>32</v>
      </c>
      <c r="AX146" s="206" t="s">
        <v>83</v>
      </c>
      <c r="AY146" s="209" t="s">
        <v>174</v>
      </c>
    </row>
    <row r="147" s="27" customFormat="true" ht="24" hidden="false" customHeight="true" outlineLevel="0" collapsed="false">
      <c r="A147" s="22"/>
      <c r="B147" s="192"/>
      <c r="C147" s="193" t="s">
        <v>216</v>
      </c>
      <c r="D147" s="193" t="s">
        <v>176</v>
      </c>
      <c r="E147" s="194" t="s">
        <v>1495</v>
      </c>
      <c r="F147" s="195" t="s">
        <v>1496</v>
      </c>
      <c r="G147" s="196" t="s">
        <v>179</v>
      </c>
      <c r="H147" s="197" t="n">
        <v>10.222</v>
      </c>
      <c r="I147" s="198"/>
      <c r="J147" s="199" t="n">
        <f aca="false">ROUND(I147*H147,2)</f>
        <v>0</v>
      </c>
      <c r="K147" s="195" t="s">
        <v>180</v>
      </c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1</v>
      </c>
      <c r="AT147" s="204" t="s">
        <v>176</v>
      </c>
      <c r="AU147" s="204" t="s">
        <v>85</v>
      </c>
      <c r="AY147" s="3" t="s">
        <v>174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1</v>
      </c>
      <c r="BM147" s="204" t="s">
        <v>1497</v>
      </c>
    </row>
    <row r="148" s="206" customFormat="true" ht="11.25" hidden="false" customHeight="false" outlineLevel="0" collapsed="false">
      <c r="B148" s="207"/>
      <c r="D148" s="208" t="s">
        <v>183</v>
      </c>
      <c r="E148" s="209"/>
      <c r="F148" s="210" t="s">
        <v>1063</v>
      </c>
      <c r="H148" s="211" t="n">
        <v>10.222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3</v>
      </c>
      <c r="AU148" s="209" t="s">
        <v>85</v>
      </c>
      <c r="AV148" s="206" t="s">
        <v>85</v>
      </c>
      <c r="AW148" s="206" t="s">
        <v>32</v>
      </c>
      <c r="AX148" s="206" t="s">
        <v>83</v>
      </c>
      <c r="AY148" s="209" t="s">
        <v>174</v>
      </c>
    </row>
    <row r="149" s="27" customFormat="true" ht="24" hidden="false" customHeight="true" outlineLevel="0" collapsed="false">
      <c r="A149" s="22"/>
      <c r="B149" s="192"/>
      <c r="C149" s="193" t="s">
        <v>221</v>
      </c>
      <c r="D149" s="193" t="s">
        <v>176</v>
      </c>
      <c r="E149" s="194" t="s">
        <v>1498</v>
      </c>
      <c r="F149" s="195" t="s">
        <v>1499</v>
      </c>
      <c r="G149" s="196" t="s">
        <v>179</v>
      </c>
      <c r="H149" s="197" t="n">
        <v>35.037</v>
      </c>
      <c r="I149" s="198"/>
      <c r="J149" s="199" t="n">
        <f aca="false">ROUND(I149*H149,2)</f>
        <v>0</v>
      </c>
      <c r="K149" s="195" t="s">
        <v>180</v>
      </c>
      <c r="L149" s="23"/>
      <c r="M149" s="200"/>
      <c r="N149" s="201" t="s">
        <v>41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1</v>
      </c>
      <c r="AT149" s="204" t="s">
        <v>176</v>
      </c>
      <c r="AU149" s="204" t="s">
        <v>85</v>
      </c>
      <c r="AY149" s="3" t="s">
        <v>174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3</v>
      </c>
      <c r="BK149" s="205" t="n">
        <f aca="false">ROUND(I149*H149,2)</f>
        <v>0</v>
      </c>
      <c r="BL149" s="3" t="s">
        <v>181</v>
      </c>
      <c r="BM149" s="204" t="s">
        <v>1500</v>
      </c>
    </row>
    <row r="150" s="216" customFormat="true" ht="11.25" hidden="false" customHeight="false" outlineLevel="0" collapsed="false">
      <c r="B150" s="217"/>
      <c r="D150" s="208" t="s">
        <v>183</v>
      </c>
      <c r="E150" s="218"/>
      <c r="F150" s="219" t="s">
        <v>1783</v>
      </c>
      <c r="H150" s="218"/>
      <c r="I150" s="220"/>
      <c r="L150" s="217"/>
      <c r="M150" s="221"/>
      <c r="N150" s="222"/>
      <c r="O150" s="222"/>
      <c r="P150" s="222"/>
      <c r="Q150" s="222"/>
      <c r="R150" s="222"/>
      <c r="S150" s="222"/>
      <c r="T150" s="223"/>
      <c r="AT150" s="218" t="s">
        <v>183</v>
      </c>
      <c r="AU150" s="218" t="s">
        <v>85</v>
      </c>
      <c r="AV150" s="216" t="s">
        <v>83</v>
      </c>
      <c r="AW150" s="216" t="s">
        <v>32</v>
      </c>
      <c r="AX150" s="216" t="s">
        <v>76</v>
      </c>
      <c r="AY150" s="218" t="s">
        <v>174</v>
      </c>
    </row>
    <row r="151" s="206" customFormat="true" ht="11.25" hidden="false" customHeight="false" outlineLevel="0" collapsed="false">
      <c r="B151" s="207"/>
      <c r="D151" s="208" t="s">
        <v>183</v>
      </c>
      <c r="E151" s="209"/>
      <c r="F151" s="210" t="s">
        <v>1784</v>
      </c>
      <c r="H151" s="211" t="n">
        <v>14.522</v>
      </c>
      <c r="I151" s="212"/>
      <c r="L151" s="207"/>
      <c r="M151" s="213"/>
      <c r="N151" s="214"/>
      <c r="O151" s="214"/>
      <c r="P151" s="214"/>
      <c r="Q151" s="214"/>
      <c r="R151" s="214"/>
      <c r="S151" s="214"/>
      <c r="T151" s="215"/>
      <c r="AT151" s="209" t="s">
        <v>183</v>
      </c>
      <c r="AU151" s="209" t="s">
        <v>85</v>
      </c>
      <c r="AV151" s="206" t="s">
        <v>85</v>
      </c>
      <c r="AW151" s="206" t="s">
        <v>32</v>
      </c>
      <c r="AX151" s="206" t="s">
        <v>76</v>
      </c>
      <c r="AY151" s="209" t="s">
        <v>174</v>
      </c>
    </row>
    <row r="152" s="206" customFormat="true" ht="11.25" hidden="false" customHeight="false" outlineLevel="0" collapsed="false">
      <c r="B152" s="207"/>
      <c r="D152" s="208" t="s">
        <v>183</v>
      </c>
      <c r="E152" s="209"/>
      <c r="F152" s="210" t="s">
        <v>1785</v>
      </c>
      <c r="H152" s="211" t="n">
        <v>20.515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3</v>
      </c>
      <c r="AU152" s="209" t="s">
        <v>85</v>
      </c>
      <c r="AV152" s="206" t="s">
        <v>85</v>
      </c>
      <c r="AW152" s="206" t="s">
        <v>32</v>
      </c>
      <c r="AX152" s="206" t="s">
        <v>76</v>
      </c>
      <c r="AY152" s="209" t="s">
        <v>174</v>
      </c>
    </row>
    <row r="153" s="224" customFormat="true" ht="11.25" hidden="false" customHeight="false" outlineLevel="0" collapsed="false">
      <c r="B153" s="225"/>
      <c r="D153" s="208" t="s">
        <v>183</v>
      </c>
      <c r="E153" s="226" t="s">
        <v>1461</v>
      </c>
      <c r="F153" s="227" t="s">
        <v>199</v>
      </c>
      <c r="H153" s="228" t="n">
        <v>35.037</v>
      </c>
      <c r="I153" s="229"/>
      <c r="L153" s="225"/>
      <c r="M153" s="230"/>
      <c r="N153" s="231"/>
      <c r="O153" s="231"/>
      <c r="P153" s="231"/>
      <c r="Q153" s="231"/>
      <c r="R153" s="231"/>
      <c r="S153" s="231"/>
      <c r="T153" s="232"/>
      <c r="AT153" s="226" t="s">
        <v>183</v>
      </c>
      <c r="AU153" s="226" t="s">
        <v>85</v>
      </c>
      <c r="AV153" s="224" t="s">
        <v>181</v>
      </c>
      <c r="AW153" s="224" t="s">
        <v>32</v>
      </c>
      <c r="AX153" s="224" t="s">
        <v>83</v>
      </c>
      <c r="AY153" s="226" t="s">
        <v>174</v>
      </c>
    </row>
    <row r="154" s="27" customFormat="true" ht="24" hidden="false" customHeight="true" outlineLevel="0" collapsed="false">
      <c r="A154" s="22"/>
      <c r="B154" s="192"/>
      <c r="C154" s="193" t="s">
        <v>226</v>
      </c>
      <c r="D154" s="193" t="s">
        <v>176</v>
      </c>
      <c r="E154" s="194" t="s">
        <v>1505</v>
      </c>
      <c r="F154" s="195" t="s">
        <v>1506</v>
      </c>
      <c r="G154" s="196" t="s">
        <v>179</v>
      </c>
      <c r="H154" s="197" t="n">
        <v>10.511</v>
      </c>
      <c r="I154" s="198"/>
      <c r="J154" s="199" t="n">
        <f aca="false">ROUND(I154*H154,2)</f>
        <v>0</v>
      </c>
      <c r="K154" s="195" t="s">
        <v>180</v>
      </c>
      <c r="L154" s="23"/>
      <c r="M154" s="200"/>
      <c r="N154" s="201" t="s">
        <v>41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1</v>
      </c>
      <c r="AT154" s="204" t="s">
        <v>176</v>
      </c>
      <c r="AU154" s="204" t="s">
        <v>85</v>
      </c>
      <c r="AY154" s="3" t="s">
        <v>174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3</v>
      </c>
      <c r="BK154" s="205" t="n">
        <f aca="false">ROUND(I154*H154,2)</f>
        <v>0</v>
      </c>
      <c r="BL154" s="3" t="s">
        <v>181</v>
      </c>
      <c r="BM154" s="204" t="s">
        <v>1507</v>
      </c>
    </row>
    <row r="155" s="206" customFormat="true" ht="11.25" hidden="false" customHeight="false" outlineLevel="0" collapsed="false">
      <c r="B155" s="207"/>
      <c r="D155" s="208" t="s">
        <v>183</v>
      </c>
      <c r="E155" s="209"/>
      <c r="F155" s="210" t="s">
        <v>1508</v>
      </c>
      <c r="H155" s="211" t="n">
        <v>10.511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3</v>
      </c>
      <c r="AU155" s="209" t="s">
        <v>85</v>
      </c>
      <c r="AV155" s="206" t="s">
        <v>85</v>
      </c>
      <c r="AW155" s="206" t="s">
        <v>32</v>
      </c>
      <c r="AX155" s="206" t="s">
        <v>83</v>
      </c>
      <c r="AY155" s="209" t="s">
        <v>174</v>
      </c>
    </row>
    <row r="156" s="27" customFormat="true" ht="24" hidden="false" customHeight="true" outlineLevel="0" collapsed="false">
      <c r="A156" s="22"/>
      <c r="B156" s="192"/>
      <c r="C156" s="193" t="s">
        <v>230</v>
      </c>
      <c r="D156" s="193" t="s">
        <v>176</v>
      </c>
      <c r="E156" s="194" t="s">
        <v>193</v>
      </c>
      <c r="F156" s="195" t="s">
        <v>194</v>
      </c>
      <c r="G156" s="196" t="s">
        <v>179</v>
      </c>
      <c r="H156" s="197" t="n">
        <v>19.928</v>
      </c>
      <c r="I156" s="198"/>
      <c r="J156" s="199" t="n">
        <f aca="false">ROUND(I156*H156,2)</f>
        <v>0</v>
      </c>
      <c r="K156" s="195" t="s">
        <v>180</v>
      </c>
      <c r="L156" s="23"/>
      <c r="M156" s="200"/>
      <c r="N156" s="201" t="s">
        <v>41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81</v>
      </c>
      <c r="AT156" s="204" t="s">
        <v>176</v>
      </c>
      <c r="AU156" s="204" t="s">
        <v>85</v>
      </c>
      <c r="AY156" s="3" t="s">
        <v>174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3</v>
      </c>
      <c r="BK156" s="205" t="n">
        <f aca="false">ROUND(I156*H156,2)</f>
        <v>0</v>
      </c>
      <c r="BL156" s="3" t="s">
        <v>181</v>
      </c>
      <c r="BM156" s="204" t="s">
        <v>1509</v>
      </c>
    </row>
    <row r="157" s="216" customFormat="true" ht="11.25" hidden="false" customHeight="false" outlineLevel="0" collapsed="false">
      <c r="B157" s="217"/>
      <c r="D157" s="208" t="s">
        <v>183</v>
      </c>
      <c r="E157" s="218"/>
      <c r="F157" s="219" t="s">
        <v>756</v>
      </c>
      <c r="H157" s="218"/>
      <c r="I157" s="220"/>
      <c r="L157" s="217"/>
      <c r="M157" s="221"/>
      <c r="N157" s="222"/>
      <c r="O157" s="222"/>
      <c r="P157" s="222"/>
      <c r="Q157" s="222"/>
      <c r="R157" s="222"/>
      <c r="S157" s="222"/>
      <c r="T157" s="223"/>
      <c r="AT157" s="218" t="s">
        <v>183</v>
      </c>
      <c r="AU157" s="218" t="s">
        <v>85</v>
      </c>
      <c r="AV157" s="216" t="s">
        <v>83</v>
      </c>
      <c r="AW157" s="216" t="s">
        <v>32</v>
      </c>
      <c r="AX157" s="216" t="s">
        <v>76</v>
      </c>
      <c r="AY157" s="218" t="s">
        <v>174</v>
      </c>
    </row>
    <row r="158" s="206" customFormat="true" ht="11.25" hidden="false" customHeight="false" outlineLevel="0" collapsed="false">
      <c r="B158" s="207"/>
      <c r="D158" s="208" t="s">
        <v>183</v>
      </c>
      <c r="E158" s="209"/>
      <c r="F158" s="210" t="s">
        <v>1786</v>
      </c>
      <c r="H158" s="211" t="n">
        <v>7.088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3</v>
      </c>
      <c r="AU158" s="209" t="s">
        <v>85</v>
      </c>
      <c r="AV158" s="206" t="s">
        <v>85</v>
      </c>
      <c r="AW158" s="206" t="s">
        <v>32</v>
      </c>
      <c r="AX158" s="206" t="s">
        <v>76</v>
      </c>
      <c r="AY158" s="209" t="s">
        <v>174</v>
      </c>
    </row>
    <row r="159" s="206" customFormat="true" ht="11.25" hidden="false" customHeight="false" outlineLevel="0" collapsed="false">
      <c r="B159" s="207"/>
      <c r="D159" s="208" t="s">
        <v>183</v>
      </c>
      <c r="E159" s="209"/>
      <c r="F159" s="210" t="s">
        <v>1787</v>
      </c>
      <c r="H159" s="211" t="n">
        <v>2.04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3</v>
      </c>
      <c r="AU159" s="209" t="s">
        <v>85</v>
      </c>
      <c r="AV159" s="206" t="s">
        <v>85</v>
      </c>
      <c r="AW159" s="206" t="s">
        <v>32</v>
      </c>
      <c r="AX159" s="206" t="s">
        <v>76</v>
      </c>
      <c r="AY159" s="209" t="s">
        <v>174</v>
      </c>
    </row>
    <row r="160" s="249" customFormat="true" ht="11.25" hidden="false" customHeight="false" outlineLevel="0" collapsed="false">
      <c r="B160" s="250"/>
      <c r="D160" s="208" t="s">
        <v>183</v>
      </c>
      <c r="E160" s="251"/>
      <c r="F160" s="252" t="s">
        <v>599</v>
      </c>
      <c r="H160" s="253" t="n">
        <v>9.128</v>
      </c>
      <c r="I160" s="254"/>
      <c r="L160" s="250"/>
      <c r="M160" s="255"/>
      <c r="N160" s="256"/>
      <c r="O160" s="256"/>
      <c r="P160" s="256"/>
      <c r="Q160" s="256"/>
      <c r="R160" s="256"/>
      <c r="S160" s="256"/>
      <c r="T160" s="257"/>
      <c r="AT160" s="251" t="s">
        <v>183</v>
      </c>
      <c r="AU160" s="251" t="s">
        <v>85</v>
      </c>
      <c r="AV160" s="249" t="s">
        <v>188</v>
      </c>
      <c r="AW160" s="249" t="s">
        <v>32</v>
      </c>
      <c r="AX160" s="249" t="s">
        <v>76</v>
      </c>
      <c r="AY160" s="251" t="s">
        <v>174</v>
      </c>
    </row>
    <row r="161" s="216" customFormat="true" ht="11.25" hidden="false" customHeight="false" outlineLevel="0" collapsed="false">
      <c r="B161" s="217"/>
      <c r="D161" s="208" t="s">
        <v>183</v>
      </c>
      <c r="E161" s="218"/>
      <c r="F161" s="219" t="s">
        <v>1221</v>
      </c>
      <c r="H161" s="218"/>
      <c r="I161" s="220"/>
      <c r="L161" s="217"/>
      <c r="M161" s="221"/>
      <c r="N161" s="222"/>
      <c r="O161" s="222"/>
      <c r="P161" s="222"/>
      <c r="Q161" s="222"/>
      <c r="R161" s="222"/>
      <c r="S161" s="222"/>
      <c r="T161" s="223"/>
      <c r="AT161" s="218" t="s">
        <v>183</v>
      </c>
      <c r="AU161" s="218" t="s">
        <v>85</v>
      </c>
      <c r="AV161" s="216" t="s">
        <v>83</v>
      </c>
      <c r="AW161" s="216" t="s">
        <v>32</v>
      </c>
      <c r="AX161" s="216" t="s">
        <v>76</v>
      </c>
      <c r="AY161" s="218" t="s">
        <v>174</v>
      </c>
    </row>
    <row r="162" s="206" customFormat="true" ht="11.25" hidden="false" customHeight="false" outlineLevel="0" collapsed="false">
      <c r="B162" s="207"/>
      <c r="D162" s="208" t="s">
        <v>183</v>
      </c>
      <c r="E162" s="209" t="s">
        <v>1035</v>
      </c>
      <c r="F162" s="210" t="s">
        <v>1788</v>
      </c>
      <c r="H162" s="211" t="n">
        <v>10.8</v>
      </c>
      <c r="I162" s="212"/>
      <c r="L162" s="207"/>
      <c r="M162" s="213"/>
      <c r="N162" s="214"/>
      <c r="O162" s="214"/>
      <c r="P162" s="214"/>
      <c r="Q162" s="214"/>
      <c r="R162" s="214"/>
      <c r="S162" s="214"/>
      <c r="T162" s="215"/>
      <c r="AT162" s="209" t="s">
        <v>183</v>
      </c>
      <c r="AU162" s="209" t="s">
        <v>85</v>
      </c>
      <c r="AV162" s="206" t="s">
        <v>85</v>
      </c>
      <c r="AW162" s="206" t="s">
        <v>32</v>
      </c>
      <c r="AX162" s="206" t="s">
        <v>76</v>
      </c>
      <c r="AY162" s="209" t="s">
        <v>174</v>
      </c>
    </row>
    <row r="163" s="224" customFormat="true" ht="11.25" hidden="false" customHeight="false" outlineLevel="0" collapsed="false">
      <c r="B163" s="225"/>
      <c r="D163" s="208" t="s">
        <v>183</v>
      </c>
      <c r="E163" s="226" t="s">
        <v>1180</v>
      </c>
      <c r="F163" s="227" t="s">
        <v>199</v>
      </c>
      <c r="H163" s="228" t="n">
        <v>19.928</v>
      </c>
      <c r="I163" s="229"/>
      <c r="L163" s="225"/>
      <c r="M163" s="230"/>
      <c r="N163" s="231"/>
      <c r="O163" s="231"/>
      <c r="P163" s="231"/>
      <c r="Q163" s="231"/>
      <c r="R163" s="231"/>
      <c r="S163" s="231"/>
      <c r="T163" s="232"/>
      <c r="AT163" s="226" t="s">
        <v>183</v>
      </c>
      <c r="AU163" s="226" t="s">
        <v>85</v>
      </c>
      <c r="AV163" s="224" t="s">
        <v>181</v>
      </c>
      <c r="AW163" s="224" t="s">
        <v>32</v>
      </c>
      <c r="AX163" s="224" t="s">
        <v>83</v>
      </c>
      <c r="AY163" s="226" t="s">
        <v>174</v>
      </c>
    </row>
    <row r="164" s="27" customFormat="true" ht="24" hidden="false" customHeight="true" outlineLevel="0" collapsed="false">
      <c r="A164" s="22"/>
      <c r="B164" s="192"/>
      <c r="C164" s="193" t="s">
        <v>236</v>
      </c>
      <c r="D164" s="193" t="s">
        <v>176</v>
      </c>
      <c r="E164" s="194" t="s">
        <v>201</v>
      </c>
      <c r="F164" s="195" t="s">
        <v>202</v>
      </c>
      <c r="G164" s="196" t="s">
        <v>179</v>
      </c>
      <c r="H164" s="197" t="n">
        <v>5.978</v>
      </c>
      <c r="I164" s="198"/>
      <c r="J164" s="199" t="n">
        <f aca="false">ROUND(I164*H164,2)</f>
        <v>0</v>
      </c>
      <c r="K164" s="195" t="s">
        <v>180</v>
      </c>
      <c r="L164" s="23"/>
      <c r="M164" s="200"/>
      <c r="N164" s="201" t="s">
        <v>41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81</v>
      </c>
      <c r="AT164" s="204" t="s">
        <v>176</v>
      </c>
      <c r="AU164" s="204" t="s">
        <v>85</v>
      </c>
      <c r="AY164" s="3" t="s">
        <v>174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3</v>
      </c>
      <c r="BK164" s="205" t="n">
        <f aca="false">ROUND(I164*H164,2)</f>
        <v>0</v>
      </c>
      <c r="BL164" s="3" t="s">
        <v>181</v>
      </c>
      <c r="BM164" s="204" t="s">
        <v>1515</v>
      </c>
    </row>
    <row r="165" s="206" customFormat="true" ht="11.25" hidden="false" customHeight="false" outlineLevel="0" collapsed="false">
      <c r="B165" s="207"/>
      <c r="D165" s="208" t="s">
        <v>183</v>
      </c>
      <c r="E165" s="209"/>
      <c r="F165" s="210" t="s">
        <v>1226</v>
      </c>
      <c r="H165" s="211" t="n">
        <v>5.978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3</v>
      </c>
      <c r="AU165" s="209" t="s">
        <v>85</v>
      </c>
      <c r="AV165" s="206" t="s">
        <v>85</v>
      </c>
      <c r="AW165" s="206" t="s">
        <v>32</v>
      </c>
      <c r="AX165" s="206" t="s">
        <v>83</v>
      </c>
      <c r="AY165" s="209" t="s">
        <v>174</v>
      </c>
    </row>
    <row r="166" s="27" customFormat="true" ht="24" hidden="false" customHeight="true" outlineLevel="0" collapsed="false">
      <c r="A166" s="22"/>
      <c r="B166" s="192"/>
      <c r="C166" s="193" t="s">
        <v>241</v>
      </c>
      <c r="D166" s="193" t="s">
        <v>176</v>
      </c>
      <c r="E166" s="194" t="s">
        <v>401</v>
      </c>
      <c r="F166" s="195" t="s">
        <v>402</v>
      </c>
      <c r="G166" s="196" t="s">
        <v>179</v>
      </c>
      <c r="H166" s="197" t="n">
        <v>22.32</v>
      </c>
      <c r="I166" s="198"/>
      <c r="J166" s="199" t="n">
        <f aca="false">ROUND(I166*H166,2)</f>
        <v>0</v>
      </c>
      <c r="K166" s="195" t="s">
        <v>180</v>
      </c>
      <c r="L166" s="23"/>
      <c r="M166" s="200"/>
      <c r="N166" s="201" t="s">
        <v>41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181</v>
      </c>
      <c r="AT166" s="204" t="s">
        <v>176</v>
      </c>
      <c r="AU166" s="204" t="s">
        <v>85</v>
      </c>
      <c r="AY166" s="3" t="s">
        <v>174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3</v>
      </c>
      <c r="BK166" s="205" t="n">
        <f aca="false">ROUND(I166*H166,2)</f>
        <v>0</v>
      </c>
      <c r="BL166" s="3" t="s">
        <v>181</v>
      </c>
      <c r="BM166" s="204" t="s">
        <v>1516</v>
      </c>
    </row>
    <row r="167" s="216" customFormat="true" ht="11.25" hidden="false" customHeight="false" outlineLevel="0" collapsed="false">
      <c r="B167" s="217"/>
      <c r="D167" s="208" t="s">
        <v>183</v>
      </c>
      <c r="E167" s="218"/>
      <c r="F167" s="219" t="s">
        <v>1228</v>
      </c>
      <c r="H167" s="218"/>
      <c r="I167" s="220"/>
      <c r="L167" s="217"/>
      <c r="M167" s="221"/>
      <c r="N167" s="222"/>
      <c r="O167" s="222"/>
      <c r="P167" s="222"/>
      <c r="Q167" s="222"/>
      <c r="R167" s="222"/>
      <c r="S167" s="222"/>
      <c r="T167" s="223"/>
      <c r="AT167" s="218" t="s">
        <v>183</v>
      </c>
      <c r="AU167" s="218" t="s">
        <v>85</v>
      </c>
      <c r="AV167" s="216" t="s">
        <v>83</v>
      </c>
      <c r="AW167" s="216" t="s">
        <v>32</v>
      </c>
      <c r="AX167" s="216" t="s">
        <v>76</v>
      </c>
      <c r="AY167" s="218" t="s">
        <v>174</v>
      </c>
    </row>
    <row r="168" s="206" customFormat="true" ht="11.25" hidden="false" customHeight="false" outlineLevel="0" collapsed="false">
      <c r="B168" s="207"/>
      <c r="D168" s="208" t="s">
        <v>183</v>
      </c>
      <c r="E168" s="209" t="s">
        <v>379</v>
      </c>
      <c r="F168" s="210" t="s">
        <v>1789</v>
      </c>
      <c r="H168" s="211" t="n">
        <v>10.8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3</v>
      </c>
      <c r="AU168" s="209" t="s">
        <v>85</v>
      </c>
      <c r="AV168" s="206" t="s">
        <v>85</v>
      </c>
      <c r="AW168" s="206" t="s">
        <v>32</v>
      </c>
      <c r="AX168" s="206" t="s">
        <v>76</v>
      </c>
      <c r="AY168" s="209" t="s">
        <v>174</v>
      </c>
    </row>
    <row r="169" s="216" customFormat="true" ht="11.25" hidden="false" customHeight="false" outlineLevel="0" collapsed="false">
      <c r="B169" s="217"/>
      <c r="D169" s="208" t="s">
        <v>183</v>
      </c>
      <c r="E169" s="218"/>
      <c r="F169" s="219" t="s">
        <v>1520</v>
      </c>
      <c r="H169" s="218"/>
      <c r="I169" s="220"/>
      <c r="L169" s="217"/>
      <c r="M169" s="221"/>
      <c r="N169" s="222"/>
      <c r="O169" s="222"/>
      <c r="P169" s="222"/>
      <c r="Q169" s="222"/>
      <c r="R169" s="222"/>
      <c r="S169" s="222"/>
      <c r="T169" s="223"/>
      <c r="AT169" s="218" t="s">
        <v>183</v>
      </c>
      <c r="AU169" s="218" t="s">
        <v>85</v>
      </c>
      <c r="AV169" s="216" t="s">
        <v>83</v>
      </c>
      <c r="AW169" s="216" t="s">
        <v>32</v>
      </c>
      <c r="AX169" s="216" t="s">
        <v>76</v>
      </c>
      <c r="AY169" s="218" t="s">
        <v>174</v>
      </c>
    </row>
    <row r="170" s="206" customFormat="true" ht="11.25" hidden="false" customHeight="false" outlineLevel="0" collapsed="false">
      <c r="B170" s="207"/>
      <c r="D170" s="208" t="s">
        <v>183</v>
      </c>
      <c r="E170" s="209"/>
      <c r="F170" s="210" t="s">
        <v>1521</v>
      </c>
      <c r="H170" s="211" t="n">
        <v>11.52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3</v>
      </c>
      <c r="AU170" s="209" t="s">
        <v>85</v>
      </c>
      <c r="AV170" s="206" t="s">
        <v>85</v>
      </c>
      <c r="AW170" s="206" t="s">
        <v>32</v>
      </c>
      <c r="AX170" s="206" t="s">
        <v>76</v>
      </c>
      <c r="AY170" s="209" t="s">
        <v>174</v>
      </c>
    </row>
    <row r="171" s="224" customFormat="true" ht="11.25" hidden="false" customHeight="false" outlineLevel="0" collapsed="false">
      <c r="B171" s="225"/>
      <c r="D171" s="208" t="s">
        <v>183</v>
      </c>
      <c r="E171" s="226" t="s">
        <v>1466</v>
      </c>
      <c r="F171" s="227" t="s">
        <v>199</v>
      </c>
      <c r="H171" s="228" t="n">
        <v>22.32</v>
      </c>
      <c r="I171" s="229"/>
      <c r="L171" s="225"/>
      <c r="M171" s="230"/>
      <c r="N171" s="231"/>
      <c r="O171" s="231"/>
      <c r="P171" s="231"/>
      <c r="Q171" s="231"/>
      <c r="R171" s="231"/>
      <c r="S171" s="231"/>
      <c r="T171" s="232"/>
      <c r="AT171" s="226" t="s">
        <v>183</v>
      </c>
      <c r="AU171" s="226" t="s">
        <v>85</v>
      </c>
      <c r="AV171" s="224" t="s">
        <v>181</v>
      </c>
      <c r="AW171" s="224" t="s">
        <v>32</v>
      </c>
      <c r="AX171" s="224" t="s">
        <v>83</v>
      </c>
      <c r="AY171" s="226" t="s">
        <v>174</v>
      </c>
    </row>
    <row r="172" s="27" customFormat="true" ht="24" hidden="false" customHeight="true" outlineLevel="0" collapsed="false">
      <c r="A172" s="22"/>
      <c r="B172" s="192"/>
      <c r="C172" s="193" t="s">
        <v>247</v>
      </c>
      <c r="D172" s="193" t="s">
        <v>176</v>
      </c>
      <c r="E172" s="194" t="s">
        <v>412</v>
      </c>
      <c r="F172" s="195" t="s">
        <v>413</v>
      </c>
      <c r="G172" s="196" t="s">
        <v>179</v>
      </c>
      <c r="H172" s="197" t="n">
        <v>6.696</v>
      </c>
      <c r="I172" s="198"/>
      <c r="J172" s="199" t="n">
        <f aca="false">ROUND(I172*H172,2)</f>
        <v>0</v>
      </c>
      <c r="K172" s="195" t="s">
        <v>180</v>
      </c>
      <c r="L172" s="23"/>
      <c r="M172" s="200"/>
      <c r="N172" s="201" t="s">
        <v>41</v>
      </c>
      <c r="O172" s="60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181</v>
      </c>
      <c r="AT172" s="204" t="s">
        <v>176</v>
      </c>
      <c r="AU172" s="204" t="s">
        <v>85</v>
      </c>
      <c r="AY172" s="3" t="s">
        <v>174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3</v>
      </c>
      <c r="BK172" s="205" t="n">
        <f aca="false">ROUND(I172*H172,2)</f>
        <v>0</v>
      </c>
      <c r="BL172" s="3" t="s">
        <v>181</v>
      </c>
      <c r="BM172" s="204" t="s">
        <v>1522</v>
      </c>
    </row>
    <row r="173" s="206" customFormat="true" ht="11.25" hidden="false" customHeight="false" outlineLevel="0" collapsed="false">
      <c r="B173" s="207"/>
      <c r="D173" s="208" t="s">
        <v>183</v>
      </c>
      <c r="E173" s="209"/>
      <c r="F173" s="210" t="s">
        <v>1523</v>
      </c>
      <c r="H173" s="211" t="n">
        <v>6.696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3</v>
      </c>
      <c r="AU173" s="209" t="s">
        <v>85</v>
      </c>
      <c r="AV173" s="206" t="s">
        <v>85</v>
      </c>
      <c r="AW173" s="206" t="s">
        <v>32</v>
      </c>
      <c r="AX173" s="206" t="s">
        <v>83</v>
      </c>
      <c r="AY173" s="209" t="s">
        <v>174</v>
      </c>
    </row>
    <row r="174" s="27" customFormat="true" ht="16.5" hidden="false" customHeight="true" outlineLevel="0" collapsed="false">
      <c r="A174" s="22"/>
      <c r="B174" s="192"/>
      <c r="C174" s="193" t="s">
        <v>7</v>
      </c>
      <c r="D174" s="193" t="s">
        <v>176</v>
      </c>
      <c r="E174" s="194" t="s">
        <v>1231</v>
      </c>
      <c r="F174" s="195" t="s">
        <v>1232</v>
      </c>
      <c r="G174" s="196" t="s">
        <v>244</v>
      </c>
      <c r="H174" s="197" t="n">
        <v>207.944</v>
      </c>
      <c r="I174" s="198"/>
      <c r="J174" s="199" t="n">
        <f aca="false">ROUND(I174*H174,2)</f>
        <v>0</v>
      </c>
      <c r="K174" s="195" t="s">
        <v>180</v>
      </c>
      <c r="L174" s="23"/>
      <c r="M174" s="200"/>
      <c r="N174" s="201" t="s">
        <v>41</v>
      </c>
      <c r="O174" s="60"/>
      <c r="P174" s="202" t="n">
        <f aca="false">O174*H174</f>
        <v>0</v>
      </c>
      <c r="Q174" s="202" t="n">
        <v>0.00084</v>
      </c>
      <c r="R174" s="202" t="n">
        <f aca="false">Q174*H174</f>
        <v>0.17467296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181</v>
      </c>
      <c r="AT174" s="204" t="s">
        <v>176</v>
      </c>
      <c r="AU174" s="204" t="s">
        <v>85</v>
      </c>
      <c r="AY174" s="3" t="s">
        <v>174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3</v>
      </c>
      <c r="BK174" s="205" t="n">
        <f aca="false">ROUND(I174*H174,2)</f>
        <v>0</v>
      </c>
      <c r="BL174" s="3" t="s">
        <v>181</v>
      </c>
      <c r="BM174" s="204" t="s">
        <v>1524</v>
      </c>
    </row>
    <row r="175" s="206" customFormat="true" ht="11.25" hidden="false" customHeight="false" outlineLevel="0" collapsed="false">
      <c r="B175" s="207"/>
      <c r="D175" s="208" t="s">
        <v>183</v>
      </c>
      <c r="E175" s="209"/>
      <c r="F175" s="210" t="s">
        <v>1234</v>
      </c>
      <c r="H175" s="211" t="n">
        <v>36</v>
      </c>
      <c r="I175" s="212"/>
      <c r="L175" s="207"/>
      <c r="M175" s="213"/>
      <c r="N175" s="214"/>
      <c r="O175" s="214"/>
      <c r="P175" s="214"/>
      <c r="Q175" s="214"/>
      <c r="R175" s="214"/>
      <c r="S175" s="214"/>
      <c r="T175" s="215"/>
      <c r="AT175" s="209" t="s">
        <v>183</v>
      </c>
      <c r="AU175" s="209" t="s">
        <v>85</v>
      </c>
      <c r="AV175" s="206" t="s">
        <v>85</v>
      </c>
      <c r="AW175" s="206" t="s">
        <v>32</v>
      </c>
      <c r="AX175" s="206" t="s">
        <v>76</v>
      </c>
      <c r="AY175" s="209" t="s">
        <v>174</v>
      </c>
    </row>
    <row r="176" s="206" customFormat="true" ht="11.25" hidden="false" customHeight="false" outlineLevel="0" collapsed="false">
      <c r="B176" s="207"/>
      <c r="D176" s="208" t="s">
        <v>183</v>
      </c>
      <c r="E176" s="209"/>
      <c r="F176" s="210" t="s">
        <v>1525</v>
      </c>
      <c r="H176" s="211" t="n">
        <v>105.6</v>
      </c>
      <c r="I176" s="212"/>
      <c r="L176" s="207"/>
      <c r="M176" s="213"/>
      <c r="N176" s="214"/>
      <c r="O176" s="214"/>
      <c r="P176" s="214"/>
      <c r="Q176" s="214"/>
      <c r="R176" s="214"/>
      <c r="S176" s="214"/>
      <c r="T176" s="215"/>
      <c r="AT176" s="209" t="s">
        <v>183</v>
      </c>
      <c r="AU176" s="209" t="s">
        <v>85</v>
      </c>
      <c r="AV176" s="206" t="s">
        <v>85</v>
      </c>
      <c r="AW176" s="206" t="s">
        <v>32</v>
      </c>
      <c r="AX176" s="206" t="s">
        <v>76</v>
      </c>
      <c r="AY176" s="209" t="s">
        <v>174</v>
      </c>
    </row>
    <row r="177" s="216" customFormat="true" ht="11.25" hidden="false" customHeight="false" outlineLevel="0" collapsed="false">
      <c r="B177" s="217"/>
      <c r="D177" s="208" t="s">
        <v>183</v>
      </c>
      <c r="E177" s="218"/>
      <c r="F177" s="219" t="s">
        <v>1783</v>
      </c>
      <c r="H177" s="218"/>
      <c r="I177" s="220"/>
      <c r="L177" s="217"/>
      <c r="M177" s="221"/>
      <c r="N177" s="222"/>
      <c r="O177" s="222"/>
      <c r="P177" s="222"/>
      <c r="Q177" s="222"/>
      <c r="R177" s="222"/>
      <c r="S177" s="222"/>
      <c r="T177" s="223"/>
      <c r="AT177" s="218" t="s">
        <v>183</v>
      </c>
      <c r="AU177" s="218" t="s">
        <v>85</v>
      </c>
      <c r="AV177" s="216" t="s">
        <v>83</v>
      </c>
      <c r="AW177" s="216" t="s">
        <v>32</v>
      </c>
      <c r="AX177" s="216" t="s">
        <v>76</v>
      </c>
      <c r="AY177" s="218" t="s">
        <v>174</v>
      </c>
    </row>
    <row r="178" s="206" customFormat="true" ht="11.25" hidden="false" customHeight="false" outlineLevel="0" collapsed="false">
      <c r="B178" s="207"/>
      <c r="D178" s="208" t="s">
        <v>183</v>
      </c>
      <c r="E178" s="209"/>
      <c r="F178" s="210" t="s">
        <v>1790</v>
      </c>
      <c r="H178" s="211" t="n">
        <v>29.044</v>
      </c>
      <c r="I178" s="212"/>
      <c r="L178" s="207"/>
      <c r="M178" s="213"/>
      <c r="N178" s="214"/>
      <c r="O178" s="214"/>
      <c r="P178" s="214"/>
      <c r="Q178" s="214"/>
      <c r="R178" s="214"/>
      <c r="S178" s="214"/>
      <c r="T178" s="215"/>
      <c r="AT178" s="209" t="s">
        <v>183</v>
      </c>
      <c r="AU178" s="209" t="s">
        <v>85</v>
      </c>
      <c r="AV178" s="206" t="s">
        <v>85</v>
      </c>
      <c r="AW178" s="206" t="s">
        <v>32</v>
      </c>
      <c r="AX178" s="206" t="s">
        <v>76</v>
      </c>
      <c r="AY178" s="209" t="s">
        <v>174</v>
      </c>
    </row>
    <row r="179" s="206" customFormat="true" ht="11.25" hidden="false" customHeight="false" outlineLevel="0" collapsed="false">
      <c r="B179" s="207"/>
      <c r="D179" s="208" t="s">
        <v>183</v>
      </c>
      <c r="E179" s="209"/>
      <c r="F179" s="210" t="s">
        <v>1791</v>
      </c>
      <c r="H179" s="211" t="n">
        <v>37.3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3</v>
      </c>
      <c r="AU179" s="209" t="s">
        <v>85</v>
      </c>
      <c r="AV179" s="206" t="s">
        <v>85</v>
      </c>
      <c r="AW179" s="206" t="s">
        <v>32</v>
      </c>
      <c r="AX179" s="206" t="s">
        <v>76</v>
      </c>
      <c r="AY179" s="209" t="s">
        <v>174</v>
      </c>
    </row>
    <row r="180" s="224" customFormat="true" ht="11.25" hidden="false" customHeight="false" outlineLevel="0" collapsed="false">
      <c r="B180" s="225"/>
      <c r="D180" s="208" t="s">
        <v>183</v>
      </c>
      <c r="E180" s="226"/>
      <c r="F180" s="227" t="s">
        <v>199</v>
      </c>
      <c r="H180" s="228" t="n">
        <v>207.944</v>
      </c>
      <c r="I180" s="229"/>
      <c r="L180" s="225"/>
      <c r="M180" s="230"/>
      <c r="N180" s="231"/>
      <c r="O180" s="231"/>
      <c r="P180" s="231"/>
      <c r="Q180" s="231"/>
      <c r="R180" s="231"/>
      <c r="S180" s="231"/>
      <c r="T180" s="232"/>
      <c r="AT180" s="226" t="s">
        <v>183</v>
      </c>
      <c r="AU180" s="226" t="s">
        <v>85</v>
      </c>
      <c r="AV180" s="224" t="s">
        <v>181</v>
      </c>
      <c r="AW180" s="224" t="s">
        <v>32</v>
      </c>
      <c r="AX180" s="224" t="s">
        <v>83</v>
      </c>
      <c r="AY180" s="226" t="s">
        <v>174</v>
      </c>
    </row>
    <row r="181" s="27" customFormat="true" ht="24" hidden="false" customHeight="true" outlineLevel="0" collapsed="false">
      <c r="A181" s="22"/>
      <c r="B181" s="192"/>
      <c r="C181" s="193" t="s">
        <v>255</v>
      </c>
      <c r="D181" s="193" t="s">
        <v>176</v>
      </c>
      <c r="E181" s="194" t="s">
        <v>1236</v>
      </c>
      <c r="F181" s="195" t="s">
        <v>1237</v>
      </c>
      <c r="G181" s="196" t="s">
        <v>244</v>
      </c>
      <c r="H181" s="197" t="n">
        <v>207.944</v>
      </c>
      <c r="I181" s="198"/>
      <c r="J181" s="199" t="n">
        <f aca="false">ROUND(I181*H181,2)</f>
        <v>0</v>
      </c>
      <c r="K181" s="195" t="s">
        <v>180</v>
      </c>
      <c r="L181" s="23"/>
      <c r="M181" s="200"/>
      <c r="N181" s="201" t="s">
        <v>41</v>
      </c>
      <c r="O181" s="60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4" t="s">
        <v>181</v>
      </c>
      <c r="AT181" s="204" t="s">
        <v>176</v>
      </c>
      <c r="AU181" s="204" t="s">
        <v>85</v>
      </c>
      <c r="AY181" s="3" t="s">
        <v>174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3</v>
      </c>
      <c r="BK181" s="205" t="n">
        <f aca="false">ROUND(I181*H181,2)</f>
        <v>0</v>
      </c>
      <c r="BL181" s="3" t="s">
        <v>181</v>
      </c>
      <c r="BM181" s="204" t="s">
        <v>1529</v>
      </c>
    </row>
    <row r="182" s="27" customFormat="true" ht="16.5" hidden="false" customHeight="true" outlineLevel="0" collapsed="false">
      <c r="A182" s="22"/>
      <c r="B182" s="192"/>
      <c r="C182" s="193" t="s">
        <v>260</v>
      </c>
      <c r="D182" s="193" t="s">
        <v>176</v>
      </c>
      <c r="E182" s="194" t="s">
        <v>1239</v>
      </c>
      <c r="F182" s="195" t="s">
        <v>1240</v>
      </c>
      <c r="G182" s="196" t="s">
        <v>244</v>
      </c>
      <c r="H182" s="197" t="n">
        <v>55.2</v>
      </c>
      <c r="I182" s="198"/>
      <c r="J182" s="199" t="n">
        <f aca="false">ROUND(I182*H182,2)</f>
        <v>0</v>
      </c>
      <c r="K182" s="195" t="s">
        <v>180</v>
      </c>
      <c r="L182" s="23"/>
      <c r="M182" s="200"/>
      <c r="N182" s="201" t="s">
        <v>41</v>
      </c>
      <c r="O182" s="60"/>
      <c r="P182" s="202" t="n">
        <f aca="false">O182*H182</f>
        <v>0</v>
      </c>
      <c r="Q182" s="202" t="n">
        <v>0.0007</v>
      </c>
      <c r="R182" s="202" t="n">
        <f aca="false">Q182*H182</f>
        <v>0.03864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81</v>
      </c>
      <c r="AT182" s="204" t="s">
        <v>176</v>
      </c>
      <c r="AU182" s="204" t="s">
        <v>85</v>
      </c>
      <c r="AY182" s="3" t="s">
        <v>174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3</v>
      </c>
      <c r="BK182" s="205" t="n">
        <f aca="false">ROUND(I182*H182,2)</f>
        <v>0</v>
      </c>
      <c r="BL182" s="3" t="s">
        <v>181</v>
      </c>
      <c r="BM182" s="204" t="s">
        <v>1530</v>
      </c>
    </row>
    <row r="183" s="206" customFormat="true" ht="11.25" hidden="false" customHeight="false" outlineLevel="0" collapsed="false">
      <c r="B183" s="207"/>
      <c r="D183" s="208" t="s">
        <v>183</v>
      </c>
      <c r="E183" s="209"/>
      <c r="F183" s="210" t="s">
        <v>1792</v>
      </c>
      <c r="H183" s="211" t="n">
        <v>36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3</v>
      </c>
      <c r="AU183" s="209" t="s">
        <v>85</v>
      </c>
      <c r="AV183" s="206" t="s">
        <v>85</v>
      </c>
      <c r="AW183" s="206" t="s">
        <v>32</v>
      </c>
      <c r="AX183" s="206" t="s">
        <v>76</v>
      </c>
      <c r="AY183" s="209" t="s">
        <v>174</v>
      </c>
    </row>
    <row r="184" s="206" customFormat="true" ht="11.25" hidden="false" customHeight="false" outlineLevel="0" collapsed="false">
      <c r="B184" s="207"/>
      <c r="D184" s="208" t="s">
        <v>183</v>
      </c>
      <c r="E184" s="209"/>
      <c r="F184" s="210" t="s">
        <v>1532</v>
      </c>
      <c r="H184" s="211" t="n">
        <v>19.2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3</v>
      </c>
      <c r="AU184" s="209" t="s">
        <v>85</v>
      </c>
      <c r="AV184" s="206" t="s">
        <v>85</v>
      </c>
      <c r="AW184" s="206" t="s">
        <v>32</v>
      </c>
      <c r="AX184" s="206" t="s">
        <v>76</v>
      </c>
      <c r="AY184" s="209" t="s">
        <v>174</v>
      </c>
    </row>
    <row r="185" s="224" customFormat="true" ht="11.25" hidden="false" customHeight="false" outlineLevel="0" collapsed="false">
      <c r="B185" s="225"/>
      <c r="D185" s="208" t="s">
        <v>183</v>
      </c>
      <c r="E185" s="226"/>
      <c r="F185" s="227" t="s">
        <v>199</v>
      </c>
      <c r="H185" s="228" t="n">
        <v>55.2</v>
      </c>
      <c r="I185" s="229"/>
      <c r="L185" s="225"/>
      <c r="M185" s="230"/>
      <c r="N185" s="231"/>
      <c r="O185" s="231"/>
      <c r="P185" s="231"/>
      <c r="Q185" s="231"/>
      <c r="R185" s="231"/>
      <c r="S185" s="231"/>
      <c r="T185" s="232"/>
      <c r="AT185" s="226" t="s">
        <v>183</v>
      </c>
      <c r="AU185" s="226" t="s">
        <v>85</v>
      </c>
      <c r="AV185" s="224" t="s">
        <v>181</v>
      </c>
      <c r="AW185" s="224" t="s">
        <v>32</v>
      </c>
      <c r="AX185" s="224" t="s">
        <v>83</v>
      </c>
      <c r="AY185" s="226" t="s">
        <v>174</v>
      </c>
    </row>
    <row r="186" s="27" customFormat="true" ht="16.5" hidden="false" customHeight="true" outlineLevel="0" collapsed="false">
      <c r="A186" s="22"/>
      <c r="B186" s="192"/>
      <c r="C186" s="193" t="s">
        <v>264</v>
      </c>
      <c r="D186" s="193" t="s">
        <v>176</v>
      </c>
      <c r="E186" s="194" t="s">
        <v>1243</v>
      </c>
      <c r="F186" s="195" t="s">
        <v>1244</v>
      </c>
      <c r="G186" s="196" t="s">
        <v>244</v>
      </c>
      <c r="H186" s="197" t="n">
        <v>55.2</v>
      </c>
      <c r="I186" s="198"/>
      <c r="J186" s="199" t="n">
        <f aca="false">ROUND(I186*H186,2)</f>
        <v>0</v>
      </c>
      <c r="K186" s="195" t="s">
        <v>180</v>
      </c>
      <c r="L186" s="23"/>
      <c r="M186" s="200"/>
      <c r="N186" s="201" t="s">
        <v>41</v>
      </c>
      <c r="O186" s="60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81</v>
      </c>
      <c r="AT186" s="204" t="s">
        <v>176</v>
      </c>
      <c r="AU186" s="204" t="s">
        <v>85</v>
      </c>
      <c r="AY186" s="3" t="s">
        <v>174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3</v>
      </c>
      <c r="BK186" s="205" t="n">
        <f aca="false">ROUND(I186*H186,2)</f>
        <v>0</v>
      </c>
      <c r="BL186" s="3" t="s">
        <v>181</v>
      </c>
      <c r="BM186" s="204" t="s">
        <v>1534</v>
      </c>
    </row>
    <row r="187" s="27" customFormat="true" ht="24" hidden="false" customHeight="true" outlineLevel="0" collapsed="false">
      <c r="A187" s="22"/>
      <c r="B187" s="192"/>
      <c r="C187" s="193" t="s">
        <v>268</v>
      </c>
      <c r="D187" s="193" t="s">
        <v>176</v>
      </c>
      <c r="E187" s="194" t="s">
        <v>1246</v>
      </c>
      <c r="F187" s="195" t="s">
        <v>1247</v>
      </c>
      <c r="G187" s="196" t="s">
        <v>179</v>
      </c>
      <c r="H187" s="197" t="n">
        <v>133.911</v>
      </c>
      <c r="I187" s="198"/>
      <c r="J187" s="199" t="n">
        <f aca="false">ROUND(I187*H187,2)</f>
        <v>0</v>
      </c>
      <c r="K187" s="195" t="s">
        <v>180</v>
      </c>
      <c r="L187" s="23"/>
      <c r="M187" s="200"/>
      <c r="N187" s="201" t="s">
        <v>41</v>
      </c>
      <c r="O187" s="60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1</v>
      </c>
      <c r="AT187" s="204" t="s">
        <v>176</v>
      </c>
      <c r="AU187" s="204" t="s">
        <v>85</v>
      </c>
      <c r="AY187" s="3" t="s">
        <v>174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3</v>
      </c>
      <c r="BK187" s="205" t="n">
        <f aca="false">ROUND(I187*H187,2)</f>
        <v>0</v>
      </c>
      <c r="BL187" s="3" t="s">
        <v>181</v>
      </c>
      <c r="BM187" s="204" t="s">
        <v>1535</v>
      </c>
    </row>
    <row r="188" s="206" customFormat="true" ht="11.25" hidden="false" customHeight="false" outlineLevel="0" collapsed="false">
      <c r="B188" s="207"/>
      <c r="D188" s="208" t="s">
        <v>183</v>
      </c>
      <c r="E188" s="209"/>
      <c r="F188" s="210" t="s">
        <v>1536</v>
      </c>
      <c r="H188" s="211" t="n">
        <v>133.911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3</v>
      </c>
      <c r="AU188" s="209" t="s">
        <v>85</v>
      </c>
      <c r="AV188" s="206" t="s">
        <v>85</v>
      </c>
      <c r="AW188" s="206" t="s">
        <v>32</v>
      </c>
      <c r="AX188" s="206" t="s">
        <v>83</v>
      </c>
      <c r="AY188" s="209" t="s">
        <v>174</v>
      </c>
    </row>
    <row r="189" s="27" customFormat="true" ht="24" hidden="false" customHeight="true" outlineLevel="0" collapsed="false">
      <c r="A189" s="22"/>
      <c r="B189" s="192"/>
      <c r="C189" s="193" t="s">
        <v>134</v>
      </c>
      <c r="D189" s="193" t="s">
        <v>176</v>
      </c>
      <c r="E189" s="194" t="s">
        <v>206</v>
      </c>
      <c r="F189" s="195" t="s">
        <v>207</v>
      </c>
      <c r="G189" s="196" t="s">
        <v>179</v>
      </c>
      <c r="H189" s="197" t="n">
        <v>130.492</v>
      </c>
      <c r="I189" s="198"/>
      <c r="J189" s="199" t="n">
        <f aca="false">ROUND(I189*H189,2)</f>
        <v>0</v>
      </c>
      <c r="K189" s="195" t="s">
        <v>180</v>
      </c>
      <c r="L189" s="23"/>
      <c r="M189" s="200"/>
      <c r="N189" s="201" t="s">
        <v>41</v>
      </c>
      <c r="O189" s="60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1</v>
      </c>
      <c r="AT189" s="204" t="s">
        <v>176</v>
      </c>
      <c r="AU189" s="204" t="s">
        <v>85</v>
      </c>
      <c r="AY189" s="3" t="s">
        <v>174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3</v>
      </c>
      <c r="BK189" s="205" t="n">
        <f aca="false">ROUND(I189*H189,2)</f>
        <v>0</v>
      </c>
      <c r="BL189" s="3" t="s">
        <v>181</v>
      </c>
      <c r="BM189" s="204" t="s">
        <v>1537</v>
      </c>
    </row>
    <row r="190" s="206" customFormat="true" ht="11.25" hidden="false" customHeight="false" outlineLevel="0" collapsed="false">
      <c r="B190" s="207"/>
      <c r="D190" s="208" t="s">
        <v>183</v>
      </c>
      <c r="E190" s="209"/>
      <c r="F190" s="210" t="s">
        <v>931</v>
      </c>
      <c r="H190" s="211" t="n">
        <v>64.5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09" t="s">
        <v>183</v>
      </c>
      <c r="AU190" s="209" t="s">
        <v>85</v>
      </c>
      <c r="AV190" s="206" t="s">
        <v>85</v>
      </c>
      <c r="AW190" s="206" t="s">
        <v>32</v>
      </c>
      <c r="AX190" s="206" t="s">
        <v>76</v>
      </c>
      <c r="AY190" s="209" t="s">
        <v>174</v>
      </c>
    </row>
    <row r="191" s="206" customFormat="true" ht="11.25" hidden="false" customHeight="false" outlineLevel="0" collapsed="false">
      <c r="B191" s="207"/>
      <c r="D191" s="208" t="s">
        <v>183</v>
      </c>
      <c r="E191" s="209"/>
      <c r="F191" s="210" t="s">
        <v>1538</v>
      </c>
      <c r="H191" s="211" t="n">
        <v>12.9</v>
      </c>
      <c r="I191" s="212"/>
      <c r="L191" s="207"/>
      <c r="M191" s="213"/>
      <c r="N191" s="214"/>
      <c r="O191" s="214"/>
      <c r="P191" s="214"/>
      <c r="Q191" s="214"/>
      <c r="R191" s="214"/>
      <c r="S191" s="214"/>
      <c r="T191" s="215"/>
      <c r="AT191" s="209" t="s">
        <v>183</v>
      </c>
      <c r="AU191" s="209" t="s">
        <v>85</v>
      </c>
      <c r="AV191" s="206" t="s">
        <v>85</v>
      </c>
      <c r="AW191" s="206" t="s">
        <v>32</v>
      </c>
      <c r="AX191" s="206" t="s">
        <v>76</v>
      </c>
      <c r="AY191" s="209" t="s">
        <v>174</v>
      </c>
    </row>
    <row r="192" s="206" customFormat="true" ht="11.25" hidden="false" customHeight="false" outlineLevel="0" collapsed="false">
      <c r="B192" s="207"/>
      <c r="D192" s="208" t="s">
        <v>183</v>
      </c>
      <c r="E192" s="209"/>
      <c r="F192" s="210" t="s">
        <v>1251</v>
      </c>
      <c r="H192" s="211" t="n">
        <v>26.546</v>
      </c>
      <c r="I192" s="212"/>
      <c r="L192" s="207"/>
      <c r="M192" s="213"/>
      <c r="N192" s="214"/>
      <c r="O192" s="214"/>
      <c r="P192" s="214"/>
      <c r="Q192" s="214"/>
      <c r="R192" s="214"/>
      <c r="S192" s="214"/>
      <c r="T192" s="215"/>
      <c r="AT192" s="209" t="s">
        <v>183</v>
      </c>
      <c r="AU192" s="209" t="s">
        <v>85</v>
      </c>
      <c r="AV192" s="206" t="s">
        <v>85</v>
      </c>
      <c r="AW192" s="206" t="s">
        <v>32</v>
      </c>
      <c r="AX192" s="206" t="s">
        <v>76</v>
      </c>
      <c r="AY192" s="209" t="s">
        <v>174</v>
      </c>
    </row>
    <row r="193" s="206" customFormat="true" ht="11.25" hidden="false" customHeight="false" outlineLevel="0" collapsed="false">
      <c r="B193" s="207"/>
      <c r="D193" s="208" t="s">
        <v>183</v>
      </c>
      <c r="E193" s="209"/>
      <c r="F193" s="210" t="s">
        <v>1252</v>
      </c>
      <c r="H193" s="211" t="n">
        <v>26.546</v>
      </c>
      <c r="I193" s="212"/>
      <c r="L193" s="207"/>
      <c r="M193" s="213"/>
      <c r="N193" s="214"/>
      <c r="O193" s="214"/>
      <c r="P193" s="214"/>
      <c r="Q193" s="214"/>
      <c r="R193" s="214"/>
      <c r="S193" s="214"/>
      <c r="T193" s="215"/>
      <c r="AT193" s="209" t="s">
        <v>183</v>
      </c>
      <c r="AU193" s="209" t="s">
        <v>85</v>
      </c>
      <c r="AV193" s="206" t="s">
        <v>85</v>
      </c>
      <c r="AW193" s="206" t="s">
        <v>32</v>
      </c>
      <c r="AX193" s="206" t="s">
        <v>76</v>
      </c>
      <c r="AY193" s="209" t="s">
        <v>174</v>
      </c>
    </row>
    <row r="194" s="224" customFormat="true" ht="11.25" hidden="false" customHeight="false" outlineLevel="0" collapsed="false">
      <c r="B194" s="225"/>
      <c r="D194" s="208" t="s">
        <v>183</v>
      </c>
      <c r="E194" s="226"/>
      <c r="F194" s="227" t="s">
        <v>199</v>
      </c>
      <c r="H194" s="228" t="n">
        <v>130.492</v>
      </c>
      <c r="I194" s="229"/>
      <c r="L194" s="225"/>
      <c r="M194" s="230"/>
      <c r="N194" s="231"/>
      <c r="O194" s="231"/>
      <c r="P194" s="231"/>
      <c r="Q194" s="231"/>
      <c r="R194" s="231"/>
      <c r="S194" s="231"/>
      <c r="T194" s="232"/>
      <c r="AT194" s="226" t="s">
        <v>183</v>
      </c>
      <c r="AU194" s="226" t="s">
        <v>85</v>
      </c>
      <c r="AV194" s="224" t="s">
        <v>181</v>
      </c>
      <c r="AW194" s="224" t="s">
        <v>32</v>
      </c>
      <c r="AX194" s="224" t="s">
        <v>83</v>
      </c>
      <c r="AY194" s="226" t="s">
        <v>174</v>
      </c>
    </row>
    <row r="195" s="27" customFormat="true" ht="24" hidden="false" customHeight="true" outlineLevel="0" collapsed="false">
      <c r="A195" s="22"/>
      <c r="B195" s="192"/>
      <c r="C195" s="193" t="s">
        <v>6</v>
      </c>
      <c r="D195" s="193" t="s">
        <v>176</v>
      </c>
      <c r="E195" s="194" t="s">
        <v>212</v>
      </c>
      <c r="F195" s="195" t="s">
        <v>213</v>
      </c>
      <c r="G195" s="196" t="s">
        <v>179</v>
      </c>
      <c r="H195" s="197" t="n">
        <v>359.813</v>
      </c>
      <c r="I195" s="198"/>
      <c r="J195" s="199" t="n">
        <f aca="false">ROUND(I195*H195,2)</f>
        <v>0</v>
      </c>
      <c r="K195" s="195" t="s">
        <v>180</v>
      </c>
      <c r="L195" s="23"/>
      <c r="M195" s="200"/>
      <c r="N195" s="201" t="s">
        <v>41</v>
      </c>
      <c r="O195" s="60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181</v>
      </c>
      <c r="AT195" s="204" t="s">
        <v>176</v>
      </c>
      <c r="AU195" s="204" t="s">
        <v>85</v>
      </c>
      <c r="AY195" s="3" t="s">
        <v>174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3</v>
      </c>
      <c r="BK195" s="205" t="n">
        <f aca="false">ROUND(I195*H195,2)</f>
        <v>0</v>
      </c>
      <c r="BL195" s="3" t="s">
        <v>181</v>
      </c>
      <c r="BM195" s="204" t="s">
        <v>1539</v>
      </c>
    </row>
    <row r="196" s="216" customFormat="true" ht="11.25" hidden="false" customHeight="false" outlineLevel="0" collapsed="false">
      <c r="B196" s="217"/>
      <c r="D196" s="208" t="s">
        <v>183</v>
      </c>
      <c r="E196" s="218"/>
      <c r="F196" s="219" t="s">
        <v>765</v>
      </c>
      <c r="H196" s="218"/>
      <c r="I196" s="220"/>
      <c r="L196" s="217"/>
      <c r="M196" s="221"/>
      <c r="N196" s="222"/>
      <c r="O196" s="222"/>
      <c r="P196" s="222"/>
      <c r="Q196" s="222"/>
      <c r="R196" s="222"/>
      <c r="S196" s="222"/>
      <c r="T196" s="223"/>
      <c r="AT196" s="218" t="s">
        <v>183</v>
      </c>
      <c r="AU196" s="218" t="s">
        <v>85</v>
      </c>
      <c r="AV196" s="216" t="s">
        <v>83</v>
      </c>
      <c r="AW196" s="216" t="s">
        <v>32</v>
      </c>
      <c r="AX196" s="216" t="s">
        <v>76</v>
      </c>
      <c r="AY196" s="218" t="s">
        <v>174</v>
      </c>
    </row>
    <row r="197" s="206" customFormat="true" ht="11.25" hidden="false" customHeight="false" outlineLevel="0" collapsed="false">
      <c r="B197" s="207"/>
      <c r="D197" s="208" t="s">
        <v>183</v>
      </c>
      <c r="E197" s="209"/>
      <c r="F197" s="210" t="s">
        <v>1540</v>
      </c>
      <c r="H197" s="211" t="n">
        <v>386.359</v>
      </c>
      <c r="I197" s="212"/>
      <c r="L197" s="207"/>
      <c r="M197" s="213"/>
      <c r="N197" s="214"/>
      <c r="O197" s="214"/>
      <c r="P197" s="214"/>
      <c r="Q197" s="214"/>
      <c r="R197" s="214"/>
      <c r="S197" s="214"/>
      <c r="T197" s="215"/>
      <c r="AT197" s="209" t="s">
        <v>183</v>
      </c>
      <c r="AU197" s="209" t="s">
        <v>85</v>
      </c>
      <c r="AV197" s="206" t="s">
        <v>85</v>
      </c>
      <c r="AW197" s="206" t="s">
        <v>32</v>
      </c>
      <c r="AX197" s="206" t="s">
        <v>76</v>
      </c>
      <c r="AY197" s="209" t="s">
        <v>174</v>
      </c>
    </row>
    <row r="198" s="206" customFormat="true" ht="11.25" hidden="false" customHeight="false" outlineLevel="0" collapsed="false">
      <c r="B198" s="207"/>
      <c r="D198" s="208" t="s">
        <v>183</v>
      </c>
      <c r="E198" s="209"/>
      <c r="F198" s="210" t="s">
        <v>1255</v>
      </c>
      <c r="H198" s="211" t="n">
        <v>-26.546</v>
      </c>
      <c r="I198" s="212"/>
      <c r="L198" s="207"/>
      <c r="M198" s="213"/>
      <c r="N198" s="214"/>
      <c r="O198" s="214"/>
      <c r="P198" s="214"/>
      <c r="Q198" s="214"/>
      <c r="R198" s="214"/>
      <c r="S198" s="214"/>
      <c r="T198" s="215"/>
      <c r="AT198" s="209" t="s">
        <v>183</v>
      </c>
      <c r="AU198" s="209" t="s">
        <v>85</v>
      </c>
      <c r="AV198" s="206" t="s">
        <v>85</v>
      </c>
      <c r="AW198" s="206" t="s">
        <v>32</v>
      </c>
      <c r="AX198" s="206" t="s">
        <v>76</v>
      </c>
      <c r="AY198" s="209" t="s">
        <v>174</v>
      </c>
    </row>
    <row r="199" s="224" customFormat="true" ht="11.25" hidden="false" customHeight="false" outlineLevel="0" collapsed="false">
      <c r="B199" s="225"/>
      <c r="D199" s="208" t="s">
        <v>183</v>
      </c>
      <c r="E199" s="226" t="s">
        <v>135</v>
      </c>
      <c r="F199" s="227" t="s">
        <v>199</v>
      </c>
      <c r="H199" s="228" t="n">
        <v>359.813</v>
      </c>
      <c r="I199" s="229"/>
      <c r="L199" s="225"/>
      <c r="M199" s="230"/>
      <c r="N199" s="231"/>
      <c r="O199" s="231"/>
      <c r="P199" s="231"/>
      <c r="Q199" s="231"/>
      <c r="R199" s="231"/>
      <c r="S199" s="231"/>
      <c r="T199" s="232"/>
      <c r="AT199" s="226" t="s">
        <v>183</v>
      </c>
      <c r="AU199" s="226" t="s">
        <v>85</v>
      </c>
      <c r="AV199" s="224" t="s">
        <v>181</v>
      </c>
      <c r="AW199" s="224" t="s">
        <v>32</v>
      </c>
      <c r="AX199" s="224" t="s">
        <v>83</v>
      </c>
      <c r="AY199" s="226" t="s">
        <v>174</v>
      </c>
    </row>
    <row r="200" s="27" customFormat="true" ht="24" hidden="false" customHeight="true" outlineLevel="0" collapsed="false">
      <c r="A200" s="22"/>
      <c r="B200" s="192"/>
      <c r="C200" s="193" t="s">
        <v>281</v>
      </c>
      <c r="D200" s="193" t="s">
        <v>176</v>
      </c>
      <c r="E200" s="194" t="s">
        <v>217</v>
      </c>
      <c r="F200" s="195" t="s">
        <v>218</v>
      </c>
      <c r="G200" s="196" t="s">
        <v>179</v>
      </c>
      <c r="H200" s="197" t="n">
        <v>1799.065</v>
      </c>
      <c r="I200" s="198"/>
      <c r="J200" s="199" t="n">
        <f aca="false">ROUND(I200*H200,2)</f>
        <v>0</v>
      </c>
      <c r="K200" s="195" t="s">
        <v>180</v>
      </c>
      <c r="L200" s="23"/>
      <c r="M200" s="200"/>
      <c r="N200" s="201" t="s">
        <v>41</v>
      </c>
      <c r="O200" s="60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81</v>
      </c>
      <c r="AT200" s="204" t="s">
        <v>176</v>
      </c>
      <c r="AU200" s="204" t="s">
        <v>85</v>
      </c>
      <c r="AY200" s="3" t="s">
        <v>174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3</v>
      </c>
      <c r="BK200" s="205" t="n">
        <f aca="false">ROUND(I200*H200,2)</f>
        <v>0</v>
      </c>
      <c r="BL200" s="3" t="s">
        <v>181</v>
      </c>
      <c r="BM200" s="204" t="s">
        <v>1541</v>
      </c>
    </row>
    <row r="201" s="206" customFormat="true" ht="11.25" hidden="false" customHeight="false" outlineLevel="0" collapsed="false">
      <c r="B201" s="207"/>
      <c r="D201" s="208" t="s">
        <v>183</v>
      </c>
      <c r="E201" s="209"/>
      <c r="F201" s="210" t="s">
        <v>220</v>
      </c>
      <c r="H201" s="211" t="n">
        <v>1799.065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09" t="s">
        <v>183</v>
      </c>
      <c r="AU201" s="209" t="s">
        <v>85</v>
      </c>
      <c r="AV201" s="206" t="s">
        <v>85</v>
      </c>
      <c r="AW201" s="206" t="s">
        <v>32</v>
      </c>
      <c r="AX201" s="206" t="s">
        <v>83</v>
      </c>
      <c r="AY201" s="209" t="s">
        <v>174</v>
      </c>
    </row>
    <row r="202" s="27" customFormat="true" ht="16.5" hidden="false" customHeight="true" outlineLevel="0" collapsed="false">
      <c r="A202" s="22"/>
      <c r="B202" s="192"/>
      <c r="C202" s="193" t="s">
        <v>286</v>
      </c>
      <c r="D202" s="193" t="s">
        <v>176</v>
      </c>
      <c r="E202" s="194" t="s">
        <v>222</v>
      </c>
      <c r="F202" s="195" t="s">
        <v>223</v>
      </c>
      <c r="G202" s="196" t="s">
        <v>179</v>
      </c>
      <c r="H202" s="197" t="n">
        <v>39.446</v>
      </c>
      <c r="I202" s="198"/>
      <c r="J202" s="199" t="n">
        <f aca="false">ROUND(I202*H202,2)</f>
        <v>0</v>
      </c>
      <c r="K202" s="195" t="s">
        <v>180</v>
      </c>
      <c r="L202" s="23"/>
      <c r="M202" s="200"/>
      <c r="N202" s="201" t="s">
        <v>41</v>
      </c>
      <c r="O202" s="60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181</v>
      </c>
      <c r="AT202" s="204" t="s">
        <v>176</v>
      </c>
      <c r="AU202" s="204" t="s">
        <v>85</v>
      </c>
      <c r="AY202" s="3" t="s">
        <v>174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3</v>
      </c>
      <c r="BK202" s="205" t="n">
        <f aca="false">ROUND(I202*H202,2)</f>
        <v>0</v>
      </c>
      <c r="BL202" s="3" t="s">
        <v>181</v>
      </c>
      <c r="BM202" s="204" t="s">
        <v>1542</v>
      </c>
    </row>
    <row r="203" s="206" customFormat="true" ht="11.25" hidden="false" customHeight="false" outlineLevel="0" collapsed="false">
      <c r="B203" s="207"/>
      <c r="D203" s="208" t="s">
        <v>183</v>
      </c>
      <c r="E203" s="209"/>
      <c r="F203" s="210" t="s">
        <v>1252</v>
      </c>
      <c r="H203" s="211" t="n">
        <v>26.546</v>
      </c>
      <c r="I203" s="212"/>
      <c r="L203" s="207"/>
      <c r="M203" s="213"/>
      <c r="N203" s="214"/>
      <c r="O203" s="214"/>
      <c r="P203" s="214"/>
      <c r="Q203" s="214"/>
      <c r="R203" s="214"/>
      <c r="S203" s="214"/>
      <c r="T203" s="215"/>
      <c r="AT203" s="209" t="s">
        <v>183</v>
      </c>
      <c r="AU203" s="209" t="s">
        <v>85</v>
      </c>
      <c r="AV203" s="206" t="s">
        <v>85</v>
      </c>
      <c r="AW203" s="206" t="s">
        <v>32</v>
      </c>
      <c r="AX203" s="206" t="s">
        <v>76</v>
      </c>
      <c r="AY203" s="209" t="s">
        <v>174</v>
      </c>
    </row>
    <row r="204" s="206" customFormat="true" ht="11.25" hidden="false" customHeight="false" outlineLevel="0" collapsed="false">
      <c r="B204" s="207"/>
      <c r="D204" s="208" t="s">
        <v>183</v>
      </c>
      <c r="E204" s="209"/>
      <c r="F204" s="210" t="s">
        <v>1543</v>
      </c>
      <c r="H204" s="211" t="n">
        <v>12.9</v>
      </c>
      <c r="I204" s="212"/>
      <c r="L204" s="207"/>
      <c r="M204" s="213"/>
      <c r="N204" s="214"/>
      <c r="O204" s="214"/>
      <c r="P204" s="214"/>
      <c r="Q204" s="214"/>
      <c r="R204" s="214"/>
      <c r="S204" s="214"/>
      <c r="T204" s="215"/>
      <c r="AT204" s="209" t="s">
        <v>183</v>
      </c>
      <c r="AU204" s="209" t="s">
        <v>85</v>
      </c>
      <c r="AV204" s="206" t="s">
        <v>85</v>
      </c>
      <c r="AW204" s="206" t="s">
        <v>32</v>
      </c>
      <c r="AX204" s="206" t="s">
        <v>76</v>
      </c>
      <c r="AY204" s="209" t="s">
        <v>174</v>
      </c>
    </row>
    <row r="205" s="224" customFormat="true" ht="11.25" hidden="false" customHeight="false" outlineLevel="0" collapsed="false">
      <c r="B205" s="225"/>
      <c r="D205" s="208" t="s">
        <v>183</v>
      </c>
      <c r="E205" s="226"/>
      <c r="F205" s="227" t="s">
        <v>199</v>
      </c>
      <c r="H205" s="228" t="n">
        <v>39.446</v>
      </c>
      <c r="I205" s="229"/>
      <c r="L205" s="225"/>
      <c r="M205" s="230"/>
      <c r="N205" s="231"/>
      <c r="O205" s="231"/>
      <c r="P205" s="231"/>
      <c r="Q205" s="231"/>
      <c r="R205" s="231"/>
      <c r="S205" s="231"/>
      <c r="T205" s="232"/>
      <c r="AT205" s="226" t="s">
        <v>183</v>
      </c>
      <c r="AU205" s="226" t="s">
        <v>85</v>
      </c>
      <c r="AV205" s="224" t="s">
        <v>181</v>
      </c>
      <c r="AW205" s="224" t="s">
        <v>32</v>
      </c>
      <c r="AX205" s="224" t="s">
        <v>83</v>
      </c>
      <c r="AY205" s="226" t="s">
        <v>174</v>
      </c>
    </row>
    <row r="206" s="27" customFormat="true" ht="24" hidden="false" customHeight="true" outlineLevel="0" collapsed="false">
      <c r="A206" s="22"/>
      <c r="B206" s="192"/>
      <c r="C206" s="193" t="s">
        <v>290</v>
      </c>
      <c r="D206" s="193" t="s">
        <v>176</v>
      </c>
      <c r="E206" s="194" t="s">
        <v>1258</v>
      </c>
      <c r="F206" s="195" t="s">
        <v>1259</v>
      </c>
      <c r="G206" s="196" t="s">
        <v>179</v>
      </c>
      <c r="H206" s="197" t="n">
        <v>15</v>
      </c>
      <c r="I206" s="198"/>
      <c r="J206" s="199" t="n">
        <f aca="false">ROUND(I206*H206,2)</f>
        <v>0</v>
      </c>
      <c r="K206" s="195" t="s">
        <v>180</v>
      </c>
      <c r="L206" s="23"/>
      <c r="M206" s="200"/>
      <c r="N206" s="201" t="s">
        <v>41</v>
      </c>
      <c r="O206" s="60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4" t="s">
        <v>181</v>
      </c>
      <c r="AT206" s="204" t="s">
        <v>176</v>
      </c>
      <c r="AU206" s="204" t="s">
        <v>85</v>
      </c>
      <c r="AY206" s="3" t="s">
        <v>174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3</v>
      </c>
      <c r="BK206" s="205" t="n">
        <f aca="false">ROUND(I206*H206,2)</f>
        <v>0</v>
      </c>
      <c r="BL206" s="3" t="s">
        <v>181</v>
      </c>
      <c r="BM206" s="204" t="s">
        <v>1544</v>
      </c>
    </row>
    <row r="207" s="206" customFormat="true" ht="11.25" hidden="false" customHeight="false" outlineLevel="0" collapsed="false">
      <c r="B207" s="207"/>
      <c r="D207" s="208" t="s">
        <v>183</v>
      </c>
      <c r="E207" s="209" t="s">
        <v>600</v>
      </c>
      <c r="F207" s="210" t="s">
        <v>1793</v>
      </c>
      <c r="H207" s="211" t="n">
        <v>15</v>
      </c>
      <c r="I207" s="212"/>
      <c r="L207" s="207"/>
      <c r="M207" s="213"/>
      <c r="N207" s="214"/>
      <c r="O207" s="214"/>
      <c r="P207" s="214"/>
      <c r="Q207" s="214"/>
      <c r="R207" s="214"/>
      <c r="S207" s="214"/>
      <c r="T207" s="215"/>
      <c r="AT207" s="209" t="s">
        <v>183</v>
      </c>
      <c r="AU207" s="209" t="s">
        <v>85</v>
      </c>
      <c r="AV207" s="206" t="s">
        <v>85</v>
      </c>
      <c r="AW207" s="206" t="s">
        <v>32</v>
      </c>
      <c r="AX207" s="206" t="s">
        <v>83</v>
      </c>
      <c r="AY207" s="209" t="s">
        <v>174</v>
      </c>
    </row>
    <row r="208" s="27" customFormat="true" ht="16.5" hidden="false" customHeight="true" outlineLevel="0" collapsed="false">
      <c r="A208" s="22"/>
      <c r="B208" s="192"/>
      <c r="C208" s="193" t="s">
        <v>294</v>
      </c>
      <c r="D208" s="193" t="s">
        <v>176</v>
      </c>
      <c r="E208" s="194" t="s">
        <v>227</v>
      </c>
      <c r="F208" s="195" t="s">
        <v>228</v>
      </c>
      <c r="G208" s="196" t="s">
        <v>179</v>
      </c>
      <c r="H208" s="197" t="n">
        <v>359.813</v>
      </c>
      <c r="I208" s="198"/>
      <c r="J208" s="199" t="n">
        <f aca="false">ROUND(I208*H208,2)</f>
        <v>0</v>
      </c>
      <c r="K208" s="195" t="s">
        <v>180</v>
      </c>
      <c r="L208" s="23"/>
      <c r="M208" s="200"/>
      <c r="N208" s="201" t="s">
        <v>41</v>
      </c>
      <c r="O208" s="60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181</v>
      </c>
      <c r="AT208" s="204" t="s">
        <v>176</v>
      </c>
      <c r="AU208" s="204" t="s">
        <v>85</v>
      </c>
      <c r="AY208" s="3" t="s">
        <v>174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3</v>
      </c>
      <c r="BK208" s="205" t="n">
        <f aca="false">ROUND(I208*H208,2)</f>
        <v>0</v>
      </c>
      <c r="BL208" s="3" t="s">
        <v>181</v>
      </c>
      <c r="BM208" s="204" t="s">
        <v>1546</v>
      </c>
    </row>
    <row r="209" s="206" customFormat="true" ht="11.25" hidden="false" customHeight="false" outlineLevel="0" collapsed="false">
      <c r="B209" s="207"/>
      <c r="D209" s="208" t="s">
        <v>183</v>
      </c>
      <c r="E209" s="209"/>
      <c r="F209" s="210" t="s">
        <v>135</v>
      </c>
      <c r="H209" s="211" t="n">
        <v>359.813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3</v>
      </c>
      <c r="AU209" s="209" t="s">
        <v>85</v>
      </c>
      <c r="AV209" s="206" t="s">
        <v>85</v>
      </c>
      <c r="AW209" s="206" t="s">
        <v>32</v>
      </c>
      <c r="AX209" s="206" t="s">
        <v>83</v>
      </c>
      <c r="AY209" s="209" t="s">
        <v>174</v>
      </c>
    </row>
    <row r="210" s="27" customFormat="true" ht="24" hidden="false" customHeight="true" outlineLevel="0" collapsed="false">
      <c r="A210" s="22"/>
      <c r="B210" s="192"/>
      <c r="C210" s="193" t="s">
        <v>299</v>
      </c>
      <c r="D210" s="193" t="s">
        <v>176</v>
      </c>
      <c r="E210" s="194" t="s">
        <v>231</v>
      </c>
      <c r="F210" s="195" t="s">
        <v>232</v>
      </c>
      <c r="G210" s="196" t="s">
        <v>233</v>
      </c>
      <c r="H210" s="197" t="n">
        <v>600.888</v>
      </c>
      <c r="I210" s="198"/>
      <c r="J210" s="199" t="n">
        <f aca="false">ROUND(I210*H210,2)</f>
        <v>0</v>
      </c>
      <c r="K210" s="195" t="s">
        <v>180</v>
      </c>
      <c r="L210" s="23"/>
      <c r="M210" s="200"/>
      <c r="N210" s="201" t="s">
        <v>41</v>
      </c>
      <c r="O210" s="60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181</v>
      </c>
      <c r="AT210" s="204" t="s">
        <v>176</v>
      </c>
      <c r="AU210" s="204" t="s">
        <v>85</v>
      </c>
      <c r="AY210" s="3" t="s">
        <v>174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3</v>
      </c>
      <c r="BK210" s="205" t="n">
        <f aca="false">ROUND(I210*H210,2)</f>
        <v>0</v>
      </c>
      <c r="BL210" s="3" t="s">
        <v>181</v>
      </c>
      <c r="BM210" s="204" t="s">
        <v>1547</v>
      </c>
    </row>
    <row r="211" s="206" customFormat="true" ht="11.25" hidden="false" customHeight="false" outlineLevel="0" collapsed="false">
      <c r="B211" s="207"/>
      <c r="D211" s="208" t="s">
        <v>183</v>
      </c>
      <c r="E211" s="209"/>
      <c r="F211" s="210" t="s">
        <v>235</v>
      </c>
      <c r="H211" s="211" t="n">
        <v>600.888</v>
      </c>
      <c r="I211" s="212"/>
      <c r="L211" s="207"/>
      <c r="M211" s="213"/>
      <c r="N211" s="214"/>
      <c r="O211" s="214"/>
      <c r="P211" s="214"/>
      <c r="Q211" s="214"/>
      <c r="R211" s="214"/>
      <c r="S211" s="214"/>
      <c r="T211" s="215"/>
      <c r="AT211" s="209" t="s">
        <v>183</v>
      </c>
      <c r="AU211" s="209" t="s">
        <v>85</v>
      </c>
      <c r="AV211" s="206" t="s">
        <v>85</v>
      </c>
      <c r="AW211" s="206" t="s">
        <v>32</v>
      </c>
      <c r="AX211" s="206" t="s">
        <v>83</v>
      </c>
      <c r="AY211" s="209" t="s">
        <v>174</v>
      </c>
    </row>
    <row r="212" s="27" customFormat="true" ht="24" hidden="false" customHeight="true" outlineLevel="0" collapsed="false">
      <c r="A212" s="22"/>
      <c r="B212" s="192"/>
      <c r="C212" s="193" t="s">
        <v>306</v>
      </c>
      <c r="D212" s="193" t="s">
        <v>176</v>
      </c>
      <c r="E212" s="194" t="s">
        <v>771</v>
      </c>
      <c r="F212" s="195" t="s">
        <v>772</v>
      </c>
      <c r="G212" s="196" t="s">
        <v>179</v>
      </c>
      <c r="H212" s="197" t="n">
        <v>11.546</v>
      </c>
      <c r="I212" s="198"/>
      <c r="J212" s="199" t="n">
        <f aca="false">ROUND(I212*H212,2)</f>
        <v>0</v>
      </c>
      <c r="K212" s="195" t="s">
        <v>180</v>
      </c>
      <c r="L212" s="23"/>
      <c r="M212" s="200"/>
      <c r="N212" s="201" t="s">
        <v>41</v>
      </c>
      <c r="O212" s="60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181</v>
      </c>
      <c r="AT212" s="204" t="s">
        <v>176</v>
      </c>
      <c r="AU212" s="204" t="s">
        <v>85</v>
      </c>
      <c r="AY212" s="3" t="s">
        <v>174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3</v>
      </c>
      <c r="BK212" s="205" t="n">
        <f aca="false">ROUND(I212*H212,2)</f>
        <v>0</v>
      </c>
      <c r="BL212" s="3" t="s">
        <v>181</v>
      </c>
      <c r="BM212" s="204" t="s">
        <v>1548</v>
      </c>
    </row>
    <row r="213" s="206" customFormat="true" ht="11.25" hidden="false" customHeight="false" outlineLevel="0" collapsed="false">
      <c r="B213" s="207"/>
      <c r="D213" s="208" t="s">
        <v>183</v>
      </c>
      <c r="E213" s="209"/>
      <c r="F213" s="210" t="s">
        <v>717</v>
      </c>
      <c r="H213" s="211" t="n">
        <v>34.074</v>
      </c>
      <c r="I213" s="212"/>
      <c r="L213" s="207"/>
      <c r="M213" s="213"/>
      <c r="N213" s="214"/>
      <c r="O213" s="214"/>
      <c r="P213" s="214"/>
      <c r="Q213" s="214"/>
      <c r="R213" s="214"/>
      <c r="S213" s="214"/>
      <c r="T213" s="215"/>
      <c r="AT213" s="209" t="s">
        <v>183</v>
      </c>
      <c r="AU213" s="209" t="s">
        <v>85</v>
      </c>
      <c r="AV213" s="206" t="s">
        <v>85</v>
      </c>
      <c r="AW213" s="206" t="s">
        <v>32</v>
      </c>
      <c r="AX213" s="206" t="s">
        <v>76</v>
      </c>
      <c r="AY213" s="209" t="s">
        <v>174</v>
      </c>
    </row>
    <row r="214" s="206" customFormat="true" ht="11.25" hidden="false" customHeight="false" outlineLevel="0" collapsed="false">
      <c r="B214" s="207"/>
      <c r="D214" s="208" t="s">
        <v>183</v>
      </c>
      <c r="E214" s="209"/>
      <c r="F214" s="210" t="s">
        <v>1794</v>
      </c>
      <c r="H214" s="211" t="n">
        <v>-22.528</v>
      </c>
      <c r="I214" s="212"/>
      <c r="L214" s="207"/>
      <c r="M214" s="213"/>
      <c r="N214" s="214"/>
      <c r="O214" s="214"/>
      <c r="P214" s="214"/>
      <c r="Q214" s="214"/>
      <c r="R214" s="214"/>
      <c r="S214" s="214"/>
      <c r="T214" s="215"/>
      <c r="AT214" s="209" t="s">
        <v>183</v>
      </c>
      <c r="AU214" s="209" t="s">
        <v>85</v>
      </c>
      <c r="AV214" s="206" t="s">
        <v>85</v>
      </c>
      <c r="AW214" s="206" t="s">
        <v>32</v>
      </c>
      <c r="AX214" s="206" t="s">
        <v>76</v>
      </c>
      <c r="AY214" s="209" t="s">
        <v>174</v>
      </c>
    </row>
    <row r="215" s="224" customFormat="true" ht="11.25" hidden="false" customHeight="false" outlineLevel="0" collapsed="false">
      <c r="B215" s="225"/>
      <c r="D215" s="208" t="s">
        <v>183</v>
      </c>
      <c r="E215" s="226" t="s">
        <v>728</v>
      </c>
      <c r="F215" s="227" t="s">
        <v>199</v>
      </c>
      <c r="H215" s="228" t="n">
        <v>11.546</v>
      </c>
      <c r="I215" s="229"/>
      <c r="L215" s="225"/>
      <c r="M215" s="230"/>
      <c r="N215" s="231"/>
      <c r="O215" s="231"/>
      <c r="P215" s="231"/>
      <c r="Q215" s="231"/>
      <c r="R215" s="231"/>
      <c r="S215" s="231"/>
      <c r="T215" s="232"/>
      <c r="AT215" s="226" t="s">
        <v>183</v>
      </c>
      <c r="AU215" s="226" t="s">
        <v>85</v>
      </c>
      <c r="AV215" s="224" t="s">
        <v>181</v>
      </c>
      <c r="AW215" s="224" t="s">
        <v>32</v>
      </c>
      <c r="AX215" s="224" t="s">
        <v>83</v>
      </c>
      <c r="AY215" s="226" t="s">
        <v>174</v>
      </c>
    </row>
    <row r="216" s="27" customFormat="true" ht="24" hidden="false" customHeight="true" outlineLevel="0" collapsed="false">
      <c r="A216" s="22"/>
      <c r="B216" s="192"/>
      <c r="C216" s="193" t="s">
        <v>311</v>
      </c>
      <c r="D216" s="193" t="s">
        <v>176</v>
      </c>
      <c r="E216" s="194" t="s">
        <v>771</v>
      </c>
      <c r="F216" s="195" t="s">
        <v>772</v>
      </c>
      <c r="G216" s="196" t="s">
        <v>179</v>
      </c>
      <c r="H216" s="197" t="n">
        <v>46.544</v>
      </c>
      <c r="I216" s="198"/>
      <c r="J216" s="199" t="n">
        <f aca="false">ROUND(I216*H216,2)</f>
        <v>0</v>
      </c>
      <c r="K216" s="195" t="s">
        <v>180</v>
      </c>
      <c r="L216" s="23"/>
      <c r="M216" s="200"/>
      <c r="N216" s="201" t="s">
        <v>41</v>
      </c>
      <c r="O216" s="60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181</v>
      </c>
      <c r="AT216" s="204" t="s">
        <v>176</v>
      </c>
      <c r="AU216" s="204" t="s">
        <v>85</v>
      </c>
      <c r="AY216" s="3" t="s">
        <v>174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3</v>
      </c>
      <c r="BK216" s="205" t="n">
        <f aca="false">ROUND(I216*H216,2)</f>
        <v>0</v>
      </c>
      <c r="BL216" s="3" t="s">
        <v>181</v>
      </c>
      <c r="BM216" s="204" t="s">
        <v>1795</v>
      </c>
    </row>
    <row r="217" s="216" customFormat="true" ht="11.25" hidden="false" customHeight="false" outlineLevel="0" collapsed="false">
      <c r="B217" s="217"/>
      <c r="D217" s="208" t="s">
        <v>183</v>
      </c>
      <c r="E217" s="218"/>
      <c r="F217" s="219" t="s">
        <v>1796</v>
      </c>
      <c r="H217" s="218"/>
      <c r="I217" s="220"/>
      <c r="L217" s="217"/>
      <c r="M217" s="221"/>
      <c r="N217" s="222"/>
      <c r="O217" s="222"/>
      <c r="P217" s="222"/>
      <c r="Q217" s="222"/>
      <c r="R217" s="222"/>
      <c r="S217" s="222"/>
      <c r="T217" s="223"/>
      <c r="AT217" s="218" t="s">
        <v>183</v>
      </c>
      <c r="AU217" s="218" t="s">
        <v>85</v>
      </c>
      <c r="AV217" s="216" t="s">
        <v>83</v>
      </c>
      <c r="AW217" s="216" t="s">
        <v>32</v>
      </c>
      <c r="AX217" s="216" t="s">
        <v>76</v>
      </c>
      <c r="AY217" s="218" t="s">
        <v>174</v>
      </c>
    </row>
    <row r="218" s="206" customFormat="true" ht="11.25" hidden="false" customHeight="false" outlineLevel="0" collapsed="false">
      <c r="B218" s="207"/>
      <c r="D218" s="208" t="s">
        <v>183</v>
      </c>
      <c r="E218" s="209"/>
      <c r="F218" s="210" t="s">
        <v>1797</v>
      </c>
      <c r="H218" s="211" t="n">
        <v>68.157</v>
      </c>
      <c r="I218" s="212"/>
      <c r="L218" s="207"/>
      <c r="M218" s="213"/>
      <c r="N218" s="214"/>
      <c r="O218" s="214"/>
      <c r="P218" s="214"/>
      <c r="Q218" s="214"/>
      <c r="R218" s="214"/>
      <c r="S218" s="214"/>
      <c r="T218" s="215"/>
      <c r="AT218" s="209" t="s">
        <v>183</v>
      </c>
      <c r="AU218" s="209" t="s">
        <v>85</v>
      </c>
      <c r="AV218" s="206" t="s">
        <v>85</v>
      </c>
      <c r="AW218" s="206" t="s">
        <v>32</v>
      </c>
      <c r="AX218" s="206" t="s">
        <v>76</v>
      </c>
      <c r="AY218" s="209" t="s">
        <v>174</v>
      </c>
    </row>
    <row r="219" s="206" customFormat="true" ht="11.25" hidden="false" customHeight="false" outlineLevel="0" collapsed="false">
      <c r="B219" s="207"/>
      <c r="D219" s="208" t="s">
        <v>183</v>
      </c>
      <c r="E219" s="209"/>
      <c r="F219" s="210" t="s">
        <v>1266</v>
      </c>
      <c r="H219" s="211" t="n">
        <v>-16.714</v>
      </c>
      <c r="I219" s="212"/>
      <c r="L219" s="207"/>
      <c r="M219" s="213"/>
      <c r="N219" s="214"/>
      <c r="O219" s="214"/>
      <c r="P219" s="214"/>
      <c r="Q219" s="214"/>
      <c r="R219" s="214"/>
      <c r="S219" s="214"/>
      <c r="T219" s="215"/>
      <c r="AT219" s="209" t="s">
        <v>183</v>
      </c>
      <c r="AU219" s="209" t="s">
        <v>85</v>
      </c>
      <c r="AV219" s="206" t="s">
        <v>85</v>
      </c>
      <c r="AW219" s="206" t="s">
        <v>32</v>
      </c>
      <c r="AX219" s="206" t="s">
        <v>76</v>
      </c>
      <c r="AY219" s="209" t="s">
        <v>174</v>
      </c>
    </row>
    <row r="220" s="206" customFormat="true" ht="11.25" hidden="false" customHeight="false" outlineLevel="0" collapsed="false">
      <c r="B220" s="207"/>
      <c r="D220" s="208" t="s">
        <v>183</v>
      </c>
      <c r="E220" s="209"/>
      <c r="F220" s="210" t="s">
        <v>1798</v>
      </c>
      <c r="H220" s="211" t="n">
        <v>-1.519</v>
      </c>
      <c r="I220" s="212"/>
      <c r="L220" s="207"/>
      <c r="M220" s="213"/>
      <c r="N220" s="214"/>
      <c r="O220" s="214"/>
      <c r="P220" s="214"/>
      <c r="Q220" s="214"/>
      <c r="R220" s="214"/>
      <c r="S220" s="214"/>
      <c r="T220" s="215"/>
      <c r="AT220" s="209" t="s">
        <v>183</v>
      </c>
      <c r="AU220" s="209" t="s">
        <v>85</v>
      </c>
      <c r="AV220" s="206" t="s">
        <v>85</v>
      </c>
      <c r="AW220" s="206" t="s">
        <v>32</v>
      </c>
      <c r="AX220" s="206" t="s">
        <v>76</v>
      </c>
      <c r="AY220" s="209" t="s">
        <v>174</v>
      </c>
    </row>
    <row r="221" s="206" customFormat="true" ht="11.25" hidden="false" customHeight="false" outlineLevel="0" collapsed="false">
      <c r="B221" s="207"/>
      <c r="D221" s="208" t="s">
        <v>183</v>
      </c>
      <c r="E221" s="209"/>
      <c r="F221" s="210" t="s">
        <v>1556</v>
      </c>
      <c r="H221" s="211" t="n">
        <v>-3.38</v>
      </c>
      <c r="I221" s="212"/>
      <c r="L221" s="207"/>
      <c r="M221" s="213"/>
      <c r="N221" s="214"/>
      <c r="O221" s="214"/>
      <c r="P221" s="214"/>
      <c r="Q221" s="214"/>
      <c r="R221" s="214"/>
      <c r="S221" s="214"/>
      <c r="T221" s="215"/>
      <c r="AT221" s="209" t="s">
        <v>183</v>
      </c>
      <c r="AU221" s="209" t="s">
        <v>85</v>
      </c>
      <c r="AV221" s="206" t="s">
        <v>85</v>
      </c>
      <c r="AW221" s="206" t="s">
        <v>32</v>
      </c>
      <c r="AX221" s="206" t="s">
        <v>76</v>
      </c>
      <c r="AY221" s="209" t="s">
        <v>174</v>
      </c>
    </row>
    <row r="222" s="224" customFormat="true" ht="11.25" hidden="false" customHeight="false" outlineLevel="0" collapsed="false">
      <c r="B222" s="225"/>
      <c r="D222" s="208" t="s">
        <v>183</v>
      </c>
      <c r="E222" s="226" t="s">
        <v>1471</v>
      </c>
      <c r="F222" s="227" t="s">
        <v>199</v>
      </c>
      <c r="H222" s="228" t="n">
        <v>46.544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83</v>
      </c>
      <c r="AU222" s="226" t="s">
        <v>85</v>
      </c>
      <c r="AV222" s="224" t="s">
        <v>181</v>
      </c>
      <c r="AW222" s="224" t="s">
        <v>32</v>
      </c>
      <c r="AX222" s="224" t="s">
        <v>83</v>
      </c>
      <c r="AY222" s="226" t="s">
        <v>174</v>
      </c>
    </row>
    <row r="223" s="27" customFormat="true" ht="16.5" hidden="false" customHeight="true" outlineLevel="0" collapsed="false">
      <c r="A223" s="22"/>
      <c r="B223" s="192"/>
      <c r="C223" s="233" t="s">
        <v>315</v>
      </c>
      <c r="D223" s="233" t="s">
        <v>275</v>
      </c>
      <c r="E223" s="234" t="s">
        <v>1557</v>
      </c>
      <c r="F223" s="235" t="s">
        <v>1558</v>
      </c>
      <c r="G223" s="236" t="s">
        <v>233</v>
      </c>
      <c r="H223" s="237" t="n">
        <v>93.088</v>
      </c>
      <c r="I223" s="238"/>
      <c r="J223" s="239" t="n">
        <f aca="false">ROUND(I223*H223,2)</f>
        <v>0</v>
      </c>
      <c r="K223" s="235" t="s">
        <v>180</v>
      </c>
      <c r="L223" s="240"/>
      <c r="M223" s="241"/>
      <c r="N223" s="242" t="s">
        <v>41</v>
      </c>
      <c r="O223" s="60"/>
      <c r="P223" s="202" t="n">
        <f aca="false">O223*H223</f>
        <v>0</v>
      </c>
      <c r="Q223" s="202" t="n">
        <v>1</v>
      </c>
      <c r="R223" s="202" t="n">
        <f aca="false">Q223*H223</f>
        <v>93.088</v>
      </c>
      <c r="S223" s="202" t="n">
        <v>0</v>
      </c>
      <c r="T223" s="20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4" t="s">
        <v>216</v>
      </c>
      <c r="AT223" s="204" t="s">
        <v>275</v>
      </c>
      <c r="AU223" s="204" t="s">
        <v>85</v>
      </c>
      <c r="AY223" s="3" t="s">
        <v>174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3</v>
      </c>
      <c r="BK223" s="205" t="n">
        <f aca="false">ROUND(I223*H223,2)</f>
        <v>0</v>
      </c>
      <c r="BL223" s="3" t="s">
        <v>181</v>
      </c>
      <c r="BM223" s="204" t="s">
        <v>1799</v>
      </c>
    </row>
    <row r="224" s="27" customFormat="true" ht="16.5" hidden="false" customHeight="true" outlineLevel="0" collapsed="false">
      <c r="A224" s="22"/>
      <c r="B224" s="192"/>
      <c r="C224" s="193" t="s">
        <v>319</v>
      </c>
      <c r="D224" s="193" t="s">
        <v>176</v>
      </c>
      <c r="E224" s="194" t="s">
        <v>237</v>
      </c>
      <c r="F224" s="195" t="s">
        <v>238</v>
      </c>
      <c r="G224" s="196" t="s">
        <v>179</v>
      </c>
      <c r="H224" s="197" t="n">
        <v>12.9</v>
      </c>
      <c r="I224" s="198"/>
      <c r="J224" s="199" t="n">
        <f aca="false">ROUND(I224*H224,2)</f>
        <v>0</v>
      </c>
      <c r="K224" s="195"/>
      <c r="L224" s="23"/>
      <c r="M224" s="200"/>
      <c r="N224" s="201" t="s">
        <v>41</v>
      </c>
      <c r="O224" s="60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181</v>
      </c>
      <c r="AT224" s="204" t="s">
        <v>176</v>
      </c>
      <c r="AU224" s="204" t="s">
        <v>85</v>
      </c>
      <c r="AY224" s="3" t="s">
        <v>174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3</v>
      </c>
      <c r="BK224" s="205" t="n">
        <f aca="false">ROUND(I224*H224,2)</f>
        <v>0</v>
      </c>
      <c r="BL224" s="3" t="s">
        <v>181</v>
      </c>
      <c r="BM224" s="204" t="s">
        <v>1561</v>
      </c>
    </row>
    <row r="225" s="206" customFormat="true" ht="11.25" hidden="false" customHeight="false" outlineLevel="0" collapsed="false">
      <c r="B225" s="207"/>
      <c r="D225" s="208" t="s">
        <v>183</v>
      </c>
      <c r="E225" s="209"/>
      <c r="F225" s="210" t="s">
        <v>780</v>
      </c>
      <c r="H225" s="211" t="n">
        <v>12.9</v>
      </c>
      <c r="I225" s="212"/>
      <c r="L225" s="207"/>
      <c r="M225" s="213"/>
      <c r="N225" s="214"/>
      <c r="O225" s="214"/>
      <c r="P225" s="214"/>
      <c r="Q225" s="214"/>
      <c r="R225" s="214"/>
      <c r="S225" s="214"/>
      <c r="T225" s="215"/>
      <c r="AT225" s="209" t="s">
        <v>183</v>
      </c>
      <c r="AU225" s="209" t="s">
        <v>85</v>
      </c>
      <c r="AV225" s="206" t="s">
        <v>85</v>
      </c>
      <c r="AW225" s="206" t="s">
        <v>32</v>
      </c>
      <c r="AX225" s="206" t="s">
        <v>83</v>
      </c>
      <c r="AY225" s="209" t="s">
        <v>174</v>
      </c>
    </row>
    <row r="226" s="27" customFormat="true" ht="24" hidden="false" customHeight="true" outlineLevel="0" collapsed="false">
      <c r="A226" s="22"/>
      <c r="B226" s="192"/>
      <c r="C226" s="193" t="s">
        <v>323</v>
      </c>
      <c r="D226" s="193" t="s">
        <v>176</v>
      </c>
      <c r="E226" s="194" t="s">
        <v>1079</v>
      </c>
      <c r="F226" s="195" t="s">
        <v>1080</v>
      </c>
      <c r="G226" s="196" t="s">
        <v>179</v>
      </c>
      <c r="H226" s="197" t="n">
        <v>12.874</v>
      </c>
      <c r="I226" s="198"/>
      <c r="J226" s="199" t="n">
        <f aca="false">ROUND(I226*H226,2)</f>
        <v>0</v>
      </c>
      <c r="K226" s="195" t="s">
        <v>180</v>
      </c>
      <c r="L226" s="23"/>
      <c r="M226" s="200"/>
      <c r="N226" s="201" t="s">
        <v>41</v>
      </c>
      <c r="O226" s="60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4" t="s">
        <v>181</v>
      </c>
      <c r="AT226" s="204" t="s">
        <v>176</v>
      </c>
      <c r="AU226" s="204" t="s">
        <v>85</v>
      </c>
      <c r="AY226" s="3" t="s">
        <v>174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3</v>
      </c>
      <c r="BK226" s="205" t="n">
        <f aca="false">ROUND(I226*H226,2)</f>
        <v>0</v>
      </c>
      <c r="BL226" s="3" t="s">
        <v>181</v>
      </c>
      <c r="BM226" s="204" t="s">
        <v>1562</v>
      </c>
    </row>
    <row r="227" s="216" customFormat="true" ht="11.25" hidden="false" customHeight="false" outlineLevel="0" collapsed="false">
      <c r="B227" s="217"/>
      <c r="D227" s="208" t="s">
        <v>183</v>
      </c>
      <c r="E227" s="218"/>
      <c r="F227" s="219" t="s">
        <v>1800</v>
      </c>
      <c r="H227" s="218"/>
      <c r="I227" s="220"/>
      <c r="L227" s="217"/>
      <c r="M227" s="221"/>
      <c r="N227" s="222"/>
      <c r="O227" s="222"/>
      <c r="P227" s="222"/>
      <c r="Q227" s="222"/>
      <c r="R227" s="222"/>
      <c r="S227" s="222"/>
      <c r="T227" s="223"/>
      <c r="AT227" s="218" t="s">
        <v>183</v>
      </c>
      <c r="AU227" s="218" t="s">
        <v>85</v>
      </c>
      <c r="AV227" s="216" t="s">
        <v>83</v>
      </c>
      <c r="AW227" s="216" t="s">
        <v>32</v>
      </c>
      <c r="AX227" s="216" t="s">
        <v>76</v>
      </c>
      <c r="AY227" s="218" t="s">
        <v>174</v>
      </c>
    </row>
    <row r="228" s="206" customFormat="true" ht="11.25" hidden="false" customHeight="false" outlineLevel="0" collapsed="false">
      <c r="B228" s="207"/>
      <c r="D228" s="208" t="s">
        <v>183</v>
      </c>
      <c r="E228" s="209" t="s">
        <v>1174</v>
      </c>
      <c r="F228" s="210" t="s">
        <v>1801</v>
      </c>
      <c r="H228" s="211" t="n">
        <v>12.874</v>
      </c>
      <c r="I228" s="212"/>
      <c r="L228" s="207"/>
      <c r="M228" s="213"/>
      <c r="N228" s="214"/>
      <c r="O228" s="214"/>
      <c r="P228" s="214"/>
      <c r="Q228" s="214"/>
      <c r="R228" s="214"/>
      <c r="S228" s="214"/>
      <c r="T228" s="215"/>
      <c r="AT228" s="209" t="s">
        <v>183</v>
      </c>
      <c r="AU228" s="209" t="s">
        <v>85</v>
      </c>
      <c r="AV228" s="206" t="s">
        <v>85</v>
      </c>
      <c r="AW228" s="206" t="s">
        <v>32</v>
      </c>
      <c r="AX228" s="206" t="s">
        <v>83</v>
      </c>
      <c r="AY228" s="209" t="s">
        <v>174</v>
      </c>
    </row>
    <row r="229" s="27" customFormat="true" ht="16.5" hidden="false" customHeight="true" outlineLevel="0" collapsed="false">
      <c r="A229" s="22"/>
      <c r="B229" s="192"/>
      <c r="C229" s="233" t="s">
        <v>327</v>
      </c>
      <c r="D229" s="233" t="s">
        <v>275</v>
      </c>
      <c r="E229" s="234" t="s">
        <v>1271</v>
      </c>
      <c r="F229" s="235" t="s">
        <v>1272</v>
      </c>
      <c r="G229" s="236" t="s">
        <v>233</v>
      </c>
      <c r="H229" s="237" t="n">
        <v>25.748</v>
      </c>
      <c r="I229" s="238"/>
      <c r="J229" s="239" t="n">
        <f aca="false">ROUND(I229*H229,2)</f>
        <v>0</v>
      </c>
      <c r="K229" s="235" t="s">
        <v>180</v>
      </c>
      <c r="L229" s="240"/>
      <c r="M229" s="241"/>
      <c r="N229" s="242" t="s">
        <v>41</v>
      </c>
      <c r="O229" s="60"/>
      <c r="P229" s="202" t="n">
        <f aca="false">O229*H229</f>
        <v>0</v>
      </c>
      <c r="Q229" s="202" t="n">
        <v>1</v>
      </c>
      <c r="R229" s="202" t="n">
        <f aca="false">Q229*H229</f>
        <v>25.748</v>
      </c>
      <c r="S229" s="202" t="n">
        <v>0</v>
      </c>
      <c r="T229" s="20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4" t="s">
        <v>216</v>
      </c>
      <c r="AT229" s="204" t="s">
        <v>275</v>
      </c>
      <c r="AU229" s="204" t="s">
        <v>85</v>
      </c>
      <c r="AY229" s="3" t="s">
        <v>174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3</v>
      </c>
      <c r="BK229" s="205" t="n">
        <f aca="false">ROUND(I229*H229,2)</f>
        <v>0</v>
      </c>
      <c r="BL229" s="3" t="s">
        <v>181</v>
      </c>
      <c r="BM229" s="204" t="s">
        <v>1564</v>
      </c>
    </row>
    <row r="230" s="206" customFormat="true" ht="11.25" hidden="false" customHeight="false" outlineLevel="0" collapsed="false">
      <c r="B230" s="207"/>
      <c r="D230" s="208" t="s">
        <v>183</v>
      </c>
      <c r="F230" s="210" t="s">
        <v>1802</v>
      </c>
      <c r="H230" s="211" t="n">
        <v>25.748</v>
      </c>
      <c r="I230" s="212"/>
      <c r="L230" s="207"/>
      <c r="M230" s="213"/>
      <c r="N230" s="214"/>
      <c r="O230" s="214"/>
      <c r="P230" s="214"/>
      <c r="Q230" s="214"/>
      <c r="R230" s="214"/>
      <c r="S230" s="214"/>
      <c r="T230" s="215"/>
      <c r="AT230" s="209" t="s">
        <v>183</v>
      </c>
      <c r="AU230" s="209" t="s">
        <v>85</v>
      </c>
      <c r="AV230" s="206" t="s">
        <v>85</v>
      </c>
      <c r="AW230" s="206" t="s">
        <v>2</v>
      </c>
      <c r="AX230" s="206" t="s">
        <v>83</v>
      </c>
      <c r="AY230" s="209" t="s">
        <v>174</v>
      </c>
    </row>
    <row r="231" s="27" customFormat="true" ht="24" hidden="false" customHeight="true" outlineLevel="0" collapsed="false">
      <c r="A231" s="22"/>
      <c r="B231" s="192"/>
      <c r="C231" s="193" t="s">
        <v>331</v>
      </c>
      <c r="D231" s="193" t="s">
        <v>176</v>
      </c>
      <c r="E231" s="194" t="s">
        <v>781</v>
      </c>
      <c r="F231" s="195" t="s">
        <v>782</v>
      </c>
      <c r="G231" s="196" t="s">
        <v>244</v>
      </c>
      <c r="H231" s="197" t="n">
        <v>86</v>
      </c>
      <c r="I231" s="198"/>
      <c r="J231" s="199" t="n">
        <f aca="false">ROUND(I231*H231,2)</f>
        <v>0</v>
      </c>
      <c r="K231" s="195" t="s">
        <v>180</v>
      </c>
      <c r="L231" s="23"/>
      <c r="M231" s="200"/>
      <c r="N231" s="201" t="s">
        <v>41</v>
      </c>
      <c r="O231" s="60"/>
      <c r="P231" s="202" t="n">
        <f aca="false">O231*H231</f>
        <v>0</v>
      </c>
      <c r="Q231" s="202" t="n">
        <v>0</v>
      </c>
      <c r="R231" s="202" t="n">
        <f aca="false">Q231*H231</f>
        <v>0</v>
      </c>
      <c r="S231" s="202" t="n">
        <v>0</v>
      </c>
      <c r="T231" s="20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4" t="s">
        <v>181</v>
      </c>
      <c r="AT231" s="204" t="s">
        <v>176</v>
      </c>
      <c r="AU231" s="204" t="s">
        <v>85</v>
      </c>
      <c r="AY231" s="3" t="s">
        <v>174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3</v>
      </c>
      <c r="BK231" s="205" t="n">
        <f aca="false">ROUND(I231*H231,2)</f>
        <v>0</v>
      </c>
      <c r="BL231" s="3" t="s">
        <v>181</v>
      </c>
      <c r="BM231" s="204" t="s">
        <v>1566</v>
      </c>
    </row>
    <row r="232" s="206" customFormat="true" ht="11.25" hidden="false" customHeight="false" outlineLevel="0" collapsed="false">
      <c r="B232" s="207"/>
      <c r="D232" s="208" t="s">
        <v>183</v>
      </c>
      <c r="E232" s="209" t="s">
        <v>140</v>
      </c>
      <c r="F232" s="210" t="s">
        <v>1803</v>
      </c>
      <c r="H232" s="211" t="n">
        <v>86</v>
      </c>
      <c r="I232" s="212"/>
      <c r="L232" s="207"/>
      <c r="M232" s="213"/>
      <c r="N232" s="214"/>
      <c r="O232" s="214"/>
      <c r="P232" s="214"/>
      <c r="Q232" s="214"/>
      <c r="R232" s="214"/>
      <c r="S232" s="214"/>
      <c r="T232" s="215"/>
      <c r="AT232" s="209" t="s">
        <v>183</v>
      </c>
      <c r="AU232" s="209" t="s">
        <v>85</v>
      </c>
      <c r="AV232" s="206" t="s">
        <v>85</v>
      </c>
      <c r="AW232" s="206" t="s">
        <v>32</v>
      </c>
      <c r="AX232" s="206" t="s">
        <v>83</v>
      </c>
      <c r="AY232" s="209" t="s">
        <v>174</v>
      </c>
    </row>
    <row r="233" s="27" customFormat="true" ht="16.5" hidden="false" customHeight="true" outlineLevel="0" collapsed="false">
      <c r="A233" s="22"/>
      <c r="B233" s="192"/>
      <c r="C233" s="193" t="s">
        <v>335</v>
      </c>
      <c r="D233" s="193" t="s">
        <v>176</v>
      </c>
      <c r="E233" s="194" t="s">
        <v>248</v>
      </c>
      <c r="F233" s="195" t="s">
        <v>249</v>
      </c>
      <c r="G233" s="196" t="s">
        <v>244</v>
      </c>
      <c r="H233" s="197" t="n">
        <v>336</v>
      </c>
      <c r="I233" s="198"/>
      <c r="J233" s="199" t="n">
        <f aca="false">ROUND(I233*H233,2)</f>
        <v>0</v>
      </c>
      <c r="K233" s="195" t="s">
        <v>180</v>
      </c>
      <c r="L233" s="23"/>
      <c r="M233" s="200"/>
      <c r="N233" s="201" t="s">
        <v>41</v>
      </c>
      <c r="O233" s="60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4" t="s">
        <v>181</v>
      </c>
      <c r="AT233" s="204" t="s">
        <v>176</v>
      </c>
      <c r="AU233" s="204" t="s">
        <v>85</v>
      </c>
      <c r="AY233" s="3" t="s">
        <v>174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3</v>
      </c>
      <c r="BK233" s="205" t="n">
        <f aca="false">ROUND(I233*H233,2)</f>
        <v>0</v>
      </c>
      <c r="BL233" s="3" t="s">
        <v>181</v>
      </c>
      <c r="BM233" s="204" t="s">
        <v>1568</v>
      </c>
    </row>
    <row r="234" s="27" customFormat="true" ht="16.5" hidden="false" customHeight="true" outlineLevel="0" collapsed="false">
      <c r="A234" s="22"/>
      <c r="B234" s="192"/>
      <c r="C234" s="193" t="s">
        <v>339</v>
      </c>
      <c r="D234" s="193" t="s">
        <v>176</v>
      </c>
      <c r="E234" s="194" t="s">
        <v>252</v>
      </c>
      <c r="F234" s="195" t="s">
        <v>253</v>
      </c>
      <c r="G234" s="196" t="s">
        <v>244</v>
      </c>
      <c r="H234" s="197" t="n">
        <v>86</v>
      </c>
      <c r="I234" s="198"/>
      <c r="J234" s="199" t="n">
        <f aca="false">ROUND(I234*H234,2)</f>
        <v>0</v>
      </c>
      <c r="K234" s="195" t="s">
        <v>180</v>
      </c>
      <c r="L234" s="23"/>
      <c r="M234" s="200"/>
      <c r="N234" s="201" t="s">
        <v>41</v>
      </c>
      <c r="O234" s="60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4" t="s">
        <v>181</v>
      </c>
      <c r="AT234" s="204" t="s">
        <v>176</v>
      </c>
      <c r="AU234" s="204" t="s">
        <v>85</v>
      </c>
      <c r="AY234" s="3" t="s">
        <v>174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3</v>
      </c>
      <c r="BK234" s="205" t="n">
        <f aca="false">ROUND(I234*H234,2)</f>
        <v>0</v>
      </c>
      <c r="BL234" s="3" t="s">
        <v>181</v>
      </c>
      <c r="BM234" s="204" t="s">
        <v>1569</v>
      </c>
    </row>
    <row r="235" s="206" customFormat="true" ht="11.25" hidden="false" customHeight="false" outlineLevel="0" collapsed="false">
      <c r="B235" s="207"/>
      <c r="D235" s="208" t="s">
        <v>183</v>
      </c>
      <c r="E235" s="209"/>
      <c r="F235" s="210" t="s">
        <v>140</v>
      </c>
      <c r="H235" s="211" t="n">
        <v>86</v>
      </c>
      <c r="I235" s="212"/>
      <c r="L235" s="207"/>
      <c r="M235" s="213"/>
      <c r="N235" s="214"/>
      <c r="O235" s="214"/>
      <c r="P235" s="214"/>
      <c r="Q235" s="214"/>
      <c r="R235" s="214"/>
      <c r="S235" s="214"/>
      <c r="T235" s="215"/>
      <c r="AT235" s="209" t="s">
        <v>183</v>
      </c>
      <c r="AU235" s="209" t="s">
        <v>85</v>
      </c>
      <c r="AV235" s="206" t="s">
        <v>85</v>
      </c>
      <c r="AW235" s="206" t="s">
        <v>32</v>
      </c>
      <c r="AX235" s="206" t="s">
        <v>83</v>
      </c>
      <c r="AY235" s="209" t="s">
        <v>174</v>
      </c>
    </row>
    <row r="236" s="27" customFormat="true" ht="16.5" hidden="false" customHeight="true" outlineLevel="0" collapsed="false">
      <c r="A236" s="22"/>
      <c r="B236" s="192"/>
      <c r="C236" s="193" t="s">
        <v>343</v>
      </c>
      <c r="D236" s="193" t="s">
        <v>176</v>
      </c>
      <c r="E236" s="194" t="s">
        <v>256</v>
      </c>
      <c r="F236" s="195" t="s">
        <v>257</v>
      </c>
      <c r="G236" s="196" t="s">
        <v>244</v>
      </c>
      <c r="H236" s="197" t="n">
        <v>86</v>
      </c>
      <c r="I236" s="198"/>
      <c r="J236" s="199" t="n">
        <f aca="false">ROUND(I236*H236,2)</f>
        <v>0</v>
      </c>
      <c r="K236" s="195"/>
      <c r="L236" s="23"/>
      <c r="M236" s="200"/>
      <c r="N236" s="201" t="s">
        <v>41</v>
      </c>
      <c r="O236" s="60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181</v>
      </c>
      <c r="AT236" s="204" t="s">
        <v>176</v>
      </c>
      <c r="AU236" s="204" t="s">
        <v>85</v>
      </c>
      <c r="AY236" s="3" t="s">
        <v>174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3</v>
      </c>
      <c r="BK236" s="205" t="n">
        <f aca="false">ROUND(I236*H236,2)</f>
        <v>0</v>
      </c>
      <c r="BL236" s="3" t="s">
        <v>181</v>
      </c>
      <c r="BM236" s="204" t="s">
        <v>1570</v>
      </c>
    </row>
    <row r="237" s="206" customFormat="true" ht="11.25" hidden="false" customHeight="false" outlineLevel="0" collapsed="false">
      <c r="B237" s="207"/>
      <c r="D237" s="208" t="s">
        <v>183</v>
      </c>
      <c r="E237" s="209"/>
      <c r="F237" s="210" t="s">
        <v>140</v>
      </c>
      <c r="H237" s="211" t="n">
        <v>86</v>
      </c>
      <c r="I237" s="212"/>
      <c r="L237" s="207"/>
      <c r="M237" s="213"/>
      <c r="N237" s="214"/>
      <c r="O237" s="214"/>
      <c r="P237" s="214"/>
      <c r="Q237" s="214"/>
      <c r="R237" s="214"/>
      <c r="S237" s="214"/>
      <c r="T237" s="215"/>
      <c r="AT237" s="209" t="s">
        <v>183</v>
      </c>
      <c r="AU237" s="209" t="s">
        <v>85</v>
      </c>
      <c r="AV237" s="206" t="s">
        <v>85</v>
      </c>
      <c r="AW237" s="206" t="s">
        <v>32</v>
      </c>
      <c r="AX237" s="206" t="s">
        <v>83</v>
      </c>
      <c r="AY237" s="209" t="s">
        <v>174</v>
      </c>
    </row>
    <row r="238" s="178" customFormat="true" ht="22.5" hidden="false" customHeight="true" outlineLevel="0" collapsed="false">
      <c r="B238" s="179"/>
      <c r="D238" s="180" t="s">
        <v>75</v>
      </c>
      <c r="E238" s="190" t="s">
        <v>188</v>
      </c>
      <c r="F238" s="190" t="s">
        <v>460</v>
      </c>
      <c r="I238" s="182"/>
      <c r="J238" s="191" t="n">
        <f aca="false">BK238</f>
        <v>0</v>
      </c>
      <c r="L238" s="179"/>
      <c r="M238" s="184"/>
      <c r="N238" s="185"/>
      <c r="O238" s="185"/>
      <c r="P238" s="186" t="n">
        <f aca="false">SUM(P239:P240)</f>
        <v>0</v>
      </c>
      <c r="Q238" s="185"/>
      <c r="R238" s="186" t="n">
        <f aca="false">SUM(R239:R240)</f>
        <v>0</v>
      </c>
      <c r="S238" s="185"/>
      <c r="T238" s="187" t="n">
        <f aca="false">SUM(T239:T240)</f>
        <v>0</v>
      </c>
      <c r="AR238" s="180" t="s">
        <v>83</v>
      </c>
      <c r="AT238" s="188" t="s">
        <v>75</v>
      </c>
      <c r="AU238" s="188" t="s">
        <v>83</v>
      </c>
      <c r="AY238" s="180" t="s">
        <v>174</v>
      </c>
      <c r="BK238" s="189" t="n">
        <f aca="false">SUM(BK239:BK240)</f>
        <v>0</v>
      </c>
    </row>
    <row r="239" s="27" customFormat="true" ht="16.5" hidden="false" customHeight="true" outlineLevel="0" collapsed="false">
      <c r="A239" s="22"/>
      <c r="B239" s="192"/>
      <c r="C239" s="193" t="s">
        <v>347</v>
      </c>
      <c r="D239" s="193" t="s">
        <v>176</v>
      </c>
      <c r="E239" s="194" t="s">
        <v>1581</v>
      </c>
      <c r="F239" s="195" t="s">
        <v>1582</v>
      </c>
      <c r="G239" s="196" t="s">
        <v>284</v>
      </c>
      <c r="H239" s="197" t="n">
        <v>35</v>
      </c>
      <c r="I239" s="198"/>
      <c r="J239" s="199" t="n">
        <f aca="false">ROUND(I239*H239,2)</f>
        <v>0</v>
      </c>
      <c r="K239" s="195" t="s">
        <v>180</v>
      </c>
      <c r="L239" s="23"/>
      <c r="M239" s="200"/>
      <c r="N239" s="201" t="s">
        <v>41</v>
      </c>
      <c r="O239" s="60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4" t="s">
        <v>181</v>
      </c>
      <c r="AT239" s="204" t="s">
        <v>176</v>
      </c>
      <c r="AU239" s="204" t="s">
        <v>85</v>
      </c>
      <c r="AY239" s="3" t="s">
        <v>174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3</v>
      </c>
      <c r="BK239" s="205" t="n">
        <f aca="false">ROUND(I239*H239,2)</f>
        <v>0</v>
      </c>
      <c r="BL239" s="3" t="s">
        <v>181</v>
      </c>
      <c r="BM239" s="204" t="s">
        <v>1583</v>
      </c>
    </row>
    <row r="240" s="206" customFormat="true" ht="11.25" hidden="false" customHeight="false" outlineLevel="0" collapsed="false">
      <c r="B240" s="207"/>
      <c r="D240" s="208" t="s">
        <v>183</v>
      </c>
      <c r="E240" s="209"/>
      <c r="F240" s="210" t="s">
        <v>1804</v>
      </c>
      <c r="H240" s="211" t="n">
        <v>35</v>
      </c>
      <c r="I240" s="212"/>
      <c r="L240" s="207"/>
      <c r="M240" s="213"/>
      <c r="N240" s="214"/>
      <c r="O240" s="214"/>
      <c r="P240" s="214"/>
      <c r="Q240" s="214"/>
      <c r="R240" s="214"/>
      <c r="S240" s="214"/>
      <c r="T240" s="215"/>
      <c r="AT240" s="209" t="s">
        <v>183</v>
      </c>
      <c r="AU240" s="209" t="s">
        <v>85</v>
      </c>
      <c r="AV240" s="206" t="s">
        <v>85</v>
      </c>
      <c r="AW240" s="206" t="s">
        <v>32</v>
      </c>
      <c r="AX240" s="206" t="s">
        <v>83</v>
      </c>
      <c r="AY240" s="209" t="s">
        <v>174</v>
      </c>
    </row>
    <row r="241" s="178" customFormat="true" ht="22.5" hidden="false" customHeight="true" outlineLevel="0" collapsed="false">
      <c r="B241" s="179"/>
      <c r="D241" s="180" t="s">
        <v>75</v>
      </c>
      <c r="E241" s="190" t="s">
        <v>181</v>
      </c>
      <c r="F241" s="190" t="s">
        <v>475</v>
      </c>
      <c r="I241" s="182"/>
      <c r="J241" s="191" t="n">
        <f aca="false">BK241</f>
        <v>0</v>
      </c>
      <c r="L241" s="179"/>
      <c r="M241" s="184"/>
      <c r="N241" s="185"/>
      <c r="O241" s="185"/>
      <c r="P241" s="186" t="n">
        <f aca="false">SUM(P242:P255)</f>
        <v>0</v>
      </c>
      <c r="Q241" s="185"/>
      <c r="R241" s="186" t="n">
        <f aca="false">SUM(R242:R255)</f>
        <v>41.6915968</v>
      </c>
      <c r="S241" s="185"/>
      <c r="T241" s="187" t="n">
        <f aca="false">SUM(T242:T255)</f>
        <v>0</v>
      </c>
      <c r="AR241" s="180" t="s">
        <v>83</v>
      </c>
      <c r="AT241" s="188" t="s">
        <v>75</v>
      </c>
      <c r="AU241" s="188" t="s">
        <v>83</v>
      </c>
      <c r="AY241" s="180" t="s">
        <v>174</v>
      </c>
      <c r="BK241" s="189" t="n">
        <f aca="false">SUM(BK242:BK255)</f>
        <v>0</v>
      </c>
    </row>
    <row r="242" s="27" customFormat="true" ht="24" hidden="false" customHeight="true" outlineLevel="0" collapsed="false">
      <c r="A242" s="22"/>
      <c r="B242" s="192"/>
      <c r="C242" s="193" t="s">
        <v>351</v>
      </c>
      <c r="D242" s="193" t="s">
        <v>176</v>
      </c>
      <c r="E242" s="194" t="s">
        <v>1277</v>
      </c>
      <c r="F242" s="195" t="s">
        <v>1278</v>
      </c>
      <c r="G242" s="196" t="s">
        <v>179</v>
      </c>
      <c r="H242" s="197" t="n">
        <v>3.84</v>
      </c>
      <c r="I242" s="198"/>
      <c r="J242" s="199" t="n">
        <f aca="false">ROUND(I242*H242,2)</f>
        <v>0</v>
      </c>
      <c r="K242" s="195" t="s">
        <v>180</v>
      </c>
      <c r="L242" s="23"/>
      <c r="M242" s="200"/>
      <c r="N242" s="201" t="s">
        <v>41</v>
      </c>
      <c r="O242" s="60"/>
      <c r="P242" s="202" t="n">
        <f aca="false">O242*H242</f>
        <v>0</v>
      </c>
      <c r="Q242" s="202" t="n">
        <v>1.89077</v>
      </c>
      <c r="R242" s="202" t="n">
        <f aca="false">Q242*H242</f>
        <v>7.2605568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81</v>
      </c>
      <c r="AT242" s="204" t="s">
        <v>176</v>
      </c>
      <c r="AU242" s="204" t="s">
        <v>85</v>
      </c>
      <c r="AY242" s="3" t="s">
        <v>174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3</v>
      </c>
      <c r="BK242" s="205" t="n">
        <f aca="false">ROUND(I242*H242,2)</f>
        <v>0</v>
      </c>
      <c r="BL242" s="3" t="s">
        <v>181</v>
      </c>
      <c r="BM242" s="204" t="s">
        <v>1585</v>
      </c>
    </row>
    <row r="243" s="216" customFormat="true" ht="11.25" hidden="false" customHeight="false" outlineLevel="0" collapsed="false">
      <c r="B243" s="217"/>
      <c r="D243" s="208" t="s">
        <v>183</v>
      </c>
      <c r="E243" s="218"/>
      <c r="F243" s="219" t="s">
        <v>1800</v>
      </c>
      <c r="H243" s="218"/>
      <c r="I243" s="220"/>
      <c r="L243" s="217"/>
      <c r="M243" s="221"/>
      <c r="N243" s="222"/>
      <c r="O243" s="222"/>
      <c r="P243" s="222"/>
      <c r="Q243" s="222"/>
      <c r="R243" s="222"/>
      <c r="S243" s="222"/>
      <c r="T243" s="223"/>
      <c r="AT243" s="218" t="s">
        <v>183</v>
      </c>
      <c r="AU243" s="218" t="s">
        <v>85</v>
      </c>
      <c r="AV243" s="216" t="s">
        <v>83</v>
      </c>
      <c r="AW243" s="216" t="s">
        <v>32</v>
      </c>
      <c r="AX243" s="216" t="s">
        <v>76</v>
      </c>
      <c r="AY243" s="218" t="s">
        <v>174</v>
      </c>
    </row>
    <row r="244" s="206" customFormat="true" ht="11.25" hidden="false" customHeight="false" outlineLevel="0" collapsed="false">
      <c r="B244" s="207"/>
      <c r="D244" s="208" t="s">
        <v>183</v>
      </c>
      <c r="E244" s="209" t="s">
        <v>1176</v>
      </c>
      <c r="F244" s="210" t="s">
        <v>1805</v>
      </c>
      <c r="H244" s="211" t="n">
        <v>3.84</v>
      </c>
      <c r="I244" s="212"/>
      <c r="L244" s="207"/>
      <c r="M244" s="213"/>
      <c r="N244" s="214"/>
      <c r="O244" s="214"/>
      <c r="P244" s="214"/>
      <c r="Q244" s="214"/>
      <c r="R244" s="214"/>
      <c r="S244" s="214"/>
      <c r="T244" s="215"/>
      <c r="AT244" s="209" t="s">
        <v>183</v>
      </c>
      <c r="AU244" s="209" t="s">
        <v>85</v>
      </c>
      <c r="AV244" s="206" t="s">
        <v>85</v>
      </c>
      <c r="AW244" s="206" t="s">
        <v>32</v>
      </c>
      <c r="AX244" s="206" t="s">
        <v>83</v>
      </c>
      <c r="AY244" s="209" t="s">
        <v>174</v>
      </c>
    </row>
    <row r="245" s="27" customFormat="true" ht="24" hidden="false" customHeight="true" outlineLevel="0" collapsed="false">
      <c r="A245" s="22"/>
      <c r="B245" s="192"/>
      <c r="C245" s="193" t="s">
        <v>357</v>
      </c>
      <c r="D245" s="193" t="s">
        <v>176</v>
      </c>
      <c r="E245" s="194" t="s">
        <v>1587</v>
      </c>
      <c r="F245" s="195" t="s">
        <v>1588</v>
      </c>
      <c r="G245" s="196" t="s">
        <v>179</v>
      </c>
      <c r="H245" s="197" t="n">
        <v>16.48</v>
      </c>
      <c r="I245" s="198"/>
      <c r="J245" s="199" t="n">
        <f aca="false">ROUND(I245*H245,2)</f>
        <v>0</v>
      </c>
      <c r="K245" s="195" t="s">
        <v>180</v>
      </c>
      <c r="L245" s="23"/>
      <c r="M245" s="200"/>
      <c r="N245" s="201" t="s">
        <v>41</v>
      </c>
      <c r="O245" s="60"/>
      <c r="P245" s="202" t="n">
        <f aca="false">O245*H245</f>
        <v>0</v>
      </c>
      <c r="Q245" s="202" t="n">
        <v>2.0875</v>
      </c>
      <c r="R245" s="202" t="n">
        <f aca="false">Q245*H245</f>
        <v>34.402</v>
      </c>
      <c r="S245" s="202" t="n">
        <v>0</v>
      </c>
      <c r="T245" s="20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4" t="s">
        <v>181</v>
      </c>
      <c r="AT245" s="204" t="s">
        <v>176</v>
      </c>
      <c r="AU245" s="204" t="s">
        <v>85</v>
      </c>
      <c r="AY245" s="3" t="s">
        <v>174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3</v>
      </c>
      <c r="BK245" s="205" t="n">
        <f aca="false">ROUND(I245*H245,2)</f>
        <v>0</v>
      </c>
      <c r="BL245" s="3" t="s">
        <v>181</v>
      </c>
      <c r="BM245" s="204" t="s">
        <v>1589</v>
      </c>
    </row>
    <row r="246" s="216" customFormat="true" ht="11.25" hidden="false" customHeight="false" outlineLevel="0" collapsed="false">
      <c r="B246" s="217"/>
      <c r="D246" s="208" t="s">
        <v>183</v>
      </c>
      <c r="E246" s="218"/>
      <c r="F246" s="219" t="s">
        <v>1590</v>
      </c>
      <c r="H246" s="218"/>
      <c r="I246" s="220"/>
      <c r="L246" s="217"/>
      <c r="M246" s="221"/>
      <c r="N246" s="222"/>
      <c r="O246" s="222"/>
      <c r="P246" s="222"/>
      <c r="Q246" s="222"/>
      <c r="R246" s="222"/>
      <c r="S246" s="222"/>
      <c r="T246" s="223"/>
      <c r="AT246" s="218" t="s">
        <v>183</v>
      </c>
      <c r="AU246" s="218" t="s">
        <v>85</v>
      </c>
      <c r="AV246" s="216" t="s">
        <v>83</v>
      </c>
      <c r="AW246" s="216" t="s">
        <v>32</v>
      </c>
      <c r="AX246" s="216" t="s">
        <v>76</v>
      </c>
      <c r="AY246" s="218" t="s">
        <v>174</v>
      </c>
    </row>
    <row r="247" s="206" customFormat="true" ht="11.25" hidden="false" customHeight="false" outlineLevel="0" collapsed="false">
      <c r="B247" s="207"/>
      <c r="D247" s="208" t="s">
        <v>183</v>
      </c>
      <c r="E247" s="209"/>
      <c r="F247" s="210" t="s">
        <v>1806</v>
      </c>
      <c r="H247" s="211" t="n">
        <v>22.528</v>
      </c>
      <c r="I247" s="212"/>
      <c r="L247" s="207"/>
      <c r="M247" s="213"/>
      <c r="N247" s="214"/>
      <c r="O247" s="214"/>
      <c r="P247" s="214"/>
      <c r="Q247" s="214"/>
      <c r="R247" s="214"/>
      <c r="S247" s="214"/>
      <c r="T247" s="215"/>
      <c r="AT247" s="209" t="s">
        <v>183</v>
      </c>
      <c r="AU247" s="209" t="s">
        <v>85</v>
      </c>
      <c r="AV247" s="206" t="s">
        <v>85</v>
      </c>
      <c r="AW247" s="206" t="s">
        <v>32</v>
      </c>
      <c r="AX247" s="206" t="s">
        <v>76</v>
      </c>
      <c r="AY247" s="209" t="s">
        <v>174</v>
      </c>
    </row>
    <row r="248" s="206" customFormat="true" ht="11.25" hidden="false" customHeight="false" outlineLevel="0" collapsed="false">
      <c r="B248" s="207"/>
      <c r="D248" s="208" t="s">
        <v>183</v>
      </c>
      <c r="E248" s="209"/>
      <c r="F248" s="210" t="s">
        <v>1807</v>
      </c>
      <c r="H248" s="211" t="n">
        <v>-6.048</v>
      </c>
      <c r="I248" s="212"/>
      <c r="L248" s="207"/>
      <c r="M248" s="213"/>
      <c r="N248" s="214"/>
      <c r="O248" s="214"/>
      <c r="P248" s="214"/>
      <c r="Q248" s="214"/>
      <c r="R248" s="214"/>
      <c r="S248" s="214"/>
      <c r="T248" s="215"/>
      <c r="AT248" s="209" t="s">
        <v>183</v>
      </c>
      <c r="AU248" s="209" t="s">
        <v>85</v>
      </c>
      <c r="AV248" s="206" t="s">
        <v>85</v>
      </c>
      <c r="AW248" s="206" t="s">
        <v>32</v>
      </c>
      <c r="AX248" s="206" t="s">
        <v>76</v>
      </c>
      <c r="AY248" s="209" t="s">
        <v>174</v>
      </c>
    </row>
    <row r="249" s="224" customFormat="true" ht="11.25" hidden="false" customHeight="false" outlineLevel="0" collapsed="false">
      <c r="B249" s="225"/>
      <c r="D249" s="208" t="s">
        <v>183</v>
      </c>
      <c r="E249" s="226"/>
      <c r="F249" s="227" t="s">
        <v>199</v>
      </c>
      <c r="H249" s="228" t="n">
        <v>16.48</v>
      </c>
      <c r="I249" s="229"/>
      <c r="L249" s="225"/>
      <c r="M249" s="230"/>
      <c r="N249" s="231"/>
      <c r="O249" s="231"/>
      <c r="P249" s="231"/>
      <c r="Q249" s="231"/>
      <c r="R249" s="231"/>
      <c r="S249" s="231"/>
      <c r="T249" s="232"/>
      <c r="AT249" s="226" t="s">
        <v>183</v>
      </c>
      <c r="AU249" s="226" t="s">
        <v>85</v>
      </c>
      <c r="AV249" s="224" t="s">
        <v>181</v>
      </c>
      <c r="AW249" s="224" t="s">
        <v>32</v>
      </c>
      <c r="AX249" s="224" t="s">
        <v>83</v>
      </c>
      <c r="AY249" s="226" t="s">
        <v>174</v>
      </c>
    </row>
    <row r="250" s="27" customFormat="true" ht="16.5" hidden="false" customHeight="true" outlineLevel="0" collapsed="false">
      <c r="A250" s="22"/>
      <c r="B250" s="192"/>
      <c r="C250" s="193" t="s">
        <v>139</v>
      </c>
      <c r="D250" s="193" t="s">
        <v>176</v>
      </c>
      <c r="E250" s="194" t="s">
        <v>480</v>
      </c>
      <c r="F250" s="195" t="s">
        <v>481</v>
      </c>
      <c r="G250" s="196" t="s">
        <v>244</v>
      </c>
      <c r="H250" s="197" t="n">
        <v>33</v>
      </c>
      <c r="I250" s="198"/>
      <c r="J250" s="199" t="n">
        <f aca="false">ROUND(I250*H250,2)</f>
        <v>0</v>
      </c>
      <c r="K250" s="195" t="s">
        <v>180</v>
      </c>
      <c r="L250" s="23"/>
      <c r="M250" s="200"/>
      <c r="N250" s="201" t="s">
        <v>41</v>
      </c>
      <c r="O250" s="60"/>
      <c r="P250" s="202" t="n">
        <f aca="false">O250*H250</f>
        <v>0</v>
      </c>
      <c r="Q250" s="202" t="n">
        <v>0.00028</v>
      </c>
      <c r="R250" s="202" t="n">
        <f aca="false">Q250*H250</f>
        <v>0.00924</v>
      </c>
      <c r="S250" s="202" t="n">
        <v>0</v>
      </c>
      <c r="T250" s="20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4" t="s">
        <v>181</v>
      </c>
      <c r="AT250" s="204" t="s">
        <v>176</v>
      </c>
      <c r="AU250" s="204" t="s">
        <v>85</v>
      </c>
      <c r="AY250" s="3" t="s">
        <v>174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3</v>
      </c>
      <c r="BK250" s="205" t="n">
        <f aca="false">ROUND(I250*H250,2)</f>
        <v>0</v>
      </c>
      <c r="BL250" s="3" t="s">
        <v>181</v>
      </c>
      <c r="BM250" s="204" t="s">
        <v>1593</v>
      </c>
    </row>
    <row r="251" s="206" customFormat="true" ht="11.25" hidden="false" customHeight="false" outlineLevel="0" collapsed="false">
      <c r="B251" s="207"/>
      <c r="D251" s="208" t="s">
        <v>183</v>
      </c>
      <c r="E251" s="209"/>
      <c r="F251" s="210" t="s">
        <v>1808</v>
      </c>
      <c r="H251" s="211" t="n">
        <v>20.16</v>
      </c>
      <c r="I251" s="212"/>
      <c r="L251" s="207"/>
      <c r="M251" s="213"/>
      <c r="N251" s="214"/>
      <c r="O251" s="214"/>
      <c r="P251" s="214"/>
      <c r="Q251" s="214"/>
      <c r="R251" s="214"/>
      <c r="S251" s="214"/>
      <c r="T251" s="215"/>
      <c r="AT251" s="209" t="s">
        <v>183</v>
      </c>
      <c r="AU251" s="209" t="s">
        <v>85</v>
      </c>
      <c r="AV251" s="206" t="s">
        <v>85</v>
      </c>
      <c r="AW251" s="206" t="s">
        <v>32</v>
      </c>
      <c r="AX251" s="206" t="s">
        <v>76</v>
      </c>
      <c r="AY251" s="209" t="s">
        <v>174</v>
      </c>
    </row>
    <row r="252" s="206" customFormat="true" ht="11.25" hidden="false" customHeight="false" outlineLevel="0" collapsed="false">
      <c r="B252" s="207"/>
      <c r="D252" s="208" t="s">
        <v>183</v>
      </c>
      <c r="E252" s="209"/>
      <c r="F252" s="210" t="s">
        <v>1809</v>
      </c>
      <c r="H252" s="211" t="n">
        <v>11.52</v>
      </c>
      <c r="I252" s="212"/>
      <c r="L252" s="207"/>
      <c r="M252" s="213"/>
      <c r="N252" s="214"/>
      <c r="O252" s="214"/>
      <c r="P252" s="214"/>
      <c r="Q252" s="214"/>
      <c r="R252" s="214"/>
      <c r="S252" s="214"/>
      <c r="T252" s="215"/>
      <c r="AT252" s="209" t="s">
        <v>183</v>
      </c>
      <c r="AU252" s="209" t="s">
        <v>85</v>
      </c>
      <c r="AV252" s="206" t="s">
        <v>85</v>
      </c>
      <c r="AW252" s="206" t="s">
        <v>32</v>
      </c>
      <c r="AX252" s="206" t="s">
        <v>76</v>
      </c>
      <c r="AY252" s="209" t="s">
        <v>174</v>
      </c>
    </row>
    <row r="253" s="224" customFormat="true" ht="11.25" hidden="false" customHeight="false" outlineLevel="0" collapsed="false">
      <c r="B253" s="225"/>
      <c r="D253" s="208" t="s">
        <v>183</v>
      </c>
      <c r="E253" s="226"/>
      <c r="F253" s="227" t="s">
        <v>199</v>
      </c>
      <c r="H253" s="228" t="n">
        <v>31.68</v>
      </c>
      <c r="I253" s="229"/>
      <c r="L253" s="225"/>
      <c r="M253" s="230"/>
      <c r="N253" s="231"/>
      <c r="O253" s="231"/>
      <c r="P253" s="231"/>
      <c r="Q253" s="231"/>
      <c r="R253" s="231"/>
      <c r="S253" s="231"/>
      <c r="T253" s="232"/>
      <c r="AT253" s="226" t="s">
        <v>183</v>
      </c>
      <c r="AU253" s="226" t="s">
        <v>85</v>
      </c>
      <c r="AV253" s="224" t="s">
        <v>181</v>
      </c>
      <c r="AW253" s="224" t="s">
        <v>32</v>
      </c>
      <c r="AX253" s="224" t="s">
        <v>76</v>
      </c>
      <c r="AY253" s="226" t="s">
        <v>174</v>
      </c>
    </row>
    <row r="254" s="206" customFormat="true" ht="11.25" hidden="false" customHeight="false" outlineLevel="0" collapsed="false">
      <c r="B254" s="207"/>
      <c r="D254" s="208" t="s">
        <v>183</v>
      </c>
      <c r="E254" s="209"/>
      <c r="F254" s="210" t="s">
        <v>331</v>
      </c>
      <c r="H254" s="211" t="n">
        <v>33</v>
      </c>
      <c r="I254" s="212"/>
      <c r="L254" s="207"/>
      <c r="M254" s="213"/>
      <c r="N254" s="214"/>
      <c r="O254" s="214"/>
      <c r="P254" s="214"/>
      <c r="Q254" s="214"/>
      <c r="R254" s="214"/>
      <c r="S254" s="214"/>
      <c r="T254" s="215"/>
      <c r="AT254" s="209" t="s">
        <v>183</v>
      </c>
      <c r="AU254" s="209" t="s">
        <v>85</v>
      </c>
      <c r="AV254" s="206" t="s">
        <v>85</v>
      </c>
      <c r="AW254" s="206" t="s">
        <v>32</v>
      </c>
      <c r="AX254" s="206" t="s">
        <v>83</v>
      </c>
      <c r="AY254" s="209" t="s">
        <v>174</v>
      </c>
    </row>
    <row r="255" s="27" customFormat="true" ht="24" hidden="false" customHeight="true" outlineLevel="0" collapsed="false">
      <c r="A255" s="22"/>
      <c r="B255" s="192"/>
      <c r="C255" s="233" t="s">
        <v>370</v>
      </c>
      <c r="D255" s="233" t="s">
        <v>275</v>
      </c>
      <c r="E255" s="234" t="s">
        <v>1596</v>
      </c>
      <c r="F255" s="235" t="s">
        <v>1597</v>
      </c>
      <c r="G255" s="236" t="s">
        <v>244</v>
      </c>
      <c r="H255" s="237" t="n">
        <v>39.6</v>
      </c>
      <c r="I255" s="238"/>
      <c r="J255" s="239" t="n">
        <f aca="false">ROUND(I255*H255,2)</f>
        <v>0</v>
      </c>
      <c r="K255" s="235" t="s">
        <v>180</v>
      </c>
      <c r="L255" s="240"/>
      <c r="M255" s="241"/>
      <c r="N255" s="242" t="s">
        <v>41</v>
      </c>
      <c r="O255" s="60"/>
      <c r="P255" s="202" t="n">
        <f aca="false">O255*H255</f>
        <v>0</v>
      </c>
      <c r="Q255" s="202" t="n">
        <v>0.0005</v>
      </c>
      <c r="R255" s="202" t="n">
        <f aca="false">Q255*H255</f>
        <v>0.0198</v>
      </c>
      <c r="S255" s="202" t="n">
        <v>0</v>
      </c>
      <c r="T255" s="20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4" t="s">
        <v>216</v>
      </c>
      <c r="AT255" s="204" t="s">
        <v>275</v>
      </c>
      <c r="AU255" s="204" t="s">
        <v>85</v>
      </c>
      <c r="AY255" s="3" t="s">
        <v>174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83</v>
      </c>
      <c r="BK255" s="205" t="n">
        <f aca="false">ROUND(I255*H255,2)</f>
        <v>0</v>
      </c>
      <c r="BL255" s="3" t="s">
        <v>181</v>
      </c>
      <c r="BM255" s="204" t="s">
        <v>1598</v>
      </c>
    </row>
    <row r="256" s="178" customFormat="true" ht="22.5" hidden="false" customHeight="true" outlineLevel="0" collapsed="false">
      <c r="B256" s="179"/>
      <c r="D256" s="180" t="s">
        <v>75</v>
      </c>
      <c r="E256" s="190" t="s">
        <v>200</v>
      </c>
      <c r="F256" s="190" t="s">
        <v>1281</v>
      </c>
      <c r="I256" s="182"/>
      <c r="J256" s="191" t="n">
        <f aca="false">BK256</f>
        <v>0</v>
      </c>
      <c r="L256" s="179"/>
      <c r="M256" s="184"/>
      <c r="N256" s="185"/>
      <c r="O256" s="185"/>
      <c r="P256" s="186" t="n">
        <f aca="false">SUM(P257:P282)</f>
        <v>0</v>
      </c>
      <c r="Q256" s="185"/>
      <c r="R256" s="186" t="n">
        <f aca="false">SUM(R257:R282)</f>
        <v>633.689785</v>
      </c>
      <c r="S256" s="185"/>
      <c r="T256" s="187" t="n">
        <f aca="false">SUM(T257:T282)</f>
        <v>0</v>
      </c>
      <c r="AR256" s="180" t="s">
        <v>83</v>
      </c>
      <c r="AT256" s="188" t="s">
        <v>75</v>
      </c>
      <c r="AU256" s="188" t="s">
        <v>83</v>
      </c>
      <c r="AY256" s="180" t="s">
        <v>174</v>
      </c>
      <c r="BK256" s="189" t="n">
        <f aca="false">SUM(BK257:BK282)</f>
        <v>0</v>
      </c>
    </row>
    <row r="257" s="27" customFormat="true" ht="24" hidden="false" customHeight="true" outlineLevel="0" collapsed="false">
      <c r="A257" s="22"/>
      <c r="B257" s="192"/>
      <c r="C257" s="193" t="s">
        <v>512</v>
      </c>
      <c r="D257" s="193" t="s">
        <v>176</v>
      </c>
      <c r="E257" s="194" t="s">
        <v>1282</v>
      </c>
      <c r="F257" s="195" t="s">
        <v>1283</v>
      </c>
      <c r="G257" s="196" t="s">
        <v>244</v>
      </c>
      <c r="H257" s="197" t="n">
        <v>198</v>
      </c>
      <c r="I257" s="198"/>
      <c r="J257" s="199" t="n">
        <f aca="false">ROUND(I257*H257,2)</f>
        <v>0</v>
      </c>
      <c r="K257" s="195" t="s">
        <v>180</v>
      </c>
      <c r="L257" s="23"/>
      <c r="M257" s="200"/>
      <c r="N257" s="201" t="s">
        <v>41</v>
      </c>
      <c r="O257" s="60"/>
      <c r="P257" s="202" t="n">
        <f aca="false">O257*H257</f>
        <v>0</v>
      </c>
      <c r="Q257" s="202" t="n">
        <v>0.36732</v>
      </c>
      <c r="R257" s="202" t="n">
        <f aca="false">Q257*H257</f>
        <v>72.72936</v>
      </c>
      <c r="S257" s="202" t="n">
        <v>0</v>
      </c>
      <c r="T257" s="20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4" t="s">
        <v>181</v>
      </c>
      <c r="AT257" s="204" t="s">
        <v>176</v>
      </c>
      <c r="AU257" s="204" t="s">
        <v>85</v>
      </c>
      <c r="AY257" s="3" t="s">
        <v>174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83</v>
      </c>
      <c r="BK257" s="205" t="n">
        <f aca="false">ROUND(I257*H257,2)</f>
        <v>0</v>
      </c>
      <c r="BL257" s="3" t="s">
        <v>181</v>
      </c>
      <c r="BM257" s="204" t="s">
        <v>1600</v>
      </c>
    </row>
    <row r="258" s="27" customFormat="true" ht="24" hidden="false" customHeight="true" outlineLevel="0" collapsed="false">
      <c r="A258" s="22"/>
      <c r="B258" s="192"/>
      <c r="C258" s="193" t="s">
        <v>516</v>
      </c>
      <c r="D258" s="193" t="s">
        <v>176</v>
      </c>
      <c r="E258" s="194" t="s">
        <v>1285</v>
      </c>
      <c r="F258" s="195" t="s">
        <v>1286</v>
      </c>
      <c r="G258" s="196" t="s">
        <v>244</v>
      </c>
      <c r="H258" s="197" t="n">
        <v>562</v>
      </c>
      <c r="I258" s="198"/>
      <c r="J258" s="199" t="n">
        <f aca="false">ROUND(I258*H258,2)</f>
        <v>0</v>
      </c>
      <c r="K258" s="195" t="s">
        <v>180</v>
      </c>
      <c r="L258" s="23"/>
      <c r="M258" s="200"/>
      <c r="N258" s="201" t="s">
        <v>41</v>
      </c>
      <c r="O258" s="60"/>
      <c r="P258" s="202" t="n">
        <f aca="false">O258*H258</f>
        <v>0</v>
      </c>
      <c r="Q258" s="202" t="n">
        <v>0.38625</v>
      </c>
      <c r="R258" s="202" t="n">
        <f aca="false">Q258*H258</f>
        <v>217.0725</v>
      </c>
      <c r="S258" s="202" t="n">
        <v>0</v>
      </c>
      <c r="T258" s="20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04" t="s">
        <v>181</v>
      </c>
      <c r="AT258" s="204" t="s">
        <v>176</v>
      </c>
      <c r="AU258" s="204" t="s">
        <v>85</v>
      </c>
      <c r="AY258" s="3" t="s">
        <v>174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83</v>
      </c>
      <c r="BK258" s="205" t="n">
        <f aca="false">ROUND(I258*H258,2)</f>
        <v>0</v>
      </c>
      <c r="BL258" s="3" t="s">
        <v>181</v>
      </c>
      <c r="BM258" s="204" t="s">
        <v>1601</v>
      </c>
    </row>
    <row r="259" s="27" customFormat="true" ht="24" hidden="false" customHeight="true" outlineLevel="0" collapsed="false">
      <c r="A259" s="22"/>
      <c r="B259" s="192"/>
      <c r="C259" s="193" t="s">
        <v>518</v>
      </c>
      <c r="D259" s="193" t="s">
        <v>176</v>
      </c>
      <c r="E259" s="194" t="s">
        <v>1288</v>
      </c>
      <c r="F259" s="195" t="s">
        <v>1289</v>
      </c>
      <c r="G259" s="196" t="s">
        <v>244</v>
      </c>
      <c r="H259" s="197" t="n">
        <v>198</v>
      </c>
      <c r="I259" s="198"/>
      <c r="J259" s="199" t="n">
        <f aca="false">ROUND(I259*H259,2)</f>
        <v>0</v>
      </c>
      <c r="K259" s="195" t="s">
        <v>180</v>
      </c>
      <c r="L259" s="23"/>
      <c r="M259" s="200"/>
      <c r="N259" s="201" t="s">
        <v>41</v>
      </c>
      <c r="O259" s="60"/>
      <c r="P259" s="202" t="n">
        <f aca="false">O259*H259</f>
        <v>0</v>
      </c>
      <c r="Q259" s="202" t="n">
        <v>0.42149</v>
      </c>
      <c r="R259" s="202" t="n">
        <f aca="false">Q259*H259</f>
        <v>83.45502</v>
      </c>
      <c r="S259" s="202" t="n">
        <v>0</v>
      </c>
      <c r="T259" s="20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181</v>
      </c>
      <c r="AT259" s="204" t="s">
        <v>176</v>
      </c>
      <c r="AU259" s="204" t="s">
        <v>85</v>
      </c>
      <c r="AY259" s="3" t="s">
        <v>174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3</v>
      </c>
      <c r="BK259" s="205" t="n">
        <f aca="false">ROUND(I259*H259,2)</f>
        <v>0</v>
      </c>
      <c r="BL259" s="3" t="s">
        <v>181</v>
      </c>
      <c r="BM259" s="204" t="s">
        <v>1602</v>
      </c>
    </row>
    <row r="260" s="27" customFormat="true" ht="24" hidden="false" customHeight="true" outlineLevel="0" collapsed="false">
      <c r="A260" s="22"/>
      <c r="B260" s="192"/>
      <c r="C260" s="193" t="s">
        <v>520</v>
      </c>
      <c r="D260" s="193" t="s">
        <v>176</v>
      </c>
      <c r="E260" s="194" t="s">
        <v>265</v>
      </c>
      <c r="F260" s="195" t="s">
        <v>266</v>
      </c>
      <c r="G260" s="196" t="s">
        <v>244</v>
      </c>
      <c r="H260" s="197" t="n">
        <v>138</v>
      </c>
      <c r="I260" s="198"/>
      <c r="J260" s="199" t="n">
        <f aca="false">ROUND(I260*H260,2)</f>
        <v>0</v>
      </c>
      <c r="K260" s="195" t="s">
        <v>180</v>
      </c>
      <c r="L260" s="23"/>
      <c r="M260" s="200"/>
      <c r="N260" s="201" t="s">
        <v>41</v>
      </c>
      <c r="O260" s="60"/>
      <c r="P260" s="202" t="n">
        <f aca="false">O260*H260</f>
        <v>0</v>
      </c>
      <c r="Q260" s="202" t="n">
        <v>0.49587</v>
      </c>
      <c r="R260" s="202" t="n">
        <f aca="false">Q260*H260</f>
        <v>68.43006</v>
      </c>
      <c r="S260" s="202" t="n">
        <v>0</v>
      </c>
      <c r="T260" s="20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04" t="s">
        <v>181</v>
      </c>
      <c r="AT260" s="204" t="s">
        <v>176</v>
      </c>
      <c r="AU260" s="204" t="s">
        <v>85</v>
      </c>
      <c r="AY260" s="3" t="s">
        <v>174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83</v>
      </c>
      <c r="BK260" s="205" t="n">
        <f aca="false">ROUND(I260*H260,2)</f>
        <v>0</v>
      </c>
      <c r="BL260" s="3" t="s">
        <v>181</v>
      </c>
      <c r="BM260" s="204" t="s">
        <v>1603</v>
      </c>
    </row>
    <row r="261" s="27" customFormat="true" ht="24" hidden="false" customHeight="true" outlineLevel="0" collapsed="false">
      <c r="A261" s="22"/>
      <c r="B261" s="192"/>
      <c r="C261" s="193" t="s">
        <v>523</v>
      </c>
      <c r="D261" s="193" t="s">
        <v>176</v>
      </c>
      <c r="E261" s="194" t="s">
        <v>1293</v>
      </c>
      <c r="F261" s="195" t="s">
        <v>1294</v>
      </c>
      <c r="G261" s="196" t="s">
        <v>244</v>
      </c>
      <c r="H261" s="197" t="n">
        <v>198</v>
      </c>
      <c r="I261" s="198"/>
      <c r="J261" s="199" t="n">
        <f aca="false">ROUND(I261*H261,2)</f>
        <v>0</v>
      </c>
      <c r="K261" s="195" t="s">
        <v>180</v>
      </c>
      <c r="L261" s="23"/>
      <c r="M261" s="200"/>
      <c r="N261" s="201" t="s">
        <v>41</v>
      </c>
      <c r="O261" s="60"/>
      <c r="P261" s="202" t="n">
        <f aca="false">O261*H261</f>
        <v>0</v>
      </c>
      <c r="Q261" s="202" t="n">
        <v>0.23737</v>
      </c>
      <c r="R261" s="202" t="n">
        <f aca="false">Q261*H261</f>
        <v>46.99926</v>
      </c>
      <c r="S261" s="202" t="n">
        <v>0</v>
      </c>
      <c r="T261" s="20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4" t="s">
        <v>181</v>
      </c>
      <c r="AT261" s="204" t="s">
        <v>176</v>
      </c>
      <c r="AU261" s="204" t="s">
        <v>85</v>
      </c>
      <c r="AY261" s="3" t="s">
        <v>174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83</v>
      </c>
      <c r="BK261" s="205" t="n">
        <f aca="false">ROUND(I261*H261,2)</f>
        <v>0</v>
      </c>
      <c r="BL261" s="3" t="s">
        <v>181</v>
      </c>
      <c r="BM261" s="204" t="s">
        <v>1604</v>
      </c>
    </row>
    <row r="262" s="27" customFormat="true" ht="24" hidden="false" customHeight="true" outlineLevel="0" collapsed="false">
      <c r="A262" s="22"/>
      <c r="B262" s="192"/>
      <c r="C262" s="193" t="s">
        <v>527</v>
      </c>
      <c r="D262" s="193" t="s">
        <v>176</v>
      </c>
      <c r="E262" s="194" t="s">
        <v>791</v>
      </c>
      <c r="F262" s="195" t="s">
        <v>792</v>
      </c>
      <c r="G262" s="196" t="s">
        <v>244</v>
      </c>
      <c r="H262" s="197" t="n">
        <v>383</v>
      </c>
      <c r="I262" s="198"/>
      <c r="J262" s="199" t="n">
        <f aca="false">ROUND(I262*H262,2)</f>
        <v>0</v>
      </c>
      <c r="K262" s="195" t="s">
        <v>180</v>
      </c>
      <c r="L262" s="23"/>
      <c r="M262" s="200"/>
      <c r="N262" s="201" t="s">
        <v>41</v>
      </c>
      <c r="O262" s="60"/>
      <c r="P262" s="202" t="n">
        <f aca="false">O262*H262</f>
        <v>0</v>
      </c>
      <c r="Q262" s="202" t="n">
        <v>0.00071</v>
      </c>
      <c r="R262" s="202" t="n">
        <f aca="false">Q262*H262</f>
        <v>0.27193</v>
      </c>
      <c r="S262" s="202" t="n">
        <v>0</v>
      </c>
      <c r="T262" s="20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4" t="s">
        <v>181</v>
      </c>
      <c r="AT262" s="204" t="s">
        <v>176</v>
      </c>
      <c r="AU262" s="204" t="s">
        <v>85</v>
      </c>
      <c r="AY262" s="3" t="s">
        <v>174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83</v>
      </c>
      <c r="BK262" s="205" t="n">
        <f aca="false">ROUND(I262*H262,2)</f>
        <v>0</v>
      </c>
      <c r="BL262" s="3" t="s">
        <v>181</v>
      </c>
      <c r="BM262" s="204" t="s">
        <v>1605</v>
      </c>
    </row>
    <row r="263" s="206" customFormat="true" ht="11.25" hidden="false" customHeight="false" outlineLevel="0" collapsed="false">
      <c r="B263" s="207"/>
      <c r="D263" s="208" t="s">
        <v>183</v>
      </c>
      <c r="E263" s="209"/>
      <c r="F263" s="210" t="s">
        <v>1810</v>
      </c>
      <c r="H263" s="211" t="n">
        <v>383</v>
      </c>
      <c r="I263" s="212"/>
      <c r="L263" s="207"/>
      <c r="M263" s="213"/>
      <c r="N263" s="214"/>
      <c r="O263" s="214"/>
      <c r="P263" s="214"/>
      <c r="Q263" s="214"/>
      <c r="R263" s="214"/>
      <c r="S263" s="214"/>
      <c r="T263" s="215"/>
      <c r="AT263" s="209" t="s">
        <v>183</v>
      </c>
      <c r="AU263" s="209" t="s">
        <v>85</v>
      </c>
      <c r="AV263" s="206" t="s">
        <v>85</v>
      </c>
      <c r="AW263" s="206" t="s">
        <v>32</v>
      </c>
      <c r="AX263" s="206" t="s">
        <v>83</v>
      </c>
      <c r="AY263" s="209" t="s">
        <v>174</v>
      </c>
    </row>
    <row r="264" s="27" customFormat="true" ht="24" hidden="false" customHeight="true" outlineLevel="0" collapsed="false">
      <c r="A264" s="22"/>
      <c r="B264" s="192"/>
      <c r="C264" s="193" t="s">
        <v>531</v>
      </c>
      <c r="D264" s="193" t="s">
        <v>176</v>
      </c>
      <c r="E264" s="194" t="s">
        <v>791</v>
      </c>
      <c r="F264" s="195" t="s">
        <v>792</v>
      </c>
      <c r="G264" s="196" t="s">
        <v>244</v>
      </c>
      <c r="H264" s="197" t="n">
        <v>490</v>
      </c>
      <c r="I264" s="198"/>
      <c r="J264" s="199" t="n">
        <f aca="false">ROUND(I264*H264,2)</f>
        <v>0</v>
      </c>
      <c r="K264" s="195" t="s">
        <v>180</v>
      </c>
      <c r="L264" s="23"/>
      <c r="M264" s="200"/>
      <c r="N264" s="201" t="s">
        <v>41</v>
      </c>
      <c r="O264" s="60"/>
      <c r="P264" s="202" t="n">
        <f aca="false">O264*H264</f>
        <v>0</v>
      </c>
      <c r="Q264" s="202" t="n">
        <v>0.00071</v>
      </c>
      <c r="R264" s="202" t="n">
        <f aca="false">Q264*H264</f>
        <v>0.3479</v>
      </c>
      <c r="S264" s="202" t="n">
        <v>0</v>
      </c>
      <c r="T264" s="20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4" t="s">
        <v>181</v>
      </c>
      <c r="AT264" s="204" t="s">
        <v>176</v>
      </c>
      <c r="AU264" s="204" t="s">
        <v>85</v>
      </c>
      <c r="AY264" s="3" t="s">
        <v>174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83</v>
      </c>
      <c r="BK264" s="205" t="n">
        <f aca="false">ROUND(I264*H264,2)</f>
        <v>0</v>
      </c>
      <c r="BL264" s="3" t="s">
        <v>181</v>
      </c>
      <c r="BM264" s="204" t="s">
        <v>1811</v>
      </c>
    </row>
    <row r="265" s="27" customFormat="true" ht="24" hidden="false" customHeight="true" outlineLevel="0" collapsed="false">
      <c r="A265" s="22"/>
      <c r="B265" s="192"/>
      <c r="C265" s="193" t="s">
        <v>537</v>
      </c>
      <c r="D265" s="193" t="s">
        <v>176</v>
      </c>
      <c r="E265" s="194" t="s">
        <v>1298</v>
      </c>
      <c r="F265" s="195" t="s">
        <v>1299</v>
      </c>
      <c r="G265" s="196" t="s">
        <v>244</v>
      </c>
      <c r="H265" s="197" t="n">
        <v>185</v>
      </c>
      <c r="I265" s="198"/>
      <c r="J265" s="199" t="n">
        <f aca="false">ROUND(I265*H265,2)</f>
        <v>0</v>
      </c>
      <c r="K265" s="195" t="s">
        <v>180</v>
      </c>
      <c r="L265" s="23"/>
      <c r="M265" s="200"/>
      <c r="N265" s="201" t="s">
        <v>41</v>
      </c>
      <c r="O265" s="60"/>
      <c r="P265" s="202" t="n">
        <f aca="false">O265*H265</f>
        <v>0</v>
      </c>
      <c r="Q265" s="202" t="n">
        <v>0.10373</v>
      </c>
      <c r="R265" s="202" t="n">
        <f aca="false">Q265*H265</f>
        <v>19.19005</v>
      </c>
      <c r="S265" s="202" t="n">
        <v>0</v>
      </c>
      <c r="T265" s="20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4" t="s">
        <v>181</v>
      </c>
      <c r="AT265" s="204" t="s">
        <v>176</v>
      </c>
      <c r="AU265" s="204" t="s">
        <v>85</v>
      </c>
      <c r="AY265" s="3" t="s">
        <v>174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3</v>
      </c>
      <c r="BK265" s="205" t="n">
        <f aca="false">ROUND(I265*H265,2)</f>
        <v>0</v>
      </c>
      <c r="BL265" s="3" t="s">
        <v>181</v>
      </c>
      <c r="BM265" s="204" t="s">
        <v>1607</v>
      </c>
    </row>
    <row r="266" s="216" customFormat="true" ht="11.25" hidden="false" customHeight="false" outlineLevel="0" collapsed="false">
      <c r="B266" s="217"/>
      <c r="D266" s="208" t="s">
        <v>183</v>
      </c>
      <c r="E266" s="218"/>
      <c r="F266" s="219" t="s">
        <v>1301</v>
      </c>
      <c r="H266" s="218"/>
      <c r="I266" s="220"/>
      <c r="L266" s="217"/>
      <c r="M266" s="221"/>
      <c r="N266" s="222"/>
      <c r="O266" s="222"/>
      <c r="P266" s="222"/>
      <c r="Q266" s="222"/>
      <c r="R266" s="222"/>
      <c r="S266" s="222"/>
      <c r="T266" s="223"/>
      <c r="AT266" s="218" t="s">
        <v>183</v>
      </c>
      <c r="AU266" s="218" t="s">
        <v>85</v>
      </c>
      <c r="AV266" s="216" t="s">
        <v>83</v>
      </c>
      <c r="AW266" s="216" t="s">
        <v>32</v>
      </c>
      <c r="AX266" s="216" t="s">
        <v>76</v>
      </c>
      <c r="AY266" s="218" t="s">
        <v>174</v>
      </c>
    </row>
    <row r="267" s="206" customFormat="true" ht="11.25" hidden="false" customHeight="false" outlineLevel="0" collapsed="false">
      <c r="B267" s="207"/>
      <c r="D267" s="208" t="s">
        <v>183</v>
      </c>
      <c r="E267" s="209" t="s">
        <v>1171</v>
      </c>
      <c r="F267" s="210" t="s">
        <v>1761</v>
      </c>
      <c r="H267" s="211" t="n">
        <v>185</v>
      </c>
      <c r="I267" s="212"/>
      <c r="L267" s="207"/>
      <c r="M267" s="213"/>
      <c r="N267" s="214"/>
      <c r="O267" s="214"/>
      <c r="P267" s="214"/>
      <c r="Q267" s="214"/>
      <c r="R267" s="214"/>
      <c r="S267" s="214"/>
      <c r="T267" s="215"/>
      <c r="AT267" s="209" t="s">
        <v>183</v>
      </c>
      <c r="AU267" s="209" t="s">
        <v>85</v>
      </c>
      <c r="AV267" s="206" t="s">
        <v>85</v>
      </c>
      <c r="AW267" s="206" t="s">
        <v>32</v>
      </c>
      <c r="AX267" s="206" t="s">
        <v>83</v>
      </c>
      <c r="AY267" s="209" t="s">
        <v>174</v>
      </c>
    </row>
    <row r="268" s="27" customFormat="true" ht="24" hidden="false" customHeight="true" outlineLevel="0" collapsed="false">
      <c r="A268" s="22"/>
      <c r="B268" s="192"/>
      <c r="C268" s="193" t="s">
        <v>542</v>
      </c>
      <c r="D268" s="193" t="s">
        <v>176</v>
      </c>
      <c r="E268" s="194" t="s">
        <v>1812</v>
      </c>
      <c r="F268" s="195" t="s">
        <v>1813</v>
      </c>
      <c r="G268" s="196" t="s">
        <v>244</v>
      </c>
      <c r="H268" s="197" t="n">
        <v>490</v>
      </c>
      <c r="I268" s="198"/>
      <c r="J268" s="199" t="n">
        <f aca="false">ROUND(I268*H268,2)</f>
        <v>0</v>
      </c>
      <c r="K268" s="195" t="s">
        <v>180</v>
      </c>
      <c r="L268" s="23"/>
      <c r="M268" s="200"/>
      <c r="N268" s="201" t="s">
        <v>41</v>
      </c>
      <c r="O268" s="60"/>
      <c r="P268" s="202" t="n">
        <f aca="false">O268*H268</f>
        <v>0</v>
      </c>
      <c r="Q268" s="202" t="n">
        <v>0.12966</v>
      </c>
      <c r="R268" s="202" t="n">
        <f aca="false">Q268*H268</f>
        <v>63.5334</v>
      </c>
      <c r="S268" s="202" t="n">
        <v>0</v>
      </c>
      <c r="T268" s="20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4" t="s">
        <v>181</v>
      </c>
      <c r="AT268" s="204" t="s">
        <v>176</v>
      </c>
      <c r="AU268" s="204" t="s">
        <v>85</v>
      </c>
      <c r="AY268" s="3" t="s">
        <v>174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3</v>
      </c>
      <c r="BK268" s="205" t="n">
        <f aca="false">ROUND(I268*H268,2)</f>
        <v>0</v>
      </c>
      <c r="BL268" s="3" t="s">
        <v>181</v>
      </c>
      <c r="BM268" s="204" t="s">
        <v>1814</v>
      </c>
    </row>
    <row r="269" s="216" customFormat="true" ht="11.25" hidden="false" customHeight="false" outlineLevel="0" collapsed="false">
      <c r="B269" s="217"/>
      <c r="D269" s="208" t="s">
        <v>183</v>
      </c>
      <c r="E269" s="218"/>
      <c r="F269" s="219" t="s">
        <v>1815</v>
      </c>
      <c r="H269" s="218"/>
      <c r="I269" s="220"/>
      <c r="L269" s="217"/>
      <c r="M269" s="221"/>
      <c r="N269" s="222"/>
      <c r="O269" s="222"/>
      <c r="P269" s="222"/>
      <c r="Q269" s="222"/>
      <c r="R269" s="222"/>
      <c r="S269" s="222"/>
      <c r="T269" s="223"/>
      <c r="AT269" s="218" t="s">
        <v>183</v>
      </c>
      <c r="AU269" s="218" t="s">
        <v>85</v>
      </c>
      <c r="AV269" s="216" t="s">
        <v>83</v>
      </c>
      <c r="AW269" s="216" t="s">
        <v>32</v>
      </c>
      <c r="AX269" s="216" t="s">
        <v>76</v>
      </c>
      <c r="AY269" s="218" t="s">
        <v>174</v>
      </c>
    </row>
    <row r="270" s="206" customFormat="true" ht="11.25" hidden="false" customHeight="false" outlineLevel="0" collapsed="false">
      <c r="B270" s="207"/>
      <c r="D270" s="208" t="s">
        <v>183</v>
      </c>
      <c r="E270" s="209"/>
      <c r="F270" s="210" t="s">
        <v>1816</v>
      </c>
      <c r="H270" s="211" t="n">
        <v>490</v>
      </c>
      <c r="I270" s="212"/>
      <c r="L270" s="207"/>
      <c r="M270" s="213"/>
      <c r="N270" s="214"/>
      <c r="O270" s="214"/>
      <c r="P270" s="214"/>
      <c r="Q270" s="214"/>
      <c r="R270" s="214"/>
      <c r="S270" s="214"/>
      <c r="T270" s="215"/>
      <c r="AT270" s="209" t="s">
        <v>183</v>
      </c>
      <c r="AU270" s="209" t="s">
        <v>85</v>
      </c>
      <c r="AV270" s="206" t="s">
        <v>85</v>
      </c>
      <c r="AW270" s="206" t="s">
        <v>32</v>
      </c>
      <c r="AX270" s="206" t="s">
        <v>83</v>
      </c>
      <c r="AY270" s="209" t="s">
        <v>174</v>
      </c>
    </row>
    <row r="271" s="27" customFormat="true" ht="24" hidden="false" customHeight="true" outlineLevel="0" collapsed="false">
      <c r="A271" s="22"/>
      <c r="B271" s="192"/>
      <c r="C271" s="193" t="s">
        <v>547</v>
      </c>
      <c r="D271" s="193" t="s">
        <v>176</v>
      </c>
      <c r="E271" s="194" t="s">
        <v>1302</v>
      </c>
      <c r="F271" s="195" t="s">
        <v>1303</v>
      </c>
      <c r="G271" s="196" t="s">
        <v>244</v>
      </c>
      <c r="H271" s="197" t="n">
        <v>185</v>
      </c>
      <c r="I271" s="198"/>
      <c r="J271" s="199" t="n">
        <f aca="false">ROUND(I271*H271,2)</f>
        <v>0</v>
      </c>
      <c r="K271" s="195" t="s">
        <v>180</v>
      </c>
      <c r="L271" s="23"/>
      <c r="M271" s="200"/>
      <c r="N271" s="201" t="s">
        <v>41</v>
      </c>
      <c r="O271" s="60"/>
      <c r="P271" s="202" t="n">
        <f aca="false">O271*H271</f>
        <v>0</v>
      </c>
      <c r="Q271" s="202" t="n">
        <v>0.15559</v>
      </c>
      <c r="R271" s="202" t="n">
        <f aca="false">Q271*H271</f>
        <v>28.78415</v>
      </c>
      <c r="S271" s="202" t="n">
        <v>0</v>
      </c>
      <c r="T271" s="203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4" t="s">
        <v>181</v>
      </c>
      <c r="AT271" s="204" t="s">
        <v>176</v>
      </c>
      <c r="AU271" s="204" t="s">
        <v>85</v>
      </c>
      <c r="AY271" s="3" t="s">
        <v>174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83</v>
      </c>
      <c r="BK271" s="205" t="n">
        <f aca="false">ROUND(I271*H271,2)</f>
        <v>0</v>
      </c>
      <c r="BL271" s="3" t="s">
        <v>181</v>
      </c>
      <c r="BM271" s="204" t="s">
        <v>1608</v>
      </c>
    </row>
    <row r="272" s="206" customFormat="true" ht="11.25" hidden="false" customHeight="false" outlineLevel="0" collapsed="false">
      <c r="B272" s="207"/>
      <c r="D272" s="208" t="s">
        <v>183</v>
      </c>
      <c r="E272" s="209"/>
      <c r="F272" s="210" t="s">
        <v>1171</v>
      </c>
      <c r="H272" s="211" t="n">
        <v>185</v>
      </c>
      <c r="I272" s="212"/>
      <c r="L272" s="207"/>
      <c r="M272" s="213"/>
      <c r="N272" s="214"/>
      <c r="O272" s="214"/>
      <c r="P272" s="214"/>
      <c r="Q272" s="214"/>
      <c r="R272" s="214"/>
      <c r="S272" s="214"/>
      <c r="T272" s="215"/>
      <c r="AT272" s="209" t="s">
        <v>183</v>
      </c>
      <c r="AU272" s="209" t="s">
        <v>85</v>
      </c>
      <c r="AV272" s="206" t="s">
        <v>85</v>
      </c>
      <c r="AW272" s="206" t="s">
        <v>32</v>
      </c>
      <c r="AX272" s="206" t="s">
        <v>83</v>
      </c>
      <c r="AY272" s="209" t="s">
        <v>174</v>
      </c>
    </row>
    <row r="273" s="27" customFormat="true" ht="24" hidden="false" customHeight="true" outlineLevel="0" collapsed="false">
      <c r="A273" s="22"/>
      <c r="B273" s="192"/>
      <c r="C273" s="193" t="s">
        <v>552</v>
      </c>
      <c r="D273" s="193" t="s">
        <v>176</v>
      </c>
      <c r="E273" s="194" t="s">
        <v>817</v>
      </c>
      <c r="F273" s="195" t="s">
        <v>818</v>
      </c>
      <c r="G273" s="196" t="s">
        <v>244</v>
      </c>
      <c r="H273" s="197" t="n">
        <v>9</v>
      </c>
      <c r="I273" s="198"/>
      <c r="J273" s="199" t="n">
        <f aca="false">ROUND(I273*H273,2)</f>
        <v>0</v>
      </c>
      <c r="K273" s="195" t="s">
        <v>180</v>
      </c>
      <c r="L273" s="23"/>
      <c r="M273" s="200"/>
      <c r="N273" s="201" t="s">
        <v>41</v>
      </c>
      <c r="O273" s="60"/>
      <c r="P273" s="202" t="n">
        <f aca="false">O273*H273</f>
        <v>0</v>
      </c>
      <c r="Q273" s="202" t="n">
        <v>0</v>
      </c>
      <c r="R273" s="202" t="n">
        <f aca="false">Q273*H273</f>
        <v>0</v>
      </c>
      <c r="S273" s="202" t="n">
        <v>0</v>
      </c>
      <c r="T273" s="203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04" t="s">
        <v>181</v>
      </c>
      <c r="AT273" s="204" t="s">
        <v>176</v>
      </c>
      <c r="AU273" s="204" t="s">
        <v>85</v>
      </c>
      <c r="AY273" s="3" t="s">
        <v>174</v>
      </c>
      <c r="BE273" s="205" t="n">
        <f aca="false">IF(N273="základní",J273,0)</f>
        <v>0</v>
      </c>
      <c r="BF273" s="205" t="n">
        <f aca="false">IF(N273="snížená",J273,0)</f>
        <v>0</v>
      </c>
      <c r="BG273" s="205" t="n">
        <f aca="false">IF(N273="zákl. přenesená",J273,0)</f>
        <v>0</v>
      </c>
      <c r="BH273" s="205" t="n">
        <f aca="false">IF(N273="sníž. přenesená",J273,0)</f>
        <v>0</v>
      </c>
      <c r="BI273" s="205" t="n">
        <f aca="false">IF(N273="nulová",J273,0)</f>
        <v>0</v>
      </c>
      <c r="BJ273" s="3" t="s">
        <v>83</v>
      </c>
      <c r="BK273" s="205" t="n">
        <f aca="false">ROUND(I273*H273,2)</f>
        <v>0</v>
      </c>
      <c r="BL273" s="3" t="s">
        <v>181</v>
      </c>
      <c r="BM273" s="204" t="s">
        <v>1817</v>
      </c>
    </row>
    <row r="274" s="27" customFormat="true" ht="36" hidden="false" customHeight="true" outlineLevel="0" collapsed="false">
      <c r="A274" s="22"/>
      <c r="B274" s="192"/>
      <c r="C274" s="193" t="s">
        <v>557</v>
      </c>
      <c r="D274" s="193" t="s">
        <v>176</v>
      </c>
      <c r="E274" s="194" t="s">
        <v>1306</v>
      </c>
      <c r="F274" s="195" t="s">
        <v>1307</v>
      </c>
      <c r="G274" s="196" t="s">
        <v>244</v>
      </c>
      <c r="H274" s="197" t="n">
        <v>137</v>
      </c>
      <c r="I274" s="198"/>
      <c r="J274" s="199" t="n">
        <f aca="false">ROUND(I274*H274,2)</f>
        <v>0</v>
      </c>
      <c r="K274" s="195" t="s">
        <v>180</v>
      </c>
      <c r="L274" s="23"/>
      <c r="M274" s="200"/>
      <c r="N274" s="201" t="s">
        <v>41</v>
      </c>
      <c r="O274" s="60"/>
      <c r="P274" s="202" t="n">
        <f aca="false">O274*H274</f>
        <v>0</v>
      </c>
      <c r="Q274" s="202" t="n">
        <v>0.08003</v>
      </c>
      <c r="R274" s="202" t="n">
        <f aca="false">Q274*H274</f>
        <v>10.96411</v>
      </c>
      <c r="S274" s="202" t="n">
        <v>0</v>
      </c>
      <c r="T274" s="203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04" t="s">
        <v>181</v>
      </c>
      <c r="AT274" s="204" t="s">
        <v>176</v>
      </c>
      <c r="AU274" s="204" t="s">
        <v>85</v>
      </c>
      <c r="AY274" s="3" t="s">
        <v>174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83</v>
      </c>
      <c r="BK274" s="205" t="n">
        <f aca="false">ROUND(I274*H274,2)</f>
        <v>0</v>
      </c>
      <c r="BL274" s="3" t="s">
        <v>181</v>
      </c>
      <c r="BM274" s="204" t="s">
        <v>1612</v>
      </c>
    </row>
    <row r="275" s="206" customFormat="true" ht="11.25" hidden="false" customHeight="false" outlineLevel="0" collapsed="false">
      <c r="B275" s="207"/>
      <c r="D275" s="208" t="s">
        <v>183</v>
      </c>
      <c r="E275" s="209"/>
      <c r="F275" s="210" t="s">
        <v>1818</v>
      </c>
      <c r="H275" s="211" t="n">
        <v>128</v>
      </c>
      <c r="I275" s="212"/>
      <c r="L275" s="207"/>
      <c r="M275" s="213"/>
      <c r="N275" s="214"/>
      <c r="O275" s="214"/>
      <c r="P275" s="214"/>
      <c r="Q275" s="214"/>
      <c r="R275" s="214"/>
      <c r="S275" s="214"/>
      <c r="T275" s="215"/>
      <c r="AT275" s="209" t="s">
        <v>183</v>
      </c>
      <c r="AU275" s="209" t="s">
        <v>85</v>
      </c>
      <c r="AV275" s="206" t="s">
        <v>85</v>
      </c>
      <c r="AW275" s="206" t="s">
        <v>32</v>
      </c>
      <c r="AX275" s="206" t="s">
        <v>76</v>
      </c>
      <c r="AY275" s="209" t="s">
        <v>174</v>
      </c>
    </row>
    <row r="276" s="206" customFormat="true" ht="11.25" hidden="false" customHeight="false" outlineLevel="0" collapsed="false">
      <c r="B276" s="207"/>
      <c r="D276" s="208" t="s">
        <v>183</v>
      </c>
      <c r="E276" s="209"/>
      <c r="F276" s="210" t="s">
        <v>1819</v>
      </c>
      <c r="H276" s="211" t="n">
        <v>9</v>
      </c>
      <c r="I276" s="212"/>
      <c r="L276" s="207"/>
      <c r="M276" s="213"/>
      <c r="N276" s="214"/>
      <c r="O276" s="214"/>
      <c r="P276" s="214"/>
      <c r="Q276" s="214"/>
      <c r="R276" s="214"/>
      <c r="S276" s="214"/>
      <c r="T276" s="215"/>
      <c r="AT276" s="209" t="s">
        <v>183</v>
      </c>
      <c r="AU276" s="209" t="s">
        <v>85</v>
      </c>
      <c r="AV276" s="206" t="s">
        <v>85</v>
      </c>
      <c r="AW276" s="206" t="s">
        <v>32</v>
      </c>
      <c r="AX276" s="206" t="s">
        <v>76</v>
      </c>
      <c r="AY276" s="209" t="s">
        <v>174</v>
      </c>
    </row>
    <row r="277" s="224" customFormat="true" ht="11.25" hidden="false" customHeight="false" outlineLevel="0" collapsed="false">
      <c r="B277" s="225"/>
      <c r="D277" s="208" t="s">
        <v>183</v>
      </c>
      <c r="E277" s="226"/>
      <c r="F277" s="227" t="s">
        <v>199</v>
      </c>
      <c r="H277" s="228" t="n">
        <v>137</v>
      </c>
      <c r="I277" s="229"/>
      <c r="L277" s="225"/>
      <c r="M277" s="230"/>
      <c r="N277" s="231"/>
      <c r="O277" s="231"/>
      <c r="P277" s="231"/>
      <c r="Q277" s="231"/>
      <c r="R277" s="231"/>
      <c r="S277" s="231"/>
      <c r="T277" s="232"/>
      <c r="AT277" s="226" t="s">
        <v>183</v>
      </c>
      <c r="AU277" s="226" t="s">
        <v>85</v>
      </c>
      <c r="AV277" s="224" t="s">
        <v>181</v>
      </c>
      <c r="AW277" s="224" t="s">
        <v>32</v>
      </c>
      <c r="AX277" s="224" t="s">
        <v>83</v>
      </c>
      <c r="AY277" s="226" t="s">
        <v>174</v>
      </c>
    </row>
    <row r="278" s="27" customFormat="true" ht="16.5" hidden="false" customHeight="true" outlineLevel="0" collapsed="false">
      <c r="A278" s="22"/>
      <c r="B278" s="192"/>
      <c r="C278" s="233" t="s">
        <v>562</v>
      </c>
      <c r="D278" s="233" t="s">
        <v>275</v>
      </c>
      <c r="E278" s="234" t="s">
        <v>1311</v>
      </c>
      <c r="F278" s="235" t="s">
        <v>1312</v>
      </c>
      <c r="G278" s="236" t="s">
        <v>244</v>
      </c>
      <c r="H278" s="237" t="n">
        <v>134.4</v>
      </c>
      <c r="I278" s="238"/>
      <c r="J278" s="239" t="n">
        <f aca="false">ROUND(I278*H278,2)</f>
        <v>0</v>
      </c>
      <c r="K278" s="235"/>
      <c r="L278" s="240"/>
      <c r="M278" s="241"/>
      <c r="N278" s="242" t="s">
        <v>41</v>
      </c>
      <c r="O278" s="60"/>
      <c r="P278" s="202" t="n">
        <f aca="false">O278*H278</f>
        <v>0</v>
      </c>
      <c r="Q278" s="202" t="n">
        <v>0.1517</v>
      </c>
      <c r="R278" s="202" t="n">
        <f aca="false">Q278*H278</f>
        <v>20.38848</v>
      </c>
      <c r="S278" s="202" t="n">
        <v>0</v>
      </c>
      <c r="T278" s="203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04" t="s">
        <v>216</v>
      </c>
      <c r="AT278" s="204" t="s">
        <v>275</v>
      </c>
      <c r="AU278" s="204" t="s">
        <v>85</v>
      </c>
      <c r="AY278" s="3" t="s">
        <v>174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83</v>
      </c>
      <c r="BK278" s="205" t="n">
        <f aca="false">ROUND(I278*H278,2)</f>
        <v>0</v>
      </c>
      <c r="BL278" s="3" t="s">
        <v>181</v>
      </c>
      <c r="BM278" s="204" t="s">
        <v>1615</v>
      </c>
    </row>
    <row r="279" s="206" customFormat="true" ht="11.25" hidden="false" customHeight="false" outlineLevel="0" collapsed="false">
      <c r="B279" s="207"/>
      <c r="D279" s="208" t="s">
        <v>183</v>
      </c>
      <c r="E279" s="209"/>
      <c r="F279" s="210" t="s">
        <v>1820</v>
      </c>
      <c r="H279" s="211" t="n">
        <v>134.4</v>
      </c>
      <c r="I279" s="212"/>
      <c r="L279" s="207"/>
      <c r="M279" s="213"/>
      <c r="N279" s="214"/>
      <c r="O279" s="214"/>
      <c r="P279" s="214"/>
      <c r="Q279" s="214"/>
      <c r="R279" s="214"/>
      <c r="S279" s="214"/>
      <c r="T279" s="215"/>
      <c r="AT279" s="209" t="s">
        <v>183</v>
      </c>
      <c r="AU279" s="209" t="s">
        <v>85</v>
      </c>
      <c r="AV279" s="206" t="s">
        <v>85</v>
      </c>
      <c r="AW279" s="206" t="s">
        <v>32</v>
      </c>
      <c r="AX279" s="206" t="s">
        <v>83</v>
      </c>
      <c r="AY279" s="209" t="s">
        <v>174</v>
      </c>
    </row>
    <row r="280" s="27" customFormat="true" ht="16.5" hidden="false" customHeight="true" outlineLevel="0" collapsed="false">
      <c r="A280" s="22"/>
      <c r="B280" s="192"/>
      <c r="C280" s="233" t="s">
        <v>568</v>
      </c>
      <c r="D280" s="233" t="s">
        <v>275</v>
      </c>
      <c r="E280" s="234" t="s">
        <v>1315</v>
      </c>
      <c r="F280" s="235" t="s">
        <v>1316</v>
      </c>
      <c r="G280" s="236" t="s">
        <v>244</v>
      </c>
      <c r="H280" s="237" t="n">
        <v>9.45</v>
      </c>
      <c r="I280" s="238"/>
      <c r="J280" s="239" t="n">
        <f aca="false">ROUND(I280*H280,2)</f>
        <v>0</v>
      </c>
      <c r="K280" s="235"/>
      <c r="L280" s="240"/>
      <c r="M280" s="241"/>
      <c r="N280" s="242" t="s">
        <v>41</v>
      </c>
      <c r="O280" s="60"/>
      <c r="P280" s="202" t="n">
        <f aca="false">O280*H280</f>
        <v>0</v>
      </c>
      <c r="Q280" s="202" t="n">
        <v>0.1517</v>
      </c>
      <c r="R280" s="202" t="n">
        <f aca="false">Q280*H280</f>
        <v>1.433565</v>
      </c>
      <c r="S280" s="202" t="n">
        <v>0</v>
      </c>
      <c r="T280" s="20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4" t="s">
        <v>216</v>
      </c>
      <c r="AT280" s="204" t="s">
        <v>275</v>
      </c>
      <c r="AU280" s="204" t="s">
        <v>85</v>
      </c>
      <c r="AY280" s="3" t="s">
        <v>174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83</v>
      </c>
      <c r="BK280" s="205" t="n">
        <f aca="false">ROUND(I280*H280,2)</f>
        <v>0</v>
      </c>
      <c r="BL280" s="3" t="s">
        <v>181</v>
      </c>
      <c r="BM280" s="204" t="s">
        <v>1617</v>
      </c>
    </row>
    <row r="281" s="206" customFormat="true" ht="11.25" hidden="false" customHeight="false" outlineLevel="0" collapsed="false">
      <c r="B281" s="207"/>
      <c r="D281" s="208" t="s">
        <v>183</v>
      </c>
      <c r="E281" s="209"/>
      <c r="F281" s="210" t="s">
        <v>1821</v>
      </c>
      <c r="H281" s="211" t="n">
        <v>9.45</v>
      </c>
      <c r="I281" s="212"/>
      <c r="L281" s="207"/>
      <c r="M281" s="213"/>
      <c r="N281" s="214"/>
      <c r="O281" s="214"/>
      <c r="P281" s="214"/>
      <c r="Q281" s="214"/>
      <c r="R281" s="214"/>
      <c r="S281" s="214"/>
      <c r="T281" s="215"/>
      <c r="AT281" s="209" t="s">
        <v>183</v>
      </c>
      <c r="AU281" s="209" t="s">
        <v>85</v>
      </c>
      <c r="AV281" s="206" t="s">
        <v>85</v>
      </c>
      <c r="AW281" s="206" t="s">
        <v>32</v>
      </c>
      <c r="AX281" s="206" t="s">
        <v>83</v>
      </c>
      <c r="AY281" s="209" t="s">
        <v>174</v>
      </c>
    </row>
    <row r="282" s="27" customFormat="true" ht="16.5" hidden="false" customHeight="true" outlineLevel="0" collapsed="false">
      <c r="A282" s="22"/>
      <c r="B282" s="192"/>
      <c r="C282" s="193" t="s">
        <v>574</v>
      </c>
      <c r="D282" s="193" t="s">
        <v>176</v>
      </c>
      <c r="E282" s="194" t="s">
        <v>820</v>
      </c>
      <c r="F282" s="195" t="s">
        <v>821</v>
      </c>
      <c r="G282" s="196" t="s">
        <v>284</v>
      </c>
      <c r="H282" s="197" t="n">
        <v>25</v>
      </c>
      <c r="I282" s="198"/>
      <c r="J282" s="199" t="n">
        <f aca="false">ROUND(I282*H282,2)</f>
        <v>0</v>
      </c>
      <c r="K282" s="195" t="s">
        <v>180</v>
      </c>
      <c r="L282" s="23"/>
      <c r="M282" s="200"/>
      <c r="N282" s="201" t="s">
        <v>41</v>
      </c>
      <c r="O282" s="60"/>
      <c r="P282" s="202" t="n">
        <f aca="false">O282*H282</f>
        <v>0</v>
      </c>
      <c r="Q282" s="202" t="n">
        <v>0.0036</v>
      </c>
      <c r="R282" s="202" t="n">
        <f aca="false">Q282*H282</f>
        <v>0.09</v>
      </c>
      <c r="S282" s="202" t="n">
        <v>0</v>
      </c>
      <c r="T282" s="203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4" t="s">
        <v>181</v>
      </c>
      <c r="AT282" s="204" t="s">
        <v>176</v>
      </c>
      <c r="AU282" s="204" t="s">
        <v>85</v>
      </c>
      <c r="AY282" s="3" t="s">
        <v>174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83</v>
      </c>
      <c r="BK282" s="205" t="n">
        <f aca="false">ROUND(I282*H282,2)</f>
        <v>0</v>
      </c>
      <c r="BL282" s="3" t="s">
        <v>181</v>
      </c>
      <c r="BM282" s="204" t="s">
        <v>1619</v>
      </c>
    </row>
    <row r="283" s="178" customFormat="true" ht="22.5" hidden="false" customHeight="true" outlineLevel="0" collapsed="false">
      <c r="B283" s="179"/>
      <c r="D283" s="180" t="s">
        <v>75</v>
      </c>
      <c r="E283" s="190" t="s">
        <v>216</v>
      </c>
      <c r="F283" s="190" t="s">
        <v>504</v>
      </c>
      <c r="I283" s="182"/>
      <c r="J283" s="191" t="n">
        <f aca="false">BK283</f>
        <v>0</v>
      </c>
      <c r="L283" s="179"/>
      <c r="M283" s="184"/>
      <c r="N283" s="185"/>
      <c r="O283" s="185"/>
      <c r="P283" s="186" t="n">
        <f aca="false">SUM(P284:P316)</f>
        <v>0</v>
      </c>
      <c r="Q283" s="185"/>
      <c r="R283" s="186" t="n">
        <f aca="false">SUM(R284:R316)</f>
        <v>14.95006</v>
      </c>
      <c r="S283" s="185"/>
      <c r="T283" s="187" t="n">
        <f aca="false">SUM(T284:T316)</f>
        <v>1.44416</v>
      </c>
      <c r="AR283" s="180" t="s">
        <v>83</v>
      </c>
      <c r="AT283" s="188" t="s">
        <v>75</v>
      </c>
      <c r="AU283" s="188" t="s">
        <v>83</v>
      </c>
      <c r="AY283" s="180" t="s">
        <v>174</v>
      </c>
      <c r="BK283" s="189" t="n">
        <f aca="false">SUM(BK284:BK316)</f>
        <v>0</v>
      </c>
    </row>
    <row r="284" s="27" customFormat="true" ht="16.5" hidden="false" customHeight="true" outlineLevel="0" collapsed="false">
      <c r="A284" s="22"/>
      <c r="B284" s="192"/>
      <c r="C284" s="193" t="s">
        <v>578</v>
      </c>
      <c r="D284" s="193" t="s">
        <v>176</v>
      </c>
      <c r="E284" s="194" t="s">
        <v>1319</v>
      </c>
      <c r="F284" s="195" t="s">
        <v>1320</v>
      </c>
      <c r="G284" s="196" t="s">
        <v>309</v>
      </c>
      <c r="H284" s="197" t="n">
        <v>4</v>
      </c>
      <c r="I284" s="198"/>
      <c r="J284" s="199" t="n">
        <f aca="false">ROUND(I284*H284,2)</f>
        <v>0</v>
      </c>
      <c r="K284" s="195"/>
      <c r="L284" s="23"/>
      <c r="M284" s="200"/>
      <c r="N284" s="201" t="s">
        <v>41</v>
      </c>
      <c r="O284" s="60"/>
      <c r="P284" s="202" t="n">
        <f aca="false">O284*H284</f>
        <v>0</v>
      </c>
      <c r="Q284" s="202" t="n">
        <v>0.2087</v>
      </c>
      <c r="R284" s="202" t="n">
        <f aca="false">Q284*H284</f>
        <v>0.8348</v>
      </c>
      <c r="S284" s="202" t="n">
        <v>0</v>
      </c>
      <c r="T284" s="203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4" t="s">
        <v>181</v>
      </c>
      <c r="AT284" s="204" t="s">
        <v>176</v>
      </c>
      <c r="AU284" s="204" t="s">
        <v>85</v>
      </c>
      <c r="AY284" s="3" t="s">
        <v>174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83</v>
      </c>
      <c r="BK284" s="205" t="n">
        <f aca="false">ROUND(I284*H284,2)</f>
        <v>0</v>
      </c>
      <c r="BL284" s="3" t="s">
        <v>181</v>
      </c>
      <c r="BM284" s="204" t="s">
        <v>1620</v>
      </c>
    </row>
    <row r="285" s="27" customFormat="true" ht="24" hidden="false" customHeight="true" outlineLevel="0" collapsed="false">
      <c r="A285" s="22"/>
      <c r="B285" s="192"/>
      <c r="C285" s="193" t="s">
        <v>585</v>
      </c>
      <c r="D285" s="193" t="s">
        <v>176</v>
      </c>
      <c r="E285" s="194" t="s">
        <v>1322</v>
      </c>
      <c r="F285" s="195" t="s">
        <v>1323</v>
      </c>
      <c r="G285" s="196" t="s">
        <v>284</v>
      </c>
      <c r="H285" s="197" t="n">
        <v>35</v>
      </c>
      <c r="I285" s="198"/>
      <c r="J285" s="199" t="n">
        <f aca="false">ROUND(I285*H285,2)</f>
        <v>0</v>
      </c>
      <c r="K285" s="195" t="s">
        <v>180</v>
      </c>
      <c r="L285" s="23"/>
      <c r="M285" s="200"/>
      <c r="N285" s="201" t="s">
        <v>41</v>
      </c>
      <c r="O285" s="60"/>
      <c r="P285" s="202" t="n">
        <f aca="false">O285*H285</f>
        <v>0</v>
      </c>
      <c r="Q285" s="202" t="n">
        <v>0.00268</v>
      </c>
      <c r="R285" s="202" t="n">
        <f aca="false">Q285*H285</f>
        <v>0.0938</v>
      </c>
      <c r="S285" s="202" t="n">
        <v>0</v>
      </c>
      <c r="T285" s="203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4" t="s">
        <v>181</v>
      </c>
      <c r="AT285" s="204" t="s">
        <v>176</v>
      </c>
      <c r="AU285" s="204" t="s">
        <v>85</v>
      </c>
      <c r="AY285" s="3" t="s">
        <v>174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83</v>
      </c>
      <c r="BK285" s="205" t="n">
        <f aca="false">ROUND(I285*H285,2)</f>
        <v>0</v>
      </c>
      <c r="BL285" s="3" t="s">
        <v>181</v>
      </c>
      <c r="BM285" s="204" t="s">
        <v>1621</v>
      </c>
    </row>
    <row r="286" s="27" customFormat="true" ht="24" hidden="false" customHeight="true" outlineLevel="0" collapsed="false">
      <c r="A286" s="22"/>
      <c r="B286" s="192"/>
      <c r="C286" s="193" t="s">
        <v>589</v>
      </c>
      <c r="D286" s="193" t="s">
        <v>176</v>
      </c>
      <c r="E286" s="194" t="s">
        <v>1622</v>
      </c>
      <c r="F286" s="195" t="s">
        <v>1623</v>
      </c>
      <c r="G286" s="196" t="s">
        <v>284</v>
      </c>
      <c r="H286" s="197" t="n">
        <v>2</v>
      </c>
      <c r="I286" s="198"/>
      <c r="J286" s="199" t="n">
        <f aca="false">ROUND(I286*H286,2)</f>
        <v>0</v>
      </c>
      <c r="K286" s="195" t="s">
        <v>180</v>
      </c>
      <c r="L286" s="23"/>
      <c r="M286" s="200"/>
      <c r="N286" s="201" t="s">
        <v>41</v>
      </c>
      <c r="O286" s="60"/>
      <c r="P286" s="202" t="n">
        <f aca="false">O286*H286</f>
        <v>0</v>
      </c>
      <c r="Q286" s="202" t="n">
        <v>0.00427</v>
      </c>
      <c r="R286" s="202" t="n">
        <f aca="false">Q286*H286</f>
        <v>0.00854</v>
      </c>
      <c r="S286" s="202" t="n">
        <v>0</v>
      </c>
      <c r="T286" s="203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04" t="s">
        <v>181</v>
      </c>
      <c r="AT286" s="204" t="s">
        <v>176</v>
      </c>
      <c r="AU286" s="204" t="s">
        <v>85</v>
      </c>
      <c r="AY286" s="3" t="s">
        <v>174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83</v>
      </c>
      <c r="BK286" s="205" t="n">
        <f aca="false">ROUND(I286*H286,2)</f>
        <v>0</v>
      </c>
      <c r="BL286" s="3" t="s">
        <v>181</v>
      </c>
      <c r="BM286" s="204" t="s">
        <v>1624</v>
      </c>
    </row>
    <row r="287" s="27" customFormat="true" ht="24" hidden="false" customHeight="true" outlineLevel="0" collapsed="false">
      <c r="A287" s="22"/>
      <c r="B287" s="192"/>
      <c r="C287" s="193" t="s">
        <v>593</v>
      </c>
      <c r="D287" s="193" t="s">
        <v>176</v>
      </c>
      <c r="E287" s="194" t="s">
        <v>1822</v>
      </c>
      <c r="F287" s="195" t="s">
        <v>1823</v>
      </c>
      <c r="G287" s="196" t="s">
        <v>179</v>
      </c>
      <c r="H287" s="197" t="n">
        <v>0.648</v>
      </c>
      <c r="I287" s="198"/>
      <c r="J287" s="199" t="n">
        <f aca="false">ROUND(I287*H287,2)</f>
        <v>0</v>
      </c>
      <c r="K287" s="195" t="s">
        <v>180</v>
      </c>
      <c r="L287" s="23"/>
      <c r="M287" s="200"/>
      <c r="N287" s="201" t="s">
        <v>41</v>
      </c>
      <c r="O287" s="60"/>
      <c r="P287" s="202" t="n">
        <f aca="false">O287*H287</f>
        <v>0</v>
      </c>
      <c r="Q287" s="202" t="n">
        <v>0</v>
      </c>
      <c r="R287" s="202" t="n">
        <f aca="false">Q287*H287</f>
        <v>0</v>
      </c>
      <c r="S287" s="202" t="n">
        <v>1.92</v>
      </c>
      <c r="T287" s="203" t="n">
        <f aca="false">S287*H287</f>
        <v>1.24416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4" t="s">
        <v>181</v>
      </c>
      <c r="AT287" s="204" t="s">
        <v>176</v>
      </c>
      <c r="AU287" s="204" t="s">
        <v>85</v>
      </c>
      <c r="AY287" s="3" t="s">
        <v>174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83</v>
      </c>
      <c r="BK287" s="205" t="n">
        <f aca="false">ROUND(I287*H287,2)</f>
        <v>0</v>
      </c>
      <c r="BL287" s="3" t="s">
        <v>181</v>
      </c>
      <c r="BM287" s="204" t="s">
        <v>1824</v>
      </c>
    </row>
    <row r="288" s="216" customFormat="true" ht="11.25" hidden="false" customHeight="false" outlineLevel="0" collapsed="false">
      <c r="B288" s="217"/>
      <c r="D288" s="208" t="s">
        <v>183</v>
      </c>
      <c r="E288" s="218"/>
      <c r="F288" s="219" t="s">
        <v>1825</v>
      </c>
      <c r="H288" s="218"/>
      <c r="I288" s="220"/>
      <c r="L288" s="217"/>
      <c r="M288" s="221"/>
      <c r="N288" s="222"/>
      <c r="O288" s="222"/>
      <c r="P288" s="222"/>
      <c r="Q288" s="222"/>
      <c r="R288" s="222"/>
      <c r="S288" s="222"/>
      <c r="T288" s="223"/>
      <c r="AT288" s="218" t="s">
        <v>183</v>
      </c>
      <c r="AU288" s="218" t="s">
        <v>85</v>
      </c>
      <c r="AV288" s="216" t="s">
        <v>83</v>
      </c>
      <c r="AW288" s="216" t="s">
        <v>32</v>
      </c>
      <c r="AX288" s="216" t="s">
        <v>76</v>
      </c>
      <c r="AY288" s="218" t="s">
        <v>174</v>
      </c>
    </row>
    <row r="289" s="206" customFormat="true" ht="11.25" hidden="false" customHeight="false" outlineLevel="0" collapsed="false">
      <c r="B289" s="207"/>
      <c r="D289" s="208" t="s">
        <v>183</v>
      </c>
      <c r="E289" s="209"/>
      <c r="F289" s="210" t="s">
        <v>1826</v>
      </c>
      <c r="H289" s="211" t="n">
        <v>0.648</v>
      </c>
      <c r="I289" s="212"/>
      <c r="L289" s="207"/>
      <c r="M289" s="213"/>
      <c r="N289" s="214"/>
      <c r="O289" s="214"/>
      <c r="P289" s="214"/>
      <c r="Q289" s="214"/>
      <c r="R289" s="214"/>
      <c r="S289" s="214"/>
      <c r="T289" s="215"/>
      <c r="AT289" s="209" t="s">
        <v>183</v>
      </c>
      <c r="AU289" s="209" t="s">
        <v>85</v>
      </c>
      <c r="AV289" s="206" t="s">
        <v>85</v>
      </c>
      <c r="AW289" s="206" t="s">
        <v>32</v>
      </c>
      <c r="AX289" s="206" t="s">
        <v>83</v>
      </c>
      <c r="AY289" s="209" t="s">
        <v>174</v>
      </c>
    </row>
    <row r="290" s="27" customFormat="true" ht="24" hidden="false" customHeight="true" outlineLevel="0" collapsed="false">
      <c r="A290" s="22"/>
      <c r="B290" s="192"/>
      <c r="C290" s="193" t="s">
        <v>602</v>
      </c>
      <c r="D290" s="193" t="s">
        <v>176</v>
      </c>
      <c r="E290" s="194" t="s">
        <v>1631</v>
      </c>
      <c r="F290" s="195" t="s">
        <v>1632</v>
      </c>
      <c r="G290" s="196" t="s">
        <v>309</v>
      </c>
      <c r="H290" s="197" t="n">
        <v>1</v>
      </c>
      <c r="I290" s="198"/>
      <c r="J290" s="199" t="n">
        <f aca="false">ROUND(I290*H290,2)</f>
        <v>0</v>
      </c>
      <c r="K290" s="195" t="s">
        <v>180</v>
      </c>
      <c r="L290" s="23"/>
      <c r="M290" s="200"/>
      <c r="N290" s="201" t="s">
        <v>41</v>
      </c>
      <c r="O290" s="60"/>
      <c r="P290" s="202" t="n">
        <f aca="false">O290*H290</f>
        <v>0</v>
      </c>
      <c r="Q290" s="202" t="n">
        <v>1.92726</v>
      </c>
      <c r="R290" s="202" t="n">
        <f aca="false">Q290*H290</f>
        <v>1.92726</v>
      </c>
      <c r="S290" s="202" t="n">
        <v>0</v>
      </c>
      <c r="T290" s="203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204" t="s">
        <v>181</v>
      </c>
      <c r="AT290" s="204" t="s">
        <v>176</v>
      </c>
      <c r="AU290" s="204" t="s">
        <v>85</v>
      </c>
      <c r="AY290" s="3" t="s">
        <v>174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83</v>
      </c>
      <c r="BK290" s="205" t="n">
        <f aca="false">ROUND(I290*H290,2)</f>
        <v>0</v>
      </c>
      <c r="BL290" s="3" t="s">
        <v>181</v>
      </c>
      <c r="BM290" s="204" t="s">
        <v>1633</v>
      </c>
    </row>
    <row r="291" s="27" customFormat="true" ht="24" hidden="false" customHeight="true" outlineLevel="0" collapsed="false">
      <c r="A291" s="22"/>
      <c r="B291" s="192"/>
      <c r="C291" s="233" t="s">
        <v>604</v>
      </c>
      <c r="D291" s="233" t="s">
        <v>275</v>
      </c>
      <c r="E291" s="234" t="s">
        <v>1634</v>
      </c>
      <c r="F291" s="235" t="s">
        <v>1635</v>
      </c>
      <c r="G291" s="236" t="s">
        <v>309</v>
      </c>
      <c r="H291" s="237" t="n">
        <v>1</v>
      </c>
      <c r="I291" s="238"/>
      <c r="J291" s="239" t="n">
        <f aca="false">ROUND(I291*H291,2)</f>
        <v>0</v>
      </c>
      <c r="K291" s="235" t="s">
        <v>180</v>
      </c>
      <c r="L291" s="240"/>
      <c r="M291" s="241"/>
      <c r="N291" s="242" t="s">
        <v>41</v>
      </c>
      <c r="O291" s="60"/>
      <c r="P291" s="202" t="n">
        <f aca="false">O291*H291</f>
        <v>0</v>
      </c>
      <c r="Q291" s="202" t="n">
        <v>2.1</v>
      </c>
      <c r="R291" s="202" t="n">
        <f aca="false">Q291*H291</f>
        <v>2.1</v>
      </c>
      <c r="S291" s="202" t="n">
        <v>0</v>
      </c>
      <c r="T291" s="203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04" t="s">
        <v>216</v>
      </c>
      <c r="AT291" s="204" t="s">
        <v>275</v>
      </c>
      <c r="AU291" s="204" t="s">
        <v>85</v>
      </c>
      <c r="AY291" s="3" t="s">
        <v>174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83</v>
      </c>
      <c r="BK291" s="205" t="n">
        <f aca="false">ROUND(I291*H291,2)</f>
        <v>0</v>
      </c>
      <c r="BL291" s="3" t="s">
        <v>181</v>
      </c>
      <c r="BM291" s="204" t="s">
        <v>1636</v>
      </c>
    </row>
    <row r="292" s="27" customFormat="true" ht="24" hidden="false" customHeight="true" outlineLevel="0" collapsed="false">
      <c r="A292" s="22"/>
      <c r="B292" s="192"/>
      <c r="C292" s="233" t="s">
        <v>1369</v>
      </c>
      <c r="D292" s="233" t="s">
        <v>275</v>
      </c>
      <c r="E292" s="234" t="s">
        <v>1637</v>
      </c>
      <c r="F292" s="235" t="s">
        <v>1638</v>
      </c>
      <c r="G292" s="236" t="s">
        <v>309</v>
      </c>
      <c r="H292" s="237" t="n">
        <v>1</v>
      </c>
      <c r="I292" s="238"/>
      <c r="J292" s="239" t="n">
        <f aca="false">ROUND(I292*H292,2)</f>
        <v>0</v>
      </c>
      <c r="K292" s="235" t="s">
        <v>180</v>
      </c>
      <c r="L292" s="240"/>
      <c r="M292" s="241"/>
      <c r="N292" s="242" t="s">
        <v>41</v>
      </c>
      <c r="O292" s="60"/>
      <c r="P292" s="202" t="n">
        <f aca="false">O292*H292</f>
        <v>0</v>
      </c>
      <c r="Q292" s="202" t="n">
        <v>0.57</v>
      </c>
      <c r="R292" s="202" t="n">
        <f aca="false">Q292*H292</f>
        <v>0.57</v>
      </c>
      <c r="S292" s="202" t="n">
        <v>0</v>
      </c>
      <c r="T292" s="203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04" t="s">
        <v>216</v>
      </c>
      <c r="AT292" s="204" t="s">
        <v>275</v>
      </c>
      <c r="AU292" s="204" t="s">
        <v>85</v>
      </c>
      <c r="AY292" s="3" t="s">
        <v>174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83</v>
      </c>
      <c r="BK292" s="205" t="n">
        <f aca="false">ROUND(I292*H292,2)</f>
        <v>0</v>
      </c>
      <c r="BL292" s="3" t="s">
        <v>181</v>
      </c>
      <c r="BM292" s="204" t="s">
        <v>1639</v>
      </c>
    </row>
    <row r="293" s="27" customFormat="true" ht="24" hidden="false" customHeight="true" outlineLevel="0" collapsed="false">
      <c r="A293" s="22"/>
      <c r="B293" s="192"/>
      <c r="C293" s="233" t="s">
        <v>1373</v>
      </c>
      <c r="D293" s="233" t="s">
        <v>275</v>
      </c>
      <c r="E293" s="234" t="s">
        <v>1640</v>
      </c>
      <c r="F293" s="235" t="s">
        <v>1641</v>
      </c>
      <c r="G293" s="236" t="s">
        <v>309</v>
      </c>
      <c r="H293" s="237" t="n">
        <v>1</v>
      </c>
      <c r="I293" s="238"/>
      <c r="J293" s="239" t="n">
        <f aca="false">ROUND(I293*H293,2)</f>
        <v>0</v>
      </c>
      <c r="K293" s="235" t="s">
        <v>180</v>
      </c>
      <c r="L293" s="240"/>
      <c r="M293" s="241"/>
      <c r="N293" s="242" t="s">
        <v>41</v>
      </c>
      <c r="O293" s="60"/>
      <c r="P293" s="202" t="n">
        <f aca="false">O293*H293</f>
        <v>0</v>
      </c>
      <c r="Q293" s="202" t="n">
        <v>0.065</v>
      </c>
      <c r="R293" s="202" t="n">
        <f aca="false">Q293*H293</f>
        <v>0.065</v>
      </c>
      <c r="S293" s="202" t="n">
        <v>0</v>
      </c>
      <c r="T293" s="203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4" t="s">
        <v>216</v>
      </c>
      <c r="AT293" s="204" t="s">
        <v>275</v>
      </c>
      <c r="AU293" s="204" t="s">
        <v>85</v>
      </c>
      <c r="AY293" s="3" t="s">
        <v>174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83</v>
      </c>
      <c r="BK293" s="205" t="n">
        <f aca="false">ROUND(I293*H293,2)</f>
        <v>0</v>
      </c>
      <c r="BL293" s="3" t="s">
        <v>181</v>
      </c>
      <c r="BM293" s="204" t="s">
        <v>1642</v>
      </c>
    </row>
    <row r="294" s="27" customFormat="true" ht="16.5" hidden="false" customHeight="true" outlineLevel="0" collapsed="false">
      <c r="A294" s="22"/>
      <c r="B294" s="192"/>
      <c r="C294" s="233" t="s">
        <v>1377</v>
      </c>
      <c r="D294" s="233" t="s">
        <v>275</v>
      </c>
      <c r="E294" s="234" t="s">
        <v>1643</v>
      </c>
      <c r="F294" s="235" t="s">
        <v>1644</v>
      </c>
      <c r="G294" s="236" t="s">
        <v>309</v>
      </c>
      <c r="H294" s="237" t="n">
        <v>1</v>
      </c>
      <c r="I294" s="238"/>
      <c r="J294" s="239" t="n">
        <f aca="false">ROUND(I294*H294,2)</f>
        <v>0</v>
      </c>
      <c r="K294" s="235" t="s">
        <v>180</v>
      </c>
      <c r="L294" s="240"/>
      <c r="M294" s="241"/>
      <c r="N294" s="242" t="s">
        <v>41</v>
      </c>
      <c r="O294" s="60"/>
      <c r="P294" s="202" t="n">
        <f aca="false">O294*H294</f>
        <v>0</v>
      </c>
      <c r="Q294" s="202" t="n">
        <v>0.526</v>
      </c>
      <c r="R294" s="202" t="n">
        <f aca="false">Q294*H294</f>
        <v>0.526</v>
      </c>
      <c r="S294" s="202" t="n">
        <v>0</v>
      </c>
      <c r="T294" s="203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4" t="s">
        <v>216</v>
      </c>
      <c r="AT294" s="204" t="s">
        <v>275</v>
      </c>
      <c r="AU294" s="204" t="s">
        <v>85</v>
      </c>
      <c r="AY294" s="3" t="s">
        <v>174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83</v>
      </c>
      <c r="BK294" s="205" t="n">
        <f aca="false">ROUND(I294*H294,2)</f>
        <v>0</v>
      </c>
      <c r="BL294" s="3" t="s">
        <v>181</v>
      </c>
      <c r="BM294" s="204" t="s">
        <v>1645</v>
      </c>
    </row>
    <row r="295" s="27" customFormat="true" ht="24" hidden="false" customHeight="true" outlineLevel="0" collapsed="false">
      <c r="A295" s="22"/>
      <c r="B295" s="192"/>
      <c r="C295" s="233" t="s">
        <v>1381</v>
      </c>
      <c r="D295" s="233" t="s">
        <v>275</v>
      </c>
      <c r="E295" s="234" t="s">
        <v>1646</v>
      </c>
      <c r="F295" s="235" t="s">
        <v>1647</v>
      </c>
      <c r="G295" s="236" t="s">
        <v>309</v>
      </c>
      <c r="H295" s="237" t="n">
        <v>3</v>
      </c>
      <c r="I295" s="238"/>
      <c r="J295" s="239" t="n">
        <f aca="false">ROUND(I295*H295,2)</f>
        <v>0</v>
      </c>
      <c r="K295" s="235" t="s">
        <v>180</v>
      </c>
      <c r="L295" s="240"/>
      <c r="M295" s="241"/>
      <c r="N295" s="242" t="s">
        <v>41</v>
      </c>
      <c r="O295" s="60"/>
      <c r="P295" s="202" t="n">
        <f aca="false">O295*H295</f>
        <v>0</v>
      </c>
      <c r="Q295" s="202" t="n">
        <v>0.002</v>
      </c>
      <c r="R295" s="202" t="n">
        <f aca="false">Q295*H295</f>
        <v>0.006</v>
      </c>
      <c r="S295" s="202" t="n">
        <v>0</v>
      </c>
      <c r="T295" s="20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4" t="s">
        <v>216</v>
      </c>
      <c r="AT295" s="204" t="s">
        <v>275</v>
      </c>
      <c r="AU295" s="204" t="s">
        <v>85</v>
      </c>
      <c r="AY295" s="3" t="s">
        <v>174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83</v>
      </c>
      <c r="BK295" s="205" t="n">
        <f aca="false">ROUND(I295*H295,2)</f>
        <v>0</v>
      </c>
      <c r="BL295" s="3" t="s">
        <v>181</v>
      </c>
      <c r="BM295" s="204" t="s">
        <v>1648</v>
      </c>
    </row>
    <row r="296" s="27" customFormat="true" ht="24" hidden="false" customHeight="true" outlineLevel="0" collapsed="false">
      <c r="A296" s="22"/>
      <c r="B296" s="192"/>
      <c r="C296" s="193" t="s">
        <v>1386</v>
      </c>
      <c r="D296" s="193" t="s">
        <v>176</v>
      </c>
      <c r="E296" s="194" t="s">
        <v>1325</v>
      </c>
      <c r="F296" s="195" t="s">
        <v>1326</v>
      </c>
      <c r="G296" s="196" t="s">
        <v>309</v>
      </c>
      <c r="H296" s="197" t="n">
        <v>5</v>
      </c>
      <c r="I296" s="198"/>
      <c r="J296" s="199" t="n">
        <f aca="false">ROUND(I296*H296,2)</f>
        <v>0</v>
      </c>
      <c r="K296" s="195" t="s">
        <v>180</v>
      </c>
      <c r="L296" s="23"/>
      <c r="M296" s="200"/>
      <c r="N296" s="201" t="s">
        <v>41</v>
      </c>
      <c r="O296" s="60"/>
      <c r="P296" s="202" t="n">
        <f aca="false">O296*H296</f>
        <v>0</v>
      </c>
      <c r="Q296" s="202" t="n">
        <v>0.3409</v>
      </c>
      <c r="R296" s="202" t="n">
        <f aca="false">Q296*H296</f>
        <v>1.7045</v>
      </c>
      <c r="S296" s="202" t="n">
        <v>0</v>
      </c>
      <c r="T296" s="203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4" t="s">
        <v>181</v>
      </c>
      <c r="AT296" s="204" t="s">
        <v>176</v>
      </c>
      <c r="AU296" s="204" t="s">
        <v>85</v>
      </c>
      <c r="AY296" s="3" t="s">
        <v>174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83</v>
      </c>
      <c r="BK296" s="205" t="n">
        <f aca="false">ROUND(I296*H296,2)</f>
        <v>0</v>
      </c>
      <c r="BL296" s="3" t="s">
        <v>181</v>
      </c>
      <c r="BM296" s="204" t="s">
        <v>1661</v>
      </c>
    </row>
    <row r="297" s="27" customFormat="true" ht="24" hidden="false" customHeight="true" outlineLevel="0" collapsed="false">
      <c r="A297" s="22"/>
      <c r="B297" s="192"/>
      <c r="C297" s="233" t="s">
        <v>1388</v>
      </c>
      <c r="D297" s="233" t="s">
        <v>275</v>
      </c>
      <c r="E297" s="234" t="s">
        <v>1328</v>
      </c>
      <c r="F297" s="235" t="s">
        <v>1329</v>
      </c>
      <c r="G297" s="236" t="s">
        <v>309</v>
      </c>
      <c r="H297" s="237" t="n">
        <v>5</v>
      </c>
      <c r="I297" s="238"/>
      <c r="J297" s="239" t="n">
        <f aca="false">ROUND(I297*H297,2)</f>
        <v>0</v>
      </c>
      <c r="K297" s="235" t="s">
        <v>180</v>
      </c>
      <c r="L297" s="240"/>
      <c r="M297" s="241"/>
      <c r="N297" s="242" t="s">
        <v>41</v>
      </c>
      <c r="O297" s="60"/>
      <c r="P297" s="202" t="n">
        <f aca="false">O297*H297</f>
        <v>0</v>
      </c>
      <c r="Q297" s="202" t="n">
        <v>0.072</v>
      </c>
      <c r="R297" s="202" t="n">
        <f aca="false">Q297*H297</f>
        <v>0.36</v>
      </c>
      <c r="S297" s="202" t="n">
        <v>0</v>
      </c>
      <c r="T297" s="203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04" t="s">
        <v>216</v>
      </c>
      <c r="AT297" s="204" t="s">
        <v>275</v>
      </c>
      <c r="AU297" s="204" t="s">
        <v>85</v>
      </c>
      <c r="AY297" s="3" t="s">
        <v>174</v>
      </c>
      <c r="BE297" s="205" t="n">
        <f aca="false">IF(N297="základní",J297,0)</f>
        <v>0</v>
      </c>
      <c r="BF297" s="205" t="n">
        <f aca="false">IF(N297="snížená",J297,0)</f>
        <v>0</v>
      </c>
      <c r="BG297" s="205" t="n">
        <f aca="false">IF(N297="zákl. přenesená",J297,0)</f>
        <v>0</v>
      </c>
      <c r="BH297" s="205" t="n">
        <f aca="false">IF(N297="sníž. přenesená",J297,0)</f>
        <v>0</v>
      </c>
      <c r="BI297" s="205" t="n">
        <f aca="false">IF(N297="nulová",J297,0)</f>
        <v>0</v>
      </c>
      <c r="BJ297" s="3" t="s">
        <v>83</v>
      </c>
      <c r="BK297" s="205" t="n">
        <f aca="false">ROUND(I297*H297,2)</f>
        <v>0</v>
      </c>
      <c r="BL297" s="3" t="s">
        <v>181</v>
      </c>
      <c r="BM297" s="204" t="s">
        <v>1662</v>
      </c>
    </row>
    <row r="298" s="27" customFormat="true" ht="24" hidden="false" customHeight="true" outlineLevel="0" collapsed="false">
      <c r="A298" s="22"/>
      <c r="B298" s="192"/>
      <c r="C298" s="233" t="s">
        <v>1394</v>
      </c>
      <c r="D298" s="233" t="s">
        <v>275</v>
      </c>
      <c r="E298" s="234" t="s">
        <v>1331</v>
      </c>
      <c r="F298" s="235" t="s">
        <v>1332</v>
      </c>
      <c r="G298" s="236" t="s">
        <v>309</v>
      </c>
      <c r="H298" s="237" t="n">
        <v>5</v>
      </c>
      <c r="I298" s="238"/>
      <c r="J298" s="239" t="n">
        <f aca="false">ROUND(I298*H298,2)</f>
        <v>0</v>
      </c>
      <c r="K298" s="235" t="s">
        <v>180</v>
      </c>
      <c r="L298" s="240"/>
      <c r="M298" s="241"/>
      <c r="N298" s="242" t="s">
        <v>41</v>
      </c>
      <c r="O298" s="60"/>
      <c r="P298" s="202" t="n">
        <f aca="false">O298*H298</f>
        <v>0</v>
      </c>
      <c r="Q298" s="202" t="n">
        <v>0.08</v>
      </c>
      <c r="R298" s="202" t="n">
        <f aca="false">Q298*H298</f>
        <v>0.4</v>
      </c>
      <c r="S298" s="202" t="n">
        <v>0</v>
      </c>
      <c r="T298" s="203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04" t="s">
        <v>216</v>
      </c>
      <c r="AT298" s="204" t="s">
        <v>275</v>
      </c>
      <c r="AU298" s="204" t="s">
        <v>85</v>
      </c>
      <c r="AY298" s="3" t="s">
        <v>174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83</v>
      </c>
      <c r="BK298" s="205" t="n">
        <f aca="false">ROUND(I298*H298,2)</f>
        <v>0</v>
      </c>
      <c r="BL298" s="3" t="s">
        <v>181</v>
      </c>
      <c r="BM298" s="204" t="s">
        <v>1663</v>
      </c>
    </row>
    <row r="299" s="27" customFormat="true" ht="16.5" hidden="false" customHeight="true" outlineLevel="0" collapsed="false">
      <c r="A299" s="22"/>
      <c r="B299" s="192"/>
      <c r="C299" s="233" t="s">
        <v>1397</v>
      </c>
      <c r="D299" s="233" t="s">
        <v>275</v>
      </c>
      <c r="E299" s="234" t="s">
        <v>1664</v>
      </c>
      <c r="F299" s="235" t="s">
        <v>1665</v>
      </c>
      <c r="G299" s="236" t="s">
        <v>309</v>
      </c>
      <c r="H299" s="237" t="n">
        <v>1</v>
      </c>
      <c r="I299" s="238"/>
      <c r="J299" s="239" t="n">
        <f aca="false">ROUND(I299*H299,2)</f>
        <v>0</v>
      </c>
      <c r="K299" s="235" t="s">
        <v>180</v>
      </c>
      <c r="L299" s="240"/>
      <c r="M299" s="241"/>
      <c r="N299" s="242" t="s">
        <v>41</v>
      </c>
      <c r="O299" s="60"/>
      <c r="P299" s="202" t="n">
        <f aca="false">O299*H299</f>
        <v>0</v>
      </c>
      <c r="Q299" s="202" t="n">
        <v>0.058</v>
      </c>
      <c r="R299" s="202" t="n">
        <f aca="false">Q299*H299</f>
        <v>0.058</v>
      </c>
      <c r="S299" s="202" t="n">
        <v>0</v>
      </c>
      <c r="T299" s="203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4" t="s">
        <v>216</v>
      </c>
      <c r="AT299" s="204" t="s">
        <v>275</v>
      </c>
      <c r="AU299" s="204" t="s">
        <v>85</v>
      </c>
      <c r="AY299" s="3" t="s">
        <v>174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3" t="s">
        <v>83</v>
      </c>
      <c r="BK299" s="205" t="n">
        <f aca="false">ROUND(I299*H299,2)</f>
        <v>0</v>
      </c>
      <c r="BL299" s="3" t="s">
        <v>181</v>
      </c>
      <c r="BM299" s="204" t="s">
        <v>1666</v>
      </c>
    </row>
    <row r="300" s="27" customFormat="true" ht="16.5" hidden="false" customHeight="true" outlineLevel="0" collapsed="false">
      <c r="A300" s="22"/>
      <c r="B300" s="192"/>
      <c r="C300" s="233" t="s">
        <v>1400</v>
      </c>
      <c r="D300" s="233" t="s">
        <v>275</v>
      </c>
      <c r="E300" s="234" t="s">
        <v>1340</v>
      </c>
      <c r="F300" s="235" t="s">
        <v>1341</v>
      </c>
      <c r="G300" s="236" t="s">
        <v>309</v>
      </c>
      <c r="H300" s="237" t="n">
        <v>4</v>
      </c>
      <c r="I300" s="238"/>
      <c r="J300" s="239" t="n">
        <f aca="false">ROUND(I300*H300,2)</f>
        <v>0</v>
      </c>
      <c r="K300" s="235" t="s">
        <v>180</v>
      </c>
      <c r="L300" s="240"/>
      <c r="M300" s="241"/>
      <c r="N300" s="242" t="s">
        <v>41</v>
      </c>
      <c r="O300" s="60"/>
      <c r="P300" s="202" t="n">
        <f aca="false">O300*H300</f>
        <v>0</v>
      </c>
      <c r="Q300" s="202" t="n">
        <v>0.111</v>
      </c>
      <c r="R300" s="202" t="n">
        <f aca="false">Q300*H300</f>
        <v>0.444</v>
      </c>
      <c r="S300" s="202" t="n">
        <v>0</v>
      </c>
      <c r="T300" s="203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4" t="s">
        <v>216</v>
      </c>
      <c r="AT300" s="204" t="s">
        <v>275</v>
      </c>
      <c r="AU300" s="204" t="s">
        <v>85</v>
      </c>
      <c r="AY300" s="3" t="s">
        <v>174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83</v>
      </c>
      <c r="BK300" s="205" t="n">
        <f aca="false">ROUND(I300*H300,2)</f>
        <v>0</v>
      </c>
      <c r="BL300" s="3" t="s">
        <v>181</v>
      </c>
      <c r="BM300" s="204" t="s">
        <v>1827</v>
      </c>
    </row>
    <row r="301" s="27" customFormat="true" ht="24" hidden="false" customHeight="true" outlineLevel="0" collapsed="false">
      <c r="A301" s="22"/>
      <c r="B301" s="192"/>
      <c r="C301" s="233" t="s">
        <v>1032</v>
      </c>
      <c r="D301" s="233" t="s">
        <v>275</v>
      </c>
      <c r="E301" s="234" t="s">
        <v>1334</v>
      </c>
      <c r="F301" s="235" t="s">
        <v>1335</v>
      </c>
      <c r="G301" s="236" t="s">
        <v>309</v>
      </c>
      <c r="H301" s="237" t="n">
        <v>3</v>
      </c>
      <c r="I301" s="238"/>
      <c r="J301" s="239" t="n">
        <f aca="false">ROUND(I301*H301,2)</f>
        <v>0</v>
      </c>
      <c r="K301" s="235" t="s">
        <v>180</v>
      </c>
      <c r="L301" s="240"/>
      <c r="M301" s="241"/>
      <c r="N301" s="242" t="s">
        <v>41</v>
      </c>
      <c r="O301" s="60"/>
      <c r="P301" s="202" t="n">
        <f aca="false">O301*H301</f>
        <v>0</v>
      </c>
      <c r="Q301" s="202" t="n">
        <v>0.057</v>
      </c>
      <c r="R301" s="202" t="n">
        <f aca="false">Q301*H301</f>
        <v>0.171</v>
      </c>
      <c r="S301" s="202" t="n">
        <v>0</v>
      </c>
      <c r="T301" s="203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4" t="s">
        <v>216</v>
      </c>
      <c r="AT301" s="204" t="s">
        <v>275</v>
      </c>
      <c r="AU301" s="204" t="s">
        <v>85</v>
      </c>
      <c r="AY301" s="3" t="s">
        <v>174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83</v>
      </c>
      <c r="BK301" s="205" t="n">
        <f aca="false">ROUND(I301*H301,2)</f>
        <v>0</v>
      </c>
      <c r="BL301" s="3" t="s">
        <v>181</v>
      </c>
      <c r="BM301" s="204" t="s">
        <v>1828</v>
      </c>
    </row>
    <row r="302" s="27" customFormat="true" ht="24" hidden="false" customHeight="true" outlineLevel="0" collapsed="false">
      <c r="A302" s="22"/>
      <c r="B302" s="192"/>
      <c r="C302" s="233" t="s">
        <v>1403</v>
      </c>
      <c r="D302" s="233" t="s">
        <v>275</v>
      </c>
      <c r="E302" s="234" t="s">
        <v>1337</v>
      </c>
      <c r="F302" s="235" t="s">
        <v>1338</v>
      </c>
      <c r="G302" s="236" t="s">
        <v>309</v>
      </c>
      <c r="H302" s="237" t="n">
        <v>4</v>
      </c>
      <c r="I302" s="238"/>
      <c r="J302" s="239" t="n">
        <f aca="false">ROUND(I302*H302,2)</f>
        <v>0</v>
      </c>
      <c r="K302" s="235" t="s">
        <v>180</v>
      </c>
      <c r="L302" s="240"/>
      <c r="M302" s="241"/>
      <c r="N302" s="242" t="s">
        <v>41</v>
      </c>
      <c r="O302" s="60"/>
      <c r="P302" s="202" t="n">
        <f aca="false">O302*H302</f>
        <v>0</v>
      </c>
      <c r="Q302" s="202" t="n">
        <v>0.04</v>
      </c>
      <c r="R302" s="202" t="n">
        <f aca="false">Q302*H302</f>
        <v>0.16</v>
      </c>
      <c r="S302" s="202" t="n">
        <v>0</v>
      </c>
      <c r="T302" s="203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4" t="s">
        <v>216</v>
      </c>
      <c r="AT302" s="204" t="s">
        <v>275</v>
      </c>
      <c r="AU302" s="204" t="s">
        <v>85</v>
      </c>
      <c r="AY302" s="3" t="s">
        <v>174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83</v>
      </c>
      <c r="BK302" s="205" t="n">
        <f aca="false">ROUND(I302*H302,2)</f>
        <v>0</v>
      </c>
      <c r="BL302" s="3" t="s">
        <v>181</v>
      </c>
      <c r="BM302" s="204" t="s">
        <v>1829</v>
      </c>
    </row>
    <row r="303" s="27" customFormat="true" ht="24" hidden="false" customHeight="true" outlineLevel="0" collapsed="false">
      <c r="A303" s="22"/>
      <c r="B303" s="192"/>
      <c r="C303" s="233" t="s">
        <v>1406</v>
      </c>
      <c r="D303" s="233" t="s">
        <v>275</v>
      </c>
      <c r="E303" s="234" t="s">
        <v>1343</v>
      </c>
      <c r="F303" s="235" t="s">
        <v>1344</v>
      </c>
      <c r="G303" s="236" t="s">
        <v>309</v>
      </c>
      <c r="H303" s="237" t="n">
        <v>5</v>
      </c>
      <c r="I303" s="238"/>
      <c r="J303" s="239" t="n">
        <f aca="false">ROUND(I303*H303,2)</f>
        <v>0</v>
      </c>
      <c r="K303" s="235" t="s">
        <v>180</v>
      </c>
      <c r="L303" s="240"/>
      <c r="M303" s="241"/>
      <c r="N303" s="242" t="s">
        <v>41</v>
      </c>
      <c r="O303" s="60"/>
      <c r="P303" s="202" t="n">
        <f aca="false">O303*H303</f>
        <v>0</v>
      </c>
      <c r="Q303" s="202" t="n">
        <v>0.027</v>
      </c>
      <c r="R303" s="202" t="n">
        <f aca="false">Q303*H303</f>
        <v>0.135</v>
      </c>
      <c r="S303" s="202" t="n">
        <v>0</v>
      </c>
      <c r="T303" s="203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4" t="s">
        <v>216</v>
      </c>
      <c r="AT303" s="204" t="s">
        <v>275</v>
      </c>
      <c r="AU303" s="204" t="s">
        <v>85</v>
      </c>
      <c r="AY303" s="3" t="s">
        <v>174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83</v>
      </c>
      <c r="BK303" s="205" t="n">
        <f aca="false">ROUND(I303*H303,2)</f>
        <v>0</v>
      </c>
      <c r="BL303" s="3" t="s">
        <v>181</v>
      </c>
      <c r="BM303" s="204" t="s">
        <v>1667</v>
      </c>
    </row>
    <row r="304" s="27" customFormat="true" ht="24" hidden="false" customHeight="true" outlineLevel="0" collapsed="false">
      <c r="A304" s="22"/>
      <c r="B304" s="192"/>
      <c r="C304" s="193" t="s">
        <v>1409</v>
      </c>
      <c r="D304" s="193" t="s">
        <v>176</v>
      </c>
      <c r="E304" s="194" t="s">
        <v>1830</v>
      </c>
      <c r="F304" s="195" t="s">
        <v>1831</v>
      </c>
      <c r="G304" s="196" t="s">
        <v>1670</v>
      </c>
      <c r="H304" s="197" t="n">
        <v>1</v>
      </c>
      <c r="I304" s="198"/>
      <c r="J304" s="199" t="n">
        <f aca="false">ROUND(I304*H304,2)</f>
        <v>0</v>
      </c>
      <c r="K304" s="195"/>
      <c r="L304" s="23"/>
      <c r="M304" s="200"/>
      <c r="N304" s="201" t="s">
        <v>41</v>
      </c>
      <c r="O304" s="60"/>
      <c r="P304" s="202" t="n">
        <f aca="false">O304*H304</f>
        <v>0</v>
      </c>
      <c r="Q304" s="202" t="n">
        <v>3.63602</v>
      </c>
      <c r="R304" s="202" t="n">
        <f aca="false">Q304*H304</f>
        <v>3.63602</v>
      </c>
      <c r="S304" s="202" t="n">
        <v>0</v>
      </c>
      <c r="T304" s="203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4" t="s">
        <v>181</v>
      </c>
      <c r="AT304" s="204" t="s">
        <v>176</v>
      </c>
      <c r="AU304" s="204" t="s">
        <v>85</v>
      </c>
      <c r="AY304" s="3" t="s">
        <v>174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83</v>
      </c>
      <c r="BK304" s="205" t="n">
        <f aca="false">ROUND(I304*H304,2)</f>
        <v>0</v>
      </c>
      <c r="BL304" s="3" t="s">
        <v>181</v>
      </c>
      <c r="BM304" s="204" t="s">
        <v>1671</v>
      </c>
    </row>
    <row r="305" s="216" customFormat="true" ht="22.5" hidden="false" customHeight="false" outlineLevel="0" collapsed="false">
      <c r="B305" s="217"/>
      <c r="D305" s="208" t="s">
        <v>183</v>
      </c>
      <c r="E305" s="218"/>
      <c r="F305" s="219" t="s">
        <v>1672</v>
      </c>
      <c r="H305" s="218"/>
      <c r="I305" s="220"/>
      <c r="L305" s="217"/>
      <c r="M305" s="221"/>
      <c r="N305" s="222"/>
      <c r="O305" s="222"/>
      <c r="P305" s="222"/>
      <c r="Q305" s="222"/>
      <c r="R305" s="222"/>
      <c r="S305" s="222"/>
      <c r="T305" s="223"/>
      <c r="AT305" s="218" t="s">
        <v>183</v>
      </c>
      <c r="AU305" s="218" t="s">
        <v>85</v>
      </c>
      <c r="AV305" s="216" t="s">
        <v>83</v>
      </c>
      <c r="AW305" s="216" t="s">
        <v>32</v>
      </c>
      <c r="AX305" s="216" t="s">
        <v>76</v>
      </c>
      <c r="AY305" s="218" t="s">
        <v>174</v>
      </c>
    </row>
    <row r="306" s="216" customFormat="true" ht="11.25" hidden="false" customHeight="false" outlineLevel="0" collapsed="false">
      <c r="B306" s="217"/>
      <c r="D306" s="208" t="s">
        <v>183</v>
      </c>
      <c r="E306" s="218"/>
      <c r="F306" s="219" t="s">
        <v>1673</v>
      </c>
      <c r="H306" s="218"/>
      <c r="I306" s="220"/>
      <c r="L306" s="217"/>
      <c r="M306" s="221"/>
      <c r="N306" s="222"/>
      <c r="O306" s="222"/>
      <c r="P306" s="222"/>
      <c r="Q306" s="222"/>
      <c r="R306" s="222"/>
      <c r="S306" s="222"/>
      <c r="T306" s="223"/>
      <c r="AT306" s="218" t="s">
        <v>183</v>
      </c>
      <c r="AU306" s="218" t="s">
        <v>85</v>
      </c>
      <c r="AV306" s="216" t="s">
        <v>83</v>
      </c>
      <c r="AW306" s="216" t="s">
        <v>32</v>
      </c>
      <c r="AX306" s="216" t="s">
        <v>76</v>
      </c>
      <c r="AY306" s="218" t="s">
        <v>174</v>
      </c>
    </row>
    <row r="307" s="216" customFormat="true" ht="11.25" hidden="false" customHeight="false" outlineLevel="0" collapsed="false">
      <c r="B307" s="217"/>
      <c r="D307" s="208" t="s">
        <v>183</v>
      </c>
      <c r="E307" s="218"/>
      <c r="F307" s="219" t="s">
        <v>1674</v>
      </c>
      <c r="H307" s="218"/>
      <c r="I307" s="220"/>
      <c r="L307" s="217"/>
      <c r="M307" s="221"/>
      <c r="N307" s="222"/>
      <c r="O307" s="222"/>
      <c r="P307" s="222"/>
      <c r="Q307" s="222"/>
      <c r="R307" s="222"/>
      <c r="S307" s="222"/>
      <c r="T307" s="223"/>
      <c r="AT307" s="218" t="s">
        <v>183</v>
      </c>
      <c r="AU307" s="218" t="s">
        <v>85</v>
      </c>
      <c r="AV307" s="216" t="s">
        <v>83</v>
      </c>
      <c r="AW307" s="216" t="s">
        <v>32</v>
      </c>
      <c r="AX307" s="216" t="s">
        <v>76</v>
      </c>
      <c r="AY307" s="218" t="s">
        <v>174</v>
      </c>
    </row>
    <row r="308" s="216" customFormat="true" ht="22.5" hidden="false" customHeight="false" outlineLevel="0" collapsed="false">
      <c r="B308" s="217"/>
      <c r="D308" s="208" t="s">
        <v>183</v>
      </c>
      <c r="E308" s="218"/>
      <c r="F308" s="219" t="s">
        <v>1675</v>
      </c>
      <c r="H308" s="218"/>
      <c r="I308" s="220"/>
      <c r="L308" s="217"/>
      <c r="M308" s="221"/>
      <c r="N308" s="222"/>
      <c r="O308" s="222"/>
      <c r="P308" s="222"/>
      <c r="Q308" s="222"/>
      <c r="R308" s="222"/>
      <c r="S308" s="222"/>
      <c r="T308" s="223"/>
      <c r="AT308" s="218" t="s">
        <v>183</v>
      </c>
      <c r="AU308" s="218" t="s">
        <v>85</v>
      </c>
      <c r="AV308" s="216" t="s">
        <v>83</v>
      </c>
      <c r="AW308" s="216" t="s">
        <v>32</v>
      </c>
      <c r="AX308" s="216" t="s">
        <v>76</v>
      </c>
      <c r="AY308" s="218" t="s">
        <v>174</v>
      </c>
    </row>
    <row r="309" s="206" customFormat="true" ht="11.25" hidden="false" customHeight="false" outlineLevel="0" collapsed="false">
      <c r="B309" s="207"/>
      <c r="D309" s="208" t="s">
        <v>183</v>
      </c>
      <c r="E309" s="209"/>
      <c r="F309" s="210" t="s">
        <v>83</v>
      </c>
      <c r="H309" s="211" t="n">
        <v>1</v>
      </c>
      <c r="I309" s="212"/>
      <c r="L309" s="207"/>
      <c r="M309" s="213"/>
      <c r="N309" s="214"/>
      <c r="O309" s="214"/>
      <c r="P309" s="214"/>
      <c r="Q309" s="214"/>
      <c r="R309" s="214"/>
      <c r="S309" s="214"/>
      <c r="T309" s="215"/>
      <c r="AT309" s="209" t="s">
        <v>183</v>
      </c>
      <c r="AU309" s="209" t="s">
        <v>85</v>
      </c>
      <c r="AV309" s="206" t="s">
        <v>85</v>
      </c>
      <c r="AW309" s="206" t="s">
        <v>32</v>
      </c>
      <c r="AX309" s="206" t="s">
        <v>83</v>
      </c>
      <c r="AY309" s="209" t="s">
        <v>174</v>
      </c>
    </row>
    <row r="310" s="27" customFormat="true" ht="16.5" hidden="false" customHeight="true" outlineLevel="0" collapsed="false">
      <c r="A310" s="22"/>
      <c r="B310" s="192"/>
      <c r="C310" s="193" t="s">
        <v>376</v>
      </c>
      <c r="D310" s="193" t="s">
        <v>176</v>
      </c>
      <c r="E310" s="194" t="s">
        <v>1676</v>
      </c>
      <c r="F310" s="195" t="s">
        <v>1677</v>
      </c>
      <c r="G310" s="196" t="s">
        <v>309</v>
      </c>
      <c r="H310" s="197" t="n">
        <v>1</v>
      </c>
      <c r="I310" s="198"/>
      <c r="J310" s="199" t="n">
        <f aca="false">ROUND(I310*H310,2)</f>
        <v>0</v>
      </c>
      <c r="K310" s="195" t="s">
        <v>180</v>
      </c>
      <c r="L310" s="23"/>
      <c r="M310" s="200"/>
      <c r="N310" s="201" t="s">
        <v>41</v>
      </c>
      <c r="O310" s="60"/>
      <c r="P310" s="202" t="n">
        <f aca="false">O310*H310</f>
        <v>0</v>
      </c>
      <c r="Q310" s="202" t="n">
        <v>0.0081</v>
      </c>
      <c r="R310" s="202" t="n">
        <f aca="false">Q310*H310</f>
        <v>0.0081</v>
      </c>
      <c r="S310" s="202" t="n">
        <v>0</v>
      </c>
      <c r="T310" s="203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4" t="s">
        <v>181</v>
      </c>
      <c r="AT310" s="204" t="s">
        <v>176</v>
      </c>
      <c r="AU310" s="204" t="s">
        <v>85</v>
      </c>
      <c r="AY310" s="3" t="s">
        <v>174</v>
      </c>
      <c r="BE310" s="205" t="n">
        <f aca="false">IF(N310="základní",J310,0)</f>
        <v>0</v>
      </c>
      <c r="BF310" s="205" t="n">
        <f aca="false">IF(N310="snížená",J310,0)</f>
        <v>0</v>
      </c>
      <c r="BG310" s="205" t="n">
        <f aca="false">IF(N310="zákl. přenesená",J310,0)</f>
        <v>0</v>
      </c>
      <c r="BH310" s="205" t="n">
        <f aca="false">IF(N310="sníž. přenesená",J310,0)</f>
        <v>0</v>
      </c>
      <c r="BI310" s="205" t="n">
        <f aca="false">IF(N310="nulová",J310,0)</f>
        <v>0</v>
      </c>
      <c r="BJ310" s="3" t="s">
        <v>83</v>
      </c>
      <c r="BK310" s="205" t="n">
        <f aca="false">ROUND(I310*H310,2)</f>
        <v>0</v>
      </c>
      <c r="BL310" s="3" t="s">
        <v>181</v>
      </c>
      <c r="BM310" s="204" t="s">
        <v>1678</v>
      </c>
    </row>
    <row r="311" s="27" customFormat="true" ht="24" hidden="false" customHeight="true" outlineLevel="0" collapsed="false">
      <c r="A311" s="22"/>
      <c r="B311" s="192"/>
      <c r="C311" s="193" t="s">
        <v>1414</v>
      </c>
      <c r="D311" s="193" t="s">
        <v>176</v>
      </c>
      <c r="E311" s="194" t="s">
        <v>1679</v>
      </c>
      <c r="F311" s="195" t="s">
        <v>1680</v>
      </c>
      <c r="G311" s="196" t="s">
        <v>309</v>
      </c>
      <c r="H311" s="197" t="n">
        <v>1</v>
      </c>
      <c r="I311" s="198"/>
      <c r="J311" s="199" t="n">
        <f aca="false">ROUND(I311*H311,2)</f>
        <v>0</v>
      </c>
      <c r="K311" s="195" t="s">
        <v>180</v>
      </c>
      <c r="L311" s="23"/>
      <c r="M311" s="200"/>
      <c r="N311" s="201" t="s">
        <v>41</v>
      </c>
      <c r="O311" s="60"/>
      <c r="P311" s="202" t="n">
        <f aca="false">O311*H311</f>
        <v>0</v>
      </c>
      <c r="Q311" s="202" t="n">
        <v>0.21734</v>
      </c>
      <c r="R311" s="202" t="n">
        <f aca="false">Q311*H311</f>
        <v>0.21734</v>
      </c>
      <c r="S311" s="202" t="n">
        <v>0</v>
      </c>
      <c r="T311" s="203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04" t="s">
        <v>181</v>
      </c>
      <c r="AT311" s="204" t="s">
        <v>176</v>
      </c>
      <c r="AU311" s="204" t="s">
        <v>85</v>
      </c>
      <c r="AY311" s="3" t="s">
        <v>174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83</v>
      </c>
      <c r="BK311" s="205" t="n">
        <f aca="false">ROUND(I311*H311,2)</f>
        <v>0</v>
      </c>
      <c r="BL311" s="3" t="s">
        <v>181</v>
      </c>
      <c r="BM311" s="204" t="s">
        <v>1681</v>
      </c>
    </row>
    <row r="312" s="27" customFormat="true" ht="24" hidden="false" customHeight="true" outlineLevel="0" collapsed="false">
      <c r="A312" s="22"/>
      <c r="B312" s="192"/>
      <c r="C312" s="233" t="s">
        <v>1420</v>
      </c>
      <c r="D312" s="233" t="s">
        <v>275</v>
      </c>
      <c r="E312" s="234" t="s">
        <v>1682</v>
      </c>
      <c r="F312" s="235" t="s">
        <v>1683</v>
      </c>
      <c r="G312" s="236" t="s">
        <v>309</v>
      </c>
      <c r="H312" s="237" t="n">
        <v>1</v>
      </c>
      <c r="I312" s="238"/>
      <c r="J312" s="239" t="n">
        <f aca="false">ROUND(I312*H312,2)</f>
        <v>0</v>
      </c>
      <c r="K312" s="235" t="s">
        <v>180</v>
      </c>
      <c r="L312" s="240"/>
      <c r="M312" s="241"/>
      <c r="N312" s="242" t="s">
        <v>41</v>
      </c>
      <c r="O312" s="60"/>
      <c r="P312" s="202" t="n">
        <f aca="false">O312*H312</f>
        <v>0</v>
      </c>
      <c r="Q312" s="202" t="n">
        <v>0.165</v>
      </c>
      <c r="R312" s="202" t="n">
        <f aca="false">Q312*H312</f>
        <v>0.165</v>
      </c>
      <c r="S312" s="202" t="n">
        <v>0</v>
      </c>
      <c r="T312" s="20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4" t="s">
        <v>216</v>
      </c>
      <c r="AT312" s="204" t="s">
        <v>275</v>
      </c>
      <c r="AU312" s="204" t="s">
        <v>85</v>
      </c>
      <c r="AY312" s="3" t="s">
        <v>174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83</v>
      </c>
      <c r="BK312" s="205" t="n">
        <f aca="false">ROUND(I312*H312,2)</f>
        <v>0</v>
      </c>
      <c r="BL312" s="3" t="s">
        <v>181</v>
      </c>
      <c r="BM312" s="204" t="s">
        <v>1684</v>
      </c>
    </row>
    <row r="313" s="27" customFormat="true" ht="24" hidden="false" customHeight="true" outlineLevel="0" collapsed="false">
      <c r="A313" s="22"/>
      <c r="B313" s="192"/>
      <c r="C313" s="193" t="s">
        <v>1422</v>
      </c>
      <c r="D313" s="193" t="s">
        <v>176</v>
      </c>
      <c r="E313" s="194" t="s">
        <v>1346</v>
      </c>
      <c r="F313" s="195" t="s">
        <v>1347</v>
      </c>
      <c r="G313" s="196" t="s">
        <v>309</v>
      </c>
      <c r="H313" s="197" t="n">
        <v>5</v>
      </c>
      <c r="I313" s="198"/>
      <c r="J313" s="199" t="n">
        <f aca="false">ROUND(I313*H313,2)</f>
        <v>0</v>
      </c>
      <c r="K313" s="195" t="s">
        <v>180</v>
      </c>
      <c r="L313" s="23"/>
      <c r="M313" s="200"/>
      <c r="N313" s="201" t="s">
        <v>41</v>
      </c>
      <c r="O313" s="60"/>
      <c r="P313" s="202" t="n">
        <f aca="false">O313*H313</f>
        <v>0</v>
      </c>
      <c r="Q313" s="202" t="n">
        <v>0.21734</v>
      </c>
      <c r="R313" s="202" t="n">
        <f aca="false">Q313*H313</f>
        <v>1.0867</v>
      </c>
      <c r="S313" s="202" t="n">
        <v>0</v>
      </c>
      <c r="T313" s="203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04" t="s">
        <v>181</v>
      </c>
      <c r="AT313" s="204" t="s">
        <v>176</v>
      </c>
      <c r="AU313" s="204" t="s">
        <v>85</v>
      </c>
      <c r="AY313" s="3" t="s">
        <v>174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83</v>
      </c>
      <c r="BK313" s="205" t="n">
        <f aca="false">ROUND(I313*H313,2)</f>
        <v>0</v>
      </c>
      <c r="BL313" s="3" t="s">
        <v>181</v>
      </c>
      <c r="BM313" s="204" t="s">
        <v>1685</v>
      </c>
    </row>
    <row r="314" s="27" customFormat="true" ht="16.5" hidden="false" customHeight="true" outlineLevel="0" collapsed="false">
      <c r="A314" s="22"/>
      <c r="B314" s="192"/>
      <c r="C314" s="233" t="s">
        <v>1170</v>
      </c>
      <c r="D314" s="233" t="s">
        <v>275</v>
      </c>
      <c r="E314" s="234" t="s">
        <v>1349</v>
      </c>
      <c r="F314" s="235" t="s">
        <v>1350</v>
      </c>
      <c r="G314" s="236" t="s">
        <v>309</v>
      </c>
      <c r="H314" s="237" t="n">
        <v>5</v>
      </c>
      <c r="I314" s="238"/>
      <c r="J314" s="239" t="n">
        <f aca="false">ROUND(I314*H314,2)</f>
        <v>0</v>
      </c>
      <c r="K314" s="235" t="s">
        <v>180</v>
      </c>
      <c r="L314" s="240"/>
      <c r="M314" s="241"/>
      <c r="N314" s="242" t="s">
        <v>41</v>
      </c>
      <c r="O314" s="60"/>
      <c r="P314" s="202" t="n">
        <f aca="false">O314*H314</f>
        <v>0</v>
      </c>
      <c r="Q314" s="202" t="n">
        <v>0.0506</v>
      </c>
      <c r="R314" s="202" t="n">
        <f aca="false">Q314*H314</f>
        <v>0.253</v>
      </c>
      <c r="S314" s="202" t="n">
        <v>0</v>
      </c>
      <c r="T314" s="203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4" t="s">
        <v>216</v>
      </c>
      <c r="AT314" s="204" t="s">
        <v>275</v>
      </c>
      <c r="AU314" s="204" t="s">
        <v>85</v>
      </c>
      <c r="AY314" s="3" t="s">
        <v>174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83</v>
      </c>
      <c r="BK314" s="205" t="n">
        <f aca="false">ROUND(I314*H314,2)</f>
        <v>0</v>
      </c>
      <c r="BL314" s="3" t="s">
        <v>181</v>
      </c>
      <c r="BM314" s="204" t="s">
        <v>1686</v>
      </c>
    </row>
    <row r="315" s="27" customFormat="true" ht="24" hidden="false" customHeight="true" outlineLevel="0" collapsed="false">
      <c r="A315" s="22"/>
      <c r="B315" s="192"/>
      <c r="C315" s="233" t="s">
        <v>1426</v>
      </c>
      <c r="D315" s="233" t="s">
        <v>275</v>
      </c>
      <c r="E315" s="234" t="s">
        <v>1352</v>
      </c>
      <c r="F315" s="235" t="s">
        <v>1353</v>
      </c>
      <c r="G315" s="236" t="s">
        <v>309</v>
      </c>
      <c r="H315" s="237" t="n">
        <v>5</v>
      </c>
      <c r="I315" s="238"/>
      <c r="J315" s="239" t="n">
        <f aca="false">ROUND(I315*H315,2)</f>
        <v>0</v>
      </c>
      <c r="K315" s="235" t="s">
        <v>180</v>
      </c>
      <c r="L315" s="240"/>
      <c r="M315" s="241"/>
      <c r="N315" s="242" t="s">
        <v>41</v>
      </c>
      <c r="O315" s="60"/>
      <c r="P315" s="202" t="n">
        <f aca="false">O315*H315</f>
        <v>0</v>
      </c>
      <c r="Q315" s="202" t="n">
        <v>0.004</v>
      </c>
      <c r="R315" s="202" t="n">
        <f aca="false">Q315*H315</f>
        <v>0.02</v>
      </c>
      <c r="S315" s="202" t="n">
        <v>0</v>
      </c>
      <c r="T315" s="20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04" t="s">
        <v>216</v>
      </c>
      <c r="AT315" s="204" t="s">
        <v>275</v>
      </c>
      <c r="AU315" s="204" t="s">
        <v>85</v>
      </c>
      <c r="AY315" s="3" t="s">
        <v>174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83</v>
      </c>
      <c r="BK315" s="205" t="n">
        <f aca="false">ROUND(I315*H315,2)</f>
        <v>0</v>
      </c>
      <c r="BL315" s="3" t="s">
        <v>181</v>
      </c>
      <c r="BM315" s="204" t="s">
        <v>1687</v>
      </c>
    </row>
    <row r="316" s="27" customFormat="true" ht="24" hidden="false" customHeight="true" outlineLevel="0" collapsed="false">
      <c r="A316" s="22"/>
      <c r="B316" s="192"/>
      <c r="C316" s="193" t="s">
        <v>536</v>
      </c>
      <c r="D316" s="193" t="s">
        <v>176</v>
      </c>
      <c r="E316" s="194" t="s">
        <v>1832</v>
      </c>
      <c r="F316" s="195" t="s">
        <v>1833</v>
      </c>
      <c r="G316" s="196" t="s">
        <v>309</v>
      </c>
      <c r="H316" s="197" t="n">
        <v>1</v>
      </c>
      <c r="I316" s="198"/>
      <c r="J316" s="199" t="n">
        <f aca="false">ROUND(I316*H316,2)</f>
        <v>0</v>
      </c>
      <c r="K316" s="195" t="s">
        <v>180</v>
      </c>
      <c r="L316" s="23"/>
      <c r="M316" s="200"/>
      <c r="N316" s="201" t="s">
        <v>41</v>
      </c>
      <c r="O316" s="60"/>
      <c r="P316" s="202" t="n">
        <f aca="false">O316*H316</f>
        <v>0</v>
      </c>
      <c r="Q316" s="202" t="n">
        <v>0</v>
      </c>
      <c r="R316" s="202" t="n">
        <f aca="false">Q316*H316</f>
        <v>0</v>
      </c>
      <c r="S316" s="202" t="n">
        <v>0.2</v>
      </c>
      <c r="T316" s="203" t="n">
        <f aca="false">S316*H316</f>
        <v>0.2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4" t="s">
        <v>181</v>
      </c>
      <c r="AT316" s="204" t="s">
        <v>176</v>
      </c>
      <c r="AU316" s="204" t="s">
        <v>85</v>
      </c>
      <c r="AY316" s="3" t="s">
        <v>174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83</v>
      </c>
      <c r="BK316" s="205" t="n">
        <f aca="false">ROUND(I316*H316,2)</f>
        <v>0</v>
      </c>
      <c r="BL316" s="3" t="s">
        <v>181</v>
      </c>
      <c r="BM316" s="204" t="s">
        <v>1834</v>
      </c>
    </row>
    <row r="317" s="178" customFormat="true" ht="22.5" hidden="false" customHeight="true" outlineLevel="0" collapsed="false">
      <c r="B317" s="179"/>
      <c r="D317" s="180" t="s">
        <v>75</v>
      </c>
      <c r="E317" s="190" t="s">
        <v>221</v>
      </c>
      <c r="F317" s="190" t="s">
        <v>280</v>
      </c>
      <c r="I317" s="182"/>
      <c r="J317" s="191" t="n">
        <f aca="false">BK317</f>
        <v>0</v>
      </c>
      <c r="L317" s="179"/>
      <c r="M317" s="184"/>
      <c r="N317" s="185"/>
      <c r="O317" s="185"/>
      <c r="P317" s="186" t="n">
        <f aca="false">SUM(P318:P353)</f>
        <v>0</v>
      </c>
      <c r="Q317" s="185"/>
      <c r="R317" s="186" t="n">
        <f aca="false">SUM(R318:R353)</f>
        <v>53.37043252</v>
      </c>
      <c r="S317" s="185"/>
      <c r="T317" s="187" t="n">
        <f aca="false">SUM(T318:T353)</f>
        <v>0.0808</v>
      </c>
      <c r="AR317" s="180" t="s">
        <v>83</v>
      </c>
      <c r="AT317" s="188" t="s">
        <v>75</v>
      </c>
      <c r="AU317" s="188" t="s">
        <v>83</v>
      </c>
      <c r="AY317" s="180" t="s">
        <v>174</v>
      </c>
      <c r="BK317" s="189" t="n">
        <f aca="false">SUM(BK318:BK353)</f>
        <v>0</v>
      </c>
    </row>
    <row r="318" s="27" customFormat="true" ht="24" hidden="false" customHeight="true" outlineLevel="0" collapsed="false">
      <c r="A318" s="22"/>
      <c r="B318" s="192"/>
      <c r="C318" s="193" t="s">
        <v>1429</v>
      </c>
      <c r="D318" s="193" t="s">
        <v>176</v>
      </c>
      <c r="E318" s="194" t="s">
        <v>1357</v>
      </c>
      <c r="F318" s="195" t="s">
        <v>1358</v>
      </c>
      <c r="G318" s="196" t="s">
        <v>309</v>
      </c>
      <c r="H318" s="197" t="n">
        <v>4</v>
      </c>
      <c r="I318" s="198"/>
      <c r="J318" s="199" t="n">
        <f aca="false">ROUND(I318*H318,2)</f>
        <v>0</v>
      </c>
      <c r="K318" s="195" t="s">
        <v>180</v>
      </c>
      <c r="L318" s="23"/>
      <c r="M318" s="200"/>
      <c r="N318" s="201" t="s">
        <v>41</v>
      </c>
      <c r="O318" s="60"/>
      <c r="P318" s="202" t="n">
        <f aca="false">O318*H318</f>
        <v>0</v>
      </c>
      <c r="Q318" s="202" t="n">
        <v>0.0007</v>
      </c>
      <c r="R318" s="202" t="n">
        <f aca="false">Q318*H318</f>
        <v>0.0028</v>
      </c>
      <c r="S318" s="202" t="n">
        <v>0</v>
      </c>
      <c r="T318" s="203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04" t="s">
        <v>181</v>
      </c>
      <c r="AT318" s="204" t="s">
        <v>176</v>
      </c>
      <c r="AU318" s="204" t="s">
        <v>85</v>
      </c>
      <c r="AY318" s="3" t="s">
        <v>174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83</v>
      </c>
      <c r="BK318" s="205" t="n">
        <f aca="false">ROUND(I318*H318,2)</f>
        <v>0</v>
      </c>
      <c r="BL318" s="3" t="s">
        <v>181</v>
      </c>
      <c r="BM318" s="204" t="s">
        <v>1690</v>
      </c>
    </row>
    <row r="319" s="27" customFormat="true" ht="16.5" hidden="false" customHeight="true" outlineLevel="0" collapsed="false">
      <c r="A319" s="22"/>
      <c r="B319" s="192"/>
      <c r="C319" s="233" t="s">
        <v>1431</v>
      </c>
      <c r="D319" s="233" t="s">
        <v>275</v>
      </c>
      <c r="E319" s="234" t="s">
        <v>1360</v>
      </c>
      <c r="F319" s="235" t="s">
        <v>1361</v>
      </c>
      <c r="G319" s="236" t="s">
        <v>309</v>
      </c>
      <c r="H319" s="237" t="n">
        <v>4</v>
      </c>
      <c r="I319" s="238"/>
      <c r="J319" s="239" t="n">
        <f aca="false">ROUND(I319*H319,2)</f>
        <v>0</v>
      </c>
      <c r="K319" s="235" t="s">
        <v>180</v>
      </c>
      <c r="L319" s="240"/>
      <c r="M319" s="241"/>
      <c r="N319" s="242" t="s">
        <v>41</v>
      </c>
      <c r="O319" s="60"/>
      <c r="P319" s="202" t="n">
        <f aca="false">O319*H319</f>
        <v>0</v>
      </c>
      <c r="Q319" s="202" t="n">
        <v>0.0035</v>
      </c>
      <c r="R319" s="202" t="n">
        <f aca="false">Q319*H319</f>
        <v>0.014</v>
      </c>
      <c r="S319" s="202" t="n">
        <v>0</v>
      </c>
      <c r="T319" s="203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204" t="s">
        <v>216</v>
      </c>
      <c r="AT319" s="204" t="s">
        <v>275</v>
      </c>
      <c r="AU319" s="204" t="s">
        <v>85</v>
      </c>
      <c r="AY319" s="3" t="s">
        <v>174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83</v>
      </c>
      <c r="BK319" s="205" t="n">
        <f aca="false">ROUND(I319*H319,2)</f>
        <v>0</v>
      </c>
      <c r="BL319" s="3" t="s">
        <v>181</v>
      </c>
      <c r="BM319" s="204" t="s">
        <v>1691</v>
      </c>
    </row>
    <row r="320" s="27" customFormat="true" ht="24" hidden="false" customHeight="true" outlineLevel="0" collapsed="false">
      <c r="A320" s="22"/>
      <c r="B320" s="192"/>
      <c r="C320" s="193" t="s">
        <v>1433</v>
      </c>
      <c r="D320" s="193" t="s">
        <v>176</v>
      </c>
      <c r="E320" s="194" t="s">
        <v>1363</v>
      </c>
      <c r="F320" s="195" t="s">
        <v>1364</v>
      </c>
      <c r="G320" s="196" t="s">
        <v>309</v>
      </c>
      <c r="H320" s="197" t="n">
        <v>4</v>
      </c>
      <c r="I320" s="198"/>
      <c r="J320" s="199" t="n">
        <f aca="false">ROUND(I320*H320,2)</f>
        <v>0</v>
      </c>
      <c r="K320" s="195" t="s">
        <v>180</v>
      </c>
      <c r="L320" s="23"/>
      <c r="M320" s="200"/>
      <c r="N320" s="201" t="s">
        <v>41</v>
      </c>
      <c r="O320" s="60"/>
      <c r="P320" s="202" t="n">
        <f aca="false">O320*H320</f>
        <v>0</v>
      </c>
      <c r="Q320" s="202" t="n">
        <v>0.11241</v>
      </c>
      <c r="R320" s="202" t="n">
        <f aca="false">Q320*H320</f>
        <v>0.44964</v>
      </c>
      <c r="S320" s="202" t="n">
        <v>0</v>
      </c>
      <c r="T320" s="203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04" t="s">
        <v>181</v>
      </c>
      <c r="AT320" s="204" t="s">
        <v>176</v>
      </c>
      <c r="AU320" s="204" t="s">
        <v>85</v>
      </c>
      <c r="AY320" s="3" t="s">
        <v>174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83</v>
      </c>
      <c r="BK320" s="205" t="n">
        <f aca="false">ROUND(I320*H320,2)</f>
        <v>0</v>
      </c>
      <c r="BL320" s="3" t="s">
        <v>181</v>
      </c>
      <c r="BM320" s="204" t="s">
        <v>1695</v>
      </c>
    </row>
    <row r="321" s="27" customFormat="true" ht="16.5" hidden="false" customHeight="true" outlineLevel="0" collapsed="false">
      <c r="A321" s="22"/>
      <c r="B321" s="192"/>
      <c r="C321" s="233" t="s">
        <v>1436</v>
      </c>
      <c r="D321" s="233" t="s">
        <v>275</v>
      </c>
      <c r="E321" s="234" t="s">
        <v>1366</v>
      </c>
      <c r="F321" s="235" t="s">
        <v>1367</v>
      </c>
      <c r="G321" s="236" t="s">
        <v>309</v>
      </c>
      <c r="H321" s="237" t="n">
        <v>4</v>
      </c>
      <c r="I321" s="238"/>
      <c r="J321" s="239" t="n">
        <f aca="false">ROUND(I321*H321,2)</f>
        <v>0</v>
      </c>
      <c r="K321" s="235" t="s">
        <v>180</v>
      </c>
      <c r="L321" s="240"/>
      <c r="M321" s="241"/>
      <c r="N321" s="242" t="s">
        <v>41</v>
      </c>
      <c r="O321" s="60"/>
      <c r="P321" s="202" t="n">
        <f aca="false">O321*H321</f>
        <v>0</v>
      </c>
      <c r="Q321" s="202" t="n">
        <v>0.0065</v>
      </c>
      <c r="R321" s="202" t="n">
        <f aca="false">Q321*H321</f>
        <v>0.026</v>
      </c>
      <c r="S321" s="202" t="n">
        <v>0</v>
      </c>
      <c r="T321" s="203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4" t="s">
        <v>216</v>
      </c>
      <c r="AT321" s="204" t="s">
        <v>275</v>
      </c>
      <c r="AU321" s="204" t="s">
        <v>85</v>
      </c>
      <c r="AY321" s="3" t="s">
        <v>174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83</v>
      </c>
      <c r="BK321" s="205" t="n">
        <f aca="false">ROUND(I321*H321,2)</f>
        <v>0</v>
      </c>
      <c r="BL321" s="3" t="s">
        <v>181</v>
      </c>
      <c r="BM321" s="204" t="s">
        <v>1697</v>
      </c>
    </row>
    <row r="322" s="27" customFormat="true" ht="16.5" hidden="false" customHeight="true" outlineLevel="0" collapsed="false">
      <c r="A322" s="22"/>
      <c r="B322" s="192"/>
      <c r="C322" s="233" t="s">
        <v>1440</v>
      </c>
      <c r="D322" s="233" t="s">
        <v>275</v>
      </c>
      <c r="E322" s="234" t="s">
        <v>1370</v>
      </c>
      <c r="F322" s="235" t="s">
        <v>1371</v>
      </c>
      <c r="G322" s="236" t="s">
        <v>309</v>
      </c>
      <c r="H322" s="237" t="n">
        <v>4</v>
      </c>
      <c r="I322" s="238"/>
      <c r="J322" s="239" t="n">
        <f aca="false">ROUND(I322*H322,2)</f>
        <v>0</v>
      </c>
      <c r="K322" s="235" t="s">
        <v>180</v>
      </c>
      <c r="L322" s="240"/>
      <c r="M322" s="241"/>
      <c r="N322" s="242" t="s">
        <v>41</v>
      </c>
      <c r="O322" s="60"/>
      <c r="P322" s="202" t="n">
        <f aca="false">O322*H322</f>
        <v>0</v>
      </c>
      <c r="Q322" s="202" t="n">
        <v>0.00015</v>
      </c>
      <c r="R322" s="202" t="n">
        <f aca="false">Q322*H322</f>
        <v>0.0006</v>
      </c>
      <c r="S322" s="202" t="n">
        <v>0</v>
      </c>
      <c r="T322" s="203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04" t="s">
        <v>216</v>
      </c>
      <c r="AT322" s="204" t="s">
        <v>275</v>
      </c>
      <c r="AU322" s="204" t="s">
        <v>85</v>
      </c>
      <c r="AY322" s="3" t="s">
        <v>174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83</v>
      </c>
      <c r="BK322" s="205" t="n">
        <f aca="false">ROUND(I322*H322,2)</f>
        <v>0</v>
      </c>
      <c r="BL322" s="3" t="s">
        <v>181</v>
      </c>
      <c r="BM322" s="204" t="s">
        <v>1699</v>
      </c>
    </row>
    <row r="323" s="27" customFormat="true" ht="16.5" hidden="false" customHeight="true" outlineLevel="0" collapsed="false">
      <c r="A323" s="22"/>
      <c r="B323" s="192"/>
      <c r="C323" s="233" t="s">
        <v>377</v>
      </c>
      <c r="D323" s="233" t="s">
        <v>275</v>
      </c>
      <c r="E323" s="234" t="s">
        <v>1374</v>
      </c>
      <c r="F323" s="235" t="s">
        <v>1375</v>
      </c>
      <c r="G323" s="236" t="s">
        <v>309</v>
      </c>
      <c r="H323" s="237" t="n">
        <v>4</v>
      </c>
      <c r="I323" s="238"/>
      <c r="J323" s="239" t="n">
        <f aca="false">ROUND(I323*H323,2)</f>
        <v>0</v>
      </c>
      <c r="K323" s="235" t="s">
        <v>180</v>
      </c>
      <c r="L323" s="240"/>
      <c r="M323" s="241"/>
      <c r="N323" s="242" t="s">
        <v>41</v>
      </c>
      <c r="O323" s="60"/>
      <c r="P323" s="202" t="n">
        <f aca="false">O323*H323</f>
        <v>0</v>
      </c>
      <c r="Q323" s="202" t="n">
        <v>0.0004</v>
      </c>
      <c r="R323" s="202" t="n">
        <f aca="false">Q323*H323</f>
        <v>0.0016</v>
      </c>
      <c r="S323" s="202" t="n">
        <v>0</v>
      </c>
      <c r="T323" s="203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04" t="s">
        <v>216</v>
      </c>
      <c r="AT323" s="204" t="s">
        <v>275</v>
      </c>
      <c r="AU323" s="204" t="s">
        <v>85</v>
      </c>
      <c r="AY323" s="3" t="s">
        <v>174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83</v>
      </c>
      <c r="BK323" s="205" t="n">
        <f aca="false">ROUND(I323*H323,2)</f>
        <v>0</v>
      </c>
      <c r="BL323" s="3" t="s">
        <v>181</v>
      </c>
      <c r="BM323" s="204" t="s">
        <v>1701</v>
      </c>
    </row>
    <row r="324" s="27" customFormat="true" ht="16.5" hidden="false" customHeight="true" outlineLevel="0" collapsed="false">
      <c r="A324" s="22"/>
      <c r="B324" s="192"/>
      <c r="C324" s="233" t="s">
        <v>1445</v>
      </c>
      <c r="D324" s="233" t="s">
        <v>275</v>
      </c>
      <c r="E324" s="234" t="s">
        <v>1378</v>
      </c>
      <c r="F324" s="235" t="s">
        <v>1379</v>
      </c>
      <c r="G324" s="236" t="s">
        <v>309</v>
      </c>
      <c r="H324" s="237" t="n">
        <v>4</v>
      </c>
      <c r="I324" s="238"/>
      <c r="J324" s="239" t="n">
        <f aca="false">ROUND(I324*H324,2)</f>
        <v>0</v>
      </c>
      <c r="K324" s="235" t="s">
        <v>180</v>
      </c>
      <c r="L324" s="240"/>
      <c r="M324" s="241"/>
      <c r="N324" s="242" t="s">
        <v>41</v>
      </c>
      <c r="O324" s="60"/>
      <c r="P324" s="202" t="n">
        <f aca="false">O324*H324</f>
        <v>0</v>
      </c>
      <c r="Q324" s="202" t="n">
        <v>0.0033</v>
      </c>
      <c r="R324" s="202" t="n">
        <f aca="false">Q324*H324</f>
        <v>0.0132</v>
      </c>
      <c r="S324" s="202" t="n">
        <v>0</v>
      </c>
      <c r="T324" s="203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04" t="s">
        <v>216</v>
      </c>
      <c r="AT324" s="204" t="s">
        <v>275</v>
      </c>
      <c r="AU324" s="204" t="s">
        <v>85</v>
      </c>
      <c r="AY324" s="3" t="s">
        <v>174</v>
      </c>
      <c r="BE324" s="205" t="n">
        <f aca="false">IF(N324="základní",J324,0)</f>
        <v>0</v>
      </c>
      <c r="BF324" s="205" t="n">
        <f aca="false">IF(N324="snížená",J324,0)</f>
        <v>0</v>
      </c>
      <c r="BG324" s="205" t="n">
        <f aca="false">IF(N324="zákl. přenesená",J324,0)</f>
        <v>0</v>
      </c>
      <c r="BH324" s="205" t="n">
        <f aca="false">IF(N324="sníž. přenesená",J324,0)</f>
        <v>0</v>
      </c>
      <c r="BI324" s="205" t="n">
        <f aca="false">IF(N324="nulová",J324,0)</f>
        <v>0</v>
      </c>
      <c r="BJ324" s="3" t="s">
        <v>83</v>
      </c>
      <c r="BK324" s="205" t="n">
        <f aca="false">ROUND(I324*H324,2)</f>
        <v>0</v>
      </c>
      <c r="BL324" s="3" t="s">
        <v>181</v>
      </c>
      <c r="BM324" s="204" t="s">
        <v>1703</v>
      </c>
    </row>
    <row r="325" s="27" customFormat="true" ht="24" hidden="false" customHeight="true" outlineLevel="0" collapsed="false">
      <c r="A325" s="22"/>
      <c r="B325" s="192"/>
      <c r="C325" s="193" t="s">
        <v>1447</v>
      </c>
      <c r="D325" s="193" t="s">
        <v>176</v>
      </c>
      <c r="E325" s="194" t="s">
        <v>1835</v>
      </c>
      <c r="F325" s="195" t="s">
        <v>1836</v>
      </c>
      <c r="G325" s="196" t="s">
        <v>284</v>
      </c>
      <c r="H325" s="197" t="n">
        <v>62</v>
      </c>
      <c r="I325" s="198"/>
      <c r="J325" s="199" t="n">
        <f aca="false">ROUND(I325*H325,2)</f>
        <v>0</v>
      </c>
      <c r="K325" s="195" t="s">
        <v>180</v>
      </c>
      <c r="L325" s="23"/>
      <c r="M325" s="200"/>
      <c r="N325" s="201" t="s">
        <v>41</v>
      </c>
      <c r="O325" s="60"/>
      <c r="P325" s="202" t="n">
        <f aca="false">O325*H325</f>
        <v>0</v>
      </c>
      <c r="Q325" s="202" t="n">
        <v>0.00033</v>
      </c>
      <c r="R325" s="202" t="n">
        <f aca="false">Q325*H325</f>
        <v>0.02046</v>
      </c>
      <c r="S325" s="202" t="n">
        <v>0</v>
      </c>
      <c r="T325" s="203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04" t="s">
        <v>181</v>
      </c>
      <c r="AT325" s="204" t="s">
        <v>176</v>
      </c>
      <c r="AU325" s="204" t="s">
        <v>85</v>
      </c>
      <c r="AY325" s="3" t="s">
        <v>174</v>
      </c>
      <c r="BE325" s="205" t="n">
        <f aca="false">IF(N325="základní",J325,0)</f>
        <v>0</v>
      </c>
      <c r="BF325" s="205" t="n">
        <f aca="false">IF(N325="snížená",J325,0)</f>
        <v>0</v>
      </c>
      <c r="BG325" s="205" t="n">
        <f aca="false">IF(N325="zákl. přenesená",J325,0)</f>
        <v>0</v>
      </c>
      <c r="BH325" s="205" t="n">
        <f aca="false">IF(N325="sníž. přenesená",J325,0)</f>
        <v>0</v>
      </c>
      <c r="BI325" s="205" t="n">
        <f aca="false">IF(N325="nulová",J325,0)</f>
        <v>0</v>
      </c>
      <c r="BJ325" s="3" t="s">
        <v>83</v>
      </c>
      <c r="BK325" s="205" t="n">
        <f aca="false">ROUND(I325*H325,2)</f>
        <v>0</v>
      </c>
      <c r="BL325" s="3" t="s">
        <v>181</v>
      </c>
      <c r="BM325" s="204" t="s">
        <v>1837</v>
      </c>
    </row>
    <row r="326" s="206" customFormat="true" ht="11.25" hidden="false" customHeight="false" outlineLevel="0" collapsed="false">
      <c r="B326" s="207"/>
      <c r="D326" s="208" t="s">
        <v>183</v>
      </c>
      <c r="E326" s="209"/>
      <c r="F326" s="210" t="s">
        <v>1838</v>
      </c>
      <c r="H326" s="211" t="n">
        <v>62</v>
      </c>
      <c r="I326" s="212"/>
      <c r="L326" s="207"/>
      <c r="M326" s="213"/>
      <c r="N326" s="214"/>
      <c r="O326" s="214"/>
      <c r="P326" s="214"/>
      <c r="Q326" s="214"/>
      <c r="R326" s="214"/>
      <c r="S326" s="214"/>
      <c r="T326" s="215"/>
      <c r="AT326" s="209" t="s">
        <v>183</v>
      </c>
      <c r="AU326" s="209" t="s">
        <v>85</v>
      </c>
      <c r="AV326" s="206" t="s">
        <v>85</v>
      </c>
      <c r="AW326" s="206" t="s">
        <v>32</v>
      </c>
      <c r="AX326" s="206" t="s">
        <v>83</v>
      </c>
      <c r="AY326" s="209" t="s">
        <v>174</v>
      </c>
    </row>
    <row r="327" s="27" customFormat="true" ht="24" hidden="false" customHeight="true" outlineLevel="0" collapsed="false">
      <c r="A327" s="22"/>
      <c r="B327" s="192"/>
      <c r="C327" s="193" t="s">
        <v>1449</v>
      </c>
      <c r="D327" s="193" t="s">
        <v>176</v>
      </c>
      <c r="E327" s="194" t="s">
        <v>1382</v>
      </c>
      <c r="F327" s="195" t="s">
        <v>1383</v>
      </c>
      <c r="G327" s="196" t="s">
        <v>244</v>
      </c>
      <c r="H327" s="197" t="n">
        <v>12.5</v>
      </c>
      <c r="I327" s="198"/>
      <c r="J327" s="199" t="n">
        <f aca="false">ROUND(I327*H327,2)</f>
        <v>0</v>
      </c>
      <c r="K327" s="195" t="s">
        <v>180</v>
      </c>
      <c r="L327" s="23"/>
      <c r="M327" s="200"/>
      <c r="N327" s="201" t="s">
        <v>41</v>
      </c>
      <c r="O327" s="60"/>
      <c r="P327" s="202" t="n">
        <f aca="false">O327*H327</f>
        <v>0</v>
      </c>
      <c r="Q327" s="202" t="n">
        <v>0.0026</v>
      </c>
      <c r="R327" s="202" t="n">
        <f aca="false">Q327*H327</f>
        <v>0.0325</v>
      </c>
      <c r="S327" s="202" t="n">
        <v>0</v>
      </c>
      <c r="T327" s="203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04" t="s">
        <v>181</v>
      </c>
      <c r="AT327" s="204" t="s">
        <v>176</v>
      </c>
      <c r="AU327" s="204" t="s">
        <v>85</v>
      </c>
      <c r="AY327" s="3" t="s">
        <v>174</v>
      </c>
      <c r="BE327" s="205" t="n">
        <f aca="false">IF(N327="základní",J327,0)</f>
        <v>0</v>
      </c>
      <c r="BF327" s="205" t="n">
        <f aca="false">IF(N327="snížená",J327,0)</f>
        <v>0</v>
      </c>
      <c r="BG327" s="205" t="n">
        <f aca="false">IF(N327="zákl. přenesená",J327,0)</f>
        <v>0</v>
      </c>
      <c r="BH327" s="205" t="n">
        <f aca="false">IF(N327="sníž. přenesená",J327,0)</f>
        <v>0</v>
      </c>
      <c r="BI327" s="205" t="n">
        <f aca="false">IF(N327="nulová",J327,0)</f>
        <v>0</v>
      </c>
      <c r="BJ327" s="3" t="s">
        <v>83</v>
      </c>
      <c r="BK327" s="205" t="n">
        <f aca="false">ROUND(I327*H327,2)</f>
        <v>0</v>
      </c>
      <c r="BL327" s="3" t="s">
        <v>181</v>
      </c>
      <c r="BM327" s="204" t="s">
        <v>1705</v>
      </c>
    </row>
    <row r="328" s="206" customFormat="true" ht="11.25" hidden="false" customHeight="false" outlineLevel="0" collapsed="false">
      <c r="B328" s="207"/>
      <c r="D328" s="208" t="s">
        <v>183</v>
      </c>
      <c r="E328" s="209"/>
      <c r="F328" s="210" t="s">
        <v>1385</v>
      </c>
      <c r="H328" s="211" t="n">
        <v>2.5</v>
      </c>
      <c r="I328" s="212"/>
      <c r="L328" s="207"/>
      <c r="M328" s="213"/>
      <c r="N328" s="214"/>
      <c r="O328" s="214"/>
      <c r="P328" s="214"/>
      <c r="Q328" s="214"/>
      <c r="R328" s="214"/>
      <c r="S328" s="214"/>
      <c r="T328" s="215"/>
      <c r="AT328" s="209" t="s">
        <v>183</v>
      </c>
      <c r="AU328" s="209" t="s">
        <v>85</v>
      </c>
      <c r="AV328" s="206" t="s">
        <v>85</v>
      </c>
      <c r="AW328" s="206" t="s">
        <v>32</v>
      </c>
      <c r="AX328" s="206" t="s">
        <v>76</v>
      </c>
      <c r="AY328" s="209" t="s">
        <v>174</v>
      </c>
    </row>
    <row r="329" s="206" customFormat="true" ht="11.25" hidden="false" customHeight="false" outlineLevel="0" collapsed="false">
      <c r="B329" s="207"/>
      <c r="D329" s="208" t="s">
        <v>183</v>
      </c>
      <c r="E329" s="209"/>
      <c r="F329" s="210" t="s">
        <v>1839</v>
      </c>
      <c r="H329" s="211" t="n">
        <v>10</v>
      </c>
      <c r="I329" s="212"/>
      <c r="L329" s="207"/>
      <c r="M329" s="213"/>
      <c r="N329" s="214"/>
      <c r="O329" s="214"/>
      <c r="P329" s="214"/>
      <c r="Q329" s="214"/>
      <c r="R329" s="214"/>
      <c r="S329" s="214"/>
      <c r="T329" s="215"/>
      <c r="AT329" s="209" t="s">
        <v>183</v>
      </c>
      <c r="AU329" s="209" t="s">
        <v>85</v>
      </c>
      <c r="AV329" s="206" t="s">
        <v>85</v>
      </c>
      <c r="AW329" s="206" t="s">
        <v>32</v>
      </c>
      <c r="AX329" s="206" t="s">
        <v>76</v>
      </c>
      <c r="AY329" s="209" t="s">
        <v>174</v>
      </c>
    </row>
    <row r="330" s="224" customFormat="true" ht="11.25" hidden="false" customHeight="false" outlineLevel="0" collapsed="false">
      <c r="B330" s="225"/>
      <c r="D330" s="208" t="s">
        <v>183</v>
      </c>
      <c r="E330" s="226"/>
      <c r="F330" s="227" t="s">
        <v>199</v>
      </c>
      <c r="H330" s="228" t="n">
        <v>12.5</v>
      </c>
      <c r="I330" s="229"/>
      <c r="L330" s="225"/>
      <c r="M330" s="230"/>
      <c r="N330" s="231"/>
      <c r="O330" s="231"/>
      <c r="P330" s="231"/>
      <c r="Q330" s="231"/>
      <c r="R330" s="231"/>
      <c r="S330" s="231"/>
      <c r="T330" s="232"/>
      <c r="AT330" s="226" t="s">
        <v>183</v>
      </c>
      <c r="AU330" s="226" t="s">
        <v>85</v>
      </c>
      <c r="AV330" s="224" t="s">
        <v>181</v>
      </c>
      <c r="AW330" s="224" t="s">
        <v>32</v>
      </c>
      <c r="AX330" s="224" t="s">
        <v>83</v>
      </c>
      <c r="AY330" s="226" t="s">
        <v>174</v>
      </c>
    </row>
    <row r="331" s="27" customFormat="true" ht="16.5" hidden="false" customHeight="true" outlineLevel="0" collapsed="false">
      <c r="A331" s="22"/>
      <c r="B331" s="192"/>
      <c r="C331" s="193" t="s">
        <v>1030</v>
      </c>
      <c r="D331" s="193" t="s">
        <v>176</v>
      </c>
      <c r="E331" s="194" t="s">
        <v>1840</v>
      </c>
      <c r="F331" s="195" t="s">
        <v>1841</v>
      </c>
      <c r="G331" s="196" t="s">
        <v>284</v>
      </c>
      <c r="H331" s="197" t="n">
        <v>62</v>
      </c>
      <c r="I331" s="198"/>
      <c r="J331" s="199" t="n">
        <f aca="false">ROUND(I331*H331,2)</f>
        <v>0</v>
      </c>
      <c r="K331" s="195" t="s">
        <v>180</v>
      </c>
      <c r="L331" s="23"/>
      <c r="M331" s="200"/>
      <c r="N331" s="201" t="s">
        <v>41</v>
      </c>
      <c r="O331" s="60"/>
      <c r="P331" s="202" t="n">
        <f aca="false">O331*H331</f>
        <v>0</v>
      </c>
      <c r="Q331" s="202" t="n">
        <v>0</v>
      </c>
      <c r="R331" s="202" t="n">
        <f aca="false">Q331*H331</f>
        <v>0</v>
      </c>
      <c r="S331" s="202" t="n">
        <v>0</v>
      </c>
      <c r="T331" s="203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204" t="s">
        <v>181</v>
      </c>
      <c r="AT331" s="204" t="s">
        <v>176</v>
      </c>
      <c r="AU331" s="204" t="s">
        <v>85</v>
      </c>
      <c r="AY331" s="3" t="s">
        <v>174</v>
      </c>
      <c r="BE331" s="205" t="n">
        <f aca="false">IF(N331="základní",J331,0)</f>
        <v>0</v>
      </c>
      <c r="BF331" s="205" t="n">
        <f aca="false">IF(N331="snížená",J331,0)</f>
        <v>0</v>
      </c>
      <c r="BG331" s="205" t="n">
        <f aca="false">IF(N331="zákl. přenesená",J331,0)</f>
        <v>0</v>
      </c>
      <c r="BH331" s="205" t="n">
        <f aca="false">IF(N331="sníž. přenesená",J331,0)</f>
        <v>0</v>
      </c>
      <c r="BI331" s="205" t="n">
        <f aca="false">IF(N331="nulová",J331,0)</f>
        <v>0</v>
      </c>
      <c r="BJ331" s="3" t="s">
        <v>83</v>
      </c>
      <c r="BK331" s="205" t="n">
        <f aca="false">ROUND(I331*H331,2)</f>
        <v>0</v>
      </c>
      <c r="BL331" s="3" t="s">
        <v>181</v>
      </c>
      <c r="BM331" s="204" t="s">
        <v>1842</v>
      </c>
    </row>
    <row r="332" s="27" customFormat="true" ht="16.5" hidden="false" customHeight="true" outlineLevel="0" collapsed="false">
      <c r="A332" s="22"/>
      <c r="B332" s="192"/>
      <c r="C332" s="193" t="s">
        <v>1696</v>
      </c>
      <c r="D332" s="193" t="s">
        <v>176</v>
      </c>
      <c r="E332" s="194" t="s">
        <v>833</v>
      </c>
      <c r="F332" s="195" t="s">
        <v>834</v>
      </c>
      <c r="G332" s="196" t="s">
        <v>244</v>
      </c>
      <c r="H332" s="197" t="n">
        <v>12.5</v>
      </c>
      <c r="I332" s="198"/>
      <c r="J332" s="199" t="n">
        <f aca="false">ROUND(I332*H332,2)</f>
        <v>0</v>
      </c>
      <c r="K332" s="195" t="s">
        <v>180</v>
      </c>
      <c r="L332" s="23"/>
      <c r="M332" s="200"/>
      <c r="N332" s="201" t="s">
        <v>41</v>
      </c>
      <c r="O332" s="60"/>
      <c r="P332" s="202" t="n">
        <f aca="false">O332*H332</f>
        <v>0</v>
      </c>
      <c r="Q332" s="202" t="n">
        <v>1E-005</v>
      </c>
      <c r="R332" s="202" t="n">
        <f aca="false">Q332*H332</f>
        <v>0.000125</v>
      </c>
      <c r="S332" s="202" t="n">
        <v>0</v>
      </c>
      <c r="T332" s="203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04" t="s">
        <v>181</v>
      </c>
      <c r="AT332" s="204" t="s">
        <v>176</v>
      </c>
      <c r="AU332" s="204" t="s">
        <v>85</v>
      </c>
      <c r="AY332" s="3" t="s">
        <v>174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83</v>
      </c>
      <c r="BK332" s="205" t="n">
        <f aca="false">ROUND(I332*H332,2)</f>
        <v>0</v>
      </c>
      <c r="BL332" s="3" t="s">
        <v>181</v>
      </c>
      <c r="BM332" s="204" t="s">
        <v>1709</v>
      </c>
    </row>
    <row r="333" s="27" customFormat="true" ht="24" hidden="false" customHeight="true" outlineLevel="0" collapsed="false">
      <c r="A333" s="22"/>
      <c r="B333" s="192"/>
      <c r="C333" s="193" t="s">
        <v>1698</v>
      </c>
      <c r="D333" s="193" t="s">
        <v>176</v>
      </c>
      <c r="E333" s="194" t="s">
        <v>836</v>
      </c>
      <c r="F333" s="195" t="s">
        <v>837</v>
      </c>
      <c r="G333" s="196" t="s">
        <v>284</v>
      </c>
      <c r="H333" s="197" t="n">
        <v>139</v>
      </c>
      <c r="I333" s="198"/>
      <c r="J333" s="199" t="n">
        <f aca="false">ROUND(I333*H333,2)</f>
        <v>0</v>
      </c>
      <c r="K333" s="195" t="s">
        <v>180</v>
      </c>
      <c r="L333" s="23"/>
      <c r="M333" s="200"/>
      <c r="N333" s="201" t="s">
        <v>41</v>
      </c>
      <c r="O333" s="60"/>
      <c r="P333" s="202" t="n">
        <f aca="false">O333*H333</f>
        <v>0</v>
      </c>
      <c r="Q333" s="202" t="n">
        <v>0.1554</v>
      </c>
      <c r="R333" s="202" t="n">
        <f aca="false">Q333*H333</f>
        <v>21.6006</v>
      </c>
      <c r="S333" s="202" t="n">
        <v>0</v>
      </c>
      <c r="T333" s="203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04" t="s">
        <v>181</v>
      </c>
      <c r="AT333" s="204" t="s">
        <v>176</v>
      </c>
      <c r="AU333" s="204" t="s">
        <v>85</v>
      </c>
      <c r="AY333" s="3" t="s">
        <v>174</v>
      </c>
      <c r="BE333" s="205" t="n">
        <f aca="false">IF(N333="základní",J333,0)</f>
        <v>0</v>
      </c>
      <c r="BF333" s="205" t="n">
        <f aca="false">IF(N333="snížená",J333,0)</f>
        <v>0</v>
      </c>
      <c r="BG333" s="205" t="n">
        <f aca="false">IF(N333="zákl. přenesená",J333,0)</f>
        <v>0</v>
      </c>
      <c r="BH333" s="205" t="n">
        <f aca="false">IF(N333="sníž. přenesená",J333,0)</f>
        <v>0</v>
      </c>
      <c r="BI333" s="205" t="n">
        <f aca="false">IF(N333="nulová",J333,0)</f>
        <v>0</v>
      </c>
      <c r="BJ333" s="3" t="s">
        <v>83</v>
      </c>
      <c r="BK333" s="205" t="n">
        <f aca="false">ROUND(I333*H333,2)</f>
        <v>0</v>
      </c>
      <c r="BL333" s="3" t="s">
        <v>181</v>
      </c>
      <c r="BM333" s="204" t="s">
        <v>1711</v>
      </c>
    </row>
    <row r="334" s="206" customFormat="true" ht="11.25" hidden="false" customHeight="false" outlineLevel="0" collapsed="false">
      <c r="B334" s="207"/>
      <c r="D334" s="208" t="s">
        <v>183</v>
      </c>
      <c r="E334" s="209"/>
      <c r="F334" s="210" t="s">
        <v>1843</v>
      </c>
      <c r="H334" s="211" t="n">
        <v>93</v>
      </c>
      <c r="I334" s="212"/>
      <c r="L334" s="207"/>
      <c r="M334" s="213"/>
      <c r="N334" s="214"/>
      <c r="O334" s="214"/>
      <c r="P334" s="214"/>
      <c r="Q334" s="214"/>
      <c r="R334" s="214"/>
      <c r="S334" s="214"/>
      <c r="T334" s="215"/>
      <c r="AT334" s="209" t="s">
        <v>183</v>
      </c>
      <c r="AU334" s="209" t="s">
        <v>85</v>
      </c>
      <c r="AV334" s="206" t="s">
        <v>85</v>
      </c>
      <c r="AW334" s="206" t="s">
        <v>32</v>
      </c>
      <c r="AX334" s="206" t="s">
        <v>76</v>
      </c>
      <c r="AY334" s="209" t="s">
        <v>174</v>
      </c>
    </row>
    <row r="335" s="206" customFormat="true" ht="11.25" hidden="false" customHeight="false" outlineLevel="0" collapsed="false">
      <c r="B335" s="207"/>
      <c r="D335" s="208" t="s">
        <v>183</v>
      </c>
      <c r="E335" s="209"/>
      <c r="F335" s="210" t="s">
        <v>1844</v>
      </c>
      <c r="H335" s="211" t="n">
        <v>34</v>
      </c>
      <c r="I335" s="212"/>
      <c r="L335" s="207"/>
      <c r="M335" s="213"/>
      <c r="N335" s="214"/>
      <c r="O335" s="214"/>
      <c r="P335" s="214"/>
      <c r="Q335" s="214"/>
      <c r="R335" s="214"/>
      <c r="S335" s="214"/>
      <c r="T335" s="215"/>
      <c r="AT335" s="209" t="s">
        <v>183</v>
      </c>
      <c r="AU335" s="209" t="s">
        <v>85</v>
      </c>
      <c r="AV335" s="206" t="s">
        <v>85</v>
      </c>
      <c r="AW335" s="206" t="s">
        <v>32</v>
      </c>
      <c r="AX335" s="206" t="s">
        <v>76</v>
      </c>
      <c r="AY335" s="209" t="s">
        <v>174</v>
      </c>
    </row>
    <row r="336" s="206" customFormat="true" ht="11.25" hidden="false" customHeight="false" outlineLevel="0" collapsed="false">
      <c r="B336" s="207"/>
      <c r="D336" s="208" t="s">
        <v>183</v>
      </c>
      <c r="E336" s="209"/>
      <c r="F336" s="210" t="s">
        <v>1845</v>
      </c>
      <c r="H336" s="211" t="n">
        <v>4</v>
      </c>
      <c r="I336" s="212"/>
      <c r="L336" s="207"/>
      <c r="M336" s="213"/>
      <c r="N336" s="214"/>
      <c r="O336" s="214"/>
      <c r="P336" s="214"/>
      <c r="Q336" s="214"/>
      <c r="R336" s="214"/>
      <c r="S336" s="214"/>
      <c r="T336" s="215"/>
      <c r="AT336" s="209" t="s">
        <v>183</v>
      </c>
      <c r="AU336" s="209" t="s">
        <v>85</v>
      </c>
      <c r="AV336" s="206" t="s">
        <v>85</v>
      </c>
      <c r="AW336" s="206" t="s">
        <v>32</v>
      </c>
      <c r="AX336" s="206" t="s">
        <v>76</v>
      </c>
      <c r="AY336" s="209" t="s">
        <v>174</v>
      </c>
    </row>
    <row r="337" s="206" customFormat="true" ht="11.25" hidden="false" customHeight="false" outlineLevel="0" collapsed="false">
      <c r="B337" s="207"/>
      <c r="D337" s="208" t="s">
        <v>183</v>
      </c>
      <c r="E337" s="209"/>
      <c r="F337" s="210" t="s">
        <v>1846</v>
      </c>
      <c r="H337" s="211" t="n">
        <v>8</v>
      </c>
      <c r="I337" s="212"/>
      <c r="L337" s="207"/>
      <c r="M337" s="213"/>
      <c r="N337" s="214"/>
      <c r="O337" s="214"/>
      <c r="P337" s="214"/>
      <c r="Q337" s="214"/>
      <c r="R337" s="214"/>
      <c r="S337" s="214"/>
      <c r="T337" s="215"/>
      <c r="AT337" s="209" t="s">
        <v>183</v>
      </c>
      <c r="AU337" s="209" t="s">
        <v>85</v>
      </c>
      <c r="AV337" s="206" t="s">
        <v>85</v>
      </c>
      <c r="AW337" s="206" t="s">
        <v>32</v>
      </c>
      <c r="AX337" s="206" t="s">
        <v>76</v>
      </c>
      <c r="AY337" s="209" t="s">
        <v>174</v>
      </c>
    </row>
    <row r="338" s="224" customFormat="true" ht="11.25" hidden="false" customHeight="false" outlineLevel="0" collapsed="false">
      <c r="B338" s="225"/>
      <c r="D338" s="208" t="s">
        <v>183</v>
      </c>
      <c r="E338" s="226"/>
      <c r="F338" s="227" t="s">
        <v>199</v>
      </c>
      <c r="H338" s="228" t="n">
        <v>139</v>
      </c>
      <c r="I338" s="229"/>
      <c r="L338" s="225"/>
      <c r="M338" s="230"/>
      <c r="N338" s="231"/>
      <c r="O338" s="231"/>
      <c r="P338" s="231"/>
      <c r="Q338" s="231"/>
      <c r="R338" s="231"/>
      <c r="S338" s="231"/>
      <c r="T338" s="232"/>
      <c r="AT338" s="226" t="s">
        <v>183</v>
      </c>
      <c r="AU338" s="226" t="s">
        <v>85</v>
      </c>
      <c r="AV338" s="224" t="s">
        <v>181</v>
      </c>
      <c r="AW338" s="224" t="s">
        <v>32</v>
      </c>
      <c r="AX338" s="224" t="s">
        <v>83</v>
      </c>
      <c r="AY338" s="226" t="s">
        <v>174</v>
      </c>
    </row>
    <row r="339" s="27" customFormat="true" ht="16.5" hidden="false" customHeight="true" outlineLevel="0" collapsed="false">
      <c r="A339" s="22"/>
      <c r="B339" s="192"/>
      <c r="C339" s="233" t="s">
        <v>1700</v>
      </c>
      <c r="D339" s="233" t="s">
        <v>275</v>
      </c>
      <c r="E339" s="234" t="s">
        <v>843</v>
      </c>
      <c r="F339" s="235" t="s">
        <v>844</v>
      </c>
      <c r="G339" s="236" t="s">
        <v>284</v>
      </c>
      <c r="H339" s="237" t="n">
        <v>97.65</v>
      </c>
      <c r="I339" s="238"/>
      <c r="J339" s="239" t="n">
        <f aca="false">ROUND(I339*H339,2)</f>
        <v>0</v>
      </c>
      <c r="K339" s="235" t="s">
        <v>180</v>
      </c>
      <c r="L339" s="240"/>
      <c r="M339" s="241"/>
      <c r="N339" s="242" t="s">
        <v>41</v>
      </c>
      <c r="O339" s="60"/>
      <c r="P339" s="202" t="n">
        <f aca="false">O339*H339</f>
        <v>0</v>
      </c>
      <c r="Q339" s="202" t="n">
        <v>0.081</v>
      </c>
      <c r="R339" s="202" t="n">
        <f aca="false">Q339*H339</f>
        <v>7.90965</v>
      </c>
      <c r="S339" s="202" t="n">
        <v>0</v>
      </c>
      <c r="T339" s="203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204" t="s">
        <v>216</v>
      </c>
      <c r="AT339" s="204" t="s">
        <v>275</v>
      </c>
      <c r="AU339" s="204" t="s">
        <v>85</v>
      </c>
      <c r="AY339" s="3" t="s">
        <v>174</v>
      </c>
      <c r="BE339" s="205" t="n">
        <f aca="false">IF(N339="základní",J339,0)</f>
        <v>0</v>
      </c>
      <c r="BF339" s="205" t="n">
        <f aca="false">IF(N339="snížená",J339,0)</f>
        <v>0</v>
      </c>
      <c r="BG339" s="205" t="n">
        <f aca="false">IF(N339="zákl. přenesená",J339,0)</f>
        <v>0</v>
      </c>
      <c r="BH339" s="205" t="n">
        <f aca="false">IF(N339="sníž. přenesená",J339,0)</f>
        <v>0</v>
      </c>
      <c r="BI339" s="205" t="n">
        <f aca="false">IF(N339="nulová",J339,0)</f>
        <v>0</v>
      </c>
      <c r="BJ339" s="3" t="s">
        <v>83</v>
      </c>
      <c r="BK339" s="205" t="n">
        <f aca="false">ROUND(I339*H339,2)</f>
        <v>0</v>
      </c>
      <c r="BL339" s="3" t="s">
        <v>181</v>
      </c>
      <c r="BM339" s="204" t="s">
        <v>1716</v>
      </c>
    </row>
    <row r="340" s="206" customFormat="true" ht="11.25" hidden="false" customHeight="false" outlineLevel="0" collapsed="false">
      <c r="B340" s="207"/>
      <c r="D340" s="208" t="s">
        <v>183</v>
      </c>
      <c r="E340" s="209"/>
      <c r="F340" s="210" t="s">
        <v>1847</v>
      </c>
      <c r="H340" s="211" t="n">
        <v>97.65</v>
      </c>
      <c r="I340" s="212"/>
      <c r="L340" s="207"/>
      <c r="M340" s="213"/>
      <c r="N340" s="214"/>
      <c r="O340" s="214"/>
      <c r="P340" s="214"/>
      <c r="Q340" s="214"/>
      <c r="R340" s="214"/>
      <c r="S340" s="214"/>
      <c r="T340" s="215"/>
      <c r="AT340" s="209" t="s">
        <v>183</v>
      </c>
      <c r="AU340" s="209" t="s">
        <v>85</v>
      </c>
      <c r="AV340" s="206" t="s">
        <v>85</v>
      </c>
      <c r="AW340" s="206" t="s">
        <v>32</v>
      </c>
      <c r="AX340" s="206" t="s">
        <v>83</v>
      </c>
      <c r="AY340" s="209" t="s">
        <v>174</v>
      </c>
    </row>
    <row r="341" s="27" customFormat="true" ht="24" hidden="false" customHeight="true" outlineLevel="0" collapsed="false">
      <c r="A341" s="22"/>
      <c r="B341" s="192"/>
      <c r="C341" s="233" t="s">
        <v>1702</v>
      </c>
      <c r="D341" s="233" t="s">
        <v>275</v>
      </c>
      <c r="E341" s="234" t="s">
        <v>847</v>
      </c>
      <c r="F341" s="235" t="s">
        <v>848</v>
      </c>
      <c r="G341" s="236" t="s">
        <v>284</v>
      </c>
      <c r="H341" s="237" t="n">
        <v>35.7</v>
      </c>
      <c r="I341" s="238"/>
      <c r="J341" s="239" t="n">
        <f aca="false">ROUND(I341*H341,2)</f>
        <v>0</v>
      </c>
      <c r="K341" s="235" t="s">
        <v>180</v>
      </c>
      <c r="L341" s="240"/>
      <c r="M341" s="241"/>
      <c r="N341" s="242" t="s">
        <v>41</v>
      </c>
      <c r="O341" s="60"/>
      <c r="P341" s="202" t="n">
        <f aca="false">O341*H341</f>
        <v>0</v>
      </c>
      <c r="Q341" s="202" t="n">
        <v>0.0483</v>
      </c>
      <c r="R341" s="202" t="n">
        <f aca="false">Q341*H341</f>
        <v>1.72431</v>
      </c>
      <c r="S341" s="202" t="n">
        <v>0</v>
      </c>
      <c r="T341" s="203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204" t="s">
        <v>216</v>
      </c>
      <c r="AT341" s="204" t="s">
        <v>275</v>
      </c>
      <c r="AU341" s="204" t="s">
        <v>85</v>
      </c>
      <c r="AY341" s="3" t="s">
        <v>174</v>
      </c>
      <c r="BE341" s="205" t="n">
        <f aca="false">IF(N341="základní",J341,0)</f>
        <v>0</v>
      </c>
      <c r="BF341" s="205" t="n">
        <f aca="false">IF(N341="snížená",J341,0)</f>
        <v>0</v>
      </c>
      <c r="BG341" s="205" t="n">
        <f aca="false">IF(N341="zákl. přenesená",J341,0)</f>
        <v>0</v>
      </c>
      <c r="BH341" s="205" t="n">
        <f aca="false">IF(N341="sníž. přenesená",J341,0)</f>
        <v>0</v>
      </c>
      <c r="BI341" s="205" t="n">
        <f aca="false">IF(N341="nulová",J341,0)</f>
        <v>0</v>
      </c>
      <c r="BJ341" s="3" t="s">
        <v>83</v>
      </c>
      <c r="BK341" s="205" t="n">
        <f aca="false">ROUND(I341*H341,2)</f>
        <v>0</v>
      </c>
      <c r="BL341" s="3" t="s">
        <v>181</v>
      </c>
      <c r="BM341" s="204" t="s">
        <v>1719</v>
      </c>
    </row>
    <row r="342" s="206" customFormat="true" ht="11.25" hidden="false" customHeight="false" outlineLevel="0" collapsed="false">
      <c r="B342" s="207"/>
      <c r="D342" s="208" t="s">
        <v>183</v>
      </c>
      <c r="E342" s="209"/>
      <c r="F342" s="210" t="s">
        <v>948</v>
      </c>
      <c r="H342" s="211" t="n">
        <v>35.7</v>
      </c>
      <c r="I342" s="212"/>
      <c r="L342" s="207"/>
      <c r="M342" s="213"/>
      <c r="N342" s="214"/>
      <c r="O342" s="214"/>
      <c r="P342" s="214"/>
      <c r="Q342" s="214"/>
      <c r="R342" s="214"/>
      <c r="S342" s="214"/>
      <c r="T342" s="215"/>
      <c r="AT342" s="209" t="s">
        <v>183</v>
      </c>
      <c r="AU342" s="209" t="s">
        <v>85</v>
      </c>
      <c r="AV342" s="206" t="s">
        <v>85</v>
      </c>
      <c r="AW342" s="206" t="s">
        <v>32</v>
      </c>
      <c r="AX342" s="206" t="s">
        <v>83</v>
      </c>
      <c r="AY342" s="209" t="s">
        <v>174</v>
      </c>
    </row>
    <row r="343" s="27" customFormat="true" ht="24" hidden="false" customHeight="true" outlineLevel="0" collapsed="false">
      <c r="A343" s="22"/>
      <c r="B343" s="192"/>
      <c r="C343" s="233" t="s">
        <v>1704</v>
      </c>
      <c r="D343" s="233" t="s">
        <v>275</v>
      </c>
      <c r="E343" s="234" t="s">
        <v>850</v>
      </c>
      <c r="F343" s="235" t="s">
        <v>851</v>
      </c>
      <c r="G343" s="236" t="s">
        <v>284</v>
      </c>
      <c r="H343" s="237" t="n">
        <v>4</v>
      </c>
      <c r="I343" s="238"/>
      <c r="J343" s="239" t="n">
        <f aca="false">ROUND(I343*H343,2)</f>
        <v>0</v>
      </c>
      <c r="K343" s="235" t="s">
        <v>180</v>
      </c>
      <c r="L343" s="240"/>
      <c r="M343" s="241"/>
      <c r="N343" s="242" t="s">
        <v>41</v>
      </c>
      <c r="O343" s="60"/>
      <c r="P343" s="202" t="n">
        <f aca="false">O343*H343</f>
        <v>0</v>
      </c>
      <c r="Q343" s="202" t="n">
        <v>0.064</v>
      </c>
      <c r="R343" s="202" t="n">
        <f aca="false">Q343*H343</f>
        <v>0.256</v>
      </c>
      <c r="S343" s="202" t="n">
        <v>0</v>
      </c>
      <c r="T343" s="203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204" t="s">
        <v>216</v>
      </c>
      <c r="AT343" s="204" t="s">
        <v>275</v>
      </c>
      <c r="AU343" s="204" t="s">
        <v>85</v>
      </c>
      <c r="AY343" s="3" t="s">
        <v>174</v>
      </c>
      <c r="BE343" s="205" t="n">
        <f aca="false">IF(N343="základní",J343,0)</f>
        <v>0</v>
      </c>
      <c r="BF343" s="205" t="n">
        <f aca="false">IF(N343="snížená",J343,0)</f>
        <v>0</v>
      </c>
      <c r="BG343" s="205" t="n">
        <f aca="false">IF(N343="zákl. přenesená",J343,0)</f>
        <v>0</v>
      </c>
      <c r="BH343" s="205" t="n">
        <f aca="false">IF(N343="sníž. přenesená",J343,0)</f>
        <v>0</v>
      </c>
      <c r="BI343" s="205" t="n">
        <f aca="false">IF(N343="nulová",J343,0)</f>
        <v>0</v>
      </c>
      <c r="BJ343" s="3" t="s">
        <v>83</v>
      </c>
      <c r="BK343" s="205" t="n">
        <f aca="false">ROUND(I343*H343,2)</f>
        <v>0</v>
      </c>
      <c r="BL343" s="3" t="s">
        <v>181</v>
      </c>
      <c r="BM343" s="204" t="s">
        <v>1722</v>
      </c>
    </row>
    <row r="344" s="27" customFormat="true" ht="16.5" hidden="false" customHeight="true" outlineLevel="0" collapsed="false">
      <c r="A344" s="22"/>
      <c r="B344" s="192"/>
      <c r="C344" s="233" t="s">
        <v>1708</v>
      </c>
      <c r="D344" s="233" t="s">
        <v>275</v>
      </c>
      <c r="E344" s="234" t="s">
        <v>853</v>
      </c>
      <c r="F344" s="235" t="s">
        <v>854</v>
      </c>
      <c r="G344" s="236" t="s">
        <v>284</v>
      </c>
      <c r="H344" s="237" t="n">
        <v>8</v>
      </c>
      <c r="I344" s="238"/>
      <c r="J344" s="239" t="n">
        <f aca="false">ROUND(I344*H344,2)</f>
        <v>0</v>
      </c>
      <c r="K344" s="235" t="s">
        <v>180</v>
      </c>
      <c r="L344" s="240"/>
      <c r="M344" s="241"/>
      <c r="N344" s="242" t="s">
        <v>41</v>
      </c>
      <c r="O344" s="60"/>
      <c r="P344" s="202" t="n">
        <f aca="false">O344*H344</f>
        <v>0</v>
      </c>
      <c r="Q344" s="202" t="n">
        <v>0.0782</v>
      </c>
      <c r="R344" s="202" t="n">
        <f aca="false">Q344*H344</f>
        <v>0.6256</v>
      </c>
      <c r="S344" s="202" t="n">
        <v>0</v>
      </c>
      <c r="T344" s="203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204" t="s">
        <v>216</v>
      </c>
      <c r="AT344" s="204" t="s">
        <v>275</v>
      </c>
      <c r="AU344" s="204" t="s">
        <v>85</v>
      </c>
      <c r="AY344" s="3" t="s">
        <v>174</v>
      </c>
      <c r="BE344" s="205" t="n">
        <f aca="false">IF(N344="základní",J344,0)</f>
        <v>0</v>
      </c>
      <c r="BF344" s="205" t="n">
        <f aca="false">IF(N344="snížená",J344,0)</f>
        <v>0</v>
      </c>
      <c r="BG344" s="205" t="n">
        <f aca="false">IF(N344="zákl. přenesená",J344,0)</f>
        <v>0</v>
      </c>
      <c r="BH344" s="205" t="n">
        <f aca="false">IF(N344="sníž. přenesená",J344,0)</f>
        <v>0</v>
      </c>
      <c r="BI344" s="205" t="n">
        <f aca="false">IF(N344="nulová",J344,0)</f>
        <v>0</v>
      </c>
      <c r="BJ344" s="3" t="s">
        <v>83</v>
      </c>
      <c r="BK344" s="205" t="n">
        <f aca="false">ROUND(I344*H344,2)</f>
        <v>0</v>
      </c>
      <c r="BL344" s="3" t="s">
        <v>181</v>
      </c>
      <c r="BM344" s="204" t="s">
        <v>1848</v>
      </c>
    </row>
    <row r="345" s="27" customFormat="true" ht="24" hidden="false" customHeight="true" outlineLevel="0" collapsed="false">
      <c r="A345" s="22"/>
      <c r="B345" s="192"/>
      <c r="C345" s="193" t="s">
        <v>1710</v>
      </c>
      <c r="D345" s="193" t="s">
        <v>176</v>
      </c>
      <c r="E345" s="194" t="s">
        <v>300</v>
      </c>
      <c r="F345" s="195" t="s">
        <v>301</v>
      </c>
      <c r="G345" s="196" t="s">
        <v>179</v>
      </c>
      <c r="H345" s="197" t="n">
        <v>9.128</v>
      </c>
      <c r="I345" s="198"/>
      <c r="J345" s="199" t="n">
        <f aca="false">ROUND(I345*H345,2)</f>
        <v>0</v>
      </c>
      <c r="K345" s="195" t="s">
        <v>180</v>
      </c>
      <c r="L345" s="23"/>
      <c r="M345" s="200"/>
      <c r="N345" s="201" t="s">
        <v>41</v>
      </c>
      <c r="O345" s="60"/>
      <c r="P345" s="202" t="n">
        <f aca="false">O345*H345</f>
        <v>0</v>
      </c>
      <c r="Q345" s="202" t="n">
        <v>2.25634</v>
      </c>
      <c r="R345" s="202" t="n">
        <f aca="false">Q345*H345</f>
        <v>20.59587152</v>
      </c>
      <c r="S345" s="202" t="n">
        <v>0</v>
      </c>
      <c r="T345" s="203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204" t="s">
        <v>181</v>
      </c>
      <c r="AT345" s="204" t="s">
        <v>176</v>
      </c>
      <c r="AU345" s="204" t="s">
        <v>85</v>
      </c>
      <c r="AY345" s="3" t="s">
        <v>174</v>
      </c>
      <c r="BE345" s="205" t="n">
        <f aca="false">IF(N345="základní",J345,0)</f>
        <v>0</v>
      </c>
      <c r="BF345" s="205" t="n">
        <f aca="false">IF(N345="snížená",J345,0)</f>
        <v>0</v>
      </c>
      <c r="BG345" s="205" t="n">
        <f aca="false">IF(N345="zákl. přenesená",J345,0)</f>
        <v>0</v>
      </c>
      <c r="BH345" s="205" t="n">
        <f aca="false">IF(N345="sníž. přenesená",J345,0)</f>
        <v>0</v>
      </c>
      <c r="BI345" s="205" t="n">
        <f aca="false">IF(N345="nulová",J345,0)</f>
        <v>0</v>
      </c>
      <c r="BJ345" s="3" t="s">
        <v>83</v>
      </c>
      <c r="BK345" s="205" t="n">
        <f aca="false">ROUND(I345*H345,2)</f>
        <v>0</v>
      </c>
      <c r="BL345" s="3" t="s">
        <v>181</v>
      </c>
      <c r="BM345" s="204" t="s">
        <v>1724</v>
      </c>
    </row>
    <row r="346" s="206" customFormat="true" ht="11.25" hidden="false" customHeight="false" outlineLevel="0" collapsed="false">
      <c r="B346" s="207"/>
      <c r="D346" s="208" t="s">
        <v>183</v>
      </c>
      <c r="E346" s="209"/>
      <c r="F346" s="210" t="s">
        <v>1786</v>
      </c>
      <c r="H346" s="211" t="n">
        <v>7.088</v>
      </c>
      <c r="I346" s="212"/>
      <c r="L346" s="207"/>
      <c r="M346" s="213"/>
      <c r="N346" s="214"/>
      <c r="O346" s="214"/>
      <c r="P346" s="214"/>
      <c r="Q346" s="214"/>
      <c r="R346" s="214"/>
      <c r="S346" s="214"/>
      <c r="T346" s="215"/>
      <c r="AT346" s="209" t="s">
        <v>183</v>
      </c>
      <c r="AU346" s="209" t="s">
        <v>85</v>
      </c>
      <c r="AV346" s="206" t="s">
        <v>85</v>
      </c>
      <c r="AW346" s="206" t="s">
        <v>32</v>
      </c>
      <c r="AX346" s="206" t="s">
        <v>76</v>
      </c>
      <c r="AY346" s="209" t="s">
        <v>174</v>
      </c>
    </row>
    <row r="347" s="206" customFormat="true" ht="11.25" hidden="false" customHeight="false" outlineLevel="0" collapsed="false">
      <c r="B347" s="207"/>
      <c r="D347" s="208" t="s">
        <v>183</v>
      </c>
      <c r="E347" s="209"/>
      <c r="F347" s="210" t="s">
        <v>1787</v>
      </c>
      <c r="H347" s="211" t="n">
        <v>2.04</v>
      </c>
      <c r="I347" s="212"/>
      <c r="L347" s="207"/>
      <c r="M347" s="213"/>
      <c r="N347" s="214"/>
      <c r="O347" s="214"/>
      <c r="P347" s="214"/>
      <c r="Q347" s="214"/>
      <c r="R347" s="214"/>
      <c r="S347" s="214"/>
      <c r="T347" s="215"/>
      <c r="AT347" s="209" t="s">
        <v>183</v>
      </c>
      <c r="AU347" s="209" t="s">
        <v>85</v>
      </c>
      <c r="AV347" s="206" t="s">
        <v>85</v>
      </c>
      <c r="AW347" s="206" t="s">
        <v>32</v>
      </c>
      <c r="AX347" s="206" t="s">
        <v>76</v>
      </c>
      <c r="AY347" s="209" t="s">
        <v>174</v>
      </c>
    </row>
    <row r="348" s="224" customFormat="true" ht="11.25" hidden="false" customHeight="false" outlineLevel="0" collapsed="false">
      <c r="B348" s="225"/>
      <c r="D348" s="208" t="s">
        <v>183</v>
      </c>
      <c r="E348" s="226"/>
      <c r="F348" s="227" t="s">
        <v>199</v>
      </c>
      <c r="H348" s="228" t="n">
        <v>9.128</v>
      </c>
      <c r="I348" s="229"/>
      <c r="L348" s="225"/>
      <c r="M348" s="230"/>
      <c r="N348" s="231"/>
      <c r="O348" s="231"/>
      <c r="P348" s="231"/>
      <c r="Q348" s="231"/>
      <c r="R348" s="231"/>
      <c r="S348" s="231"/>
      <c r="T348" s="232"/>
      <c r="AT348" s="226" t="s">
        <v>183</v>
      </c>
      <c r="AU348" s="226" t="s">
        <v>85</v>
      </c>
      <c r="AV348" s="224" t="s">
        <v>181</v>
      </c>
      <c r="AW348" s="224" t="s">
        <v>32</v>
      </c>
      <c r="AX348" s="224" t="s">
        <v>83</v>
      </c>
      <c r="AY348" s="226" t="s">
        <v>174</v>
      </c>
    </row>
    <row r="349" s="27" customFormat="true" ht="24" hidden="false" customHeight="true" outlineLevel="0" collapsed="false">
      <c r="A349" s="22"/>
      <c r="B349" s="192"/>
      <c r="C349" s="193" t="s">
        <v>1715</v>
      </c>
      <c r="D349" s="193" t="s">
        <v>176</v>
      </c>
      <c r="E349" s="194" t="s">
        <v>664</v>
      </c>
      <c r="F349" s="195" t="s">
        <v>665</v>
      </c>
      <c r="G349" s="196" t="s">
        <v>244</v>
      </c>
      <c r="H349" s="197" t="n">
        <v>138</v>
      </c>
      <c r="I349" s="198"/>
      <c r="J349" s="199" t="n">
        <f aca="false">ROUND(I349*H349,2)</f>
        <v>0</v>
      </c>
      <c r="K349" s="195" t="s">
        <v>180</v>
      </c>
      <c r="L349" s="23"/>
      <c r="M349" s="200"/>
      <c r="N349" s="201" t="s">
        <v>41</v>
      </c>
      <c r="O349" s="60"/>
      <c r="P349" s="202" t="n">
        <f aca="false">O349*H349</f>
        <v>0</v>
      </c>
      <c r="Q349" s="202" t="n">
        <v>0.00069</v>
      </c>
      <c r="R349" s="202" t="n">
        <f aca="false">Q349*H349</f>
        <v>0.09522</v>
      </c>
      <c r="S349" s="202" t="n">
        <v>0</v>
      </c>
      <c r="T349" s="203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204" t="s">
        <v>181</v>
      </c>
      <c r="AT349" s="204" t="s">
        <v>176</v>
      </c>
      <c r="AU349" s="204" t="s">
        <v>85</v>
      </c>
      <c r="AY349" s="3" t="s">
        <v>174</v>
      </c>
      <c r="BE349" s="205" t="n">
        <f aca="false">IF(N349="základní",J349,0)</f>
        <v>0</v>
      </c>
      <c r="BF349" s="205" t="n">
        <f aca="false">IF(N349="snížená",J349,0)</f>
        <v>0</v>
      </c>
      <c r="BG349" s="205" t="n">
        <f aca="false">IF(N349="zákl. přenesená",J349,0)</f>
        <v>0</v>
      </c>
      <c r="BH349" s="205" t="n">
        <f aca="false">IF(N349="sníž. přenesená",J349,0)</f>
        <v>0</v>
      </c>
      <c r="BI349" s="205" t="n">
        <f aca="false">IF(N349="nulová",J349,0)</f>
        <v>0</v>
      </c>
      <c r="BJ349" s="3" t="s">
        <v>83</v>
      </c>
      <c r="BK349" s="205" t="n">
        <f aca="false">ROUND(I349*H349,2)</f>
        <v>0</v>
      </c>
      <c r="BL349" s="3" t="s">
        <v>181</v>
      </c>
      <c r="BM349" s="204" t="s">
        <v>1727</v>
      </c>
    </row>
    <row r="350" s="27" customFormat="true" ht="16.5" hidden="false" customHeight="true" outlineLevel="0" collapsed="false">
      <c r="A350" s="22"/>
      <c r="B350" s="192"/>
      <c r="C350" s="193" t="s">
        <v>1718</v>
      </c>
      <c r="D350" s="193" t="s">
        <v>176</v>
      </c>
      <c r="E350" s="194" t="s">
        <v>859</v>
      </c>
      <c r="F350" s="195" t="s">
        <v>860</v>
      </c>
      <c r="G350" s="196" t="s">
        <v>284</v>
      </c>
      <c r="H350" s="197" t="n">
        <v>25</v>
      </c>
      <c r="I350" s="198"/>
      <c r="J350" s="199" t="n">
        <f aca="false">ROUND(I350*H350,2)</f>
        <v>0</v>
      </c>
      <c r="K350" s="195" t="s">
        <v>180</v>
      </c>
      <c r="L350" s="23"/>
      <c r="M350" s="200"/>
      <c r="N350" s="201" t="s">
        <v>41</v>
      </c>
      <c r="O350" s="60"/>
      <c r="P350" s="202" t="n">
        <f aca="false">O350*H350</f>
        <v>0</v>
      </c>
      <c r="Q350" s="202" t="n">
        <v>0</v>
      </c>
      <c r="R350" s="202" t="n">
        <f aca="false">Q350*H350</f>
        <v>0</v>
      </c>
      <c r="S350" s="202" t="n">
        <v>0</v>
      </c>
      <c r="T350" s="203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204" t="s">
        <v>181</v>
      </c>
      <c r="AT350" s="204" t="s">
        <v>176</v>
      </c>
      <c r="AU350" s="204" t="s">
        <v>85</v>
      </c>
      <c r="AY350" s="3" t="s">
        <v>174</v>
      </c>
      <c r="BE350" s="205" t="n">
        <f aca="false">IF(N350="základní",J350,0)</f>
        <v>0</v>
      </c>
      <c r="BF350" s="205" t="n">
        <f aca="false">IF(N350="snížená",J350,0)</f>
        <v>0</v>
      </c>
      <c r="BG350" s="205" t="n">
        <f aca="false">IF(N350="zákl. přenesená",J350,0)</f>
        <v>0</v>
      </c>
      <c r="BH350" s="205" t="n">
        <f aca="false">IF(N350="sníž. přenesená",J350,0)</f>
        <v>0</v>
      </c>
      <c r="BI350" s="205" t="n">
        <f aca="false">IF(N350="nulová",J350,0)</f>
        <v>0</v>
      </c>
      <c r="BJ350" s="3" t="s">
        <v>83</v>
      </c>
      <c r="BK350" s="205" t="n">
        <f aca="false">ROUND(I350*H350,2)</f>
        <v>0</v>
      </c>
      <c r="BL350" s="3" t="s">
        <v>181</v>
      </c>
      <c r="BM350" s="204" t="s">
        <v>1729</v>
      </c>
    </row>
    <row r="351" s="27" customFormat="true" ht="24" hidden="false" customHeight="true" outlineLevel="0" collapsed="false">
      <c r="A351" s="22"/>
      <c r="B351" s="192"/>
      <c r="C351" s="193" t="s">
        <v>1721</v>
      </c>
      <c r="D351" s="193" t="s">
        <v>176</v>
      </c>
      <c r="E351" s="194" t="s">
        <v>1415</v>
      </c>
      <c r="F351" s="195" t="s">
        <v>1416</v>
      </c>
      <c r="G351" s="196" t="s">
        <v>284</v>
      </c>
      <c r="H351" s="197" t="n">
        <v>0.8</v>
      </c>
      <c r="I351" s="198"/>
      <c r="J351" s="199" t="n">
        <f aca="false">ROUND(I351*H351,2)</f>
        <v>0</v>
      </c>
      <c r="K351" s="195" t="s">
        <v>180</v>
      </c>
      <c r="L351" s="23"/>
      <c r="M351" s="200"/>
      <c r="N351" s="201" t="s">
        <v>41</v>
      </c>
      <c r="O351" s="60"/>
      <c r="P351" s="202" t="n">
        <f aca="false">O351*H351</f>
        <v>0</v>
      </c>
      <c r="Q351" s="202" t="n">
        <v>0.00282</v>
      </c>
      <c r="R351" s="202" t="n">
        <f aca="false">Q351*H351</f>
        <v>0.002256</v>
      </c>
      <c r="S351" s="202" t="n">
        <v>0.101</v>
      </c>
      <c r="T351" s="203" t="n">
        <f aca="false">S351*H351</f>
        <v>0.0808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204" t="s">
        <v>181</v>
      </c>
      <c r="AT351" s="204" t="s">
        <v>176</v>
      </c>
      <c r="AU351" s="204" t="s">
        <v>85</v>
      </c>
      <c r="AY351" s="3" t="s">
        <v>174</v>
      </c>
      <c r="BE351" s="205" t="n">
        <f aca="false">IF(N351="základní",J351,0)</f>
        <v>0</v>
      </c>
      <c r="BF351" s="205" t="n">
        <f aca="false">IF(N351="snížená",J351,0)</f>
        <v>0</v>
      </c>
      <c r="BG351" s="205" t="n">
        <f aca="false">IF(N351="zákl. přenesená",J351,0)</f>
        <v>0</v>
      </c>
      <c r="BH351" s="205" t="n">
        <f aca="false">IF(N351="sníž. přenesená",J351,0)</f>
        <v>0</v>
      </c>
      <c r="BI351" s="205" t="n">
        <f aca="false">IF(N351="nulová",J351,0)</f>
        <v>0</v>
      </c>
      <c r="BJ351" s="3" t="s">
        <v>83</v>
      </c>
      <c r="BK351" s="205" t="n">
        <f aca="false">ROUND(I351*H351,2)</f>
        <v>0</v>
      </c>
      <c r="BL351" s="3" t="s">
        <v>181</v>
      </c>
      <c r="BM351" s="204" t="s">
        <v>1731</v>
      </c>
    </row>
    <row r="352" s="216" customFormat="true" ht="11.25" hidden="false" customHeight="false" outlineLevel="0" collapsed="false">
      <c r="B352" s="217"/>
      <c r="D352" s="208" t="s">
        <v>183</v>
      </c>
      <c r="E352" s="218"/>
      <c r="F352" s="219" t="s">
        <v>1418</v>
      </c>
      <c r="H352" s="218"/>
      <c r="I352" s="220"/>
      <c r="L352" s="217"/>
      <c r="M352" s="221"/>
      <c r="N352" s="222"/>
      <c r="O352" s="222"/>
      <c r="P352" s="222"/>
      <c r="Q352" s="222"/>
      <c r="R352" s="222"/>
      <c r="S352" s="222"/>
      <c r="T352" s="223"/>
      <c r="AT352" s="218" t="s">
        <v>183</v>
      </c>
      <c r="AU352" s="218" t="s">
        <v>85</v>
      </c>
      <c r="AV352" s="216" t="s">
        <v>83</v>
      </c>
      <c r="AW352" s="216" t="s">
        <v>32</v>
      </c>
      <c r="AX352" s="216" t="s">
        <v>76</v>
      </c>
      <c r="AY352" s="218" t="s">
        <v>174</v>
      </c>
    </row>
    <row r="353" s="206" customFormat="true" ht="11.25" hidden="false" customHeight="false" outlineLevel="0" collapsed="false">
      <c r="B353" s="207"/>
      <c r="D353" s="208" t="s">
        <v>183</v>
      </c>
      <c r="E353" s="209"/>
      <c r="F353" s="210" t="s">
        <v>1849</v>
      </c>
      <c r="H353" s="211" t="n">
        <v>0.8</v>
      </c>
      <c r="I353" s="212"/>
      <c r="L353" s="207"/>
      <c r="M353" s="213"/>
      <c r="N353" s="214"/>
      <c r="O353" s="214"/>
      <c r="P353" s="214"/>
      <c r="Q353" s="214"/>
      <c r="R353" s="214"/>
      <c r="S353" s="214"/>
      <c r="T353" s="215"/>
      <c r="AT353" s="209" t="s">
        <v>183</v>
      </c>
      <c r="AU353" s="209" t="s">
        <v>85</v>
      </c>
      <c r="AV353" s="206" t="s">
        <v>85</v>
      </c>
      <c r="AW353" s="206" t="s">
        <v>32</v>
      </c>
      <c r="AX353" s="206" t="s">
        <v>83</v>
      </c>
      <c r="AY353" s="209" t="s">
        <v>174</v>
      </c>
    </row>
    <row r="354" s="178" customFormat="true" ht="22.5" hidden="false" customHeight="true" outlineLevel="0" collapsed="false">
      <c r="B354" s="179"/>
      <c r="D354" s="180" t="s">
        <v>75</v>
      </c>
      <c r="E354" s="190" t="s">
        <v>871</v>
      </c>
      <c r="F354" s="190" t="s">
        <v>872</v>
      </c>
      <c r="I354" s="182"/>
      <c r="J354" s="191" t="n">
        <f aca="false">BK354</f>
        <v>0</v>
      </c>
      <c r="L354" s="179"/>
      <c r="M354" s="184"/>
      <c r="N354" s="185"/>
      <c r="O354" s="185"/>
      <c r="P354" s="186" t="n">
        <f aca="false">SUM(P355:P365)</f>
        <v>0</v>
      </c>
      <c r="Q354" s="185"/>
      <c r="R354" s="186" t="n">
        <f aca="false">SUM(R355:R365)</f>
        <v>0</v>
      </c>
      <c r="S354" s="185"/>
      <c r="T354" s="187" t="n">
        <f aca="false">SUM(T355:T365)</f>
        <v>0</v>
      </c>
      <c r="AR354" s="180" t="s">
        <v>83</v>
      </c>
      <c r="AT354" s="188" t="s">
        <v>75</v>
      </c>
      <c r="AU354" s="188" t="s">
        <v>83</v>
      </c>
      <c r="AY354" s="180" t="s">
        <v>174</v>
      </c>
      <c r="BK354" s="189" t="n">
        <f aca="false">SUM(BK355:BK365)</f>
        <v>0</v>
      </c>
    </row>
    <row r="355" s="27" customFormat="true" ht="16.5" hidden="false" customHeight="true" outlineLevel="0" collapsed="false">
      <c r="A355" s="22"/>
      <c r="B355" s="192"/>
      <c r="C355" s="193" t="s">
        <v>1723</v>
      </c>
      <c r="D355" s="193" t="s">
        <v>176</v>
      </c>
      <c r="E355" s="194" t="s">
        <v>873</v>
      </c>
      <c r="F355" s="195" t="s">
        <v>874</v>
      </c>
      <c r="G355" s="196" t="s">
        <v>233</v>
      </c>
      <c r="H355" s="197" t="n">
        <v>62.72</v>
      </c>
      <c r="I355" s="198"/>
      <c r="J355" s="199" t="n">
        <f aca="false">ROUND(I355*H355,2)</f>
        <v>0</v>
      </c>
      <c r="K355" s="195" t="s">
        <v>180</v>
      </c>
      <c r="L355" s="23"/>
      <c r="M355" s="200"/>
      <c r="N355" s="201" t="s">
        <v>41</v>
      </c>
      <c r="O355" s="60"/>
      <c r="P355" s="202" t="n">
        <f aca="false">O355*H355</f>
        <v>0</v>
      </c>
      <c r="Q355" s="202" t="n">
        <v>0</v>
      </c>
      <c r="R355" s="202" t="n">
        <f aca="false">Q355*H355</f>
        <v>0</v>
      </c>
      <c r="S355" s="202" t="n">
        <v>0</v>
      </c>
      <c r="T355" s="203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204" t="s">
        <v>181</v>
      </c>
      <c r="AT355" s="204" t="s">
        <v>176</v>
      </c>
      <c r="AU355" s="204" t="s">
        <v>85</v>
      </c>
      <c r="AY355" s="3" t="s">
        <v>174</v>
      </c>
      <c r="BE355" s="205" t="n">
        <f aca="false">IF(N355="základní",J355,0)</f>
        <v>0</v>
      </c>
      <c r="BF355" s="205" t="n">
        <f aca="false">IF(N355="snížená",J355,0)</f>
        <v>0</v>
      </c>
      <c r="BG355" s="205" t="n">
        <f aca="false">IF(N355="zákl. přenesená",J355,0)</f>
        <v>0</v>
      </c>
      <c r="BH355" s="205" t="n">
        <f aca="false">IF(N355="sníž. přenesená",J355,0)</f>
        <v>0</v>
      </c>
      <c r="BI355" s="205" t="n">
        <f aca="false">IF(N355="nulová",J355,0)</f>
        <v>0</v>
      </c>
      <c r="BJ355" s="3" t="s">
        <v>83</v>
      </c>
      <c r="BK355" s="205" t="n">
        <f aca="false">ROUND(I355*H355,2)</f>
        <v>0</v>
      </c>
      <c r="BL355" s="3" t="s">
        <v>181</v>
      </c>
      <c r="BM355" s="204" t="s">
        <v>1733</v>
      </c>
    </row>
    <row r="356" s="206" customFormat="true" ht="11.25" hidden="false" customHeight="false" outlineLevel="0" collapsed="false">
      <c r="B356" s="207"/>
      <c r="D356" s="208" t="s">
        <v>183</v>
      </c>
      <c r="E356" s="209" t="s">
        <v>723</v>
      </c>
      <c r="F356" s="210" t="s">
        <v>1771</v>
      </c>
      <c r="H356" s="211" t="n">
        <v>62.72</v>
      </c>
      <c r="I356" s="212"/>
      <c r="L356" s="207"/>
      <c r="M356" s="213"/>
      <c r="N356" s="214"/>
      <c r="O356" s="214"/>
      <c r="P356" s="214"/>
      <c r="Q356" s="214"/>
      <c r="R356" s="214"/>
      <c r="S356" s="214"/>
      <c r="T356" s="215"/>
      <c r="AT356" s="209" t="s">
        <v>183</v>
      </c>
      <c r="AU356" s="209" t="s">
        <v>85</v>
      </c>
      <c r="AV356" s="206" t="s">
        <v>85</v>
      </c>
      <c r="AW356" s="206" t="s">
        <v>32</v>
      </c>
      <c r="AX356" s="206" t="s">
        <v>83</v>
      </c>
      <c r="AY356" s="209" t="s">
        <v>174</v>
      </c>
    </row>
    <row r="357" s="27" customFormat="true" ht="24" hidden="false" customHeight="true" outlineLevel="0" collapsed="false">
      <c r="A357" s="22"/>
      <c r="B357" s="192"/>
      <c r="C357" s="193" t="s">
        <v>1726</v>
      </c>
      <c r="D357" s="193" t="s">
        <v>176</v>
      </c>
      <c r="E357" s="194" t="s">
        <v>876</v>
      </c>
      <c r="F357" s="195" t="s">
        <v>877</v>
      </c>
      <c r="G357" s="196" t="s">
        <v>233</v>
      </c>
      <c r="H357" s="197" t="n">
        <v>878.08</v>
      </c>
      <c r="I357" s="198"/>
      <c r="J357" s="199" t="n">
        <f aca="false">ROUND(I357*H357,2)</f>
        <v>0</v>
      </c>
      <c r="K357" s="195" t="s">
        <v>180</v>
      </c>
      <c r="L357" s="23"/>
      <c r="M357" s="200"/>
      <c r="N357" s="201" t="s">
        <v>41</v>
      </c>
      <c r="O357" s="60"/>
      <c r="P357" s="202" t="n">
        <f aca="false">O357*H357</f>
        <v>0</v>
      </c>
      <c r="Q357" s="202" t="n">
        <v>0</v>
      </c>
      <c r="R357" s="202" t="n">
        <f aca="false">Q357*H357</f>
        <v>0</v>
      </c>
      <c r="S357" s="202" t="n">
        <v>0</v>
      </c>
      <c r="T357" s="203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204" t="s">
        <v>181</v>
      </c>
      <c r="AT357" s="204" t="s">
        <v>176</v>
      </c>
      <c r="AU357" s="204" t="s">
        <v>85</v>
      </c>
      <c r="AY357" s="3" t="s">
        <v>174</v>
      </c>
      <c r="BE357" s="205" t="n">
        <f aca="false">IF(N357="základní",J357,0)</f>
        <v>0</v>
      </c>
      <c r="BF357" s="205" t="n">
        <f aca="false">IF(N357="snížená",J357,0)</f>
        <v>0</v>
      </c>
      <c r="BG357" s="205" t="n">
        <f aca="false">IF(N357="zákl. přenesená",J357,0)</f>
        <v>0</v>
      </c>
      <c r="BH357" s="205" t="n">
        <f aca="false">IF(N357="sníž. přenesená",J357,0)</f>
        <v>0</v>
      </c>
      <c r="BI357" s="205" t="n">
        <f aca="false">IF(N357="nulová",J357,0)</f>
        <v>0</v>
      </c>
      <c r="BJ357" s="3" t="s">
        <v>83</v>
      </c>
      <c r="BK357" s="205" t="n">
        <f aca="false">ROUND(I357*H357,2)</f>
        <v>0</v>
      </c>
      <c r="BL357" s="3" t="s">
        <v>181</v>
      </c>
      <c r="BM357" s="204" t="s">
        <v>1735</v>
      </c>
    </row>
    <row r="358" s="206" customFormat="true" ht="11.25" hidden="false" customHeight="false" outlineLevel="0" collapsed="false">
      <c r="B358" s="207"/>
      <c r="D358" s="208" t="s">
        <v>183</v>
      </c>
      <c r="E358" s="209"/>
      <c r="F358" s="210" t="s">
        <v>879</v>
      </c>
      <c r="H358" s="211" t="n">
        <v>878.08</v>
      </c>
      <c r="I358" s="212"/>
      <c r="L358" s="207"/>
      <c r="M358" s="213"/>
      <c r="N358" s="214"/>
      <c r="O358" s="214"/>
      <c r="P358" s="214"/>
      <c r="Q358" s="214"/>
      <c r="R358" s="214"/>
      <c r="S358" s="214"/>
      <c r="T358" s="215"/>
      <c r="AT358" s="209" t="s">
        <v>183</v>
      </c>
      <c r="AU358" s="209" t="s">
        <v>85</v>
      </c>
      <c r="AV358" s="206" t="s">
        <v>85</v>
      </c>
      <c r="AW358" s="206" t="s">
        <v>32</v>
      </c>
      <c r="AX358" s="206" t="s">
        <v>83</v>
      </c>
      <c r="AY358" s="209" t="s">
        <v>174</v>
      </c>
    </row>
    <row r="359" s="27" customFormat="true" ht="16.5" hidden="false" customHeight="true" outlineLevel="0" collapsed="false">
      <c r="A359" s="22"/>
      <c r="B359" s="192"/>
      <c r="C359" s="193" t="s">
        <v>1728</v>
      </c>
      <c r="D359" s="193" t="s">
        <v>176</v>
      </c>
      <c r="E359" s="194" t="s">
        <v>880</v>
      </c>
      <c r="F359" s="195" t="s">
        <v>881</v>
      </c>
      <c r="G359" s="196" t="s">
        <v>233</v>
      </c>
      <c r="H359" s="197" t="n">
        <v>6.65</v>
      </c>
      <c r="I359" s="198"/>
      <c r="J359" s="199" t="n">
        <f aca="false">ROUND(I359*H359,2)</f>
        <v>0</v>
      </c>
      <c r="K359" s="195" t="s">
        <v>180</v>
      </c>
      <c r="L359" s="23"/>
      <c r="M359" s="200"/>
      <c r="N359" s="201" t="s">
        <v>41</v>
      </c>
      <c r="O359" s="60"/>
      <c r="P359" s="202" t="n">
        <f aca="false">O359*H359</f>
        <v>0</v>
      </c>
      <c r="Q359" s="202" t="n">
        <v>0</v>
      </c>
      <c r="R359" s="202" t="n">
        <f aca="false">Q359*H359</f>
        <v>0</v>
      </c>
      <c r="S359" s="202" t="n">
        <v>0</v>
      </c>
      <c r="T359" s="203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204" t="s">
        <v>181</v>
      </c>
      <c r="AT359" s="204" t="s">
        <v>176</v>
      </c>
      <c r="AU359" s="204" t="s">
        <v>85</v>
      </c>
      <c r="AY359" s="3" t="s">
        <v>174</v>
      </c>
      <c r="BE359" s="205" t="n">
        <f aca="false">IF(N359="základní",J359,0)</f>
        <v>0</v>
      </c>
      <c r="BF359" s="205" t="n">
        <f aca="false">IF(N359="snížená",J359,0)</f>
        <v>0</v>
      </c>
      <c r="BG359" s="205" t="n">
        <f aca="false">IF(N359="zákl. přenesená",J359,0)</f>
        <v>0</v>
      </c>
      <c r="BH359" s="205" t="n">
        <f aca="false">IF(N359="sníž. přenesená",J359,0)</f>
        <v>0</v>
      </c>
      <c r="BI359" s="205" t="n">
        <f aca="false">IF(N359="nulová",J359,0)</f>
        <v>0</v>
      </c>
      <c r="BJ359" s="3" t="s">
        <v>83</v>
      </c>
      <c r="BK359" s="205" t="n">
        <f aca="false">ROUND(I359*H359,2)</f>
        <v>0</v>
      </c>
      <c r="BL359" s="3" t="s">
        <v>181</v>
      </c>
      <c r="BM359" s="204" t="s">
        <v>1737</v>
      </c>
    </row>
    <row r="360" s="206" customFormat="true" ht="11.25" hidden="false" customHeight="false" outlineLevel="0" collapsed="false">
      <c r="B360" s="207"/>
      <c r="D360" s="208" t="s">
        <v>183</v>
      </c>
      <c r="E360" s="209" t="s">
        <v>725</v>
      </c>
      <c r="F360" s="210" t="s">
        <v>1850</v>
      </c>
      <c r="H360" s="211" t="n">
        <v>6.65</v>
      </c>
      <c r="I360" s="212"/>
      <c r="L360" s="207"/>
      <c r="M360" s="213"/>
      <c r="N360" s="214"/>
      <c r="O360" s="214"/>
      <c r="P360" s="214"/>
      <c r="Q360" s="214"/>
      <c r="R360" s="214"/>
      <c r="S360" s="214"/>
      <c r="T360" s="215"/>
      <c r="AT360" s="209" t="s">
        <v>183</v>
      </c>
      <c r="AU360" s="209" t="s">
        <v>85</v>
      </c>
      <c r="AV360" s="206" t="s">
        <v>85</v>
      </c>
      <c r="AW360" s="206" t="s">
        <v>32</v>
      </c>
      <c r="AX360" s="206" t="s">
        <v>83</v>
      </c>
      <c r="AY360" s="209" t="s">
        <v>174</v>
      </c>
    </row>
    <row r="361" s="27" customFormat="true" ht="24" hidden="false" customHeight="true" outlineLevel="0" collapsed="false">
      <c r="A361" s="22"/>
      <c r="B361" s="192"/>
      <c r="C361" s="193" t="s">
        <v>1730</v>
      </c>
      <c r="D361" s="193" t="s">
        <v>176</v>
      </c>
      <c r="E361" s="194" t="s">
        <v>884</v>
      </c>
      <c r="F361" s="195" t="s">
        <v>885</v>
      </c>
      <c r="G361" s="196" t="s">
        <v>233</v>
      </c>
      <c r="H361" s="197" t="n">
        <v>93.1</v>
      </c>
      <c r="I361" s="198"/>
      <c r="J361" s="199" t="n">
        <f aca="false">ROUND(I361*H361,2)</f>
        <v>0</v>
      </c>
      <c r="K361" s="195" t="s">
        <v>180</v>
      </c>
      <c r="L361" s="23"/>
      <c r="M361" s="200"/>
      <c r="N361" s="201" t="s">
        <v>41</v>
      </c>
      <c r="O361" s="60"/>
      <c r="P361" s="202" t="n">
        <f aca="false">O361*H361</f>
        <v>0</v>
      </c>
      <c r="Q361" s="202" t="n">
        <v>0</v>
      </c>
      <c r="R361" s="202" t="n">
        <f aca="false">Q361*H361</f>
        <v>0</v>
      </c>
      <c r="S361" s="202" t="n">
        <v>0</v>
      </c>
      <c r="T361" s="203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204" t="s">
        <v>181</v>
      </c>
      <c r="AT361" s="204" t="s">
        <v>176</v>
      </c>
      <c r="AU361" s="204" t="s">
        <v>85</v>
      </c>
      <c r="AY361" s="3" t="s">
        <v>174</v>
      </c>
      <c r="BE361" s="205" t="n">
        <f aca="false">IF(N361="základní",J361,0)</f>
        <v>0</v>
      </c>
      <c r="BF361" s="205" t="n">
        <f aca="false">IF(N361="snížená",J361,0)</f>
        <v>0</v>
      </c>
      <c r="BG361" s="205" t="n">
        <f aca="false">IF(N361="zákl. přenesená",J361,0)</f>
        <v>0</v>
      </c>
      <c r="BH361" s="205" t="n">
        <f aca="false">IF(N361="sníž. přenesená",J361,0)</f>
        <v>0</v>
      </c>
      <c r="BI361" s="205" t="n">
        <f aca="false">IF(N361="nulová",J361,0)</f>
        <v>0</v>
      </c>
      <c r="BJ361" s="3" t="s">
        <v>83</v>
      </c>
      <c r="BK361" s="205" t="n">
        <f aca="false">ROUND(I361*H361,2)</f>
        <v>0</v>
      </c>
      <c r="BL361" s="3" t="s">
        <v>181</v>
      </c>
      <c r="BM361" s="204" t="s">
        <v>1740</v>
      </c>
    </row>
    <row r="362" s="206" customFormat="true" ht="11.25" hidden="false" customHeight="false" outlineLevel="0" collapsed="false">
      <c r="B362" s="207"/>
      <c r="D362" s="208" t="s">
        <v>183</v>
      </c>
      <c r="E362" s="209"/>
      <c r="F362" s="210" t="s">
        <v>887</v>
      </c>
      <c r="H362" s="211" t="n">
        <v>93.1</v>
      </c>
      <c r="I362" s="212"/>
      <c r="L362" s="207"/>
      <c r="M362" s="213"/>
      <c r="N362" s="214"/>
      <c r="O362" s="214"/>
      <c r="P362" s="214"/>
      <c r="Q362" s="214"/>
      <c r="R362" s="214"/>
      <c r="S362" s="214"/>
      <c r="T362" s="215"/>
      <c r="AT362" s="209" t="s">
        <v>183</v>
      </c>
      <c r="AU362" s="209" t="s">
        <v>85</v>
      </c>
      <c r="AV362" s="206" t="s">
        <v>85</v>
      </c>
      <c r="AW362" s="206" t="s">
        <v>32</v>
      </c>
      <c r="AX362" s="206" t="s">
        <v>83</v>
      </c>
      <c r="AY362" s="209" t="s">
        <v>174</v>
      </c>
    </row>
    <row r="363" s="27" customFormat="true" ht="24" hidden="false" customHeight="true" outlineLevel="0" collapsed="false">
      <c r="A363" s="22"/>
      <c r="B363" s="192"/>
      <c r="C363" s="193" t="s">
        <v>1732</v>
      </c>
      <c r="D363" s="193" t="s">
        <v>176</v>
      </c>
      <c r="E363" s="194" t="s">
        <v>888</v>
      </c>
      <c r="F363" s="195" t="s">
        <v>889</v>
      </c>
      <c r="G363" s="196" t="s">
        <v>233</v>
      </c>
      <c r="H363" s="197" t="n">
        <v>69.37</v>
      </c>
      <c r="I363" s="198"/>
      <c r="J363" s="199" t="n">
        <f aca="false">ROUND(I363*H363,2)</f>
        <v>0</v>
      </c>
      <c r="K363" s="195" t="s">
        <v>180</v>
      </c>
      <c r="L363" s="23"/>
      <c r="M363" s="200"/>
      <c r="N363" s="201" t="s">
        <v>41</v>
      </c>
      <c r="O363" s="60"/>
      <c r="P363" s="202" t="n">
        <f aca="false">O363*H363</f>
        <v>0</v>
      </c>
      <c r="Q363" s="202" t="n">
        <v>0</v>
      </c>
      <c r="R363" s="202" t="n">
        <f aca="false">Q363*H363</f>
        <v>0</v>
      </c>
      <c r="S363" s="202" t="n">
        <v>0</v>
      </c>
      <c r="T363" s="203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204" t="s">
        <v>181</v>
      </c>
      <c r="AT363" s="204" t="s">
        <v>176</v>
      </c>
      <c r="AU363" s="204" t="s">
        <v>85</v>
      </c>
      <c r="AY363" s="3" t="s">
        <v>174</v>
      </c>
      <c r="BE363" s="205" t="n">
        <f aca="false">IF(N363="základní",J363,0)</f>
        <v>0</v>
      </c>
      <c r="BF363" s="205" t="n">
        <f aca="false">IF(N363="snížená",J363,0)</f>
        <v>0</v>
      </c>
      <c r="BG363" s="205" t="n">
        <f aca="false">IF(N363="zákl. přenesená",J363,0)</f>
        <v>0</v>
      </c>
      <c r="BH363" s="205" t="n">
        <f aca="false">IF(N363="sníž. přenesená",J363,0)</f>
        <v>0</v>
      </c>
      <c r="BI363" s="205" t="n">
        <f aca="false">IF(N363="nulová",J363,0)</f>
        <v>0</v>
      </c>
      <c r="BJ363" s="3" t="s">
        <v>83</v>
      </c>
      <c r="BK363" s="205" t="n">
        <f aca="false">ROUND(I363*H363,2)</f>
        <v>0</v>
      </c>
      <c r="BL363" s="3" t="s">
        <v>181</v>
      </c>
      <c r="BM363" s="204" t="s">
        <v>1742</v>
      </c>
    </row>
    <row r="364" s="27" customFormat="true" ht="36" hidden="false" customHeight="true" outlineLevel="0" collapsed="false">
      <c r="A364" s="22"/>
      <c r="B364" s="192"/>
      <c r="C364" s="193" t="s">
        <v>1734</v>
      </c>
      <c r="D364" s="193" t="s">
        <v>176</v>
      </c>
      <c r="E364" s="194" t="s">
        <v>891</v>
      </c>
      <c r="F364" s="195" t="s">
        <v>892</v>
      </c>
      <c r="G364" s="196" t="s">
        <v>233</v>
      </c>
      <c r="H364" s="197" t="n">
        <v>6.65</v>
      </c>
      <c r="I364" s="198"/>
      <c r="J364" s="199" t="n">
        <f aca="false">ROUND(I364*H364,2)</f>
        <v>0</v>
      </c>
      <c r="K364" s="195" t="s">
        <v>180</v>
      </c>
      <c r="L364" s="23"/>
      <c r="M364" s="200"/>
      <c r="N364" s="201" t="s">
        <v>41</v>
      </c>
      <c r="O364" s="60"/>
      <c r="P364" s="202" t="n">
        <f aca="false">O364*H364</f>
        <v>0</v>
      </c>
      <c r="Q364" s="202" t="n">
        <v>0</v>
      </c>
      <c r="R364" s="202" t="n">
        <f aca="false">Q364*H364</f>
        <v>0</v>
      </c>
      <c r="S364" s="202" t="n">
        <v>0</v>
      </c>
      <c r="T364" s="203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204" t="s">
        <v>181</v>
      </c>
      <c r="AT364" s="204" t="s">
        <v>176</v>
      </c>
      <c r="AU364" s="204" t="s">
        <v>85</v>
      </c>
      <c r="AY364" s="3" t="s">
        <v>174</v>
      </c>
      <c r="BE364" s="205" t="n">
        <f aca="false">IF(N364="základní",J364,0)</f>
        <v>0</v>
      </c>
      <c r="BF364" s="205" t="n">
        <f aca="false">IF(N364="snížená",J364,0)</f>
        <v>0</v>
      </c>
      <c r="BG364" s="205" t="n">
        <f aca="false">IF(N364="zákl. přenesená",J364,0)</f>
        <v>0</v>
      </c>
      <c r="BH364" s="205" t="n">
        <f aca="false">IF(N364="sníž. přenesená",J364,0)</f>
        <v>0</v>
      </c>
      <c r="BI364" s="205" t="n">
        <f aca="false">IF(N364="nulová",J364,0)</f>
        <v>0</v>
      </c>
      <c r="BJ364" s="3" t="s">
        <v>83</v>
      </c>
      <c r="BK364" s="205" t="n">
        <f aca="false">ROUND(I364*H364,2)</f>
        <v>0</v>
      </c>
      <c r="BL364" s="3" t="s">
        <v>181</v>
      </c>
      <c r="BM364" s="204" t="s">
        <v>1744</v>
      </c>
    </row>
    <row r="365" s="27" customFormat="true" ht="24" hidden="false" customHeight="true" outlineLevel="0" collapsed="false">
      <c r="A365" s="22"/>
      <c r="B365" s="192"/>
      <c r="C365" s="193" t="s">
        <v>1736</v>
      </c>
      <c r="D365" s="193" t="s">
        <v>176</v>
      </c>
      <c r="E365" s="194" t="s">
        <v>894</v>
      </c>
      <c r="F365" s="195" t="s">
        <v>895</v>
      </c>
      <c r="G365" s="196" t="s">
        <v>233</v>
      </c>
      <c r="H365" s="197" t="n">
        <v>62.72</v>
      </c>
      <c r="I365" s="198"/>
      <c r="J365" s="199" t="n">
        <f aca="false">ROUND(I365*H365,2)</f>
        <v>0</v>
      </c>
      <c r="K365" s="195" t="s">
        <v>180</v>
      </c>
      <c r="L365" s="23"/>
      <c r="M365" s="200"/>
      <c r="N365" s="201" t="s">
        <v>41</v>
      </c>
      <c r="O365" s="60"/>
      <c r="P365" s="202" t="n">
        <f aca="false">O365*H365</f>
        <v>0</v>
      </c>
      <c r="Q365" s="202" t="n">
        <v>0</v>
      </c>
      <c r="R365" s="202" t="n">
        <f aca="false">Q365*H365</f>
        <v>0</v>
      </c>
      <c r="S365" s="202" t="n">
        <v>0</v>
      </c>
      <c r="T365" s="203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204" t="s">
        <v>181</v>
      </c>
      <c r="AT365" s="204" t="s">
        <v>176</v>
      </c>
      <c r="AU365" s="204" t="s">
        <v>85</v>
      </c>
      <c r="AY365" s="3" t="s">
        <v>174</v>
      </c>
      <c r="BE365" s="205" t="n">
        <f aca="false">IF(N365="základní",J365,0)</f>
        <v>0</v>
      </c>
      <c r="BF365" s="205" t="n">
        <f aca="false">IF(N365="snížená",J365,0)</f>
        <v>0</v>
      </c>
      <c r="BG365" s="205" t="n">
        <f aca="false">IF(N365="zákl. přenesená",J365,0)</f>
        <v>0</v>
      </c>
      <c r="BH365" s="205" t="n">
        <f aca="false">IF(N365="sníž. přenesená",J365,0)</f>
        <v>0</v>
      </c>
      <c r="BI365" s="205" t="n">
        <f aca="false">IF(N365="nulová",J365,0)</f>
        <v>0</v>
      </c>
      <c r="BJ365" s="3" t="s">
        <v>83</v>
      </c>
      <c r="BK365" s="205" t="n">
        <f aca="false">ROUND(I365*H365,2)</f>
        <v>0</v>
      </c>
      <c r="BL365" s="3" t="s">
        <v>181</v>
      </c>
      <c r="BM365" s="204" t="s">
        <v>1851</v>
      </c>
    </row>
    <row r="366" s="178" customFormat="true" ht="22.5" hidden="false" customHeight="true" outlineLevel="0" collapsed="false">
      <c r="B366" s="179"/>
      <c r="D366" s="180" t="s">
        <v>75</v>
      </c>
      <c r="E366" s="190" t="s">
        <v>355</v>
      </c>
      <c r="F366" s="190" t="s">
        <v>356</v>
      </c>
      <c r="I366" s="182"/>
      <c r="J366" s="191" t="n">
        <f aca="false">BK366</f>
        <v>0</v>
      </c>
      <c r="L366" s="179"/>
      <c r="M366" s="184"/>
      <c r="N366" s="185"/>
      <c r="O366" s="185"/>
      <c r="P366" s="186" t="n">
        <f aca="false">P367</f>
        <v>0</v>
      </c>
      <c r="Q366" s="185"/>
      <c r="R366" s="186" t="n">
        <f aca="false">R367</f>
        <v>0</v>
      </c>
      <c r="S366" s="185"/>
      <c r="T366" s="187" t="n">
        <f aca="false">T367</f>
        <v>0</v>
      </c>
      <c r="AR366" s="180" t="s">
        <v>83</v>
      </c>
      <c r="AT366" s="188" t="s">
        <v>75</v>
      </c>
      <c r="AU366" s="188" t="s">
        <v>83</v>
      </c>
      <c r="AY366" s="180" t="s">
        <v>174</v>
      </c>
      <c r="BK366" s="189" t="n">
        <f aca="false">BK367</f>
        <v>0</v>
      </c>
    </row>
    <row r="367" s="27" customFormat="true" ht="24" hidden="false" customHeight="true" outlineLevel="0" collapsed="false">
      <c r="A367" s="22"/>
      <c r="B367" s="192"/>
      <c r="C367" s="193" t="s">
        <v>1739</v>
      </c>
      <c r="D367" s="193" t="s">
        <v>176</v>
      </c>
      <c r="E367" s="194" t="s">
        <v>1437</v>
      </c>
      <c r="F367" s="195" t="s">
        <v>1438</v>
      </c>
      <c r="G367" s="196" t="s">
        <v>233</v>
      </c>
      <c r="H367" s="197" t="n">
        <v>862.849</v>
      </c>
      <c r="I367" s="198"/>
      <c r="J367" s="199" t="n">
        <f aca="false">ROUND(I367*H367,2)</f>
        <v>0</v>
      </c>
      <c r="K367" s="195" t="s">
        <v>180</v>
      </c>
      <c r="L367" s="23"/>
      <c r="M367" s="200"/>
      <c r="N367" s="201" t="s">
        <v>41</v>
      </c>
      <c r="O367" s="60"/>
      <c r="P367" s="202" t="n">
        <f aca="false">O367*H367</f>
        <v>0</v>
      </c>
      <c r="Q367" s="202" t="n">
        <v>0</v>
      </c>
      <c r="R367" s="202" t="n">
        <f aca="false">Q367*H367</f>
        <v>0</v>
      </c>
      <c r="S367" s="202" t="n">
        <v>0</v>
      </c>
      <c r="T367" s="203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204" t="s">
        <v>181</v>
      </c>
      <c r="AT367" s="204" t="s">
        <v>176</v>
      </c>
      <c r="AU367" s="204" t="s">
        <v>85</v>
      </c>
      <c r="AY367" s="3" t="s">
        <v>174</v>
      </c>
      <c r="BE367" s="205" t="n">
        <f aca="false">IF(N367="základní",J367,0)</f>
        <v>0</v>
      </c>
      <c r="BF367" s="205" t="n">
        <f aca="false">IF(N367="snížená",J367,0)</f>
        <v>0</v>
      </c>
      <c r="BG367" s="205" t="n">
        <f aca="false">IF(N367="zákl. přenesená",J367,0)</f>
        <v>0</v>
      </c>
      <c r="BH367" s="205" t="n">
        <f aca="false">IF(N367="sníž. přenesená",J367,0)</f>
        <v>0</v>
      </c>
      <c r="BI367" s="205" t="n">
        <f aca="false">IF(N367="nulová",J367,0)</f>
        <v>0</v>
      </c>
      <c r="BJ367" s="3" t="s">
        <v>83</v>
      </c>
      <c r="BK367" s="205" t="n">
        <f aca="false">ROUND(I367*H367,2)</f>
        <v>0</v>
      </c>
      <c r="BL367" s="3" t="s">
        <v>181</v>
      </c>
      <c r="BM367" s="204" t="s">
        <v>1748</v>
      </c>
    </row>
    <row r="368" s="178" customFormat="true" ht="25.5" hidden="false" customHeight="true" outlineLevel="0" collapsed="false">
      <c r="B368" s="179"/>
      <c r="D368" s="180" t="s">
        <v>75</v>
      </c>
      <c r="E368" s="181" t="s">
        <v>361</v>
      </c>
      <c r="F368" s="181" t="s">
        <v>362</v>
      </c>
      <c r="I368" s="182"/>
      <c r="J368" s="183" t="n">
        <f aca="false">BK368</f>
        <v>0</v>
      </c>
      <c r="L368" s="179"/>
      <c r="M368" s="184"/>
      <c r="N368" s="185"/>
      <c r="O368" s="185"/>
      <c r="P368" s="186" t="n">
        <f aca="false">P369+P372</f>
        <v>0</v>
      </c>
      <c r="Q368" s="185"/>
      <c r="R368" s="186" t="n">
        <f aca="false">R369+R372</f>
        <v>0</v>
      </c>
      <c r="S368" s="185"/>
      <c r="T368" s="187" t="n">
        <f aca="false">T369+T372</f>
        <v>0</v>
      </c>
      <c r="AR368" s="180" t="s">
        <v>200</v>
      </c>
      <c r="AT368" s="188" t="s">
        <v>75</v>
      </c>
      <c r="AU368" s="188" t="s">
        <v>76</v>
      </c>
      <c r="AY368" s="180" t="s">
        <v>174</v>
      </c>
      <c r="BK368" s="189" t="n">
        <f aca="false">BK369+BK372</f>
        <v>0</v>
      </c>
    </row>
    <row r="369" s="178" customFormat="true" ht="22.5" hidden="false" customHeight="true" outlineLevel="0" collapsed="false">
      <c r="B369" s="179"/>
      <c r="D369" s="180" t="s">
        <v>75</v>
      </c>
      <c r="E369" s="190" t="s">
        <v>363</v>
      </c>
      <c r="F369" s="190" t="s">
        <v>364</v>
      </c>
      <c r="I369" s="182"/>
      <c r="J369" s="191" t="n">
        <f aca="false">BK369</f>
        <v>0</v>
      </c>
      <c r="L369" s="179"/>
      <c r="M369" s="184"/>
      <c r="N369" s="185"/>
      <c r="O369" s="185"/>
      <c r="P369" s="186" t="n">
        <f aca="false">SUM(P370:P371)</f>
        <v>0</v>
      </c>
      <c r="Q369" s="185"/>
      <c r="R369" s="186" t="n">
        <f aca="false">SUM(R370:R371)</f>
        <v>0</v>
      </c>
      <c r="S369" s="185"/>
      <c r="T369" s="187" t="n">
        <f aca="false">SUM(T370:T371)</f>
        <v>0</v>
      </c>
      <c r="AR369" s="180" t="s">
        <v>200</v>
      </c>
      <c r="AT369" s="188" t="s">
        <v>75</v>
      </c>
      <c r="AU369" s="188" t="s">
        <v>83</v>
      </c>
      <c r="AY369" s="180" t="s">
        <v>174</v>
      </c>
      <c r="BK369" s="189" t="n">
        <f aca="false">SUM(BK370:BK371)</f>
        <v>0</v>
      </c>
    </row>
    <row r="370" s="27" customFormat="true" ht="16.5" hidden="false" customHeight="true" outlineLevel="0" collapsed="false">
      <c r="A370" s="22"/>
      <c r="B370" s="192"/>
      <c r="C370" s="193" t="s">
        <v>1741</v>
      </c>
      <c r="D370" s="193" t="s">
        <v>176</v>
      </c>
      <c r="E370" s="194" t="s">
        <v>365</v>
      </c>
      <c r="F370" s="195" t="s">
        <v>366</v>
      </c>
      <c r="G370" s="196" t="s">
        <v>367</v>
      </c>
      <c r="H370" s="197" t="n">
        <v>1</v>
      </c>
      <c r="I370" s="198"/>
      <c r="J370" s="199" t="n">
        <f aca="false">ROUND(I370*H370,2)</f>
        <v>0</v>
      </c>
      <c r="K370" s="195" t="s">
        <v>180</v>
      </c>
      <c r="L370" s="23"/>
      <c r="M370" s="200"/>
      <c r="N370" s="201" t="s">
        <v>41</v>
      </c>
      <c r="O370" s="60"/>
      <c r="P370" s="202" t="n">
        <f aca="false">O370*H370</f>
        <v>0</v>
      </c>
      <c r="Q370" s="202" t="n">
        <v>0</v>
      </c>
      <c r="R370" s="202" t="n">
        <f aca="false">Q370*H370</f>
        <v>0</v>
      </c>
      <c r="S370" s="202" t="n">
        <v>0</v>
      </c>
      <c r="T370" s="203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204" t="s">
        <v>368</v>
      </c>
      <c r="AT370" s="204" t="s">
        <v>176</v>
      </c>
      <c r="AU370" s="204" t="s">
        <v>85</v>
      </c>
      <c r="AY370" s="3" t="s">
        <v>174</v>
      </c>
      <c r="BE370" s="205" t="n">
        <f aca="false">IF(N370="základní",J370,0)</f>
        <v>0</v>
      </c>
      <c r="BF370" s="205" t="n">
        <f aca="false">IF(N370="snížená",J370,0)</f>
        <v>0</v>
      </c>
      <c r="BG370" s="205" t="n">
        <f aca="false">IF(N370="zákl. přenesená",J370,0)</f>
        <v>0</v>
      </c>
      <c r="BH370" s="205" t="n">
        <f aca="false">IF(N370="sníž. přenesená",J370,0)</f>
        <v>0</v>
      </c>
      <c r="BI370" s="205" t="n">
        <f aca="false">IF(N370="nulová",J370,0)</f>
        <v>0</v>
      </c>
      <c r="BJ370" s="3" t="s">
        <v>83</v>
      </c>
      <c r="BK370" s="205" t="n">
        <f aca="false">ROUND(I370*H370,2)</f>
        <v>0</v>
      </c>
      <c r="BL370" s="3" t="s">
        <v>368</v>
      </c>
      <c r="BM370" s="204" t="s">
        <v>1754</v>
      </c>
    </row>
    <row r="371" s="27" customFormat="true" ht="16.5" hidden="false" customHeight="true" outlineLevel="0" collapsed="false">
      <c r="A371" s="22"/>
      <c r="B371" s="192"/>
      <c r="C371" s="193" t="s">
        <v>1743</v>
      </c>
      <c r="D371" s="193" t="s">
        <v>176</v>
      </c>
      <c r="E371" s="194" t="s">
        <v>371</v>
      </c>
      <c r="F371" s="195" t="s">
        <v>372</v>
      </c>
      <c r="G371" s="196" t="s">
        <v>367</v>
      </c>
      <c r="H371" s="197" t="n">
        <v>1</v>
      </c>
      <c r="I371" s="198"/>
      <c r="J371" s="199" t="n">
        <f aca="false">ROUND(I371*H371,2)</f>
        <v>0</v>
      </c>
      <c r="K371" s="195" t="s">
        <v>180</v>
      </c>
      <c r="L371" s="23"/>
      <c r="M371" s="200"/>
      <c r="N371" s="201" t="s">
        <v>41</v>
      </c>
      <c r="O371" s="60"/>
      <c r="P371" s="202" t="n">
        <f aca="false">O371*H371</f>
        <v>0</v>
      </c>
      <c r="Q371" s="202" t="n">
        <v>0</v>
      </c>
      <c r="R371" s="202" t="n">
        <f aca="false">Q371*H371</f>
        <v>0</v>
      </c>
      <c r="S371" s="202" t="n">
        <v>0</v>
      </c>
      <c r="T371" s="203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204" t="s">
        <v>368</v>
      </c>
      <c r="AT371" s="204" t="s">
        <v>176</v>
      </c>
      <c r="AU371" s="204" t="s">
        <v>85</v>
      </c>
      <c r="AY371" s="3" t="s">
        <v>174</v>
      </c>
      <c r="BE371" s="205" t="n">
        <f aca="false">IF(N371="základní",J371,0)</f>
        <v>0</v>
      </c>
      <c r="BF371" s="205" t="n">
        <f aca="false">IF(N371="snížená",J371,0)</f>
        <v>0</v>
      </c>
      <c r="BG371" s="205" t="n">
        <f aca="false">IF(N371="zákl. přenesená",J371,0)</f>
        <v>0</v>
      </c>
      <c r="BH371" s="205" t="n">
        <f aca="false">IF(N371="sníž. přenesená",J371,0)</f>
        <v>0</v>
      </c>
      <c r="BI371" s="205" t="n">
        <f aca="false">IF(N371="nulová",J371,0)</f>
        <v>0</v>
      </c>
      <c r="BJ371" s="3" t="s">
        <v>83</v>
      </c>
      <c r="BK371" s="205" t="n">
        <f aca="false">ROUND(I371*H371,2)</f>
        <v>0</v>
      </c>
      <c r="BL371" s="3" t="s">
        <v>368</v>
      </c>
      <c r="BM371" s="204" t="s">
        <v>1756</v>
      </c>
    </row>
    <row r="372" s="178" customFormat="true" ht="22.5" hidden="false" customHeight="true" outlineLevel="0" collapsed="false">
      <c r="B372" s="179"/>
      <c r="D372" s="180" t="s">
        <v>75</v>
      </c>
      <c r="E372" s="190" t="s">
        <v>1165</v>
      </c>
      <c r="F372" s="190" t="s">
        <v>1166</v>
      </c>
      <c r="I372" s="182"/>
      <c r="J372" s="191" t="n">
        <f aca="false">BK372</f>
        <v>0</v>
      </c>
      <c r="L372" s="179"/>
      <c r="M372" s="184"/>
      <c r="N372" s="185"/>
      <c r="O372" s="185"/>
      <c r="P372" s="186" t="n">
        <f aca="false">P373</f>
        <v>0</v>
      </c>
      <c r="Q372" s="185"/>
      <c r="R372" s="186" t="n">
        <f aca="false">R373</f>
        <v>0</v>
      </c>
      <c r="S372" s="185"/>
      <c r="T372" s="187" t="n">
        <f aca="false">T373</f>
        <v>0</v>
      </c>
      <c r="AR372" s="180" t="s">
        <v>200</v>
      </c>
      <c r="AT372" s="188" t="s">
        <v>75</v>
      </c>
      <c r="AU372" s="188" t="s">
        <v>83</v>
      </c>
      <c r="AY372" s="180" t="s">
        <v>174</v>
      </c>
      <c r="BK372" s="189" t="n">
        <f aca="false">BK373</f>
        <v>0</v>
      </c>
    </row>
    <row r="373" s="27" customFormat="true" ht="16.5" hidden="false" customHeight="true" outlineLevel="0" collapsed="false">
      <c r="A373" s="22"/>
      <c r="B373" s="192"/>
      <c r="C373" s="193" t="s">
        <v>1745</v>
      </c>
      <c r="D373" s="193" t="s">
        <v>176</v>
      </c>
      <c r="E373" s="194" t="s">
        <v>1167</v>
      </c>
      <c r="F373" s="195" t="s">
        <v>1168</v>
      </c>
      <c r="G373" s="196" t="s">
        <v>309</v>
      </c>
      <c r="H373" s="197" t="n">
        <v>2</v>
      </c>
      <c r="I373" s="198"/>
      <c r="J373" s="199" t="n">
        <f aca="false">ROUND(I373*H373,2)</f>
        <v>0</v>
      </c>
      <c r="K373" s="195" t="s">
        <v>749</v>
      </c>
      <c r="L373" s="23"/>
      <c r="M373" s="243"/>
      <c r="N373" s="244" t="s">
        <v>41</v>
      </c>
      <c r="O373" s="245"/>
      <c r="P373" s="246" t="n">
        <f aca="false">O373*H373</f>
        <v>0</v>
      </c>
      <c r="Q373" s="246" t="n">
        <v>0</v>
      </c>
      <c r="R373" s="246" t="n">
        <f aca="false">Q373*H373</f>
        <v>0</v>
      </c>
      <c r="S373" s="246" t="n">
        <v>0</v>
      </c>
      <c r="T373" s="24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204" t="s">
        <v>368</v>
      </c>
      <c r="AT373" s="204" t="s">
        <v>176</v>
      </c>
      <c r="AU373" s="204" t="s">
        <v>85</v>
      </c>
      <c r="AY373" s="3" t="s">
        <v>174</v>
      </c>
      <c r="BE373" s="205" t="n">
        <f aca="false">IF(N373="základní",J373,0)</f>
        <v>0</v>
      </c>
      <c r="BF373" s="205" t="n">
        <f aca="false">IF(N373="snížená",J373,0)</f>
        <v>0</v>
      </c>
      <c r="BG373" s="205" t="n">
        <f aca="false">IF(N373="zákl. přenesená",J373,0)</f>
        <v>0</v>
      </c>
      <c r="BH373" s="205" t="n">
        <f aca="false">IF(N373="sníž. přenesená",J373,0)</f>
        <v>0</v>
      </c>
      <c r="BI373" s="205" t="n">
        <f aca="false">IF(N373="nulová",J373,0)</f>
        <v>0</v>
      </c>
      <c r="BJ373" s="3" t="s">
        <v>83</v>
      </c>
      <c r="BK373" s="205" t="n">
        <f aca="false">ROUND(I373*H373,2)</f>
        <v>0</v>
      </c>
      <c r="BL373" s="3" t="s">
        <v>368</v>
      </c>
      <c r="BM373" s="204" t="s">
        <v>1758</v>
      </c>
    </row>
    <row r="374" s="27" customFormat="true" ht="6.75" hidden="false" customHeight="true" outlineLevel="0" collapsed="false">
      <c r="A374" s="22"/>
      <c r="B374" s="44"/>
      <c r="C374" s="45"/>
      <c r="D374" s="45"/>
      <c r="E374" s="45"/>
      <c r="F374" s="45"/>
      <c r="G374" s="45"/>
      <c r="H374" s="45"/>
      <c r="I374" s="148"/>
      <c r="J374" s="45"/>
      <c r="K374" s="45"/>
      <c r="L374" s="23"/>
      <c r="M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</row>
  </sheetData>
  <autoFilter ref="C131:K3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14" t="s">
        <v>1852</v>
      </c>
      <c r="BA2" s="114"/>
      <c r="BB2" s="114"/>
      <c r="BC2" s="114" t="s">
        <v>1853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7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43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9" t="s">
        <v>1854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8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20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6</v>
      </c>
      <c r="E30" s="22"/>
      <c r="F30" s="22"/>
      <c r="G30" s="22"/>
      <c r="H30" s="22"/>
      <c r="I30" s="118"/>
      <c r="J30" s="130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8</v>
      </c>
      <c r="G32" s="22"/>
      <c r="H32" s="22"/>
      <c r="I32" s="132" t="s">
        <v>37</v>
      </c>
      <c r="J32" s="13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40</v>
      </c>
      <c r="E33" s="15" t="s">
        <v>41</v>
      </c>
      <c r="F33" s="134" t="n">
        <f aca="false">ROUND((SUM(BE122:BE220)),  2)</f>
        <v>0</v>
      </c>
      <c r="G33" s="22"/>
      <c r="H33" s="22"/>
      <c r="I33" s="135" t="n">
        <v>0.21</v>
      </c>
      <c r="J33" s="134" t="n">
        <f aca="false">ROUND(((SUM(BE122:BE22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34" t="n">
        <f aca="false">ROUND((SUM(BF122:BF220)),  2)</f>
        <v>0</v>
      </c>
      <c r="G34" s="22"/>
      <c r="H34" s="22"/>
      <c r="I34" s="135" t="n">
        <v>0.15</v>
      </c>
      <c r="J34" s="134" t="n">
        <f aca="false">ROUND(((SUM(BF122:BF22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34" t="n">
        <f aca="false">ROUND((SUM(BG122:BG220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34" t="n">
        <f aca="false">ROUND((SUM(BH122:BH220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34" t="n">
        <f aca="false">ROUND((SUM(BI122:BI220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6</v>
      </c>
      <c r="E39" s="63"/>
      <c r="F39" s="63"/>
      <c r="G39" s="138" t="s">
        <v>47</v>
      </c>
      <c r="H39" s="139" t="s">
        <v>48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3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5 - SO 05 Sadové úpravy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8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3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48</v>
      </c>
      <c r="D94" s="136"/>
      <c r="E94" s="136"/>
      <c r="F94" s="136"/>
      <c r="G94" s="136"/>
      <c r="H94" s="136"/>
      <c r="I94" s="152"/>
      <c r="J94" s="153" t="s">
        <v>149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50</v>
      </c>
      <c r="D96" s="22"/>
      <c r="E96" s="22"/>
      <c r="F96" s="22"/>
      <c r="G96" s="22"/>
      <c r="H96" s="22"/>
      <c r="I96" s="118"/>
      <c r="J96" s="130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1</v>
      </c>
    </row>
    <row r="97" s="155" customFormat="true" ht="24.75" hidden="false" customHeight="true" outlineLevel="0" collapsed="false">
      <c r="B97" s="156"/>
      <c r="D97" s="157" t="s">
        <v>152</v>
      </c>
      <c r="E97" s="158"/>
      <c r="F97" s="158"/>
      <c r="G97" s="158"/>
      <c r="H97" s="158"/>
      <c r="I97" s="159"/>
      <c r="J97" s="160" t="n">
        <f aca="false">J123</f>
        <v>0</v>
      </c>
      <c r="L97" s="156"/>
    </row>
    <row r="98" s="101" customFormat="true" ht="19.5" hidden="false" customHeight="true" outlineLevel="0" collapsed="false">
      <c r="B98" s="161"/>
      <c r="D98" s="162" t="s">
        <v>153</v>
      </c>
      <c r="E98" s="163"/>
      <c r="F98" s="163"/>
      <c r="G98" s="163"/>
      <c r="H98" s="163"/>
      <c r="I98" s="164"/>
      <c r="J98" s="165" t="n">
        <f aca="false">J124</f>
        <v>0</v>
      </c>
      <c r="L98" s="161"/>
    </row>
    <row r="99" s="101" customFormat="true" ht="19.5" hidden="false" customHeight="true" outlineLevel="0" collapsed="false">
      <c r="B99" s="161"/>
      <c r="D99" s="162" t="s">
        <v>1855</v>
      </c>
      <c r="E99" s="163"/>
      <c r="F99" s="163"/>
      <c r="G99" s="163"/>
      <c r="H99" s="163"/>
      <c r="I99" s="164"/>
      <c r="J99" s="165" t="n">
        <f aca="false">J174</f>
        <v>0</v>
      </c>
      <c r="L99" s="161"/>
    </row>
    <row r="100" s="101" customFormat="true" ht="19.5" hidden="false" customHeight="true" outlineLevel="0" collapsed="false">
      <c r="B100" s="161"/>
      <c r="D100" s="162" t="s">
        <v>1856</v>
      </c>
      <c r="E100" s="163"/>
      <c r="F100" s="163"/>
      <c r="G100" s="163"/>
      <c r="H100" s="163"/>
      <c r="I100" s="164"/>
      <c r="J100" s="165" t="n">
        <f aca="false">J205</f>
        <v>0</v>
      </c>
      <c r="L100" s="161"/>
    </row>
    <row r="101" s="101" customFormat="true" ht="19.5" hidden="false" customHeight="true" outlineLevel="0" collapsed="false">
      <c r="B101" s="161"/>
      <c r="D101" s="162" t="s">
        <v>609</v>
      </c>
      <c r="E101" s="163"/>
      <c r="F101" s="163"/>
      <c r="G101" s="163"/>
      <c r="H101" s="163"/>
      <c r="I101" s="164"/>
      <c r="J101" s="165" t="n">
        <f aca="false">J218</f>
        <v>0</v>
      </c>
      <c r="L101" s="161"/>
    </row>
    <row r="102" s="101" customFormat="true" ht="19.5" hidden="false" customHeight="true" outlineLevel="0" collapsed="false">
      <c r="B102" s="161"/>
      <c r="D102" s="162" t="s">
        <v>1857</v>
      </c>
      <c r="E102" s="163"/>
      <c r="F102" s="163"/>
      <c r="G102" s="163"/>
      <c r="H102" s="163"/>
      <c r="I102" s="164"/>
      <c r="J102" s="165" t="n">
        <f aca="false">J219</f>
        <v>0</v>
      </c>
      <c r="L102" s="161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48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49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59</v>
      </c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4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5.5" hidden="false" customHeight="true" outlineLevel="0" collapsed="false">
      <c r="A112" s="22"/>
      <c r="B112" s="23"/>
      <c r="C112" s="22"/>
      <c r="D112" s="22"/>
      <c r="E112" s="117" t="str">
        <f aca="false">E7</f>
        <v>Regenerace panelového sídliště Křižná-V.etapa,lokalita ul.Křižná,Seifertova,Bratří Čapků,U Apolla</v>
      </c>
      <c r="F112" s="117"/>
      <c r="G112" s="117"/>
      <c r="H112" s="117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3</v>
      </c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9" t="str">
        <f aca="false">E9</f>
        <v>005 - SO 05 Sadové úpravy</v>
      </c>
      <c r="F114" s="119"/>
      <c r="G114" s="119"/>
      <c r="H114" s="119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8</v>
      </c>
      <c r="D116" s="22"/>
      <c r="E116" s="22"/>
      <c r="F116" s="16" t="str">
        <f aca="false">F12</f>
        <v>Valašské Meziříčí</v>
      </c>
      <c r="G116" s="22"/>
      <c r="H116" s="22"/>
      <c r="I116" s="120" t="s">
        <v>20</v>
      </c>
      <c r="J116" s="121" t="str">
        <f aca="false">IF(J12="","",J12)</f>
        <v>18. 1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7.7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5</f>
        <v>Město Valašské Meziříčí</v>
      </c>
      <c r="G118" s="22"/>
      <c r="H118" s="22"/>
      <c r="I118" s="120" t="s">
        <v>28</v>
      </c>
      <c r="J118" s="150" t="str">
        <f aca="false">E21</f>
        <v>LZ-PROJEKT plus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20" t="s">
        <v>33</v>
      </c>
      <c r="J119" s="150" t="str">
        <f aca="false">E24</f>
        <v>Fajfrová Iren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3" customFormat="true" ht="29.25" hidden="false" customHeight="true" outlineLevel="0" collapsed="false">
      <c r="A121" s="166"/>
      <c r="B121" s="167"/>
      <c r="C121" s="168" t="s">
        <v>160</v>
      </c>
      <c r="D121" s="169" t="s">
        <v>61</v>
      </c>
      <c r="E121" s="169" t="s">
        <v>57</v>
      </c>
      <c r="F121" s="169" t="s">
        <v>58</v>
      </c>
      <c r="G121" s="169" t="s">
        <v>161</v>
      </c>
      <c r="H121" s="169" t="s">
        <v>162</v>
      </c>
      <c r="I121" s="170" t="s">
        <v>163</v>
      </c>
      <c r="J121" s="169" t="s">
        <v>149</v>
      </c>
      <c r="K121" s="171" t="s">
        <v>164</v>
      </c>
      <c r="L121" s="172"/>
      <c r="M121" s="68"/>
      <c r="N121" s="69" t="s">
        <v>40</v>
      </c>
      <c r="O121" s="69" t="s">
        <v>165</v>
      </c>
      <c r="P121" s="69" t="s">
        <v>166</v>
      </c>
      <c r="Q121" s="69" t="s">
        <v>167</v>
      </c>
      <c r="R121" s="69" t="s">
        <v>168</v>
      </c>
      <c r="S121" s="69" t="s">
        <v>169</v>
      </c>
      <c r="T121" s="70" t="s">
        <v>170</v>
      </c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</row>
    <row r="122" s="27" customFormat="true" ht="22.5" hidden="false" customHeight="true" outlineLevel="0" collapsed="false">
      <c r="A122" s="22"/>
      <c r="B122" s="23"/>
      <c r="C122" s="76" t="s">
        <v>171</v>
      </c>
      <c r="D122" s="22"/>
      <c r="E122" s="22"/>
      <c r="F122" s="22"/>
      <c r="G122" s="22"/>
      <c r="H122" s="22"/>
      <c r="I122" s="118"/>
      <c r="J122" s="174" t="n">
        <f aca="false">BK122</f>
        <v>0</v>
      </c>
      <c r="K122" s="22"/>
      <c r="L122" s="23"/>
      <c r="M122" s="71"/>
      <c r="N122" s="58"/>
      <c r="O122" s="72"/>
      <c r="P122" s="175" t="n">
        <f aca="false">P123</f>
        <v>0</v>
      </c>
      <c r="Q122" s="72"/>
      <c r="R122" s="175" t="n">
        <f aca="false">R123</f>
        <v>30.445519</v>
      </c>
      <c r="S122" s="72"/>
      <c r="T122" s="176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51</v>
      </c>
      <c r="BK122" s="177" t="n">
        <f aca="false">BK123</f>
        <v>0</v>
      </c>
    </row>
    <row r="123" s="178" customFormat="true" ht="25.5" hidden="false" customHeight="true" outlineLevel="0" collapsed="false">
      <c r="B123" s="179"/>
      <c r="D123" s="180" t="s">
        <v>75</v>
      </c>
      <c r="E123" s="181" t="s">
        <v>172</v>
      </c>
      <c r="F123" s="181" t="s">
        <v>173</v>
      </c>
      <c r="I123" s="182"/>
      <c r="J123" s="183" t="n">
        <f aca="false">BK123</f>
        <v>0</v>
      </c>
      <c r="L123" s="179"/>
      <c r="M123" s="184"/>
      <c r="N123" s="185"/>
      <c r="O123" s="185"/>
      <c r="P123" s="186" t="n">
        <f aca="false">P124+P174+P205+P218+P219</f>
        <v>0</v>
      </c>
      <c r="Q123" s="185"/>
      <c r="R123" s="186" t="n">
        <f aca="false">R124+R174+R205+R218+R219</f>
        <v>30.445519</v>
      </c>
      <c r="S123" s="185"/>
      <c r="T123" s="187" t="n">
        <f aca="false">T124+T174+T205+T218+T219</f>
        <v>0</v>
      </c>
      <c r="AR123" s="180" t="s">
        <v>83</v>
      </c>
      <c r="AT123" s="188" t="s">
        <v>75</v>
      </c>
      <c r="AU123" s="188" t="s">
        <v>76</v>
      </c>
      <c r="AY123" s="180" t="s">
        <v>174</v>
      </c>
      <c r="BK123" s="189" t="n">
        <f aca="false">BK124+BK174+BK205+BK218+BK219</f>
        <v>0</v>
      </c>
    </row>
    <row r="124" s="178" customFormat="true" ht="22.5" hidden="false" customHeight="true" outlineLevel="0" collapsed="false">
      <c r="B124" s="179"/>
      <c r="D124" s="180" t="s">
        <v>75</v>
      </c>
      <c r="E124" s="190" t="s">
        <v>83</v>
      </c>
      <c r="F124" s="190" t="s">
        <v>175</v>
      </c>
      <c r="I124" s="182"/>
      <c r="J124" s="191" t="n">
        <f aca="false">BK124</f>
        <v>0</v>
      </c>
      <c r="L124" s="179"/>
      <c r="M124" s="184"/>
      <c r="N124" s="185"/>
      <c r="O124" s="185"/>
      <c r="P124" s="186" t="n">
        <f aca="false">SUM(P125:P173)</f>
        <v>0</v>
      </c>
      <c r="Q124" s="185"/>
      <c r="R124" s="186" t="n">
        <f aca="false">SUM(R125:R173)</f>
        <v>25.425875</v>
      </c>
      <c r="S124" s="185"/>
      <c r="T124" s="187" t="n">
        <f aca="false">SUM(T125:T173)</f>
        <v>0</v>
      </c>
      <c r="AR124" s="180" t="s">
        <v>83</v>
      </c>
      <c r="AT124" s="188" t="s">
        <v>75</v>
      </c>
      <c r="AU124" s="188" t="s">
        <v>83</v>
      </c>
      <c r="AY124" s="180" t="s">
        <v>174</v>
      </c>
      <c r="BK124" s="189" t="n">
        <f aca="false">SUM(BK125:BK173)</f>
        <v>0</v>
      </c>
    </row>
    <row r="125" s="27" customFormat="true" ht="16.5" hidden="false" customHeight="true" outlineLevel="0" collapsed="false">
      <c r="A125" s="22"/>
      <c r="B125" s="192"/>
      <c r="C125" s="193" t="s">
        <v>83</v>
      </c>
      <c r="D125" s="193" t="s">
        <v>176</v>
      </c>
      <c r="E125" s="194" t="s">
        <v>1858</v>
      </c>
      <c r="F125" s="195" t="s">
        <v>1859</v>
      </c>
      <c r="G125" s="196" t="s">
        <v>244</v>
      </c>
      <c r="H125" s="197" t="n">
        <v>313</v>
      </c>
      <c r="I125" s="198"/>
      <c r="J125" s="199" t="n">
        <f aca="false">ROUND(I125*H125,2)</f>
        <v>0</v>
      </c>
      <c r="K125" s="195"/>
      <c r="L125" s="23"/>
      <c r="M125" s="200"/>
      <c r="N125" s="201" t="s">
        <v>41</v>
      </c>
      <c r="O125" s="60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4" t="s">
        <v>181</v>
      </c>
      <c r="AT125" s="204" t="s">
        <v>176</v>
      </c>
      <c r="AU125" s="204" t="s">
        <v>85</v>
      </c>
      <c r="AY125" s="3" t="s">
        <v>174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3</v>
      </c>
      <c r="BK125" s="205" t="n">
        <f aca="false">ROUND(I125*H125,2)</f>
        <v>0</v>
      </c>
      <c r="BL125" s="3" t="s">
        <v>181</v>
      </c>
      <c r="BM125" s="204" t="s">
        <v>1860</v>
      </c>
    </row>
    <row r="126" s="206" customFormat="true" ht="11.25" hidden="false" customHeight="false" outlineLevel="0" collapsed="false">
      <c r="B126" s="207"/>
      <c r="D126" s="208" t="s">
        <v>183</v>
      </c>
      <c r="E126" s="209"/>
      <c r="F126" s="210" t="s">
        <v>1861</v>
      </c>
      <c r="H126" s="211" t="n">
        <v>313</v>
      </c>
      <c r="I126" s="212"/>
      <c r="L126" s="207"/>
      <c r="M126" s="213"/>
      <c r="N126" s="214"/>
      <c r="O126" s="214"/>
      <c r="P126" s="214"/>
      <c r="Q126" s="214"/>
      <c r="R126" s="214"/>
      <c r="S126" s="214"/>
      <c r="T126" s="215"/>
      <c r="AT126" s="209" t="s">
        <v>183</v>
      </c>
      <c r="AU126" s="209" t="s">
        <v>85</v>
      </c>
      <c r="AV126" s="206" t="s">
        <v>85</v>
      </c>
      <c r="AW126" s="206" t="s">
        <v>32</v>
      </c>
      <c r="AX126" s="206" t="s">
        <v>83</v>
      </c>
      <c r="AY126" s="209" t="s">
        <v>174</v>
      </c>
    </row>
    <row r="127" s="27" customFormat="true" ht="24" hidden="false" customHeight="true" outlineLevel="0" collapsed="false">
      <c r="A127" s="22"/>
      <c r="B127" s="192"/>
      <c r="C127" s="193" t="s">
        <v>85</v>
      </c>
      <c r="D127" s="193" t="s">
        <v>176</v>
      </c>
      <c r="E127" s="194" t="s">
        <v>1862</v>
      </c>
      <c r="F127" s="195" t="s">
        <v>1863</v>
      </c>
      <c r="G127" s="196" t="s">
        <v>244</v>
      </c>
      <c r="H127" s="197" t="n">
        <v>300</v>
      </c>
      <c r="I127" s="198"/>
      <c r="J127" s="199" t="n">
        <f aca="false">ROUND(I127*H127,2)</f>
        <v>0</v>
      </c>
      <c r="K127" s="195" t="s">
        <v>180</v>
      </c>
      <c r="L127" s="23"/>
      <c r="M127" s="200"/>
      <c r="N127" s="201" t="s">
        <v>41</v>
      </c>
      <c r="O127" s="60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4" t="s">
        <v>181</v>
      </c>
      <c r="AT127" s="204" t="s">
        <v>176</v>
      </c>
      <c r="AU127" s="204" t="s">
        <v>85</v>
      </c>
      <c r="AY127" s="3" t="s">
        <v>174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83</v>
      </c>
      <c r="BK127" s="205" t="n">
        <f aca="false">ROUND(I127*H127,2)</f>
        <v>0</v>
      </c>
      <c r="BL127" s="3" t="s">
        <v>181</v>
      </c>
      <c r="BM127" s="204" t="s">
        <v>1864</v>
      </c>
    </row>
    <row r="128" s="216" customFormat="true" ht="11.25" hidden="false" customHeight="false" outlineLevel="0" collapsed="false">
      <c r="B128" s="217"/>
      <c r="D128" s="208" t="s">
        <v>183</v>
      </c>
      <c r="E128" s="218"/>
      <c r="F128" s="219" t="s">
        <v>1865</v>
      </c>
      <c r="H128" s="218"/>
      <c r="I128" s="220"/>
      <c r="L128" s="217"/>
      <c r="M128" s="221"/>
      <c r="N128" s="222"/>
      <c r="O128" s="222"/>
      <c r="P128" s="222"/>
      <c r="Q128" s="222"/>
      <c r="R128" s="222"/>
      <c r="S128" s="222"/>
      <c r="T128" s="223"/>
      <c r="AT128" s="218" t="s">
        <v>183</v>
      </c>
      <c r="AU128" s="218" t="s">
        <v>85</v>
      </c>
      <c r="AV128" s="216" t="s">
        <v>83</v>
      </c>
      <c r="AW128" s="216" t="s">
        <v>32</v>
      </c>
      <c r="AX128" s="216" t="s">
        <v>76</v>
      </c>
      <c r="AY128" s="218" t="s">
        <v>174</v>
      </c>
    </row>
    <row r="129" s="206" customFormat="true" ht="11.25" hidden="false" customHeight="false" outlineLevel="0" collapsed="false">
      <c r="B129" s="207"/>
      <c r="D129" s="208" t="s">
        <v>183</v>
      </c>
      <c r="E129" s="209"/>
      <c r="F129" s="210" t="s">
        <v>1866</v>
      </c>
      <c r="H129" s="211" t="n">
        <v>300</v>
      </c>
      <c r="I129" s="212"/>
      <c r="L129" s="207"/>
      <c r="M129" s="213"/>
      <c r="N129" s="214"/>
      <c r="O129" s="214"/>
      <c r="P129" s="214"/>
      <c r="Q129" s="214"/>
      <c r="R129" s="214"/>
      <c r="S129" s="214"/>
      <c r="T129" s="215"/>
      <c r="AT129" s="209" t="s">
        <v>183</v>
      </c>
      <c r="AU129" s="209" t="s">
        <v>85</v>
      </c>
      <c r="AV129" s="206" t="s">
        <v>85</v>
      </c>
      <c r="AW129" s="206" t="s">
        <v>32</v>
      </c>
      <c r="AX129" s="206" t="s">
        <v>83</v>
      </c>
      <c r="AY129" s="209" t="s">
        <v>174</v>
      </c>
    </row>
    <row r="130" s="27" customFormat="true" ht="16.5" hidden="false" customHeight="true" outlineLevel="0" collapsed="false">
      <c r="A130" s="22"/>
      <c r="B130" s="192"/>
      <c r="C130" s="193" t="s">
        <v>188</v>
      </c>
      <c r="D130" s="193" t="s">
        <v>176</v>
      </c>
      <c r="E130" s="194" t="s">
        <v>1867</v>
      </c>
      <c r="F130" s="195" t="s">
        <v>1868</v>
      </c>
      <c r="G130" s="196" t="s">
        <v>244</v>
      </c>
      <c r="H130" s="197" t="n">
        <v>300</v>
      </c>
      <c r="I130" s="198"/>
      <c r="J130" s="199" t="n">
        <f aca="false">ROUND(I130*H130,2)</f>
        <v>0</v>
      </c>
      <c r="K130" s="195" t="s">
        <v>180</v>
      </c>
      <c r="L130" s="23"/>
      <c r="M130" s="200"/>
      <c r="N130" s="201" t="s">
        <v>41</v>
      </c>
      <c r="O130" s="60"/>
      <c r="P130" s="202" t="n">
        <f aca="false">O130*H130</f>
        <v>0</v>
      </c>
      <c r="Q130" s="202" t="n">
        <v>0.00018</v>
      </c>
      <c r="R130" s="202" t="n">
        <f aca="false">Q130*H130</f>
        <v>0.054</v>
      </c>
      <c r="S130" s="202" t="n">
        <v>0</v>
      </c>
      <c r="T130" s="20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81</v>
      </c>
      <c r="AT130" s="204" t="s">
        <v>176</v>
      </c>
      <c r="AU130" s="204" t="s">
        <v>85</v>
      </c>
      <c r="AY130" s="3" t="s">
        <v>174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3</v>
      </c>
      <c r="BK130" s="205" t="n">
        <f aca="false">ROUND(I130*H130,2)</f>
        <v>0</v>
      </c>
      <c r="BL130" s="3" t="s">
        <v>181</v>
      </c>
      <c r="BM130" s="204" t="s">
        <v>1869</v>
      </c>
    </row>
    <row r="131" s="27" customFormat="true" ht="24" hidden="false" customHeight="true" outlineLevel="0" collapsed="false">
      <c r="A131" s="22"/>
      <c r="B131" s="192"/>
      <c r="C131" s="193" t="s">
        <v>181</v>
      </c>
      <c r="D131" s="193" t="s">
        <v>176</v>
      </c>
      <c r="E131" s="194" t="s">
        <v>1870</v>
      </c>
      <c r="F131" s="195" t="s">
        <v>1871</v>
      </c>
      <c r="G131" s="196" t="s">
        <v>309</v>
      </c>
      <c r="H131" s="197" t="n">
        <v>1</v>
      </c>
      <c r="I131" s="198"/>
      <c r="J131" s="199" t="n">
        <f aca="false">ROUND(I131*H131,2)</f>
        <v>0</v>
      </c>
      <c r="K131" s="195" t="s">
        <v>180</v>
      </c>
      <c r="L131" s="23"/>
      <c r="M131" s="200"/>
      <c r="N131" s="201" t="s">
        <v>41</v>
      </c>
      <c r="O131" s="60"/>
      <c r="P131" s="202" t="n">
        <f aca="false">O131*H131</f>
        <v>0</v>
      </c>
      <c r="Q131" s="202" t="n">
        <v>0.00014</v>
      </c>
      <c r="R131" s="202" t="n">
        <f aca="false">Q131*H131</f>
        <v>0.00014</v>
      </c>
      <c r="S131" s="202" t="n">
        <v>0</v>
      </c>
      <c r="T131" s="20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81</v>
      </c>
      <c r="AT131" s="204" t="s">
        <v>176</v>
      </c>
      <c r="AU131" s="204" t="s">
        <v>85</v>
      </c>
      <c r="AY131" s="3" t="s">
        <v>174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3</v>
      </c>
      <c r="BK131" s="205" t="n">
        <f aca="false">ROUND(I131*H131,2)</f>
        <v>0</v>
      </c>
      <c r="BL131" s="3" t="s">
        <v>181</v>
      </c>
      <c r="BM131" s="204" t="s">
        <v>1872</v>
      </c>
    </row>
    <row r="132" s="27" customFormat="true" ht="24" hidden="false" customHeight="true" outlineLevel="0" collapsed="false">
      <c r="A132" s="22"/>
      <c r="B132" s="192"/>
      <c r="C132" s="193" t="s">
        <v>200</v>
      </c>
      <c r="D132" s="193" t="s">
        <v>176</v>
      </c>
      <c r="E132" s="194" t="s">
        <v>1873</v>
      </c>
      <c r="F132" s="195" t="s">
        <v>1874</v>
      </c>
      <c r="G132" s="196" t="s">
        <v>309</v>
      </c>
      <c r="H132" s="197" t="n">
        <v>6</v>
      </c>
      <c r="I132" s="198"/>
      <c r="J132" s="199" t="n">
        <f aca="false">ROUND(I132*H132,2)</f>
        <v>0</v>
      </c>
      <c r="K132" s="195" t="s">
        <v>180</v>
      </c>
      <c r="L132" s="23"/>
      <c r="M132" s="200"/>
      <c r="N132" s="201" t="s">
        <v>41</v>
      </c>
      <c r="O132" s="60"/>
      <c r="P132" s="202" t="n">
        <f aca="false">O132*H132</f>
        <v>0</v>
      </c>
      <c r="Q132" s="202" t="n">
        <v>0.00018</v>
      </c>
      <c r="R132" s="202" t="n">
        <f aca="false">Q132*H132</f>
        <v>0.00108</v>
      </c>
      <c r="S132" s="202" t="n">
        <v>0</v>
      </c>
      <c r="T132" s="20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81</v>
      </c>
      <c r="AT132" s="204" t="s">
        <v>176</v>
      </c>
      <c r="AU132" s="204" t="s">
        <v>85</v>
      </c>
      <c r="AY132" s="3" t="s">
        <v>174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3</v>
      </c>
      <c r="BK132" s="205" t="n">
        <f aca="false">ROUND(I132*H132,2)</f>
        <v>0</v>
      </c>
      <c r="BL132" s="3" t="s">
        <v>181</v>
      </c>
      <c r="BM132" s="204" t="s">
        <v>1875</v>
      </c>
    </row>
    <row r="133" s="27" customFormat="true" ht="24" hidden="false" customHeight="true" outlineLevel="0" collapsed="false">
      <c r="A133" s="22"/>
      <c r="B133" s="192"/>
      <c r="C133" s="193" t="s">
        <v>205</v>
      </c>
      <c r="D133" s="193" t="s">
        <v>176</v>
      </c>
      <c r="E133" s="194" t="s">
        <v>1876</v>
      </c>
      <c r="F133" s="195" t="s">
        <v>1877</v>
      </c>
      <c r="G133" s="196" t="s">
        <v>309</v>
      </c>
      <c r="H133" s="197" t="n">
        <v>8</v>
      </c>
      <c r="I133" s="198"/>
      <c r="J133" s="199" t="n">
        <f aca="false">ROUND(I133*H133,2)</f>
        <v>0</v>
      </c>
      <c r="K133" s="195" t="s">
        <v>180</v>
      </c>
      <c r="L133" s="23"/>
      <c r="M133" s="200"/>
      <c r="N133" s="201" t="s">
        <v>41</v>
      </c>
      <c r="O133" s="60"/>
      <c r="P133" s="202" t="n">
        <f aca="false">O133*H133</f>
        <v>0</v>
      </c>
      <c r="Q133" s="202" t="n">
        <v>0.00018</v>
      </c>
      <c r="R133" s="202" t="n">
        <f aca="false">Q133*H133</f>
        <v>0.00144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81</v>
      </c>
      <c r="AT133" s="204" t="s">
        <v>176</v>
      </c>
      <c r="AU133" s="204" t="s">
        <v>85</v>
      </c>
      <c r="AY133" s="3" t="s">
        <v>174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3</v>
      </c>
      <c r="BK133" s="205" t="n">
        <f aca="false">ROUND(I133*H133,2)</f>
        <v>0</v>
      </c>
      <c r="BL133" s="3" t="s">
        <v>181</v>
      </c>
      <c r="BM133" s="204" t="s">
        <v>1878</v>
      </c>
    </row>
    <row r="134" s="206" customFormat="true" ht="11.25" hidden="false" customHeight="false" outlineLevel="0" collapsed="false">
      <c r="B134" s="207"/>
      <c r="D134" s="208" t="s">
        <v>183</v>
      </c>
      <c r="E134" s="209"/>
      <c r="F134" s="210" t="s">
        <v>1879</v>
      </c>
      <c r="H134" s="211" t="n">
        <v>8</v>
      </c>
      <c r="I134" s="212"/>
      <c r="L134" s="207"/>
      <c r="M134" s="213"/>
      <c r="N134" s="214"/>
      <c r="O134" s="214"/>
      <c r="P134" s="214"/>
      <c r="Q134" s="214"/>
      <c r="R134" s="214"/>
      <c r="S134" s="214"/>
      <c r="T134" s="215"/>
      <c r="AT134" s="209" t="s">
        <v>183</v>
      </c>
      <c r="AU134" s="209" t="s">
        <v>85</v>
      </c>
      <c r="AV134" s="206" t="s">
        <v>85</v>
      </c>
      <c r="AW134" s="206" t="s">
        <v>32</v>
      </c>
      <c r="AX134" s="206" t="s">
        <v>83</v>
      </c>
      <c r="AY134" s="209" t="s">
        <v>174</v>
      </c>
    </row>
    <row r="135" s="27" customFormat="true" ht="24" hidden="false" customHeight="true" outlineLevel="0" collapsed="false">
      <c r="A135" s="22"/>
      <c r="B135" s="192"/>
      <c r="C135" s="193" t="s">
        <v>211</v>
      </c>
      <c r="D135" s="193" t="s">
        <v>176</v>
      </c>
      <c r="E135" s="194" t="s">
        <v>1880</v>
      </c>
      <c r="F135" s="195" t="s">
        <v>1881</v>
      </c>
      <c r="G135" s="196" t="s">
        <v>309</v>
      </c>
      <c r="H135" s="197" t="n">
        <v>7</v>
      </c>
      <c r="I135" s="198"/>
      <c r="J135" s="199" t="n">
        <f aca="false">ROUND(I135*H135,2)</f>
        <v>0</v>
      </c>
      <c r="K135" s="195" t="s">
        <v>180</v>
      </c>
      <c r="L135" s="23"/>
      <c r="M135" s="200"/>
      <c r="N135" s="201" t="s">
        <v>41</v>
      </c>
      <c r="O135" s="60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81</v>
      </c>
      <c r="AT135" s="204" t="s">
        <v>176</v>
      </c>
      <c r="AU135" s="204" t="s">
        <v>85</v>
      </c>
      <c r="AY135" s="3" t="s">
        <v>174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3</v>
      </c>
      <c r="BK135" s="205" t="n">
        <f aca="false">ROUND(I135*H135,2)</f>
        <v>0</v>
      </c>
      <c r="BL135" s="3" t="s">
        <v>181</v>
      </c>
      <c r="BM135" s="204" t="s">
        <v>1882</v>
      </c>
    </row>
    <row r="136" s="206" customFormat="true" ht="11.25" hidden="false" customHeight="false" outlineLevel="0" collapsed="false">
      <c r="B136" s="207"/>
      <c r="D136" s="208" t="s">
        <v>183</v>
      </c>
      <c r="E136" s="209"/>
      <c r="F136" s="210" t="s">
        <v>1883</v>
      </c>
      <c r="H136" s="211" t="n">
        <v>7</v>
      </c>
      <c r="I136" s="212"/>
      <c r="L136" s="207"/>
      <c r="M136" s="213"/>
      <c r="N136" s="214"/>
      <c r="O136" s="214"/>
      <c r="P136" s="214"/>
      <c r="Q136" s="214"/>
      <c r="R136" s="214"/>
      <c r="S136" s="214"/>
      <c r="T136" s="215"/>
      <c r="AT136" s="209" t="s">
        <v>183</v>
      </c>
      <c r="AU136" s="209" t="s">
        <v>85</v>
      </c>
      <c r="AV136" s="206" t="s">
        <v>85</v>
      </c>
      <c r="AW136" s="206" t="s">
        <v>32</v>
      </c>
      <c r="AX136" s="206" t="s">
        <v>83</v>
      </c>
      <c r="AY136" s="209" t="s">
        <v>174</v>
      </c>
    </row>
    <row r="137" s="27" customFormat="true" ht="24" hidden="false" customHeight="true" outlineLevel="0" collapsed="false">
      <c r="A137" s="22"/>
      <c r="B137" s="192"/>
      <c r="C137" s="193" t="s">
        <v>216</v>
      </c>
      <c r="D137" s="193" t="s">
        <v>176</v>
      </c>
      <c r="E137" s="194" t="s">
        <v>1884</v>
      </c>
      <c r="F137" s="195" t="s">
        <v>1885</v>
      </c>
      <c r="G137" s="196" t="s">
        <v>309</v>
      </c>
      <c r="H137" s="197" t="n">
        <v>3</v>
      </c>
      <c r="I137" s="198"/>
      <c r="J137" s="199" t="n">
        <f aca="false">ROUND(I137*H137,2)</f>
        <v>0</v>
      </c>
      <c r="K137" s="195" t="s">
        <v>180</v>
      </c>
      <c r="L137" s="23"/>
      <c r="M137" s="200"/>
      <c r="N137" s="201" t="s">
        <v>41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1</v>
      </c>
      <c r="AT137" s="204" t="s">
        <v>176</v>
      </c>
      <c r="AU137" s="204" t="s">
        <v>85</v>
      </c>
      <c r="AY137" s="3" t="s">
        <v>174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3</v>
      </c>
      <c r="BK137" s="205" t="n">
        <f aca="false">ROUND(I137*H137,2)</f>
        <v>0</v>
      </c>
      <c r="BL137" s="3" t="s">
        <v>181</v>
      </c>
      <c r="BM137" s="204" t="s">
        <v>1886</v>
      </c>
    </row>
    <row r="138" s="27" customFormat="true" ht="24" hidden="false" customHeight="true" outlineLevel="0" collapsed="false">
      <c r="A138" s="22"/>
      <c r="B138" s="192"/>
      <c r="C138" s="193" t="s">
        <v>221</v>
      </c>
      <c r="D138" s="193" t="s">
        <v>176</v>
      </c>
      <c r="E138" s="194" t="s">
        <v>1887</v>
      </c>
      <c r="F138" s="195" t="s">
        <v>1888</v>
      </c>
      <c r="G138" s="196" t="s">
        <v>309</v>
      </c>
      <c r="H138" s="197" t="n">
        <v>4</v>
      </c>
      <c r="I138" s="198"/>
      <c r="J138" s="199" t="n">
        <f aca="false">ROUND(I138*H138,2)</f>
        <v>0</v>
      </c>
      <c r="K138" s="195" t="s">
        <v>180</v>
      </c>
      <c r="L138" s="23"/>
      <c r="M138" s="200"/>
      <c r="N138" s="201" t="s">
        <v>41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1</v>
      </c>
      <c r="AT138" s="204" t="s">
        <v>176</v>
      </c>
      <c r="AU138" s="204" t="s">
        <v>85</v>
      </c>
      <c r="AY138" s="3" t="s">
        <v>174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3</v>
      </c>
      <c r="BK138" s="205" t="n">
        <f aca="false">ROUND(I138*H138,2)</f>
        <v>0</v>
      </c>
      <c r="BL138" s="3" t="s">
        <v>181</v>
      </c>
      <c r="BM138" s="204" t="s">
        <v>1889</v>
      </c>
    </row>
    <row r="139" s="27" customFormat="true" ht="24" hidden="false" customHeight="true" outlineLevel="0" collapsed="false">
      <c r="A139" s="22"/>
      <c r="B139" s="192"/>
      <c r="C139" s="193" t="s">
        <v>226</v>
      </c>
      <c r="D139" s="193" t="s">
        <v>176</v>
      </c>
      <c r="E139" s="194" t="s">
        <v>1890</v>
      </c>
      <c r="F139" s="195" t="s">
        <v>1891</v>
      </c>
      <c r="G139" s="196" t="s">
        <v>309</v>
      </c>
      <c r="H139" s="197" t="n">
        <v>1</v>
      </c>
      <c r="I139" s="198"/>
      <c r="J139" s="199" t="n">
        <f aca="false">ROUND(I139*H139,2)</f>
        <v>0</v>
      </c>
      <c r="K139" s="195" t="s">
        <v>180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1</v>
      </c>
      <c r="AT139" s="204" t="s">
        <v>176</v>
      </c>
      <c r="AU139" s="204" t="s">
        <v>85</v>
      </c>
      <c r="AY139" s="3" t="s">
        <v>174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1</v>
      </c>
      <c r="BM139" s="204" t="s">
        <v>1892</v>
      </c>
    </row>
    <row r="140" s="27" customFormat="true" ht="24" hidden="false" customHeight="true" outlineLevel="0" collapsed="false">
      <c r="A140" s="22"/>
      <c r="B140" s="192"/>
      <c r="C140" s="193" t="s">
        <v>230</v>
      </c>
      <c r="D140" s="193" t="s">
        <v>176</v>
      </c>
      <c r="E140" s="194" t="s">
        <v>1893</v>
      </c>
      <c r="F140" s="195" t="s">
        <v>1894</v>
      </c>
      <c r="G140" s="196" t="s">
        <v>244</v>
      </c>
      <c r="H140" s="197" t="n">
        <v>13.8</v>
      </c>
      <c r="I140" s="198"/>
      <c r="J140" s="199" t="n">
        <f aca="false">ROUND(I140*H140,2)</f>
        <v>0</v>
      </c>
      <c r="K140" s="195" t="s">
        <v>180</v>
      </c>
      <c r="L140" s="23"/>
      <c r="M140" s="200"/>
      <c r="N140" s="201" t="s">
        <v>41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1</v>
      </c>
      <c r="AT140" s="204" t="s">
        <v>176</v>
      </c>
      <c r="AU140" s="204" t="s">
        <v>85</v>
      </c>
      <c r="AY140" s="3" t="s">
        <v>174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3</v>
      </c>
      <c r="BK140" s="205" t="n">
        <f aca="false">ROUND(I140*H140,2)</f>
        <v>0</v>
      </c>
      <c r="BL140" s="3" t="s">
        <v>181</v>
      </c>
      <c r="BM140" s="204" t="s">
        <v>1895</v>
      </c>
    </row>
    <row r="141" s="206" customFormat="true" ht="11.25" hidden="false" customHeight="false" outlineLevel="0" collapsed="false">
      <c r="B141" s="207"/>
      <c r="D141" s="208" t="s">
        <v>183</v>
      </c>
      <c r="E141" s="209"/>
      <c r="F141" s="210" t="s">
        <v>1896</v>
      </c>
      <c r="H141" s="211" t="n">
        <v>2.8</v>
      </c>
      <c r="I141" s="212"/>
      <c r="L141" s="207"/>
      <c r="M141" s="213"/>
      <c r="N141" s="214"/>
      <c r="O141" s="214"/>
      <c r="P141" s="214"/>
      <c r="Q141" s="214"/>
      <c r="R141" s="214"/>
      <c r="S141" s="214"/>
      <c r="T141" s="215"/>
      <c r="AT141" s="209" t="s">
        <v>183</v>
      </c>
      <c r="AU141" s="209" t="s">
        <v>85</v>
      </c>
      <c r="AV141" s="206" t="s">
        <v>85</v>
      </c>
      <c r="AW141" s="206" t="s">
        <v>32</v>
      </c>
      <c r="AX141" s="206" t="s">
        <v>76</v>
      </c>
      <c r="AY141" s="209" t="s">
        <v>174</v>
      </c>
    </row>
    <row r="142" s="206" customFormat="true" ht="11.25" hidden="false" customHeight="false" outlineLevel="0" collapsed="false">
      <c r="B142" s="207"/>
      <c r="D142" s="208" t="s">
        <v>183</v>
      </c>
      <c r="E142" s="209"/>
      <c r="F142" s="210" t="s">
        <v>1897</v>
      </c>
      <c r="H142" s="211" t="n">
        <v>7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3</v>
      </c>
      <c r="AU142" s="209" t="s">
        <v>85</v>
      </c>
      <c r="AV142" s="206" t="s">
        <v>85</v>
      </c>
      <c r="AW142" s="206" t="s">
        <v>32</v>
      </c>
      <c r="AX142" s="206" t="s">
        <v>76</v>
      </c>
      <c r="AY142" s="209" t="s">
        <v>174</v>
      </c>
    </row>
    <row r="143" s="206" customFormat="true" ht="11.25" hidden="false" customHeight="false" outlineLevel="0" collapsed="false">
      <c r="B143" s="207"/>
      <c r="D143" s="208" t="s">
        <v>183</v>
      </c>
      <c r="E143" s="209"/>
      <c r="F143" s="210" t="s">
        <v>1898</v>
      </c>
      <c r="H143" s="211" t="n">
        <v>4</v>
      </c>
      <c r="I143" s="212"/>
      <c r="L143" s="207"/>
      <c r="M143" s="213"/>
      <c r="N143" s="214"/>
      <c r="O143" s="214"/>
      <c r="P143" s="214"/>
      <c r="Q143" s="214"/>
      <c r="R143" s="214"/>
      <c r="S143" s="214"/>
      <c r="T143" s="215"/>
      <c r="AT143" s="209" t="s">
        <v>183</v>
      </c>
      <c r="AU143" s="209" t="s">
        <v>85</v>
      </c>
      <c r="AV143" s="206" t="s">
        <v>85</v>
      </c>
      <c r="AW143" s="206" t="s">
        <v>32</v>
      </c>
      <c r="AX143" s="206" t="s">
        <v>76</v>
      </c>
      <c r="AY143" s="209" t="s">
        <v>174</v>
      </c>
    </row>
    <row r="144" s="224" customFormat="true" ht="11.25" hidden="false" customHeight="false" outlineLevel="0" collapsed="false">
      <c r="B144" s="225"/>
      <c r="D144" s="208" t="s">
        <v>183</v>
      </c>
      <c r="E144" s="226"/>
      <c r="F144" s="227" t="s">
        <v>199</v>
      </c>
      <c r="H144" s="228" t="n">
        <v>13.8</v>
      </c>
      <c r="I144" s="229"/>
      <c r="L144" s="225"/>
      <c r="M144" s="230"/>
      <c r="N144" s="231"/>
      <c r="O144" s="231"/>
      <c r="P144" s="231"/>
      <c r="Q144" s="231"/>
      <c r="R144" s="231"/>
      <c r="S144" s="231"/>
      <c r="T144" s="232"/>
      <c r="AT144" s="226" t="s">
        <v>183</v>
      </c>
      <c r="AU144" s="226" t="s">
        <v>85</v>
      </c>
      <c r="AV144" s="224" t="s">
        <v>181</v>
      </c>
      <c r="AW144" s="224" t="s">
        <v>32</v>
      </c>
      <c r="AX144" s="224" t="s">
        <v>83</v>
      </c>
      <c r="AY144" s="226" t="s">
        <v>174</v>
      </c>
    </row>
    <row r="145" s="27" customFormat="true" ht="24" hidden="false" customHeight="true" outlineLevel="0" collapsed="false">
      <c r="A145" s="22"/>
      <c r="B145" s="192"/>
      <c r="C145" s="193" t="s">
        <v>236</v>
      </c>
      <c r="D145" s="193" t="s">
        <v>176</v>
      </c>
      <c r="E145" s="194" t="s">
        <v>1899</v>
      </c>
      <c r="F145" s="195" t="s">
        <v>1900</v>
      </c>
      <c r="G145" s="196" t="s">
        <v>244</v>
      </c>
      <c r="H145" s="197" t="n">
        <v>13.8</v>
      </c>
      <c r="I145" s="198"/>
      <c r="J145" s="199" t="n">
        <f aca="false">ROUND(I145*H145,2)</f>
        <v>0</v>
      </c>
      <c r="K145" s="195" t="s">
        <v>180</v>
      </c>
      <c r="L145" s="23"/>
      <c r="M145" s="200"/>
      <c r="N145" s="201" t="s">
        <v>41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81</v>
      </c>
      <c r="AT145" s="204" t="s">
        <v>176</v>
      </c>
      <c r="AU145" s="204" t="s">
        <v>85</v>
      </c>
      <c r="AY145" s="3" t="s">
        <v>174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3</v>
      </c>
      <c r="BK145" s="205" t="n">
        <f aca="false">ROUND(I145*H145,2)</f>
        <v>0</v>
      </c>
      <c r="BL145" s="3" t="s">
        <v>181</v>
      </c>
      <c r="BM145" s="204" t="s">
        <v>1901</v>
      </c>
    </row>
    <row r="146" s="27" customFormat="true" ht="24" hidden="false" customHeight="true" outlineLevel="0" collapsed="false">
      <c r="A146" s="22"/>
      <c r="B146" s="192"/>
      <c r="C146" s="193" t="s">
        <v>241</v>
      </c>
      <c r="D146" s="193" t="s">
        <v>176</v>
      </c>
      <c r="E146" s="194" t="s">
        <v>1902</v>
      </c>
      <c r="F146" s="195" t="s">
        <v>1903</v>
      </c>
      <c r="G146" s="196" t="s">
        <v>309</v>
      </c>
      <c r="H146" s="197" t="n">
        <v>6</v>
      </c>
      <c r="I146" s="198"/>
      <c r="J146" s="199" t="n">
        <f aca="false">ROUND(I146*H146,2)</f>
        <v>0</v>
      </c>
      <c r="K146" s="195" t="s">
        <v>180</v>
      </c>
      <c r="L146" s="23"/>
      <c r="M146" s="200"/>
      <c r="N146" s="201" t="s">
        <v>41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81</v>
      </c>
      <c r="AT146" s="204" t="s">
        <v>176</v>
      </c>
      <c r="AU146" s="204" t="s">
        <v>85</v>
      </c>
      <c r="AY146" s="3" t="s">
        <v>174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3</v>
      </c>
      <c r="BK146" s="205" t="n">
        <f aca="false">ROUND(I146*H146,2)</f>
        <v>0</v>
      </c>
      <c r="BL146" s="3" t="s">
        <v>181</v>
      </c>
      <c r="BM146" s="204" t="s">
        <v>1904</v>
      </c>
    </row>
    <row r="147" s="27" customFormat="true" ht="24" hidden="false" customHeight="true" outlineLevel="0" collapsed="false">
      <c r="A147" s="22"/>
      <c r="B147" s="192"/>
      <c r="C147" s="193" t="s">
        <v>247</v>
      </c>
      <c r="D147" s="193" t="s">
        <v>176</v>
      </c>
      <c r="E147" s="194" t="s">
        <v>1905</v>
      </c>
      <c r="F147" s="195" t="s">
        <v>1906</v>
      </c>
      <c r="G147" s="196" t="s">
        <v>309</v>
      </c>
      <c r="H147" s="197" t="n">
        <v>7</v>
      </c>
      <c r="I147" s="198"/>
      <c r="J147" s="199" t="n">
        <f aca="false">ROUND(I147*H147,2)</f>
        <v>0</v>
      </c>
      <c r="K147" s="195" t="s">
        <v>180</v>
      </c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1</v>
      </c>
      <c r="AT147" s="204" t="s">
        <v>176</v>
      </c>
      <c r="AU147" s="204" t="s">
        <v>85</v>
      </c>
      <c r="AY147" s="3" t="s">
        <v>174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1</v>
      </c>
      <c r="BM147" s="204" t="s">
        <v>1907</v>
      </c>
    </row>
    <row r="148" s="27" customFormat="true" ht="24" hidden="false" customHeight="true" outlineLevel="0" collapsed="false">
      <c r="A148" s="22"/>
      <c r="B148" s="192"/>
      <c r="C148" s="193" t="s">
        <v>7</v>
      </c>
      <c r="D148" s="193" t="s">
        <v>176</v>
      </c>
      <c r="E148" s="194" t="s">
        <v>1908</v>
      </c>
      <c r="F148" s="195" t="s">
        <v>1909</v>
      </c>
      <c r="G148" s="196" t="s">
        <v>309</v>
      </c>
      <c r="H148" s="197" t="n">
        <v>1</v>
      </c>
      <c r="I148" s="198"/>
      <c r="J148" s="199" t="n">
        <f aca="false">ROUND(I148*H148,2)</f>
        <v>0</v>
      </c>
      <c r="K148" s="195" t="s">
        <v>180</v>
      </c>
      <c r="L148" s="23"/>
      <c r="M148" s="200"/>
      <c r="N148" s="201" t="s">
        <v>41</v>
      </c>
      <c r="O148" s="60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81</v>
      </c>
      <c r="AT148" s="204" t="s">
        <v>176</v>
      </c>
      <c r="AU148" s="204" t="s">
        <v>85</v>
      </c>
      <c r="AY148" s="3" t="s">
        <v>174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3</v>
      </c>
      <c r="BK148" s="205" t="n">
        <f aca="false">ROUND(I148*H148,2)</f>
        <v>0</v>
      </c>
      <c r="BL148" s="3" t="s">
        <v>181</v>
      </c>
      <c r="BM148" s="204" t="s">
        <v>1910</v>
      </c>
    </row>
    <row r="149" s="27" customFormat="true" ht="24" hidden="false" customHeight="true" outlineLevel="0" collapsed="false">
      <c r="A149" s="22"/>
      <c r="B149" s="192"/>
      <c r="C149" s="193" t="s">
        <v>255</v>
      </c>
      <c r="D149" s="193" t="s">
        <v>176</v>
      </c>
      <c r="E149" s="194" t="s">
        <v>1911</v>
      </c>
      <c r="F149" s="195" t="s">
        <v>1912</v>
      </c>
      <c r="G149" s="196" t="s">
        <v>309</v>
      </c>
      <c r="H149" s="197" t="n">
        <v>1</v>
      </c>
      <c r="I149" s="198"/>
      <c r="J149" s="199" t="n">
        <f aca="false">ROUND(I149*H149,2)</f>
        <v>0</v>
      </c>
      <c r="K149" s="195" t="s">
        <v>180</v>
      </c>
      <c r="L149" s="23"/>
      <c r="M149" s="200"/>
      <c r="N149" s="201" t="s">
        <v>41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1</v>
      </c>
      <c r="AT149" s="204" t="s">
        <v>176</v>
      </c>
      <c r="AU149" s="204" t="s">
        <v>85</v>
      </c>
      <c r="AY149" s="3" t="s">
        <v>174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3</v>
      </c>
      <c r="BK149" s="205" t="n">
        <f aca="false">ROUND(I149*H149,2)</f>
        <v>0</v>
      </c>
      <c r="BL149" s="3" t="s">
        <v>181</v>
      </c>
      <c r="BM149" s="204" t="s">
        <v>1913</v>
      </c>
    </row>
    <row r="150" s="27" customFormat="true" ht="24" hidden="false" customHeight="true" outlineLevel="0" collapsed="false">
      <c r="A150" s="22"/>
      <c r="B150" s="192"/>
      <c r="C150" s="193" t="s">
        <v>260</v>
      </c>
      <c r="D150" s="193" t="s">
        <v>176</v>
      </c>
      <c r="E150" s="194" t="s">
        <v>1914</v>
      </c>
      <c r="F150" s="195" t="s">
        <v>1915</v>
      </c>
      <c r="G150" s="196" t="s">
        <v>309</v>
      </c>
      <c r="H150" s="197" t="n">
        <v>6</v>
      </c>
      <c r="I150" s="198"/>
      <c r="J150" s="199" t="n">
        <f aca="false">ROUND(I150*H150,2)</f>
        <v>0</v>
      </c>
      <c r="K150" s="195" t="s">
        <v>180</v>
      </c>
      <c r="L150" s="23"/>
      <c r="M150" s="200"/>
      <c r="N150" s="201" t="s">
        <v>41</v>
      </c>
      <c r="O150" s="60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81</v>
      </c>
      <c r="AT150" s="204" t="s">
        <v>176</v>
      </c>
      <c r="AU150" s="204" t="s">
        <v>85</v>
      </c>
      <c r="AY150" s="3" t="s">
        <v>174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3</v>
      </c>
      <c r="BK150" s="205" t="n">
        <f aca="false">ROUND(I150*H150,2)</f>
        <v>0</v>
      </c>
      <c r="BL150" s="3" t="s">
        <v>181</v>
      </c>
      <c r="BM150" s="204" t="s">
        <v>1916</v>
      </c>
    </row>
    <row r="151" s="27" customFormat="true" ht="24" hidden="false" customHeight="true" outlineLevel="0" collapsed="false">
      <c r="A151" s="22"/>
      <c r="B151" s="192"/>
      <c r="C151" s="193" t="s">
        <v>264</v>
      </c>
      <c r="D151" s="193" t="s">
        <v>176</v>
      </c>
      <c r="E151" s="194" t="s">
        <v>1917</v>
      </c>
      <c r="F151" s="195" t="s">
        <v>1918</v>
      </c>
      <c r="G151" s="196" t="s">
        <v>309</v>
      </c>
      <c r="H151" s="197" t="n">
        <v>7</v>
      </c>
      <c r="I151" s="198"/>
      <c r="J151" s="199" t="n">
        <f aca="false">ROUND(I151*H151,2)</f>
        <v>0</v>
      </c>
      <c r="K151" s="195" t="s">
        <v>180</v>
      </c>
      <c r="L151" s="23"/>
      <c r="M151" s="200"/>
      <c r="N151" s="201" t="s">
        <v>41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1</v>
      </c>
      <c r="AT151" s="204" t="s">
        <v>176</v>
      </c>
      <c r="AU151" s="204" t="s">
        <v>85</v>
      </c>
      <c r="AY151" s="3" t="s">
        <v>174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3</v>
      </c>
      <c r="BK151" s="205" t="n">
        <f aca="false">ROUND(I151*H151,2)</f>
        <v>0</v>
      </c>
      <c r="BL151" s="3" t="s">
        <v>181</v>
      </c>
      <c r="BM151" s="204" t="s">
        <v>1919</v>
      </c>
    </row>
    <row r="152" s="27" customFormat="true" ht="24" hidden="false" customHeight="true" outlineLevel="0" collapsed="false">
      <c r="A152" s="22"/>
      <c r="B152" s="192"/>
      <c r="C152" s="193" t="s">
        <v>268</v>
      </c>
      <c r="D152" s="193" t="s">
        <v>176</v>
      </c>
      <c r="E152" s="194" t="s">
        <v>1920</v>
      </c>
      <c r="F152" s="195" t="s">
        <v>1921</v>
      </c>
      <c r="G152" s="196" t="s">
        <v>309</v>
      </c>
      <c r="H152" s="197" t="n">
        <v>1</v>
      </c>
      <c r="I152" s="198"/>
      <c r="J152" s="199" t="n">
        <f aca="false">ROUND(I152*H152,2)</f>
        <v>0</v>
      </c>
      <c r="K152" s="195" t="s">
        <v>180</v>
      </c>
      <c r="L152" s="23"/>
      <c r="M152" s="200"/>
      <c r="N152" s="201" t="s">
        <v>41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81</v>
      </c>
      <c r="AT152" s="204" t="s">
        <v>176</v>
      </c>
      <c r="AU152" s="204" t="s">
        <v>85</v>
      </c>
      <c r="AY152" s="3" t="s">
        <v>174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3</v>
      </c>
      <c r="BK152" s="205" t="n">
        <f aca="false">ROUND(I152*H152,2)</f>
        <v>0</v>
      </c>
      <c r="BL152" s="3" t="s">
        <v>181</v>
      </c>
      <c r="BM152" s="204" t="s">
        <v>1922</v>
      </c>
    </row>
    <row r="153" s="27" customFormat="true" ht="24" hidden="false" customHeight="true" outlineLevel="0" collapsed="false">
      <c r="A153" s="22"/>
      <c r="B153" s="192"/>
      <c r="C153" s="193" t="s">
        <v>134</v>
      </c>
      <c r="D153" s="193" t="s">
        <v>176</v>
      </c>
      <c r="E153" s="194" t="s">
        <v>1923</v>
      </c>
      <c r="F153" s="195" t="s">
        <v>1924</v>
      </c>
      <c r="G153" s="196" t="s">
        <v>309</v>
      </c>
      <c r="H153" s="197" t="n">
        <v>1</v>
      </c>
      <c r="I153" s="198"/>
      <c r="J153" s="199" t="n">
        <f aca="false">ROUND(I153*H153,2)</f>
        <v>0</v>
      </c>
      <c r="K153" s="195" t="s">
        <v>180</v>
      </c>
      <c r="L153" s="23"/>
      <c r="M153" s="200"/>
      <c r="N153" s="201" t="s">
        <v>41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1</v>
      </c>
      <c r="AT153" s="204" t="s">
        <v>176</v>
      </c>
      <c r="AU153" s="204" t="s">
        <v>85</v>
      </c>
      <c r="AY153" s="3" t="s">
        <v>174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3</v>
      </c>
      <c r="BK153" s="205" t="n">
        <f aca="false">ROUND(I153*H153,2)</f>
        <v>0</v>
      </c>
      <c r="BL153" s="3" t="s">
        <v>181</v>
      </c>
      <c r="BM153" s="204" t="s">
        <v>1925</v>
      </c>
    </row>
    <row r="154" s="27" customFormat="true" ht="24" hidden="false" customHeight="true" outlineLevel="0" collapsed="false">
      <c r="A154" s="22"/>
      <c r="B154" s="192"/>
      <c r="C154" s="193" t="s">
        <v>6</v>
      </c>
      <c r="D154" s="193" t="s">
        <v>176</v>
      </c>
      <c r="E154" s="194" t="s">
        <v>1926</v>
      </c>
      <c r="F154" s="195" t="s">
        <v>1927</v>
      </c>
      <c r="G154" s="196" t="s">
        <v>244</v>
      </c>
      <c r="H154" s="197" t="n">
        <v>300</v>
      </c>
      <c r="I154" s="198"/>
      <c r="J154" s="199" t="n">
        <f aca="false">ROUND(I154*H154,2)</f>
        <v>0</v>
      </c>
      <c r="K154" s="195" t="s">
        <v>749</v>
      </c>
      <c r="L154" s="23"/>
      <c r="M154" s="200"/>
      <c r="N154" s="201" t="s">
        <v>41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1</v>
      </c>
      <c r="AT154" s="204" t="s">
        <v>176</v>
      </c>
      <c r="AU154" s="204" t="s">
        <v>85</v>
      </c>
      <c r="AY154" s="3" t="s">
        <v>174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3</v>
      </c>
      <c r="BK154" s="205" t="n">
        <f aca="false">ROUND(I154*H154,2)</f>
        <v>0</v>
      </c>
      <c r="BL154" s="3" t="s">
        <v>181</v>
      </c>
      <c r="BM154" s="204" t="s">
        <v>1928</v>
      </c>
    </row>
    <row r="155" s="27" customFormat="true" ht="24" hidden="false" customHeight="true" outlineLevel="0" collapsed="false">
      <c r="A155" s="22"/>
      <c r="B155" s="192"/>
      <c r="C155" s="193" t="s">
        <v>281</v>
      </c>
      <c r="D155" s="193" t="s">
        <v>176</v>
      </c>
      <c r="E155" s="194" t="s">
        <v>212</v>
      </c>
      <c r="F155" s="195" t="s">
        <v>213</v>
      </c>
      <c r="G155" s="196" t="s">
        <v>179</v>
      </c>
      <c r="H155" s="197" t="n">
        <v>298.05</v>
      </c>
      <c r="I155" s="198"/>
      <c r="J155" s="199" t="n">
        <f aca="false">ROUND(I155*H155,2)</f>
        <v>0</v>
      </c>
      <c r="K155" s="195" t="s">
        <v>180</v>
      </c>
      <c r="L155" s="23"/>
      <c r="M155" s="200"/>
      <c r="N155" s="201" t="s">
        <v>41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1</v>
      </c>
      <c r="AT155" s="204" t="s">
        <v>176</v>
      </c>
      <c r="AU155" s="204" t="s">
        <v>85</v>
      </c>
      <c r="AY155" s="3" t="s">
        <v>174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3</v>
      </c>
      <c r="BK155" s="205" t="n">
        <f aca="false">ROUND(I155*H155,2)</f>
        <v>0</v>
      </c>
      <c r="BL155" s="3" t="s">
        <v>181</v>
      </c>
      <c r="BM155" s="204" t="s">
        <v>1929</v>
      </c>
    </row>
    <row r="156" s="216" customFormat="true" ht="11.25" hidden="false" customHeight="false" outlineLevel="0" collapsed="false">
      <c r="B156" s="217"/>
      <c r="D156" s="208" t="s">
        <v>183</v>
      </c>
      <c r="E156" s="218"/>
      <c r="F156" s="219" t="s">
        <v>1930</v>
      </c>
      <c r="H156" s="218"/>
      <c r="I156" s="220"/>
      <c r="L156" s="217"/>
      <c r="M156" s="221"/>
      <c r="N156" s="222"/>
      <c r="O156" s="222"/>
      <c r="P156" s="222"/>
      <c r="Q156" s="222"/>
      <c r="R156" s="222"/>
      <c r="S156" s="222"/>
      <c r="T156" s="223"/>
      <c r="AT156" s="218" t="s">
        <v>183</v>
      </c>
      <c r="AU156" s="218" t="s">
        <v>85</v>
      </c>
      <c r="AV156" s="216" t="s">
        <v>83</v>
      </c>
      <c r="AW156" s="216" t="s">
        <v>32</v>
      </c>
      <c r="AX156" s="216" t="s">
        <v>76</v>
      </c>
      <c r="AY156" s="218" t="s">
        <v>174</v>
      </c>
    </row>
    <row r="157" s="206" customFormat="true" ht="11.25" hidden="false" customHeight="false" outlineLevel="0" collapsed="false">
      <c r="B157" s="207"/>
      <c r="D157" s="208" t="s">
        <v>183</v>
      </c>
      <c r="E157" s="209"/>
      <c r="F157" s="210" t="s">
        <v>1931</v>
      </c>
      <c r="H157" s="211" t="n">
        <v>298.05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3</v>
      </c>
      <c r="AU157" s="209" t="s">
        <v>85</v>
      </c>
      <c r="AV157" s="206" t="s">
        <v>85</v>
      </c>
      <c r="AW157" s="206" t="s">
        <v>32</v>
      </c>
      <c r="AX157" s="206" t="s">
        <v>76</v>
      </c>
      <c r="AY157" s="209" t="s">
        <v>174</v>
      </c>
    </row>
    <row r="158" s="224" customFormat="true" ht="11.25" hidden="false" customHeight="false" outlineLevel="0" collapsed="false">
      <c r="B158" s="225"/>
      <c r="D158" s="208" t="s">
        <v>183</v>
      </c>
      <c r="E158" s="226" t="s">
        <v>1852</v>
      </c>
      <c r="F158" s="227" t="s">
        <v>199</v>
      </c>
      <c r="H158" s="228" t="n">
        <v>298.05</v>
      </c>
      <c r="I158" s="229"/>
      <c r="L158" s="225"/>
      <c r="M158" s="230"/>
      <c r="N158" s="231"/>
      <c r="O158" s="231"/>
      <c r="P158" s="231"/>
      <c r="Q158" s="231"/>
      <c r="R158" s="231"/>
      <c r="S158" s="231"/>
      <c r="T158" s="232"/>
      <c r="AT158" s="226" t="s">
        <v>183</v>
      </c>
      <c r="AU158" s="226" t="s">
        <v>85</v>
      </c>
      <c r="AV158" s="224" t="s">
        <v>181</v>
      </c>
      <c r="AW158" s="224" t="s">
        <v>32</v>
      </c>
      <c r="AX158" s="224" t="s">
        <v>83</v>
      </c>
      <c r="AY158" s="226" t="s">
        <v>174</v>
      </c>
    </row>
    <row r="159" s="27" customFormat="true" ht="24" hidden="false" customHeight="true" outlineLevel="0" collapsed="false">
      <c r="A159" s="22"/>
      <c r="B159" s="192"/>
      <c r="C159" s="193" t="s">
        <v>286</v>
      </c>
      <c r="D159" s="193" t="s">
        <v>176</v>
      </c>
      <c r="E159" s="194" t="s">
        <v>217</v>
      </c>
      <c r="F159" s="195" t="s">
        <v>218</v>
      </c>
      <c r="G159" s="196" t="s">
        <v>179</v>
      </c>
      <c r="H159" s="197" t="n">
        <v>1490.25</v>
      </c>
      <c r="I159" s="198"/>
      <c r="J159" s="199" t="n">
        <f aca="false">ROUND(I159*H159,2)</f>
        <v>0</v>
      </c>
      <c r="K159" s="195" t="s">
        <v>180</v>
      </c>
      <c r="L159" s="23"/>
      <c r="M159" s="200"/>
      <c r="N159" s="201" t="s">
        <v>41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1</v>
      </c>
      <c r="AT159" s="204" t="s">
        <v>176</v>
      </c>
      <c r="AU159" s="204" t="s">
        <v>85</v>
      </c>
      <c r="AY159" s="3" t="s">
        <v>174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3</v>
      </c>
      <c r="BK159" s="205" t="n">
        <f aca="false">ROUND(I159*H159,2)</f>
        <v>0</v>
      </c>
      <c r="BL159" s="3" t="s">
        <v>181</v>
      </c>
      <c r="BM159" s="204" t="s">
        <v>1932</v>
      </c>
    </row>
    <row r="160" s="206" customFormat="true" ht="11.25" hidden="false" customHeight="false" outlineLevel="0" collapsed="false">
      <c r="B160" s="207"/>
      <c r="D160" s="208" t="s">
        <v>183</v>
      </c>
      <c r="E160" s="209"/>
      <c r="F160" s="210" t="s">
        <v>1933</v>
      </c>
      <c r="H160" s="211" t="n">
        <v>1490.25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3</v>
      </c>
      <c r="AU160" s="209" t="s">
        <v>85</v>
      </c>
      <c r="AV160" s="206" t="s">
        <v>85</v>
      </c>
      <c r="AW160" s="206" t="s">
        <v>32</v>
      </c>
      <c r="AX160" s="206" t="s">
        <v>83</v>
      </c>
      <c r="AY160" s="209" t="s">
        <v>174</v>
      </c>
    </row>
    <row r="161" s="27" customFormat="true" ht="16.5" hidden="false" customHeight="true" outlineLevel="0" collapsed="false">
      <c r="A161" s="22"/>
      <c r="B161" s="192"/>
      <c r="C161" s="193" t="s">
        <v>290</v>
      </c>
      <c r="D161" s="193" t="s">
        <v>176</v>
      </c>
      <c r="E161" s="194" t="s">
        <v>1934</v>
      </c>
      <c r="F161" s="195" t="s">
        <v>1935</v>
      </c>
      <c r="G161" s="196" t="s">
        <v>179</v>
      </c>
      <c r="H161" s="197" t="n">
        <v>298.05</v>
      </c>
      <c r="I161" s="198"/>
      <c r="J161" s="199" t="n">
        <f aca="false">ROUND(I161*H161,2)</f>
        <v>0</v>
      </c>
      <c r="K161" s="195" t="s">
        <v>180</v>
      </c>
      <c r="L161" s="23"/>
      <c r="M161" s="200"/>
      <c r="N161" s="201" t="s">
        <v>41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1</v>
      </c>
      <c r="AT161" s="204" t="s">
        <v>176</v>
      </c>
      <c r="AU161" s="204" t="s">
        <v>85</v>
      </c>
      <c r="AY161" s="3" t="s">
        <v>174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3</v>
      </c>
      <c r="BK161" s="205" t="n">
        <f aca="false">ROUND(I161*H161,2)</f>
        <v>0</v>
      </c>
      <c r="BL161" s="3" t="s">
        <v>181</v>
      </c>
      <c r="BM161" s="204" t="s">
        <v>1936</v>
      </c>
    </row>
    <row r="162" s="206" customFormat="true" ht="11.25" hidden="false" customHeight="false" outlineLevel="0" collapsed="false">
      <c r="B162" s="207"/>
      <c r="D162" s="208" t="s">
        <v>183</v>
      </c>
      <c r="E162" s="209"/>
      <c r="F162" s="210" t="s">
        <v>1937</v>
      </c>
      <c r="H162" s="211" t="n">
        <v>298.05</v>
      </c>
      <c r="I162" s="212"/>
      <c r="L162" s="207"/>
      <c r="M162" s="213"/>
      <c r="N162" s="214"/>
      <c r="O162" s="214"/>
      <c r="P162" s="214"/>
      <c r="Q162" s="214"/>
      <c r="R162" s="214"/>
      <c r="S162" s="214"/>
      <c r="T162" s="215"/>
      <c r="AT162" s="209" t="s">
        <v>183</v>
      </c>
      <c r="AU162" s="209" t="s">
        <v>85</v>
      </c>
      <c r="AV162" s="206" t="s">
        <v>85</v>
      </c>
      <c r="AW162" s="206" t="s">
        <v>32</v>
      </c>
      <c r="AX162" s="206" t="s">
        <v>83</v>
      </c>
      <c r="AY162" s="209" t="s">
        <v>174</v>
      </c>
    </row>
    <row r="163" s="27" customFormat="true" ht="16.5" hidden="false" customHeight="true" outlineLevel="0" collapsed="false">
      <c r="A163" s="22"/>
      <c r="B163" s="192"/>
      <c r="C163" s="193" t="s">
        <v>294</v>
      </c>
      <c r="D163" s="193" t="s">
        <v>176</v>
      </c>
      <c r="E163" s="194" t="s">
        <v>227</v>
      </c>
      <c r="F163" s="195" t="s">
        <v>228</v>
      </c>
      <c r="G163" s="196" t="s">
        <v>179</v>
      </c>
      <c r="H163" s="197" t="n">
        <v>298.05</v>
      </c>
      <c r="I163" s="198"/>
      <c r="J163" s="199" t="n">
        <f aca="false">ROUND(I163*H163,2)</f>
        <v>0</v>
      </c>
      <c r="K163" s="195" t="s">
        <v>180</v>
      </c>
      <c r="L163" s="23"/>
      <c r="M163" s="200"/>
      <c r="N163" s="201" t="s">
        <v>41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81</v>
      </c>
      <c r="AT163" s="204" t="s">
        <v>176</v>
      </c>
      <c r="AU163" s="204" t="s">
        <v>85</v>
      </c>
      <c r="AY163" s="3" t="s">
        <v>174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3</v>
      </c>
      <c r="BK163" s="205" t="n">
        <f aca="false">ROUND(I163*H163,2)</f>
        <v>0</v>
      </c>
      <c r="BL163" s="3" t="s">
        <v>181</v>
      </c>
      <c r="BM163" s="204" t="s">
        <v>1938</v>
      </c>
    </row>
    <row r="164" s="206" customFormat="true" ht="22.5" hidden="false" customHeight="false" outlineLevel="0" collapsed="false">
      <c r="B164" s="207"/>
      <c r="D164" s="208" t="s">
        <v>183</v>
      </c>
      <c r="E164" s="209"/>
      <c r="F164" s="210" t="s">
        <v>1939</v>
      </c>
      <c r="H164" s="211" t="n">
        <v>298.05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3</v>
      </c>
      <c r="AU164" s="209" t="s">
        <v>85</v>
      </c>
      <c r="AV164" s="206" t="s">
        <v>85</v>
      </c>
      <c r="AW164" s="206" t="s">
        <v>32</v>
      </c>
      <c r="AX164" s="206" t="s">
        <v>83</v>
      </c>
      <c r="AY164" s="209" t="s">
        <v>174</v>
      </c>
    </row>
    <row r="165" s="27" customFormat="true" ht="24" hidden="false" customHeight="true" outlineLevel="0" collapsed="false">
      <c r="A165" s="22"/>
      <c r="B165" s="192"/>
      <c r="C165" s="193" t="s">
        <v>299</v>
      </c>
      <c r="D165" s="193" t="s">
        <v>176</v>
      </c>
      <c r="E165" s="194" t="s">
        <v>1940</v>
      </c>
      <c r="F165" s="195" t="s">
        <v>1941</v>
      </c>
      <c r="G165" s="196" t="s">
        <v>244</v>
      </c>
      <c r="H165" s="197" t="n">
        <v>13.8</v>
      </c>
      <c r="I165" s="198"/>
      <c r="J165" s="199" t="n">
        <f aca="false">ROUND(I165*H165,2)</f>
        <v>0</v>
      </c>
      <c r="K165" s="195" t="s">
        <v>180</v>
      </c>
      <c r="L165" s="23"/>
      <c r="M165" s="200"/>
      <c r="N165" s="201" t="s">
        <v>41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81</v>
      </c>
      <c r="AT165" s="204" t="s">
        <v>176</v>
      </c>
      <c r="AU165" s="204" t="s">
        <v>85</v>
      </c>
      <c r="AY165" s="3" t="s">
        <v>174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3</v>
      </c>
      <c r="BK165" s="205" t="n">
        <f aca="false">ROUND(I165*H165,2)</f>
        <v>0</v>
      </c>
      <c r="BL165" s="3" t="s">
        <v>181</v>
      </c>
      <c r="BM165" s="204" t="s">
        <v>1942</v>
      </c>
    </row>
    <row r="166" s="206" customFormat="true" ht="11.25" hidden="false" customHeight="false" outlineLevel="0" collapsed="false">
      <c r="B166" s="207"/>
      <c r="D166" s="208" t="s">
        <v>183</v>
      </c>
      <c r="E166" s="209"/>
      <c r="F166" s="210" t="s">
        <v>1896</v>
      </c>
      <c r="H166" s="211" t="n">
        <v>2.8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3</v>
      </c>
      <c r="AU166" s="209" t="s">
        <v>85</v>
      </c>
      <c r="AV166" s="206" t="s">
        <v>85</v>
      </c>
      <c r="AW166" s="206" t="s">
        <v>32</v>
      </c>
      <c r="AX166" s="206" t="s">
        <v>76</v>
      </c>
      <c r="AY166" s="209" t="s">
        <v>174</v>
      </c>
    </row>
    <row r="167" s="206" customFormat="true" ht="11.25" hidden="false" customHeight="false" outlineLevel="0" collapsed="false">
      <c r="B167" s="207"/>
      <c r="D167" s="208" t="s">
        <v>183</v>
      </c>
      <c r="E167" s="209"/>
      <c r="F167" s="210" t="s">
        <v>1897</v>
      </c>
      <c r="H167" s="211" t="n">
        <v>7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3</v>
      </c>
      <c r="AU167" s="209" t="s">
        <v>85</v>
      </c>
      <c r="AV167" s="206" t="s">
        <v>85</v>
      </c>
      <c r="AW167" s="206" t="s">
        <v>32</v>
      </c>
      <c r="AX167" s="206" t="s">
        <v>76</v>
      </c>
      <c r="AY167" s="209" t="s">
        <v>174</v>
      </c>
    </row>
    <row r="168" s="206" customFormat="true" ht="11.25" hidden="false" customHeight="false" outlineLevel="0" collapsed="false">
      <c r="B168" s="207"/>
      <c r="D168" s="208" t="s">
        <v>183</v>
      </c>
      <c r="E168" s="209"/>
      <c r="F168" s="210" t="s">
        <v>1898</v>
      </c>
      <c r="H168" s="211" t="n">
        <v>4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3</v>
      </c>
      <c r="AU168" s="209" t="s">
        <v>85</v>
      </c>
      <c r="AV168" s="206" t="s">
        <v>85</v>
      </c>
      <c r="AW168" s="206" t="s">
        <v>32</v>
      </c>
      <c r="AX168" s="206" t="s">
        <v>76</v>
      </c>
      <c r="AY168" s="209" t="s">
        <v>174</v>
      </c>
    </row>
    <row r="169" s="224" customFormat="true" ht="11.25" hidden="false" customHeight="false" outlineLevel="0" collapsed="false">
      <c r="B169" s="225"/>
      <c r="D169" s="208" t="s">
        <v>183</v>
      </c>
      <c r="E169" s="226"/>
      <c r="F169" s="227" t="s">
        <v>199</v>
      </c>
      <c r="H169" s="228" t="n">
        <v>13.8</v>
      </c>
      <c r="I169" s="229"/>
      <c r="L169" s="225"/>
      <c r="M169" s="230"/>
      <c r="N169" s="231"/>
      <c r="O169" s="231"/>
      <c r="P169" s="231"/>
      <c r="Q169" s="231"/>
      <c r="R169" s="231"/>
      <c r="S169" s="231"/>
      <c r="T169" s="232"/>
      <c r="AT169" s="226" t="s">
        <v>183</v>
      </c>
      <c r="AU169" s="226" t="s">
        <v>85</v>
      </c>
      <c r="AV169" s="224" t="s">
        <v>181</v>
      </c>
      <c r="AW169" s="224" t="s">
        <v>32</v>
      </c>
      <c r="AX169" s="224" t="s">
        <v>83</v>
      </c>
      <c r="AY169" s="226" t="s">
        <v>174</v>
      </c>
    </row>
    <row r="170" s="27" customFormat="true" ht="16.5" hidden="false" customHeight="true" outlineLevel="0" collapsed="false">
      <c r="A170" s="22"/>
      <c r="B170" s="192"/>
      <c r="C170" s="233" t="s">
        <v>306</v>
      </c>
      <c r="D170" s="233" t="s">
        <v>275</v>
      </c>
      <c r="E170" s="234" t="s">
        <v>1557</v>
      </c>
      <c r="F170" s="235" t="s">
        <v>1558</v>
      </c>
      <c r="G170" s="236" t="s">
        <v>233</v>
      </c>
      <c r="H170" s="237" t="n">
        <v>25.353</v>
      </c>
      <c r="I170" s="238"/>
      <c r="J170" s="239" t="n">
        <f aca="false">ROUND(I170*H170,2)</f>
        <v>0</v>
      </c>
      <c r="K170" s="235" t="s">
        <v>180</v>
      </c>
      <c r="L170" s="240"/>
      <c r="M170" s="241"/>
      <c r="N170" s="242" t="s">
        <v>41</v>
      </c>
      <c r="O170" s="60"/>
      <c r="P170" s="202" t="n">
        <f aca="false">O170*H170</f>
        <v>0</v>
      </c>
      <c r="Q170" s="202" t="n">
        <v>1</v>
      </c>
      <c r="R170" s="202" t="n">
        <f aca="false">Q170*H170</f>
        <v>25.353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216</v>
      </c>
      <c r="AT170" s="204" t="s">
        <v>275</v>
      </c>
      <c r="AU170" s="204" t="s">
        <v>85</v>
      </c>
      <c r="AY170" s="3" t="s">
        <v>174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3</v>
      </c>
      <c r="BK170" s="205" t="n">
        <f aca="false">ROUND(I170*H170,2)</f>
        <v>0</v>
      </c>
      <c r="BL170" s="3" t="s">
        <v>181</v>
      </c>
      <c r="BM170" s="204" t="s">
        <v>1943</v>
      </c>
    </row>
    <row r="171" s="27" customFormat="true" ht="24" hidden="false" customHeight="true" outlineLevel="0" collapsed="false">
      <c r="A171" s="22"/>
      <c r="B171" s="192"/>
      <c r="C171" s="193" t="s">
        <v>311</v>
      </c>
      <c r="D171" s="193" t="s">
        <v>176</v>
      </c>
      <c r="E171" s="194" t="s">
        <v>1944</v>
      </c>
      <c r="F171" s="195" t="s">
        <v>1945</v>
      </c>
      <c r="G171" s="196" t="s">
        <v>244</v>
      </c>
      <c r="H171" s="197" t="n">
        <v>50</v>
      </c>
      <c r="I171" s="198"/>
      <c r="J171" s="199" t="n">
        <f aca="false">ROUND(I171*H171,2)</f>
        <v>0</v>
      </c>
      <c r="K171" s="195"/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1</v>
      </c>
      <c r="AT171" s="204" t="s">
        <v>176</v>
      </c>
      <c r="AU171" s="204" t="s">
        <v>85</v>
      </c>
      <c r="AY171" s="3" t="s">
        <v>174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181</v>
      </c>
      <c r="BM171" s="204" t="s">
        <v>1946</v>
      </c>
    </row>
    <row r="172" s="27" customFormat="true" ht="16.5" hidden="false" customHeight="true" outlineLevel="0" collapsed="false">
      <c r="A172" s="22"/>
      <c r="B172" s="192"/>
      <c r="C172" s="193" t="s">
        <v>315</v>
      </c>
      <c r="D172" s="193" t="s">
        <v>176</v>
      </c>
      <c r="E172" s="194" t="s">
        <v>1947</v>
      </c>
      <c r="F172" s="195" t="s">
        <v>1948</v>
      </c>
      <c r="G172" s="196" t="s">
        <v>244</v>
      </c>
      <c r="H172" s="197" t="n">
        <v>47</v>
      </c>
      <c r="I172" s="198"/>
      <c r="J172" s="199" t="n">
        <f aca="false">ROUND(I172*H172,2)</f>
        <v>0</v>
      </c>
      <c r="K172" s="195" t="s">
        <v>180</v>
      </c>
      <c r="L172" s="23"/>
      <c r="M172" s="200"/>
      <c r="N172" s="201" t="s">
        <v>41</v>
      </c>
      <c r="O172" s="60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181</v>
      </c>
      <c r="AT172" s="204" t="s">
        <v>176</v>
      </c>
      <c r="AU172" s="204" t="s">
        <v>85</v>
      </c>
      <c r="AY172" s="3" t="s">
        <v>174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3</v>
      </c>
      <c r="BK172" s="205" t="n">
        <f aca="false">ROUND(I172*H172,2)</f>
        <v>0</v>
      </c>
      <c r="BL172" s="3" t="s">
        <v>181</v>
      </c>
      <c r="BM172" s="204" t="s">
        <v>1949</v>
      </c>
    </row>
    <row r="173" s="27" customFormat="true" ht="16.5" hidden="false" customHeight="true" outlineLevel="0" collapsed="false">
      <c r="A173" s="22"/>
      <c r="B173" s="192"/>
      <c r="C173" s="233" t="s">
        <v>319</v>
      </c>
      <c r="D173" s="233" t="s">
        <v>275</v>
      </c>
      <c r="E173" s="234" t="s">
        <v>1950</v>
      </c>
      <c r="F173" s="235" t="s">
        <v>1951</v>
      </c>
      <c r="G173" s="236" t="s">
        <v>244</v>
      </c>
      <c r="H173" s="237" t="n">
        <v>54.05</v>
      </c>
      <c r="I173" s="238"/>
      <c r="J173" s="239" t="n">
        <f aca="false">ROUND(I173*H173,2)</f>
        <v>0</v>
      </c>
      <c r="K173" s="235" t="s">
        <v>180</v>
      </c>
      <c r="L173" s="240"/>
      <c r="M173" s="241"/>
      <c r="N173" s="242" t="s">
        <v>41</v>
      </c>
      <c r="O173" s="60"/>
      <c r="P173" s="202" t="n">
        <f aca="false">O173*H173</f>
        <v>0</v>
      </c>
      <c r="Q173" s="202" t="n">
        <v>0.0003</v>
      </c>
      <c r="R173" s="202" t="n">
        <f aca="false">Q173*H173</f>
        <v>0.016215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216</v>
      </c>
      <c r="AT173" s="204" t="s">
        <v>275</v>
      </c>
      <c r="AU173" s="204" t="s">
        <v>85</v>
      </c>
      <c r="AY173" s="3" t="s">
        <v>174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3</v>
      </c>
      <c r="BK173" s="205" t="n">
        <f aca="false">ROUND(I173*H173,2)</f>
        <v>0</v>
      </c>
      <c r="BL173" s="3" t="s">
        <v>181</v>
      </c>
      <c r="BM173" s="204" t="s">
        <v>1952</v>
      </c>
    </row>
    <row r="174" s="178" customFormat="true" ht="22.5" hidden="false" customHeight="true" outlineLevel="0" collapsed="false">
      <c r="B174" s="179"/>
      <c r="D174" s="180" t="s">
        <v>75</v>
      </c>
      <c r="E174" s="190" t="s">
        <v>1953</v>
      </c>
      <c r="F174" s="190" t="s">
        <v>1954</v>
      </c>
      <c r="I174" s="182"/>
      <c r="J174" s="191" t="n">
        <f aca="false">BK174</f>
        <v>0</v>
      </c>
      <c r="L174" s="179"/>
      <c r="M174" s="184"/>
      <c r="N174" s="185"/>
      <c r="O174" s="185"/>
      <c r="P174" s="186" t="n">
        <f aca="false">SUM(P175:P204)</f>
        <v>0</v>
      </c>
      <c r="Q174" s="185"/>
      <c r="R174" s="186" t="n">
        <f aca="false">SUM(R175:R204)</f>
        <v>4.901519</v>
      </c>
      <c r="S174" s="185"/>
      <c r="T174" s="187" t="n">
        <f aca="false">SUM(T175:T204)</f>
        <v>0</v>
      </c>
      <c r="AR174" s="180" t="s">
        <v>83</v>
      </c>
      <c r="AT174" s="188" t="s">
        <v>75</v>
      </c>
      <c r="AU174" s="188" t="s">
        <v>83</v>
      </c>
      <c r="AY174" s="180" t="s">
        <v>174</v>
      </c>
      <c r="BK174" s="189" t="n">
        <f aca="false">SUM(BK175:BK204)</f>
        <v>0</v>
      </c>
    </row>
    <row r="175" s="27" customFormat="true" ht="36" hidden="false" customHeight="true" outlineLevel="0" collapsed="false">
      <c r="A175" s="22"/>
      <c r="B175" s="192"/>
      <c r="C175" s="193" t="s">
        <v>323</v>
      </c>
      <c r="D175" s="193" t="s">
        <v>176</v>
      </c>
      <c r="E175" s="194" t="s">
        <v>1955</v>
      </c>
      <c r="F175" s="195" t="s">
        <v>1956</v>
      </c>
      <c r="G175" s="196" t="s">
        <v>309</v>
      </c>
      <c r="H175" s="197" t="n">
        <v>1</v>
      </c>
      <c r="I175" s="198"/>
      <c r="J175" s="199" t="n">
        <f aca="false">ROUND(I175*H175,2)</f>
        <v>0</v>
      </c>
      <c r="K175" s="195" t="s">
        <v>180</v>
      </c>
      <c r="L175" s="23"/>
      <c r="M175" s="200"/>
      <c r="N175" s="201" t="s">
        <v>41</v>
      </c>
      <c r="O175" s="60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81</v>
      </c>
      <c r="AT175" s="204" t="s">
        <v>176</v>
      </c>
      <c r="AU175" s="204" t="s">
        <v>85</v>
      </c>
      <c r="AY175" s="3" t="s">
        <v>174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3</v>
      </c>
      <c r="BK175" s="205" t="n">
        <f aca="false">ROUND(I175*H175,2)</f>
        <v>0</v>
      </c>
      <c r="BL175" s="3" t="s">
        <v>181</v>
      </c>
      <c r="BM175" s="204" t="s">
        <v>1957</v>
      </c>
    </row>
    <row r="176" s="27" customFormat="true" ht="24" hidden="false" customHeight="true" outlineLevel="0" collapsed="false">
      <c r="A176" s="22"/>
      <c r="B176" s="192"/>
      <c r="C176" s="193" t="s">
        <v>327</v>
      </c>
      <c r="D176" s="193" t="s">
        <v>176</v>
      </c>
      <c r="E176" s="194" t="s">
        <v>1958</v>
      </c>
      <c r="F176" s="195" t="s">
        <v>1959</v>
      </c>
      <c r="G176" s="196" t="s">
        <v>309</v>
      </c>
      <c r="H176" s="197" t="n">
        <v>1</v>
      </c>
      <c r="I176" s="198"/>
      <c r="J176" s="199" t="n">
        <f aca="false">ROUND(I176*H176,2)</f>
        <v>0</v>
      </c>
      <c r="K176" s="195" t="s">
        <v>180</v>
      </c>
      <c r="L176" s="23"/>
      <c r="M176" s="200"/>
      <c r="N176" s="201" t="s">
        <v>41</v>
      </c>
      <c r="O176" s="60"/>
      <c r="P176" s="202" t="n">
        <f aca="false">O176*H176</f>
        <v>0</v>
      </c>
      <c r="Q176" s="202" t="n">
        <v>0.00128</v>
      </c>
      <c r="R176" s="202" t="n">
        <f aca="false">Q176*H176</f>
        <v>0.00128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181</v>
      </c>
      <c r="AT176" s="204" t="s">
        <v>176</v>
      </c>
      <c r="AU176" s="204" t="s">
        <v>85</v>
      </c>
      <c r="AY176" s="3" t="s">
        <v>174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3</v>
      </c>
      <c r="BK176" s="205" t="n">
        <f aca="false">ROUND(I176*H176,2)</f>
        <v>0</v>
      </c>
      <c r="BL176" s="3" t="s">
        <v>181</v>
      </c>
      <c r="BM176" s="204" t="s">
        <v>1960</v>
      </c>
    </row>
    <row r="177" s="27" customFormat="true" ht="24" hidden="false" customHeight="true" outlineLevel="0" collapsed="false">
      <c r="A177" s="22"/>
      <c r="B177" s="192"/>
      <c r="C177" s="193" t="s">
        <v>331</v>
      </c>
      <c r="D177" s="193" t="s">
        <v>176</v>
      </c>
      <c r="E177" s="194" t="s">
        <v>1961</v>
      </c>
      <c r="F177" s="195" t="s">
        <v>1962</v>
      </c>
      <c r="G177" s="196" t="s">
        <v>309</v>
      </c>
      <c r="H177" s="197" t="n">
        <v>11</v>
      </c>
      <c r="I177" s="198"/>
      <c r="J177" s="199" t="n">
        <f aca="false">ROUND(I177*H177,2)</f>
        <v>0</v>
      </c>
      <c r="K177" s="195" t="s">
        <v>180</v>
      </c>
      <c r="L177" s="23"/>
      <c r="M177" s="200"/>
      <c r="N177" s="201" t="s">
        <v>41</v>
      </c>
      <c r="O177" s="60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81</v>
      </c>
      <c r="AT177" s="204" t="s">
        <v>176</v>
      </c>
      <c r="AU177" s="204" t="s">
        <v>85</v>
      </c>
      <c r="AY177" s="3" t="s">
        <v>174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3</v>
      </c>
      <c r="BK177" s="205" t="n">
        <f aca="false">ROUND(I177*H177,2)</f>
        <v>0</v>
      </c>
      <c r="BL177" s="3" t="s">
        <v>181</v>
      </c>
      <c r="BM177" s="204" t="s">
        <v>1963</v>
      </c>
    </row>
    <row r="178" s="27" customFormat="true" ht="24" hidden="false" customHeight="true" outlineLevel="0" collapsed="false">
      <c r="A178" s="22"/>
      <c r="B178" s="192"/>
      <c r="C178" s="193" t="s">
        <v>335</v>
      </c>
      <c r="D178" s="193" t="s">
        <v>176</v>
      </c>
      <c r="E178" s="194" t="s">
        <v>1964</v>
      </c>
      <c r="F178" s="195" t="s">
        <v>1965</v>
      </c>
      <c r="G178" s="196" t="s">
        <v>309</v>
      </c>
      <c r="H178" s="197" t="n">
        <v>11</v>
      </c>
      <c r="I178" s="198"/>
      <c r="J178" s="199" t="n">
        <f aca="false">ROUND(I178*H178,2)</f>
        <v>0</v>
      </c>
      <c r="K178" s="195" t="s">
        <v>180</v>
      </c>
      <c r="L178" s="23"/>
      <c r="M178" s="200"/>
      <c r="N178" s="201" t="s">
        <v>41</v>
      </c>
      <c r="O178" s="60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1</v>
      </c>
      <c r="AT178" s="204" t="s">
        <v>176</v>
      </c>
      <c r="AU178" s="204" t="s">
        <v>85</v>
      </c>
      <c r="AY178" s="3" t="s">
        <v>174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3</v>
      </c>
      <c r="BK178" s="205" t="n">
        <f aca="false">ROUND(I178*H178,2)</f>
        <v>0</v>
      </c>
      <c r="BL178" s="3" t="s">
        <v>181</v>
      </c>
      <c r="BM178" s="204" t="s">
        <v>1966</v>
      </c>
    </row>
    <row r="179" s="206" customFormat="true" ht="11.25" hidden="false" customHeight="false" outlineLevel="0" collapsed="false">
      <c r="B179" s="207"/>
      <c r="D179" s="208" t="s">
        <v>183</v>
      </c>
      <c r="E179" s="209"/>
      <c r="F179" s="210" t="s">
        <v>1967</v>
      </c>
      <c r="H179" s="211" t="n">
        <v>11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3</v>
      </c>
      <c r="AU179" s="209" t="s">
        <v>85</v>
      </c>
      <c r="AV179" s="206" t="s">
        <v>85</v>
      </c>
      <c r="AW179" s="206" t="s">
        <v>32</v>
      </c>
      <c r="AX179" s="206" t="s">
        <v>83</v>
      </c>
      <c r="AY179" s="209" t="s">
        <v>174</v>
      </c>
    </row>
    <row r="180" s="27" customFormat="true" ht="16.5" hidden="false" customHeight="true" outlineLevel="0" collapsed="false">
      <c r="A180" s="22"/>
      <c r="B180" s="192"/>
      <c r="C180" s="233" t="s">
        <v>339</v>
      </c>
      <c r="D180" s="233" t="s">
        <v>275</v>
      </c>
      <c r="E180" s="234" t="s">
        <v>1968</v>
      </c>
      <c r="F180" s="235" t="s">
        <v>1969</v>
      </c>
      <c r="G180" s="236" t="s">
        <v>179</v>
      </c>
      <c r="H180" s="237" t="n">
        <v>5.665</v>
      </c>
      <c r="I180" s="238"/>
      <c r="J180" s="239" t="n">
        <f aca="false">ROUND(I180*H180,2)</f>
        <v>0</v>
      </c>
      <c r="K180" s="235" t="s">
        <v>180</v>
      </c>
      <c r="L180" s="240"/>
      <c r="M180" s="241"/>
      <c r="N180" s="242" t="s">
        <v>41</v>
      </c>
      <c r="O180" s="60"/>
      <c r="P180" s="202" t="n">
        <f aca="false">O180*H180</f>
        <v>0</v>
      </c>
      <c r="Q180" s="202" t="n">
        <v>0.22</v>
      </c>
      <c r="R180" s="202" t="n">
        <f aca="false">Q180*H180</f>
        <v>1.2463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216</v>
      </c>
      <c r="AT180" s="204" t="s">
        <v>275</v>
      </c>
      <c r="AU180" s="204" t="s">
        <v>85</v>
      </c>
      <c r="AY180" s="3" t="s">
        <v>174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3</v>
      </c>
      <c r="BK180" s="205" t="n">
        <f aca="false">ROUND(I180*H180,2)</f>
        <v>0</v>
      </c>
      <c r="BL180" s="3" t="s">
        <v>181</v>
      </c>
      <c r="BM180" s="204" t="s">
        <v>1970</v>
      </c>
    </row>
    <row r="181" s="206" customFormat="true" ht="11.25" hidden="false" customHeight="false" outlineLevel="0" collapsed="false">
      <c r="B181" s="207"/>
      <c r="D181" s="208" t="s">
        <v>183</v>
      </c>
      <c r="E181" s="209"/>
      <c r="F181" s="210" t="s">
        <v>1971</v>
      </c>
      <c r="H181" s="211" t="n">
        <v>5.665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3</v>
      </c>
      <c r="AU181" s="209" t="s">
        <v>85</v>
      </c>
      <c r="AV181" s="206" t="s">
        <v>85</v>
      </c>
      <c r="AW181" s="206" t="s">
        <v>32</v>
      </c>
      <c r="AX181" s="206" t="s">
        <v>83</v>
      </c>
      <c r="AY181" s="209" t="s">
        <v>174</v>
      </c>
    </row>
    <row r="182" s="27" customFormat="true" ht="24" hidden="false" customHeight="true" outlineLevel="0" collapsed="false">
      <c r="A182" s="22"/>
      <c r="B182" s="192"/>
      <c r="C182" s="193" t="s">
        <v>343</v>
      </c>
      <c r="D182" s="193" t="s">
        <v>176</v>
      </c>
      <c r="E182" s="194" t="s">
        <v>1972</v>
      </c>
      <c r="F182" s="195" t="s">
        <v>1973</v>
      </c>
      <c r="G182" s="196" t="s">
        <v>309</v>
      </c>
      <c r="H182" s="197" t="n">
        <v>11</v>
      </c>
      <c r="I182" s="198"/>
      <c r="J182" s="199" t="n">
        <f aca="false">ROUND(I182*H182,2)</f>
        <v>0</v>
      </c>
      <c r="K182" s="195" t="s">
        <v>180</v>
      </c>
      <c r="L182" s="23"/>
      <c r="M182" s="200"/>
      <c r="N182" s="201" t="s">
        <v>41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81</v>
      </c>
      <c r="AT182" s="204" t="s">
        <v>176</v>
      </c>
      <c r="AU182" s="204" t="s">
        <v>85</v>
      </c>
      <c r="AY182" s="3" t="s">
        <v>174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3</v>
      </c>
      <c r="BK182" s="205" t="n">
        <f aca="false">ROUND(I182*H182,2)</f>
        <v>0</v>
      </c>
      <c r="BL182" s="3" t="s">
        <v>181</v>
      </c>
      <c r="BM182" s="204" t="s">
        <v>1974</v>
      </c>
    </row>
    <row r="183" s="206" customFormat="true" ht="11.25" hidden="false" customHeight="false" outlineLevel="0" collapsed="false">
      <c r="B183" s="207"/>
      <c r="D183" s="208" t="s">
        <v>183</v>
      </c>
      <c r="E183" s="209"/>
      <c r="F183" s="210" t="s">
        <v>1967</v>
      </c>
      <c r="H183" s="211" t="n">
        <v>11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3</v>
      </c>
      <c r="AU183" s="209" t="s">
        <v>85</v>
      </c>
      <c r="AV183" s="206" t="s">
        <v>85</v>
      </c>
      <c r="AW183" s="206" t="s">
        <v>32</v>
      </c>
      <c r="AX183" s="206" t="s">
        <v>83</v>
      </c>
      <c r="AY183" s="209" t="s">
        <v>174</v>
      </c>
    </row>
    <row r="184" s="27" customFormat="true" ht="16.5" hidden="false" customHeight="true" outlineLevel="0" collapsed="false">
      <c r="A184" s="22"/>
      <c r="B184" s="192"/>
      <c r="C184" s="233" t="s">
        <v>347</v>
      </c>
      <c r="D184" s="233" t="s">
        <v>275</v>
      </c>
      <c r="E184" s="234" t="s">
        <v>1975</v>
      </c>
      <c r="F184" s="235" t="s">
        <v>1976</v>
      </c>
      <c r="G184" s="236" t="s">
        <v>309</v>
      </c>
      <c r="H184" s="237" t="n">
        <v>7</v>
      </c>
      <c r="I184" s="238"/>
      <c r="J184" s="239" t="n">
        <f aca="false">ROUND(I184*H184,2)</f>
        <v>0</v>
      </c>
      <c r="K184" s="235" t="s">
        <v>749</v>
      </c>
      <c r="L184" s="240"/>
      <c r="M184" s="241"/>
      <c r="N184" s="242" t="s">
        <v>41</v>
      </c>
      <c r="O184" s="60"/>
      <c r="P184" s="202" t="n">
        <f aca="false">O184*H184</f>
        <v>0</v>
      </c>
      <c r="Q184" s="202" t="n">
        <v>0.063</v>
      </c>
      <c r="R184" s="202" t="n">
        <f aca="false">Q184*H184</f>
        <v>0.441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216</v>
      </c>
      <c r="AT184" s="204" t="s">
        <v>275</v>
      </c>
      <c r="AU184" s="204" t="s">
        <v>85</v>
      </c>
      <c r="AY184" s="3" t="s">
        <v>174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3</v>
      </c>
      <c r="BK184" s="205" t="n">
        <f aca="false">ROUND(I184*H184,2)</f>
        <v>0</v>
      </c>
      <c r="BL184" s="3" t="s">
        <v>181</v>
      </c>
      <c r="BM184" s="204" t="s">
        <v>1977</v>
      </c>
    </row>
    <row r="185" s="27" customFormat="true" ht="16.5" hidden="false" customHeight="true" outlineLevel="0" collapsed="false">
      <c r="A185" s="22"/>
      <c r="B185" s="192"/>
      <c r="C185" s="233" t="s">
        <v>351</v>
      </c>
      <c r="D185" s="233" t="s">
        <v>275</v>
      </c>
      <c r="E185" s="234" t="s">
        <v>1978</v>
      </c>
      <c r="F185" s="235" t="s">
        <v>1979</v>
      </c>
      <c r="G185" s="236" t="s">
        <v>309</v>
      </c>
      <c r="H185" s="237" t="n">
        <v>2</v>
      </c>
      <c r="I185" s="238"/>
      <c r="J185" s="239" t="n">
        <f aca="false">ROUND(I185*H185,2)</f>
        <v>0</v>
      </c>
      <c r="K185" s="235"/>
      <c r="L185" s="240"/>
      <c r="M185" s="241"/>
      <c r="N185" s="242" t="s">
        <v>41</v>
      </c>
      <c r="O185" s="60"/>
      <c r="P185" s="202" t="n">
        <f aca="false">O185*H185</f>
        <v>0</v>
      </c>
      <c r="Q185" s="202" t="n">
        <v>0.063</v>
      </c>
      <c r="R185" s="202" t="n">
        <f aca="false">Q185*H185</f>
        <v>0.126</v>
      </c>
      <c r="S185" s="202" t="n">
        <v>0</v>
      </c>
      <c r="T185" s="20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4" t="s">
        <v>216</v>
      </c>
      <c r="AT185" s="204" t="s">
        <v>275</v>
      </c>
      <c r="AU185" s="204" t="s">
        <v>85</v>
      </c>
      <c r="AY185" s="3" t="s">
        <v>174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3</v>
      </c>
      <c r="BK185" s="205" t="n">
        <f aca="false">ROUND(I185*H185,2)</f>
        <v>0</v>
      </c>
      <c r="BL185" s="3" t="s">
        <v>181</v>
      </c>
      <c r="BM185" s="204" t="s">
        <v>1980</v>
      </c>
    </row>
    <row r="186" s="27" customFormat="true" ht="16.5" hidden="false" customHeight="true" outlineLevel="0" collapsed="false">
      <c r="A186" s="22"/>
      <c r="B186" s="192"/>
      <c r="C186" s="233" t="s">
        <v>357</v>
      </c>
      <c r="D186" s="233" t="s">
        <v>275</v>
      </c>
      <c r="E186" s="234" t="s">
        <v>1981</v>
      </c>
      <c r="F186" s="235" t="s">
        <v>1982</v>
      </c>
      <c r="G186" s="236" t="s">
        <v>309</v>
      </c>
      <c r="H186" s="237" t="n">
        <v>1</v>
      </c>
      <c r="I186" s="238"/>
      <c r="J186" s="239" t="n">
        <f aca="false">ROUND(I186*H186,2)</f>
        <v>0</v>
      </c>
      <c r="K186" s="235" t="s">
        <v>180</v>
      </c>
      <c r="L186" s="240"/>
      <c r="M186" s="241"/>
      <c r="N186" s="242" t="s">
        <v>41</v>
      </c>
      <c r="O186" s="60"/>
      <c r="P186" s="202" t="n">
        <f aca="false">O186*H186</f>
        <v>0</v>
      </c>
      <c r="Q186" s="202" t="n">
        <v>0.018</v>
      </c>
      <c r="R186" s="202" t="n">
        <f aca="false">Q186*H186</f>
        <v>0.018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216</v>
      </c>
      <c r="AT186" s="204" t="s">
        <v>275</v>
      </c>
      <c r="AU186" s="204" t="s">
        <v>85</v>
      </c>
      <c r="AY186" s="3" t="s">
        <v>174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3</v>
      </c>
      <c r="BK186" s="205" t="n">
        <f aca="false">ROUND(I186*H186,2)</f>
        <v>0</v>
      </c>
      <c r="BL186" s="3" t="s">
        <v>181</v>
      </c>
      <c r="BM186" s="204" t="s">
        <v>1983</v>
      </c>
    </row>
    <row r="187" s="27" customFormat="true" ht="24" hidden="false" customHeight="true" outlineLevel="0" collapsed="false">
      <c r="A187" s="22"/>
      <c r="B187" s="192"/>
      <c r="C187" s="193" t="s">
        <v>139</v>
      </c>
      <c r="D187" s="193" t="s">
        <v>176</v>
      </c>
      <c r="E187" s="194" t="s">
        <v>1984</v>
      </c>
      <c r="F187" s="195" t="s">
        <v>1985</v>
      </c>
      <c r="G187" s="196" t="s">
        <v>309</v>
      </c>
      <c r="H187" s="197" t="n">
        <v>11</v>
      </c>
      <c r="I187" s="198"/>
      <c r="J187" s="199" t="n">
        <f aca="false">ROUND(I187*H187,2)</f>
        <v>0</v>
      </c>
      <c r="K187" s="195" t="s">
        <v>180</v>
      </c>
      <c r="L187" s="23"/>
      <c r="M187" s="200"/>
      <c r="N187" s="201" t="s">
        <v>41</v>
      </c>
      <c r="O187" s="60"/>
      <c r="P187" s="202" t="n">
        <f aca="false">O187*H187</f>
        <v>0</v>
      </c>
      <c r="Q187" s="202" t="n">
        <v>6E-005</v>
      </c>
      <c r="R187" s="202" t="n">
        <f aca="false">Q187*H187</f>
        <v>0.00066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1</v>
      </c>
      <c r="AT187" s="204" t="s">
        <v>176</v>
      </c>
      <c r="AU187" s="204" t="s">
        <v>85</v>
      </c>
      <c r="AY187" s="3" t="s">
        <v>174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3</v>
      </c>
      <c r="BK187" s="205" t="n">
        <f aca="false">ROUND(I187*H187,2)</f>
        <v>0</v>
      </c>
      <c r="BL187" s="3" t="s">
        <v>181</v>
      </c>
      <c r="BM187" s="204" t="s">
        <v>1986</v>
      </c>
    </row>
    <row r="188" s="27" customFormat="true" ht="24" hidden="false" customHeight="true" outlineLevel="0" collapsed="false">
      <c r="A188" s="22"/>
      <c r="B188" s="192"/>
      <c r="C188" s="233" t="s">
        <v>370</v>
      </c>
      <c r="D188" s="233" t="s">
        <v>275</v>
      </c>
      <c r="E188" s="234" t="s">
        <v>1987</v>
      </c>
      <c r="F188" s="235" t="s">
        <v>1988</v>
      </c>
      <c r="G188" s="236" t="s">
        <v>309</v>
      </c>
      <c r="H188" s="237" t="n">
        <v>33.33</v>
      </c>
      <c r="I188" s="238"/>
      <c r="J188" s="239" t="n">
        <f aca="false">ROUND(I188*H188,2)</f>
        <v>0</v>
      </c>
      <c r="K188" s="235" t="s">
        <v>1989</v>
      </c>
      <c r="L188" s="240"/>
      <c r="M188" s="241"/>
      <c r="N188" s="242" t="s">
        <v>41</v>
      </c>
      <c r="O188" s="60"/>
      <c r="P188" s="202" t="n">
        <f aca="false">O188*H188</f>
        <v>0</v>
      </c>
      <c r="Q188" s="202" t="n">
        <v>0.003</v>
      </c>
      <c r="R188" s="202" t="n">
        <f aca="false">Q188*H188</f>
        <v>0.09999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216</v>
      </c>
      <c r="AT188" s="204" t="s">
        <v>275</v>
      </c>
      <c r="AU188" s="204" t="s">
        <v>85</v>
      </c>
      <c r="AY188" s="3" t="s">
        <v>174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3</v>
      </c>
      <c r="BK188" s="205" t="n">
        <f aca="false">ROUND(I188*H188,2)</f>
        <v>0</v>
      </c>
      <c r="BL188" s="3" t="s">
        <v>181</v>
      </c>
      <c r="BM188" s="204" t="s">
        <v>1990</v>
      </c>
    </row>
    <row r="189" s="206" customFormat="true" ht="11.25" hidden="false" customHeight="false" outlineLevel="0" collapsed="false">
      <c r="B189" s="207"/>
      <c r="D189" s="208" t="s">
        <v>183</v>
      </c>
      <c r="E189" s="209"/>
      <c r="F189" s="210" t="s">
        <v>1991</v>
      </c>
      <c r="H189" s="211" t="n">
        <v>33.33</v>
      </c>
      <c r="I189" s="212"/>
      <c r="L189" s="207"/>
      <c r="M189" s="213"/>
      <c r="N189" s="214"/>
      <c r="O189" s="214"/>
      <c r="P189" s="214"/>
      <c r="Q189" s="214"/>
      <c r="R189" s="214"/>
      <c r="S189" s="214"/>
      <c r="T189" s="215"/>
      <c r="AT189" s="209" t="s">
        <v>183</v>
      </c>
      <c r="AU189" s="209" t="s">
        <v>85</v>
      </c>
      <c r="AV189" s="206" t="s">
        <v>85</v>
      </c>
      <c r="AW189" s="206" t="s">
        <v>32</v>
      </c>
      <c r="AX189" s="206" t="s">
        <v>83</v>
      </c>
      <c r="AY189" s="209" t="s">
        <v>174</v>
      </c>
    </row>
    <row r="190" s="27" customFormat="true" ht="24" hidden="false" customHeight="true" outlineLevel="0" collapsed="false">
      <c r="A190" s="22"/>
      <c r="B190" s="192"/>
      <c r="C190" s="233" t="s">
        <v>512</v>
      </c>
      <c r="D190" s="233" t="s">
        <v>275</v>
      </c>
      <c r="E190" s="234" t="s">
        <v>1992</v>
      </c>
      <c r="F190" s="235" t="s">
        <v>1993</v>
      </c>
      <c r="G190" s="236" t="s">
        <v>309</v>
      </c>
      <c r="H190" s="237" t="n">
        <v>33.333</v>
      </c>
      <c r="I190" s="238"/>
      <c r="J190" s="239" t="n">
        <f aca="false">ROUND(I190*H190,2)</f>
        <v>0</v>
      </c>
      <c r="K190" s="235"/>
      <c r="L190" s="240"/>
      <c r="M190" s="241"/>
      <c r="N190" s="242" t="s">
        <v>41</v>
      </c>
      <c r="O190" s="60"/>
      <c r="P190" s="202" t="n">
        <f aca="false">O190*H190</f>
        <v>0</v>
      </c>
      <c r="Q190" s="202" t="n">
        <v>0.003</v>
      </c>
      <c r="R190" s="202" t="n">
        <f aca="false">Q190*H190</f>
        <v>0.099999</v>
      </c>
      <c r="S190" s="202" t="n">
        <v>0</v>
      </c>
      <c r="T190" s="20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4" t="s">
        <v>216</v>
      </c>
      <c r="AT190" s="204" t="s">
        <v>275</v>
      </c>
      <c r="AU190" s="204" t="s">
        <v>85</v>
      </c>
      <c r="AY190" s="3" t="s">
        <v>174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3</v>
      </c>
      <c r="BK190" s="205" t="n">
        <f aca="false">ROUND(I190*H190,2)</f>
        <v>0</v>
      </c>
      <c r="BL190" s="3" t="s">
        <v>181</v>
      </c>
      <c r="BM190" s="204" t="s">
        <v>1994</v>
      </c>
    </row>
    <row r="191" s="27" customFormat="true" ht="24" hidden="false" customHeight="true" outlineLevel="0" collapsed="false">
      <c r="A191" s="22"/>
      <c r="B191" s="192"/>
      <c r="C191" s="193" t="s">
        <v>516</v>
      </c>
      <c r="D191" s="193" t="s">
        <v>176</v>
      </c>
      <c r="E191" s="194" t="s">
        <v>1995</v>
      </c>
      <c r="F191" s="195" t="s">
        <v>1996</v>
      </c>
      <c r="G191" s="196" t="s">
        <v>244</v>
      </c>
      <c r="H191" s="197" t="n">
        <v>11</v>
      </c>
      <c r="I191" s="198"/>
      <c r="J191" s="199" t="n">
        <f aca="false">ROUND(I191*H191,2)</f>
        <v>0</v>
      </c>
      <c r="K191" s="195" t="s">
        <v>180</v>
      </c>
      <c r="L191" s="23"/>
      <c r="M191" s="200"/>
      <c r="N191" s="201" t="s">
        <v>41</v>
      </c>
      <c r="O191" s="60"/>
      <c r="P191" s="202" t="n">
        <f aca="false">O191*H191</f>
        <v>0</v>
      </c>
      <c r="Q191" s="202" t="n">
        <v>0.00036</v>
      </c>
      <c r="R191" s="202" t="n">
        <f aca="false">Q191*H191</f>
        <v>0.00396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1</v>
      </c>
      <c r="AT191" s="204" t="s">
        <v>176</v>
      </c>
      <c r="AU191" s="204" t="s">
        <v>85</v>
      </c>
      <c r="AY191" s="3" t="s">
        <v>174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3</v>
      </c>
      <c r="BK191" s="205" t="n">
        <f aca="false">ROUND(I191*H191,2)</f>
        <v>0</v>
      </c>
      <c r="BL191" s="3" t="s">
        <v>181</v>
      </c>
      <c r="BM191" s="204" t="s">
        <v>1997</v>
      </c>
    </row>
    <row r="192" s="27" customFormat="true" ht="16.5" hidden="false" customHeight="true" outlineLevel="0" collapsed="false">
      <c r="A192" s="22"/>
      <c r="B192" s="192"/>
      <c r="C192" s="233" t="s">
        <v>518</v>
      </c>
      <c r="D192" s="233" t="s">
        <v>275</v>
      </c>
      <c r="E192" s="234" t="s">
        <v>1998</v>
      </c>
      <c r="F192" s="235" t="s">
        <v>1999</v>
      </c>
      <c r="G192" s="236" t="s">
        <v>284</v>
      </c>
      <c r="H192" s="237" t="n">
        <v>22</v>
      </c>
      <c r="I192" s="238"/>
      <c r="J192" s="239" t="n">
        <f aca="false">ROUND(I192*H192,2)</f>
        <v>0</v>
      </c>
      <c r="K192" s="235"/>
      <c r="L192" s="240"/>
      <c r="M192" s="241"/>
      <c r="N192" s="242" t="s">
        <v>41</v>
      </c>
      <c r="O192" s="60"/>
      <c r="P192" s="202" t="n">
        <f aca="false">O192*H192</f>
        <v>0</v>
      </c>
      <c r="Q192" s="202" t="n">
        <v>1E-005</v>
      </c>
      <c r="R192" s="202" t="n">
        <f aca="false">Q192*H192</f>
        <v>0.00022</v>
      </c>
      <c r="S192" s="202" t="n">
        <v>0</v>
      </c>
      <c r="T192" s="20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4" t="s">
        <v>216</v>
      </c>
      <c r="AT192" s="204" t="s">
        <v>275</v>
      </c>
      <c r="AU192" s="204" t="s">
        <v>85</v>
      </c>
      <c r="AY192" s="3" t="s">
        <v>174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3</v>
      </c>
      <c r="BK192" s="205" t="n">
        <f aca="false">ROUND(I192*H192,2)</f>
        <v>0</v>
      </c>
      <c r="BL192" s="3" t="s">
        <v>181</v>
      </c>
      <c r="BM192" s="204" t="s">
        <v>2000</v>
      </c>
    </row>
    <row r="193" s="27" customFormat="true" ht="16.5" hidden="false" customHeight="true" outlineLevel="0" collapsed="false">
      <c r="A193" s="22"/>
      <c r="B193" s="192"/>
      <c r="C193" s="233" t="s">
        <v>520</v>
      </c>
      <c r="D193" s="233" t="s">
        <v>275</v>
      </c>
      <c r="E193" s="234" t="s">
        <v>2001</v>
      </c>
      <c r="F193" s="235" t="s">
        <v>2002</v>
      </c>
      <c r="G193" s="236" t="s">
        <v>284</v>
      </c>
      <c r="H193" s="237" t="n">
        <v>11</v>
      </c>
      <c r="I193" s="238"/>
      <c r="J193" s="239" t="n">
        <f aca="false">ROUND(I193*H193,2)</f>
        <v>0</v>
      </c>
      <c r="K193" s="235"/>
      <c r="L193" s="240"/>
      <c r="M193" s="241"/>
      <c r="N193" s="242" t="s">
        <v>41</v>
      </c>
      <c r="O193" s="60"/>
      <c r="P193" s="202" t="n">
        <f aca="false">O193*H193</f>
        <v>0</v>
      </c>
      <c r="Q193" s="202" t="n">
        <v>1E-005</v>
      </c>
      <c r="R193" s="202" t="n">
        <f aca="false">Q193*H193</f>
        <v>0.00011</v>
      </c>
      <c r="S193" s="202" t="n">
        <v>0</v>
      </c>
      <c r="T193" s="20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4" t="s">
        <v>216</v>
      </c>
      <c r="AT193" s="204" t="s">
        <v>275</v>
      </c>
      <c r="AU193" s="204" t="s">
        <v>85</v>
      </c>
      <c r="AY193" s="3" t="s">
        <v>174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3</v>
      </c>
      <c r="BK193" s="205" t="n">
        <f aca="false">ROUND(I193*H193,2)</f>
        <v>0</v>
      </c>
      <c r="BL193" s="3" t="s">
        <v>181</v>
      </c>
      <c r="BM193" s="204" t="s">
        <v>2003</v>
      </c>
    </row>
    <row r="194" s="27" customFormat="true" ht="16.5" hidden="false" customHeight="true" outlineLevel="0" collapsed="false">
      <c r="A194" s="22"/>
      <c r="B194" s="192"/>
      <c r="C194" s="193" t="s">
        <v>523</v>
      </c>
      <c r="D194" s="193" t="s">
        <v>176</v>
      </c>
      <c r="E194" s="194" t="s">
        <v>2004</v>
      </c>
      <c r="F194" s="195" t="s">
        <v>2005</v>
      </c>
      <c r="G194" s="196" t="s">
        <v>309</v>
      </c>
      <c r="H194" s="197" t="n">
        <v>10</v>
      </c>
      <c r="I194" s="198"/>
      <c r="J194" s="199" t="n">
        <f aca="false">ROUND(I194*H194,2)</f>
        <v>0</v>
      </c>
      <c r="K194" s="195" t="s">
        <v>180</v>
      </c>
      <c r="L194" s="23"/>
      <c r="M194" s="200"/>
      <c r="N194" s="201" t="s">
        <v>41</v>
      </c>
      <c r="O194" s="60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181</v>
      </c>
      <c r="AT194" s="204" t="s">
        <v>176</v>
      </c>
      <c r="AU194" s="204" t="s">
        <v>85</v>
      </c>
      <c r="AY194" s="3" t="s">
        <v>174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3</v>
      </c>
      <c r="BK194" s="205" t="n">
        <f aca="false">ROUND(I194*H194,2)</f>
        <v>0</v>
      </c>
      <c r="BL194" s="3" t="s">
        <v>181</v>
      </c>
      <c r="BM194" s="204" t="s">
        <v>2006</v>
      </c>
    </row>
    <row r="195" s="27" customFormat="true" ht="24" hidden="false" customHeight="true" outlineLevel="0" collapsed="false">
      <c r="A195" s="22"/>
      <c r="B195" s="192"/>
      <c r="C195" s="193" t="s">
        <v>527</v>
      </c>
      <c r="D195" s="193" t="s">
        <v>176</v>
      </c>
      <c r="E195" s="194" t="s">
        <v>2007</v>
      </c>
      <c r="F195" s="195" t="s">
        <v>2008</v>
      </c>
      <c r="G195" s="196" t="s">
        <v>244</v>
      </c>
      <c r="H195" s="197" t="n">
        <v>47</v>
      </c>
      <c r="I195" s="198"/>
      <c r="J195" s="199" t="n">
        <f aca="false">ROUND(I195*H195,2)</f>
        <v>0</v>
      </c>
      <c r="K195" s="195" t="s">
        <v>180</v>
      </c>
      <c r="L195" s="23"/>
      <c r="M195" s="200"/>
      <c r="N195" s="201" t="s">
        <v>41</v>
      </c>
      <c r="O195" s="60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181</v>
      </c>
      <c r="AT195" s="204" t="s">
        <v>176</v>
      </c>
      <c r="AU195" s="204" t="s">
        <v>85</v>
      </c>
      <c r="AY195" s="3" t="s">
        <v>174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3</v>
      </c>
      <c r="BK195" s="205" t="n">
        <f aca="false">ROUND(I195*H195,2)</f>
        <v>0</v>
      </c>
      <c r="BL195" s="3" t="s">
        <v>181</v>
      </c>
      <c r="BM195" s="204" t="s">
        <v>2009</v>
      </c>
    </row>
    <row r="196" s="27" customFormat="true" ht="16.5" hidden="false" customHeight="true" outlineLevel="0" collapsed="false">
      <c r="A196" s="22"/>
      <c r="B196" s="192"/>
      <c r="C196" s="233" t="s">
        <v>531</v>
      </c>
      <c r="D196" s="233" t="s">
        <v>275</v>
      </c>
      <c r="E196" s="234" t="s">
        <v>2010</v>
      </c>
      <c r="F196" s="235" t="s">
        <v>2011</v>
      </c>
      <c r="G196" s="236" t="s">
        <v>179</v>
      </c>
      <c r="H196" s="237" t="n">
        <v>4.7</v>
      </c>
      <c r="I196" s="238"/>
      <c r="J196" s="239" t="n">
        <f aca="false">ROUND(I196*H196,2)</f>
        <v>0</v>
      </c>
      <c r="K196" s="235" t="s">
        <v>1989</v>
      </c>
      <c r="L196" s="240"/>
      <c r="M196" s="241"/>
      <c r="N196" s="242" t="s">
        <v>41</v>
      </c>
      <c r="O196" s="60"/>
      <c r="P196" s="202" t="n">
        <f aca="false">O196*H196</f>
        <v>0</v>
      </c>
      <c r="Q196" s="202" t="n">
        <v>0.6</v>
      </c>
      <c r="R196" s="202" t="n">
        <f aca="false">Q196*H196</f>
        <v>2.82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216</v>
      </c>
      <c r="AT196" s="204" t="s">
        <v>275</v>
      </c>
      <c r="AU196" s="204" t="s">
        <v>85</v>
      </c>
      <c r="AY196" s="3" t="s">
        <v>174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3</v>
      </c>
      <c r="BK196" s="205" t="n">
        <f aca="false">ROUND(I196*H196,2)</f>
        <v>0</v>
      </c>
      <c r="BL196" s="3" t="s">
        <v>181</v>
      </c>
      <c r="BM196" s="204" t="s">
        <v>2012</v>
      </c>
    </row>
    <row r="197" s="27" customFormat="true" ht="24" hidden="false" customHeight="true" outlineLevel="0" collapsed="false">
      <c r="A197" s="22"/>
      <c r="B197" s="192"/>
      <c r="C197" s="193" t="s">
        <v>537</v>
      </c>
      <c r="D197" s="193" t="s">
        <v>176</v>
      </c>
      <c r="E197" s="194" t="s">
        <v>2013</v>
      </c>
      <c r="F197" s="195" t="s">
        <v>2014</v>
      </c>
      <c r="G197" s="196" t="s">
        <v>233</v>
      </c>
      <c r="H197" s="197" t="n">
        <v>0.011</v>
      </c>
      <c r="I197" s="198"/>
      <c r="J197" s="199" t="n">
        <f aca="false">ROUND(I197*H197,2)</f>
        <v>0</v>
      </c>
      <c r="K197" s="195" t="s">
        <v>180</v>
      </c>
      <c r="L197" s="23"/>
      <c r="M197" s="200"/>
      <c r="N197" s="201" t="s">
        <v>41</v>
      </c>
      <c r="O197" s="60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81</v>
      </c>
      <c r="AT197" s="204" t="s">
        <v>176</v>
      </c>
      <c r="AU197" s="204" t="s">
        <v>85</v>
      </c>
      <c r="AY197" s="3" t="s">
        <v>174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3</v>
      </c>
      <c r="BK197" s="205" t="n">
        <f aca="false">ROUND(I197*H197,2)</f>
        <v>0</v>
      </c>
      <c r="BL197" s="3" t="s">
        <v>181</v>
      </c>
      <c r="BM197" s="204" t="s">
        <v>2015</v>
      </c>
    </row>
    <row r="198" s="206" customFormat="true" ht="11.25" hidden="false" customHeight="false" outlineLevel="0" collapsed="false">
      <c r="B198" s="207"/>
      <c r="D198" s="208" t="s">
        <v>183</v>
      </c>
      <c r="E198" s="209"/>
      <c r="F198" s="210" t="s">
        <v>2016</v>
      </c>
      <c r="H198" s="211" t="n">
        <v>0.011</v>
      </c>
      <c r="I198" s="212"/>
      <c r="L198" s="207"/>
      <c r="M198" s="213"/>
      <c r="N198" s="214"/>
      <c r="O198" s="214"/>
      <c r="P198" s="214"/>
      <c r="Q198" s="214"/>
      <c r="R198" s="214"/>
      <c r="S198" s="214"/>
      <c r="T198" s="215"/>
      <c r="AT198" s="209" t="s">
        <v>183</v>
      </c>
      <c r="AU198" s="209" t="s">
        <v>85</v>
      </c>
      <c r="AV198" s="206" t="s">
        <v>85</v>
      </c>
      <c r="AW198" s="206" t="s">
        <v>32</v>
      </c>
      <c r="AX198" s="206" t="s">
        <v>83</v>
      </c>
      <c r="AY198" s="209" t="s">
        <v>174</v>
      </c>
    </row>
    <row r="199" s="27" customFormat="true" ht="16.5" hidden="false" customHeight="true" outlineLevel="0" collapsed="false">
      <c r="A199" s="22"/>
      <c r="B199" s="192"/>
      <c r="C199" s="233" t="s">
        <v>542</v>
      </c>
      <c r="D199" s="233" t="s">
        <v>275</v>
      </c>
      <c r="E199" s="234" t="s">
        <v>2017</v>
      </c>
      <c r="F199" s="235" t="s">
        <v>2018</v>
      </c>
      <c r="G199" s="236" t="s">
        <v>309</v>
      </c>
      <c r="H199" s="237" t="n">
        <v>44</v>
      </c>
      <c r="I199" s="238"/>
      <c r="J199" s="239" t="n">
        <f aca="false">ROUND(I199*H199,2)</f>
        <v>0</v>
      </c>
      <c r="K199" s="235"/>
      <c r="L199" s="240"/>
      <c r="M199" s="241"/>
      <c r="N199" s="242" t="s">
        <v>41</v>
      </c>
      <c r="O199" s="60"/>
      <c r="P199" s="202" t="n">
        <f aca="false">O199*H199</f>
        <v>0</v>
      </c>
      <c r="Q199" s="202" t="n">
        <v>0.001</v>
      </c>
      <c r="R199" s="202" t="n">
        <f aca="false">Q199*H199</f>
        <v>0.044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216</v>
      </c>
      <c r="AT199" s="204" t="s">
        <v>275</v>
      </c>
      <c r="AU199" s="204" t="s">
        <v>85</v>
      </c>
      <c r="AY199" s="3" t="s">
        <v>174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3</v>
      </c>
      <c r="BK199" s="205" t="n">
        <f aca="false">ROUND(I199*H199,2)</f>
        <v>0</v>
      </c>
      <c r="BL199" s="3" t="s">
        <v>181</v>
      </c>
      <c r="BM199" s="204" t="s">
        <v>2019</v>
      </c>
    </row>
    <row r="200" s="206" customFormat="true" ht="11.25" hidden="false" customHeight="false" outlineLevel="0" collapsed="false">
      <c r="B200" s="207"/>
      <c r="D200" s="208" t="s">
        <v>183</v>
      </c>
      <c r="E200" s="209"/>
      <c r="F200" s="210" t="s">
        <v>2020</v>
      </c>
      <c r="H200" s="211" t="n">
        <v>44</v>
      </c>
      <c r="I200" s="212"/>
      <c r="L200" s="207"/>
      <c r="M200" s="213"/>
      <c r="N200" s="214"/>
      <c r="O200" s="214"/>
      <c r="P200" s="214"/>
      <c r="Q200" s="214"/>
      <c r="R200" s="214"/>
      <c r="S200" s="214"/>
      <c r="T200" s="215"/>
      <c r="AT200" s="209" t="s">
        <v>183</v>
      </c>
      <c r="AU200" s="209" t="s">
        <v>85</v>
      </c>
      <c r="AV200" s="206" t="s">
        <v>85</v>
      </c>
      <c r="AW200" s="206" t="s">
        <v>32</v>
      </c>
      <c r="AX200" s="206" t="s">
        <v>83</v>
      </c>
      <c r="AY200" s="209" t="s">
        <v>174</v>
      </c>
    </row>
    <row r="201" s="27" customFormat="true" ht="16.5" hidden="false" customHeight="true" outlineLevel="0" collapsed="false">
      <c r="A201" s="22"/>
      <c r="B201" s="192"/>
      <c r="C201" s="193" t="s">
        <v>547</v>
      </c>
      <c r="D201" s="193" t="s">
        <v>176</v>
      </c>
      <c r="E201" s="194" t="s">
        <v>2021</v>
      </c>
      <c r="F201" s="195" t="s">
        <v>2022</v>
      </c>
      <c r="G201" s="196" t="s">
        <v>179</v>
      </c>
      <c r="H201" s="197" t="n">
        <v>1.1</v>
      </c>
      <c r="I201" s="198"/>
      <c r="J201" s="199" t="n">
        <f aca="false">ROUND(I201*H201,2)</f>
        <v>0</v>
      </c>
      <c r="K201" s="195" t="s">
        <v>180</v>
      </c>
      <c r="L201" s="23"/>
      <c r="M201" s="200"/>
      <c r="N201" s="201" t="s">
        <v>41</v>
      </c>
      <c r="O201" s="60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4" t="s">
        <v>181</v>
      </c>
      <c r="AT201" s="204" t="s">
        <v>176</v>
      </c>
      <c r="AU201" s="204" t="s">
        <v>85</v>
      </c>
      <c r="AY201" s="3" t="s">
        <v>174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3</v>
      </c>
      <c r="BK201" s="205" t="n">
        <f aca="false">ROUND(I201*H201,2)</f>
        <v>0</v>
      </c>
      <c r="BL201" s="3" t="s">
        <v>181</v>
      </c>
      <c r="BM201" s="204" t="s">
        <v>2023</v>
      </c>
    </row>
    <row r="202" s="206" customFormat="true" ht="11.25" hidden="false" customHeight="false" outlineLevel="0" collapsed="false">
      <c r="B202" s="207"/>
      <c r="D202" s="208" t="s">
        <v>183</v>
      </c>
      <c r="E202" s="209"/>
      <c r="F202" s="210" t="s">
        <v>2024</v>
      </c>
      <c r="H202" s="211" t="n">
        <v>1.1</v>
      </c>
      <c r="I202" s="212"/>
      <c r="L202" s="207"/>
      <c r="M202" s="213"/>
      <c r="N202" s="214"/>
      <c r="O202" s="214"/>
      <c r="P202" s="214"/>
      <c r="Q202" s="214"/>
      <c r="R202" s="214"/>
      <c r="S202" s="214"/>
      <c r="T202" s="215"/>
      <c r="AT202" s="209" t="s">
        <v>183</v>
      </c>
      <c r="AU202" s="209" t="s">
        <v>85</v>
      </c>
      <c r="AV202" s="206" t="s">
        <v>85</v>
      </c>
      <c r="AW202" s="206" t="s">
        <v>32</v>
      </c>
      <c r="AX202" s="206" t="s">
        <v>83</v>
      </c>
      <c r="AY202" s="209" t="s">
        <v>174</v>
      </c>
    </row>
    <row r="203" s="27" customFormat="true" ht="16.5" hidden="false" customHeight="true" outlineLevel="0" collapsed="false">
      <c r="A203" s="22"/>
      <c r="B203" s="192"/>
      <c r="C203" s="233" t="s">
        <v>552</v>
      </c>
      <c r="D203" s="233" t="s">
        <v>275</v>
      </c>
      <c r="E203" s="234" t="s">
        <v>2025</v>
      </c>
      <c r="F203" s="235" t="s">
        <v>2026</v>
      </c>
      <c r="G203" s="236" t="s">
        <v>179</v>
      </c>
      <c r="H203" s="237" t="n">
        <v>1.1</v>
      </c>
      <c r="I203" s="238"/>
      <c r="J203" s="239" t="n">
        <f aca="false">ROUND(I203*H203,2)</f>
        <v>0</v>
      </c>
      <c r="K203" s="235" t="s">
        <v>180</v>
      </c>
      <c r="L203" s="240"/>
      <c r="M203" s="241"/>
      <c r="N203" s="242" t="s">
        <v>41</v>
      </c>
      <c r="O203" s="60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216</v>
      </c>
      <c r="AT203" s="204" t="s">
        <v>275</v>
      </c>
      <c r="AU203" s="204" t="s">
        <v>85</v>
      </c>
      <c r="AY203" s="3" t="s">
        <v>174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3</v>
      </c>
      <c r="BK203" s="205" t="n">
        <f aca="false">ROUND(I203*H203,2)</f>
        <v>0</v>
      </c>
      <c r="BL203" s="3" t="s">
        <v>181</v>
      </c>
      <c r="BM203" s="204" t="s">
        <v>2027</v>
      </c>
    </row>
    <row r="204" s="27" customFormat="true" ht="16.5" hidden="false" customHeight="true" outlineLevel="0" collapsed="false">
      <c r="A204" s="22"/>
      <c r="B204" s="192"/>
      <c r="C204" s="193" t="s">
        <v>557</v>
      </c>
      <c r="D204" s="193" t="s">
        <v>176</v>
      </c>
      <c r="E204" s="194" t="s">
        <v>2028</v>
      </c>
      <c r="F204" s="195" t="s">
        <v>2029</v>
      </c>
      <c r="G204" s="196" t="s">
        <v>179</v>
      </c>
      <c r="H204" s="197" t="n">
        <v>1.1</v>
      </c>
      <c r="I204" s="198"/>
      <c r="J204" s="199" t="n">
        <f aca="false">ROUND(I204*H204,2)</f>
        <v>0</v>
      </c>
      <c r="K204" s="195" t="s">
        <v>180</v>
      </c>
      <c r="L204" s="23"/>
      <c r="M204" s="200"/>
      <c r="N204" s="201" t="s">
        <v>41</v>
      </c>
      <c r="O204" s="60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</v>
      </c>
      <c r="T204" s="20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4" t="s">
        <v>181</v>
      </c>
      <c r="AT204" s="204" t="s">
        <v>176</v>
      </c>
      <c r="AU204" s="204" t="s">
        <v>85</v>
      </c>
      <c r="AY204" s="3" t="s">
        <v>174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3</v>
      </c>
      <c r="BK204" s="205" t="n">
        <f aca="false">ROUND(I204*H204,2)</f>
        <v>0</v>
      </c>
      <c r="BL204" s="3" t="s">
        <v>181</v>
      </c>
      <c r="BM204" s="204" t="s">
        <v>2030</v>
      </c>
    </row>
    <row r="205" s="178" customFormat="true" ht="22.5" hidden="false" customHeight="true" outlineLevel="0" collapsed="false">
      <c r="B205" s="179"/>
      <c r="D205" s="180" t="s">
        <v>75</v>
      </c>
      <c r="E205" s="190" t="s">
        <v>2031</v>
      </c>
      <c r="F205" s="190" t="s">
        <v>2032</v>
      </c>
      <c r="I205" s="182"/>
      <c r="J205" s="191" t="n">
        <f aca="false">BK205</f>
        <v>0</v>
      </c>
      <c r="L205" s="179"/>
      <c r="M205" s="184"/>
      <c r="N205" s="185"/>
      <c r="O205" s="185"/>
      <c r="P205" s="186" t="n">
        <f aca="false">SUM(P206:P217)</f>
        <v>0</v>
      </c>
      <c r="Q205" s="185"/>
      <c r="R205" s="186" t="n">
        <f aca="false">SUM(R206:R217)</f>
        <v>0.118125</v>
      </c>
      <c r="S205" s="185"/>
      <c r="T205" s="187" t="n">
        <f aca="false">SUM(T206:T217)</f>
        <v>0</v>
      </c>
      <c r="AR205" s="180" t="s">
        <v>83</v>
      </c>
      <c r="AT205" s="188" t="s">
        <v>75</v>
      </c>
      <c r="AU205" s="188" t="s">
        <v>83</v>
      </c>
      <c r="AY205" s="180" t="s">
        <v>174</v>
      </c>
      <c r="BK205" s="189" t="n">
        <f aca="false">SUM(BK206:BK217)</f>
        <v>0</v>
      </c>
    </row>
    <row r="206" s="27" customFormat="true" ht="24" hidden="false" customHeight="true" outlineLevel="0" collapsed="false">
      <c r="A206" s="22"/>
      <c r="B206" s="192"/>
      <c r="C206" s="193" t="s">
        <v>562</v>
      </c>
      <c r="D206" s="193" t="s">
        <v>176</v>
      </c>
      <c r="E206" s="194" t="s">
        <v>2033</v>
      </c>
      <c r="F206" s="195" t="s">
        <v>2034</v>
      </c>
      <c r="G206" s="196" t="s">
        <v>244</v>
      </c>
      <c r="H206" s="197" t="n">
        <v>15000</v>
      </c>
      <c r="I206" s="198"/>
      <c r="J206" s="199" t="n">
        <f aca="false">ROUND(I206*H206,2)</f>
        <v>0</v>
      </c>
      <c r="K206" s="195" t="s">
        <v>180</v>
      </c>
      <c r="L206" s="23"/>
      <c r="M206" s="200"/>
      <c r="N206" s="201" t="s">
        <v>41</v>
      </c>
      <c r="O206" s="60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4" t="s">
        <v>181</v>
      </c>
      <c r="AT206" s="204" t="s">
        <v>176</v>
      </c>
      <c r="AU206" s="204" t="s">
        <v>85</v>
      </c>
      <c r="AY206" s="3" t="s">
        <v>174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3</v>
      </c>
      <c r="BK206" s="205" t="n">
        <f aca="false">ROUND(I206*H206,2)</f>
        <v>0</v>
      </c>
      <c r="BL206" s="3" t="s">
        <v>181</v>
      </c>
      <c r="BM206" s="204" t="s">
        <v>2035</v>
      </c>
    </row>
    <row r="207" s="206" customFormat="true" ht="11.25" hidden="false" customHeight="false" outlineLevel="0" collapsed="false">
      <c r="B207" s="207"/>
      <c r="D207" s="208" t="s">
        <v>183</v>
      </c>
      <c r="E207" s="209"/>
      <c r="F207" s="210" t="s">
        <v>2036</v>
      </c>
      <c r="H207" s="211" t="n">
        <v>15000</v>
      </c>
      <c r="I207" s="212"/>
      <c r="L207" s="207"/>
      <c r="M207" s="213"/>
      <c r="N207" s="214"/>
      <c r="O207" s="214"/>
      <c r="P207" s="214"/>
      <c r="Q207" s="214"/>
      <c r="R207" s="214"/>
      <c r="S207" s="214"/>
      <c r="T207" s="215"/>
      <c r="AT207" s="209" t="s">
        <v>183</v>
      </c>
      <c r="AU207" s="209" t="s">
        <v>85</v>
      </c>
      <c r="AV207" s="206" t="s">
        <v>85</v>
      </c>
      <c r="AW207" s="206" t="s">
        <v>32</v>
      </c>
      <c r="AX207" s="206" t="s">
        <v>83</v>
      </c>
      <c r="AY207" s="209" t="s">
        <v>174</v>
      </c>
    </row>
    <row r="208" s="27" customFormat="true" ht="24" hidden="false" customHeight="true" outlineLevel="0" collapsed="false">
      <c r="A208" s="22"/>
      <c r="B208" s="192"/>
      <c r="C208" s="193" t="s">
        <v>568</v>
      </c>
      <c r="D208" s="193" t="s">
        <v>176</v>
      </c>
      <c r="E208" s="194" t="s">
        <v>2037</v>
      </c>
      <c r="F208" s="195" t="s">
        <v>2038</v>
      </c>
      <c r="G208" s="196" t="s">
        <v>244</v>
      </c>
      <c r="H208" s="197" t="n">
        <v>3750</v>
      </c>
      <c r="I208" s="198"/>
      <c r="J208" s="199" t="n">
        <f aca="false">ROUND(I208*H208,2)</f>
        <v>0</v>
      </c>
      <c r="K208" s="195" t="s">
        <v>180</v>
      </c>
      <c r="L208" s="23"/>
      <c r="M208" s="200"/>
      <c r="N208" s="201" t="s">
        <v>41</v>
      </c>
      <c r="O208" s="60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181</v>
      </c>
      <c r="AT208" s="204" t="s">
        <v>176</v>
      </c>
      <c r="AU208" s="204" t="s">
        <v>85</v>
      </c>
      <c r="AY208" s="3" t="s">
        <v>174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3</v>
      </c>
      <c r="BK208" s="205" t="n">
        <f aca="false">ROUND(I208*H208,2)</f>
        <v>0</v>
      </c>
      <c r="BL208" s="3" t="s">
        <v>181</v>
      </c>
      <c r="BM208" s="204" t="s">
        <v>2039</v>
      </c>
    </row>
    <row r="209" s="216" customFormat="true" ht="11.25" hidden="false" customHeight="false" outlineLevel="0" collapsed="false">
      <c r="B209" s="217"/>
      <c r="D209" s="208" t="s">
        <v>183</v>
      </c>
      <c r="E209" s="218"/>
      <c r="F209" s="219" t="s">
        <v>2040</v>
      </c>
      <c r="H209" s="218"/>
      <c r="I209" s="220"/>
      <c r="L209" s="217"/>
      <c r="M209" s="221"/>
      <c r="N209" s="222"/>
      <c r="O209" s="222"/>
      <c r="P209" s="222"/>
      <c r="Q209" s="222"/>
      <c r="R209" s="222"/>
      <c r="S209" s="222"/>
      <c r="T209" s="223"/>
      <c r="AT209" s="218" t="s">
        <v>183</v>
      </c>
      <c r="AU209" s="218" t="s">
        <v>85</v>
      </c>
      <c r="AV209" s="216" t="s">
        <v>83</v>
      </c>
      <c r="AW209" s="216" t="s">
        <v>32</v>
      </c>
      <c r="AX209" s="216" t="s">
        <v>76</v>
      </c>
      <c r="AY209" s="218" t="s">
        <v>174</v>
      </c>
    </row>
    <row r="210" s="206" customFormat="true" ht="11.25" hidden="false" customHeight="false" outlineLevel="0" collapsed="false">
      <c r="B210" s="207"/>
      <c r="D210" s="208" t="s">
        <v>183</v>
      </c>
      <c r="E210" s="209"/>
      <c r="F210" s="210" t="s">
        <v>2041</v>
      </c>
      <c r="H210" s="211" t="n">
        <v>3750</v>
      </c>
      <c r="I210" s="212"/>
      <c r="L210" s="207"/>
      <c r="M210" s="213"/>
      <c r="N210" s="214"/>
      <c r="O210" s="214"/>
      <c r="P210" s="214"/>
      <c r="Q210" s="214"/>
      <c r="R210" s="214"/>
      <c r="S210" s="214"/>
      <c r="T210" s="215"/>
      <c r="AT210" s="209" t="s">
        <v>183</v>
      </c>
      <c r="AU210" s="209" t="s">
        <v>85</v>
      </c>
      <c r="AV210" s="206" t="s">
        <v>85</v>
      </c>
      <c r="AW210" s="206" t="s">
        <v>32</v>
      </c>
      <c r="AX210" s="206" t="s">
        <v>83</v>
      </c>
      <c r="AY210" s="209" t="s">
        <v>174</v>
      </c>
    </row>
    <row r="211" s="27" customFormat="true" ht="16.5" hidden="false" customHeight="true" outlineLevel="0" collapsed="false">
      <c r="A211" s="22"/>
      <c r="B211" s="192"/>
      <c r="C211" s="233" t="s">
        <v>574</v>
      </c>
      <c r="D211" s="233" t="s">
        <v>275</v>
      </c>
      <c r="E211" s="234" t="s">
        <v>2042</v>
      </c>
      <c r="F211" s="235" t="s">
        <v>2043</v>
      </c>
      <c r="G211" s="236" t="s">
        <v>555</v>
      </c>
      <c r="H211" s="237" t="n">
        <v>118.125</v>
      </c>
      <c r="I211" s="238"/>
      <c r="J211" s="239" t="n">
        <f aca="false">ROUND(I211*H211,2)</f>
        <v>0</v>
      </c>
      <c r="K211" s="235" t="s">
        <v>180</v>
      </c>
      <c r="L211" s="240"/>
      <c r="M211" s="241"/>
      <c r="N211" s="242" t="s">
        <v>41</v>
      </c>
      <c r="O211" s="60"/>
      <c r="P211" s="202" t="n">
        <f aca="false">O211*H211</f>
        <v>0</v>
      </c>
      <c r="Q211" s="202" t="n">
        <v>0.001</v>
      </c>
      <c r="R211" s="202" t="n">
        <f aca="false">Q211*H211</f>
        <v>0.118125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216</v>
      </c>
      <c r="AT211" s="204" t="s">
        <v>275</v>
      </c>
      <c r="AU211" s="204" t="s">
        <v>85</v>
      </c>
      <c r="AY211" s="3" t="s">
        <v>174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3</v>
      </c>
      <c r="BK211" s="205" t="n">
        <f aca="false">ROUND(I211*H211,2)</f>
        <v>0</v>
      </c>
      <c r="BL211" s="3" t="s">
        <v>181</v>
      </c>
      <c r="BM211" s="204" t="s">
        <v>2044</v>
      </c>
    </row>
    <row r="212" s="206" customFormat="true" ht="11.25" hidden="false" customHeight="false" outlineLevel="0" collapsed="false">
      <c r="B212" s="207"/>
      <c r="D212" s="208" t="s">
        <v>183</v>
      </c>
      <c r="E212" s="209"/>
      <c r="F212" s="210" t="s">
        <v>2045</v>
      </c>
      <c r="H212" s="211" t="n">
        <v>118.125</v>
      </c>
      <c r="I212" s="212"/>
      <c r="L212" s="207"/>
      <c r="M212" s="213"/>
      <c r="N212" s="214"/>
      <c r="O212" s="214"/>
      <c r="P212" s="214"/>
      <c r="Q212" s="214"/>
      <c r="R212" s="214"/>
      <c r="S212" s="214"/>
      <c r="T212" s="215"/>
      <c r="AT212" s="209" t="s">
        <v>183</v>
      </c>
      <c r="AU212" s="209" t="s">
        <v>85</v>
      </c>
      <c r="AV212" s="206" t="s">
        <v>85</v>
      </c>
      <c r="AW212" s="206" t="s">
        <v>32</v>
      </c>
      <c r="AX212" s="206" t="s">
        <v>83</v>
      </c>
      <c r="AY212" s="209" t="s">
        <v>174</v>
      </c>
    </row>
    <row r="213" s="27" customFormat="true" ht="16.5" hidden="false" customHeight="true" outlineLevel="0" collapsed="false">
      <c r="A213" s="22"/>
      <c r="B213" s="192"/>
      <c r="C213" s="193" t="s">
        <v>578</v>
      </c>
      <c r="D213" s="193" t="s">
        <v>176</v>
      </c>
      <c r="E213" s="194" t="s">
        <v>2046</v>
      </c>
      <c r="F213" s="195" t="s">
        <v>2047</v>
      </c>
      <c r="G213" s="196" t="s">
        <v>244</v>
      </c>
      <c r="H213" s="197" t="n">
        <v>3750</v>
      </c>
      <c r="I213" s="198"/>
      <c r="J213" s="199" t="n">
        <f aca="false">ROUND(I213*H213,2)</f>
        <v>0</v>
      </c>
      <c r="K213" s="195" t="s">
        <v>180</v>
      </c>
      <c r="L213" s="23"/>
      <c r="M213" s="200"/>
      <c r="N213" s="201" t="s">
        <v>41</v>
      </c>
      <c r="O213" s="60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181</v>
      </c>
      <c r="AT213" s="204" t="s">
        <v>176</v>
      </c>
      <c r="AU213" s="204" t="s">
        <v>85</v>
      </c>
      <c r="AY213" s="3" t="s">
        <v>174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3</v>
      </c>
      <c r="BK213" s="205" t="n">
        <f aca="false">ROUND(I213*H213,2)</f>
        <v>0</v>
      </c>
      <c r="BL213" s="3" t="s">
        <v>181</v>
      </c>
      <c r="BM213" s="204" t="s">
        <v>2048</v>
      </c>
    </row>
    <row r="214" s="27" customFormat="true" ht="16.5" hidden="false" customHeight="true" outlineLevel="0" collapsed="false">
      <c r="A214" s="22"/>
      <c r="B214" s="192"/>
      <c r="C214" s="193" t="s">
        <v>585</v>
      </c>
      <c r="D214" s="193" t="s">
        <v>176</v>
      </c>
      <c r="E214" s="194" t="s">
        <v>252</v>
      </c>
      <c r="F214" s="195" t="s">
        <v>253</v>
      </c>
      <c r="G214" s="196" t="s">
        <v>244</v>
      </c>
      <c r="H214" s="197" t="n">
        <v>7500</v>
      </c>
      <c r="I214" s="198"/>
      <c r="J214" s="199" t="n">
        <f aca="false">ROUND(I214*H214,2)</f>
        <v>0</v>
      </c>
      <c r="K214" s="195" t="s">
        <v>180</v>
      </c>
      <c r="L214" s="23"/>
      <c r="M214" s="200"/>
      <c r="N214" s="201" t="s">
        <v>41</v>
      </c>
      <c r="O214" s="60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81</v>
      </c>
      <c r="AT214" s="204" t="s">
        <v>176</v>
      </c>
      <c r="AU214" s="204" t="s">
        <v>85</v>
      </c>
      <c r="AY214" s="3" t="s">
        <v>174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3</v>
      </c>
      <c r="BK214" s="205" t="n">
        <f aca="false">ROUND(I214*H214,2)</f>
        <v>0</v>
      </c>
      <c r="BL214" s="3" t="s">
        <v>181</v>
      </c>
      <c r="BM214" s="204" t="s">
        <v>2049</v>
      </c>
    </row>
    <row r="215" s="206" customFormat="true" ht="11.25" hidden="false" customHeight="false" outlineLevel="0" collapsed="false">
      <c r="B215" s="207"/>
      <c r="D215" s="208" t="s">
        <v>183</v>
      </c>
      <c r="E215" s="209"/>
      <c r="F215" s="210" t="s">
        <v>2050</v>
      </c>
      <c r="H215" s="211" t="n">
        <v>7500</v>
      </c>
      <c r="I215" s="212"/>
      <c r="L215" s="207"/>
      <c r="M215" s="213"/>
      <c r="N215" s="214"/>
      <c r="O215" s="214"/>
      <c r="P215" s="214"/>
      <c r="Q215" s="214"/>
      <c r="R215" s="214"/>
      <c r="S215" s="214"/>
      <c r="T215" s="215"/>
      <c r="AT215" s="209" t="s">
        <v>183</v>
      </c>
      <c r="AU215" s="209" t="s">
        <v>85</v>
      </c>
      <c r="AV215" s="206" t="s">
        <v>85</v>
      </c>
      <c r="AW215" s="206" t="s">
        <v>32</v>
      </c>
      <c r="AX215" s="206" t="s">
        <v>83</v>
      </c>
      <c r="AY215" s="209" t="s">
        <v>174</v>
      </c>
    </row>
    <row r="216" s="27" customFormat="true" ht="16.5" hidden="false" customHeight="true" outlineLevel="0" collapsed="false">
      <c r="A216" s="22"/>
      <c r="B216" s="192"/>
      <c r="C216" s="193" t="s">
        <v>589</v>
      </c>
      <c r="D216" s="193" t="s">
        <v>176</v>
      </c>
      <c r="E216" s="194" t="s">
        <v>2051</v>
      </c>
      <c r="F216" s="195" t="s">
        <v>2052</v>
      </c>
      <c r="G216" s="196" t="s">
        <v>244</v>
      </c>
      <c r="H216" s="197" t="n">
        <v>3750</v>
      </c>
      <c r="I216" s="198"/>
      <c r="J216" s="199" t="n">
        <f aca="false">ROUND(I216*H216,2)</f>
        <v>0</v>
      </c>
      <c r="K216" s="195" t="s">
        <v>180</v>
      </c>
      <c r="L216" s="23"/>
      <c r="M216" s="200"/>
      <c r="N216" s="201" t="s">
        <v>41</v>
      </c>
      <c r="O216" s="60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181</v>
      </c>
      <c r="AT216" s="204" t="s">
        <v>176</v>
      </c>
      <c r="AU216" s="204" t="s">
        <v>85</v>
      </c>
      <c r="AY216" s="3" t="s">
        <v>174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3</v>
      </c>
      <c r="BK216" s="205" t="n">
        <f aca="false">ROUND(I216*H216,2)</f>
        <v>0</v>
      </c>
      <c r="BL216" s="3" t="s">
        <v>181</v>
      </c>
      <c r="BM216" s="204" t="s">
        <v>2053</v>
      </c>
    </row>
    <row r="217" s="27" customFormat="true" ht="24" hidden="false" customHeight="true" outlineLevel="0" collapsed="false">
      <c r="A217" s="22"/>
      <c r="B217" s="192"/>
      <c r="C217" s="193" t="s">
        <v>593</v>
      </c>
      <c r="D217" s="193" t="s">
        <v>176</v>
      </c>
      <c r="E217" s="194" t="s">
        <v>2054</v>
      </c>
      <c r="F217" s="195" t="s">
        <v>2055</v>
      </c>
      <c r="G217" s="196" t="s">
        <v>244</v>
      </c>
      <c r="H217" s="197" t="n">
        <v>3750</v>
      </c>
      <c r="I217" s="198"/>
      <c r="J217" s="199" t="n">
        <f aca="false">ROUND(I217*H217,2)</f>
        <v>0</v>
      </c>
      <c r="K217" s="195" t="s">
        <v>180</v>
      </c>
      <c r="L217" s="23"/>
      <c r="M217" s="200"/>
      <c r="N217" s="201" t="s">
        <v>41</v>
      </c>
      <c r="O217" s="60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4" t="s">
        <v>181</v>
      </c>
      <c r="AT217" s="204" t="s">
        <v>176</v>
      </c>
      <c r="AU217" s="204" t="s">
        <v>85</v>
      </c>
      <c r="AY217" s="3" t="s">
        <v>174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3</v>
      </c>
      <c r="BK217" s="205" t="n">
        <f aca="false">ROUND(I217*H217,2)</f>
        <v>0</v>
      </c>
      <c r="BL217" s="3" t="s">
        <v>181</v>
      </c>
      <c r="BM217" s="204" t="s">
        <v>2056</v>
      </c>
    </row>
    <row r="218" s="178" customFormat="true" ht="22.5" hidden="false" customHeight="true" outlineLevel="0" collapsed="false">
      <c r="B218" s="179"/>
      <c r="D218" s="180" t="s">
        <v>75</v>
      </c>
      <c r="E218" s="190" t="s">
        <v>221</v>
      </c>
      <c r="F218" s="190" t="s">
        <v>663</v>
      </c>
      <c r="I218" s="182"/>
      <c r="J218" s="191" t="n">
        <f aca="false">BK218</f>
        <v>0</v>
      </c>
      <c r="L218" s="179"/>
      <c r="M218" s="184"/>
      <c r="N218" s="185"/>
      <c r="O218" s="185"/>
      <c r="P218" s="186" t="n">
        <v>0</v>
      </c>
      <c r="Q218" s="185"/>
      <c r="R218" s="186" t="n">
        <v>0</v>
      </c>
      <c r="S218" s="185"/>
      <c r="T218" s="187" t="n">
        <v>0</v>
      </c>
      <c r="AR218" s="180" t="s">
        <v>83</v>
      </c>
      <c r="AT218" s="188" t="s">
        <v>75</v>
      </c>
      <c r="AU218" s="188" t="s">
        <v>83</v>
      </c>
      <c r="AY218" s="180" t="s">
        <v>174</v>
      </c>
      <c r="BK218" s="189" t="n">
        <v>0</v>
      </c>
    </row>
    <row r="219" s="178" customFormat="true" ht="22.5" hidden="false" customHeight="true" outlineLevel="0" collapsed="false">
      <c r="B219" s="179"/>
      <c r="D219" s="180" t="s">
        <v>75</v>
      </c>
      <c r="E219" s="190" t="s">
        <v>1710</v>
      </c>
      <c r="F219" s="190" t="s">
        <v>356</v>
      </c>
      <c r="I219" s="182"/>
      <c r="J219" s="191" t="n">
        <f aca="false">BK219</f>
        <v>0</v>
      </c>
      <c r="L219" s="179"/>
      <c r="M219" s="184"/>
      <c r="N219" s="185"/>
      <c r="O219" s="185"/>
      <c r="P219" s="186" t="n">
        <f aca="false">P220</f>
        <v>0</v>
      </c>
      <c r="Q219" s="185"/>
      <c r="R219" s="186" t="n">
        <f aca="false">R220</f>
        <v>0</v>
      </c>
      <c r="S219" s="185"/>
      <c r="T219" s="187" t="n">
        <f aca="false">T220</f>
        <v>0</v>
      </c>
      <c r="AR219" s="180" t="s">
        <v>83</v>
      </c>
      <c r="AT219" s="188" t="s">
        <v>75</v>
      </c>
      <c r="AU219" s="188" t="s">
        <v>83</v>
      </c>
      <c r="AY219" s="180" t="s">
        <v>174</v>
      </c>
      <c r="BK219" s="189" t="n">
        <f aca="false">BK220</f>
        <v>0</v>
      </c>
    </row>
    <row r="220" s="27" customFormat="true" ht="24" hidden="false" customHeight="true" outlineLevel="0" collapsed="false">
      <c r="A220" s="22"/>
      <c r="B220" s="192"/>
      <c r="C220" s="193" t="s">
        <v>602</v>
      </c>
      <c r="D220" s="193" t="s">
        <v>176</v>
      </c>
      <c r="E220" s="194" t="s">
        <v>2057</v>
      </c>
      <c r="F220" s="195" t="s">
        <v>2058</v>
      </c>
      <c r="G220" s="196" t="s">
        <v>233</v>
      </c>
      <c r="H220" s="197" t="n">
        <v>30.446</v>
      </c>
      <c r="I220" s="198"/>
      <c r="J220" s="199" t="n">
        <f aca="false">ROUND(I220*H220,2)</f>
        <v>0</v>
      </c>
      <c r="K220" s="195" t="s">
        <v>180</v>
      </c>
      <c r="L220" s="23"/>
      <c r="M220" s="243"/>
      <c r="N220" s="244" t="s">
        <v>41</v>
      </c>
      <c r="O220" s="245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4" t="s">
        <v>181</v>
      </c>
      <c r="AT220" s="204" t="s">
        <v>176</v>
      </c>
      <c r="AU220" s="204" t="s">
        <v>85</v>
      </c>
      <c r="AY220" s="3" t="s">
        <v>174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3</v>
      </c>
      <c r="BK220" s="205" t="n">
        <f aca="false">ROUND(I220*H220,2)</f>
        <v>0</v>
      </c>
      <c r="BL220" s="3" t="s">
        <v>181</v>
      </c>
      <c r="BM220" s="204" t="s">
        <v>2059</v>
      </c>
    </row>
    <row r="221" s="27" customFormat="true" ht="6.75" hidden="false" customHeight="true" outlineLevel="0" collapsed="false">
      <c r="A221" s="22"/>
      <c r="B221" s="44"/>
      <c r="C221" s="45"/>
      <c r="D221" s="45"/>
      <c r="E221" s="45"/>
      <c r="F221" s="45"/>
      <c r="G221" s="45"/>
      <c r="H221" s="45"/>
      <c r="I221" s="148"/>
      <c r="J221" s="45"/>
      <c r="K221" s="45"/>
      <c r="L221" s="23"/>
      <c r="M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</row>
  </sheetData>
  <autoFilter ref="C121:K22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  <c r="AZ2" s="114" t="s">
        <v>133</v>
      </c>
      <c r="BA2" s="114"/>
      <c r="BB2" s="114"/>
      <c r="BC2" s="114" t="s">
        <v>2060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5</v>
      </c>
      <c r="BA3" s="114"/>
      <c r="BB3" s="114"/>
      <c r="BC3" s="114" t="s">
        <v>2061</v>
      </c>
      <c r="BD3" s="114" t="s">
        <v>85</v>
      </c>
    </row>
    <row r="4" customFormat="false" ht="24.75" hidden="false" customHeight="true" outlineLevel="0" collapsed="false">
      <c r="B4" s="6"/>
      <c r="D4" s="7" t="s">
        <v>137</v>
      </c>
      <c r="L4" s="6"/>
      <c r="M4" s="116" t="s">
        <v>9</v>
      </c>
      <c r="AT4" s="3" t="s">
        <v>2</v>
      </c>
      <c r="AZ4" s="114" t="s">
        <v>138</v>
      </c>
      <c r="BA4" s="114"/>
      <c r="BB4" s="114"/>
      <c r="BC4" s="114" t="s">
        <v>2062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40</v>
      </c>
      <c r="BA5" s="114"/>
      <c r="BB5" s="114"/>
      <c r="BC5" s="114" t="s">
        <v>2063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174</v>
      </c>
      <c r="BA6" s="114"/>
      <c r="BB6" s="114"/>
      <c r="BC6" s="114" t="s">
        <v>2064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176</v>
      </c>
      <c r="BA7" s="114"/>
      <c r="BB7" s="114"/>
      <c r="BC7" s="114" t="s">
        <v>2065</v>
      </c>
      <c r="BD7" s="114" t="s">
        <v>85</v>
      </c>
    </row>
    <row r="8" s="27" customFormat="true" ht="12" hidden="false" customHeight="true" outlineLevel="0" collapsed="false">
      <c r="A8" s="22"/>
      <c r="B8" s="23"/>
      <c r="C8" s="22"/>
      <c r="D8" s="15" t="s">
        <v>143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14" t="s">
        <v>141</v>
      </c>
      <c r="BA8" s="114"/>
      <c r="BB8" s="114"/>
      <c r="BC8" s="114" t="s">
        <v>2066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9" t="s">
        <v>2067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1035</v>
      </c>
      <c r="BA9" s="114"/>
      <c r="BB9" s="114"/>
      <c r="BC9" s="114" t="s">
        <v>2068</v>
      </c>
      <c r="BD9" s="114" t="s">
        <v>85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1180</v>
      </c>
      <c r="BA10" s="114"/>
      <c r="BB10" s="114"/>
      <c r="BC10" s="114" t="s">
        <v>1381</v>
      </c>
      <c r="BD10" s="114" t="s">
        <v>85</v>
      </c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379</v>
      </c>
      <c r="BA11" s="114"/>
      <c r="BB11" s="114"/>
      <c r="BC11" s="114" t="s">
        <v>2069</v>
      </c>
      <c r="BD11" s="114" t="s">
        <v>85</v>
      </c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8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4" t="s">
        <v>723</v>
      </c>
      <c r="BA12" s="114"/>
      <c r="BB12" s="114"/>
      <c r="BC12" s="114" t="s">
        <v>2070</v>
      </c>
      <c r="BD12" s="114" t="s">
        <v>85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4" t="s">
        <v>725</v>
      </c>
      <c r="BA13" s="114"/>
      <c r="BB13" s="114"/>
      <c r="BC13" s="114" t="s">
        <v>2071</v>
      </c>
      <c r="BD13" s="114" t="s">
        <v>85</v>
      </c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4" t="s">
        <v>728</v>
      </c>
      <c r="BA14" s="114"/>
      <c r="BB14" s="114"/>
      <c r="BC14" s="114" t="s">
        <v>2072</v>
      </c>
      <c r="BD14" s="114" t="s">
        <v>85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20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6</v>
      </c>
      <c r="E30" s="22"/>
      <c r="F30" s="22"/>
      <c r="G30" s="22"/>
      <c r="H30" s="22"/>
      <c r="I30" s="118"/>
      <c r="J30" s="130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8</v>
      </c>
      <c r="G32" s="22"/>
      <c r="H32" s="22"/>
      <c r="I32" s="132" t="s">
        <v>37</v>
      </c>
      <c r="J32" s="13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40</v>
      </c>
      <c r="E33" s="15" t="s">
        <v>41</v>
      </c>
      <c r="F33" s="134" t="n">
        <f aca="false">ROUND((SUM(BE130:BE338)),  2)</f>
        <v>0</v>
      </c>
      <c r="G33" s="22"/>
      <c r="H33" s="22"/>
      <c r="I33" s="135" t="n">
        <v>0.21</v>
      </c>
      <c r="J33" s="134" t="n">
        <f aca="false">ROUND(((SUM(BE130:BE33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34" t="n">
        <f aca="false">ROUND((SUM(BF130:BF338)),  2)</f>
        <v>0</v>
      </c>
      <c r="G34" s="22"/>
      <c r="H34" s="22"/>
      <c r="I34" s="135" t="n">
        <v>0.15</v>
      </c>
      <c r="J34" s="134" t="n">
        <f aca="false">ROUND(((SUM(BF130:BF33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34" t="n">
        <f aca="false">ROUND((SUM(BG130:BG338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34" t="n">
        <f aca="false">ROUND((SUM(BH130:BH338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34" t="n">
        <f aca="false">ROUND((SUM(BI130:BI338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6</v>
      </c>
      <c r="E39" s="63"/>
      <c r="F39" s="63"/>
      <c r="G39" s="138" t="s">
        <v>47</v>
      </c>
      <c r="H39" s="139" t="s">
        <v>48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3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6 - SO 06 Úprava a rekonstrukce stávajících chodníků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8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3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48</v>
      </c>
      <c r="D94" s="136"/>
      <c r="E94" s="136"/>
      <c r="F94" s="136"/>
      <c r="G94" s="136"/>
      <c r="H94" s="136"/>
      <c r="I94" s="152"/>
      <c r="J94" s="153" t="s">
        <v>149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50</v>
      </c>
      <c r="D96" s="22"/>
      <c r="E96" s="22"/>
      <c r="F96" s="22"/>
      <c r="G96" s="22"/>
      <c r="H96" s="22"/>
      <c r="I96" s="118"/>
      <c r="J96" s="130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1</v>
      </c>
    </row>
    <row r="97" s="155" customFormat="true" ht="24.75" hidden="false" customHeight="true" outlineLevel="0" collapsed="false">
      <c r="B97" s="156"/>
      <c r="D97" s="157" t="s">
        <v>152</v>
      </c>
      <c r="E97" s="158"/>
      <c r="F97" s="158"/>
      <c r="G97" s="158"/>
      <c r="H97" s="158"/>
      <c r="I97" s="159"/>
      <c r="J97" s="160" t="n">
        <f aca="false">J131</f>
        <v>0</v>
      </c>
      <c r="L97" s="156"/>
    </row>
    <row r="98" s="101" customFormat="true" ht="19.5" hidden="false" customHeight="true" outlineLevel="0" collapsed="false">
      <c r="B98" s="161"/>
      <c r="D98" s="162" t="s">
        <v>153</v>
      </c>
      <c r="E98" s="163"/>
      <c r="F98" s="163"/>
      <c r="G98" s="163"/>
      <c r="H98" s="163"/>
      <c r="I98" s="164"/>
      <c r="J98" s="165" t="n">
        <f aca="false">J132</f>
        <v>0</v>
      </c>
      <c r="L98" s="161"/>
    </row>
    <row r="99" s="101" customFormat="true" ht="19.5" hidden="false" customHeight="true" outlineLevel="0" collapsed="false">
      <c r="B99" s="161"/>
      <c r="D99" s="162" t="s">
        <v>384</v>
      </c>
      <c r="E99" s="163"/>
      <c r="F99" s="163"/>
      <c r="G99" s="163"/>
      <c r="H99" s="163"/>
      <c r="I99" s="164"/>
      <c r="J99" s="165" t="n">
        <f aca="false">J220</f>
        <v>0</v>
      </c>
      <c r="L99" s="161"/>
    </row>
    <row r="100" s="101" customFormat="true" ht="19.5" hidden="false" customHeight="true" outlineLevel="0" collapsed="false">
      <c r="B100" s="161"/>
      <c r="D100" s="162" t="s">
        <v>1189</v>
      </c>
      <c r="E100" s="163"/>
      <c r="F100" s="163"/>
      <c r="G100" s="163"/>
      <c r="H100" s="163"/>
      <c r="I100" s="164"/>
      <c r="J100" s="165" t="n">
        <f aca="false">J224</f>
        <v>0</v>
      </c>
      <c r="L100" s="161"/>
    </row>
    <row r="101" s="101" customFormat="true" ht="19.5" hidden="false" customHeight="true" outlineLevel="0" collapsed="false">
      <c r="B101" s="161"/>
      <c r="D101" s="162" t="s">
        <v>385</v>
      </c>
      <c r="E101" s="163"/>
      <c r="F101" s="163"/>
      <c r="G101" s="163"/>
      <c r="H101" s="163"/>
      <c r="I101" s="164"/>
      <c r="J101" s="165" t="n">
        <f aca="false">J269</f>
        <v>0</v>
      </c>
      <c r="L101" s="161"/>
    </row>
    <row r="102" s="101" customFormat="true" ht="19.5" hidden="false" customHeight="true" outlineLevel="0" collapsed="false">
      <c r="B102" s="161"/>
      <c r="D102" s="162" t="s">
        <v>155</v>
      </c>
      <c r="E102" s="163"/>
      <c r="F102" s="163"/>
      <c r="G102" s="163"/>
      <c r="H102" s="163"/>
      <c r="I102" s="164"/>
      <c r="J102" s="165" t="n">
        <f aca="false">J288</f>
        <v>0</v>
      </c>
      <c r="L102" s="161"/>
    </row>
    <row r="103" s="101" customFormat="true" ht="19.5" hidden="false" customHeight="true" outlineLevel="0" collapsed="false">
      <c r="B103" s="161"/>
      <c r="D103" s="162" t="s">
        <v>731</v>
      </c>
      <c r="E103" s="163"/>
      <c r="F103" s="163"/>
      <c r="G103" s="163"/>
      <c r="H103" s="163"/>
      <c r="I103" s="164"/>
      <c r="J103" s="165" t="n">
        <f aca="false">J311</f>
        <v>0</v>
      </c>
      <c r="L103" s="161"/>
    </row>
    <row r="104" s="101" customFormat="true" ht="19.5" hidden="false" customHeight="true" outlineLevel="0" collapsed="false">
      <c r="B104" s="161"/>
      <c r="D104" s="162" t="s">
        <v>156</v>
      </c>
      <c r="E104" s="163"/>
      <c r="F104" s="163"/>
      <c r="G104" s="163"/>
      <c r="H104" s="163"/>
      <c r="I104" s="164"/>
      <c r="J104" s="165" t="n">
        <f aca="false">J325</f>
        <v>0</v>
      </c>
      <c r="L104" s="161"/>
    </row>
    <row r="105" s="155" customFormat="true" ht="24.75" hidden="false" customHeight="true" outlineLevel="0" collapsed="false">
      <c r="B105" s="156"/>
      <c r="D105" s="157" t="s">
        <v>386</v>
      </c>
      <c r="E105" s="158"/>
      <c r="F105" s="158"/>
      <c r="G105" s="158"/>
      <c r="H105" s="158"/>
      <c r="I105" s="159"/>
      <c r="J105" s="160" t="n">
        <f aca="false">J327</f>
        <v>0</v>
      </c>
      <c r="L105" s="156"/>
    </row>
    <row r="106" s="101" customFormat="true" ht="19.5" hidden="false" customHeight="true" outlineLevel="0" collapsed="false">
      <c r="B106" s="161"/>
      <c r="D106" s="162" t="s">
        <v>1040</v>
      </c>
      <c r="E106" s="163"/>
      <c r="F106" s="163"/>
      <c r="G106" s="163"/>
      <c r="H106" s="163"/>
      <c r="I106" s="164"/>
      <c r="J106" s="165" t="n">
        <f aca="false">J328</f>
        <v>0</v>
      </c>
      <c r="L106" s="161"/>
    </row>
    <row r="107" s="155" customFormat="true" ht="24.75" hidden="false" customHeight="true" outlineLevel="0" collapsed="false">
      <c r="B107" s="156"/>
      <c r="D107" s="157" t="s">
        <v>157</v>
      </c>
      <c r="E107" s="158"/>
      <c r="F107" s="158"/>
      <c r="G107" s="158"/>
      <c r="H107" s="158"/>
      <c r="I107" s="159"/>
      <c r="J107" s="160" t="n">
        <f aca="false">J330</f>
        <v>0</v>
      </c>
      <c r="L107" s="156"/>
    </row>
    <row r="108" s="101" customFormat="true" ht="19.5" hidden="false" customHeight="true" outlineLevel="0" collapsed="false">
      <c r="B108" s="161"/>
      <c r="D108" s="162" t="s">
        <v>158</v>
      </c>
      <c r="E108" s="163"/>
      <c r="F108" s="163"/>
      <c r="G108" s="163"/>
      <c r="H108" s="163"/>
      <c r="I108" s="164"/>
      <c r="J108" s="165" t="n">
        <f aca="false">J331</f>
        <v>0</v>
      </c>
      <c r="L108" s="161"/>
    </row>
    <row r="109" s="101" customFormat="true" ht="19.5" hidden="false" customHeight="true" outlineLevel="0" collapsed="false">
      <c r="B109" s="161"/>
      <c r="D109" s="162" t="s">
        <v>1041</v>
      </c>
      <c r="E109" s="163"/>
      <c r="F109" s="163"/>
      <c r="G109" s="163"/>
      <c r="H109" s="163"/>
      <c r="I109" s="164"/>
      <c r="J109" s="165" t="n">
        <f aca="false">J334</f>
        <v>0</v>
      </c>
      <c r="L109" s="161"/>
    </row>
    <row r="110" s="101" customFormat="true" ht="19.5" hidden="false" customHeight="true" outlineLevel="0" collapsed="false">
      <c r="B110" s="161"/>
      <c r="D110" s="162" t="s">
        <v>2073</v>
      </c>
      <c r="E110" s="163"/>
      <c r="F110" s="163"/>
      <c r="G110" s="163"/>
      <c r="H110" s="163"/>
      <c r="I110" s="164"/>
      <c r="J110" s="165" t="n">
        <f aca="false">J336</f>
        <v>0</v>
      </c>
      <c r="L110" s="161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148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149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59</v>
      </c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4</v>
      </c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22"/>
      <c r="D120" s="22"/>
      <c r="E120" s="117" t="str">
        <f aca="false">E7</f>
        <v>Regenerace panelového sídliště Křižná-V.etapa,lokalita ul.Křižná,Seifertova,Bratří Čapků,U Apolla</v>
      </c>
      <c r="F120" s="117"/>
      <c r="G120" s="117"/>
      <c r="H120" s="117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43</v>
      </c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9" t="str">
        <f aca="false">E9</f>
        <v>006 - SO 06 Úprava a rekonstrukce stávajících chodníků</v>
      </c>
      <c r="F122" s="119"/>
      <c r="G122" s="119"/>
      <c r="H122" s="119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8</v>
      </c>
      <c r="D124" s="22"/>
      <c r="E124" s="22"/>
      <c r="F124" s="16" t="str">
        <f aca="false">F12</f>
        <v>Valašské Meziříčí</v>
      </c>
      <c r="G124" s="22"/>
      <c r="H124" s="22"/>
      <c r="I124" s="120" t="s">
        <v>20</v>
      </c>
      <c r="J124" s="121" t="str">
        <f aca="false">IF(J12="","",J12)</f>
        <v>18. 1. 2019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7.75" hidden="false" customHeight="true" outlineLevel="0" collapsed="false">
      <c r="A126" s="22"/>
      <c r="B126" s="23"/>
      <c r="C126" s="15" t="s">
        <v>22</v>
      </c>
      <c r="D126" s="22"/>
      <c r="E126" s="22"/>
      <c r="F126" s="16" t="str">
        <f aca="false">E15</f>
        <v>Město Valašské Meziříčí</v>
      </c>
      <c r="G126" s="22"/>
      <c r="H126" s="22"/>
      <c r="I126" s="120" t="s">
        <v>28</v>
      </c>
      <c r="J126" s="150" t="str">
        <f aca="false">E21</f>
        <v>LZ-PROJEKT plus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6</v>
      </c>
      <c r="D127" s="22"/>
      <c r="E127" s="22"/>
      <c r="F127" s="16" t="str">
        <f aca="false">IF(E18="","",E18)</f>
        <v>Vyplň údaj</v>
      </c>
      <c r="G127" s="22"/>
      <c r="H127" s="22"/>
      <c r="I127" s="120" t="s">
        <v>33</v>
      </c>
      <c r="J127" s="150" t="str">
        <f aca="false">E24</f>
        <v>Fajfrová Irena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3" customFormat="true" ht="29.25" hidden="false" customHeight="true" outlineLevel="0" collapsed="false">
      <c r="A129" s="166"/>
      <c r="B129" s="167"/>
      <c r="C129" s="168" t="s">
        <v>160</v>
      </c>
      <c r="D129" s="169" t="s">
        <v>61</v>
      </c>
      <c r="E129" s="169" t="s">
        <v>57</v>
      </c>
      <c r="F129" s="169" t="s">
        <v>58</v>
      </c>
      <c r="G129" s="169" t="s">
        <v>161</v>
      </c>
      <c r="H129" s="169" t="s">
        <v>162</v>
      </c>
      <c r="I129" s="170" t="s">
        <v>163</v>
      </c>
      <c r="J129" s="169" t="s">
        <v>149</v>
      </c>
      <c r="K129" s="171" t="s">
        <v>164</v>
      </c>
      <c r="L129" s="172"/>
      <c r="M129" s="68"/>
      <c r="N129" s="69" t="s">
        <v>40</v>
      </c>
      <c r="O129" s="69" t="s">
        <v>165</v>
      </c>
      <c r="P129" s="69" t="s">
        <v>166</v>
      </c>
      <c r="Q129" s="69" t="s">
        <v>167</v>
      </c>
      <c r="R129" s="69" t="s">
        <v>168</v>
      </c>
      <c r="S129" s="69" t="s">
        <v>169</v>
      </c>
      <c r="T129" s="70" t="s">
        <v>170</v>
      </c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</row>
    <row r="130" s="27" customFormat="true" ht="22.5" hidden="false" customHeight="true" outlineLevel="0" collapsed="false">
      <c r="A130" s="22"/>
      <c r="B130" s="23"/>
      <c r="C130" s="76" t="s">
        <v>171</v>
      </c>
      <c r="D130" s="22"/>
      <c r="E130" s="22"/>
      <c r="F130" s="22"/>
      <c r="G130" s="22"/>
      <c r="H130" s="22"/>
      <c r="I130" s="118"/>
      <c r="J130" s="174" t="n">
        <f aca="false">BK130</f>
        <v>0</v>
      </c>
      <c r="K130" s="22"/>
      <c r="L130" s="23"/>
      <c r="M130" s="71"/>
      <c r="N130" s="58"/>
      <c r="O130" s="72"/>
      <c r="P130" s="175" t="n">
        <f aca="false">P131+P327+P330</f>
        <v>0</v>
      </c>
      <c r="Q130" s="72"/>
      <c r="R130" s="175" t="n">
        <f aca="false">R131+R327+R330</f>
        <v>2274.5792869</v>
      </c>
      <c r="S130" s="72"/>
      <c r="T130" s="176" t="n">
        <f aca="false">T131+T327+T330</f>
        <v>1722.22456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5</v>
      </c>
      <c r="AU130" s="3" t="s">
        <v>151</v>
      </c>
      <c r="BK130" s="177" t="n">
        <f aca="false">BK131+BK327+BK330</f>
        <v>0</v>
      </c>
    </row>
    <row r="131" s="178" customFormat="true" ht="25.5" hidden="false" customHeight="true" outlineLevel="0" collapsed="false">
      <c r="B131" s="179"/>
      <c r="D131" s="180" t="s">
        <v>75</v>
      </c>
      <c r="E131" s="181" t="s">
        <v>172</v>
      </c>
      <c r="F131" s="181" t="s">
        <v>173</v>
      </c>
      <c r="I131" s="182"/>
      <c r="J131" s="183" t="n">
        <f aca="false">BK131</f>
        <v>0</v>
      </c>
      <c r="L131" s="179"/>
      <c r="M131" s="184"/>
      <c r="N131" s="185"/>
      <c r="O131" s="185"/>
      <c r="P131" s="186" t="n">
        <f aca="false">P132+P220+P224+P269+P288+P311+P325</f>
        <v>0</v>
      </c>
      <c r="Q131" s="185"/>
      <c r="R131" s="186" t="n">
        <f aca="false">R132+R220+R224+R269+R288+R311+R325</f>
        <v>2274.5792869</v>
      </c>
      <c r="S131" s="185"/>
      <c r="T131" s="187" t="n">
        <f aca="false">T132+T220+T224+T269+T288+T311+T325</f>
        <v>1722.22456</v>
      </c>
      <c r="AR131" s="180" t="s">
        <v>83</v>
      </c>
      <c r="AT131" s="188" t="s">
        <v>75</v>
      </c>
      <c r="AU131" s="188" t="s">
        <v>76</v>
      </c>
      <c r="AY131" s="180" t="s">
        <v>174</v>
      </c>
      <c r="BK131" s="189" t="n">
        <f aca="false">BK132+BK220+BK224+BK269+BK288+BK311+BK325</f>
        <v>0</v>
      </c>
    </row>
    <row r="132" s="178" customFormat="true" ht="22.5" hidden="false" customHeight="true" outlineLevel="0" collapsed="false">
      <c r="B132" s="179"/>
      <c r="D132" s="180" t="s">
        <v>75</v>
      </c>
      <c r="E132" s="190" t="s">
        <v>83</v>
      </c>
      <c r="F132" s="190" t="s">
        <v>175</v>
      </c>
      <c r="I132" s="182"/>
      <c r="J132" s="191" t="n">
        <f aca="false">BK132</f>
        <v>0</v>
      </c>
      <c r="L132" s="179"/>
      <c r="M132" s="184"/>
      <c r="N132" s="185"/>
      <c r="O132" s="185"/>
      <c r="P132" s="186" t="n">
        <f aca="false">SUM(P133:P219)</f>
        <v>0</v>
      </c>
      <c r="Q132" s="185"/>
      <c r="R132" s="186" t="n">
        <f aca="false">SUM(R133:R219)</f>
        <v>55.53802</v>
      </c>
      <c r="S132" s="185"/>
      <c r="T132" s="187" t="n">
        <f aca="false">SUM(T133:T219)</f>
        <v>1717.59</v>
      </c>
      <c r="AR132" s="180" t="s">
        <v>83</v>
      </c>
      <c r="AT132" s="188" t="s">
        <v>75</v>
      </c>
      <c r="AU132" s="188" t="s">
        <v>83</v>
      </c>
      <c r="AY132" s="180" t="s">
        <v>174</v>
      </c>
      <c r="BK132" s="189" t="n">
        <f aca="false">SUM(BK133:BK219)</f>
        <v>0</v>
      </c>
    </row>
    <row r="133" s="27" customFormat="true" ht="24" hidden="false" customHeight="true" outlineLevel="0" collapsed="false">
      <c r="A133" s="22"/>
      <c r="B133" s="192"/>
      <c r="C133" s="193" t="s">
        <v>83</v>
      </c>
      <c r="D133" s="193" t="s">
        <v>176</v>
      </c>
      <c r="E133" s="194" t="s">
        <v>2074</v>
      </c>
      <c r="F133" s="195" t="s">
        <v>2075</v>
      </c>
      <c r="G133" s="196" t="s">
        <v>244</v>
      </c>
      <c r="H133" s="197" t="n">
        <v>1260</v>
      </c>
      <c r="I133" s="198"/>
      <c r="J133" s="199" t="n">
        <f aca="false">ROUND(I133*H133,2)</f>
        <v>0</v>
      </c>
      <c r="K133" s="195" t="s">
        <v>180</v>
      </c>
      <c r="L133" s="23"/>
      <c r="M133" s="200"/>
      <c r="N133" s="201" t="s">
        <v>41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.255</v>
      </c>
      <c r="T133" s="203" t="n">
        <f aca="false">S133*H133</f>
        <v>321.3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81</v>
      </c>
      <c r="AT133" s="204" t="s">
        <v>176</v>
      </c>
      <c r="AU133" s="204" t="s">
        <v>85</v>
      </c>
      <c r="AY133" s="3" t="s">
        <v>174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3</v>
      </c>
      <c r="BK133" s="205" t="n">
        <f aca="false">ROUND(I133*H133,2)</f>
        <v>0</v>
      </c>
      <c r="BL133" s="3" t="s">
        <v>181</v>
      </c>
      <c r="BM133" s="204" t="s">
        <v>2076</v>
      </c>
    </row>
    <row r="134" s="27" customFormat="true" ht="24" hidden="false" customHeight="true" outlineLevel="0" collapsed="false">
      <c r="A134" s="22"/>
      <c r="B134" s="192"/>
      <c r="C134" s="193" t="s">
        <v>85</v>
      </c>
      <c r="D134" s="193" t="s">
        <v>176</v>
      </c>
      <c r="E134" s="194" t="s">
        <v>2077</v>
      </c>
      <c r="F134" s="195" t="s">
        <v>2078</v>
      </c>
      <c r="G134" s="196" t="s">
        <v>244</v>
      </c>
      <c r="H134" s="197" t="n">
        <v>540</v>
      </c>
      <c r="I134" s="198"/>
      <c r="J134" s="199" t="n">
        <f aca="false">ROUND(I134*H134,2)</f>
        <v>0</v>
      </c>
      <c r="K134" s="195" t="s">
        <v>180</v>
      </c>
      <c r="L134" s="23"/>
      <c r="M134" s="200"/>
      <c r="N134" s="201" t="s">
        <v>41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.026</v>
      </c>
      <c r="T134" s="203" t="n">
        <f aca="false">S134*H134</f>
        <v>14.04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81</v>
      </c>
      <c r="AT134" s="204" t="s">
        <v>176</v>
      </c>
      <c r="AU134" s="204" t="s">
        <v>85</v>
      </c>
      <c r="AY134" s="3" t="s">
        <v>174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3</v>
      </c>
      <c r="BK134" s="205" t="n">
        <f aca="false">ROUND(I134*H134,2)</f>
        <v>0</v>
      </c>
      <c r="BL134" s="3" t="s">
        <v>181</v>
      </c>
      <c r="BM134" s="204" t="s">
        <v>2079</v>
      </c>
    </row>
    <row r="135" s="206" customFormat="true" ht="11.25" hidden="false" customHeight="false" outlineLevel="0" collapsed="false">
      <c r="B135" s="207"/>
      <c r="D135" s="208" t="s">
        <v>183</v>
      </c>
      <c r="E135" s="209"/>
      <c r="F135" s="210" t="s">
        <v>2080</v>
      </c>
      <c r="H135" s="211" t="n">
        <v>540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3</v>
      </c>
      <c r="AU135" s="209" t="s">
        <v>85</v>
      </c>
      <c r="AV135" s="206" t="s">
        <v>85</v>
      </c>
      <c r="AW135" s="206" t="s">
        <v>32</v>
      </c>
      <c r="AX135" s="206" t="s">
        <v>83</v>
      </c>
      <c r="AY135" s="209" t="s">
        <v>174</v>
      </c>
    </row>
    <row r="136" s="27" customFormat="true" ht="24" hidden="false" customHeight="true" outlineLevel="0" collapsed="false">
      <c r="A136" s="22"/>
      <c r="B136" s="192"/>
      <c r="C136" s="193" t="s">
        <v>188</v>
      </c>
      <c r="D136" s="193" t="s">
        <v>176</v>
      </c>
      <c r="E136" s="194" t="s">
        <v>2081</v>
      </c>
      <c r="F136" s="195" t="s">
        <v>2082</v>
      </c>
      <c r="G136" s="196" t="s">
        <v>244</v>
      </c>
      <c r="H136" s="197" t="n">
        <v>130</v>
      </c>
      <c r="I136" s="198"/>
      <c r="J136" s="199" t="n">
        <f aca="false">ROUND(I136*H136,2)</f>
        <v>0</v>
      </c>
      <c r="K136" s="195" t="s">
        <v>180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.17</v>
      </c>
      <c r="T136" s="203" t="n">
        <f aca="false">S136*H136</f>
        <v>22.1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1</v>
      </c>
      <c r="AT136" s="204" t="s">
        <v>176</v>
      </c>
      <c r="AU136" s="204" t="s">
        <v>85</v>
      </c>
      <c r="AY136" s="3" t="s">
        <v>174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1</v>
      </c>
      <c r="BM136" s="204" t="s">
        <v>2083</v>
      </c>
    </row>
    <row r="137" s="27" customFormat="true" ht="24" hidden="false" customHeight="true" outlineLevel="0" collapsed="false">
      <c r="A137" s="22"/>
      <c r="B137" s="192"/>
      <c r="C137" s="193" t="s">
        <v>181</v>
      </c>
      <c r="D137" s="193" t="s">
        <v>176</v>
      </c>
      <c r="E137" s="194" t="s">
        <v>1194</v>
      </c>
      <c r="F137" s="195" t="s">
        <v>2084</v>
      </c>
      <c r="G137" s="196" t="s">
        <v>244</v>
      </c>
      <c r="H137" s="197" t="n">
        <v>114.6</v>
      </c>
      <c r="I137" s="198"/>
      <c r="J137" s="199" t="n">
        <f aca="false">ROUND(I137*H137,2)</f>
        <v>0</v>
      </c>
      <c r="K137" s="195" t="s">
        <v>180</v>
      </c>
      <c r="L137" s="23"/>
      <c r="M137" s="200"/>
      <c r="N137" s="201" t="s">
        <v>41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.29</v>
      </c>
      <c r="T137" s="203" t="n">
        <f aca="false">S137*H137</f>
        <v>33.234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1</v>
      </c>
      <c r="AT137" s="204" t="s">
        <v>176</v>
      </c>
      <c r="AU137" s="204" t="s">
        <v>85</v>
      </c>
      <c r="AY137" s="3" t="s">
        <v>174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3</v>
      </c>
      <c r="BK137" s="205" t="n">
        <f aca="false">ROUND(I137*H137,2)</f>
        <v>0</v>
      </c>
      <c r="BL137" s="3" t="s">
        <v>181</v>
      </c>
      <c r="BM137" s="204" t="s">
        <v>2085</v>
      </c>
    </row>
    <row r="138" s="206" customFormat="true" ht="11.25" hidden="false" customHeight="false" outlineLevel="0" collapsed="false">
      <c r="B138" s="207"/>
      <c r="D138" s="208" t="s">
        <v>183</v>
      </c>
      <c r="E138" s="209"/>
      <c r="F138" s="210" t="s">
        <v>2086</v>
      </c>
      <c r="H138" s="211" t="n">
        <v>114.6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3</v>
      </c>
      <c r="AU138" s="209" t="s">
        <v>85</v>
      </c>
      <c r="AV138" s="206" t="s">
        <v>85</v>
      </c>
      <c r="AW138" s="206" t="s">
        <v>32</v>
      </c>
      <c r="AX138" s="206" t="s">
        <v>83</v>
      </c>
      <c r="AY138" s="209" t="s">
        <v>174</v>
      </c>
    </row>
    <row r="139" s="27" customFormat="true" ht="24" hidden="false" customHeight="true" outlineLevel="0" collapsed="false">
      <c r="A139" s="22"/>
      <c r="B139" s="192"/>
      <c r="C139" s="193" t="s">
        <v>200</v>
      </c>
      <c r="D139" s="193" t="s">
        <v>176</v>
      </c>
      <c r="E139" s="194" t="s">
        <v>1197</v>
      </c>
      <c r="F139" s="195" t="s">
        <v>1198</v>
      </c>
      <c r="G139" s="196" t="s">
        <v>244</v>
      </c>
      <c r="H139" s="197" t="n">
        <v>130</v>
      </c>
      <c r="I139" s="198"/>
      <c r="J139" s="199" t="n">
        <f aca="false">ROUND(I139*H139,2)</f>
        <v>0</v>
      </c>
      <c r="K139" s="195" t="s">
        <v>180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.22</v>
      </c>
      <c r="T139" s="203" t="n">
        <f aca="false">S139*H139</f>
        <v>28.6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1</v>
      </c>
      <c r="AT139" s="204" t="s">
        <v>176</v>
      </c>
      <c r="AU139" s="204" t="s">
        <v>85</v>
      </c>
      <c r="AY139" s="3" t="s">
        <v>174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1</v>
      </c>
      <c r="BM139" s="204" t="s">
        <v>2087</v>
      </c>
    </row>
    <row r="140" s="206" customFormat="true" ht="11.25" hidden="false" customHeight="false" outlineLevel="0" collapsed="false">
      <c r="B140" s="207"/>
      <c r="D140" s="208" t="s">
        <v>183</v>
      </c>
      <c r="E140" s="209"/>
      <c r="F140" s="210" t="s">
        <v>2088</v>
      </c>
      <c r="H140" s="211" t="n">
        <v>130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3</v>
      </c>
      <c r="AU140" s="209" t="s">
        <v>85</v>
      </c>
      <c r="AV140" s="206" t="s">
        <v>85</v>
      </c>
      <c r="AW140" s="206" t="s">
        <v>32</v>
      </c>
      <c r="AX140" s="206" t="s">
        <v>83</v>
      </c>
      <c r="AY140" s="209" t="s">
        <v>174</v>
      </c>
    </row>
    <row r="141" s="27" customFormat="true" ht="24" hidden="false" customHeight="true" outlineLevel="0" collapsed="false">
      <c r="A141" s="22"/>
      <c r="B141" s="192"/>
      <c r="C141" s="193" t="s">
        <v>205</v>
      </c>
      <c r="D141" s="193" t="s">
        <v>176</v>
      </c>
      <c r="E141" s="194" t="s">
        <v>2089</v>
      </c>
      <c r="F141" s="195" t="s">
        <v>2090</v>
      </c>
      <c r="G141" s="196" t="s">
        <v>244</v>
      </c>
      <c r="H141" s="197" t="n">
        <v>1260</v>
      </c>
      <c r="I141" s="198"/>
      <c r="J141" s="199" t="n">
        <f aca="false">ROUND(I141*H141,2)</f>
        <v>0</v>
      </c>
      <c r="K141" s="195" t="s">
        <v>180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.44</v>
      </c>
      <c r="T141" s="203" t="n">
        <f aca="false">S141*H141</f>
        <v>554.4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1</v>
      </c>
      <c r="AT141" s="204" t="s">
        <v>176</v>
      </c>
      <c r="AU141" s="204" t="s">
        <v>85</v>
      </c>
      <c r="AY141" s="3" t="s">
        <v>174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1</v>
      </c>
      <c r="BM141" s="204" t="s">
        <v>2091</v>
      </c>
    </row>
    <row r="142" s="27" customFormat="true" ht="24" hidden="false" customHeight="true" outlineLevel="0" collapsed="false">
      <c r="A142" s="22"/>
      <c r="B142" s="192"/>
      <c r="C142" s="193" t="s">
        <v>211</v>
      </c>
      <c r="D142" s="193" t="s">
        <v>176</v>
      </c>
      <c r="E142" s="194" t="s">
        <v>2089</v>
      </c>
      <c r="F142" s="195" t="s">
        <v>2090</v>
      </c>
      <c r="G142" s="196" t="s">
        <v>244</v>
      </c>
      <c r="H142" s="197" t="n">
        <v>540</v>
      </c>
      <c r="I142" s="198"/>
      <c r="J142" s="199" t="n">
        <f aca="false">ROUND(I142*H142,2)</f>
        <v>0</v>
      </c>
      <c r="K142" s="195" t="s">
        <v>180</v>
      </c>
      <c r="L142" s="23"/>
      <c r="M142" s="200"/>
      <c r="N142" s="201" t="s">
        <v>41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.44</v>
      </c>
      <c r="T142" s="203" t="n">
        <f aca="false">S142*H142</f>
        <v>237.6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1</v>
      </c>
      <c r="AT142" s="204" t="s">
        <v>176</v>
      </c>
      <c r="AU142" s="204" t="s">
        <v>85</v>
      </c>
      <c r="AY142" s="3" t="s">
        <v>174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3</v>
      </c>
      <c r="BK142" s="205" t="n">
        <f aca="false">ROUND(I142*H142,2)</f>
        <v>0</v>
      </c>
      <c r="BL142" s="3" t="s">
        <v>181</v>
      </c>
      <c r="BM142" s="204" t="s">
        <v>2092</v>
      </c>
    </row>
    <row r="143" s="206" customFormat="true" ht="11.25" hidden="false" customHeight="false" outlineLevel="0" collapsed="false">
      <c r="B143" s="207"/>
      <c r="D143" s="208" t="s">
        <v>183</v>
      </c>
      <c r="E143" s="209"/>
      <c r="F143" s="210" t="s">
        <v>2080</v>
      </c>
      <c r="H143" s="211" t="n">
        <v>540</v>
      </c>
      <c r="I143" s="212"/>
      <c r="L143" s="207"/>
      <c r="M143" s="213"/>
      <c r="N143" s="214"/>
      <c r="O143" s="214"/>
      <c r="P143" s="214"/>
      <c r="Q143" s="214"/>
      <c r="R143" s="214"/>
      <c r="S143" s="214"/>
      <c r="T143" s="215"/>
      <c r="AT143" s="209" t="s">
        <v>183</v>
      </c>
      <c r="AU143" s="209" t="s">
        <v>85</v>
      </c>
      <c r="AV143" s="206" t="s">
        <v>85</v>
      </c>
      <c r="AW143" s="206" t="s">
        <v>32</v>
      </c>
      <c r="AX143" s="206" t="s">
        <v>83</v>
      </c>
      <c r="AY143" s="209" t="s">
        <v>174</v>
      </c>
    </row>
    <row r="144" s="27" customFormat="true" ht="24" hidden="false" customHeight="true" outlineLevel="0" collapsed="false">
      <c r="A144" s="22"/>
      <c r="B144" s="192"/>
      <c r="C144" s="193" t="s">
        <v>216</v>
      </c>
      <c r="D144" s="193" t="s">
        <v>176</v>
      </c>
      <c r="E144" s="194" t="s">
        <v>2093</v>
      </c>
      <c r="F144" s="195" t="s">
        <v>2094</v>
      </c>
      <c r="G144" s="196" t="s">
        <v>244</v>
      </c>
      <c r="H144" s="197" t="n">
        <v>114.6</v>
      </c>
      <c r="I144" s="198"/>
      <c r="J144" s="199" t="n">
        <f aca="false">ROUND(I144*H144,2)</f>
        <v>0</v>
      </c>
      <c r="K144" s="195" t="s">
        <v>180</v>
      </c>
      <c r="L144" s="23"/>
      <c r="M144" s="200"/>
      <c r="N144" s="201" t="s">
        <v>41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.22</v>
      </c>
      <c r="T144" s="203" t="n">
        <f aca="false">S144*H144</f>
        <v>25.212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1</v>
      </c>
      <c r="AT144" s="204" t="s">
        <v>176</v>
      </c>
      <c r="AU144" s="204" t="s">
        <v>85</v>
      </c>
      <c r="AY144" s="3" t="s">
        <v>174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3</v>
      </c>
      <c r="BK144" s="205" t="n">
        <f aca="false">ROUND(I144*H144,2)</f>
        <v>0</v>
      </c>
      <c r="BL144" s="3" t="s">
        <v>181</v>
      </c>
      <c r="BM144" s="204" t="s">
        <v>2095</v>
      </c>
    </row>
    <row r="145" s="206" customFormat="true" ht="11.25" hidden="false" customHeight="false" outlineLevel="0" collapsed="false">
      <c r="B145" s="207"/>
      <c r="D145" s="208" t="s">
        <v>183</v>
      </c>
      <c r="E145" s="209"/>
      <c r="F145" s="210" t="s">
        <v>2096</v>
      </c>
      <c r="H145" s="211" t="n">
        <v>114.6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3</v>
      </c>
      <c r="AU145" s="209" t="s">
        <v>85</v>
      </c>
      <c r="AV145" s="206" t="s">
        <v>85</v>
      </c>
      <c r="AW145" s="206" t="s">
        <v>32</v>
      </c>
      <c r="AX145" s="206" t="s">
        <v>83</v>
      </c>
      <c r="AY145" s="209" t="s">
        <v>174</v>
      </c>
    </row>
    <row r="146" s="27" customFormat="true" ht="24" hidden="false" customHeight="true" outlineLevel="0" collapsed="false">
      <c r="A146" s="22"/>
      <c r="B146" s="192"/>
      <c r="C146" s="193" t="s">
        <v>221</v>
      </c>
      <c r="D146" s="193" t="s">
        <v>176</v>
      </c>
      <c r="E146" s="194" t="s">
        <v>1201</v>
      </c>
      <c r="F146" s="195" t="s">
        <v>2097</v>
      </c>
      <c r="G146" s="196" t="s">
        <v>244</v>
      </c>
      <c r="H146" s="197" t="n">
        <v>35</v>
      </c>
      <c r="I146" s="198"/>
      <c r="J146" s="199" t="n">
        <f aca="false">ROUND(I146*H146,2)</f>
        <v>0</v>
      </c>
      <c r="K146" s="195" t="s">
        <v>180</v>
      </c>
      <c r="L146" s="23"/>
      <c r="M146" s="200"/>
      <c r="N146" s="201" t="s">
        <v>41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.29</v>
      </c>
      <c r="T146" s="203" t="n">
        <f aca="false">S146*H146</f>
        <v>10.15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81</v>
      </c>
      <c r="AT146" s="204" t="s">
        <v>176</v>
      </c>
      <c r="AU146" s="204" t="s">
        <v>85</v>
      </c>
      <c r="AY146" s="3" t="s">
        <v>174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3</v>
      </c>
      <c r="BK146" s="205" t="n">
        <f aca="false">ROUND(I146*H146,2)</f>
        <v>0</v>
      </c>
      <c r="BL146" s="3" t="s">
        <v>181</v>
      </c>
      <c r="BM146" s="204" t="s">
        <v>2098</v>
      </c>
    </row>
    <row r="147" s="27" customFormat="true" ht="24" hidden="false" customHeight="true" outlineLevel="0" collapsed="false">
      <c r="A147" s="22"/>
      <c r="B147" s="192"/>
      <c r="C147" s="193" t="s">
        <v>226</v>
      </c>
      <c r="D147" s="193" t="s">
        <v>176</v>
      </c>
      <c r="E147" s="194" t="s">
        <v>2099</v>
      </c>
      <c r="F147" s="195" t="s">
        <v>2100</v>
      </c>
      <c r="G147" s="196" t="s">
        <v>244</v>
      </c>
      <c r="H147" s="197" t="n">
        <v>35</v>
      </c>
      <c r="I147" s="198"/>
      <c r="J147" s="199" t="n">
        <f aca="false">ROUND(I147*H147,2)</f>
        <v>0</v>
      </c>
      <c r="K147" s="195" t="s">
        <v>180</v>
      </c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.33</v>
      </c>
      <c r="T147" s="203" t="n">
        <f aca="false">S147*H147</f>
        <v>11.55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1</v>
      </c>
      <c r="AT147" s="204" t="s">
        <v>176</v>
      </c>
      <c r="AU147" s="204" t="s">
        <v>85</v>
      </c>
      <c r="AY147" s="3" t="s">
        <v>174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1</v>
      </c>
      <c r="BM147" s="204" t="s">
        <v>2101</v>
      </c>
    </row>
    <row r="148" s="27" customFormat="true" ht="24" hidden="false" customHeight="true" outlineLevel="0" collapsed="false">
      <c r="A148" s="22"/>
      <c r="B148" s="192"/>
      <c r="C148" s="193" t="s">
        <v>230</v>
      </c>
      <c r="D148" s="193" t="s">
        <v>176</v>
      </c>
      <c r="E148" s="194" t="s">
        <v>1049</v>
      </c>
      <c r="F148" s="195" t="s">
        <v>1050</v>
      </c>
      <c r="G148" s="196" t="s">
        <v>244</v>
      </c>
      <c r="H148" s="197" t="n">
        <v>144</v>
      </c>
      <c r="I148" s="198"/>
      <c r="J148" s="199" t="n">
        <f aca="false">ROUND(I148*H148,2)</f>
        <v>0</v>
      </c>
      <c r="K148" s="195" t="s">
        <v>180</v>
      </c>
      <c r="L148" s="23"/>
      <c r="M148" s="200"/>
      <c r="N148" s="201" t="s">
        <v>41</v>
      </c>
      <c r="O148" s="60"/>
      <c r="P148" s="202" t="n">
        <f aca="false">O148*H148</f>
        <v>0</v>
      </c>
      <c r="Q148" s="202" t="n">
        <v>8E-005</v>
      </c>
      <c r="R148" s="202" t="n">
        <f aca="false">Q148*H148</f>
        <v>0.01152</v>
      </c>
      <c r="S148" s="202" t="n">
        <v>0.256</v>
      </c>
      <c r="T148" s="203" t="n">
        <f aca="false">S148*H148</f>
        <v>36.864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81</v>
      </c>
      <c r="AT148" s="204" t="s">
        <v>176</v>
      </c>
      <c r="AU148" s="204" t="s">
        <v>85</v>
      </c>
      <c r="AY148" s="3" t="s">
        <v>174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3</v>
      </c>
      <c r="BK148" s="205" t="n">
        <f aca="false">ROUND(I148*H148,2)</f>
        <v>0</v>
      </c>
      <c r="BL148" s="3" t="s">
        <v>181</v>
      </c>
      <c r="BM148" s="204" t="s">
        <v>2102</v>
      </c>
    </row>
    <row r="149" s="206" customFormat="true" ht="11.25" hidden="false" customHeight="false" outlineLevel="0" collapsed="false">
      <c r="B149" s="207"/>
      <c r="D149" s="208" t="s">
        <v>183</v>
      </c>
      <c r="E149" s="209"/>
      <c r="F149" s="210" t="s">
        <v>2103</v>
      </c>
      <c r="H149" s="211" t="n">
        <v>144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3</v>
      </c>
      <c r="AU149" s="209" t="s">
        <v>85</v>
      </c>
      <c r="AV149" s="206" t="s">
        <v>85</v>
      </c>
      <c r="AW149" s="206" t="s">
        <v>32</v>
      </c>
      <c r="AX149" s="206" t="s">
        <v>83</v>
      </c>
      <c r="AY149" s="209" t="s">
        <v>174</v>
      </c>
    </row>
    <row r="150" s="27" customFormat="true" ht="24" hidden="false" customHeight="true" outlineLevel="0" collapsed="false">
      <c r="A150" s="22"/>
      <c r="B150" s="192"/>
      <c r="C150" s="193" t="s">
        <v>236</v>
      </c>
      <c r="D150" s="193" t="s">
        <v>176</v>
      </c>
      <c r="E150" s="194" t="s">
        <v>1774</v>
      </c>
      <c r="F150" s="195" t="s">
        <v>1775</v>
      </c>
      <c r="G150" s="196" t="s">
        <v>244</v>
      </c>
      <c r="H150" s="197" t="n">
        <v>130</v>
      </c>
      <c r="I150" s="198"/>
      <c r="J150" s="199" t="n">
        <f aca="false">ROUND(I150*H150,2)</f>
        <v>0</v>
      </c>
      <c r="K150" s="195" t="s">
        <v>180</v>
      </c>
      <c r="L150" s="23"/>
      <c r="M150" s="200"/>
      <c r="N150" s="201" t="s">
        <v>41</v>
      </c>
      <c r="O150" s="60"/>
      <c r="P150" s="202" t="n">
        <f aca="false">O150*H150</f>
        <v>0</v>
      </c>
      <c r="Q150" s="202" t="n">
        <v>5E-005</v>
      </c>
      <c r="R150" s="202" t="n">
        <f aca="false">Q150*H150</f>
        <v>0.0065</v>
      </c>
      <c r="S150" s="202" t="n">
        <v>0.128</v>
      </c>
      <c r="T150" s="203" t="n">
        <f aca="false">S150*H150</f>
        <v>16.64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81</v>
      </c>
      <c r="AT150" s="204" t="s">
        <v>176</v>
      </c>
      <c r="AU150" s="204" t="s">
        <v>85</v>
      </c>
      <c r="AY150" s="3" t="s">
        <v>174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3</v>
      </c>
      <c r="BK150" s="205" t="n">
        <f aca="false">ROUND(I150*H150,2)</f>
        <v>0</v>
      </c>
      <c r="BL150" s="3" t="s">
        <v>181</v>
      </c>
      <c r="BM150" s="204" t="s">
        <v>2104</v>
      </c>
    </row>
    <row r="151" s="206" customFormat="true" ht="11.25" hidden="false" customHeight="false" outlineLevel="0" collapsed="false">
      <c r="B151" s="207"/>
      <c r="D151" s="208" t="s">
        <v>183</v>
      </c>
      <c r="E151" s="209"/>
      <c r="F151" s="210" t="s">
        <v>2088</v>
      </c>
      <c r="H151" s="211" t="n">
        <v>130</v>
      </c>
      <c r="I151" s="212"/>
      <c r="L151" s="207"/>
      <c r="M151" s="213"/>
      <c r="N151" s="214"/>
      <c r="O151" s="214"/>
      <c r="P151" s="214"/>
      <c r="Q151" s="214"/>
      <c r="R151" s="214"/>
      <c r="S151" s="214"/>
      <c r="T151" s="215"/>
      <c r="AT151" s="209" t="s">
        <v>183</v>
      </c>
      <c r="AU151" s="209" t="s">
        <v>85</v>
      </c>
      <c r="AV151" s="206" t="s">
        <v>85</v>
      </c>
      <c r="AW151" s="206" t="s">
        <v>32</v>
      </c>
      <c r="AX151" s="206" t="s">
        <v>83</v>
      </c>
      <c r="AY151" s="209" t="s">
        <v>174</v>
      </c>
    </row>
    <row r="152" s="27" customFormat="true" ht="16.5" hidden="false" customHeight="true" outlineLevel="0" collapsed="false">
      <c r="A152" s="22"/>
      <c r="B152" s="192"/>
      <c r="C152" s="193" t="s">
        <v>241</v>
      </c>
      <c r="D152" s="193" t="s">
        <v>176</v>
      </c>
      <c r="E152" s="194" t="s">
        <v>744</v>
      </c>
      <c r="F152" s="195" t="s">
        <v>745</v>
      </c>
      <c r="G152" s="196" t="s">
        <v>284</v>
      </c>
      <c r="H152" s="197" t="n">
        <v>1980</v>
      </c>
      <c r="I152" s="198"/>
      <c r="J152" s="199" t="n">
        <f aca="false">ROUND(I152*H152,2)</f>
        <v>0</v>
      </c>
      <c r="K152" s="195" t="s">
        <v>180</v>
      </c>
      <c r="L152" s="23"/>
      <c r="M152" s="200"/>
      <c r="N152" s="201" t="s">
        <v>41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.205</v>
      </c>
      <c r="T152" s="203" t="n">
        <f aca="false">S152*H152</f>
        <v>405.9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81</v>
      </c>
      <c r="AT152" s="204" t="s">
        <v>176</v>
      </c>
      <c r="AU152" s="204" t="s">
        <v>85</v>
      </c>
      <c r="AY152" s="3" t="s">
        <v>174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3</v>
      </c>
      <c r="BK152" s="205" t="n">
        <f aca="false">ROUND(I152*H152,2)</f>
        <v>0</v>
      </c>
      <c r="BL152" s="3" t="s">
        <v>181</v>
      </c>
      <c r="BM152" s="204" t="s">
        <v>2105</v>
      </c>
    </row>
    <row r="153" s="27" customFormat="true" ht="16.5" hidden="false" customHeight="true" outlineLevel="0" collapsed="false">
      <c r="A153" s="22"/>
      <c r="B153" s="192"/>
      <c r="C153" s="193" t="s">
        <v>247</v>
      </c>
      <c r="D153" s="193" t="s">
        <v>176</v>
      </c>
      <c r="E153" s="194" t="s">
        <v>2106</v>
      </c>
      <c r="F153" s="195" t="s">
        <v>2107</v>
      </c>
      <c r="G153" s="196" t="s">
        <v>284</v>
      </c>
      <c r="H153" s="197" t="n">
        <v>2000</v>
      </c>
      <c r="I153" s="198"/>
      <c r="J153" s="199" t="n">
        <f aca="false">ROUND(I153*H153,2)</f>
        <v>0</v>
      </c>
      <c r="K153" s="195" t="s">
        <v>180</v>
      </c>
      <c r="L153" s="23"/>
      <c r="M153" s="200"/>
      <c r="N153" s="201" t="s">
        <v>41</v>
      </c>
      <c r="O153" s="60"/>
      <c r="P153" s="202" t="n">
        <f aca="false">O153*H153</f>
        <v>0</v>
      </c>
      <c r="Q153" s="202" t="n">
        <v>0.00055</v>
      </c>
      <c r="R153" s="202" t="n">
        <f aca="false">Q153*H153</f>
        <v>1.1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1</v>
      </c>
      <c r="AT153" s="204" t="s">
        <v>176</v>
      </c>
      <c r="AU153" s="204" t="s">
        <v>85</v>
      </c>
      <c r="AY153" s="3" t="s">
        <v>174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3</v>
      </c>
      <c r="BK153" s="205" t="n">
        <f aca="false">ROUND(I153*H153,2)</f>
        <v>0</v>
      </c>
      <c r="BL153" s="3" t="s">
        <v>181</v>
      </c>
      <c r="BM153" s="204" t="s">
        <v>2108</v>
      </c>
    </row>
    <row r="154" s="27" customFormat="true" ht="16.5" hidden="false" customHeight="true" outlineLevel="0" collapsed="false">
      <c r="A154" s="22"/>
      <c r="B154" s="192"/>
      <c r="C154" s="193" t="s">
        <v>7</v>
      </c>
      <c r="D154" s="193" t="s">
        <v>176</v>
      </c>
      <c r="E154" s="194" t="s">
        <v>2109</v>
      </c>
      <c r="F154" s="195" t="s">
        <v>2110</v>
      </c>
      <c r="G154" s="196" t="s">
        <v>284</v>
      </c>
      <c r="H154" s="197" t="n">
        <v>2000</v>
      </c>
      <c r="I154" s="198"/>
      <c r="J154" s="199" t="n">
        <f aca="false">ROUND(I154*H154,2)</f>
        <v>0</v>
      </c>
      <c r="K154" s="195" t="s">
        <v>180</v>
      </c>
      <c r="L154" s="23"/>
      <c r="M154" s="200"/>
      <c r="N154" s="201" t="s">
        <v>41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1</v>
      </c>
      <c r="AT154" s="204" t="s">
        <v>176</v>
      </c>
      <c r="AU154" s="204" t="s">
        <v>85</v>
      </c>
      <c r="AY154" s="3" t="s">
        <v>174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3</v>
      </c>
      <c r="BK154" s="205" t="n">
        <f aca="false">ROUND(I154*H154,2)</f>
        <v>0</v>
      </c>
      <c r="BL154" s="3" t="s">
        <v>181</v>
      </c>
      <c r="BM154" s="204" t="s">
        <v>2111</v>
      </c>
    </row>
    <row r="155" s="27" customFormat="true" ht="16.5" hidden="false" customHeight="true" outlineLevel="0" collapsed="false">
      <c r="A155" s="22"/>
      <c r="B155" s="192"/>
      <c r="C155" s="193" t="s">
        <v>255</v>
      </c>
      <c r="D155" s="193" t="s">
        <v>176</v>
      </c>
      <c r="E155" s="194" t="s">
        <v>177</v>
      </c>
      <c r="F155" s="195" t="s">
        <v>178</v>
      </c>
      <c r="G155" s="196" t="s">
        <v>179</v>
      </c>
      <c r="H155" s="197" t="n">
        <v>243</v>
      </c>
      <c r="I155" s="198"/>
      <c r="J155" s="199" t="n">
        <f aca="false">ROUND(I155*H155,2)</f>
        <v>0</v>
      </c>
      <c r="K155" s="195" t="s">
        <v>180</v>
      </c>
      <c r="L155" s="23"/>
      <c r="M155" s="200"/>
      <c r="N155" s="201" t="s">
        <v>41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1</v>
      </c>
      <c r="AT155" s="204" t="s">
        <v>176</v>
      </c>
      <c r="AU155" s="204" t="s">
        <v>85</v>
      </c>
      <c r="AY155" s="3" t="s">
        <v>174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3</v>
      </c>
      <c r="BK155" s="205" t="n">
        <f aca="false">ROUND(I155*H155,2)</f>
        <v>0</v>
      </c>
      <c r="BL155" s="3" t="s">
        <v>181</v>
      </c>
      <c r="BM155" s="204" t="s">
        <v>2112</v>
      </c>
    </row>
    <row r="156" s="206" customFormat="true" ht="11.25" hidden="false" customHeight="false" outlineLevel="0" collapsed="false">
      <c r="B156" s="207"/>
      <c r="D156" s="208" t="s">
        <v>183</v>
      </c>
      <c r="E156" s="209" t="s">
        <v>138</v>
      </c>
      <c r="F156" s="210" t="s">
        <v>2113</v>
      </c>
      <c r="H156" s="211" t="n">
        <v>243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3</v>
      </c>
      <c r="AU156" s="209" t="s">
        <v>85</v>
      </c>
      <c r="AV156" s="206" t="s">
        <v>85</v>
      </c>
      <c r="AW156" s="206" t="s">
        <v>32</v>
      </c>
      <c r="AX156" s="206" t="s">
        <v>83</v>
      </c>
      <c r="AY156" s="209" t="s">
        <v>174</v>
      </c>
    </row>
    <row r="157" s="27" customFormat="true" ht="24" hidden="false" customHeight="true" outlineLevel="0" collapsed="false">
      <c r="A157" s="22"/>
      <c r="B157" s="192"/>
      <c r="C157" s="193" t="s">
        <v>260</v>
      </c>
      <c r="D157" s="193" t="s">
        <v>176</v>
      </c>
      <c r="E157" s="194" t="s">
        <v>1485</v>
      </c>
      <c r="F157" s="195" t="s">
        <v>1486</v>
      </c>
      <c r="G157" s="196" t="s">
        <v>179</v>
      </c>
      <c r="H157" s="197" t="n">
        <v>230</v>
      </c>
      <c r="I157" s="198"/>
      <c r="J157" s="199" t="n">
        <f aca="false">ROUND(I157*H157,2)</f>
        <v>0</v>
      </c>
      <c r="K157" s="195" t="s">
        <v>180</v>
      </c>
      <c r="L157" s="23"/>
      <c r="M157" s="200"/>
      <c r="N157" s="201" t="s">
        <v>41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1</v>
      </c>
      <c r="AT157" s="204" t="s">
        <v>176</v>
      </c>
      <c r="AU157" s="204" t="s">
        <v>85</v>
      </c>
      <c r="AY157" s="3" t="s">
        <v>174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3</v>
      </c>
      <c r="BK157" s="205" t="n">
        <f aca="false">ROUND(I157*H157,2)</f>
        <v>0</v>
      </c>
      <c r="BL157" s="3" t="s">
        <v>181</v>
      </c>
      <c r="BM157" s="204" t="s">
        <v>2114</v>
      </c>
    </row>
    <row r="158" s="216" customFormat="true" ht="11.25" hidden="false" customHeight="false" outlineLevel="0" collapsed="false">
      <c r="B158" s="217"/>
      <c r="D158" s="208" t="s">
        <v>183</v>
      </c>
      <c r="E158" s="218"/>
      <c r="F158" s="219" t="s">
        <v>2115</v>
      </c>
      <c r="H158" s="218"/>
      <c r="I158" s="220"/>
      <c r="L158" s="217"/>
      <c r="M158" s="221"/>
      <c r="N158" s="222"/>
      <c r="O158" s="222"/>
      <c r="P158" s="222"/>
      <c r="Q158" s="222"/>
      <c r="R158" s="222"/>
      <c r="S158" s="222"/>
      <c r="T158" s="223"/>
      <c r="AT158" s="218" t="s">
        <v>183</v>
      </c>
      <c r="AU158" s="218" t="s">
        <v>85</v>
      </c>
      <c r="AV158" s="216" t="s">
        <v>83</v>
      </c>
      <c r="AW158" s="216" t="s">
        <v>32</v>
      </c>
      <c r="AX158" s="216" t="s">
        <v>76</v>
      </c>
      <c r="AY158" s="218" t="s">
        <v>174</v>
      </c>
    </row>
    <row r="159" s="206" customFormat="true" ht="11.25" hidden="false" customHeight="false" outlineLevel="0" collapsed="false">
      <c r="B159" s="207"/>
      <c r="D159" s="208" t="s">
        <v>183</v>
      </c>
      <c r="E159" s="209" t="s">
        <v>133</v>
      </c>
      <c r="F159" s="210" t="s">
        <v>2116</v>
      </c>
      <c r="H159" s="211" t="n">
        <v>230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3</v>
      </c>
      <c r="AU159" s="209" t="s">
        <v>85</v>
      </c>
      <c r="AV159" s="206" t="s">
        <v>85</v>
      </c>
      <c r="AW159" s="206" t="s">
        <v>32</v>
      </c>
      <c r="AX159" s="206" t="s">
        <v>83</v>
      </c>
      <c r="AY159" s="209" t="s">
        <v>174</v>
      </c>
    </row>
    <row r="160" s="27" customFormat="true" ht="24" hidden="false" customHeight="true" outlineLevel="0" collapsed="false">
      <c r="A160" s="22"/>
      <c r="B160" s="192"/>
      <c r="C160" s="193" t="s">
        <v>264</v>
      </c>
      <c r="D160" s="193" t="s">
        <v>176</v>
      </c>
      <c r="E160" s="194" t="s">
        <v>1060</v>
      </c>
      <c r="F160" s="195" t="s">
        <v>1061</v>
      </c>
      <c r="G160" s="196" t="s">
        <v>179</v>
      </c>
      <c r="H160" s="197" t="n">
        <v>69</v>
      </c>
      <c r="I160" s="198"/>
      <c r="J160" s="199" t="n">
        <f aca="false">ROUND(I160*H160,2)</f>
        <v>0</v>
      </c>
      <c r="K160" s="195" t="s">
        <v>180</v>
      </c>
      <c r="L160" s="23"/>
      <c r="M160" s="200"/>
      <c r="N160" s="201" t="s">
        <v>41</v>
      </c>
      <c r="O160" s="60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81</v>
      </c>
      <c r="AT160" s="204" t="s">
        <v>176</v>
      </c>
      <c r="AU160" s="204" t="s">
        <v>85</v>
      </c>
      <c r="AY160" s="3" t="s">
        <v>174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3</v>
      </c>
      <c r="BK160" s="205" t="n">
        <f aca="false">ROUND(I160*H160,2)</f>
        <v>0</v>
      </c>
      <c r="BL160" s="3" t="s">
        <v>181</v>
      </c>
      <c r="BM160" s="204" t="s">
        <v>2117</v>
      </c>
    </row>
    <row r="161" s="206" customFormat="true" ht="11.25" hidden="false" customHeight="false" outlineLevel="0" collapsed="false">
      <c r="B161" s="207"/>
      <c r="D161" s="208" t="s">
        <v>183</v>
      </c>
      <c r="E161" s="209"/>
      <c r="F161" s="210" t="s">
        <v>192</v>
      </c>
      <c r="H161" s="211" t="n">
        <v>69</v>
      </c>
      <c r="I161" s="212"/>
      <c r="L161" s="207"/>
      <c r="M161" s="213"/>
      <c r="N161" s="214"/>
      <c r="O161" s="214"/>
      <c r="P161" s="214"/>
      <c r="Q161" s="214"/>
      <c r="R161" s="214"/>
      <c r="S161" s="214"/>
      <c r="T161" s="215"/>
      <c r="AT161" s="209" t="s">
        <v>183</v>
      </c>
      <c r="AU161" s="209" t="s">
        <v>85</v>
      </c>
      <c r="AV161" s="206" t="s">
        <v>85</v>
      </c>
      <c r="AW161" s="206" t="s">
        <v>32</v>
      </c>
      <c r="AX161" s="206" t="s">
        <v>83</v>
      </c>
      <c r="AY161" s="209" t="s">
        <v>174</v>
      </c>
    </row>
    <row r="162" s="27" customFormat="true" ht="24" hidden="false" customHeight="true" outlineLevel="0" collapsed="false">
      <c r="A162" s="22"/>
      <c r="B162" s="192"/>
      <c r="C162" s="193" t="s">
        <v>268</v>
      </c>
      <c r="D162" s="193" t="s">
        <v>176</v>
      </c>
      <c r="E162" s="194" t="s">
        <v>193</v>
      </c>
      <c r="F162" s="195" t="s">
        <v>194</v>
      </c>
      <c r="G162" s="196" t="s">
        <v>179</v>
      </c>
      <c r="H162" s="197" t="n">
        <v>142.695</v>
      </c>
      <c r="I162" s="198"/>
      <c r="J162" s="199" t="n">
        <f aca="false">ROUND(I162*H162,2)</f>
        <v>0</v>
      </c>
      <c r="K162" s="195" t="s">
        <v>180</v>
      </c>
      <c r="L162" s="23"/>
      <c r="M162" s="200"/>
      <c r="N162" s="201" t="s">
        <v>41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1</v>
      </c>
      <c r="AT162" s="204" t="s">
        <v>176</v>
      </c>
      <c r="AU162" s="204" t="s">
        <v>85</v>
      </c>
      <c r="AY162" s="3" t="s">
        <v>174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3</v>
      </c>
      <c r="BK162" s="205" t="n">
        <f aca="false">ROUND(I162*H162,2)</f>
        <v>0</v>
      </c>
      <c r="BL162" s="3" t="s">
        <v>181</v>
      </c>
      <c r="BM162" s="204" t="s">
        <v>2118</v>
      </c>
    </row>
    <row r="163" s="216" customFormat="true" ht="11.25" hidden="false" customHeight="false" outlineLevel="0" collapsed="false">
      <c r="B163" s="217"/>
      <c r="D163" s="208" t="s">
        <v>183</v>
      </c>
      <c r="E163" s="218"/>
      <c r="F163" s="219" t="s">
        <v>756</v>
      </c>
      <c r="H163" s="218"/>
      <c r="I163" s="220"/>
      <c r="L163" s="217"/>
      <c r="M163" s="221"/>
      <c r="N163" s="222"/>
      <c r="O163" s="222"/>
      <c r="P163" s="222"/>
      <c r="Q163" s="222"/>
      <c r="R163" s="222"/>
      <c r="S163" s="222"/>
      <c r="T163" s="223"/>
      <c r="AT163" s="218" t="s">
        <v>183</v>
      </c>
      <c r="AU163" s="218" t="s">
        <v>85</v>
      </c>
      <c r="AV163" s="216" t="s">
        <v>83</v>
      </c>
      <c r="AW163" s="216" t="s">
        <v>32</v>
      </c>
      <c r="AX163" s="216" t="s">
        <v>76</v>
      </c>
      <c r="AY163" s="218" t="s">
        <v>174</v>
      </c>
    </row>
    <row r="164" s="206" customFormat="true" ht="11.25" hidden="false" customHeight="false" outlineLevel="0" collapsed="false">
      <c r="B164" s="207"/>
      <c r="D164" s="208" t="s">
        <v>183</v>
      </c>
      <c r="E164" s="209"/>
      <c r="F164" s="210" t="s">
        <v>2119</v>
      </c>
      <c r="H164" s="211" t="n">
        <v>22.815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3</v>
      </c>
      <c r="AU164" s="209" t="s">
        <v>85</v>
      </c>
      <c r="AV164" s="206" t="s">
        <v>85</v>
      </c>
      <c r="AW164" s="206" t="s">
        <v>32</v>
      </c>
      <c r="AX164" s="206" t="s">
        <v>76</v>
      </c>
      <c r="AY164" s="209" t="s">
        <v>174</v>
      </c>
    </row>
    <row r="165" s="206" customFormat="true" ht="11.25" hidden="false" customHeight="false" outlineLevel="0" collapsed="false">
      <c r="B165" s="207"/>
      <c r="D165" s="208" t="s">
        <v>183</v>
      </c>
      <c r="E165" s="209"/>
      <c r="F165" s="210" t="s">
        <v>2120</v>
      </c>
      <c r="H165" s="211" t="n">
        <v>2.64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3</v>
      </c>
      <c r="AU165" s="209" t="s">
        <v>85</v>
      </c>
      <c r="AV165" s="206" t="s">
        <v>85</v>
      </c>
      <c r="AW165" s="206" t="s">
        <v>32</v>
      </c>
      <c r="AX165" s="206" t="s">
        <v>76</v>
      </c>
      <c r="AY165" s="209" t="s">
        <v>174</v>
      </c>
    </row>
    <row r="166" s="206" customFormat="true" ht="11.25" hidden="false" customHeight="false" outlineLevel="0" collapsed="false">
      <c r="B166" s="207"/>
      <c r="D166" s="208" t="s">
        <v>183</v>
      </c>
      <c r="E166" s="209"/>
      <c r="F166" s="210" t="s">
        <v>2121</v>
      </c>
      <c r="H166" s="211" t="n">
        <v>48.54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3</v>
      </c>
      <c r="AU166" s="209" t="s">
        <v>85</v>
      </c>
      <c r="AV166" s="206" t="s">
        <v>85</v>
      </c>
      <c r="AW166" s="206" t="s">
        <v>32</v>
      </c>
      <c r="AX166" s="206" t="s">
        <v>76</v>
      </c>
      <c r="AY166" s="209" t="s">
        <v>174</v>
      </c>
    </row>
    <row r="167" s="216" customFormat="true" ht="11.25" hidden="false" customHeight="false" outlineLevel="0" collapsed="false">
      <c r="B167" s="217"/>
      <c r="D167" s="208" t="s">
        <v>183</v>
      </c>
      <c r="E167" s="218"/>
      <c r="F167" s="219" t="s">
        <v>2122</v>
      </c>
      <c r="H167" s="218"/>
      <c r="I167" s="220"/>
      <c r="L167" s="217"/>
      <c r="M167" s="221"/>
      <c r="N167" s="222"/>
      <c r="O167" s="222"/>
      <c r="P167" s="222"/>
      <c r="Q167" s="222"/>
      <c r="R167" s="222"/>
      <c r="S167" s="222"/>
      <c r="T167" s="223"/>
      <c r="AT167" s="218" t="s">
        <v>183</v>
      </c>
      <c r="AU167" s="218" t="s">
        <v>85</v>
      </c>
      <c r="AV167" s="216" t="s">
        <v>83</v>
      </c>
      <c r="AW167" s="216" t="s">
        <v>32</v>
      </c>
      <c r="AX167" s="216" t="s">
        <v>76</v>
      </c>
      <c r="AY167" s="218" t="s">
        <v>174</v>
      </c>
    </row>
    <row r="168" s="206" customFormat="true" ht="11.25" hidden="false" customHeight="false" outlineLevel="0" collapsed="false">
      <c r="B168" s="207"/>
      <c r="D168" s="208" t="s">
        <v>183</v>
      </c>
      <c r="E168" s="209" t="s">
        <v>1035</v>
      </c>
      <c r="F168" s="210" t="s">
        <v>2123</v>
      </c>
      <c r="H168" s="211" t="n">
        <v>2.7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3</v>
      </c>
      <c r="AU168" s="209" t="s">
        <v>85</v>
      </c>
      <c r="AV168" s="206" t="s">
        <v>85</v>
      </c>
      <c r="AW168" s="206" t="s">
        <v>32</v>
      </c>
      <c r="AX168" s="206" t="s">
        <v>76</v>
      </c>
      <c r="AY168" s="209" t="s">
        <v>174</v>
      </c>
    </row>
    <row r="169" s="216" customFormat="true" ht="11.25" hidden="false" customHeight="false" outlineLevel="0" collapsed="false">
      <c r="B169" s="217"/>
      <c r="D169" s="208" t="s">
        <v>183</v>
      </c>
      <c r="E169" s="218"/>
      <c r="F169" s="219" t="s">
        <v>1223</v>
      </c>
      <c r="H169" s="218"/>
      <c r="I169" s="220"/>
      <c r="L169" s="217"/>
      <c r="M169" s="221"/>
      <c r="N169" s="222"/>
      <c r="O169" s="222"/>
      <c r="P169" s="222"/>
      <c r="Q169" s="222"/>
      <c r="R169" s="222"/>
      <c r="S169" s="222"/>
      <c r="T169" s="223"/>
      <c r="AT169" s="218" t="s">
        <v>183</v>
      </c>
      <c r="AU169" s="218" t="s">
        <v>85</v>
      </c>
      <c r="AV169" s="216" t="s">
        <v>83</v>
      </c>
      <c r="AW169" s="216" t="s">
        <v>32</v>
      </c>
      <c r="AX169" s="216" t="s">
        <v>76</v>
      </c>
      <c r="AY169" s="218" t="s">
        <v>174</v>
      </c>
    </row>
    <row r="170" s="206" customFormat="true" ht="11.25" hidden="false" customHeight="false" outlineLevel="0" collapsed="false">
      <c r="B170" s="207"/>
      <c r="D170" s="208" t="s">
        <v>183</v>
      </c>
      <c r="E170" s="209" t="s">
        <v>1180</v>
      </c>
      <c r="F170" s="210" t="s">
        <v>2124</v>
      </c>
      <c r="H170" s="211" t="n">
        <v>66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3</v>
      </c>
      <c r="AU170" s="209" t="s">
        <v>85</v>
      </c>
      <c r="AV170" s="206" t="s">
        <v>85</v>
      </c>
      <c r="AW170" s="206" t="s">
        <v>32</v>
      </c>
      <c r="AX170" s="206" t="s">
        <v>76</v>
      </c>
      <c r="AY170" s="209" t="s">
        <v>174</v>
      </c>
    </row>
    <row r="171" s="224" customFormat="true" ht="11.25" hidden="false" customHeight="false" outlineLevel="0" collapsed="false">
      <c r="B171" s="225"/>
      <c r="D171" s="208" t="s">
        <v>183</v>
      </c>
      <c r="E171" s="226" t="s">
        <v>141</v>
      </c>
      <c r="F171" s="227" t="s">
        <v>199</v>
      </c>
      <c r="H171" s="228" t="n">
        <v>142.695</v>
      </c>
      <c r="I171" s="229"/>
      <c r="L171" s="225"/>
      <c r="M171" s="230"/>
      <c r="N171" s="231"/>
      <c r="O171" s="231"/>
      <c r="P171" s="231"/>
      <c r="Q171" s="231"/>
      <c r="R171" s="231"/>
      <c r="S171" s="231"/>
      <c r="T171" s="232"/>
      <c r="AT171" s="226" t="s">
        <v>183</v>
      </c>
      <c r="AU171" s="226" t="s">
        <v>85</v>
      </c>
      <c r="AV171" s="224" t="s">
        <v>181</v>
      </c>
      <c r="AW171" s="224" t="s">
        <v>32</v>
      </c>
      <c r="AX171" s="224" t="s">
        <v>83</v>
      </c>
      <c r="AY171" s="226" t="s">
        <v>174</v>
      </c>
    </row>
    <row r="172" s="27" customFormat="true" ht="24" hidden="false" customHeight="true" outlineLevel="0" collapsed="false">
      <c r="A172" s="22"/>
      <c r="B172" s="192"/>
      <c r="C172" s="193" t="s">
        <v>134</v>
      </c>
      <c r="D172" s="193" t="s">
        <v>176</v>
      </c>
      <c r="E172" s="194" t="s">
        <v>201</v>
      </c>
      <c r="F172" s="195" t="s">
        <v>202</v>
      </c>
      <c r="G172" s="196" t="s">
        <v>179</v>
      </c>
      <c r="H172" s="197" t="n">
        <v>42.809</v>
      </c>
      <c r="I172" s="198"/>
      <c r="J172" s="199" t="n">
        <f aca="false">ROUND(I172*H172,2)</f>
        <v>0</v>
      </c>
      <c r="K172" s="195" t="s">
        <v>180</v>
      </c>
      <c r="L172" s="23"/>
      <c r="M172" s="200"/>
      <c r="N172" s="201" t="s">
        <v>41</v>
      </c>
      <c r="O172" s="60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181</v>
      </c>
      <c r="AT172" s="204" t="s">
        <v>176</v>
      </c>
      <c r="AU172" s="204" t="s">
        <v>85</v>
      </c>
      <c r="AY172" s="3" t="s">
        <v>174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3</v>
      </c>
      <c r="BK172" s="205" t="n">
        <f aca="false">ROUND(I172*H172,2)</f>
        <v>0</v>
      </c>
      <c r="BL172" s="3" t="s">
        <v>181</v>
      </c>
      <c r="BM172" s="204" t="s">
        <v>2125</v>
      </c>
    </row>
    <row r="173" s="206" customFormat="true" ht="11.25" hidden="false" customHeight="false" outlineLevel="0" collapsed="false">
      <c r="B173" s="207"/>
      <c r="D173" s="208" t="s">
        <v>183</v>
      </c>
      <c r="E173" s="209"/>
      <c r="F173" s="210" t="s">
        <v>204</v>
      </c>
      <c r="H173" s="211" t="n">
        <v>42.809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3</v>
      </c>
      <c r="AU173" s="209" t="s">
        <v>85</v>
      </c>
      <c r="AV173" s="206" t="s">
        <v>85</v>
      </c>
      <c r="AW173" s="206" t="s">
        <v>32</v>
      </c>
      <c r="AX173" s="206" t="s">
        <v>83</v>
      </c>
      <c r="AY173" s="209" t="s">
        <v>174</v>
      </c>
    </row>
    <row r="174" s="27" customFormat="true" ht="24" hidden="false" customHeight="true" outlineLevel="0" collapsed="false">
      <c r="A174" s="22"/>
      <c r="B174" s="192"/>
      <c r="C174" s="193" t="s">
        <v>6</v>
      </c>
      <c r="D174" s="193" t="s">
        <v>176</v>
      </c>
      <c r="E174" s="194" t="s">
        <v>401</v>
      </c>
      <c r="F174" s="195" t="s">
        <v>402</v>
      </c>
      <c r="G174" s="196" t="s">
        <v>179</v>
      </c>
      <c r="H174" s="197" t="n">
        <v>4.32</v>
      </c>
      <c r="I174" s="198"/>
      <c r="J174" s="199" t="n">
        <f aca="false">ROUND(I174*H174,2)</f>
        <v>0</v>
      </c>
      <c r="K174" s="195" t="s">
        <v>180</v>
      </c>
      <c r="L174" s="23"/>
      <c r="M174" s="200"/>
      <c r="N174" s="201" t="s">
        <v>41</v>
      </c>
      <c r="O174" s="60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181</v>
      </c>
      <c r="AT174" s="204" t="s">
        <v>176</v>
      </c>
      <c r="AU174" s="204" t="s">
        <v>85</v>
      </c>
      <c r="AY174" s="3" t="s">
        <v>174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3</v>
      </c>
      <c r="BK174" s="205" t="n">
        <f aca="false">ROUND(I174*H174,2)</f>
        <v>0</v>
      </c>
      <c r="BL174" s="3" t="s">
        <v>181</v>
      </c>
      <c r="BM174" s="204" t="s">
        <v>2126</v>
      </c>
    </row>
    <row r="175" s="216" customFormat="true" ht="11.25" hidden="false" customHeight="false" outlineLevel="0" collapsed="false">
      <c r="B175" s="217"/>
      <c r="D175" s="208" t="s">
        <v>183</v>
      </c>
      <c r="E175" s="218"/>
      <c r="F175" s="219" t="s">
        <v>2127</v>
      </c>
      <c r="H175" s="218"/>
      <c r="I175" s="220"/>
      <c r="L175" s="217"/>
      <c r="M175" s="221"/>
      <c r="N175" s="222"/>
      <c r="O175" s="222"/>
      <c r="P175" s="222"/>
      <c r="Q175" s="222"/>
      <c r="R175" s="222"/>
      <c r="S175" s="222"/>
      <c r="T175" s="223"/>
      <c r="AT175" s="218" t="s">
        <v>183</v>
      </c>
      <c r="AU175" s="218" t="s">
        <v>85</v>
      </c>
      <c r="AV175" s="216" t="s">
        <v>83</v>
      </c>
      <c r="AW175" s="216" t="s">
        <v>32</v>
      </c>
      <c r="AX175" s="216" t="s">
        <v>76</v>
      </c>
      <c r="AY175" s="218" t="s">
        <v>174</v>
      </c>
    </row>
    <row r="176" s="206" customFormat="true" ht="11.25" hidden="false" customHeight="false" outlineLevel="0" collapsed="false">
      <c r="B176" s="207"/>
      <c r="D176" s="208" t="s">
        <v>183</v>
      </c>
      <c r="E176" s="209"/>
      <c r="F176" s="210" t="s">
        <v>2128</v>
      </c>
      <c r="H176" s="211" t="n">
        <v>4.32</v>
      </c>
      <c r="I176" s="212"/>
      <c r="L176" s="207"/>
      <c r="M176" s="213"/>
      <c r="N176" s="214"/>
      <c r="O176" s="214"/>
      <c r="P176" s="214"/>
      <c r="Q176" s="214"/>
      <c r="R176" s="214"/>
      <c r="S176" s="214"/>
      <c r="T176" s="215"/>
      <c r="AT176" s="209" t="s">
        <v>183</v>
      </c>
      <c r="AU176" s="209" t="s">
        <v>85</v>
      </c>
      <c r="AV176" s="206" t="s">
        <v>85</v>
      </c>
      <c r="AW176" s="206" t="s">
        <v>32</v>
      </c>
      <c r="AX176" s="206" t="s">
        <v>76</v>
      </c>
      <c r="AY176" s="209" t="s">
        <v>174</v>
      </c>
    </row>
    <row r="177" s="224" customFormat="true" ht="11.25" hidden="false" customHeight="false" outlineLevel="0" collapsed="false">
      <c r="B177" s="225"/>
      <c r="D177" s="208" t="s">
        <v>183</v>
      </c>
      <c r="E177" s="226" t="s">
        <v>379</v>
      </c>
      <c r="F177" s="227" t="s">
        <v>199</v>
      </c>
      <c r="H177" s="228" t="n">
        <v>4.32</v>
      </c>
      <c r="I177" s="229"/>
      <c r="L177" s="225"/>
      <c r="M177" s="230"/>
      <c r="N177" s="231"/>
      <c r="O177" s="231"/>
      <c r="P177" s="231"/>
      <c r="Q177" s="231"/>
      <c r="R177" s="231"/>
      <c r="S177" s="231"/>
      <c r="T177" s="232"/>
      <c r="AT177" s="226" t="s">
        <v>183</v>
      </c>
      <c r="AU177" s="226" t="s">
        <v>85</v>
      </c>
      <c r="AV177" s="224" t="s">
        <v>181</v>
      </c>
      <c r="AW177" s="224" t="s">
        <v>32</v>
      </c>
      <c r="AX177" s="224" t="s">
        <v>83</v>
      </c>
      <c r="AY177" s="226" t="s">
        <v>174</v>
      </c>
    </row>
    <row r="178" s="27" customFormat="true" ht="24" hidden="false" customHeight="true" outlineLevel="0" collapsed="false">
      <c r="A178" s="22"/>
      <c r="B178" s="192"/>
      <c r="C178" s="193" t="s">
        <v>281</v>
      </c>
      <c r="D178" s="193" t="s">
        <v>176</v>
      </c>
      <c r="E178" s="194" t="s">
        <v>412</v>
      </c>
      <c r="F178" s="195" t="s">
        <v>413</v>
      </c>
      <c r="G178" s="196" t="s">
        <v>179</v>
      </c>
      <c r="H178" s="197" t="n">
        <v>1.296</v>
      </c>
      <c r="I178" s="198"/>
      <c r="J178" s="199" t="n">
        <f aca="false">ROUND(I178*H178,2)</f>
        <v>0</v>
      </c>
      <c r="K178" s="195" t="s">
        <v>180</v>
      </c>
      <c r="L178" s="23"/>
      <c r="M178" s="200"/>
      <c r="N178" s="201" t="s">
        <v>41</v>
      </c>
      <c r="O178" s="60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1</v>
      </c>
      <c r="AT178" s="204" t="s">
        <v>176</v>
      </c>
      <c r="AU178" s="204" t="s">
        <v>85</v>
      </c>
      <c r="AY178" s="3" t="s">
        <v>174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3</v>
      </c>
      <c r="BK178" s="205" t="n">
        <f aca="false">ROUND(I178*H178,2)</f>
        <v>0</v>
      </c>
      <c r="BL178" s="3" t="s">
        <v>181</v>
      </c>
      <c r="BM178" s="204" t="s">
        <v>2129</v>
      </c>
    </row>
    <row r="179" s="206" customFormat="true" ht="11.25" hidden="false" customHeight="false" outlineLevel="0" collapsed="false">
      <c r="B179" s="207"/>
      <c r="D179" s="208" t="s">
        <v>183</v>
      </c>
      <c r="E179" s="209"/>
      <c r="F179" s="210" t="s">
        <v>415</v>
      </c>
      <c r="H179" s="211" t="n">
        <v>1.296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3</v>
      </c>
      <c r="AU179" s="209" t="s">
        <v>85</v>
      </c>
      <c r="AV179" s="206" t="s">
        <v>85</v>
      </c>
      <c r="AW179" s="206" t="s">
        <v>32</v>
      </c>
      <c r="AX179" s="206" t="s">
        <v>83</v>
      </c>
      <c r="AY179" s="209" t="s">
        <v>174</v>
      </c>
    </row>
    <row r="180" s="27" customFormat="true" ht="24" hidden="false" customHeight="true" outlineLevel="0" collapsed="false">
      <c r="A180" s="22"/>
      <c r="B180" s="192"/>
      <c r="C180" s="193" t="s">
        <v>286</v>
      </c>
      <c r="D180" s="193" t="s">
        <v>176</v>
      </c>
      <c r="E180" s="194" t="s">
        <v>206</v>
      </c>
      <c r="F180" s="195" t="s">
        <v>207</v>
      </c>
      <c r="G180" s="196" t="s">
        <v>179</v>
      </c>
      <c r="H180" s="197" t="n">
        <v>562.844</v>
      </c>
      <c r="I180" s="198"/>
      <c r="J180" s="199" t="n">
        <f aca="false">ROUND(I180*H180,2)</f>
        <v>0</v>
      </c>
      <c r="K180" s="195" t="s">
        <v>180</v>
      </c>
      <c r="L180" s="23"/>
      <c r="M180" s="200"/>
      <c r="N180" s="201" t="s">
        <v>41</v>
      </c>
      <c r="O180" s="60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81</v>
      </c>
      <c r="AT180" s="204" t="s">
        <v>176</v>
      </c>
      <c r="AU180" s="204" t="s">
        <v>85</v>
      </c>
      <c r="AY180" s="3" t="s">
        <v>174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3</v>
      </c>
      <c r="BK180" s="205" t="n">
        <f aca="false">ROUND(I180*H180,2)</f>
        <v>0</v>
      </c>
      <c r="BL180" s="3" t="s">
        <v>181</v>
      </c>
      <c r="BM180" s="204" t="s">
        <v>2130</v>
      </c>
    </row>
    <row r="181" s="206" customFormat="true" ht="11.25" hidden="false" customHeight="false" outlineLevel="0" collapsed="false">
      <c r="B181" s="207"/>
      <c r="D181" s="208" t="s">
        <v>183</v>
      </c>
      <c r="E181" s="209"/>
      <c r="F181" s="210" t="s">
        <v>762</v>
      </c>
      <c r="H181" s="211" t="n">
        <v>243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3</v>
      </c>
      <c r="AU181" s="209" t="s">
        <v>85</v>
      </c>
      <c r="AV181" s="206" t="s">
        <v>85</v>
      </c>
      <c r="AW181" s="206" t="s">
        <v>32</v>
      </c>
      <c r="AX181" s="206" t="s">
        <v>76</v>
      </c>
      <c r="AY181" s="209" t="s">
        <v>174</v>
      </c>
    </row>
    <row r="182" s="206" customFormat="true" ht="11.25" hidden="false" customHeight="false" outlineLevel="0" collapsed="false">
      <c r="B182" s="207"/>
      <c r="D182" s="208" t="s">
        <v>183</v>
      </c>
      <c r="E182" s="209"/>
      <c r="F182" s="210" t="s">
        <v>763</v>
      </c>
      <c r="H182" s="211" t="n">
        <v>243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09" t="s">
        <v>183</v>
      </c>
      <c r="AU182" s="209" t="s">
        <v>85</v>
      </c>
      <c r="AV182" s="206" t="s">
        <v>85</v>
      </c>
      <c r="AW182" s="206" t="s">
        <v>32</v>
      </c>
      <c r="AX182" s="206" t="s">
        <v>76</v>
      </c>
      <c r="AY182" s="209" t="s">
        <v>174</v>
      </c>
    </row>
    <row r="183" s="206" customFormat="true" ht="11.25" hidden="false" customHeight="false" outlineLevel="0" collapsed="false">
      <c r="B183" s="207"/>
      <c r="D183" s="208" t="s">
        <v>183</v>
      </c>
      <c r="E183" s="209"/>
      <c r="F183" s="210" t="s">
        <v>2131</v>
      </c>
      <c r="H183" s="211" t="n">
        <v>38.422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3</v>
      </c>
      <c r="AU183" s="209" t="s">
        <v>85</v>
      </c>
      <c r="AV183" s="206" t="s">
        <v>85</v>
      </c>
      <c r="AW183" s="206" t="s">
        <v>32</v>
      </c>
      <c r="AX183" s="206" t="s">
        <v>76</v>
      </c>
      <c r="AY183" s="209" t="s">
        <v>174</v>
      </c>
    </row>
    <row r="184" s="206" customFormat="true" ht="11.25" hidden="false" customHeight="false" outlineLevel="0" collapsed="false">
      <c r="B184" s="207"/>
      <c r="D184" s="208" t="s">
        <v>183</v>
      </c>
      <c r="E184" s="209"/>
      <c r="F184" s="210" t="s">
        <v>2132</v>
      </c>
      <c r="H184" s="211" t="n">
        <v>38.422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3</v>
      </c>
      <c r="AU184" s="209" t="s">
        <v>85</v>
      </c>
      <c r="AV184" s="206" t="s">
        <v>85</v>
      </c>
      <c r="AW184" s="206" t="s">
        <v>32</v>
      </c>
      <c r="AX184" s="206" t="s">
        <v>76</v>
      </c>
      <c r="AY184" s="209" t="s">
        <v>174</v>
      </c>
    </row>
    <row r="185" s="224" customFormat="true" ht="11.25" hidden="false" customHeight="false" outlineLevel="0" collapsed="false">
      <c r="B185" s="225"/>
      <c r="D185" s="208" t="s">
        <v>183</v>
      </c>
      <c r="E185" s="226"/>
      <c r="F185" s="227" t="s">
        <v>199</v>
      </c>
      <c r="H185" s="228" t="n">
        <v>562.844</v>
      </c>
      <c r="I185" s="229"/>
      <c r="L185" s="225"/>
      <c r="M185" s="230"/>
      <c r="N185" s="231"/>
      <c r="O185" s="231"/>
      <c r="P185" s="231"/>
      <c r="Q185" s="231"/>
      <c r="R185" s="231"/>
      <c r="S185" s="231"/>
      <c r="T185" s="232"/>
      <c r="AT185" s="226" t="s">
        <v>183</v>
      </c>
      <c r="AU185" s="226" t="s">
        <v>85</v>
      </c>
      <c r="AV185" s="224" t="s">
        <v>181</v>
      </c>
      <c r="AW185" s="224" t="s">
        <v>32</v>
      </c>
      <c r="AX185" s="224" t="s">
        <v>83</v>
      </c>
      <c r="AY185" s="226" t="s">
        <v>174</v>
      </c>
    </row>
    <row r="186" s="27" customFormat="true" ht="24" hidden="false" customHeight="true" outlineLevel="0" collapsed="false">
      <c r="A186" s="22"/>
      <c r="B186" s="192"/>
      <c r="C186" s="193" t="s">
        <v>290</v>
      </c>
      <c r="D186" s="193" t="s">
        <v>176</v>
      </c>
      <c r="E186" s="194" t="s">
        <v>212</v>
      </c>
      <c r="F186" s="195" t="s">
        <v>213</v>
      </c>
      <c r="G186" s="196" t="s">
        <v>179</v>
      </c>
      <c r="H186" s="197" t="n">
        <v>338.593</v>
      </c>
      <c r="I186" s="198"/>
      <c r="J186" s="199" t="n">
        <f aca="false">ROUND(I186*H186,2)</f>
        <v>0</v>
      </c>
      <c r="K186" s="195" t="s">
        <v>180</v>
      </c>
      <c r="L186" s="23"/>
      <c r="M186" s="200"/>
      <c r="N186" s="201" t="s">
        <v>41</v>
      </c>
      <c r="O186" s="60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81</v>
      </c>
      <c r="AT186" s="204" t="s">
        <v>176</v>
      </c>
      <c r="AU186" s="204" t="s">
        <v>85</v>
      </c>
      <c r="AY186" s="3" t="s">
        <v>174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3</v>
      </c>
      <c r="BK186" s="205" t="n">
        <f aca="false">ROUND(I186*H186,2)</f>
        <v>0</v>
      </c>
      <c r="BL186" s="3" t="s">
        <v>181</v>
      </c>
      <c r="BM186" s="204" t="s">
        <v>2133</v>
      </c>
    </row>
    <row r="187" s="206" customFormat="true" ht="11.25" hidden="false" customHeight="false" outlineLevel="0" collapsed="false">
      <c r="B187" s="207"/>
      <c r="D187" s="208" t="s">
        <v>183</v>
      </c>
      <c r="E187" s="209"/>
      <c r="F187" s="210" t="s">
        <v>2134</v>
      </c>
      <c r="H187" s="211" t="n">
        <v>377.015</v>
      </c>
      <c r="I187" s="212"/>
      <c r="L187" s="207"/>
      <c r="M187" s="213"/>
      <c r="N187" s="214"/>
      <c r="O187" s="214"/>
      <c r="P187" s="214"/>
      <c r="Q187" s="214"/>
      <c r="R187" s="214"/>
      <c r="S187" s="214"/>
      <c r="T187" s="215"/>
      <c r="AT187" s="209" t="s">
        <v>183</v>
      </c>
      <c r="AU187" s="209" t="s">
        <v>85</v>
      </c>
      <c r="AV187" s="206" t="s">
        <v>85</v>
      </c>
      <c r="AW187" s="206" t="s">
        <v>32</v>
      </c>
      <c r="AX187" s="206" t="s">
        <v>76</v>
      </c>
      <c r="AY187" s="209" t="s">
        <v>174</v>
      </c>
    </row>
    <row r="188" s="206" customFormat="true" ht="11.25" hidden="false" customHeight="false" outlineLevel="0" collapsed="false">
      <c r="B188" s="207"/>
      <c r="D188" s="208" t="s">
        <v>183</v>
      </c>
      <c r="E188" s="209"/>
      <c r="F188" s="210" t="s">
        <v>2135</v>
      </c>
      <c r="H188" s="211" t="n">
        <v>-38.422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3</v>
      </c>
      <c r="AU188" s="209" t="s">
        <v>85</v>
      </c>
      <c r="AV188" s="206" t="s">
        <v>85</v>
      </c>
      <c r="AW188" s="206" t="s">
        <v>32</v>
      </c>
      <c r="AX188" s="206" t="s">
        <v>76</v>
      </c>
      <c r="AY188" s="209" t="s">
        <v>174</v>
      </c>
    </row>
    <row r="189" s="224" customFormat="true" ht="11.25" hidden="false" customHeight="false" outlineLevel="0" collapsed="false">
      <c r="B189" s="225"/>
      <c r="D189" s="208" t="s">
        <v>183</v>
      </c>
      <c r="E189" s="226" t="s">
        <v>135</v>
      </c>
      <c r="F189" s="227" t="s">
        <v>199</v>
      </c>
      <c r="H189" s="228" t="n">
        <v>338.593</v>
      </c>
      <c r="I189" s="229"/>
      <c r="L189" s="225"/>
      <c r="M189" s="230"/>
      <c r="N189" s="231"/>
      <c r="O189" s="231"/>
      <c r="P189" s="231"/>
      <c r="Q189" s="231"/>
      <c r="R189" s="231"/>
      <c r="S189" s="231"/>
      <c r="T189" s="232"/>
      <c r="AT189" s="226" t="s">
        <v>183</v>
      </c>
      <c r="AU189" s="226" t="s">
        <v>85</v>
      </c>
      <c r="AV189" s="224" t="s">
        <v>181</v>
      </c>
      <c r="AW189" s="224" t="s">
        <v>32</v>
      </c>
      <c r="AX189" s="224" t="s">
        <v>83</v>
      </c>
      <c r="AY189" s="226" t="s">
        <v>174</v>
      </c>
    </row>
    <row r="190" s="27" customFormat="true" ht="24" hidden="false" customHeight="true" outlineLevel="0" collapsed="false">
      <c r="A190" s="22"/>
      <c r="B190" s="192"/>
      <c r="C190" s="193" t="s">
        <v>294</v>
      </c>
      <c r="D190" s="193" t="s">
        <v>176</v>
      </c>
      <c r="E190" s="194" t="s">
        <v>217</v>
      </c>
      <c r="F190" s="195" t="s">
        <v>218</v>
      </c>
      <c r="G190" s="196" t="s">
        <v>179</v>
      </c>
      <c r="H190" s="197" t="n">
        <v>1692.965</v>
      </c>
      <c r="I190" s="198"/>
      <c r="J190" s="199" t="n">
        <f aca="false">ROUND(I190*H190,2)</f>
        <v>0</v>
      </c>
      <c r="K190" s="195" t="s">
        <v>180</v>
      </c>
      <c r="L190" s="23"/>
      <c r="M190" s="200"/>
      <c r="N190" s="201" t="s">
        <v>41</v>
      </c>
      <c r="O190" s="60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4" t="s">
        <v>181</v>
      </c>
      <c r="AT190" s="204" t="s">
        <v>176</v>
      </c>
      <c r="AU190" s="204" t="s">
        <v>85</v>
      </c>
      <c r="AY190" s="3" t="s">
        <v>174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3</v>
      </c>
      <c r="BK190" s="205" t="n">
        <f aca="false">ROUND(I190*H190,2)</f>
        <v>0</v>
      </c>
      <c r="BL190" s="3" t="s">
        <v>181</v>
      </c>
      <c r="BM190" s="204" t="s">
        <v>2136</v>
      </c>
    </row>
    <row r="191" s="206" customFormat="true" ht="11.25" hidden="false" customHeight="false" outlineLevel="0" collapsed="false">
      <c r="B191" s="207"/>
      <c r="D191" s="208" t="s">
        <v>183</v>
      </c>
      <c r="E191" s="209"/>
      <c r="F191" s="210" t="s">
        <v>220</v>
      </c>
      <c r="H191" s="211" t="n">
        <v>1692.965</v>
      </c>
      <c r="I191" s="212"/>
      <c r="L191" s="207"/>
      <c r="M191" s="213"/>
      <c r="N191" s="214"/>
      <c r="O191" s="214"/>
      <c r="P191" s="214"/>
      <c r="Q191" s="214"/>
      <c r="R191" s="214"/>
      <c r="S191" s="214"/>
      <c r="T191" s="215"/>
      <c r="AT191" s="209" t="s">
        <v>183</v>
      </c>
      <c r="AU191" s="209" t="s">
        <v>85</v>
      </c>
      <c r="AV191" s="206" t="s">
        <v>85</v>
      </c>
      <c r="AW191" s="206" t="s">
        <v>32</v>
      </c>
      <c r="AX191" s="206" t="s">
        <v>83</v>
      </c>
      <c r="AY191" s="209" t="s">
        <v>174</v>
      </c>
    </row>
    <row r="192" s="27" customFormat="true" ht="16.5" hidden="false" customHeight="true" outlineLevel="0" collapsed="false">
      <c r="A192" s="22"/>
      <c r="B192" s="192"/>
      <c r="C192" s="193" t="s">
        <v>299</v>
      </c>
      <c r="D192" s="193" t="s">
        <v>176</v>
      </c>
      <c r="E192" s="194" t="s">
        <v>222</v>
      </c>
      <c r="F192" s="195" t="s">
        <v>223</v>
      </c>
      <c r="G192" s="196" t="s">
        <v>179</v>
      </c>
      <c r="H192" s="197" t="n">
        <v>281.422</v>
      </c>
      <c r="I192" s="198"/>
      <c r="J192" s="199" t="n">
        <f aca="false">ROUND(I192*H192,2)</f>
        <v>0</v>
      </c>
      <c r="K192" s="195" t="s">
        <v>180</v>
      </c>
      <c r="L192" s="23"/>
      <c r="M192" s="200"/>
      <c r="N192" s="201" t="s">
        <v>41</v>
      </c>
      <c r="O192" s="60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4" t="s">
        <v>181</v>
      </c>
      <c r="AT192" s="204" t="s">
        <v>176</v>
      </c>
      <c r="AU192" s="204" t="s">
        <v>85</v>
      </c>
      <c r="AY192" s="3" t="s">
        <v>174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3</v>
      </c>
      <c r="BK192" s="205" t="n">
        <f aca="false">ROUND(I192*H192,2)</f>
        <v>0</v>
      </c>
      <c r="BL192" s="3" t="s">
        <v>181</v>
      </c>
      <c r="BM192" s="204" t="s">
        <v>2137</v>
      </c>
    </row>
    <row r="193" s="206" customFormat="true" ht="11.25" hidden="false" customHeight="false" outlineLevel="0" collapsed="false">
      <c r="B193" s="207"/>
      <c r="D193" s="208" t="s">
        <v>183</v>
      </c>
      <c r="E193" s="209"/>
      <c r="F193" s="210" t="s">
        <v>768</v>
      </c>
      <c r="H193" s="211" t="n">
        <v>243</v>
      </c>
      <c r="I193" s="212"/>
      <c r="L193" s="207"/>
      <c r="M193" s="213"/>
      <c r="N193" s="214"/>
      <c r="O193" s="214"/>
      <c r="P193" s="214"/>
      <c r="Q193" s="214"/>
      <c r="R193" s="214"/>
      <c r="S193" s="214"/>
      <c r="T193" s="215"/>
      <c r="AT193" s="209" t="s">
        <v>183</v>
      </c>
      <c r="AU193" s="209" t="s">
        <v>85</v>
      </c>
      <c r="AV193" s="206" t="s">
        <v>85</v>
      </c>
      <c r="AW193" s="206" t="s">
        <v>32</v>
      </c>
      <c r="AX193" s="206" t="s">
        <v>76</v>
      </c>
      <c r="AY193" s="209" t="s">
        <v>174</v>
      </c>
    </row>
    <row r="194" s="206" customFormat="true" ht="11.25" hidden="false" customHeight="false" outlineLevel="0" collapsed="false">
      <c r="B194" s="207"/>
      <c r="D194" s="208" t="s">
        <v>183</v>
      </c>
      <c r="E194" s="209"/>
      <c r="F194" s="210" t="s">
        <v>2132</v>
      </c>
      <c r="H194" s="211" t="n">
        <v>38.422</v>
      </c>
      <c r="I194" s="212"/>
      <c r="L194" s="207"/>
      <c r="M194" s="213"/>
      <c r="N194" s="214"/>
      <c r="O194" s="214"/>
      <c r="P194" s="214"/>
      <c r="Q194" s="214"/>
      <c r="R194" s="214"/>
      <c r="S194" s="214"/>
      <c r="T194" s="215"/>
      <c r="AT194" s="209" t="s">
        <v>183</v>
      </c>
      <c r="AU194" s="209" t="s">
        <v>85</v>
      </c>
      <c r="AV194" s="206" t="s">
        <v>85</v>
      </c>
      <c r="AW194" s="206" t="s">
        <v>32</v>
      </c>
      <c r="AX194" s="206" t="s">
        <v>76</v>
      </c>
      <c r="AY194" s="209" t="s">
        <v>174</v>
      </c>
    </row>
    <row r="195" s="224" customFormat="true" ht="11.25" hidden="false" customHeight="false" outlineLevel="0" collapsed="false">
      <c r="B195" s="225"/>
      <c r="D195" s="208" t="s">
        <v>183</v>
      </c>
      <c r="E195" s="226"/>
      <c r="F195" s="227" t="s">
        <v>199</v>
      </c>
      <c r="H195" s="228" t="n">
        <v>281.422</v>
      </c>
      <c r="I195" s="229"/>
      <c r="L195" s="225"/>
      <c r="M195" s="230"/>
      <c r="N195" s="231"/>
      <c r="O195" s="231"/>
      <c r="P195" s="231"/>
      <c r="Q195" s="231"/>
      <c r="R195" s="231"/>
      <c r="S195" s="231"/>
      <c r="T195" s="232"/>
      <c r="AT195" s="226" t="s">
        <v>183</v>
      </c>
      <c r="AU195" s="226" t="s">
        <v>85</v>
      </c>
      <c r="AV195" s="224" t="s">
        <v>181</v>
      </c>
      <c r="AW195" s="224" t="s">
        <v>32</v>
      </c>
      <c r="AX195" s="224" t="s">
        <v>83</v>
      </c>
      <c r="AY195" s="226" t="s">
        <v>174</v>
      </c>
    </row>
    <row r="196" s="27" customFormat="true" ht="16.5" hidden="false" customHeight="true" outlineLevel="0" collapsed="false">
      <c r="A196" s="22"/>
      <c r="B196" s="192"/>
      <c r="C196" s="193" t="s">
        <v>306</v>
      </c>
      <c r="D196" s="193" t="s">
        <v>176</v>
      </c>
      <c r="E196" s="194" t="s">
        <v>227</v>
      </c>
      <c r="F196" s="195" t="s">
        <v>228</v>
      </c>
      <c r="G196" s="196" t="s">
        <v>179</v>
      </c>
      <c r="H196" s="197" t="n">
        <v>338.593</v>
      </c>
      <c r="I196" s="198"/>
      <c r="J196" s="199" t="n">
        <f aca="false">ROUND(I196*H196,2)</f>
        <v>0</v>
      </c>
      <c r="K196" s="195" t="s">
        <v>180</v>
      </c>
      <c r="L196" s="23"/>
      <c r="M196" s="200"/>
      <c r="N196" s="201" t="s">
        <v>41</v>
      </c>
      <c r="O196" s="60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181</v>
      </c>
      <c r="AT196" s="204" t="s">
        <v>176</v>
      </c>
      <c r="AU196" s="204" t="s">
        <v>85</v>
      </c>
      <c r="AY196" s="3" t="s">
        <v>174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3</v>
      </c>
      <c r="BK196" s="205" t="n">
        <f aca="false">ROUND(I196*H196,2)</f>
        <v>0</v>
      </c>
      <c r="BL196" s="3" t="s">
        <v>181</v>
      </c>
      <c r="BM196" s="204" t="s">
        <v>2138</v>
      </c>
    </row>
    <row r="197" s="206" customFormat="true" ht="11.25" hidden="false" customHeight="false" outlineLevel="0" collapsed="false">
      <c r="B197" s="207"/>
      <c r="D197" s="208" t="s">
        <v>183</v>
      </c>
      <c r="E197" s="209"/>
      <c r="F197" s="210" t="s">
        <v>135</v>
      </c>
      <c r="H197" s="211" t="n">
        <v>338.593</v>
      </c>
      <c r="I197" s="212"/>
      <c r="L197" s="207"/>
      <c r="M197" s="213"/>
      <c r="N197" s="214"/>
      <c r="O197" s="214"/>
      <c r="P197" s="214"/>
      <c r="Q197" s="214"/>
      <c r="R197" s="214"/>
      <c r="S197" s="214"/>
      <c r="T197" s="215"/>
      <c r="AT197" s="209" t="s">
        <v>183</v>
      </c>
      <c r="AU197" s="209" t="s">
        <v>85</v>
      </c>
      <c r="AV197" s="206" t="s">
        <v>85</v>
      </c>
      <c r="AW197" s="206" t="s">
        <v>32</v>
      </c>
      <c r="AX197" s="206" t="s">
        <v>83</v>
      </c>
      <c r="AY197" s="209" t="s">
        <v>174</v>
      </c>
    </row>
    <row r="198" s="27" customFormat="true" ht="24" hidden="false" customHeight="true" outlineLevel="0" collapsed="false">
      <c r="A198" s="22"/>
      <c r="B198" s="192"/>
      <c r="C198" s="193" t="s">
        <v>311</v>
      </c>
      <c r="D198" s="193" t="s">
        <v>176</v>
      </c>
      <c r="E198" s="194" t="s">
        <v>231</v>
      </c>
      <c r="F198" s="195" t="s">
        <v>232</v>
      </c>
      <c r="G198" s="196" t="s">
        <v>233</v>
      </c>
      <c r="H198" s="197" t="n">
        <v>565.45</v>
      </c>
      <c r="I198" s="198"/>
      <c r="J198" s="199" t="n">
        <f aca="false">ROUND(I198*H198,2)</f>
        <v>0</v>
      </c>
      <c r="K198" s="195" t="s">
        <v>180</v>
      </c>
      <c r="L198" s="23"/>
      <c r="M198" s="200"/>
      <c r="N198" s="201" t="s">
        <v>41</v>
      </c>
      <c r="O198" s="60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81</v>
      </c>
      <c r="AT198" s="204" t="s">
        <v>176</v>
      </c>
      <c r="AU198" s="204" t="s">
        <v>85</v>
      </c>
      <c r="AY198" s="3" t="s">
        <v>174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181</v>
      </c>
      <c r="BM198" s="204" t="s">
        <v>2139</v>
      </c>
    </row>
    <row r="199" s="206" customFormat="true" ht="11.25" hidden="false" customHeight="false" outlineLevel="0" collapsed="false">
      <c r="B199" s="207"/>
      <c r="D199" s="208" t="s">
        <v>183</v>
      </c>
      <c r="E199" s="209"/>
      <c r="F199" s="210" t="s">
        <v>235</v>
      </c>
      <c r="H199" s="211" t="n">
        <v>565.45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09" t="s">
        <v>183</v>
      </c>
      <c r="AU199" s="209" t="s">
        <v>85</v>
      </c>
      <c r="AV199" s="206" t="s">
        <v>85</v>
      </c>
      <c r="AW199" s="206" t="s">
        <v>32</v>
      </c>
      <c r="AX199" s="206" t="s">
        <v>83</v>
      </c>
      <c r="AY199" s="209" t="s">
        <v>174</v>
      </c>
    </row>
    <row r="200" s="27" customFormat="true" ht="24" hidden="false" customHeight="true" outlineLevel="0" collapsed="false">
      <c r="A200" s="22"/>
      <c r="B200" s="192"/>
      <c r="C200" s="193" t="s">
        <v>315</v>
      </c>
      <c r="D200" s="193" t="s">
        <v>176</v>
      </c>
      <c r="E200" s="194" t="s">
        <v>771</v>
      </c>
      <c r="F200" s="195" t="s">
        <v>772</v>
      </c>
      <c r="G200" s="196" t="s">
        <v>179</v>
      </c>
      <c r="H200" s="197" t="n">
        <v>38.422</v>
      </c>
      <c r="I200" s="198"/>
      <c r="J200" s="199" t="n">
        <f aca="false">ROUND(I200*H200,2)</f>
        <v>0</v>
      </c>
      <c r="K200" s="195" t="s">
        <v>180</v>
      </c>
      <c r="L200" s="23"/>
      <c r="M200" s="200"/>
      <c r="N200" s="201" t="s">
        <v>41</v>
      </c>
      <c r="O200" s="60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81</v>
      </c>
      <c r="AT200" s="204" t="s">
        <v>176</v>
      </c>
      <c r="AU200" s="204" t="s">
        <v>85</v>
      </c>
      <c r="AY200" s="3" t="s">
        <v>174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3</v>
      </c>
      <c r="BK200" s="205" t="n">
        <f aca="false">ROUND(I200*H200,2)</f>
        <v>0</v>
      </c>
      <c r="BL200" s="3" t="s">
        <v>181</v>
      </c>
      <c r="BM200" s="204" t="s">
        <v>2140</v>
      </c>
    </row>
    <row r="201" s="206" customFormat="true" ht="11.25" hidden="false" customHeight="false" outlineLevel="0" collapsed="false">
      <c r="B201" s="207"/>
      <c r="D201" s="208" t="s">
        <v>183</v>
      </c>
      <c r="E201" s="209"/>
      <c r="F201" s="210" t="s">
        <v>2141</v>
      </c>
      <c r="H201" s="211" t="n">
        <v>73.02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09" t="s">
        <v>183</v>
      </c>
      <c r="AU201" s="209" t="s">
        <v>85</v>
      </c>
      <c r="AV201" s="206" t="s">
        <v>85</v>
      </c>
      <c r="AW201" s="206" t="s">
        <v>32</v>
      </c>
      <c r="AX201" s="206" t="s">
        <v>76</v>
      </c>
      <c r="AY201" s="209" t="s">
        <v>174</v>
      </c>
    </row>
    <row r="202" s="206" customFormat="true" ht="11.25" hidden="false" customHeight="false" outlineLevel="0" collapsed="false">
      <c r="B202" s="207"/>
      <c r="D202" s="208" t="s">
        <v>183</v>
      </c>
      <c r="E202" s="209"/>
      <c r="F202" s="210" t="s">
        <v>1266</v>
      </c>
      <c r="H202" s="211" t="n">
        <v>-33.99</v>
      </c>
      <c r="I202" s="212"/>
      <c r="L202" s="207"/>
      <c r="M202" s="213"/>
      <c r="N202" s="214"/>
      <c r="O202" s="214"/>
      <c r="P202" s="214"/>
      <c r="Q202" s="214"/>
      <c r="R202" s="214"/>
      <c r="S202" s="214"/>
      <c r="T202" s="215"/>
      <c r="AT202" s="209" t="s">
        <v>183</v>
      </c>
      <c r="AU202" s="209" t="s">
        <v>85</v>
      </c>
      <c r="AV202" s="206" t="s">
        <v>85</v>
      </c>
      <c r="AW202" s="206" t="s">
        <v>32</v>
      </c>
      <c r="AX202" s="206" t="s">
        <v>76</v>
      </c>
      <c r="AY202" s="209" t="s">
        <v>174</v>
      </c>
    </row>
    <row r="203" s="206" customFormat="true" ht="11.25" hidden="false" customHeight="false" outlineLevel="0" collapsed="false">
      <c r="B203" s="207"/>
      <c r="D203" s="208" t="s">
        <v>183</v>
      </c>
      <c r="E203" s="209"/>
      <c r="F203" s="210" t="s">
        <v>2142</v>
      </c>
      <c r="H203" s="211" t="n">
        <v>-0.608</v>
      </c>
      <c r="I203" s="212"/>
      <c r="L203" s="207"/>
      <c r="M203" s="213"/>
      <c r="N203" s="214"/>
      <c r="O203" s="214"/>
      <c r="P203" s="214"/>
      <c r="Q203" s="214"/>
      <c r="R203" s="214"/>
      <c r="S203" s="214"/>
      <c r="T203" s="215"/>
      <c r="AT203" s="209" t="s">
        <v>183</v>
      </c>
      <c r="AU203" s="209" t="s">
        <v>85</v>
      </c>
      <c r="AV203" s="206" t="s">
        <v>85</v>
      </c>
      <c r="AW203" s="206" t="s">
        <v>32</v>
      </c>
      <c r="AX203" s="206" t="s">
        <v>76</v>
      </c>
      <c r="AY203" s="209" t="s">
        <v>174</v>
      </c>
    </row>
    <row r="204" s="224" customFormat="true" ht="11.25" hidden="false" customHeight="false" outlineLevel="0" collapsed="false">
      <c r="B204" s="225"/>
      <c r="D204" s="208" t="s">
        <v>183</v>
      </c>
      <c r="E204" s="226" t="s">
        <v>728</v>
      </c>
      <c r="F204" s="227" t="s">
        <v>199</v>
      </c>
      <c r="H204" s="228" t="n">
        <v>38.422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83</v>
      </c>
      <c r="AU204" s="226" t="s">
        <v>85</v>
      </c>
      <c r="AV204" s="224" t="s">
        <v>181</v>
      </c>
      <c r="AW204" s="224" t="s">
        <v>32</v>
      </c>
      <c r="AX204" s="224" t="s">
        <v>83</v>
      </c>
      <c r="AY204" s="226" t="s">
        <v>174</v>
      </c>
    </row>
    <row r="205" s="27" customFormat="true" ht="16.5" hidden="false" customHeight="true" outlineLevel="0" collapsed="false">
      <c r="A205" s="22"/>
      <c r="B205" s="192"/>
      <c r="C205" s="193" t="s">
        <v>319</v>
      </c>
      <c r="D205" s="193" t="s">
        <v>176</v>
      </c>
      <c r="E205" s="194" t="s">
        <v>237</v>
      </c>
      <c r="F205" s="195" t="s">
        <v>238</v>
      </c>
      <c r="G205" s="196" t="s">
        <v>179</v>
      </c>
      <c r="H205" s="197" t="n">
        <v>243</v>
      </c>
      <c r="I205" s="198"/>
      <c r="J205" s="199" t="n">
        <f aca="false">ROUND(I205*H205,2)</f>
        <v>0</v>
      </c>
      <c r="K205" s="195"/>
      <c r="L205" s="23"/>
      <c r="M205" s="200"/>
      <c r="N205" s="201" t="s">
        <v>41</v>
      </c>
      <c r="O205" s="60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181</v>
      </c>
      <c r="AT205" s="204" t="s">
        <v>176</v>
      </c>
      <c r="AU205" s="204" t="s">
        <v>85</v>
      </c>
      <c r="AY205" s="3" t="s">
        <v>174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3</v>
      </c>
      <c r="BK205" s="205" t="n">
        <f aca="false">ROUND(I205*H205,2)</f>
        <v>0</v>
      </c>
      <c r="BL205" s="3" t="s">
        <v>181</v>
      </c>
      <c r="BM205" s="204" t="s">
        <v>2143</v>
      </c>
    </row>
    <row r="206" s="206" customFormat="true" ht="11.25" hidden="false" customHeight="false" outlineLevel="0" collapsed="false">
      <c r="B206" s="207"/>
      <c r="D206" s="208" t="s">
        <v>183</v>
      </c>
      <c r="E206" s="209"/>
      <c r="F206" s="210" t="s">
        <v>780</v>
      </c>
      <c r="H206" s="211" t="n">
        <v>243</v>
      </c>
      <c r="I206" s="212"/>
      <c r="L206" s="207"/>
      <c r="M206" s="213"/>
      <c r="N206" s="214"/>
      <c r="O206" s="214"/>
      <c r="P206" s="214"/>
      <c r="Q206" s="214"/>
      <c r="R206" s="214"/>
      <c r="S206" s="214"/>
      <c r="T206" s="215"/>
      <c r="AT206" s="209" t="s">
        <v>183</v>
      </c>
      <c r="AU206" s="209" t="s">
        <v>85</v>
      </c>
      <c r="AV206" s="206" t="s">
        <v>85</v>
      </c>
      <c r="AW206" s="206" t="s">
        <v>32</v>
      </c>
      <c r="AX206" s="206" t="s">
        <v>83</v>
      </c>
      <c r="AY206" s="209" t="s">
        <v>174</v>
      </c>
    </row>
    <row r="207" s="27" customFormat="true" ht="24" hidden="false" customHeight="true" outlineLevel="0" collapsed="false">
      <c r="A207" s="22"/>
      <c r="B207" s="192"/>
      <c r="C207" s="193" t="s">
        <v>323</v>
      </c>
      <c r="D207" s="193" t="s">
        <v>176</v>
      </c>
      <c r="E207" s="194" t="s">
        <v>1079</v>
      </c>
      <c r="F207" s="195" t="s">
        <v>1080</v>
      </c>
      <c r="G207" s="196" t="s">
        <v>179</v>
      </c>
      <c r="H207" s="197" t="n">
        <v>27.21</v>
      </c>
      <c r="I207" s="198"/>
      <c r="J207" s="199" t="n">
        <f aca="false">ROUND(I207*H207,2)</f>
        <v>0</v>
      </c>
      <c r="K207" s="195" t="s">
        <v>180</v>
      </c>
      <c r="L207" s="23"/>
      <c r="M207" s="200"/>
      <c r="N207" s="201" t="s">
        <v>41</v>
      </c>
      <c r="O207" s="60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181</v>
      </c>
      <c r="AT207" s="204" t="s">
        <v>176</v>
      </c>
      <c r="AU207" s="204" t="s">
        <v>85</v>
      </c>
      <c r="AY207" s="3" t="s">
        <v>174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3</v>
      </c>
      <c r="BK207" s="205" t="n">
        <f aca="false">ROUND(I207*H207,2)</f>
        <v>0</v>
      </c>
      <c r="BL207" s="3" t="s">
        <v>181</v>
      </c>
      <c r="BM207" s="204" t="s">
        <v>2144</v>
      </c>
    </row>
    <row r="208" s="216" customFormat="true" ht="11.25" hidden="false" customHeight="false" outlineLevel="0" collapsed="false">
      <c r="B208" s="217"/>
      <c r="D208" s="208" t="s">
        <v>183</v>
      </c>
      <c r="E208" s="218"/>
      <c r="F208" s="219" t="s">
        <v>1269</v>
      </c>
      <c r="H208" s="218"/>
      <c r="I208" s="220"/>
      <c r="L208" s="217"/>
      <c r="M208" s="221"/>
      <c r="N208" s="222"/>
      <c r="O208" s="222"/>
      <c r="P208" s="222"/>
      <c r="Q208" s="222"/>
      <c r="R208" s="222"/>
      <c r="S208" s="222"/>
      <c r="T208" s="223"/>
      <c r="AT208" s="218" t="s">
        <v>183</v>
      </c>
      <c r="AU208" s="218" t="s">
        <v>85</v>
      </c>
      <c r="AV208" s="216" t="s">
        <v>83</v>
      </c>
      <c r="AW208" s="216" t="s">
        <v>32</v>
      </c>
      <c r="AX208" s="216" t="s">
        <v>76</v>
      </c>
      <c r="AY208" s="218" t="s">
        <v>174</v>
      </c>
    </row>
    <row r="209" s="206" customFormat="true" ht="11.25" hidden="false" customHeight="false" outlineLevel="0" collapsed="false">
      <c r="B209" s="207"/>
      <c r="D209" s="208" t="s">
        <v>183</v>
      </c>
      <c r="E209" s="209" t="s">
        <v>1174</v>
      </c>
      <c r="F209" s="210" t="s">
        <v>2145</v>
      </c>
      <c r="H209" s="211" t="n">
        <v>27.21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3</v>
      </c>
      <c r="AU209" s="209" t="s">
        <v>85</v>
      </c>
      <c r="AV209" s="206" t="s">
        <v>85</v>
      </c>
      <c r="AW209" s="206" t="s">
        <v>32</v>
      </c>
      <c r="AX209" s="206" t="s">
        <v>83</v>
      </c>
      <c r="AY209" s="209" t="s">
        <v>174</v>
      </c>
    </row>
    <row r="210" s="27" customFormat="true" ht="16.5" hidden="false" customHeight="true" outlineLevel="0" collapsed="false">
      <c r="A210" s="22"/>
      <c r="B210" s="192"/>
      <c r="C210" s="233" t="s">
        <v>327</v>
      </c>
      <c r="D210" s="233" t="s">
        <v>275</v>
      </c>
      <c r="E210" s="234" t="s">
        <v>1271</v>
      </c>
      <c r="F210" s="235" t="s">
        <v>1272</v>
      </c>
      <c r="G210" s="236" t="s">
        <v>233</v>
      </c>
      <c r="H210" s="237" t="n">
        <v>54.42</v>
      </c>
      <c r="I210" s="238"/>
      <c r="J210" s="239" t="n">
        <f aca="false">ROUND(I210*H210,2)</f>
        <v>0</v>
      </c>
      <c r="K210" s="235" t="s">
        <v>180</v>
      </c>
      <c r="L210" s="240"/>
      <c r="M210" s="241"/>
      <c r="N210" s="242" t="s">
        <v>41</v>
      </c>
      <c r="O210" s="60"/>
      <c r="P210" s="202" t="n">
        <f aca="false">O210*H210</f>
        <v>0</v>
      </c>
      <c r="Q210" s="202" t="n">
        <v>1</v>
      </c>
      <c r="R210" s="202" t="n">
        <f aca="false">Q210*H210</f>
        <v>54.42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216</v>
      </c>
      <c r="AT210" s="204" t="s">
        <v>275</v>
      </c>
      <c r="AU210" s="204" t="s">
        <v>85</v>
      </c>
      <c r="AY210" s="3" t="s">
        <v>174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3</v>
      </c>
      <c r="BK210" s="205" t="n">
        <f aca="false">ROUND(I210*H210,2)</f>
        <v>0</v>
      </c>
      <c r="BL210" s="3" t="s">
        <v>181</v>
      </c>
      <c r="BM210" s="204" t="s">
        <v>2146</v>
      </c>
    </row>
    <row r="211" s="206" customFormat="true" ht="11.25" hidden="false" customHeight="false" outlineLevel="0" collapsed="false">
      <c r="B211" s="207"/>
      <c r="D211" s="208" t="s">
        <v>183</v>
      </c>
      <c r="F211" s="210" t="s">
        <v>2147</v>
      </c>
      <c r="H211" s="211" t="n">
        <v>54.42</v>
      </c>
      <c r="I211" s="212"/>
      <c r="L211" s="207"/>
      <c r="M211" s="213"/>
      <c r="N211" s="214"/>
      <c r="O211" s="214"/>
      <c r="P211" s="214"/>
      <c r="Q211" s="214"/>
      <c r="R211" s="214"/>
      <c r="S211" s="214"/>
      <c r="T211" s="215"/>
      <c r="AT211" s="209" t="s">
        <v>183</v>
      </c>
      <c r="AU211" s="209" t="s">
        <v>85</v>
      </c>
      <c r="AV211" s="206" t="s">
        <v>85</v>
      </c>
      <c r="AW211" s="206" t="s">
        <v>2</v>
      </c>
      <c r="AX211" s="206" t="s">
        <v>83</v>
      </c>
      <c r="AY211" s="209" t="s">
        <v>174</v>
      </c>
    </row>
    <row r="212" s="27" customFormat="true" ht="24" hidden="false" customHeight="true" outlineLevel="0" collapsed="false">
      <c r="A212" s="22"/>
      <c r="B212" s="192"/>
      <c r="C212" s="193" t="s">
        <v>331</v>
      </c>
      <c r="D212" s="193" t="s">
        <v>176</v>
      </c>
      <c r="E212" s="194" t="s">
        <v>781</v>
      </c>
      <c r="F212" s="195" t="s">
        <v>782</v>
      </c>
      <c r="G212" s="196" t="s">
        <v>244</v>
      </c>
      <c r="H212" s="197" t="n">
        <v>1620</v>
      </c>
      <c r="I212" s="198"/>
      <c r="J212" s="199" t="n">
        <f aca="false">ROUND(I212*H212,2)</f>
        <v>0</v>
      </c>
      <c r="K212" s="195" t="s">
        <v>180</v>
      </c>
      <c r="L212" s="23"/>
      <c r="M212" s="200"/>
      <c r="N212" s="201" t="s">
        <v>41</v>
      </c>
      <c r="O212" s="60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181</v>
      </c>
      <c r="AT212" s="204" t="s">
        <v>176</v>
      </c>
      <c r="AU212" s="204" t="s">
        <v>85</v>
      </c>
      <c r="AY212" s="3" t="s">
        <v>174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3</v>
      </c>
      <c r="BK212" s="205" t="n">
        <f aca="false">ROUND(I212*H212,2)</f>
        <v>0</v>
      </c>
      <c r="BL212" s="3" t="s">
        <v>181</v>
      </c>
      <c r="BM212" s="204" t="s">
        <v>2148</v>
      </c>
    </row>
    <row r="213" s="206" customFormat="true" ht="11.25" hidden="false" customHeight="false" outlineLevel="0" collapsed="false">
      <c r="B213" s="207"/>
      <c r="D213" s="208" t="s">
        <v>183</v>
      </c>
      <c r="E213" s="209" t="s">
        <v>140</v>
      </c>
      <c r="F213" s="210" t="s">
        <v>2149</v>
      </c>
      <c r="H213" s="211" t="n">
        <v>1620</v>
      </c>
      <c r="I213" s="212"/>
      <c r="L213" s="207"/>
      <c r="M213" s="213"/>
      <c r="N213" s="214"/>
      <c r="O213" s="214"/>
      <c r="P213" s="214"/>
      <c r="Q213" s="214"/>
      <c r="R213" s="214"/>
      <c r="S213" s="214"/>
      <c r="T213" s="215"/>
      <c r="AT213" s="209" t="s">
        <v>183</v>
      </c>
      <c r="AU213" s="209" t="s">
        <v>85</v>
      </c>
      <c r="AV213" s="206" t="s">
        <v>85</v>
      </c>
      <c r="AW213" s="206" t="s">
        <v>32</v>
      </c>
      <c r="AX213" s="206" t="s">
        <v>83</v>
      </c>
      <c r="AY213" s="209" t="s">
        <v>174</v>
      </c>
    </row>
    <row r="214" s="27" customFormat="true" ht="16.5" hidden="false" customHeight="true" outlineLevel="0" collapsed="false">
      <c r="A214" s="22"/>
      <c r="B214" s="192"/>
      <c r="C214" s="193" t="s">
        <v>335</v>
      </c>
      <c r="D214" s="193" t="s">
        <v>176</v>
      </c>
      <c r="E214" s="194" t="s">
        <v>248</v>
      </c>
      <c r="F214" s="195" t="s">
        <v>249</v>
      </c>
      <c r="G214" s="196" t="s">
        <v>244</v>
      </c>
      <c r="H214" s="197" t="n">
        <v>1878</v>
      </c>
      <c r="I214" s="198"/>
      <c r="J214" s="199" t="n">
        <f aca="false">ROUND(I214*H214,2)</f>
        <v>0</v>
      </c>
      <c r="K214" s="195" t="s">
        <v>180</v>
      </c>
      <c r="L214" s="23"/>
      <c r="M214" s="200"/>
      <c r="N214" s="201" t="s">
        <v>41</v>
      </c>
      <c r="O214" s="60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81</v>
      </c>
      <c r="AT214" s="204" t="s">
        <v>176</v>
      </c>
      <c r="AU214" s="204" t="s">
        <v>85</v>
      </c>
      <c r="AY214" s="3" t="s">
        <v>174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3</v>
      </c>
      <c r="BK214" s="205" t="n">
        <f aca="false">ROUND(I214*H214,2)</f>
        <v>0</v>
      </c>
      <c r="BL214" s="3" t="s">
        <v>181</v>
      </c>
      <c r="BM214" s="204" t="s">
        <v>2150</v>
      </c>
    </row>
    <row r="215" s="206" customFormat="true" ht="11.25" hidden="false" customHeight="false" outlineLevel="0" collapsed="false">
      <c r="B215" s="207"/>
      <c r="D215" s="208" t="s">
        <v>183</v>
      </c>
      <c r="E215" s="209"/>
      <c r="F215" s="210" t="s">
        <v>2151</v>
      </c>
      <c r="H215" s="211" t="n">
        <v>1878</v>
      </c>
      <c r="I215" s="212"/>
      <c r="L215" s="207"/>
      <c r="M215" s="213"/>
      <c r="N215" s="214"/>
      <c r="O215" s="214"/>
      <c r="P215" s="214"/>
      <c r="Q215" s="214"/>
      <c r="R215" s="214"/>
      <c r="S215" s="214"/>
      <c r="T215" s="215"/>
      <c r="AT215" s="209" t="s">
        <v>183</v>
      </c>
      <c r="AU215" s="209" t="s">
        <v>85</v>
      </c>
      <c r="AV215" s="206" t="s">
        <v>85</v>
      </c>
      <c r="AW215" s="206" t="s">
        <v>32</v>
      </c>
      <c r="AX215" s="206" t="s">
        <v>83</v>
      </c>
      <c r="AY215" s="209" t="s">
        <v>174</v>
      </c>
    </row>
    <row r="216" s="27" customFormat="true" ht="16.5" hidden="false" customHeight="true" outlineLevel="0" collapsed="false">
      <c r="A216" s="22"/>
      <c r="B216" s="192"/>
      <c r="C216" s="193" t="s">
        <v>339</v>
      </c>
      <c r="D216" s="193" t="s">
        <v>176</v>
      </c>
      <c r="E216" s="194" t="s">
        <v>252</v>
      </c>
      <c r="F216" s="195" t="s">
        <v>253</v>
      </c>
      <c r="G216" s="196" t="s">
        <v>244</v>
      </c>
      <c r="H216" s="197" t="n">
        <v>1620</v>
      </c>
      <c r="I216" s="198"/>
      <c r="J216" s="199" t="n">
        <f aca="false">ROUND(I216*H216,2)</f>
        <v>0</v>
      </c>
      <c r="K216" s="195" t="s">
        <v>180</v>
      </c>
      <c r="L216" s="23"/>
      <c r="M216" s="200"/>
      <c r="N216" s="201" t="s">
        <v>41</v>
      </c>
      <c r="O216" s="60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181</v>
      </c>
      <c r="AT216" s="204" t="s">
        <v>176</v>
      </c>
      <c r="AU216" s="204" t="s">
        <v>85</v>
      </c>
      <c r="AY216" s="3" t="s">
        <v>174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3</v>
      </c>
      <c r="BK216" s="205" t="n">
        <f aca="false">ROUND(I216*H216,2)</f>
        <v>0</v>
      </c>
      <c r="BL216" s="3" t="s">
        <v>181</v>
      </c>
      <c r="BM216" s="204" t="s">
        <v>2152</v>
      </c>
    </row>
    <row r="217" s="206" customFormat="true" ht="11.25" hidden="false" customHeight="false" outlineLevel="0" collapsed="false">
      <c r="B217" s="207"/>
      <c r="D217" s="208" t="s">
        <v>183</v>
      </c>
      <c r="E217" s="209"/>
      <c r="F217" s="210" t="s">
        <v>140</v>
      </c>
      <c r="H217" s="211" t="n">
        <v>1620</v>
      </c>
      <c r="I217" s="212"/>
      <c r="L217" s="207"/>
      <c r="M217" s="213"/>
      <c r="N217" s="214"/>
      <c r="O217" s="214"/>
      <c r="P217" s="214"/>
      <c r="Q217" s="214"/>
      <c r="R217" s="214"/>
      <c r="S217" s="214"/>
      <c r="T217" s="215"/>
      <c r="AT217" s="209" t="s">
        <v>183</v>
      </c>
      <c r="AU217" s="209" t="s">
        <v>85</v>
      </c>
      <c r="AV217" s="206" t="s">
        <v>85</v>
      </c>
      <c r="AW217" s="206" t="s">
        <v>32</v>
      </c>
      <c r="AX217" s="206" t="s">
        <v>83</v>
      </c>
      <c r="AY217" s="209" t="s">
        <v>174</v>
      </c>
    </row>
    <row r="218" s="27" customFormat="true" ht="16.5" hidden="false" customHeight="true" outlineLevel="0" collapsed="false">
      <c r="A218" s="22"/>
      <c r="B218" s="192"/>
      <c r="C218" s="193" t="s">
        <v>343</v>
      </c>
      <c r="D218" s="193" t="s">
        <v>176</v>
      </c>
      <c r="E218" s="194" t="s">
        <v>256</v>
      </c>
      <c r="F218" s="195" t="s">
        <v>257</v>
      </c>
      <c r="G218" s="196" t="s">
        <v>244</v>
      </c>
      <c r="H218" s="197" t="n">
        <v>1620</v>
      </c>
      <c r="I218" s="198"/>
      <c r="J218" s="199" t="n">
        <f aca="false">ROUND(I218*H218,2)</f>
        <v>0</v>
      </c>
      <c r="K218" s="195"/>
      <c r="L218" s="23"/>
      <c r="M218" s="200"/>
      <c r="N218" s="201" t="s">
        <v>41</v>
      </c>
      <c r="O218" s="60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4" t="s">
        <v>181</v>
      </c>
      <c r="AT218" s="204" t="s">
        <v>176</v>
      </c>
      <c r="AU218" s="204" t="s">
        <v>85</v>
      </c>
      <c r="AY218" s="3" t="s">
        <v>174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3</v>
      </c>
      <c r="BK218" s="205" t="n">
        <f aca="false">ROUND(I218*H218,2)</f>
        <v>0</v>
      </c>
      <c r="BL218" s="3" t="s">
        <v>181</v>
      </c>
      <c r="BM218" s="204" t="s">
        <v>2153</v>
      </c>
    </row>
    <row r="219" s="206" customFormat="true" ht="11.25" hidden="false" customHeight="false" outlineLevel="0" collapsed="false">
      <c r="B219" s="207"/>
      <c r="D219" s="208" t="s">
        <v>183</v>
      </c>
      <c r="E219" s="209"/>
      <c r="F219" s="210" t="s">
        <v>140</v>
      </c>
      <c r="H219" s="211" t="n">
        <v>1620</v>
      </c>
      <c r="I219" s="212"/>
      <c r="L219" s="207"/>
      <c r="M219" s="213"/>
      <c r="N219" s="214"/>
      <c r="O219" s="214"/>
      <c r="P219" s="214"/>
      <c r="Q219" s="214"/>
      <c r="R219" s="214"/>
      <c r="S219" s="214"/>
      <c r="T219" s="215"/>
      <c r="AT219" s="209" t="s">
        <v>183</v>
      </c>
      <c r="AU219" s="209" t="s">
        <v>85</v>
      </c>
      <c r="AV219" s="206" t="s">
        <v>85</v>
      </c>
      <c r="AW219" s="206" t="s">
        <v>32</v>
      </c>
      <c r="AX219" s="206" t="s">
        <v>83</v>
      </c>
      <c r="AY219" s="209" t="s">
        <v>174</v>
      </c>
    </row>
    <row r="220" s="178" customFormat="true" ht="22.5" hidden="false" customHeight="true" outlineLevel="0" collapsed="false">
      <c r="B220" s="179"/>
      <c r="D220" s="180" t="s">
        <v>75</v>
      </c>
      <c r="E220" s="190" t="s">
        <v>181</v>
      </c>
      <c r="F220" s="190" t="s">
        <v>475</v>
      </c>
      <c r="I220" s="182"/>
      <c r="J220" s="191" t="n">
        <f aca="false">BK220</f>
        <v>0</v>
      </c>
      <c r="L220" s="179"/>
      <c r="M220" s="184"/>
      <c r="N220" s="185"/>
      <c r="O220" s="185"/>
      <c r="P220" s="186" t="n">
        <f aca="false">SUM(P221:P223)</f>
        <v>0</v>
      </c>
      <c r="Q220" s="185"/>
      <c r="R220" s="186" t="n">
        <f aca="false">SUM(R221:R223)</f>
        <v>12.8194206</v>
      </c>
      <c r="S220" s="185"/>
      <c r="T220" s="187" t="n">
        <f aca="false">SUM(T221:T223)</f>
        <v>0</v>
      </c>
      <c r="AR220" s="180" t="s">
        <v>83</v>
      </c>
      <c r="AT220" s="188" t="s">
        <v>75</v>
      </c>
      <c r="AU220" s="188" t="s">
        <v>83</v>
      </c>
      <c r="AY220" s="180" t="s">
        <v>174</v>
      </c>
      <c r="BK220" s="189" t="n">
        <f aca="false">SUM(BK221:BK223)</f>
        <v>0</v>
      </c>
    </row>
    <row r="221" s="27" customFormat="true" ht="24" hidden="false" customHeight="true" outlineLevel="0" collapsed="false">
      <c r="A221" s="22"/>
      <c r="B221" s="192"/>
      <c r="C221" s="193" t="s">
        <v>347</v>
      </c>
      <c r="D221" s="193" t="s">
        <v>176</v>
      </c>
      <c r="E221" s="194" t="s">
        <v>1277</v>
      </c>
      <c r="F221" s="195" t="s">
        <v>1278</v>
      </c>
      <c r="G221" s="196" t="s">
        <v>179</v>
      </c>
      <c r="H221" s="197" t="n">
        <v>6.78</v>
      </c>
      <c r="I221" s="198"/>
      <c r="J221" s="199" t="n">
        <f aca="false">ROUND(I221*H221,2)</f>
        <v>0</v>
      </c>
      <c r="K221" s="195" t="s">
        <v>180</v>
      </c>
      <c r="L221" s="23"/>
      <c r="M221" s="200"/>
      <c r="N221" s="201" t="s">
        <v>41</v>
      </c>
      <c r="O221" s="60"/>
      <c r="P221" s="202" t="n">
        <f aca="false">O221*H221</f>
        <v>0</v>
      </c>
      <c r="Q221" s="202" t="n">
        <v>1.89077</v>
      </c>
      <c r="R221" s="202" t="n">
        <f aca="false">Q221*H221</f>
        <v>12.8194206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181</v>
      </c>
      <c r="AT221" s="204" t="s">
        <v>176</v>
      </c>
      <c r="AU221" s="204" t="s">
        <v>85</v>
      </c>
      <c r="AY221" s="3" t="s">
        <v>174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3</v>
      </c>
      <c r="BK221" s="205" t="n">
        <f aca="false">ROUND(I221*H221,2)</f>
        <v>0</v>
      </c>
      <c r="BL221" s="3" t="s">
        <v>181</v>
      </c>
      <c r="BM221" s="204" t="s">
        <v>2154</v>
      </c>
    </row>
    <row r="222" s="216" customFormat="true" ht="11.25" hidden="false" customHeight="false" outlineLevel="0" collapsed="false">
      <c r="B222" s="217"/>
      <c r="D222" s="208" t="s">
        <v>183</v>
      </c>
      <c r="E222" s="218"/>
      <c r="F222" s="219" t="s">
        <v>1269</v>
      </c>
      <c r="H222" s="218"/>
      <c r="I222" s="220"/>
      <c r="L222" s="217"/>
      <c r="M222" s="221"/>
      <c r="N222" s="222"/>
      <c r="O222" s="222"/>
      <c r="P222" s="222"/>
      <c r="Q222" s="222"/>
      <c r="R222" s="222"/>
      <c r="S222" s="222"/>
      <c r="T222" s="223"/>
      <c r="AT222" s="218" t="s">
        <v>183</v>
      </c>
      <c r="AU222" s="218" t="s">
        <v>85</v>
      </c>
      <c r="AV222" s="216" t="s">
        <v>83</v>
      </c>
      <c r="AW222" s="216" t="s">
        <v>32</v>
      </c>
      <c r="AX222" s="216" t="s">
        <v>76</v>
      </c>
      <c r="AY222" s="218" t="s">
        <v>174</v>
      </c>
    </row>
    <row r="223" s="206" customFormat="true" ht="11.25" hidden="false" customHeight="false" outlineLevel="0" collapsed="false">
      <c r="B223" s="207"/>
      <c r="D223" s="208" t="s">
        <v>183</v>
      </c>
      <c r="E223" s="209" t="s">
        <v>1176</v>
      </c>
      <c r="F223" s="210" t="s">
        <v>2155</v>
      </c>
      <c r="H223" s="211" t="n">
        <v>6.78</v>
      </c>
      <c r="I223" s="212"/>
      <c r="L223" s="207"/>
      <c r="M223" s="213"/>
      <c r="N223" s="214"/>
      <c r="O223" s="214"/>
      <c r="P223" s="214"/>
      <c r="Q223" s="214"/>
      <c r="R223" s="214"/>
      <c r="S223" s="214"/>
      <c r="T223" s="215"/>
      <c r="AT223" s="209" t="s">
        <v>183</v>
      </c>
      <c r="AU223" s="209" t="s">
        <v>85</v>
      </c>
      <c r="AV223" s="206" t="s">
        <v>85</v>
      </c>
      <c r="AW223" s="206" t="s">
        <v>32</v>
      </c>
      <c r="AX223" s="206" t="s">
        <v>83</v>
      </c>
      <c r="AY223" s="209" t="s">
        <v>174</v>
      </c>
    </row>
    <row r="224" s="178" customFormat="true" ht="22.5" hidden="false" customHeight="true" outlineLevel="0" collapsed="false">
      <c r="B224" s="179"/>
      <c r="D224" s="180" t="s">
        <v>75</v>
      </c>
      <c r="E224" s="190" t="s">
        <v>200</v>
      </c>
      <c r="F224" s="190" t="s">
        <v>1281</v>
      </c>
      <c r="I224" s="182"/>
      <c r="J224" s="191" t="n">
        <f aca="false">BK224</f>
        <v>0</v>
      </c>
      <c r="L224" s="179"/>
      <c r="M224" s="184"/>
      <c r="N224" s="185"/>
      <c r="O224" s="185"/>
      <c r="P224" s="186" t="n">
        <f aca="false">SUM(P225:P268)</f>
        <v>0</v>
      </c>
      <c r="Q224" s="185"/>
      <c r="R224" s="186" t="n">
        <f aca="false">SUM(R225:R268)</f>
        <v>1631.47727</v>
      </c>
      <c r="S224" s="185"/>
      <c r="T224" s="187" t="n">
        <f aca="false">SUM(T225:T268)</f>
        <v>0</v>
      </c>
      <c r="AR224" s="180" t="s">
        <v>83</v>
      </c>
      <c r="AT224" s="188" t="s">
        <v>75</v>
      </c>
      <c r="AU224" s="188" t="s">
        <v>83</v>
      </c>
      <c r="AY224" s="180" t="s">
        <v>174</v>
      </c>
      <c r="BK224" s="189" t="n">
        <f aca="false">SUM(BK225:BK268)</f>
        <v>0</v>
      </c>
    </row>
    <row r="225" s="27" customFormat="true" ht="24" hidden="false" customHeight="true" outlineLevel="0" collapsed="false">
      <c r="A225" s="22"/>
      <c r="B225" s="192"/>
      <c r="C225" s="193" t="s">
        <v>351</v>
      </c>
      <c r="D225" s="193" t="s">
        <v>176</v>
      </c>
      <c r="E225" s="194" t="s">
        <v>1285</v>
      </c>
      <c r="F225" s="195" t="s">
        <v>1286</v>
      </c>
      <c r="G225" s="196" t="s">
        <v>244</v>
      </c>
      <c r="H225" s="197" t="n">
        <v>191</v>
      </c>
      <c r="I225" s="198"/>
      <c r="J225" s="199" t="n">
        <f aca="false">ROUND(I225*H225,2)</f>
        <v>0</v>
      </c>
      <c r="K225" s="195" t="s">
        <v>180</v>
      </c>
      <c r="L225" s="23"/>
      <c r="M225" s="200"/>
      <c r="N225" s="201" t="s">
        <v>41</v>
      </c>
      <c r="O225" s="60"/>
      <c r="P225" s="202" t="n">
        <f aca="false">O225*H225</f>
        <v>0</v>
      </c>
      <c r="Q225" s="202" t="n">
        <v>0.38625</v>
      </c>
      <c r="R225" s="202" t="n">
        <f aca="false">Q225*H225</f>
        <v>73.77375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81</v>
      </c>
      <c r="AT225" s="204" t="s">
        <v>176</v>
      </c>
      <c r="AU225" s="204" t="s">
        <v>85</v>
      </c>
      <c r="AY225" s="3" t="s">
        <v>174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3</v>
      </c>
      <c r="BK225" s="205" t="n">
        <f aca="false">ROUND(I225*H225,2)</f>
        <v>0</v>
      </c>
      <c r="BL225" s="3" t="s">
        <v>181</v>
      </c>
      <c r="BM225" s="204" t="s">
        <v>2156</v>
      </c>
    </row>
    <row r="226" s="27" customFormat="true" ht="24" hidden="false" customHeight="true" outlineLevel="0" collapsed="false">
      <c r="A226" s="22"/>
      <c r="B226" s="192"/>
      <c r="C226" s="193" t="s">
        <v>357</v>
      </c>
      <c r="D226" s="193" t="s">
        <v>176</v>
      </c>
      <c r="E226" s="194" t="s">
        <v>2157</v>
      </c>
      <c r="F226" s="195" t="s">
        <v>2158</v>
      </c>
      <c r="G226" s="196" t="s">
        <v>244</v>
      </c>
      <c r="H226" s="197" t="n">
        <v>191</v>
      </c>
      <c r="I226" s="198"/>
      <c r="J226" s="199" t="n">
        <f aca="false">ROUND(I226*H226,2)</f>
        <v>0</v>
      </c>
      <c r="K226" s="195" t="s">
        <v>180</v>
      </c>
      <c r="L226" s="23"/>
      <c r="M226" s="200"/>
      <c r="N226" s="201" t="s">
        <v>41</v>
      </c>
      <c r="O226" s="60"/>
      <c r="P226" s="202" t="n">
        <f aca="false">O226*H226</f>
        <v>0</v>
      </c>
      <c r="Q226" s="202" t="n">
        <v>0.3719</v>
      </c>
      <c r="R226" s="202" t="n">
        <f aca="false">Q226*H226</f>
        <v>71.0329</v>
      </c>
      <c r="S226" s="202" t="n">
        <v>0</v>
      </c>
      <c r="T226" s="20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4" t="s">
        <v>181</v>
      </c>
      <c r="AT226" s="204" t="s">
        <v>176</v>
      </c>
      <c r="AU226" s="204" t="s">
        <v>85</v>
      </c>
      <c r="AY226" s="3" t="s">
        <v>174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3</v>
      </c>
      <c r="BK226" s="205" t="n">
        <f aca="false">ROUND(I226*H226,2)</f>
        <v>0</v>
      </c>
      <c r="BL226" s="3" t="s">
        <v>181</v>
      </c>
      <c r="BM226" s="204" t="s">
        <v>2159</v>
      </c>
    </row>
    <row r="227" s="27" customFormat="true" ht="24" hidden="false" customHeight="true" outlineLevel="0" collapsed="false">
      <c r="A227" s="22"/>
      <c r="B227" s="192"/>
      <c r="C227" s="193" t="s">
        <v>139</v>
      </c>
      <c r="D227" s="193" t="s">
        <v>176</v>
      </c>
      <c r="E227" s="194" t="s">
        <v>265</v>
      </c>
      <c r="F227" s="195" t="s">
        <v>266</v>
      </c>
      <c r="G227" s="196" t="s">
        <v>244</v>
      </c>
      <c r="H227" s="197" t="n">
        <v>1612</v>
      </c>
      <c r="I227" s="198"/>
      <c r="J227" s="199" t="n">
        <f aca="false">ROUND(I227*H227,2)</f>
        <v>0</v>
      </c>
      <c r="K227" s="195" t="s">
        <v>180</v>
      </c>
      <c r="L227" s="23"/>
      <c r="M227" s="200"/>
      <c r="N227" s="201" t="s">
        <v>41</v>
      </c>
      <c r="O227" s="60"/>
      <c r="P227" s="202" t="n">
        <f aca="false">O227*H227</f>
        <v>0</v>
      </c>
      <c r="Q227" s="202" t="n">
        <v>0.49587</v>
      </c>
      <c r="R227" s="202" t="n">
        <f aca="false">Q227*H227</f>
        <v>799.34244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181</v>
      </c>
      <c r="AT227" s="204" t="s">
        <v>176</v>
      </c>
      <c r="AU227" s="204" t="s">
        <v>85</v>
      </c>
      <c r="AY227" s="3" t="s">
        <v>174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3</v>
      </c>
      <c r="BK227" s="205" t="n">
        <f aca="false">ROUND(I227*H227,2)</f>
        <v>0</v>
      </c>
      <c r="BL227" s="3" t="s">
        <v>181</v>
      </c>
      <c r="BM227" s="204" t="s">
        <v>2160</v>
      </c>
    </row>
    <row r="228" s="27" customFormat="true" ht="24" hidden="false" customHeight="true" outlineLevel="0" collapsed="false">
      <c r="A228" s="22"/>
      <c r="B228" s="192"/>
      <c r="C228" s="193" t="s">
        <v>370</v>
      </c>
      <c r="D228" s="193" t="s">
        <v>176</v>
      </c>
      <c r="E228" s="194" t="s">
        <v>1093</v>
      </c>
      <c r="F228" s="195" t="s">
        <v>1094</v>
      </c>
      <c r="G228" s="196" t="s">
        <v>244</v>
      </c>
      <c r="H228" s="197" t="n">
        <v>266</v>
      </c>
      <c r="I228" s="198"/>
      <c r="J228" s="199" t="n">
        <f aca="false">ROUND(I228*H228,2)</f>
        <v>0</v>
      </c>
      <c r="K228" s="195" t="s">
        <v>180</v>
      </c>
      <c r="L228" s="23"/>
      <c r="M228" s="200"/>
      <c r="N228" s="201" t="s">
        <v>41</v>
      </c>
      <c r="O228" s="60"/>
      <c r="P228" s="202" t="n">
        <f aca="false">O228*H228</f>
        <v>0</v>
      </c>
      <c r="Q228" s="202" t="n">
        <v>0.86778</v>
      </c>
      <c r="R228" s="202" t="n">
        <f aca="false">Q228*H228</f>
        <v>230.82948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81</v>
      </c>
      <c r="AT228" s="204" t="s">
        <v>176</v>
      </c>
      <c r="AU228" s="204" t="s">
        <v>85</v>
      </c>
      <c r="AY228" s="3" t="s">
        <v>174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3</v>
      </c>
      <c r="BK228" s="205" t="n">
        <f aca="false">ROUND(I228*H228,2)</f>
        <v>0</v>
      </c>
      <c r="BL228" s="3" t="s">
        <v>181</v>
      </c>
      <c r="BM228" s="204" t="s">
        <v>2161</v>
      </c>
    </row>
    <row r="229" s="27" customFormat="true" ht="24" hidden="false" customHeight="true" outlineLevel="0" collapsed="false">
      <c r="A229" s="22"/>
      <c r="B229" s="192"/>
      <c r="C229" s="193" t="s">
        <v>512</v>
      </c>
      <c r="D229" s="193" t="s">
        <v>176</v>
      </c>
      <c r="E229" s="194" t="s">
        <v>2162</v>
      </c>
      <c r="F229" s="195" t="s">
        <v>2163</v>
      </c>
      <c r="G229" s="196" t="s">
        <v>244</v>
      </c>
      <c r="H229" s="197" t="n">
        <v>191</v>
      </c>
      <c r="I229" s="198"/>
      <c r="J229" s="199" t="n">
        <f aca="false">ROUND(I229*H229,2)</f>
        <v>0</v>
      </c>
      <c r="K229" s="195" t="s">
        <v>180</v>
      </c>
      <c r="L229" s="23"/>
      <c r="M229" s="200"/>
      <c r="N229" s="201" t="s">
        <v>41</v>
      </c>
      <c r="O229" s="60"/>
      <c r="P229" s="202" t="n">
        <f aca="false">O229*H229</f>
        <v>0</v>
      </c>
      <c r="Q229" s="202" t="n">
        <v>0.23737</v>
      </c>
      <c r="R229" s="202" t="n">
        <f aca="false">Q229*H229</f>
        <v>45.33767</v>
      </c>
      <c r="S229" s="202" t="n">
        <v>0</v>
      </c>
      <c r="T229" s="20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4" t="s">
        <v>181</v>
      </c>
      <c r="AT229" s="204" t="s">
        <v>176</v>
      </c>
      <c r="AU229" s="204" t="s">
        <v>85</v>
      </c>
      <c r="AY229" s="3" t="s">
        <v>174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3</v>
      </c>
      <c r="BK229" s="205" t="n">
        <f aca="false">ROUND(I229*H229,2)</f>
        <v>0</v>
      </c>
      <c r="BL229" s="3" t="s">
        <v>181</v>
      </c>
      <c r="BM229" s="204" t="s">
        <v>2164</v>
      </c>
    </row>
    <row r="230" s="216" customFormat="true" ht="11.25" hidden="false" customHeight="false" outlineLevel="0" collapsed="false">
      <c r="B230" s="217"/>
      <c r="D230" s="208" t="s">
        <v>183</v>
      </c>
      <c r="E230" s="218"/>
      <c r="F230" s="219" t="s">
        <v>2165</v>
      </c>
      <c r="H230" s="218"/>
      <c r="I230" s="220"/>
      <c r="L230" s="217"/>
      <c r="M230" s="221"/>
      <c r="N230" s="222"/>
      <c r="O230" s="222"/>
      <c r="P230" s="222"/>
      <c r="Q230" s="222"/>
      <c r="R230" s="222"/>
      <c r="S230" s="222"/>
      <c r="T230" s="223"/>
      <c r="AT230" s="218" t="s">
        <v>183</v>
      </c>
      <c r="AU230" s="218" t="s">
        <v>85</v>
      </c>
      <c r="AV230" s="216" t="s">
        <v>83</v>
      </c>
      <c r="AW230" s="216" t="s">
        <v>32</v>
      </c>
      <c r="AX230" s="216" t="s">
        <v>76</v>
      </c>
      <c r="AY230" s="218" t="s">
        <v>174</v>
      </c>
    </row>
    <row r="231" s="206" customFormat="true" ht="11.25" hidden="false" customHeight="false" outlineLevel="0" collapsed="false">
      <c r="B231" s="207"/>
      <c r="D231" s="208" t="s">
        <v>183</v>
      </c>
      <c r="E231" s="209"/>
      <c r="F231" s="210" t="s">
        <v>2166</v>
      </c>
      <c r="H231" s="211" t="n">
        <v>191</v>
      </c>
      <c r="I231" s="212"/>
      <c r="L231" s="207"/>
      <c r="M231" s="213"/>
      <c r="N231" s="214"/>
      <c r="O231" s="214"/>
      <c r="P231" s="214"/>
      <c r="Q231" s="214"/>
      <c r="R231" s="214"/>
      <c r="S231" s="214"/>
      <c r="T231" s="215"/>
      <c r="AT231" s="209" t="s">
        <v>183</v>
      </c>
      <c r="AU231" s="209" t="s">
        <v>85</v>
      </c>
      <c r="AV231" s="206" t="s">
        <v>85</v>
      </c>
      <c r="AW231" s="206" t="s">
        <v>32</v>
      </c>
      <c r="AX231" s="206" t="s">
        <v>83</v>
      </c>
      <c r="AY231" s="209" t="s">
        <v>174</v>
      </c>
    </row>
    <row r="232" s="27" customFormat="true" ht="24" hidden="false" customHeight="true" outlineLevel="0" collapsed="false">
      <c r="A232" s="22"/>
      <c r="B232" s="192"/>
      <c r="C232" s="193" t="s">
        <v>516</v>
      </c>
      <c r="D232" s="193" t="s">
        <v>176</v>
      </c>
      <c r="E232" s="194" t="s">
        <v>791</v>
      </c>
      <c r="F232" s="195" t="s">
        <v>792</v>
      </c>
      <c r="G232" s="196" t="s">
        <v>244</v>
      </c>
      <c r="H232" s="197" t="n">
        <v>288</v>
      </c>
      <c r="I232" s="198"/>
      <c r="J232" s="199" t="n">
        <f aca="false">ROUND(I232*H232,2)</f>
        <v>0</v>
      </c>
      <c r="K232" s="195" t="s">
        <v>180</v>
      </c>
      <c r="L232" s="23"/>
      <c r="M232" s="200"/>
      <c r="N232" s="201" t="s">
        <v>41</v>
      </c>
      <c r="O232" s="60"/>
      <c r="P232" s="202" t="n">
        <f aca="false">O232*H232</f>
        <v>0</v>
      </c>
      <c r="Q232" s="202" t="n">
        <v>0.00071</v>
      </c>
      <c r="R232" s="202" t="n">
        <f aca="false">Q232*H232</f>
        <v>0.20448</v>
      </c>
      <c r="S232" s="202" t="n">
        <v>0</v>
      </c>
      <c r="T232" s="20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4" t="s">
        <v>181</v>
      </c>
      <c r="AT232" s="204" t="s">
        <v>176</v>
      </c>
      <c r="AU232" s="204" t="s">
        <v>85</v>
      </c>
      <c r="AY232" s="3" t="s">
        <v>174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3</v>
      </c>
      <c r="BK232" s="205" t="n">
        <f aca="false">ROUND(I232*H232,2)</f>
        <v>0</v>
      </c>
      <c r="BL232" s="3" t="s">
        <v>181</v>
      </c>
      <c r="BM232" s="204" t="s">
        <v>2167</v>
      </c>
    </row>
    <row r="233" s="206" customFormat="true" ht="11.25" hidden="false" customHeight="false" outlineLevel="0" collapsed="false">
      <c r="B233" s="207"/>
      <c r="D233" s="208" t="s">
        <v>183</v>
      </c>
      <c r="E233" s="209"/>
      <c r="F233" s="210" t="s">
        <v>2168</v>
      </c>
      <c r="H233" s="211" t="n">
        <v>288</v>
      </c>
      <c r="I233" s="212"/>
      <c r="L233" s="207"/>
      <c r="M233" s="213"/>
      <c r="N233" s="214"/>
      <c r="O233" s="214"/>
      <c r="P233" s="214"/>
      <c r="Q233" s="214"/>
      <c r="R233" s="214"/>
      <c r="S233" s="214"/>
      <c r="T233" s="215"/>
      <c r="AT233" s="209" t="s">
        <v>183</v>
      </c>
      <c r="AU233" s="209" t="s">
        <v>85</v>
      </c>
      <c r="AV233" s="206" t="s">
        <v>85</v>
      </c>
      <c r="AW233" s="206" t="s">
        <v>32</v>
      </c>
      <c r="AX233" s="206" t="s">
        <v>83</v>
      </c>
      <c r="AY233" s="209" t="s">
        <v>174</v>
      </c>
    </row>
    <row r="234" s="27" customFormat="true" ht="24" hidden="false" customHeight="true" outlineLevel="0" collapsed="false">
      <c r="A234" s="22"/>
      <c r="B234" s="192"/>
      <c r="C234" s="193" t="s">
        <v>518</v>
      </c>
      <c r="D234" s="193" t="s">
        <v>176</v>
      </c>
      <c r="E234" s="194" t="s">
        <v>791</v>
      </c>
      <c r="F234" s="195" t="s">
        <v>792</v>
      </c>
      <c r="G234" s="196" t="s">
        <v>244</v>
      </c>
      <c r="H234" s="197" t="n">
        <v>382</v>
      </c>
      <c r="I234" s="198"/>
      <c r="J234" s="199" t="n">
        <f aca="false">ROUND(I234*H234,2)</f>
        <v>0</v>
      </c>
      <c r="K234" s="195" t="s">
        <v>180</v>
      </c>
      <c r="L234" s="23"/>
      <c r="M234" s="200"/>
      <c r="N234" s="201" t="s">
        <v>41</v>
      </c>
      <c r="O234" s="60"/>
      <c r="P234" s="202" t="n">
        <f aca="false">O234*H234</f>
        <v>0</v>
      </c>
      <c r="Q234" s="202" t="n">
        <v>0.00071</v>
      </c>
      <c r="R234" s="202" t="n">
        <f aca="false">Q234*H234</f>
        <v>0.27122</v>
      </c>
      <c r="S234" s="202" t="n">
        <v>0</v>
      </c>
      <c r="T234" s="20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4" t="s">
        <v>181</v>
      </c>
      <c r="AT234" s="204" t="s">
        <v>176</v>
      </c>
      <c r="AU234" s="204" t="s">
        <v>85</v>
      </c>
      <c r="AY234" s="3" t="s">
        <v>174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3</v>
      </c>
      <c r="BK234" s="205" t="n">
        <f aca="false">ROUND(I234*H234,2)</f>
        <v>0</v>
      </c>
      <c r="BL234" s="3" t="s">
        <v>181</v>
      </c>
      <c r="BM234" s="204" t="s">
        <v>2169</v>
      </c>
    </row>
    <row r="235" s="206" customFormat="true" ht="11.25" hidden="false" customHeight="false" outlineLevel="0" collapsed="false">
      <c r="B235" s="207"/>
      <c r="D235" s="208" t="s">
        <v>183</v>
      </c>
      <c r="E235" s="209"/>
      <c r="F235" s="210" t="s">
        <v>2170</v>
      </c>
      <c r="H235" s="211" t="n">
        <v>382</v>
      </c>
      <c r="I235" s="212"/>
      <c r="L235" s="207"/>
      <c r="M235" s="213"/>
      <c r="N235" s="214"/>
      <c r="O235" s="214"/>
      <c r="P235" s="214"/>
      <c r="Q235" s="214"/>
      <c r="R235" s="214"/>
      <c r="S235" s="214"/>
      <c r="T235" s="215"/>
      <c r="AT235" s="209" t="s">
        <v>183</v>
      </c>
      <c r="AU235" s="209" t="s">
        <v>85</v>
      </c>
      <c r="AV235" s="206" t="s">
        <v>85</v>
      </c>
      <c r="AW235" s="206" t="s">
        <v>32</v>
      </c>
      <c r="AX235" s="206" t="s">
        <v>83</v>
      </c>
      <c r="AY235" s="209" t="s">
        <v>174</v>
      </c>
    </row>
    <row r="236" s="27" customFormat="true" ht="24" hidden="false" customHeight="true" outlineLevel="0" collapsed="false">
      <c r="A236" s="22"/>
      <c r="B236" s="192"/>
      <c r="C236" s="193" t="s">
        <v>520</v>
      </c>
      <c r="D236" s="193" t="s">
        <v>176</v>
      </c>
      <c r="E236" s="194" t="s">
        <v>795</v>
      </c>
      <c r="F236" s="195" t="s">
        <v>796</v>
      </c>
      <c r="G236" s="196" t="s">
        <v>244</v>
      </c>
      <c r="H236" s="197" t="n">
        <v>144</v>
      </c>
      <c r="I236" s="198"/>
      <c r="J236" s="199" t="n">
        <f aca="false">ROUND(I236*H236,2)</f>
        <v>0</v>
      </c>
      <c r="K236" s="195" t="s">
        <v>180</v>
      </c>
      <c r="L236" s="23"/>
      <c r="M236" s="200"/>
      <c r="N236" s="201" t="s">
        <v>41</v>
      </c>
      <c r="O236" s="60"/>
      <c r="P236" s="202" t="n">
        <f aca="false">O236*H236</f>
        <v>0</v>
      </c>
      <c r="Q236" s="202" t="n">
        <v>0.10373</v>
      </c>
      <c r="R236" s="202" t="n">
        <f aca="false">Q236*H236</f>
        <v>14.93712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181</v>
      </c>
      <c r="AT236" s="204" t="s">
        <v>176</v>
      </c>
      <c r="AU236" s="204" t="s">
        <v>85</v>
      </c>
      <c r="AY236" s="3" t="s">
        <v>174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3</v>
      </c>
      <c r="BK236" s="205" t="n">
        <f aca="false">ROUND(I236*H236,2)</f>
        <v>0</v>
      </c>
      <c r="BL236" s="3" t="s">
        <v>181</v>
      </c>
      <c r="BM236" s="204" t="s">
        <v>2171</v>
      </c>
    </row>
    <row r="237" s="206" customFormat="true" ht="11.25" hidden="false" customHeight="false" outlineLevel="0" collapsed="false">
      <c r="B237" s="207"/>
      <c r="D237" s="208" t="s">
        <v>183</v>
      </c>
      <c r="E237" s="209"/>
      <c r="F237" s="210" t="s">
        <v>2172</v>
      </c>
      <c r="H237" s="211" t="n">
        <v>144</v>
      </c>
      <c r="I237" s="212"/>
      <c r="L237" s="207"/>
      <c r="M237" s="213"/>
      <c r="N237" s="214"/>
      <c r="O237" s="214"/>
      <c r="P237" s="214"/>
      <c r="Q237" s="214"/>
      <c r="R237" s="214"/>
      <c r="S237" s="214"/>
      <c r="T237" s="215"/>
      <c r="AT237" s="209" t="s">
        <v>183</v>
      </c>
      <c r="AU237" s="209" t="s">
        <v>85</v>
      </c>
      <c r="AV237" s="206" t="s">
        <v>85</v>
      </c>
      <c r="AW237" s="206" t="s">
        <v>32</v>
      </c>
      <c r="AX237" s="206" t="s">
        <v>83</v>
      </c>
      <c r="AY237" s="209" t="s">
        <v>174</v>
      </c>
    </row>
    <row r="238" s="27" customFormat="true" ht="24" hidden="false" customHeight="true" outlineLevel="0" collapsed="false">
      <c r="A238" s="22"/>
      <c r="B238" s="192"/>
      <c r="C238" s="193" t="s">
        <v>523</v>
      </c>
      <c r="D238" s="193" t="s">
        <v>176</v>
      </c>
      <c r="E238" s="194" t="s">
        <v>795</v>
      </c>
      <c r="F238" s="195" t="s">
        <v>796</v>
      </c>
      <c r="G238" s="196" t="s">
        <v>244</v>
      </c>
      <c r="H238" s="197" t="n">
        <v>191</v>
      </c>
      <c r="I238" s="198"/>
      <c r="J238" s="199" t="n">
        <f aca="false">ROUND(I238*H238,2)</f>
        <v>0</v>
      </c>
      <c r="K238" s="195" t="s">
        <v>180</v>
      </c>
      <c r="L238" s="23"/>
      <c r="M238" s="200"/>
      <c r="N238" s="201" t="s">
        <v>41</v>
      </c>
      <c r="O238" s="60"/>
      <c r="P238" s="202" t="n">
        <f aca="false">O238*H238</f>
        <v>0</v>
      </c>
      <c r="Q238" s="202" t="n">
        <v>0.10373</v>
      </c>
      <c r="R238" s="202" t="n">
        <f aca="false">Q238*H238</f>
        <v>19.81243</v>
      </c>
      <c r="S238" s="202" t="n">
        <v>0</v>
      </c>
      <c r="T238" s="20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4" t="s">
        <v>181</v>
      </c>
      <c r="AT238" s="204" t="s">
        <v>176</v>
      </c>
      <c r="AU238" s="204" t="s">
        <v>85</v>
      </c>
      <c r="AY238" s="3" t="s">
        <v>174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3</v>
      </c>
      <c r="BK238" s="205" t="n">
        <f aca="false">ROUND(I238*H238,2)</f>
        <v>0</v>
      </c>
      <c r="BL238" s="3" t="s">
        <v>181</v>
      </c>
      <c r="BM238" s="204" t="s">
        <v>2173</v>
      </c>
    </row>
    <row r="239" s="216" customFormat="true" ht="11.25" hidden="false" customHeight="false" outlineLevel="0" collapsed="false">
      <c r="B239" s="217"/>
      <c r="D239" s="208" t="s">
        <v>183</v>
      </c>
      <c r="E239" s="218"/>
      <c r="F239" s="219" t="s">
        <v>2165</v>
      </c>
      <c r="H239" s="218"/>
      <c r="I239" s="220"/>
      <c r="L239" s="217"/>
      <c r="M239" s="221"/>
      <c r="N239" s="222"/>
      <c r="O239" s="222"/>
      <c r="P239" s="222"/>
      <c r="Q239" s="222"/>
      <c r="R239" s="222"/>
      <c r="S239" s="222"/>
      <c r="T239" s="223"/>
      <c r="AT239" s="218" t="s">
        <v>183</v>
      </c>
      <c r="AU239" s="218" t="s">
        <v>85</v>
      </c>
      <c r="AV239" s="216" t="s">
        <v>83</v>
      </c>
      <c r="AW239" s="216" t="s">
        <v>32</v>
      </c>
      <c r="AX239" s="216" t="s">
        <v>76</v>
      </c>
      <c r="AY239" s="218" t="s">
        <v>174</v>
      </c>
    </row>
    <row r="240" s="206" customFormat="true" ht="11.25" hidden="false" customHeight="false" outlineLevel="0" collapsed="false">
      <c r="B240" s="207"/>
      <c r="D240" s="208" t="s">
        <v>183</v>
      </c>
      <c r="E240" s="209"/>
      <c r="F240" s="210" t="s">
        <v>2166</v>
      </c>
      <c r="H240" s="211" t="n">
        <v>191</v>
      </c>
      <c r="I240" s="212"/>
      <c r="L240" s="207"/>
      <c r="M240" s="213"/>
      <c r="N240" s="214"/>
      <c r="O240" s="214"/>
      <c r="P240" s="214"/>
      <c r="Q240" s="214"/>
      <c r="R240" s="214"/>
      <c r="S240" s="214"/>
      <c r="T240" s="215"/>
      <c r="AT240" s="209" t="s">
        <v>183</v>
      </c>
      <c r="AU240" s="209" t="s">
        <v>85</v>
      </c>
      <c r="AV240" s="206" t="s">
        <v>85</v>
      </c>
      <c r="AW240" s="206" t="s">
        <v>32</v>
      </c>
      <c r="AX240" s="206" t="s">
        <v>83</v>
      </c>
      <c r="AY240" s="209" t="s">
        <v>174</v>
      </c>
    </row>
    <row r="241" s="27" customFormat="true" ht="24" hidden="false" customHeight="true" outlineLevel="0" collapsed="false">
      <c r="A241" s="22"/>
      <c r="B241" s="192"/>
      <c r="C241" s="193" t="s">
        <v>527</v>
      </c>
      <c r="D241" s="193" t="s">
        <v>176</v>
      </c>
      <c r="E241" s="194" t="s">
        <v>799</v>
      </c>
      <c r="F241" s="195" t="s">
        <v>800</v>
      </c>
      <c r="G241" s="196" t="s">
        <v>244</v>
      </c>
      <c r="H241" s="197" t="n">
        <v>144</v>
      </c>
      <c r="I241" s="198"/>
      <c r="J241" s="199" t="n">
        <f aca="false">ROUND(I241*H241,2)</f>
        <v>0</v>
      </c>
      <c r="K241" s="195" t="s">
        <v>180</v>
      </c>
      <c r="L241" s="23"/>
      <c r="M241" s="200"/>
      <c r="N241" s="201" t="s">
        <v>41</v>
      </c>
      <c r="O241" s="60"/>
      <c r="P241" s="202" t="n">
        <f aca="false">O241*H241</f>
        <v>0</v>
      </c>
      <c r="Q241" s="202" t="n">
        <v>0.15559</v>
      </c>
      <c r="R241" s="202" t="n">
        <f aca="false">Q241*H241</f>
        <v>22.40496</v>
      </c>
      <c r="S241" s="202" t="n">
        <v>0</v>
      </c>
      <c r="T241" s="20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04" t="s">
        <v>181</v>
      </c>
      <c r="AT241" s="204" t="s">
        <v>176</v>
      </c>
      <c r="AU241" s="204" t="s">
        <v>85</v>
      </c>
      <c r="AY241" s="3" t="s">
        <v>174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83</v>
      </c>
      <c r="BK241" s="205" t="n">
        <f aca="false">ROUND(I241*H241,2)</f>
        <v>0</v>
      </c>
      <c r="BL241" s="3" t="s">
        <v>181</v>
      </c>
      <c r="BM241" s="204" t="s">
        <v>2174</v>
      </c>
    </row>
    <row r="242" s="27" customFormat="true" ht="24" hidden="false" customHeight="true" outlineLevel="0" collapsed="false">
      <c r="A242" s="22"/>
      <c r="B242" s="192"/>
      <c r="C242" s="193" t="s">
        <v>531</v>
      </c>
      <c r="D242" s="193" t="s">
        <v>176</v>
      </c>
      <c r="E242" s="194" t="s">
        <v>799</v>
      </c>
      <c r="F242" s="195" t="s">
        <v>800</v>
      </c>
      <c r="G242" s="196" t="s">
        <v>244</v>
      </c>
      <c r="H242" s="197" t="n">
        <v>191</v>
      </c>
      <c r="I242" s="198"/>
      <c r="J242" s="199" t="n">
        <f aca="false">ROUND(I242*H242,2)</f>
        <v>0</v>
      </c>
      <c r="K242" s="195" t="s">
        <v>180</v>
      </c>
      <c r="L242" s="23"/>
      <c r="M242" s="200"/>
      <c r="N242" s="201" t="s">
        <v>41</v>
      </c>
      <c r="O242" s="60"/>
      <c r="P242" s="202" t="n">
        <f aca="false">O242*H242</f>
        <v>0</v>
      </c>
      <c r="Q242" s="202" t="n">
        <v>0.15559</v>
      </c>
      <c r="R242" s="202" t="n">
        <f aca="false">Q242*H242</f>
        <v>29.71769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81</v>
      </c>
      <c r="AT242" s="204" t="s">
        <v>176</v>
      </c>
      <c r="AU242" s="204" t="s">
        <v>85</v>
      </c>
      <c r="AY242" s="3" t="s">
        <v>174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3</v>
      </c>
      <c r="BK242" s="205" t="n">
        <f aca="false">ROUND(I242*H242,2)</f>
        <v>0</v>
      </c>
      <c r="BL242" s="3" t="s">
        <v>181</v>
      </c>
      <c r="BM242" s="204" t="s">
        <v>2175</v>
      </c>
    </row>
    <row r="243" s="27" customFormat="true" ht="72" hidden="false" customHeight="true" outlineLevel="0" collapsed="false">
      <c r="A243" s="22"/>
      <c r="B243" s="192"/>
      <c r="C243" s="193" t="s">
        <v>537</v>
      </c>
      <c r="D243" s="193" t="s">
        <v>176</v>
      </c>
      <c r="E243" s="194" t="s">
        <v>1101</v>
      </c>
      <c r="F243" s="195" t="s">
        <v>1102</v>
      </c>
      <c r="G243" s="196" t="s">
        <v>244</v>
      </c>
      <c r="H243" s="197" t="n">
        <v>930</v>
      </c>
      <c r="I243" s="198"/>
      <c r="J243" s="199" t="n">
        <f aca="false">ROUND(I243*H243,2)</f>
        <v>0</v>
      </c>
      <c r="K243" s="195" t="s">
        <v>180</v>
      </c>
      <c r="L243" s="23"/>
      <c r="M243" s="200"/>
      <c r="N243" s="201" t="s">
        <v>41</v>
      </c>
      <c r="O243" s="60"/>
      <c r="P243" s="202" t="n">
        <f aca="false">O243*H243</f>
        <v>0</v>
      </c>
      <c r="Q243" s="202" t="n">
        <v>0.08425</v>
      </c>
      <c r="R243" s="202" t="n">
        <f aca="false">Q243*H243</f>
        <v>78.3525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81</v>
      </c>
      <c r="AT243" s="204" t="s">
        <v>176</v>
      </c>
      <c r="AU243" s="204" t="s">
        <v>85</v>
      </c>
      <c r="AY243" s="3" t="s">
        <v>174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3</v>
      </c>
      <c r="BK243" s="205" t="n">
        <f aca="false">ROUND(I243*H243,2)</f>
        <v>0</v>
      </c>
      <c r="BL243" s="3" t="s">
        <v>181</v>
      </c>
      <c r="BM243" s="204" t="s">
        <v>2176</v>
      </c>
    </row>
    <row r="244" s="206" customFormat="true" ht="11.25" hidden="false" customHeight="false" outlineLevel="0" collapsed="false">
      <c r="B244" s="207"/>
      <c r="D244" s="208" t="s">
        <v>183</v>
      </c>
      <c r="E244" s="209"/>
      <c r="F244" s="210" t="s">
        <v>2177</v>
      </c>
      <c r="H244" s="211" t="n">
        <v>930</v>
      </c>
      <c r="I244" s="212"/>
      <c r="L244" s="207"/>
      <c r="M244" s="213"/>
      <c r="N244" s="214"/>
      <c r="O244" s="214"/>
      <c r="P244" s="214"/>
      <c r="Q244" s="214"/>
      <c r="R244" s="214"/>
      <c r="S244" s="214"/>
      <c r="T244" s="215"/>
      <c r="AT244" s="209" t="s">
        <v>183</v>
      </c>
      <c r="AU244" s="209" t="s">
        <v>85</v>
      </c>
      <c r="AV244" s="206" t="s">
        <v>85</v>
      </c>
      <c r="AW244" s="206" t="s">
        <v>32</v>
      </c>
      <c r="AX244" s="206" t="s">
        <v>83</v>
      </c>
      <c r="AY244" s="209" t="s">
        <v>174</v>
      </c>
    </row>
    <row r="245" s="27" customFormat="true" ht="16.5" hidden="false" customHeight="true" outlineLevel="0" collapsed="false">
      <c r="A245" s="22"/>
      <c r="B245" s="192"/>
      <c r="C245" s="233" t="s">
        <v>542</v>
      </c>
      <c r="D245" s="233" t="s">
        <v>275</v>
      </c>
      <c r="E245" s="234" t="s">
        <v>276</v>
      </c>
      <c r="F245" s="235" t="s">
        <v>277</v>
      </c>
      <c r="G245" s="236" t="s">
        <v>244</v>
      </c>
      <c r="H245" s="237" t="n">
        <v>924</v>
      </c>
      <c r="I245" s="238"/>
      <c r="J245" s="239" t="n">
        <f aca="false">ROUND(I245*H245,2)</f>
        <v>0</v>
      </c>
      <c r="K245" s="235" t="s">
        <v>180</v>
      </c>
      <c r="L245" s="240"/>
      <c r="M245" s="241"/>
      <c r="N245" s="242" t="s">
        <v>41</v>
      </c>
      <c r="O245" s="60"/>
      <c r="P245" s="202" t="n">
        <f aca="false">O245*H245</f>
        <v>0</v>
      </c>
      <c r="Q245" s="202" t="n">
        <v>0.131</v>
      </c>
      <c r="R245" s="202" t="n">
        <f aca="false">Q245*H245</f>
        <v>121.044</v>
      </c>
      <c r="S245" s="202" t="n">
        <v>0</v>
      </c>
      <c r="T245" s="20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4" t="s">
        <v>216</v>
      </c>
      <c r="AT245" s="204" t="s">
        <v>275</v>
      </c>
      <c r="AU245" s="204" t="s">
        <v>85</v>
      </c>
      <c r="AY245" s="3" t="s">
        <v>174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3</v>
      </c>
      <c r="BK245" s="205" t="n">
        <f aca="false">ROUND(I245*H245,2)</f>
        <v>0</v>
      </c>
      <c r="BL245" s="3" t="s">
        <v>181</v>
      </c>
      <c r="BM245" s="204" t="s">
        <v>2178</v>
      </c>
    </row>
    <row r="246" s="206" customFormat="true" ht="11.25" hidden="false" customHeight="false" outlineLevel="0" collapsed="false">
      <c r="B246" s="207"/>
      <c r="D246" s="208" t="s">
        <v>183</v>
      </c>
      <c r="E246" s="209"/>
      <c r="F246" s="210" t="s">
        <v>2179</v>
      </c>
      <c r="H246" s="211" t="n">
        <v>924</v>
      </c>
      <c r="I246" s="212"/>
      <c r="L246" s="207"/>
      <c r="M246" s="213"/>
      <c r="N246" s="214"/>
      <c r="O246" s="214"/>
      <c r="P246" s="214"/>
      <c r="Q246" s="214"/>
      <c r="R246" s="214"/>
      <c r="S246" s="214"/>
      <c r="T246" s="215"/>
      <c r="AT246" s="209" t="s">
        <v>183</v>
      </c>
      <c r="AU246" s="209" t="s">
        <v>85</v>
      </c>
      <c r="AV246" s="206" t="s">
        <v>85</v>
      </c>
      <c r="AW246" s="206" t="s">
        <v>32</v>
      </c>
      <c r="AX246" s="206" t="s">
        <v>83</v>
      </c>
      <c r="AY246" s="209" t="s">
        <v>174</v>
      </c>
    </row>
    <row r="247" s="27" customFormat="true" ht="24" hidden="false" customHeight="true" outlineLevel="0" collapsed="false">
      <c r="A247" s="22"/>
      <c r="B247" s="192"/>
      <c r="C247" s="233" t="s">
        <v>547</v>
      </c>
      <c r="D247" s="233" t="s">
        <v>275</v>
      </c>
      <c r="E247" s="234" t="s">
        <v>1107</v>
      </c>
      <c r="F247" s="235" t="s">
        <v>1108</v>
      </c>
      <c r="G247" s="236" t="s">
        <v>244</v>
      </c>
      <c r="H247" s="237" t="n">
        <v>23.1</v>
      </c>
      <c r="I247" s="238"/>
      <c r="J247" s="239" t="n">
        <f aca="false">ROUND(I247*H247,2)</f>
        <v>0</v>
      </c>
      <c r="K247" s="235" t="s">
        <v>180</v>
      </c>
      <c r="L247" s="240"/>
      <c r="M247" s="241"/>
      <c r="N247" s="242" t="s">
        <v>41</v>
      </c>
      <c r="O247" s="60"/>
      <c r="P247" s="202" t="n">
        <f aca="false">O247*H247</f>
        <v>0</v>
      </c>
      <c r="Q247" s="202" t="n">
        <v>0.131</v>
      </c>
      <c r="R247" s="202" t="n">
        <f aca="false">Q247*H247</f>
        <v>3.0261</v>
      </c>
      <c r="S247" s="202" t="n">
        <v>0</v>
      </c>
      <c r="T247" s="20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4" t="s">
        <v>216</v>
      </c>
      <c r="AT247" s="204" t="s">
        <v>275</v>
      </c>
      <c r="AU247" s="204" t="s">
        <v>85</v>
      </c>
      <c r="AY247" s="3" t="s">
        <v>174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3</v>
      </c>
      <c r="BK247" s="205" t="n">
        <f aca="false">ROUND(I247*H247,2)</f>
        <v>0</v>
      </c>
      <c r="BL247" s="3" t="s">
        <v>181</v>
      </c>
      <c r="BM247" s="204" t="s">
        <v>2180</v>
      </c>
    </row>
    <row r="248" s="206" customFormat="true" ht="11.25" hidden="false" customHeight="false" outlineLevel="0" collapsed="false">
      <c r="B248" s="207"/>
      <c r="D248" s="208" t="s">
        <v>183</v>
      </c>
      <c r="E248" s="209"/>
      <c r="F248" s="210" t="s">
        <v>2181</v>
      </c>
      <c r="H248" s="211" t="n">
        <v>23.1</v>
      </c>
      <c r="I248" s="212"/>
      <c r="L248" s="207"/>
      <c r="M248" s="213"/>
      <c r="N248" s="214"/>
      <c r="O248" s="214"/>
      <c r="P248" s="214"/>
      <c r="Q248" s="214"/>
      <c r="R248" s="214"/>
      <c r="S248" s="214"/>
      <c r="T248" s="215"/>
      <c r="AT248" s="209" t="s">
        <v>183</v>
      </c>
      <c r="AU248" s="209" t="s">
        <v>85</v>
      </c>
      <c r="AV248" s="206" t="s">
        <v>85</v>
      </c>
      <c r="AW248" s="206" t="s">
        <v>32</v>
      </c>
      <c r="AX248" s="206" t="s">
        <v>83</v>
      </c>
      <c r="AY248" s="209" t="s">
        <v>174</v>
      </c>
    </row>
    <row r="249" s="27" customFormat="true" ht="16.5" hidden="false" customHeight="true" outlineLevel="0" collapsed="false">
      <c r="A249" s="22"/>
      <c r="B249" s="192"/>
      <c r="C249" s="233" t="s">
        <v>552</v>
      </c>
      <c r="D249" s="233" t="s">
        <v>275</v>
      </c>
      <c r="E249" s="234" t="s">
        <v>2182</v>
      </c>
      <c r="F249" s="235" t="s">
        <v>2183</v>
      </c>
      <c r="G249" s="236" t="s">
        <v>244</v>
      </c>
      <c r="H249" s="237" t="n">
        <v>21</v>
      </c>
      <c r="I249" s="238"/>
      <c r="J249" s="239" t="n">
        <f aca="false">ROUND(I249*H249,2)</f>
        <v>0</v>
      </c>
      <c r="K249" s="235"/>
      <c r="L249" s="240"/>
      <c r="M249" s="241"/>
      <c r="N249" s="242" t="s">
        <v>41</v>
      </c>
      <c r="O249" s="60"/>
      <c r="P249" s="202" t="n">
        <f aca="false">O249*H249</f>
        <v>0</v>
      </c>
      <c r="Q249" s="202" t="n">
        <v>0.131</v>
      </c>
      <c r="R249" s="202" t="n">
        <f aca="false">Q249*H249</f>
        <v>2.751</v>
      </c>
      <c r="S249" s="202" t="n">
        <v>0</v>
      </c>
      <c r="T249" s="20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4" t="s">
        <v>216</v>
      </c>
      <c r="AT249" s="204" t="s">
        <v>275</v>
      </c>
      <c r="AU249" s="204" t="s">
        <v>85</v>
      </c>
      <c r="AY249" s="3" t="s">
        <v>174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3</v>
      </c>
      <c r="BK249" s="205" t="n">
        <f aca="false">ROUND(I249*H249,2)</f>
        <v>0</v>
      </c>
      <c r="BL249" s="3" t="s">
        <v>181</v>
      </c>
      <c r="BM249" s="204" t="s">
        <v>2184</v>
      </c>
    </row>
    <row r="250" s="206" customFormat="true" ht="11.25" hidden="false" customHeight="false" outlineLevel="0" collapsed="false">
      <c r="B250" s="207"/>
      <c r="D250" s="208" t="s">
        <v>183</v>
      </c>
      <c r="E250" s="209"/>
      <c r="F250" s="210" t="s">
        <v>2185</v>
      </c>
      <c r="H250" s="211" t="n">
        <v>21</v>
      </c>
      <c r="I250" s="212"/>
      <c r="L250" s="207"/>
      <c r="M250" s="213"/>
      <c r="N250" s="214"/>
      <c r="O250" s="214"/>
      <c r="P250" s="214"/>
      <c r="Q250" s="214"/>
      <c r="R250" s="214"/>
      <c r="S250" s="214"/>
      <c r="T250" s="215"/>
      <c r="AT250" s="209" t="s">
        <v>183</v>
      </c>
      <c r="AU250" s="209" t="s">
        <v>85</v>
      </c>
      <c r="AV250" s="206" t="s">
        <v>85</v>
      </c>
      <c r="AW250" s="206" t="s">
        <v>32</v>
      </c>
      <c r="AX250" s="206" t="s">
        <v>83</v>
      </c>
      <c r="AY250" s="209" t="s">
        <v>174</v>
      </c>
    </row>
    <row r="251" s="27" customFormat="true" ht="16.5" hidden="false" customHeight="true" outlineLevel="0" collapsed="false">
      <c r="A251" s="22"/>
      <c r="B251" s="192"/>
      <c r="C251" s="233" t="s">
        <v>557</v>
      </c>
      <c r="D251" s="233" t="s">
        <v>275</v>
      </c>
      <c r="E251" s="234" t="s">
        <v>2186</v>
      </c>
      <c r="F251" s="235" t="s">
        <v>2187</v>
      </c>
      <c r="G251" s="236" t="s">
        <v>244</v>
      </c>
      <c r="H251" s="237" t="n">
        <v>8.4</v>
      </c>
      <c r="I251" s="238"/>
      <c r="J251" s="239" t="n">
        <f aca="false">ROUND(I251*H251,2)</f>
        <v>0</v>
      </c>
      <c r="K251" s="235"/>
      <c r="L251" s="240"/>
      <c r="M251" s="241"/>
      <c r="N251" s="242" t="s">
        <v>41</v>
      </c>
      <c r="O251" s="60"/>
      <c r="P251" s="202" t="n">
        <f aca="false">O251*H251</f>
        <v>0</v>
      </c>
      <c r="Q251" s="202" t="n">
        <v>0.135</v>
      </c>
      <c r="R251" s="202" t="n">
        <f aca="false">Q251*H251</f>
        <v>1.134</v>
      </c>
      <c r="S251" s="202" t="n">
        <v>0</v>
      </c>
      <c r="T251" s="20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4" t="s">
        <v>216</v>
      </c>
      <c r="AT251" s="204" t="s">
        <v>275</v>
      </c>
      <c r="AU251" s="204" t="s">
        <v>85</v>
      </c>
      <c r="AY251" s="3" t="s">
        <v>174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83</v>
      </c>
      <c r="BK251" s="205" t="n">
        <f aca="false">ROUND(I251*H251,2)</f>
        <v>0</v>
      </c>
      <c r="BL251" s="3" t="s">
        <v>181</v>
      </c>
      <c r="BM251" s="204" t="s">
        <v>2188</v>
      </c>
    </row>
    <row r="252" s="206" customFormat="true" ht="11.25" hidden="false" customHeight="false" outlineLevel="0" collapsed="false">
      <c r="B252" s="207"/>
      <c r="D252" s="208" t="s">
        <v>183</v>
      </c>
      <c r="E252" s="209"/>
      <c r="F252" s="210" t="s">
        <v>2189</v>
      </c>
      <c r="H252" s="211" t="n">
        <v>8.4</v>
      </c>
      <c r="I252" s="212"/>
      <c r="L252" s="207"/>
      <c r="M252" s="213"/>
      <c r="N252" s="214"/>
      <c r="O252" s="214"/>
      <c r="P252" s="214"/>
      <c r="Q252" s="214"/>
      <c r="R252" s="214"/>
      <c r="S252" s="214"/>
      <c r="T252" s="215"/>
      <c r="AT252" s="209" t="s">
        <v>183</v>
      </c>
      <c r="AU252" s="209" t="s">
        <v>85</v>
      </c>
      <c r="AV252" s="206" t="s">
        <v>85</v>
      </c>
      <c r="AW252" s="206" t="s">
        <v>32</v>
      </c>
      <c r="AX252" s="206" t="s">
        <v>83</v>
      </c>
      <c r="AY252" s="209" t="s">
        <v>174</v>
      </c>
    </row>
    <row r="253" s="27" customFormat="true" ht="72" hidden="false" customHeight="true" outlineLevel="0" collapsed="false">
      <c r="A253" s="22"/>
      <c r="B253" s="192"/>
      <c r="C253" s="193" t="s">
        <v>562</v>
      </c>
      <c r="D253" s="193" t="s">
        <v>176</v>
      </c>
      <c r="E253" s="194" t="s">
        <v>1101</v>
      </c>
      <c r="F253" s="195" t="s">
        <v>1102</v>
      </c>
      <c r="G253" s="196" t="s">
        <v>244</v>
      </c>
      <c r="H253" s="197" t="n">
        <v>540</v>
      </c>
      <c r="I253" s="198"/>
      <c r="J253" s="199" t="n">
        <f aca="false">ROUND(I253*H253,2)</f>
        <v>0</v>
      </c>
      <c r="K253" s="195" t="s">
        <v>180</v>
      </c>
      <c r="L253" s="23"/>
      <c r="M253" s="200"/>
      <c r="N253" s="201" t="s">
        <v>41</v>
      </c>
      <c r="O253" s="60"/>
      <c r="P253" s="202" t="n">
        <f aca="false">O253*H253</f>
        <v>0</v>
      </c>
      <c r="Q253" s="202" t="n">
        <v>0.08425</v>
      </c>
      <c r="R253" s="202" t="n">
        <f aca="false">Q253*H253</f>
        <v>45.495</v>
      </c>
      <c r="S253" s="202" t="n">
        <v>0</v>
      </c>
      <c r="T253" s="20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4" t="s">
        <v>181</v>
      </c>
      <c r="AT253" s="204" t="s">
        <v>176</v>
      </c>
      <c r="AU253" s="204" t="s">
        <v>85</v>
      </c>
      <c r="AY253" s="3" t="s">
        <v>174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3</v>
      </c>
      <c r="BK253" s="205" t="n">
        <f aca="false">ROUND(I253*H253,2)</f>
        <v>0</v>
      </c>
      <c r="BL253" s="3" t="s">
        <v>181</v>
      </c>
      <c r="BM253" s="204" t="s">
        <v>2190</v>
      </c>
    </row>
    <row r="254" s="206" customFormat="true" ht="11.25" hidden="false" customHeight="false" outlineLevel="0" collapsed="false">
      <c r="B254" s="207"/>
      <c r="D254" s="208" t="s">
        <v>183</v>
      </c>
      <c r="E254" s="209"/>
      <c r="F254" s="210" t="s">
        <v>2080</v>
      </c>
      <c r="H254" s="211" t="n">
        <v>540</v>
      </c>
      <c r="I254" s="212"/>
      <c r="L254" s="207"/>
      <c r="M254" s="213"/>
      <c r="N254" s="214"/>
      <c r="O254" s="214"/>
      <c r="P254" s="214"/>
      <c r="Q254" s="214"/>
      <c r="R254" s="214"/>
      <c r="S254" s="214"/>
      <c r="T254" s="215"/>
      <c r="AT254" s="209" t="s">
        <v>183</v>
      </c>
      <c r="AU254" s="209" t="s">
        <v>85</v>
      </c>
      <c r="AV254" s="206" t="s">
        <v>85</v>
      </c>
      <c r="AW254" s="206" t="s">
        <v>32</v>
      </c>
      <c r="AX254" s="206" t="s">
        <v>83</v>
      </c>
      <c r="AY254" s="209" t="s">
        <v>174</v>
      </c>
    </row>
    <row r="255" s="27" customFormat="true" ht="16.5" hidden="false" customHeight="true" outlineLevel="0" collapsed="false">
      <c r="A255" s="22"/>
      <c r="B255" s="192"/>
      <c r="C255" s="233" t="s">
        <v>568</v>
      </c>
      <c r="D255" s="233" t="s">
        <v>275</v>
      </c>
      <c r="E255" s="234" t="s">
        <v>276</v>
      </c>
      <c r="F255" s="235" t="s">
        <v>277</v>
      </c>
      <c r="G255" s="236" t="s">
        <v>244</v>
      </c>
      <c r="H255" s="237" t="n">
        <v>10.8</v>
      </c>
      <c r="I255" s="238"/>
      <c r="J255" s="239" t="n">
        <f aca="false">ROUND(I255*H255,2)</f>
        <v>0</v>
      </c>
      <c r="K255" s="235" t="s">
        <v>180</v>
      </c>
      <c r="L255" s="240"/>
      <c r="M255" s="241"/>
      <c r="N255" s="242" t="s">
        <v>41</v>
      </c>
      <c r="O255" s="60"/>
      <c r="P255" s="202" t="n">
        <f aca="false">O255*H255</f>
        <v>0</v>
      </c>
      <c r="Q255" s="202" t="n">
        <v>0.131</v>
      </c>
      <c r="R255" s="202" t="n">
        <f aca="false">Q255*H255</f>
        <v>1.4148</v>
      </c>
      <c r="S255" s="202" t="n">
        <v>0</v>
      </c>
      <c r="T255" s="20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4" t="s">
        <v>216</v>
      </c>
      <c r="AT255" s="204" t="s">
        <v>275</v>
      </c>
      <c r="AU255" s="204" t="s">
        <v>85</v>
      </c>
      <c r="AY255" s="3" t="s">
        <v>174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83</v>
      </c>
      <c r="BK255" s="205" t="n">
        <f aca="false">ROUND(I255*H255,2)</f>
        <v>0</v>
      </c>
      <c r="BL255" s="3" t="s">
        <v>181</v>
      </c>
      <c r="BM255" s="204" t="s">
        <v>2191</v>
      </c>
    </row>
    <row r="256" s="206" customFormat="true" ht="11.25" hidden="false" customHeight="false" outlineLevel="0" collapsed="false">
      <c r="B256" s="207"/>
      <c r="D256" s="208" t="s">
        <v>183</v>
      </c>
      <c r="E256" s="209"/>
      <c r="F256" s="210" t="s">
        <v>2192</v>
      </c>
      <c r="H256" s="211" t="n">
        <v>10.8</v>
      </c>
      <c r="I256" s="212"/>
      <c r="L256" s="207"/>
      <c r="M256" s="213"/>
      <c r="N256" s="214"/>
      <c r="O256" s="214"/>
      <c r="P256" s="214"/>
      <c r="Q256" s="214"/>
      <c r="R256" s="214"/>
      <c r="S256" s="214"/>
      <c r="T256" s="215"/>
      <c r="AT256" s="209" t="s">
        <v>183</v>
      </c>
      <c r="AU256" s="209" t="s">
        <v>85</v>
      </c>
      <c r="AV256" s="206" t="s">
        <v>85</v>
      </c>
      <c r="AW256" s="206" t="s">
        <v>32</v>
      </c>
      <c r="AX256" s="206" t="s">
        <v>83</v>
      </c>
      <c r="AY256" s="209" t="s">
        <v>174</v>
      </c>
    </row>
    <row r="257" s="27" customFormat="true" ht="24" hidden="false" customHeight="true" outlineLevel="0" collapsed="false">
      <c r="A257" s="22"/>
      <c r="B257" s="192"/>
      <c r="C257" s="193" t="s">
        <v>574</v>
      </c>
      <c r="D257" s="193" t="s">
        <v>176</v>
      </c>
      <c r="E257" s="194" t="s">
        <v>2193</v>
      </c>
      <c r="F257" s="195" t="s">
        <v>2194</v>
      </c>
      <c r="G257" s="196" t="s">
        <v>244</v>
      </c>
      <c r="H257" s="197" t="n">
        <v>50</v>
      </c>
      <c r="I257" s="198"/>
      <c r="J257" s="199" t="n">
        <f aca="false">ROUND(I257*H257,2)</f>
        <v>0</v>
      </c>
      <c r="K257" s="195" t="s">
        <v>180</v>
      </c>
      <c r="L257" s="23"/>
      <c r="M257" s="200"/>
      <c r="N257" s="201" t="s">
        <v>41</v>
      </c>
      <c r="O257" s="60"/>
      <c r="P257" s="202" t="n">
        <f aca="false">O257*H257</f>
        <v>0</v>
      </c>
      <c r="Q257" s="202" t="n">
        <v>0</v>
      </c>
      <c r="R257" s="202" t="n">
        <f aca="false">Q257*H257</f>
        <v>0</v>
      </c>
      <c r="S257" s="202" t="n">
        <v>0</v>
      </c>
      <c r="T257" s="20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4" t="s">
        <v>181</v>
      </c>
      <c r="AT257" s="204" t="s">
        <v>176</v>
      </c>
      <c r="AU257" s="204" t="s">
        <v>85</v>
      </c>
      <c r="AY257" s="3" t="s">
        <v>174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83</v>
      </c>
      <c r="BK257" s="205" t="n">
        <f aca="false">ROUND(I257*H257,2)</f>
        <v>0</v>
      </c>
      <c r="BL257" s="3" t="s">
        <v>181</v>
      </c>
      <c r="BM257" s="204" t="s">
        <v>2195</v>
      </c>
    </row>
    <row r="258" s="206" customFormat="true" ht="11.25" hidden="false" customHeight="false" outlineLevel="0" collapsed="false">
      <c r="B258" s="207"/>
      <c r="D258" s="208" t="s">
        <v>183</v>
      </c>
      <c r="E258" s="209"/>
      <c r="F258" s="210" t="s">
        <v>2196</v>
      </c>
      <c r="H258" s="211" t="n">
        <v>50</v>
      </c>
      <c r="I258" s="212"/>
      <c r="L258" s="207"/>
      <c r="M258" s="213"/>
      <c r="N258" s="214"/>
      <c r="O258" s="214"/>
      <c r="P258" s="214"/>
      <c r="Q258" s="214"/>
      <c r="R258" s="214"/>
      <c r="S258" s="214"/>
      <c r="T258" s="215"/>
      <c r="AT258" s="209" t="s">
        <v>183</v>
      </c>
      <c r="AU258" s="209" t="s">
        <v>85</v>
      </c>
      <c r="AV258" s="206" t="s">
        <v>85</v>
      </c>
      <c r="AW258" s="206" t="s">
        <v>32</v>
      </c>
      <c r="AX258" s="206" t="s">
        <v>83</v>
      </c>
      <c r="AY258" s="209" t="s">
        <v>174</v>
      </c>
    </row>
    <row r="259" s="27" customFormat="true" ht="72" hidden="false" customHeight="true" outlineLevel="0" collapsed="false">
      <c r="A259" s="22"/>
      <c r="B259" s="192"/>
      <c r="C259" s="193" t="s">
        <v>578</v>
      </c>
      <c r="D259" s="193" t="s">
        <v>176</v>
      </c>
      <c r="E259" s="194" t="s">
        <v>2197</v>
      </c>
      <c r="F259" s="195" t="s">
        <v>2198</v>
      </c>
      <c r="G259" s="196" t="s">
        <v>244</v>
      </c>
      <c r="H259" s="197" t="n">
        <v>241.5</v>
      </c>
      <c r="I259" s="198"/>
      <c r="J259" s="199" t="n">
        <f aca="false">ROUND(I259*H259,2)</f>
        <v>0</v>
      </c>
      <c r="K259" s="195" t="s">
        <v>180</v>
      </c>
      <c r="L259" s="23"/>
      <c r="M259" s="200"/>
      <c r="N259" s="201" t="s">
        <v>41</v>
      </c>
      <c r="O259" s="60"/>
      <c r="P259" s="202" t="n">
        <f aca="false">O259*H259</f>
        <v>0</v>
      </c>
      <c r="Q259" s="202" t="n">
        <v>0.10362</v>
      </c>
      <c r="R259" s="202" t="n">
        <f aca="false">Q259*H259</f>
        <v>25.02423</v>
      </c>
      <c r="S259" s="202" t="n">
        <v>0</v>
      </c>
      <c r="T259" s="20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181</v>
      </c>
      <c r="AT259" s="204" t="s">
        <v>176</v>
      </c>
      <c r="AU259" s="204" t="s">
        <v>85</v>
      </c>
      <c r="AY259" s="3" t="s">
        <v>174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3</v>
      </c>
      <c r="BK259" s="205" t="n">
        <f aca="false">ROUND(I259*H259,2)</f>
        <v>0</v>
      </c>
      <c r="BL259" s="3" t="s">
        <v>181</v>
      </c>
      <c r="BM259" s="204" t="s">
        <v>2199</v>
      </c>
    </row>
    <row r="260" s="206" customFormat="true" ht="11.25" hidden="false" customHeight="false" outlineLevel="0" collapsed="false">
      <c r="B260" s="207"/>
      <c r="D260" s="208" t="s">
        <v>183</v>
      </c>
      <c r="E260" s="209" t="s">
        <v>715</v>
      </c>
      <c r="F260" s="210" t="s">
        <v>2200</v>
      </c>
      <c r="H260" s="211" t="n">
        <v>241.5</v>
      </c>
      <c r="I260" s="212"/>
      <c r="L260" s="207"/>
      <c r="M260" s="213"/>
      <c r="N260" s="214"/>
      <c r="O260" s="214"/>
      <c r="P260" s="214"/>
      <c r="Q260" s="214"/>
      <c r="R260" s="214"/>
      <c r="S260" s="214"/>
      <c r="T260" s="215"/>
      <c r="AT260" s="209" t="s">
        <v>183</v>
      </c>
      <c r="AU260" s="209" t="s">
        <v>85</v>
      </c>
      <c r="AV260" s="206" t="s">
        <v>85</v>
      </c>
      <c r="AW260" s="206" t="s">
        <v>32</v>
      </c>
      <c r="AX260" s="206" t="s">
        <v>83</v>
      </c>
      <c r="AY260" s="209" t="s">
        <v>174</v>
      </c>
    </row>
    <row r="261" s="27" customFormat="true" ht="16.5" hidden="false" customHeight="true" outlineLevel="0" collapsed="false">
      <c r="A261" s="22"/>
      <c r="B261" s="192"/>
      <c r="C261" s="233" t="s">
        <v>585</v>
      </c>
      <c r="D261" s="233" t="s">
        <v>275</v>
      </c>
      <c r="E261" s="234" t="s">
        <v>806</v>
      </c>
      <c r="F261" s="235" t="s">
        <v>807</v>
      </c>
      <c r="G261" s="236" t="s">
        <v>244</v>
      </c>
      <c r="H261" s="237" t="n">
        <v>249.9</v>
      </c>
      <c r="I261" s="238"/>
      <c r="J261" s="239" t="n">
        <f aca="false">ROUND(I261*H261,2)</f>
        <v>0</v>
      </c>
      <c r="K261" s="235" t="s">
        <v>180</v>
      </c>
      <c r="L261" s="240"/>
      <c r="M261" s="241"/>
      <c r="N261" s="242" t="s">
        <v>41</v>
      </c>
      <c r="O261" s="60"/>
      <c r="P261" s="202" t="n">
        <f aca="false">O261*H261</f>
        <v>0</v>
      </c>
      <c r="Q261" s="202" t="n">
        <v>0.176</v>
      </c>
      <c r="R261" s="202" t="n">
        <f aca="false">Q261*H261</f>
        <v>43.9824</v>
      </c>
      <c r="S261" s="202" t="n">
        <v>0</v>
      </c>
      <c r="T261" s="20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4" t="s">
        <v>216</v>
      </c>
      <c r="AT261" s="204" t="s">
        <v>275</v>
      </c>
      <c r="AU261" s="204" t="s">
        <v>85</v>
      </c>
      <c r="AY261" s="3" t="s">
        <v>174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83</v>
      </c>
      <c r="BK261" s="205" t="n">
        <f aca="false">ROUND(I261*H261,2)</f>
        <v>0</v>
      </c>
      <c r="BL261" s="3" t="s">
        <v>181</v>
      </c>
      <c r="BM261" s="204" t="s">
        <v>2201</v>
      </c>
    </row>
    <row r="262" s="206" customFormat="true" ht="11.25" hidden="false" customHeight="false" outlineLevel="0" collapsed="false">
      <c r="B262" s="207"/>
      <c r="D262" s="208" t="s">
        <v>183</v>
      </c>
      <c r="E262" s="209"/>
      <c r="F262" s="210" t="s">
        <v>2202</v>
      </c>
      <c r="H262" s="211" t="n">
        <v>249.9</v>
      </c>
      <c r="I262" s="212"/>
      <c r="L262" s="207"/>
      <c r="M262" s="213"/>
      <c r="N262" s="214"/>
      <c r="O262" s="214"/>
      <c r="P262" s="214"/>
      <c r="Q262" s="214"/>
      <c r="R262" s="214"/>
      <c r="S262" s="214"/>
      <c r="T262" s="215"/>
      <c r="AT262" s="209" t="s">
        <v>183</v>
      </c>
      <c r="AU262" s="209" t="s">
        <v>85</v>
      </c>
      <c r="AV262" s="206" t="s">
        <v>85</v>
      </c>
      <c r="AW262" s="206" t="s">
        <v>32</v>
      </c>
      <c r="AX262" s="206" t="s">
        <v>83</v>
      </c>
      <c r="AY262" s="209" t="s">
        <v>174</v>
      </c>
    </row>
    <row r="263" s="27" customFormat="true" ht="16.5" hidden="false" customHeight="true" outlineLevel="0" collapsed="false">
      <c r="A263" s="22"/>
      <c r="B263" s="192"/>
      <c r="C263" s="233" t="s">
        <v>589</v>
      </c>
      <c r="D263" s="233" t="s">
        <v>275</v>
      </c>
      <c r="E263" s="234" t="s">
        <v>810</v>
      </c>
      <c r="F263" s="235" t="s">
        <v>811</v>
      </c>
      <c r="G263" s="236" t="s">
        <v>244</v>
      </c>
      <c r="H263" s="237" t="n">
        <v>2.1</v>
      </c>
      <c r="I263" s="238"/>
      <c r="J263" s="239" t="n">
        <f aca="false">ROUND(I263*H263,2)</f>
        <v>0</v>
      </c>
      <c r="K263" s="235"/>
      <c r="L263" s="240"/>
      <c r="M263" s="241"/>
      <c r="N263" s="242" t="s">
        <v>41</v>
      </c>
      <c r="O263" s="60"/>
      <c r="P263" s="202" t="n">
        <f aca="false">O263*H263</f>
        <v>0</v>
      </c>
      <c r="Q263" s="202" t="n">
        <v>0.131</v>
      </c>
      <c r="R263" s="202" t="n">
        <f aca="false">Q263*H263</f>
        <v>0.2751</v>
      </c>
      <c r="S263" s="202" t="n">
        <v>0</v>
      </c>
      <c r="T263" s="20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4" t="s">
        <v>216</v>
      </c>
      <c r="AT263" s="204" t="s">
        <v>275</v>
      </c>
      <c r="AU263" s="204" t="s">
        <v>85</v>
      </c>
      <c r="AY263" s="3" t="s">
        <v>174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83</v>
      </c>
      <c r="BK263" s="205" t="n">
        <f aca="false">ROUND(I263*H263,2)</f>
        <v>0</v>
      </c>
      <c r="BL263" s="3" t="s">
        <v>181</v>
      </c>
      <c r="BM263" s="204" t="s">
        <v>2203</v>
      </c>
    </row>
    <row r="264" s="206" customFormat="true" ht="11.25" hidden="false" customHeight="false" outlineLevel="0" collapsed="false">
      <c r="B264" s="207"/>
      <c r="D264" s="208" t="s">
        <v>183</v>
      </c>
      <c r="E264" s="209"/>
      <c r="F264" s="210" t="s">
        <v>1126</v>
      </c>
      <c r="H264" s="211" t="n">
        <v>2.1</v>
      </c>
      <c r="I264" s="212"/>
      <c r="L264" s="207"/>
      <c r="M264" s="213"/>
      <c r="N264" s="214"/>
      <c r="O264" s="214"/>
      <c r="P264" s="214"/>
      <c r="Q264" s="214"/>
      <c r="R264" s="214"/>
      <c r="S264" s="214"/>
      <c r="T264" s="215"/>
      <c r="AT264" s="209" t="s">
        <v>183</v>
      </c>
      <c r="AU264" s="209" t="s">
        <v>85</v>
      </c>
      <c r="AV264" s="206" t="s">
        <v>85</v>
      </c>
      <c r="AW264" s="206" t="s">
        <v>32</v>
      </c>
      <c r="AX264" s="206" t="s">
        <v>83</v>
      </c>
      <c r="AY264" s="209" t="s">
        <v>174</v>
      </c>
    </row>
    <row r="265" s="27" customFormat="true" ht="24" hidden="false" customHeight="true" outlineLevel="0" collapsed="false">
      <c r="A265" s="22"/>
      <c r="B265" s="192"/>
      <c r="C265" s="233" t="s">
        <v>593</v>
      </c>
      <c r="D265" s="233" t="s">
        <v>275</v>
      </c>
      <c r="E265" s="234" t="s">
        <v>814</v>
      </c>
      <c r="F265" s="235" t="s">
        <v>815</v>
      </c>
      <c r="G265" s="236" t="s">
        <v>244</v>
      </c>
      <c r="H265" s="237" t="n">
        <v>1.575</v>
      </c>
      <c r="I265" s="238"/>
      <c r="J265" s="239" t="n">
        <f aca="false">ROUND(I265*H265,2)</f>
        <v>0</v>
      </c>
      <c r="K265" s="235"/>
      <c r="L265" s="240"/>
      <c r="M265" s="241"/>
      <c r="N265" s="242" t="s">
        <v>41</v>
      </c>
      <c r="O265" s="60"/>
      <c r="P265" s="202" t="n">
        <f aca="false">O265*H265</f>
        <v>0</v>
      </c>
      <c r="Q265" s="202" t="n">
        <v>0.176</v>
      </c>
      <c r="R265" s="202" t="n">
        <f aca="false">Q265*H265</f>
        <v>0.2772</v>
      </c>
      <c r="S265" s="202" t="n">
        <v>0</v>
      </c>
      <c r="T265" s="20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4" t="s">
        <v>216</v>
      </c>
      <c r="AT265" s="204" t="s">
        <v>275</v>
      </c>
      <c r="AU265" s="204" t="s">
        <v>85</v>
      </c>
      <c r="AY265" s="3" t="s">
        <v>174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3</v>
      </c>
      <c r="BK265" s="205" t="n">
        <f aca="false">ROUND(I265*H265,2)</f>
        <v>0</v>
      </c>
      <c r="BL265" s="3" t="s">
        <v>181</v>
      </c>
      <c r="BM265" s="204" t="s">
        <v>2204</v>
      </c>
    </row>
    <row r="266" s="206" customFormat="true" ht="11.25" hidden="false" customHeight="false" outlineLevel="0" collapsed="false">
      <c r="B266" s="207"/>
      <c r="D266" s="208" t="s">
        <v>183</v>
      </c>
      <c r="E266" s="209"/>
      <c r="F266" s="210" t="s">
        <v>2205</v>
      </c>
      <c r="H266" s="211" t="n">
        <v>1.575</v>
      </c>
      <c r="I266" s="212"/>
      <c r="L266" s="207"/>
      <c r="M266" s="213"/>
      <c r="N266" s="214"/>
      <c r="O266" s="214"/>
      <c r="P266" s="214"/>
      <c r="Q266" s="214"/>
      <c r="R266" s="214"/>
      <c r="S266" s="214"/>
      <c r="T266" s="215"/>
      <c r="AT266" s="209" t="s">
        <v>183</v>
      </c>
      <c r="AU266" s="209" t="s">
        <v>85</v>
      </c>
      <c r="AV266" s="206" t="s">
        <v>85</v>
      </c>
      <c r="AW266" s="206" t="s">
        <v>32</v>
      </c>
      <c r="AX266" s="206" t="s">
        <v>83</v>
      </c>
      <c r="AY266" s="209" t="s">
        <v>174</v>
      </c>
    </row>
    <row r="267" s="27" customFormat="true" ht="24" hidden="false" customHeight="true" outlineLevel="0" collapsed="false">
      <c r="A267" s="22"/>
      <c r="B267" s="192"/>
      <c r="C267" s="193" t="s">
        <v>602</v>
      </c>
      <c r="D267" s="193" t="s">
        <v>176</v>
      </c>
      <c r="E267" s="194" t="s">
        <v>817</v>
      </c>
      <c r="F267" s="195" t="s">
        <v>818</v>
      </c>
      <c r="G267" s="196" t="s">
        <v>244</v>
      </c>
      <c r="H267" s="197" t="n">
        <v>3.5</v>
      </c>
      <c r="I267" s="198"/>
      <c r="J267" s="199" t="n">
        <f aca="false">ROUND(I267*H267,2)</f>
        <v>0</v>
      </c>
      <c r="K267" s="195" t="s">
        <v>180</v>
      </c>
      <c r="L267" s="23"/>
      <c r="M267" s="200"/>
      <c r="N267" s="201" t="s">
        <v>41</v>
      </c>
      <c r="O267" s="60"/>
      <c r="P267" s="202" t="n">
        <f aca="false">O267*H267</f>
        <v>0</v>
      </c>
      <c r="Q267" s="202" t="n">
        <v>0</v>
      </c>
      <c r="R267" s="202" t="n">
        <f aca="false">Q267*H267</f>
        <v>0</v>
      </c>
      <c r="S267" s="202" t="n">
        <v>0</v>
      </c>
      <c r="T267" s="20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4" t="s">
        <v>181</v>
      </c>
      <c r="AT267" s="204" t="s">
        <v>176</v>
      </c>
      <c r="AU267" s="204" t="s">
        <v>85</v>
      </c>
      <c r="AY267" s="3" t="s">
        <v>174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3</v>
      </c>
      <c r="BK267" s="205" t="n">
        <f aca="false">ROUND(I267*H267,2)</f>
        <v>0</v>
      </c>
      <c r="BL267" s="3" t="s">
        <v>181</v>
      </c>
      <c r="BM267" s="204" t="s">
        <v>2206</v>
      </c>
    </row>
    <row r="268" s="27" customFormat="true" ht="16.5" hidden="false" customHeight="true" outlineLevel="0" collapsed="false">
      <c r="A268" s="22"/>
      <c r="B268" s="192"/>
      <c r="C268" s="193" t="s">
        <v>604</v>
      </c>
      <c r="D268" s="193" t="s">
        <v>176</v>
      </c>
      <c r="E268" s="194" t="s">
        <v>820</v>
      </c>
      <c r="F268" s="195" t="s">
        <v>821</v>
      </c>
      <c r="G268" s="196" t="s">
        <v>284</v>
      </c>
      <c r="H268" s="197" t="n">
        <v>288</v>
      </c>
      <c r="I268" s="198"/>
      <c r="J268" s="199" t="n">
        <f aca="false">ROUND(I268*H268,2)</f>
        <v>0</v>
      </c>
      <c r="K268" s="195" t="s">
        <v>180</v>
      </c>
      <c r="L268" s="23"/>
      <c r="M268" s="200"/>
      <c r="N268" s="201" t="s">
        <v>41</v>
      </c>
      <c r="O268" s="60"/>
      <c r="P268" s="202" t="n">
        <f aca="false">O268*H268</f>
        <v>0</v>
      </c>
      <c r="Q268" s="202" t="n">
        <v>0.0036</v>
      </c>
      <c r="R268" s="202" t="n">
        <f aca="false">Q268*H268</f>
        <v>1.0368</v>
      </c>
      <c r="S268" s="202" t="n">
        <v>0</v>
      </c>
      <c r="T268" s="20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4" t="s">
        <v>181</v>
      </c>
      <c r="AT268" s="204" t="s">
        <v>176</v>
      </c>
      <c r="AU268" s="204" t="s">
        <v>85</v>
      </c>
      <c r="AY268" s="3" t="s">
        <v>174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3</v>
      </c>
      <c r="BK268" s="205" t="n">
        <f aca="false">ROUND(I268*H268,2)</f>
        <v>0</v>
      </c>
      <c r="BL268" s="3" t="s">
        <v>181</v>
      </c>
      <c r="BM268" s="204" t="s">
        <v>2207</v>
      </c>
    </row>
    <row r="269" s="178" customFormat="true" ht="22.5" hidden="false" customHeight="true" outlineLevel="0" collapsed="false">
      <c r="B269" s="179"/>
      <c r="D269" s="180" t="s">
        <v>75</v>
      </c>
      <c r="E269" s="190" t="s">
        <v>216</v>
      </c>
      <c r="F269" s="190" t="s">
        <v>504</v>
      </c>
      <c r="I269" s="182"/>
      <c r="J269" s="191" t="n">
        <f aca="false">BK269</f>
        <v>0</v>
      </c>
      <c r="L269" s="179"/>
      <c r="M269" s="184"/>
      <c r="N269" s="185"/>
      <c r="O269" s="185"/>
      <c r="P269" s="186" t="n">
        <f aca="false">SUM(P270:P287)</f>
        <v>0</v>
      </c>
      <c r="Q269" s="185"/>
      <c r="R269" s="186" t="n">
        <f aca="false">SUM(R270:R287)</f>
        <v>9.78307</v>
      </c>
      <c r="S269" s="185"/>
      <c r="T269" s="187" t="n">
        <f aca="false">SUM(T270:T287)</f>
        <v>4.59416</v>
      </c>
      <c r="AR269" s="180" t="s">
        <v>83</v>
      </c>
      <c r="AT269" s="188" t="s">
        <v>75</v>
      </c>
      <c r="AU269" s="188" t="s">
        <v>83</v>
      </c>
      <c r="AY269" s="180" t="s">
        <v>174</v>
      </c>
      <c r="BK269" s="189" t="n">
        <f aca="false">SUM(BK270:BK287)</f>
        <v>0</v>
      </c>
    </row>
    <row r="270" s="27" customFormat="true" ht="16.5" hidden="false" customHeight="true" outlineLevel="0" collapsed="false">
      <c r="A270" s="22"/>
      <c r="B270" s="192"/>
      <c r="C270" s="193" t="s">
        <v>1369</v>
      </c>
      <c r="D270" s="193" t="s">
        <v>176</v>
      </c>
      <c r="E270" s="194" t="s">
        <v>1319</v>
      </c>
      <c r="F270" s="195" t="s">
        <v>1320</v>
      </c>
      <c r="G270" s="196" t="s">
        <v>309</v>
      </c>
      <c r="H270" s="197" t="n">
        <v>2</v>
      </c>
      <c r="I270" s="198"/>
      <c r="J270" s="199" t="n">
        <f aca="false">ROUND(I270*H270,2)</f>
        <v>0</v>
      </c>
      <c r="K270" s="195"/>
      <c r="L270" s="23"/>
      <c r="M270" s="200"/>
      <c r="N270" s="201" t="s">
        <v>41</v>
      </c>
      <c r="O270" s="60"/>
      <c r="P270" s="202" t="n">
        <f aca="false">O270*H270</f>
        <v>0</v>
      </c>
      <c r="Q270" s="202" t="n">
        <v>0.2087</v>
      </c>
      <c r="R270" s="202" t="n">
        <f aca="false">Q270*H270</f>
        <v>0.4174</v>
      </c>
      <c r="S270" s="202" t="n">
        <v>0</v>
      </c>
      <c r="T270" s="20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4" t="s">
        <v>181</v>
      </c>
      <c r="AT270" s="204" t="s">
        <v>176</v>
      </c>
      <c r="AU270" s="204" t="s">
        <v>85</v>
      </c>
      <c r="AY270" s="3" t="s">
        <v>174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83</v>
      </c>
      <c r="BK270" s="205" t="n">
        <f aca="false">ROUND(I270*H270,2)</f>
        <v>0</v>
      </c>
      <c r="BL270" s="3" t="s">
        <v>181</v>
      </c>
      <c r="BM270" s="204" t="s">
        <v>2208</v>
      </c>
    </row>
    <row r="271" s="27" customFormat="true" ht="24" hidden="false" customHeight="true" outlineLevel="0" collapsed="false">
      <c r="A271" s="22"/>
      <c r="B271" s="192"/>
      <c r="C271" s="193" t="s">
        <v>1373</v>
      </c>
      <c r="D271" s="193" t="s">
        <v>176</v>
      </c>
      <c r="E271" s="194" t="s">
        <v>1322</v>
      </c>
      <c r="F271" s="195" t="s">
        <v>1323</v>
      </c>
      <c r="G271" s="196" t="s">
        <v>284</v>
      </c>
      <c r="H271" s="197" t="n">
        <v>3</v>
      </c>
      <c r="I271" s="198"/>
      <c r="J271" s="199" t="n">
        <f aca="false">ROUND(I271*H271,2)</f>
        <v>0</v>
      </c>
      <c r="K271" s="195" t="s">
        <v>180</v>
      </c>
      <c r="L271" s="23"/>
      <c r="M271" s="200"/>
      <c r="N271" s="201" t="s">
        <v>41</v>
      </c>
      <c r="O271" s="60"/>
      <c r="P271" s="202" t="n">
        <f aca="false">O271*H271</f>
        <v>0</v>
      </c>
      <c r="Q271" s="202" t="n">
        <v>0.00268</v>
      </c>
      <c r="R271" s="202" t="n">
        <f aca="false">Q271*H271</f>
        <v>0.00804</v>
      </c>
      <c r="S271" s="202" t="n">
        <v>0</v>
      </c>
      <c r="T271" s="203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4" t="s">
        <v>181</v>
      </c>
      <c r="AT271" s="204" t="s">
        <v>176</v>
      </c>
      <c r="AU271" s="204" t="s">
        <v>85</v>
      </c>
      <c r="AY271" s="3" t="s">
        <v>174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83</v>
      </c>
      <c r="BK271" s="205" t="n">
        <f aca="false">ROUND(I271*H271,2)</f>
        <v>0</v>
      </c>
      <c r="BL271" s="3" t="s">
        <v>181</v>
      </c>
      <c r="BM271" s="204" t="s">
        <v>2209</v>
      </c>
    </row>
    <row r="272" s="27" customFormat="true" ht="24" hidden="false" customHeight="true" outlineLevel="0" collapsed="false">
      <c r="A272" s="22"/>
      <c r="B272" s="192"/>
      <c r="C272" s="193" t="s">
        <v>1377</v>
      </c>
      <c r="D272" s="193" t="s">
        <v>176</v>
      </c>
      <c r="E272" s="194" t="s">
        <v>1822</v>
      </c>
      <c r="F272" s="195" t="s">
        <v>1823</v>
      </c>
      <c r="G272" s="196" t="s">
        <v>179</v>
      </c>
      <c r="H272" s="197" t="n">
        <v>0.648</v>
      </c>
      <c r="I272" s="198"/>
      <c r="J272" s="199" t="n">
        <f aca="false">ROUND(I272*H272,2)</f>
        <v>0</v>
      </c>
      <c r="K272" s="195" t="s">
        <v>180</v>
      </c>
      <c r="L272" s="23"/>
      <c r="M272" s="200"/>
      <c r="N272" s="201" t="s">
        <v>41</v>
      </c>
      <c r="O272" s="60"/>
      <c r="P272" s="202" t="n">
        <f aca="false">O272*H272</f>
        <v>0</v>
      </c>
      <c r="Q272" s="202" t="n">
        <v>0</v>
      </c>
      <c r="R272" s="202" t="n">
        <f aca="false">Q272*H272</f>
        <v>0</v>
      </c>
      <c r="S272" s="202" t="n">
        <v>1.92</v>
      </c>
      <c r="T272" s="203" t="n">
        <f aca="false">S272*H272</f>
        <v>1.24416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4" t="s">
        <v>181</v>
      </c>
      <c r="AT272" s="204" t="s">
        <v>176</v>
      </c>
      <c r="AU272" s="204" t="s">
        <v>85</v>
      </c>
      <c r="AY272" s="3" t="s">
        <v>174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83</v>
      </c>
      <c r="BK272" s="205" t="n">
        <f aca="false">ROUND(I272*H272,2)</f>
        <v>0</v>
      </c>
      <c r="BL272" s="3" t="s">
        <v>181</v>
      </c>
      <c r="BM272" s="204" t="s">
        <v>2210</v>
      </c>
    </row>
    <row r="273" s="216" customFormat="true" ht="11.25" hidden="false" customHeight="false" outlineLevel="0" collapsed="false">
      <c r="B273" s="217"/>
      <c r="D273" s="208" t="s">
        <v>183</v>
      </c>
      <c r="E273" s="218"/>
      <c r="F273" s="219" t="s">
        <v>1825</v>
      </c>
      <c r="H273" s="218"/>
      <c r="I273" s="220"/>
      <c r="L273" s="217"/>
      <c r="M273" s="221"/>
      <c r="N273" s="222"/>
      <c r="O273" s="222"/>
      <c r="P273" s="222"/>
      <c r="Q273" s="222"/>
      <c r="R273" s="222"/>
      <c r="S273" s="222"/>
      <c r="T273" s="223"/>
      <c r="AT273" s="218" t="s">
        <v>183</v>
      </c>
      <c r="AU273" s="218" t="s">
        <v>85</v>
      </c>
      <c r="AV273" s="216" t="s">
        <v>83</v>
      </c>
      <c r="AW273" s="216" t="s">
        <v>32</v>
      </c>
      <c r="AX273" s="216" t="s">
        <v>76</v>
      </c>
      <c r="AY273" s="218" t="s">
        <v>174</v>
      </c>
    </row>
    <row r="274" s="206" customFormat="true" ht="11.25" hidden="false" customHeight="false" outlineLevel="0" collapsed="false">
      <c r="B274" s="207"/>
      <c r="D274" s="208" t="s">
        <v>183</v>
      </c>
      <c r="E274" s="209"/>
      <c r="F274" s="210" t="s">
        <v>1826</v>
      </c>
      <c r="H274" s="211" t="n">
        <v>0.648</v>
      </c>
      <c r="I274" s="212"/>
      <c r="L274" s="207"/>
      <c r="M274" s="213"/>
      <c r="N274" s="214"/>
      <c r="O274" s="214"/>
      <c r="P274" s="214"/>
      <c r="Q274" s="214"/>
      <c r="R274" s="214"/>
      <c r="S274" s="214"/>
      <c r="T274" s="215"/>
      <c r="AT274" s="209" t="s">
        <v>183</v>
      </c>
      <c r="AU274" s="209" t="s">
        <v>85</v>
      </c>
      <c r="AV274" s="206" t="s">
        <v>85</v>
      </c>
      <c r="AW274" s="206" t="s">
        <v>32</v>
      </c>
      <c r="AX274" s="206" t="s">
        <v>83</v>
      </c>
      <c r="AY274" s="209" t="s">
        <v>174</v>
      </c>
    </row>
    <row r="275" s="27" customFormat="true" ht="24" hidden="false" customHeight="true" outlineLevel="0" collapsed="false">
      <c r="A275" s="22"/>
      <c r="B275" s="192"/>
      <c r="C275" s="193" t="s">
        <v>1381</v>
      </c>
      <c r="D275" s="193" t="s">
        <v>176</v>
      </c>
      <c r="E275" s="194" t="s">
        <v>1325</v>
      </c>
      <c r="F275" s="195" t="s">
        <v>1326</v>
      </c>
      <c r="G275" s="196" t="s">
        <v>309</v>
      </c>
      <c r="H275" s="197" t="n">
        <v>2</v>
      </c>
      <c r="I275" s="198"/>
      <c r="J275" s="199" t="n">
        <f aca="false">ROUND(I275*H275,2)</f>
        <v>0</v>
      </c>
      <c r="K275" s="195" t="s">
        <v>180</v>
      </c>
      <c r="L275" s="23"/>
      <c r="M275" s="200"/>
      <c r="N275" s="201" t="s">
        <v>41</v>
      </c>
      <c r="O275" s="60"/>
      <c r="P275" s="202" t="n">
        <f aca="false">O275*H275</f>
        <v>0</v>
      </c>
      <c r="Q275" s="202" t="n">
        <v>0.3409</v>
      </c>
      <c r="R275" s="202" t="n">
        <f aca="false">Q275*H275</f>
        <v>0.6818</v>
      </c>
      <c r="S275" s="202" t="n">
        <v>0</v>
      </c>
      <c r="T275" s="203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4" t="s">
        <v>181</v>
      </c>
      <c r="AT275" s="204" t="s">
        <v>176</v>
      </c>
      <c r="AU275" s="204" t="s">
        <v>85</v>
      </c>
      <c r="AY275" s="3" t="s">
        <v>174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83</v>
      </c>
      <c r="BK275" s="205" t="n">
        <f aca="false">ROUND(I275*H275,2)</f>
        <v>0</v>
      </c>
      <c r="BL275" s="3" t="s">
        <v>181</v>
      </c>
      <c r="BM275" s="204" t="s">
        <v>2211</v>
      </c>
    </row>
    <row r="276" s="27" customFormat="true" ht="24" hidden="false" customHeight="true" outlineLevel="0" collapsed="false">
      <c r="A276" s="22"/>
      <c r="B276" s="192"/>
      <c r="C276" s="233" t="s">
        <v>1386</v>
      </c>
      <c r="D276" s="233" t="s">
        <v>275</v>
      </c>
      <c r="E276" s="234" t="s">
        <v>1328</v>
      </c>
      <c r="F276" s="235" t="s">
        <v>1329</v>
      </c>
      <c r="G276" s="236" t="s">
        <v>309</v>
      </c>
      <c r="H276" s="237" t="n">
        <v>2</v>
      </c>
      <c r="I276" s="238"/>
      <c r="J276" s="239" t="n">
        <f aca="false">ROUND(I276*H276,2)</f>
        <v>0</v>
      </c>
      <c r="K276" s="235" t="s">
        <v>180</v>
      </c>
      <c r="L276" s="240"/>
      <c r="M276" s="241"/>
      <c r="N276" s="242" t="s">
        <v>41</v>
      </c>
      <c r="O276" s="60"/>
      <c r="P276" s="202" t="n">
        <f aca="false">O276*H276</f>
        <v>0</v>
      </c>
      <c r="Q276" s="202" t="n">
        <v>0.072</v>
      </c>
      <c r="R276" s="202" t="n">
        <f aca="false">Q276*H276</f>
        <v>0.144</v>
      </c>
      <c r="S276" s="202" t="n">
        <v>0</v>
      </c>
      <c r="T276" s="20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4" t="s">
        <v>216</v>
      </c>
      <c r="AT276" s="204" t="s">
        <v>275</v>
      </c>
      <c r="AU276" s="204" t="s">
        <v>85</v>
      </c>
      <c r="AY276" s="3" t="s">
        <v>174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83</v>
      </c>
      <c r="BK276" s="205" t="n">
        <f aca="false">ROUND(I276*H276,2)</f>
        <v>0</v>
      </c>
      <c r="BL276" s="3" t="s">
        <v>181</v>
      </c>
      <c r="BM276" s="204" t="s">
        <v>2212</v>
      </c>
    </row>
    <row r="277" s="27" customFormat="true" ht="24" hidden="false" customHeight="true" outlineLevel="0" collapsed="false">
      <c r="A277" s="22"/>
      <c r="B277" s="192"/>
      <c r="C277" s="233" t="s">
        <v>1388</v>
      </c>
      <c r="D277" s="233" t="s">
        <v>275</v>
      </c>
      <c r="E277" s="234" t="s">
        <v>1331</v>
      </c>
      <c r="F277" s="235" t="s">
        <v>1332</v>
      </c>
      <c r="G277" s="236" t="s">
        <v>309</v>
      </c>
      <c r="H277" s="237" t="n">
        <v>2</v>
      </c>
      <c r="I277" s="238"/>
      <c r="J277" s="239" t="n">
        <f aca="false">ROUND(I277*H277,2)</f>
        <v>0</v>
      </c>
      <c r="K277" s="235" t="s">
        <v>180</v>
      </c>
      <c r="L277" s="240"/>
      <c r="M277" s="241"/>
      <c r="N277" s="242" t="s">
        <v>41</v>
      </c>
      <c r="O277" s="60"/>
      <c r="P277" s="202" t="n">
        <f aca="false">O277*H277</f>
        <v>0</v>
      </c>
      <c r="Q277" s="202" t="n">
        <v>0.08</v>
      </c>
      <c r="R277" s="202" t="n">
        <f aca="false">Q277*H277</f>
        <v>0.16</v>
      </c>
      <c r="S277" s="202" t="n">
        <v>0</v>
      </c>
      <c r="T277" s="203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4" t="s">
        <v>216</v>
      </c>
      <c r="AT277" s="204" t="s">
        <v>275</v>
      </c>
      <c r="AU277" s="204" t="s">
        <v>85</v>
      </c>
      <c r="AY277" s="3" t="s">
        <v>174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83</v>
      </c>
      <c r="BK277" s="205" t="n">
        <f aca="false">ROUND(I277*H277,2)</f>
        <v>0</v>
      </c>
      <c r="BL277" s="3" t="s">
        <v>181</v>
      </c>
      <c r="BM277" s="204" t="s">
        <v>2213</v>
      </c>
    </row>
    <row r="278" s="27" customFormat="true" ht="16.5" hidden="false" customHeight="true" outlineLevel="0" collapsed="false">
      <c r="A278" s="22"/>
      <c r="B278" s="192"/>
      <c r="C278" s="233" t="s">
        <v>1394</v>
      </c>
      <c r="D278" s="233" t="s">
        <v>275</v>
      </c>
      <c r="E278" s="234" t="s">
        <v>1664</v>
      </c>
      <c r="F278" s="235" t="s">
        <v>1665</v>
      </c>
      <c r="G278" s="236" t="s">
        <v>309</v>
      </c>
      <c r="H278" s="237" t="n">
        <v>2</v>
      </c>
      <c r="I278" s="238"/>
      <c r="J278" s="239" t="n">
        <f aca="false">ROUND(I278*H278,2)</f>
        <v>0</v>
      </c>
      <c r="K278" s="235" t="s">
        <v>180</v>
      </c>
      <c r="L278" s="240"/>
      <c r="M278" s="241"/>
      <c r="N278" s="242" t="s">
        <v>41</v>
      </c>
      <c r="O278" s="60"/>
      <c r="P278" s="202" t="n">
        <f aca="false">O278*H278</f>
        <v>0</v>
      </c>
      <c r="Q278" s="202" t="n">
        <v>0.058</v>
      </c>
      <c r="R278" s="202" t="n">
        <f aca="false">Q278*H278</f>
        <v>0.116</v>
      </c>
      <c r="S278" s="202" t="n">
        <v>0</v>
      </c>
      <c r="T278" s="203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04" t="s">
        <v>216</v>
      </c>
      <c r="AT278" s="204" t="s">
        <v>275</v>
      </c>
      <c r="AU278" s="204" t="s">
        <v>85</v>
      </c>
      <c r="AY278" s="3" t="s">
        <v>174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83</v>
      </c>
      <c r="BK278" s="205" t="n">
        <f aca="false">ROUND(I278*H278,2)</f>
        <v>0</v>
      </c>
      <c r="BL278" s="3" t="s">
        <v>181</v>
      </c>
      <c r="BM278" s="204" t="s">
        <v>2214</v>
      </c>
    </row>
    <row r="279" s="27" customFormat="true" ht="16.5" hidden="false" customHeight="true" outlineLevel="0" collapsed="false">
      <c r="A279" s="22"/>
      <c r="B279" s="192"/>
      <c r="C279" s="233" t="s">
        <v>1397</v>
      </c>
      <c r="D279" s="233" t="s">
        <v>275</v>
      </c>
      <c r="E279" s="234" t="s">
        <v>1340</v>
      </c>
      <c r="F279" s="235" t="s">
        <v>1341</v>
      </c>
      <c r="G279" s="236" t="s">
        <v>309</v>
      </c>
      <c r="H279" s="237" t="n">
        <v>2</v>
      </c>
      <c r="I279" s="238"/>
      <c r="J279" s="239" t="n">
        <f aca="false">ROUND(I279*H279,2)</f>
        <v>0</v>
      </c>
      <c r="K279" s="235" t="s">
        <v>180</v>
      </c>
      <c r="L279" s="240"/>
      <c r="M279" s="241"/>
      <c r="N279" s="242" t="s">
        <v>41</v>
      </c>
      <c r="O279" s="60"/>
      <c r="P279" s="202" t="n">
        <f aca="false">O279*H279</f>
        <v>0</v>
      </c>
      <c r="Q279" s="202" t="n">
        <v>0.111</v>
      </c>
      <c r="R279" s="202" t="n">
        <f aca="false">Q279*H279</f>
        <v>0.222</v>
      </c>
      <c r="S279" s="202" t="n">
        <v>0</v>
      </c>
      <c r="T279" s="203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4" t="s">
        <v>216</v>
      </c>
      <c r="AT279" s="204" t="s">
        <v>275</v>
      </c>
      <c r="AU279" s="204" t="s">
        <v>85</v>
      </c>
      <c r="AY279" s="3" t="s">
        <v>174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83</v>
      </c>
      <c r="BK279" s="205" t="n">
        <f aca="false">ROUND(I279*H279,2)</f>
        <v>0</v>
      </c>
      <c r="BL279" s="3" t="s">
        <v>181</v>
      </c>
      <c r="BM279" s="204" t="s">
        <v>2215</v>
      </c>
    </row>
    <row r="280" s="27" customFormat="true" ht="24" hidden="false" customHeight="true" outlineLevel="0" collapsed="false">
      <c r="A280" s="22"/>
      <c r="B280" s="192"/>
      <c r="C280" s="233" t="s">
        <v>1400</v>
      </c>
      <c r="D280" s="233" t="s">
        <v>275</v>
      </c>
      <c r="E280" s="234" t="s">
        <v>1337</v>
      </c>
      <c r="F280" s="235" t="s">
        <v>1338</v>
      </c>
      <c r="G280" s="236" t="s">
        <v>309</v>
      </c>
      <c r="H280" s="237" t="n">
        <v>2</v>
      </c>
      <c r="I280" s="238"/>
      <c r="J280" s="239" t="n">
        <f aca="false">ROUND(I280*H280,2)</f>
        <v>0</v>
      </c>
      <c r="K280" s="235" t="s">
        <v>180</v>
      </c>
      <c r="L280" s="240"/>
      <c r="M280" s="241"/>
      <c r="N280" s="242" t="s">
        <v>41</v>
      </c>
      <c r="O280" s="60"/>
      <c r="P280" s="202" t="n">
        <f aca="false">O280*H280</f>
        <v>0</v>
      </c>
      <c r="Q280" s="202" t="n">
        <v>0.04</v>
      </c>
      <c r="R280" s="202" t="n">
        <f aca="false">Q280*H280</f>
        <v>0.08</v>
      </c>
      <c r="S280" s="202" t="n">
        <v>0</v>
      </c>
      <c r="T280" s="20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4" t="s">
        <v>216</v>
      </c>
      <c r="AT280" s="204" t="s">
        <v>275</v>
      </c>
      <c r="AU280" s="204" t="s">
        <v>85</v>
      </c>
      <c r="AY280" s="3" t="s">
        <v>174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83</v>
      </c>
      <c r="BK280" s="205" t="n">
        <f aca="false">ROUND(I280*H280,2)</f>
        <v>0</v>
      </c>
      <c r="BL280" s="3" t="s">
        <v>181</v>
      </c>
      <c r="BM280" s="204" t="s">
        <v>2216</v>
      </c>
    </row>
    <row r="281" s="27" customFormat="true" ht="24" hidden="false" customHeight="true" outlineLevel="0" collapsed="false">
      <c r="A281" s="22"/>
      <c r="B281" s="192"/>
      <c r="C281" s="233" t="s">
        <v>1032</v>
      </c>
      <c r="D281" s="233" t="s">
        <v>275</v>
      </c>
      <c r="E281" s="234" t="s">
        <v>1343</v>
      </c>
      <c r="F281" s="235" t="s">
        <v>1344</v>
      </c>
      <c r="G281" s="236" t="s">
        <v>309</v>
      </c>
      <c r="H281" s="237" t="n">
        <v>2</v>
      </c>
      <c r="I281" s="238"/>
      <c r="J281" s="239" t="n">
        <f aca="false">ROUND(I281*H281,2)</f>
        <v>0</v>
      </c>
      <c r="K281" s="235" t="s">
        <v>180</v>
      </c>
      <c r="L281" s="240"/>
      <c r="M281" s="241"/>
      <c r="N281" s="242" t="s">
        <v>41</v>
      </c>
      <c r="O281" s="60"/>
      <c r="P281" s="202" t="n">
        <f aca="false">O281*H281</f>
        <v>0</v>
      </c>
      <c r="Q281" s="202" t="n">
        <v>0.027</v>
      </c>
      <c r="R281" s="202" t="n">
        <f aca="false">Q281*H281</f>
        <v>0.054</v>
      </c>
      <c r="S281" s="202" t="n">
        <v>0</v>
      </c>
      <c r="T281" s="203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4" t="s">
        <v>216</v>
      </c>
      <c r="AT281" s="204" t="s">
        <v>275</v>
      </c>
      <c r="AU281" s="204" t="s">
        <v>85</v>
      </c>
      <c r="AY281" s="3" t="s">
        <v>174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83</v>
      </c>
      <c r="BK281" s="205" t="n">
        <f aca="false">ROUND(I281*H281,2)</f>
        <v>0</v>
      </c>
      <c r="BL281" s="3" t="s">
        <v>181</v>
      </c>
      <c r="BM281" s="204" t="s">
        <v>2217</v>
      </c>
    </row>
    <row r="282" s="27" customFormat="true" ht="24" hidden="false" customHeight="true" outlineLevel="0" collapsed="false">
      <c r="A282" s="22"/>
      <c r="B282" s="192"/>
      <c r="C282" s="193" t="s">
        <v>1403</v>
      </c>
      <c r="D282" s="193" t="s">
        <v>176</v>
      </c>
      <c r="E282" s="194" t="s">
        <v>2218</v>
      </c>
      <c r="F282" s="195" t="s">
        <v>2219</v>
      </c>
      <c r="G282" s="196" t="s">
        <v>309</v>
      </c>
      <c r="H282" s="197" t="n">
        <v>7</v>
      </c>
      <c r="I282" s="198"/>
      <c r="J282" s="199" t="n">
        <f aca="false">ROUND(I282*H282,2)</f>
        <v>0</v>
      </c>
      <c r="K282" s="195"/>
      <c r="L282" s="23"/>
      <c r="M282" s="200"/>
      <c r="N282" s="201" t="s">
        <v>41</v>
      </c>
      <c r="O282" s="60"/>
      <c r="P282" s="202" t="n">
        <f aca="false">O282*H282</f>
        <v>0</v>
      </c>
      <c r="Q282" s="202" t="n">
        <v>0.78421</v>
      </c>
      <c r="R282" s="202" t="n">
        <f aca="false">Q282*H282</f>
        <v>5.48947</v>
      </c>
      <c r="S282" s="202" t="n">
        <v>0.45</v>
      </c>
      <c r="T282" s="203" t="n">
        <f aca="false">S282*H282</f>
        <v>3.15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4" t="s">
        <v>181</v>
      </c>
      <c r="AT282" s="204" t="s">
        <v>176</v>
      </c>
      <c r="AU282" s="204" t="s">
        <v>85</v>
      </c>
      <c r="AY282" s="3" t="s">
        <v>174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83</v>
      </c>
      <c r="BK282" s="205" t="n">
        <f aca="false">ROUND(I282*H282,2)</f>
        <v>0</v>
      </c>
      <c r="BL282" s="3" t="s">
        <v>181</v>
      </c>
      <c r="BM282" s="204" t="s">
        <v>2220</v>
      </c>
    </row>
    <row r="283" s="27" customFormat="true" ht="24" hidden="false" customHeight="true" outlineLevel="0" collapsed="false">
      <c r="A283" s="22"/>
      <c r="B283" s="192"/>
      <c r="C283" s="193" t="s">
        <v>1406</v>
      </c>
      <c r="D283" s="193" t="s">
        <v>176</v>
      </c>
      <c r="E283" s="194" t="s">
        <v>1346</v>
      </c>
      <c r="F283" s="195" t="s">
        <v>1347</v>
      </c>
      <c r="G283" s="196" t="s">
        <v>309</v>
      </c>
      <c r="H283" s="197" t="n">
        <v>2</v>
      </c>
      <c r="I283" s="198"/>
      <c r="J283" s="199" t="n">
        <f aca="false">ROUND(I283*H283,2)</f>
        <v>0</v>
      </c>
      <c r="K283" s="195" t="s">
        <v>180</v>
      </c>
      <c r="L283" s="23"/>
      <c r="M283" s="200"/>
      <c r="N283" s="201" t="s">
        <v>41</v>
      </c>
      <c r="O283" s="60"/>
      <c r="P283" s="202" t="n">
        <f aca="false">O283*H283</f>
        <v>0</v>
      </c>
      <c r="Q283" s="202" t="n">
        <v>0.21734</v>
      </c>
      <c r="R283" s="202" t="n">
        <f aca="false">Q283*H283</f>
        <v>0.43468</v>
      </c>
      <c r="S283" s="202" t="n">
        <v>0</v>
      </c>
      <c r="T283" s="20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04" t="s">
        <v>181</v>
      </c>
      <c r="AT283" s="204" t="s">
        <v>176</v>
      </c>
      <c r="AU283" s="204" t="s">
        <v>85</v>
      </c>
      <c r="AY283" s="3" t="s">
        <v>174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83</v>
      </c>
      <c r="BK283" s="205" t="n">
        <f aca="false">ROUND(I283*H283,2)</f>
        <v>0</v>
      </c>
      <c r="BL283" s="3" t="s">
        <v>181</v>
      </c>
      <c r="BM283" s="204" t="s">
        <v>2221</v>
      </c>
    </row>
    <row r="284" s="27" customFormat="true" ht="16.5" hidden="false" customHeight="true" outlineLevel="0" collapsed="false">
      <c r="A284" s="22"/>
      <c r="B284" s="192"/>
      <c r="C284" s="233" t="s">
        <v>1409</v>
      </c>
      <c r="D284" s="233" t="s">
        <v>275</v>
      </c>
      <c r="E284" s="234" t="s">
        <v>1349</v>
      </c>
      <c r="F284" s="235" t="s">
        <v>1350</v>
      </c>
      <c r="G284" s="236" t="s">
        <v>309</v>
      </c>
      <c r="H284" s="237" t="n">
        <v>2</v>
      </c>
      <c r="I284" s="238"/>
      <c r="J284" s="239" t="n">
        <f aca="false">ROUND(I284*H284,2)</f>
        <v>0</v>
      </c>
      <c r="K284" s="235" t="s">
        <v>180</v>
      </c>
      <c r="L284" s="240"/>
      <c r="M284" s="241"/>
      <c r="N284" s="242" t="s">
        <v>41</v>
      </c>
      <c r="O284" s="60"/>
      <c r="P284" s="202" t="n">
        <f aca="false">O284*H284</f>
        <v>0</v>
      </c>
      <c r="Q284" s="202" t="n">
        <v>0.0506</v>
      </c>
      <c r="R284" s="202" t="n">
        <f aca="false">Q284*H284</f>
        <v>0.1012</v>
      </c>
      <c r="S284" s="202" t="n">
        <v>0</v>
      </c>
      <c r="T284" s="203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4" t="s">
        <v>216</v>
      </c>
      <c r="AT284" s="204" t="s">
        <v>275</v>
      </c>
      <c r="AU284" s="204" t="s">
        <v>85</v>
      </c>
      <c r="AY284" s="3" t="s">
        <v>174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83</v>
      </c>
      <c r="BK284" s="205" t="n">
        <f aca="false">ROUND(I284*H284,2)</f>
        <v>0</v>
      </c>
      <c r="BL284" s="3" t="s">
        <v>181</v>
      </c>
      <c r="BM284" s="204" t="s">
        <v>2222</v>
      </c>
    </row>
    <row r="285" s="27" customFormat="true" ht="24" hidden="false" customHeight="true" outlineLevel="0" collapsed="false">
      <c r="A285" s="22"/>
      <c r="B285" s="192"/>
      <c r="C285" s="233" t="s">
        <v>376</v>
      </c>
      <c r="D285" s="233" t="s">
        <v>275</v>
      </c>
      <c r="E285" s="234" t="s">
        <v>1352</v>
      </c>
      <c r="F285" s="235" t="s">
        <v>1353</v>
      </c>
      <c r="G285" s="236" t="s">
        <v>309</v>
      </c>
      <c r="H285" s="237" t="n">
        <v>2</v>
      </c>
      <c r="I285" s="238"/>
      <c r="J285" s="239" t="n">
        <f aca="false">ROUND(I285*H285,2)</f>
        <v>0</v>
      </c>
      <c r="K285" s="235" t="s">
        <v>180</v>
      </c>
      <c r="L285" s="240"/>
      <c r="M285" s="241"/>
      <c r="N285" s="242" t="s">
        <v>41</v>
      </c>
      <c r="O285" s="60"/>
      <c r="P285" s="202" t="n">
        <f aca="false">O285*H285</f>
        <v>0</v>
      </c>
      <c r="Q285" s="202" t="n">
        <v>0.004</v>
      </c>
      <c r="R285" s="202" t="n">
        <f aca="false">Q285*H285</f>
        <v>0.008</v>
      </c>
      <c r="S285" s="202" t="n">
        <v>0</v>
      </c>
      <c r="T285" s="203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4" t="s">
        <v>216</v>
      </c>
      <c r="AT285" s="204" t="s">
        <v>275</v>
      </c>
      <c r="AU285" s="204" t="s">
        <v>85</v>
      </c>
      <c r="AY285" s="3" t="s">
        <v>174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83</v>
      </c>
      <c r="BK285" s="205" t="n">
        <f aca="false">ROUND(I285*H285,2)</f>
        <v>0</v>
      </c>
      <c r="BL285" s="3" t="s">
        <v>181</v>
      </c>
      <c r="BM285" s="204" t="s">
        <v>2223</v>
      </c>
    </row>
    <row r="286" s="27" customFormat="true" ht="24" hidden="false" customHeight="true" outlineLevel="0" collapsed="false">
      <c r="A286" s="22"/>
      <c r="B286" s="192"/>
      <c r="C286" s="193" t="s">
        <v>1414</v>
      </c>
      <c r="D286" s="193" t="s">
        <v>176</v>
      </c>
      <c r="E286" s="194" t="s">
        <v>1832</v>
      </c>
      <c r="F286" s="195" t="s">
        <v>1833</v>
      </c>
      <c r="G286" s="196" t="s">
        <v>309</v>
      </c>
      <c r="H286" s="197" t="n">
        <v>1</v>
      </c>
      <c r="I286" s="198"/>
      <c r="J286" s="199" t="n">
        <f aca="false">ROUND(I286*H286,2)</f>
        <v>0</v>
      </c>
      <c r="K286" s="195" t="s">
        <v>180</v>
      </c>
      <c r="L286" s="23"/>
      <c r="M286" s="200"/>
      <c r="N286" s="201" t="s">
        <v>41</v>
      </c>
      <c r="O286" s="60"/>
      <c r="P286" s="202" t="n">
        <f aca="false">O286*H286</f>
        <v>0</v>
      </c>
      <c r="Q286" s="202" t="n">
        <v>0</v>
      </c>
      <c r="R286" s="202" t="n">
        <f aca="false">Q286*H286</f>
        <v>0</v>
      </c>
      <c r="S286" s="202" t="n">
        <v>0.2</v>
      </c>
      <c r="T286" s="203" t="n">
        <f aca="false">S286*H286</f>
        <v>0.2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04" t="s">
        <v>181</v>
      </c>
      <c r="AT286" s="204" t="s">
        <v>176</v>
      </c>
      <c r="AU286" s="204" t="s">
        <v>85</v>
      </c>
      <c r="AY286" s="3" t="s">
        <v>174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83</v>
      </c>
      <c r="BK286" s="205" t="n">
        <f aca="false">ROUND(I286*H286,2)</f>
        <v>0</v>
      </c>
      <c r="BL286" s="3" t="s">
        <v>181</v>
      </c>
      <c r="BM286" s="204" t="s">
        <v>2224</v>
      </c>
    </row>
    <row r="287" s="27" customFormat="true" ht="24" hidden="false" customHeight="true" outlineLevel="0" collapsed="false">
      <c r="A287" s="22"/>
      <c r="B287" s="192"/>
      <c r="C287" s="193" t="s">
        <v>1420</v>
      </c>
      <c r="D287" s="193" t="s">
        <v>176</v>
      </c>
      <c r="E287" s="194" t="s">
        <v>2225</v>
      </c>
      <c r="F287" s="195" t="s">
        <v>2226</v>
      </c>
      <c r="G287" s="196" t="s">
        <v>309</v>
      </c>
      <c r="H287" s="197" t="n">
        <v>6</v>
      </c>
      <c r="I287" s="198"/>
      <c r="J287" s="199" t="n">
        <f aca="false">ROUND(I287*H287,2)</f>
        <v>0</v>
      </c>
      <c r="K287" s="195" t="s">
        <v>180</v>
      </c>
      <c r="L287" s="23"/>
      <c r="M287" s="200"/>
      <c r="N287" s="201" t="s">
        <v>41</v>
      </c>
      <c r="O287" s="60"/>
      <c r="P287" s="202" t="n">
        <f aca="false">O287*H287</f>
        <v>0</v>
      </c>
      <c r="Q287" s="202" t="n">
        <v>0.31108</v>
      </c>
      <c r="R287" s="202" t="n">
        <f aca="false">Q287*H287</f>
        <v>1.86648</v>
      </c>
      <c r="S287" s="202" t="n">
        <v>0</v>
      </c>
      <c r="T287" s="203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4" t="s">
        <v>181</v>
      </c>
      <c r="AT287" s="204" t="s">
        <v>176</v>
      </c>
      <c r="AU287" s="204" t="s">
        <v>85</v>
      </c>
      <c r="AY287" s="3" t="s">
        <v>174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83</v>
      </c>
      <c r="BK287" s="205" t="n">
        <f aca="false">ROUND(I287*H287,2)</f>
        <v>0</v>
      </c>
      <c r="BL287" s="3" t="s">
        <v>181</v>
      </c>
      <c r="BM287" s="204" t="s">
        <v>2227</v>
      </c>
    </row>
    <row r="288" s="178" customFormat="true" ht="22.5" hidden="false" customHeight="true" outlineLevel="0" collapsed="false">
      <c r="B288" s="179"/>
      <c r="D288" s="180" t="s">
        <v>75</v>
      </c>
      <c r="E288" s="190" t="s">
        <v>221</v>
      </c>
      <c r="F288" s="190" t="s">
        <v>280</v>
      </c>
      <c r="I288" s="182"/>
      <c r="J288" s="191" t="n">
        <f aca="false">BK288</f>
        <v>0</v>
      </c>
      <c r="L288" s="179"/>
      <c r="M288" s="184"/>
      <c r="N288" s="185"/>
      <c r="O288" s="185"/>
      <c r="P288" s="186" t="n">
        <f aca="false">SUM(P289:P310)</f>
        <v>0</v>
      </c>
      <c r="Q288" s="185"/>
      <c r="R288" s="186" t="n">
        <f aca="false">SUM(R289:R310)</f>
        <v>564.9615063</v>
      </c>
      <c r="S288" s="185"/>
      <c r="T288" s="187" t="n">
        <f aca="false">SUM(T289:T310)</f>
        <v>0.0404</v>
      </c>
      <c r="AR288" s="180" t="s">
        <v>83</v>
      </c>
      <c r="AT288" s="188" t="s">
        <v>75</v>
      </c>
      <c r="AU288" s="188" t="s">
        <v>83</v>
      </c>
      <c r="AY288" s="180" t="s">
        <v>174</v>
      </c>
      <c r="BK288" s="189" t="n">
        <f aca="false">SUM(BK289:BK310)</f>
        <v>0</v>
      </c>
    </row>
    <row r="289" s="27" customFormat="true" ht="24" hidden="false" customHeight="true" outlineLevel="0" collapsed="false">
      <c r="A289" s="22"/>
      <c r="B289" s="192"/>
      <c r="C289" s="193" t="s">
        <v>1422</v>
      </c>
      <c r="D289" s="193" t="s">
        <v>176</v>
      </c>
      <c r="E289" s="194" t="s">
        <v>836</v>
      </c>
      <c r="F289" s="195" t="s">
        <v>837</v>
      </c>
      <c r="G289" s="196" t="s">
        <v>284</v>
      </c>
      <c r="H289" s="197" t="n">
        <v>382</v>
      </c>
      <c r="I289" s="198"/>
      <c r="J289" s="199" t="n">
        <f aca="false">ROUND(I289*H289,2)</f>
        <v>0</v>
      </c>
      <c r="K289" s="195" t="s">
        <v>180</v>
      </c>
      <c r="L289" s="23"/>
      <c r="M289" s="200"/>
      <c r="N289" s="201" t="s">
        <v>41</v>
      </c>
      <c r="O289" s="60"/>
      <c r="P289" s="202" t="n">
        <f aca="false">O289*H289</f>
        <v>0</v>
      </c>
      <c r="Q289" s="202" t="n">
        <v>0.1554</v>
      </c>
      <c r="R289" s="202" t="n">
        <f aca="false">Q289*H289</f>
        <v>59.3628</v>
      </c>
      <c r="S289" s="202" t="n">
        <v>0</v>
      </c>
      <c r="T289" s="203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4" t="s">
        <v>181</v>
      </c>
      <c r="AT289" s="204" t="s">
        <v>176</v>
      </c>
      <c r="AU289" s="204" t="s">
        <v>85</v>
      </c>
      <c r="AY289" s="3" t="s">
        <v>174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83</v>
      </c>
      <c r="BK289" s="205" t="n">
        <f aca="false">ROUND(I289*H289,2)</f>
        <v>0</v>
      </c>
      <c r="BL289" s="3" t="s">
        <v>181</v>
      </c>
      <c r="BM289" s="204" t="s">
        <v>2228</v>
      </c>
    </row>
    <row r="290" s="206" customFormat="true" ht="11.25" hidden="false" customHeight="false" outlineLevel="0" collapsed="false">
      <c r="B290" s="207"/>
      <c r="D290" s="208" t="s">
        <v>183</v>
      </c>
      <c r="E290" s="209"/>
      <c r="F290" s="210" t="s">
        <v>2229</v>
      </c>
      <c r="H290" s="211" t="n">
        <v>310</v>
      </c>
      <c r="I290" s="212"/>
      <c r="L290" s="207"/>
      <c r="M290" s="213"/>
      <c r="N290" s="214"/>
      <c r="O290" s="214"/>
      <c r="P290" s="214"/>
      <c r="Q290" s="214"/>
      <c r="R290" s="214"/>
      <c r="S290" s="214"/>
      <c r="T290" s="215"/>
      <c r="AT290" s="209" t="s">
        <v>183</v>
      </c>
      <c r="AU290" s="209" t="s">
        <v>85</v>
      </c>
      <c r="AV290" s="206" t="s">
        <v>85</v>
      </c>
      <c r="AW290" s="206" t="s">
        <v>32</v>
      </c>
      <c r="AX290" s="206" t="s">
        <v>76</v>
      </c>
      <c r="AY290" s="209" t="s">
        <v>174</v>
      </c>
    </row>
    <row r="291" s="206" customFormat="true" ht="11.25" hidden="false" customHeight="false" outlineLevel="0" collapsed="false">
      <c r="B291" s="207"/>
      <c r="D291" s="208" t="s">
        <v>183</v>
      </c>
      <c r="E291" s="209"/>
      <c r="F291" s="210" t="s">
        <v>2230</v>
      </c>
      <c r="H291" s="211" t="n">
        <v>44</v>
      </c>
      <c r="I291" s="212"/>
      <c r="L291" s="207"/>
      <c r="M291" s="213"/>
      <c r="N291" s="214"/>
      <c r="O291" s="214"/>
      <c r="P291" s="214"/>
      <c r="Q291" s="214"/>
      <c r="R291" s="214"/>
      <c r="S291" s="214"/>
      <c r="T291" s="215"/>
      <c r="AT291" s="209" t="s">
        <v>183</v>
      </c>
      <c r="AU291" s="209" t="s">
        <v>85</v>
      </c>
      <c r="AV291" s="206" t="s">
        <v>85</v>
      </c>
      <c r="AW291" s="206" t="s">
        <v>32</v>
      </c>
      <c r="AX291" s="206" t="s">
        <v>76</v>
      </c>
      <c r="AY291" s="209" t="s">
        <v>174</v>
      </c>
    </row>
    <row r="292" s="206" customFormat="true" ht="11.25" hidden="false" customHeight="false" outlineLevel="0" collapsed="false">
      <c r="B292" s="207"/>
      <c r="D292" s="208" t="s">
        <v>183</v>
      </c>
      <c r="E292" s="209"/>
      <c r="F292" s="210" t="s">
        <v>2231</v>
      </c>
      <c r="H292" s="211" t="n">
        <v>28</v>
      </c>
      <c r="I292" s="212"/>
      <c r="L292" s="207"/>
      <c r="M292" s="213"/>
      <c r="N292" s="214"/>
      <c r="O292" s="214"/>
      <c r="P292" s="214"/>
      <c r="Q292" s="214"/>
      <c r="R292" s="214"/>
      <c r="S292" s="214"/>
      <c r="T292" s="215"/>
      <c r="AT292" s="209" t="s">
        <v>183</v>
      </c>
      <c r="AU292" s="209" t="s">
        <v>85</v>
      </c>
      <c r="AV292" s="206" t="s">
        <v>85</v>
      </c>
      <c r="AW292" s="206" t="s">
        <v>32</v>
      </c>
      <c r="AX292" s="206" t="s">
        <v>76</v>
      </c>
      <c r="AY292" s="209" t="s">
        <v>174</v>
      </c>
    </row>
    <row r="293" s="224" customFormat="true" ht="11.25" hidden="false" customHeight="false" outlineLevel="0" collapsed="false">
      <c r="B293" s="225"/>
      <c r="D293" s="208" t="s">
        <v>183</v>
      </c>
      <c r="E293" s="226"/>
      <c r="F293" s="227" t="s">
        <v>199</v>
      </c>
      <c r="H293" s="228" t="n">
        <v>382</v>
      </c>
      <c r="I293" s="229"/>
      <c r="L293" s="225"/>
      <c r="M293" s="230"/>
      <c r="N293" s="231"/>
      <c r="O293" s="231"/>
      <c r="P293" s="231"/>
      <c r="Q293" s="231"/>
      <c r="R293" s="231"/>
      <c r="S293" s="231"/>
      <c r="T293" s="232"/>
      <c r="AT293" s="226" t="s">
        <v>183</v>
      </c>
      <c r="AU293" s="226" t="s">
        <v>85</v>
      </c>
      <c r="AV293" s="224" t="s">
        <v>181</v>
      </c>
      <c r="AW293" s="224" t="s">
        <v>32</v>
      </c>
      <c r="AX293" s="224" t="s">
        <v>83</v>
      </c>
      <c r="AY293" s="226" t="s">
        <v>174</v>
      </c>
    </row>
    <row r="294" s="27" customFormat="true" ht="16.5" hidden="false" customHeight="true" outlineLevel="0" collapsed="false">
      <c r="A294" s="22"/>
      <c r="B294" s="192"/>
      <c r="C294" s="233" t="s">
        <v>1170</v>
      </c>
      <c r="D294" s="233" t="s">
        <v>275</v>
      </c>
      <c r="E294" s="234" t="s">
        <v>843</v>
      </c>
      <c r="F294" s="235" t="s">
        <v>844</v>
      </c>
      <c r="G294" s="236" t="s">
        <v>284</v>
      </c>
      <c r="H294" s="237" t="n">
        <v>325.5</v>
      </c>
      <c r="I294" s="238"/>
      <c r="J294" s="239" t="n">
        <f aca="false">ROUND(I294*H294,2)</f>
        <v>0</v>
      </c>
      <c r="K294" s="235" t="s">
        <v>180</v>
      </c>
      <c r="L294" s="240"/>
      <c r="M294" s="241"/>
      <c r="N294" s="242" t="s">
        <v>41</v>
      </c>
      <c r="O294" s="60"/>
      <c r="P294" s="202" t="n">
        <f aca="false">O294*H294</f>
        <v>0</v>
      </c>
      <c r="Q294" s="202" t="n">
        <v>0.081</v>
      </c>
      <c r="R294" s="202" t="n">
        <f aca="false">Q294*H294</f>
        <v>26.3655</v>
      </c>
      <c r="S294" s="202" t="n">
        <v>0</v>
      </c>
      <c r="T294" s="203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4" t="s">
        <v>216</v>
      </c>
      <c r="AT294" s="204" t="s">
        <v>275</v>
      </c>
      <c r="AU294" s="204" t="s">
        <v>85</v>
      </c>
      <c r="AY294" s="3" t="s">
        <v>174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83</v>
      </c>
      <c r="BK294" s="205" t="n">
        <f aca="false">ROUND(I294*H294,2)</f>
        <v>0</v>
      </c>
      <c r="BL294" s="3" t="s">
        <v>181</v>
      </c>
      <c r="BM294" s="204" t="s">
        <v>2232</v>
      </c>
    </row>
    <row r="295" s="206" customFormat="true" ht="11.25" hidden="false" customHeight="false" outlineLevel="0" collapsed="false">
      <c r="B295" s="207"/>
      <c r="D295" s="208" t="s">
        <v>183</v>
      </c>
      <c r="E295" s="209"/>
      <c r="F295" s="210" t="s">
        <v>2233</v>
      </c>
      <c r="H295" s="211" t="n">
        <v>325.5</v>
      </c>
      <c r="I295" s="212"/>
      <c r="L295" s="207"/>
      <c r="M295" s="213"/>
      <c r="N295" s="214"/>
      <c r="O295" s="214"/>
      <c r="P295" s="214"/>
      <c r="Q295" s="214"/>
      <c r="R295" s="214"/>
      <c r="S295" s="214"/>
      <c r="T295" s="215"/>
      <c r="AT295" s="209" t="s">
        <v>183</v>
      </c>
      <c r="AU295" s="209" t="s">
        <v>85</v>
      </c>
      <c r="AV295" s="206" t="s">
        <v>85</v>
      </c>
      <c r="AW295" s="206" t="s">
        <v>32</v>
      </c>
      <c r="AX295" s="206" t="s">
        <v>83</v>
      </c>
      <c r="AY295" s="209" t="s">
        <v>174</v>
      </c>
    </row>
    <row r="296" s="27" customFormat="true" ht="24" hidden="false" customHeight="true" outlineLevel="0" collapsed="false">
      <c r="A296" s="22"/>
      <c r="B296" s="192"/>
      <c r="C296" s="233" t="s">
        <v>1426</v>
      </c>
      <c r="D296" s="233" t="s">
        <v>275</v>
      </c>
      <c r="E296" s="234" t="s">
        <v>847</v>
      </c>
      <c r="F296" s="235" t="s">
        <v>848</v>
      </c>
      <c r="G296" s="236" t="s">
        <v>284</v>
      </c>
      <c r="H296" s="237" t="n">
        <v>46.2</v>
      </c>
      <c r="I296" s="238"/>
      <c r="J296" s="239" t="n">
        <f aca="false">ROUND(I296*H296,2)</f>
        <v>0</v>
      </c>
      <c r="K296" s="235" t="s">
        <v>180</v>
      </c>
      <c r="L296" s="240"/>
      <c r="M296" s="241"/>
      <c r="N296" s="242" t="s">
        <v>41</v>
      </c>
      <c r="O296" s="60"/>
      <c r="P296" s="202" t="n">
        <f aca="false">O296*H296</f>
        <v>0</v>
      </c>
      <c r="Q296" s="202" t="n">
        <v>0.0483</v>
      </c>
      <c r="R296" s="202" t="n">
        <f aca="false">Q296*H296</f>
        <v>2.23146</v>
      </c>
      <c r="S296" s="202" t="n">
        <v>0</v>
      </c>
      <c r="T296" s="203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4" t="s">
        <v>216</v>
      </c>
      <c r="AT296" s="204" t="s">
        <v>275</v>
      </c>
      <c r="AU296" s="204" t="s">
        <v>85</v>
      </c>
      <c r="AY296" s="3" t="s">
        <v>174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83</v>
      </c>
      <c r="BK296" s="205" t="n">
        <f aca="false">ROUND(I296*H296,2)</f>
        <v>0</v>
      </c>
      <c r="BL296" s="3" t="s">
        <v>181</v>
      </c>
      <c r="BM296" s="204" t="s">
        <v>2234</v>
      </c>
    </row>
    <row r="297" s="206" customFormat="true" ht="11.25" hidden="false" customHeight="false" outlineLevel="0" collapsed="false">
      <c r="B297" s="207"/>
      <c r="D297" s="208" t="s">
        <v>183</v>
      </c>
      <c r="E297" s="209"/>
      <c r="F297" s="210" t="s">
        <v>2235</v>
      </c>
      <c r="H297" s="211" t="n">
        <v>46.2</v>
      </c>
      <c r="I297" s="212"/>
      <c r="L297" s="207"/>
      <c r="M297" s="213"/>
      <c r="N297" s="214"/>
      <c r="O297" s="214"/>
      <c r="P297" s="214"/>
      <c r="Q297" s="214"/>
      <c r="R297" s="214"/>
      <c r="S297" s="214"/>
      <c r="T297" s="215"/>
      <c r="AT297" s="209" t="s">
        <v>183</v>
      </c>
      <c r="AU297" s="209" t="s">
        <v>85</v>
      </c>
      <c r="AV297" s="206" t="s">
        <v>85</v>
      </c>
      <c r="AW297" s="206" t="s">
        <v>32</v>
      </c>
      <c r="AX297" s="206" t="s">
        <v>83</v>
      </c>
      <c r="AY297" s="209" t="s">
        <v>174</v>
      </c>
    </row>
    <row r="298" s="27" customFormat="true" ht="24" hidden="false" customHeight="true" outlineLevel="0" collapsed="false">
      <c r="A298" s="22"/>
      <c r="B298" s="192"/>
      <c r="C298" s="233" t="s">
        <v>536</v>
      </c>
      <c r="D298" s="233" t="s">
        <v>275</v>
      </c>
      <c r="E298" s="234" t="s">
        <v>850</v>
      </c>
      <c r="F298" s="235" t="s">
        <v>851</v>
      </c>
      <c r="G298" s="236" t="s">
        <v>284</v>
      </c>
      <c r="H298" s="237" t="n">
        <v>28</v>
      </c>
      <c r="I298" s="238"/>
      <c r="J298" s="239" t="n">
        <f aca="false">ROUND(I298*H298,2)</f>
        <v>0</v>
      </c>
      <c r="K298" s="235" t="s">
        <v>180</v>
      </c>
      <c r="L298" s="240"/>
      <c r="M298" s="241"/>
      <c r="N298" s="242" t="s">
        <v>41</v>
      </c>
      <c r="O298" s="60"/>
      <c r="P298" s="202" t="n">
        <f aca="false">O298*H298</f>
        <v>0</v>
      </c>
      <c r="Q298" s="202" t="n">
        <v>0.064</v>
      </c>
      <c r="R298" s="202" t="n">
        <f aca="false">Q298*H298</f>
        <v>1.792</v>
      </c>
      <c r="S298" s="202" t="n">
        <v>0</v>
      </c>
      <c r="T298" s="203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04" t="s">
        <v>216</v>
      </c>
      <c r="AT298" s="204" t="s">
        <v>275</v>
      </c>
      <c r="AU298" s="204" t="s">
        <v>85</v>
      </c>
      <c r="AY298" s="3" t="s">
        <v>174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83</v>
      </c>
      <c r="BK298" s="205" t="n">
        <f aca="false">ROUND(I298*H298,2)</f>
        <v>0</v>
      </c>
      <c r="BL298" s="3" t="s">
        <v>181</v>
      </c>
      <c r="BM298" s="204" t="s">
        <v>2236</v>
      </c>
    </row>
    <row r="299" s="27" customFormat="true" ht="24" hidden="false" customHeight="true" outlineLevel="0" collapsed="false">
      <c r="A299" s="22"/>
      <c r="B299" s="192"/>
      <c r="C299" s="193" t="s">
        <v>1429</v>
      </c>
      <c r="D299" s="193" t="s">
        <v>176</v>
      </c>
      <c r="E299" s="194" t="s">
        <v>282</v>
      </c>
      <c r="F299" s="195" t="s">
        <v>283</v>
      </c>
      <c r="G299" s="196" t="s">
        <v>284</v>
      </c>
      <c r="H299" s="197" t="n">
        <v>1618</v>
      </c>
      <c r="I299" s="198"/>
      <c r="J299" s="199" t="n">
        <f aca="false">ROUND(I299*H299,2)</f>
        <v>0</v>
      </c>
      <c r="K299" s="195" t="s">
        <v>180</v>
      </c>
      <c r="L299" s="23"/>
      <c r="M299" s="200"/>
      <c r="N299" s="201" t="s">
        <v>41</v>
      </c>
      <c r="O299" s="60"/>
      <c r="P299" s="202" t="n">
        <f aca="false">O299*H299</f>
        <v>0</v>
      </c>
      <c r="Q299" s="202" t="n">
        <v>0.1295</v>
      </c>
      <c r="R299" s="202" t="n">
        <f aca="false">Q299*H299</f>
        <v>209.531</v>
      </c>
      <c r="S299" s="202" t="n">
        <v>0</v>
      </c>
      <c r="T299" s="203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4" t="s">
        <v>181</v>
      </c>
      <c r="AT299" s="204" t="s">
        <v>176</v>
      </c>
      <c r="AU299" s="204" t="s">
        <v>85</v>
      </c>
      <c r="AY299" s="3" t="s">
        <v>174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3" t="s">
        <v>83</v>
      </c>
      <c r="BK299" s="205" t="n">
        <f aca="false">ROUND(I299*H299,2)</f>
        <v>0</v>
      </c>
      <c r="BL299" s="3" t="s">
        <v>181</v>
      </c>
      <c r="BM299" s="204" t="s">
        <v>2237</v>
      </c>
    </row>
    <row r="300" s="27" customFormat="true" ht="16.5" hidden="false" customHeight="true" outlineLevel="0" collapsed="false">
      <c r="A300" s="22"/>
      <c r="B300" s="192"/>
      <c r="C300" s="233" t="s">
        <v>1431</v>
      </c>
      <c r="D300" s="233" t="s">
        <v>275</v>
      </c>
      <c r="E300" s="234" t="s">
        <v>287</v>
      </c>
      <c r="F300" s="235" t="s">
        <v>288</v>
      </c>
      <c r="G300" s="236" t="s">
        <v>284</v>
      </c>
      <c r="H300" s="237" t="n">
        <v>1698.9</v>
      </c>
      <c r="I300" s="238"/>
      <c r="J300" s="239" t="n">
        <f aca="false">ROUND(I300*H300,2)</f>
        <v>0</v>
      </c>
      <c r="K300" s="235" t="s">
        <v>180</v>
      </c>
      <c r="L300" s="240"/>
      <c r="M300" s="241"/>
      <c r="N300" s="242" t="s">
        <v>41</v>
      </c>
      <c r="O300" s="60"/>
      <c r="P300" s="202" t="n">
        <f aca="false">O300*H300</f>
        <v>0</v>
      </c>
      <c r="Q300" s="202" t="n">
        <v>0.058</v>
      </c>
      <c r="R300" s="202" t="n">
        <f aca="false">Q300*H300</f>
        <v>98.5362</v>
      </c>
      <c r="S300" s="202" t="n">
        <v>0</v>
      </c>
      <c r="T300" s="203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4" t="s">
        <v>216</v>
      </c>
      <c r="AT300" s="204" t="s">
        <v>275</v>
      </c>
      <c r="AU300" s="204" t="s">
        <v>85</v>
      </c>
      <c r="AY300" s="3" t="s">
        <v>174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83</v>
      </c>
      <c r="BK300" s="205" t="n">
        <f aca="false">ROUND(I300*H300,2)</f>
        <v>0</v>
      </c>
      <c r="BL300" s="3" t="s">
        <v>181</v>
      </c>
      <c r="BM300" s="204" t="s">
        <v>2238</v>
      </c>
    </row>
    <row r="301" s="27" customFormat="true" ht="24" hidden="false" customHeight="true" outlineLevel="0" collapsed="false">
      <c r="A301" s="22"/>
      <c r="B301" s="192"/>
      <c r="C301" s="193" t="s">
        <v>1433</v>
      </c>
      <c r="D301" s="193" t="s">
        <v>176</v>
      </c>
      <c r="E301" s="194" t="s">
        <v>300</v>
      </c>
      <c r="F301" s="195" t="s">
        <v>301</v>
      </c>
      <c r="G301" s="196" t="s">
        <v>179</v>
      </c>
      <c r="H301" s="197" t="n">
        <v>73.995</v>
      </c>
      <c r="I301" s="198"/>
      <c r="J301" s="199" t="n">
        <f aca="false">ROUND(I301*H301,2)</f>
        <v>0</v>
      </c>
      <c r="K301" s="195" t="s">
        <v>180</v>
      </c>
      <c r="L301" s="23"/>
      <c r="M301" s="200"/>
      <c r="N301" s="201" t="s">
        <v>41</v>
      </c>
      <c r="O301" s="60"/>
      <c r="P301" s="202" t="n">
        <f aca="false">O301*H301</f>
        <v>0</v>
      </c>
      <c r="Q301" s="202" t="n">
        <v>2.25634</v>
      </c>
      <c r="R301" s="202" t="n">
        <f aca="false">Q301*H301</f>
        <v>166.9578783</v>
      </c>
      <c r="S301" s="202" t="n">
        <v>0</v>
      </c>
      <c r="T301" s="203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4" t="s">
        <v>181</v>
      </c>
      <c r="AT301" s="204" t="s">
        <v>176</v>
      </c>
      <c r="AU301" s="204" t="s">
        <v>85</v>
      </c>
      <c r="AY301" s="3" t="s">
        <v>174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83</v>
      </c>
      <c r="BK301" s="205" t="n">
        <f aca="false">ROUND(I301*H301,2)</f>
        <v>0</v>
      </c>
      <c r="BL301" s="3" t="s">
        <v>181</v>
      </c>
      <c r="BM301" s="204" t="s">
        <v>2239</v>
      </c>
    </row>
    <row r="302" s="206" customFormat="true" ht="11.25" hidden="false" customHeight="false" outlineLevel="0" collapsed="false">
      <c r="B302" s="207"/>
      <c r="D302" s="208" t="s">
        <v>183</v>
      </c>
      <c r="E302" s="209"/>
      <c r="F302" s="210" t="s">
        <v>2119</v>
      </c>
      <c r="H302" s="211" t="n">
        <v>22.815</v>
      </c>
      <c r="I302" s="212"/>
      <c r="L302" s="207"/>
      <c r="M302" s="213"/>
      <c r="N302" s="214"/>
      <c r="O302" s="214"/>
      <c r="P302" s="214"/>
      <c r="Q302" s="214"/>
      <c r="R302" s="214"/>
      <c r="S302" s="214"/>
      <c r="T302" s="215"/>
      <c r="AT302" s="209" t="s">
        <v>183</v>
      </c>
      <c r="AU302" s="209" t="s">
        <v>85</v>
      </c>
      <c r="AV302" s="206" t="s">
        <v>85</v>
      </c>
      <c r="AW302" s="206" t="s">
        <v>32</v>
      </c>
      <c r="AX302" s="206" t="s">
        <v>76</v>
      </c>
      <c r="AY302" s="209" t="s">
        <v>174</v>
      </c>
    </row>
    <row r="303" s="206" customFormat="true" ht="11.25" hidden="false" customHeight="false" outlineLevel="0" collapsed="false">
      <c r="B303" s="207"/>
      <c r="D303" s="208" t="s">
        <v>183</v>
      </c>
      <c r="E303" s="209"/>
      <c r="F303" s="210" t="s">
        <v>2240</v>
      </c>
      <c r="H303" s="211" t="n">
        <v>2.64</v>
      </c>
      <c r="I303" s="212"/>
      <c r="L303" s="207"/>
      <c r="M303" s="213"/>
      <c r="N303" s="214"/>
      <c r="O303" s="214"/>
      <c r="P303" s="214"/>
      <c r="Q303" s="214"/>
      <c r="R303" s="214"/>
      <c r="S303" s="214"/>
      <c r="T303" s="215"/>
      <c r="AT303" s="209" t="s">
        <v>183</v>
      </c>
      <c r="AU303" s="209" t="s">
        <v>85</v>
      </c>
      <c r="AV303" s="206" t="s">
        <v>85</v>
      </c>
      <c r="AW303" s="206" t="s">
        <v>32</v>
      </c>
      <c r="AX303" s="206" t="s">
        <v>76</v>
      </c>
      <c r="AY303" s="209" t="s">
        <v>174</v>
      </c>
    </row>
    <row r="304" s="206" customFormat="true" ht="11.25" hidden="false" customHeight="false" outlineLevel="0" collapsed="false">
      <c r="B304" s="207"/>
      <c r="D304" s="208" t="s">
        <v>183</v>
      </c>
      <c r="E304" s="209"/>
      <c r="F304" s="210" t="s">
        <v>2121</v>
      </c>
      <c r="H304" s="211" t="n">
        <v>48.54</v>
      </c>
      <c r="I304" s="212"/>
      <c r="L304" s="207"/>
      <c r="M304" s="213"/>
      <c r="N304" s="214"/>
      <c r="O304" s="214"/>
      <c r="P304" s="214"/>
      <c r="Q304" s="214"/>
      <c r="R304" s="214"/>
      <c r="S304" s="214"/>
      <c r="T304" s="215"/>
      <c r="AT304" s="209" t="s">
        <v>183</v>
      </c>
      <c r="AU304" s="209" t="s">
        <v>85</v>
      </c>
      <c r="AV304" s="206" t="s">
        <v>85</v>
      </c>
      <c r="AW304" s="206" t="s">
        <v>32</v>
      </c>
      <c r="AX304" s="206" t="s">
        <v>76</v>
      </c>
      <c r="AY304" s="209" t="s">
        <v>174</v>
      </c>
    </row>
    <row r="305" s="224" customFormat="true" ht="11.25" hidden="false" customHeight="false" outlineLevel="0" collapsed="false">
      <c r="B305" s="225"/>
      <c r="D305" s="208" t="s">
        <v>183</v>
      </c>
      <c r="E305" s="226"/>
      <c r="F305" s="227" t="s">
        <v>199</v>
      </c>
      <c r="H305" s="228" t="n">
        <v>73.995</v>
      </c>
      <c r="I305" s="229"/>
      <c r="L305" s="225"/>
      <c r="M305" s="230"/>
      <c r="N305" s="231"/>
      <c r="O305" s="231"/>
      <c r="P305" s="231"/>
      <c r="Q305" s="231"/>
      <c r="R305" s="231"/>
      <c r="S305" s="231"/>
      <c r="T305" s="232"/>
      <c r="AT305" s="226" t="s">
        <v>183</v>
      </c>
      <c r="AU305" s="226" t="s">
        <v>85</v>
      </c>
      <c r="AV305" s="224" t="s">
        <v>181</v>
      </c>
      <c r="AW305" s="224" t="s">
        <v>32</v>
      </c>
      <c r="AX305" s="224" t="s">
        <v>83</v>
      </c>
      <c r="AY305" s="226" t="s">
        <v>174</v>
      </c>
    </row>
    <row r="306" s="27" customFormat="true" ht="24" hidden="false" customHeight="true" outlineLevel="0" collapsed="false">
      <c r="A306" s="22"/>
      <c r="B306" s="192"/>
      <c r="C306" s="193" t="s">
        <v>1436</v>
      </c>
      <c r="D306" s="193" t="s">
        <v>176</v>
      </c>
      <c r="E306" s="194" t="s">
        <v>664</v>
      </c>
      <c r="F306" s="195" t="s">
        <v>665</v>
      </c>
      <c r="G306" s="196" t="s">
        <v>244</v>
      </c>
      <c r="H306" s="197" t="n">
        <v>266</v>
      </c>
      <c r="I306" s="198"/>
      <c r="J306" s="199" t="n">
        <f aca="false">ROUND(I306*H306,2)</f>
        <v>0</v>
      </c>
      <c r="K306" s="195" t="s">
        <v>180</v>
      </c>
      <c r="L306" s="23"/>
      <c r="M306" s="200"/>
      <c r="N306" s="201" t="s">
        <v>41</v>
      </c>
      <c r="O306" s="60"/>
      <c r="P306" s="202" t="n">
        <f aca="false">O306*H306</f>
        <v>0</v>
      </c>
      <c r="Q306" s="202" t="n">
        <v>0.00069</v>
      </c>
      <c r="R306" s="202" t="n">
        <f aca="false">Q306*H306</f>
        <v>0.18354</v>
      </c>
      <c r="S306" s="202" t="n">
        <v>0</v>
      </c>
      <c r="T306" s="203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4" t="s">
        <v>181</v>
      </c>
      <c r="AT306" s="204" t="s">
        <v>176</v>
      </c>
      <c r="AU306" s="204" t="s">
        <v>85</v>
      </c>
      <c r="AY306" s="3" t="s">
        <v>174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83</v>
      </c>
      <c r="BK306" s="205" t="n">
        <f aca="false">ROUND(I306*H306,2)</f>
        <v>0</v>
      </c>
      <c r="BL306" s="3" t="s">
        <v>181</v>
      </c>
      <c r="BM306" s="204" t="s">
        <v>2241</v>
      </c>
    </row>
    <row r="307" s="27" customFormat="true" ht="16.5" hidden="false" customHeight="true" outlineLevel="0" collapsed="false">
      <c r="A307" s="22"/>
      <c r="B307" s="192"/>
      <c r="C307" s="193" t="s">
        <v>1440</v>
      </c>
      <c r="D307" s="193" t="s">
        <v>176</v>
      </c>
      <c r="E307" s="194" t="s">
        <v>859</v>
      </c>
      <c r="F307" s="195" t="s">
        <v>860</v>
      </c>
      <c r="G307" s="196" t="s">
        <v>284</v>
      </c>
      <c r="H307" s="197" t="n">
        <v>288</v>
      </c>
      <c r="I307" s="198"/>
      <c r="J307" s="199" t="n">
        <f aca="false">ROUND(I307*H307,2)</f>
        <v>0</v>
      </c>
      <c r="K307" s="195" t="s">
        <v>180</v>
      </c>
      <c r="L307" s="23"/>
      <c r="M307" s="200"/>
      <c r="N307" s="201" t="s">
        <v>41</v>
      </c>
      <c r="O307" s="60"/>
      <c r="P307" s="202" t="n">
        <f aca="false">O307*H307</f>
        <v>0</v>
      </c>
      <c r="Q307" s="202" t="n">
        <v>0</v>
      </c>
      <c r="R307" s="202" t="n">
        <f aca="false">Q307*H307</f>
        <v>0</v>
      </c>
      <c r="S307" s="202" t="n">
        <v>0</v>
      </c>
      <c r="T307" s="203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4" t="s">
        <v>181</v>
      </c>
      <c r="AT307" s="204" t="s">
        <v>176</v>
      </c>
      <c r="AU307" s="204" t="s">
        <v>85</v>
      </c>
      <c r="AY307" s="3" t="s">
        <v>174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83</v>
      </c>
      <c r="BK307" s="205" t="n">
        <f aca="false">ROUND(I307*H307,2)</f>
        <v>0</v>
      </c>
      <c r="BL307" s="3" t="s">
        <v>181</v>
      </c>
      <c r="BM307" s="204" t="s">
        <v>2242</v>
      </c>
    </row>
    <row r="308" s="27" customFormat="true" ht="24" hidden="false" customHeight="true" outlineLevel="0" collapsed="false">
      <c r="A308" s="22"/>
      <c r="B308" s="192"/>
      <c r="C308" s="193" t="s">
        <v>377</v>
      </c>
      <c r="D308" s="193" t="s">
        <v>176</v>
      </c>
      <c r="E308" s="194" t="s">
        <v>1415</v>
      </c>
      <c r="F308" s="195" t="s">
        <v>1416</v>
      </c>
      <c r="G308" s="196" t="s">
        <v>284</v>
      </c>
      <c r="H308" s="197" t="n">
        <v>0.4</v>
      </c>
      <c r="I308" s="198"/>
      <c r="J308" s="199" t="n">
        <f aca="false">ROUND(I308*H308,2)</f>
        <v>0</v>
      </c>
      <c r="K308" s="195" t="s">
        <v>180</v>
      </c>
      <c r="L308" s="23"/>
      <c r="M308" s="200"/>
      <c r="N308" s="201" t="s">
        <v>41</v>
      </c>
      <c r="O308" s="60"/>
      <c r="P308" s="202" t="n">
        <f aca="false">O308*H308</f>
        <v>0</v>
      </c>
      <c r="Q308" s="202" t="n">
        <v>0.00282</v>
      </c>
      <c r="R308" s="202" t="n">
        <f aca="false">Q308*H308</f>
        <v>0.001128</v>
      </c>
      <c r="S308" s="202" t="n">
        <v>0.101</v>
      </c>
      <c r="T308" s="203" t="n">
        <f aca="false">S308*H308</f>
        <v>0.04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04" t="s">
        <v>181</v>
      </c>
      <c r="AT308" s="204" t="s">
        <v>176</v>
      </c>
      <c r="AU308" s="204" t="s">
        <v>85</v>
      </c>
      <c r="AY308" s="3" t="s">
        <v>174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83</v>
      </c>
      <c r="BK308" s="205" t="n">
        <f aca="false">ROUND(I308*H308,2)</f>
        <v>0</v>
      </c>
      <c r="BL308" s="3" t="s">
        <v>181</v>
      </c>
      <c r="BM308" s="204" t="s">
        <v>2243</v>
      </c>
    </row>
    <row r="309" s="216" customFormat="true" ht="11.25" hidden="false" customHeight="false" outlineLevel="0" collapsed="false">
      <c r="B309" s="217"/>
      <c r="D309" s="208" t="s">
        <v>183</v>
      </c>
      <c r="E309" s="218"/>
      <c r="F309" s="219" t="s">
        <v>1418</v>
      </c>
      <c r="H309" s="218"/>
      <c r="I309" s="220"/>
      <c r="L309" s="217"/>
      <c r="M309" s="221"/>
      <c r="N309" s="222"/>
      <c r="O309" s="222"/>
      <c r="P309" s="222"/>
      <c r="Q309" s="222"/>
      <c r="R309" s="222"/>
      <c r="S309" s="222"/>
      <c r="T309" s="223"/>
      <c r="AT309" s="218" t="s">
        <v>183</v>
      </c>
      <c r="AU309" s="218" t="s">
        <v>85</v>
      </c>
      <c r="AV309" s="216" t="s">
        <v>83</v>
      </c>
      <c r="AW309" s="216" t="s">
        <v>32</v>
      </c>
      <c r="AX309" s="216" t="s">
        <v>76</v>
      </c>
      <c r="AY309" s="218" t="s">
        <v>174</v>
      </c>
    </row>
    <row r="310" s="206" customFormat="true" ht="11.25" hidden="false" customHeight="false" outlineLevel="0" collapsed="false">
      <c r="B310" s="207"/>
      <c r="D310" s="208" t="s">
        <v>183</v>
      </c>
      <c r="E310" s="209"/>
      <c r="F310" s="210" t="s">
        <v>2244</v>
      </c>
      <c r="H310" s="211" t="n">
        <v>0.4</v>
      </c>
      <c r="I310" s="212"/>
      <c r="L310" s="207"/>
      <c r="M310" s="213"/>
      <c r="N310" s="214"/>
      <c r="O310" s="214"/>
      <c r="P310" s="214"/>
      <c r="Q310" s="214"/>
      <c r="R310" s="214"/>
      <c r="S310" s="214"/>
      <c r="T310" s="215"/>
      <c r="AT310" s="209" t="s">
        <v>183</v>
      </c>
      <c r="AU310" s="209" t="s">
        <v>85</v>
      </c>
      <c r="AV310" s="206" t="s">
        <v>85</v>
      </c>
      <c r="AW310" s="206" t="s">
        <v>32</v>
      </c>
      <c r="AX310" s="206" t="s">
        <v>83</v>
      </c>
      <c r="AY310" s="209" t="s">
        <v>174</v>
      </c>
    </row>
    <row r="311" s="178" customFormat="true" ht="22.5" hidden="false" customHeight="true" outlineLevel="0" collapsed="false">
      <c r="B311" s="179"/>
      <c r="D311" s="180" t="s">
        <v>75</v>
      </c>
      <c r="E311" s="190" t="s">
        <v>871</v>
      </c>
      <c r="F311" s="190" t="s">
        <v>872</v>
      </c>
      <c r="I311" s="182"/>
      <c r="J311" s="191" t="n">
        <f aca="false">BK311</f>
        <v>0</v>
      </c>
      <c r="L311" s="179"/>
      <c r="M311" s="184"/>
      <c r="N311" s="185"/>
      <c r="O311" s="185"/>
      <c r="P311" s="186" t="n">
        <f aca="false">SUM(P312:P324)</f>
        <v>0</v>
      </c>
      <c r="Q311" s="185"/>
      <c r="R311" s="186" t="n">
        <f aca="false">SUM(R312:R324)</f>
        <v>0</v>
      </c>
      <c r="S311" s="185"/>
      <c r="T311" s="187" t="n">
        <f aca="false">SUM(T312:T324)</f>
        <v>0</v>
      </c>
      <c r="AR311" s="180" t="s">
        <v>83</v>
      </c>
      <c r="AT311" s="188" t="s">
        <v>75</v>
      </c>
      <c r="AU311" s="188" t="s">
        <v>83</v>
      </c>
      <c r="AY311" s="180" t="s">
        <v>174</v>
      </c>
      <c r="BK311" s="189" t="n">
        <f aca="false">SUM(BK312:BK324)</f>
        <v>0</v>
      </c>
    </row>
    <row r="312" s="27" customFormat="true" ht="16.5" hidden="false" customHeight="true" outlineLevel="0" collapsed="false">
      <c r="A312" s="22"/>
      <c r="B312" s="192"/>
      <c r="C312" s="193" t="s">
        <v>1445</v>
      </c>
      <c r="D312" s="193" t="s">
        <v>176</v>
      </c>
      <c r="E312" s="194" t="s">
        <v>873</v>
      </c>
      <c r="F312" s="195" t="s">
        <v>874</v>
      </c>
      <c r="G312" s="196" t="s">
        <v>233</v>
      </c>
      <c r="H312" s="197" t="n">
        <v>964.8</v>
      </c>
      <c r="I312" s="198"/>
      <c r="J312" s="199" t="n">
        <f aca="false">ROUND(I312*H312,2)</f>
        <v>0</v>
      </c>
      <c r="K312" s="195" t="s">
        <v>180</v>
      </c>
      <c r="L312" s="23"/>
      <c r="M312" s="200"/>
      <c r="N312" s="201" t="s">
        <v>41</v>
      </c>
      <c r="O312" s="60"/>
      <c r="P312" s="202" t="n">
        <f aca="false">O312*H312</f>
        <v>0</v>
      </c>
      <c r="Q312" s="202" t="n">
        <v>0</v>
      </c>
      <c r="R312" s="202" t="n">
        <f aca="false">Q312*H312</f>
        <v>0</v>
      </c>
      <c r="S312" s="202" t="n">
        <v>0</v>
      </c>
      <c r="T312" s="20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4" t="s">
        <v>181</v>
      </c>
      <c r="AT312" s="204" t="s">
        <v>176</v>
      </c>
      <c r="AU312" s="204" t="s">
        <v>85</v>
      </c>
      <c r="AY312" s="3" t="s">
        <v>174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83</v>
      </c>
      <c r="BK312" s="205" t="n">
        <f aca="false">ROUND(I312*H312,2)</f>
        <v>0</v>
      </c>
      <c r="BL312" s="3" t="s">
        <v>181</v>
      </c>
      <c r="BM312" s="204" t="s">
        <v>2245</v>
      </c>
    </row>
    <row r="313" s="206" customFormat="true" ht="11.25" hidden="false" customHeight="false" outlineLevel="0" collapsed="false">
      <c r="B313" s="207"/>
      <c r="D313" s="208" t="s">
        <v>183</v>
      </c>
      <c r="E313" s="209" t="s">
        <v>723</v>
      </c>
      <c r="F313" s="210" t="s">
        <v>2070</v>
      </c>
      <c r="H313" s="211" t="n">
        <v>964.8</v>
      </c>
      <c r="I313" s="212"/>
      <c r="L313" s="207"/>
      <c r="M313" s="213"/>
      <c r="N313" s="214"/>
      <c r="O313" s="214"/>
      <c r="P313" s="214"/>
      <c r="Q313" s="214"/>
      <c r="R313" s="214"/>
      <c r="S313" s="214"/>
      <c r="T313" s="215"/>
      <c r="AT313" s="209" t="s">
        <v>183</v>
      </c>
      <c r="AU313" s="209" t="s">
        <v>85</v>
      </c>
      <c r="AV313" s="206" t="s">
        <v>85</v>
      </c>
      <c r="AW313" s="206" t="s">
        <v>32</v>
      </c>
      <c r="AX313" s="206" t="s">
        <v>83</v>
      </c>
      <c r="AY313" s="209" t="s">
        <v>174</v>
      </c>
    </row>
    <row r="314" s="27" customFormat="true" ht="24" hidden="false" customHeight="true" outlineLevel="0" collapsed="false">
      <c r="A314" s="22"/>
      <c r="B314" s="192"/>
      <c r="C314" s="193" t="s">
        <v>1447</v>
      </c>
      <c r="D314" s="193" t="s">
        <v>176</v>
      </c>
      <c r="E314" s="194" t="s">
        <v>876</v>
      </c>
      <c r="F314" s="195" t="s">
        <v>877</v>
      </c>
      <c r="G314" s="196" t="s">
        <v>233</v>
      </c>
      <c r="H314" s="197" t="n">
        <v>13507.2</v>
      </c>
      <c r="I314" s="198"/>
      <c r="J314" s="199" t="n">
        <f aca="false">ROUND(I314*H314,2)</f>
        <v>0</v>
      </c>
      <c r="K314" s="195" t="s">
        <v>180</v>
      </c>
      <c r="L314" s="23"/>
      <c r="M314" s="200"/>
      <c r="N314" s="201" t="s">
        <v>41</v>
      </c>
      <c r="O314" s="60"/>
      <c r="P314" s="202" t="n">
        <f aca="false">O314*H314</f>
        <v>0</v>
      </c>
      <c r="Q314" s="202" t="n">
        <v>0</v>
      </c>
      <c r="R314" s="202" t="n">
        <f aca="false">Q314*H314</f>
        <v>0</v>
      </c>
      <c r="S314" s="202" t="n">
        <v>0</v>
      </c>
      <c r="T314" s="203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4" t="s">
        <v>181</v>
      </c>
      <c r="AT314" s="204" t="s">
        <v>176</v>
      </c>
      <c r="AU314" s="204" t="s">
        <v>85</v>
      </c>
      <c r="AY314" s="3" t="s">
        <v>174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83</v>
      </c>
      <c r="BK314" s="205" t="n">
        <f aca="false">ROUND(I314*H314,2)</f>
        <v>0</v>
      </c>
      <c r="BL314" s="3" t="s">
        <v>181</v>
      </c>
      <c r="BM314" s="204" t="s">
        <v>2246</v>
      </c>
    </row>
    <row r="315" s="206" customFormat="true" ht="11.25" hidden="false" customHeight="false" outlineLevel="0" collapsed="false">
      <c r="B315" s="207"/>
      <c r="D315" s="208" t="s">
        <v>183</v>
      </c>
      <c r="E315" s="209"/>
      <c r="F315" s="210" t="s">
        <v>879</v>
      </c>
      <c r="H315" s="211" t="n">
        <v>13507.2</v>
      </c>
      <c r="I315" s="212"/>
      <c r="L315" s="207"/>
      <c r="M315" s="213"/>
      <c r="N315" s="214"/>
      <c r="O315" s="214"/>
      <c r="P315" s="214"/>
      <c r="Q315" s="214"/>
      <c r="R315" s="214"/>
      <c r="S315" s="214"/>
      <c r="T315" s="215"/>
      <c r="AT315" s="209" t="s">
        <v>183</v>
      </c>
      <c r="AU315" s="209" t="s">
        <v>85</v>
      </c>
      <c r="AV315" s="206" t="s">
        <v>85</v>
      </c>
      <c r="AW315" s="206" t="s">
        <v>32</v>
      </c>
      <c r="AX315" s="206" t="s">
        <v>83</v>
      </c>
      <c r="AY315" s="209" t="s">
        <v>174</v>
      </c>
    </row>
    <row r="316" s="27" customFormat="true" ht="16.5" hidden="false" customHeight="true" outlineLevel="0" collapsed="false">
      <c r="A316" s="22"/>
      <c r="B316" s="192"/>
      <c r="C316" s="193" t="s">
        <v>1449</v>
      </c>
      <c r="D316" s="193" t="s">
        <v>176</v>
      </c>
      <c r="E316" s="194" t="s">
        <v>880</v>
      </c>
      <c r="F316" s="195" t="s">
        <v>881</v>
      </c>
      <c r="G316" s="196" t="s">
        <v>233</v>
      </c>
      <c r="H316" s="197" t="n">
        <v>757.425</v>
      </c>
      <c r="I316" s="198"/>
      <c r="J316" s="199" t="n">
        <f aca="false">ROUND(I316*H316,2)</f>
        <v>0</v>
      </c>
      <c r="K316" s="195" t="s">
        <v>180</v>
      </c>
      <c r="L316" s="23"/>
      <c r="M316" s="200"/>
      <c r="N316" s="201" t="s">
        <v>41</v>
      </c>
      <c r="O316" s="60"/>
      <c r="P316" s="202" t="n">
        <f aca="false">O316*H316</f>
        <v>0</v>
      </c>
      <c r="Q316" s="202" t="n">
        <v>0</v>
      </c>
      <c r="R316" s="202" t="n">
        <f aca="false">Q316*H316</f>
        <v>0</v>
      </c>
      <c r="S316" s="202" t="n">
        <v>0</v>
      </c>
      <c r="T316" s="203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4" t="s">
        <v>181</v>
      </c>
      <c r="AT316" s="204" t="s">
        <v>176</v>
      </c>
      <c r="AU316" s="204" t="s">
        <v>85</v>
      </c>
      <c r="AY316" s="3" t="s">
        <v>174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83</v>
      </c>
      <c r="BK316" s="205" t="n">
        <f aca="false">ROUND(I316*H316,2)</f>
        <v>0</v>
      </c>
      <c r="BL316" s="3" t="s">
        <v>181</v>
      </c>
      <c r="BM316" s="204" t="s">
        <v>2247</v>
      </c>
    </row>
    <row r="317" s="206" customFormat="true" ht="11.25" hidden="false" customHeight="false" outlineLevel="0" collapsed="false">
      <c r="B317" s="207"/>
      <c r="D317" s="208" t="s">
        <v>183</v>
      </c>
      <c r="E317" s="209" t="s">
        <v>725</v>
      </c>
      <c r="F317" s="210" t="s">
        <v>2248</v>
      </c>
      <c r="H317" s="211" t="n">
        <v>757.425</v>
      </c>
      <c r="I317" s="212"/>
      <c r="L317" s="207"/>
      <c r="M317" s="213"/>
      <c r="N317" s="214"/>
      <c r="O317" s="214"/>
      <c r="P317" s="214"/>
      <c r="Q317" s="214"/>
      <c r="R317" s="214"/>
      <c r="S317" s="214"/>
      <c r="T317" s="215"/>
      <c r="AT317" s="209" t="s">
        <v>183</v>
      </c>
      <c r="AU317" s="209" t="s">
        <v>85</v>
      </c>
      <c r="AV317" s="206" t="s">
        <v>85</v>
      </c>
      <c r="AW317" s="206" t="s">
        <v>32</v>
      </c>
      <c r="AX317" s="206" t="s">
        <v>83</v>
      </c>
      <c r="AY317" s="209" t="s">
        <v>174</v>
      </c>
    </row>
    <row r="318" s="27" customFormat="true" ht="24" hidden="false" customHeight="true" outlineLevel="0" collapsed="false">
      <c r="A318" s="22"/>
      <c r="B318" s="192"/>
      <c r="C318" s="193" t="s">
        <v>1030</v>
      </c>
      <c r="D318" s="193" t="s">
        <v>176</v>
      </c>
      <c r="E318" s="194" t="s">
        <v>884</v>
      </c>
      <c r="F318" s="195" t="s">
        <v>885</v>
      </c>
      <c r="G318" s="196" t="s">
        <v>233</v>
      </c>
      <c r="H318" s="197" t="n">
        <v>10603.95</v>
      </c>
      <c r="I318" s="198"/>
      <c r="J318" s="199" t="n">
        <f aca="false">ROUND(I318*H318,2)</f>
        <v>0</v>
      </c>
      <c r="K318" s="195" t="s">
        <v>180</v>
      </c>
      <c r="L318" s="23"/>
      <c r="M318" s="200"/>
      <c r="N318" s="201" t="s">
        <v>41</v>
      </c>
      <c r="O318" s="60"/>
      <c r="P318" s="202" t="n">
        <f aca="false">O318*H318</f>
        <v>0</v>
      </c>
      <c r="Q318" s="202" t="n">
        <v>0</v>
      </c>
      <c r="R318" s="202" t="n">
        <f aca="false">Q318*H318</f>
        <v>0</v>
      </c>
      <c r="S318" s="202" t="n">
        <v>0</v>
      </c>
      <c r="T318" s="203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04" t="s">
        <v>181</v>
      </c>
      <c r="AT318" s="204" t="s">
        <v>176</v>
      </c>
      <c r="AU318" s="204" t="s">
        <v>85</v>
      </c>
      <c r="AY318" s="3" t="s">
        <v>174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83</v>
      </c>
      <c r="BK318" s="205" t="n">
        <f aca="false">ROUND(I318*H318,2)</f>
        <v>0</v>
      </c>
      <c r="BL318" s="3" t="s">
        <v>181</v>
      </c>
      <c r="BM318" s="204" t="s">
        <v>2249</v>
      </c>
    </row>
    <row r="319" s="206" customFormat="true" ht="11.25" hidden="false" customHeight="false" outlineLevel="0" collapsed="false">
      <c r="B319" s="207"/>
      <c r="D319" s="208" t="s">
        <v>183</v>
      </c>
      <c r="E319" s="209"/>
      <c r="F319" s="210" t="s">
        <v>887</v>
      </c>
      <c r="H319" s="211" t="n">
        <v>10603.95</v>
      </c>
      <c r="I319" s="212"/>
      <c r="L319" s="207"/>
      <c r="M319" s="213"/>
      <c r="N319" s="214"/>
      <c r="O319" s="214"/>
      <c r="P319" s="214"/>
      <c r="Q319" s="214"/>
      <c r="R319" s="214"/>
      <c r="S319" s="214"/>
      <c r="T319" s="215"/>
      <c r="AT319" s="209" t="s">
        <v>183</v>
      </c>
      <c r="AU319" s="209" t="s">
        <v>85</v>
      </c>
      <c r="AV319" s="206" t="s">
        <v>85</v>
      </c>
      <c r="AW319" s="206" t="s">
        <v>32</v>
      </c>
      <c r="AX319" s="206" t="s">
        <v>83</v>
      </c>
      <c r="AY319" s="209" t="s">
        <v>174</v>
      </c>
    </row>
    <row r="320" s="27" customFormat="true" ht="24" hidden="false" customHeight="true" outlineLevel="0" collapsed="false">
      <c r="A320" s="22"/>
      <c r="B320" s="192"/>
      <c r="C320" s="193" t="s">
        <v>1696</v>
      </c>
      <c r="D320" s="193" t="s">
        <v>176</v>
      </c>
      <c r="E320" s="194" t="s">
        <v>888</v>
      </c>
      <c r="F320" s="195" t="s">
        <v>889</v>
      </c>
      <c r="G320" s="196" t="s">
        <v>233</v>
      </c>
      <c r="H320" s="197" t="n">
        <v>1722.225</v>
      </c>
      <c r="I320" s="198"/>
      <c r="J320" s="199" t="n">
        <f aca="false">ROUND(I320*H320,2)</f>
        <v>0</v>
      </c>
      <c r="K320" s="195" t="s">
        <v>180</v>
      </c>
      <c r="L320" s="23"/>
      <c r="M320" s="200"/>
      <c r="N320" s="201" t="s">
        <v>41</v>
      </c>
      <c r="O320" s="60"/>
      <c r="P320" s="202" t="n">
        <f aca="false">O320*H320</f>
        <v>0</v>
      </c>
      <c r="Q320" s="202" t="n">
        <v>0</v>
      </c>
      <c r="R320" s="202" t="n">
        <f aca="false">Q320*H320</f>
        <v>0</v>
      </c>
      <c r="S320" s="202" t="n">
        <v>0</v>
      </c>
      <c r="T320" s="203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04" t="s">
        <v>181</v>
      </c>
      <c r="AT320" s="204" t="s">
        <v>176</v>
      </c>
      <c r="AU320" s="204" t="s">
        <v>85</v>
      </c>
      <c r="AY320" s="3" t="s">
        <v>174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83</v>
      </c>
      <c r="BK320" s="205" t="n">
        <f aca="false">ROUND(I320*H320,2)</f>
        <v>0</v>
      </c>
      <c r="BL320" s="3" t="s">
        <v>181</v>
      </c>
      <c r="BM320" s="204" t="s">
        <v>2250</v>
      </c>
    </row>
    <row r="321" s="27" customFormat="true" ht="36" hidden="false" customHeight="true" outlineLevel="0" collapsed="false">
      <c r="A321" s="22"/>
      <c r="B321" s="192"/>
      <c r="C321" s="193" t="s">
        <v>1698</v>
      </c>
      <c r="D321" s="193" t="s">
        <v>176</v>
      </c>
      <c r="E321" s="194" t="s">
        <v>891</v>
      </c>
      <c r="F321" s="195" t="s">
        <v>892</v>
      </c>
      <c r="G321" s="196" t="s">
        <v>233</v>
      </c>
      <c r="H321" s="197" t="n">
        <v>757.425</v>
      </c>
      <c r="I321" s="198"/>
      <c r="J321" s="199" t="n">
        <f aca="false">ROUND(I321*H321,2)</f>
        <v>0</v>
      </c>
      <c r="K321" s="195" t="s">
        <v>180</v>
      </c>
      <c r="L321" s="23"/>
      <c r="M321" s="200"/>
      <c r="N321" s="201" t="s">
        <v>41</v>
      </c>
      <c r="O321" s="60"/>
      <c r="P321" s="202" t="n">
        <f aca="false">O321*H321</f>
        <v>0</v>
      </c>
      <c r="Q321" s="202" t="n">
        <v>0</v>
      </c>
      <c r="R321" s="202" t="n">
        <f aca="false">Q321*H321</f>
        <v>0</v>
      </c>
      <c r="S321" s="202" t="n">
        <v>0</v>
      </c>
      <c r="T321" s="203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4" t="s">
        <v>181</v>
      </c>
      <c r="AT321" s="204" t="s">
        <v>176</v>
      </c>
      <c r="AU321" s="204" t="s">
        <v>85</v>
      </c>
      <c r="AY321" s="3" t="s">
        <v>174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83</v>
      </c>
      <c r="BK321" s="205" t="n">
        <f aca="false">ROUND(I321*H321,2)</f>
        <v>0</v>
      </c>
      <c r="BL321" s="3" t="s">
        <v>181</v>
      </c>
      <c r="BM321" s="204" t="s">
        <v>2251</v>
      </c>
    </row>
    <row r="322" s="27" customFormat="true" ht="24" hidden="false" customHeight="true" outlineLevel="0" collapsed="false">
      <c r="A322" s="22"/>
      <c r="B322" s="192"/>
      <c r="C322" s="193" t="s">
        <v>1700</v>
      </c>
      <c r="D322" s="193" t="s">
        <v>176</v>
      </c>
      <c r="E322" s="194" t="s">
        <v>894</v>
      </c>
      <c r="F322" s="195" t="s">
        <v>895</v>
      </c>
      <c r="G322" s="196" t="s">
        <v>233</v>
      </c>
      <c r="H322" s="197" t="n">
        <v>107.316</v>
      </c>
      <c r="I322" s="198"/>
      <c r="J322" s="199" t="n">
        <f aca="false">ROUND(I322*H322,2)</f>
        <v>0</v>
      </c>
      <c r="K322" s="195" t="s">
        <v>180</v>
      </c>
      <c r="L322" s="23"/>
      <c r="M322" s="200"/>
      <c r="N322" s="201" t="s">
        <v>41</v>
      </c>
      <c r="O322" s="60"/>
      <c r="P322" s="202" t="n">
        <f aca="false">O322*H322</f>
        <v>0</v>
      </c>
      <c r="Q322" s="202" t="n">
        <v>0</v>
      </c>
      <c r="R322" s="202" t="n">
        <f aca="false">Q322*H322</f>
        <v>0</v>
      </c>
      <c r="S322" s="202" t="n">
        <v>0</v>
      </c>
      <c r="T322" s="203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04" t="s">
        <v>181</v>
      </c>
      <c r="AT322" s="204" t="s">
        <v>176</v>
      </c>
      <c r="AU322" s="204" t="s">
        <v>85</v>
      </c>
      <c r="AY322" s="3" t="s">
        <v>174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83</v>
      </c>
      <c r="BK322" s="205" t="n">
        <f aca="false">ROUND(I322*H322,2)</f>
        <v>0</v>
      </c>
      <c r="BL322" s="3" t="s">
        <v>181</v>
      </c>
      <c r="BM322" s="204" t="s">
        <v>2252</v>
      </c>
    </row>
    <row r="323" s="27" customFormat="true" ht="24" hidden="false" customHeight="true" outlineLevel="0" collapsed="false">
      <c r="A323" s="22"/>
      <c r="B323" s="192"/>
      <c r="C323" s="193" t="s">
        <v>1702</v>
      </c>
      <c r="D323" s="193" t="s">
        <v>176</v>
      </c>
      <c r="E323" s="194" t="s">
        <v>897</v>
      </c>
      <c r="F323" s="195" t="s">
        <v>898</v>
      </c>
      <c r="G323" s="196" t="s">
        <v>233</v>
      </c>
      <c r="H323" s="197" t="n">
        <v>857.484</v>
      </c>
      <c r="I323" s="198"/>
      <c r="J323" s="199" t="n">
        <f aca="false">ROUND(I323*H323,2)</f>
        <v>0</v>
      </c>
      <c r="K323" s="195" t="s">
        <v>180</v>
      </c>
      <c r="L323" s="23"/>
      <c r="M323" s="200"/>
      <c r="N323" s="201" t="s">
        <v>41</v>
      </c>
      <c r="O323" s="60"/>
      <c r="P323" s="202" t="n">
        <f aca="false">O323*H323</f>
        <v>0</v>
      </c>
      <c r="Q323" s="202" t="n">
        <v>0</v>
      </c>
      <c r="R323" s="202" t="n">
        <f aca="false">Q323*H323</f>
        <v>0</v>
      </c>
      <c r="S323" s="202" t="n">
        <v>0</v>
      </c>
      <c r="T323" s="203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04" t="s">
        <v>181</v>
      </c>
      <c r="AT323" s="204" t="s">
        <v>176</v>
      </c>
      <c r="AU323" s="204" t="s">
        <v>85</v>
      </c>
      <c r="AY323" s="3" t="s">
        <v>174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83</v>
      </c>
      <c r="BK323" s="205" t="n">
        <f aca="false">ROUND(I323*H323,2)</f>
        <v>0</v>
      </c>
      <c r="BL323" s="3" t="s">
        <v>181</v>
      </c>
      <c r="BM323" s="204" t="s">
        <v>2253</v>
      </c>
    </row>
    <row r="324" s="206" customFormat="true" ht="11.25" hidden="false" customHeight="false" outlineLevel="0" collapsed="false">
      <c r="B324" s="207"/>
      <c r="D324" s="208" t="s">
        <v>183</v>
      </c>
      <c r="E324" s="209"/>
      <c r="F324" s="210" t="s">
        <v>2254</v>
      </c>
      <c r="H324" s="211" t="n">
        <v>857.484</v>
      </c>
      <c r="I324" s="212"/>
      <c r="L324" s="207"/>
      <c r="M324" s="213"/>
      <c r="N324" s="214"/>
      <c r="O324" s="214"/>
      <c r="P324" s="214"/>
      <c r="Q324" s="214"/>
      <c r="R324" s="214"/>
      <c r="S324" s="214"/>
      <c r="T324" s="215"/>
      <c r="AT324" s="209" t="s">
        <v>183</v>
      </c>
      <c r="AU324" s="209" t="s">
        <v>85</v>
      </c>
      <c r="AV324" s="206" t="s">
        <v>85</v>
      </c>
      <c r="AW324" s="206" t="s">
        <v>32</v>
      </c>
      <c r="AX324" s="206" t="s">
        <v>83</v>
      </c>
      <c r="AY324" s="209" t="s">
        <v>174</v>
      </c>
    </row>
    <row r="325" s="178" customFormat="true" ht="22.5" hidden="false" customHeight="true" outlineLevel="0" collapsed="false">
      <c r="B325" s="179"/>
      <c r="D325" s="180" t="s">
        <v>75</v>
      </c>
      <c r="E325" s="190" t="s">
        <v>355</v>
      </c>
      <c r="F325" s="190" t="s">
        <v>356</v>
      </c>
      <c r="I325" s="182"/>
      <c r="J325" s="191" t="n">
        <f aca="false">BK325</f>
        <v>0</v>
      </c>
      <c r="L325" s="179"/>
      <c r="M325" s="184"/>
      <c r="N325" s="185"/>
      <c r="O325" s="185"/>
      <c r="P325" s="186" t="n">
        <f aca="false">P326</f>
        <v>0</v>
      </c>
      <c r="Q325" s="185"/>
      <c r="R325" s="186" t="n">
        <f aca="false">R326</f>
        <v>0</v>
      </c>
      <c r="S325" s="185"/>
      <c r="T325" s="187" t="n">
        <f aca="false">T326</f>
        <v>0</v>
      </c>
      <c r="AR325" s="180" t="s">
        <v>83</v>
      </c>
      <c r="AT325" s="188" t="s">
        <v>75</v>
      </c>
      <c r="AU325" s="188" t="s">
        <v>83</v>
      </c>
      <c r="AY325" s="180" t="s">
        <v>174</v>
      </c>
      <c r="BK325" s="189" t="n">
        <f aca="false">BK326</f>
        <v>0</v>
      </c>
    </row>
    <row r="326" s="27" customFormat="true" ht="24" hidden="false" customHeight="true" outlineLevel="0" collapsed="false">
      <c r="A326" s="22"/>
      <c r="B326" s="192"/>
      <c r="C326" s="193" t="s">
        <v>1704</v>
      </c>
      <c r="D326" s="193" t="s">
        <v>176</v>
      </c>
      <c r="E326" s="194" t="s">
        <v>901</v>
      </c>
      <c r="F326" s="195" t="s">
        <v>902</v>
      </c>
      <c r="G326" s="196" t="s">
        <v>233</v>
      </c>
      <c r="H326" s="197" t="n">
        <v>2274.579</v>
      </c>
      <c r="I326" s="198"/>
      <c r="J326" s="199" t="n">
        <f aca="false">ROUND(I326*H326,2)</f>
        <v>0</v>
      </c>
      <c r="K326" s="195" t="s">
        <v>180</v>
      </c>
      <c r="L326" s="23"/>
      <c r="M326" s="200"/>
      <c r="N326" s="201" t="s">
        <v>41</v>
      </c>
      <c r="O326" s="60"/>
      <c r="P326" s="202" t="n">
        <f aca="false">O326*H326</f>
        <v>0</v>
      </c>
      <c r="Q326" s="202" t="n">
        <v>0</v>
      </c>
      <c r="R326" s="202" t="n">
        <f aca="false">Q326*H326</f>
        <v>0</v>
      </c>
      <c r="S326" s="202" t="n">
        <v>0</v>
      </c>
      <c r="T326" s="203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04" t="s">
        <v>181</v>
      </c>
      <c r="AT326" s="204" t="s">
        <v>176</v>
      </c>
      <c r="AU326" s="204" t="s">
        <v>85</v>
      </c>
      <c r="AY326" s="3" t="s">
        <v>174</v>
      </c>
      <c r="BE326" s="205" t="n">
        <f aca="false">IF(N326="základní",J326,0)</f>
        <v>0</v>
      </c>
      <c r="BF326" s="205" t="n">
        <f aca="false">IF(N326="snížená",J326,0)</f>
        <v>0</v>
      </c>
      <c r="BG326" s="205" t="n">
        <f aca="false">IF(N326="zákl. přenesená",J326,0)</f>
        <v>0</v>
      </c>
      <c r="BH326" s="205" t="n">
        <f aca="false">IF(N326="sníž. přenesená",J326,0)</f>
        <v>0</v>
      </c>
      <c r="BI326" s="205" t="n">
        <f aca="false">IF(N326="nulová",J326,0)</f>
        <v>0</v>
      </c>
      <c r="BJ326" s="3" t="s">
        <v>83</v>
      </c>
      <c r="BK326" s="205" t="n">
        <f aca="false">ROUND(I326*H326,2)</f>
        <v>0</v>
      </c>
      <c r="BL326" s="3" t="s">
        <v>181</v>
      </c>
      <c r="BM326" s="204" t="s">
        <v>2255</v>
      </c>
    </row>
    <row r="327" s="178" customFormat="true" ht="25.5" hidden="false" customHeight="true" outlineLevel="0" collapsed="false">
      <c r="B327" s="179"/>
      <c r="D327" s="180" t="s">
        <v>75</v>
      </c>
      <c r="E327" s="181" t="s">
        <v>564</v>
      </c>
      <c r="F327" s="181" t="s">
        <v>565</v>
      </c>
      <c r="I327" s="182"/>
      <c r="J327" s="183" t="n">
        <f aca="false">BK327</f>
        <v>0</v>
      </c>
      <c r="L327" s="179"/>
      <c r="M327" s="184"/>
      <c r="N327" s="185"/>
      <c r="O327" s="185"/>
      <c r="P327" s="186" t="n">
        <f aca="false">P328</f>
        <v>0</v>
      </c>
      <c r="Q327" s="185"/>
      <c r="R327" s="186" t="n">
        <f aca="false">R328</f>
        <v>0</v>
      </c>
      <c r="S327" s="185"/>
      <c r="T327" s="187" t="n">
        <f aca="false">T328</f>
        <v>0</v>
      </c>
      <c r="AR327" s="180" t="s">
        <v>85</v>
      </c>
      <c r="AT327" s="188" t="s">
        <v>75</v>
      </c>
      <c r="AU327" s="188" t="s">
        <v>76</v>
      </c>
      <c r="AY327" s="180" t="s">
        <v>174</v>
      </c>
      <c r="BK327" s="189" t="n">
        <f aca="false">BK328</f>
        <v>0</v>
      </c>
    </row>
    <row r="328" s="178" customFormat="true" ht="22.5" hidden="false" customHeight="true" outlineLevel="0" collapsed="false">
      <c r="B328" s="179"/>
      <c r="D328" s="180" t="s">
        <v>75</v>
      </c>
      <c r="E328" s="190" t="s">
        <v>1158</v>
      </c>
      <c r="F328" s="190" t="s">
        <v>1159</v>
      </c>
      <c r="I328" s="182"/>
      <c r="J328" s="191" t="n">
        <f aca="false">BK328</f>
        <v>0</v>
      </c>
      <c r="L328" s="179"/>
      <c r="M328" s="184"/>
      <c r="N328" s="185"/>
      <c r="O328" s="185"/>
      <c r="P328" s="186" t="n">
        <f aca="false">P329</f>
        <v>0</v>
      </c>
      <c r="Q328" s="185"/>
      <c r="R328" s="186" t="n">
        <f aca="false">R329</f>
        <v>0</v>
      </c>
      <c r="S328" s="185"/>
      <c r="T328" s="187" t="n">
        <f aca="false">T329</f>
        <v>0</v>
      </c>
      <c r="AR328" s="180" t="s">
        <v>85</v>
      </c>
      <c r="AT328" s="188" t="s">
        <v>75</v>
      </c>
      <c r="AU328" s="188" t="s">
        <v>83</v>
      </c>
      <c r="AY328" s="180" t="s">
        <v>174</v>
      </c>
      <c r="BK328" s="189" t="n">
        <f aca="false">BK329</f>
        <v>0</v>
      </c>
    </row>
    <row r="329" s="27" customFormat="true" ht="16.5" hidden="false" customHeight="true" outlineLevel="0" collapsed="false">
      <c r="A329" s="22"/>
      <c r="B329" s="192"/>
      <c r="C329" s="193" t="s">
        <v>1708</v>
      </c>
      <c r="D329" s="193" t="s">
        <v>176</v>
      </c>
      <c r="E329" s="194" t="s">
        <v>1160</v>
      </c>
      <c r="F329" s="195" t="s">
        <v>1161</v>
      </c>
      <c r="G329" s="196" t="s">
        <v>284</v>
      </c>
      <c r="H329" s="197" t="n">
        <v>110</v>
      </c>
      <c r="I329" s="198"/>
      <c r="J329" s="199" t="n">
        <f aca="false">ROUND(I329*H329,2)</f>
        <v>0</v>
      </c>
      <c r="K329" s="195"/>
      <c r="L329" s="23"/>
      <c r="M329" s="200"/>
      <c r="N329" s="201" t="s">
        <v>41</v>
      </c>
      <c r="O329" s="60"/>
      <c r="P329" s="202" t="n">
        <f aca="false">O329*H329</f>
        <v>0</v>
      </c>
      <c r="Q329" s="202" t="n">
        <v>0</v>
      </c>
      <c r="R329" s="202" t="n">
        <f aca="false">Q329*H329</f>
        <v>0</v>
      </c>
      <c r="S329" s="202" t="n">
        <v>0</v>
      </c>
      <c r="T329" s="203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204" t="s">
        <v>255</v>
      </c>
      <c r="AT329" s="204" t="s">
        <v>176</v>
      </c>
      <c r="AU329" s="204" t="s">
        <v>85</v>
      </c>
      <c r="AY329" s="3" t="s">
        <v>174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83</v>
      </c>
      <c r="BK329" s="205" t="n">
        <f aca="false">ROUND(I329*H329,2)</f>
        <v>0</v>
      </c>
      <c r="BL329" s="3" t="s">
        <v>255</v>
      </c>
      <c r="BM329" s="204" t="s">
        <v>2256</v>
      </c>
    </row>
    <row r="330" s="178" customFormat="true" ht="25.5" hidden="false" customHeight="true" outlineLevel="0" collapsed="false">
      <c r="B330" s="179"/>
      <c r="D330" s="180" t="s">
        <v>75</v>
      </c>
      <c r="E330" s="181" t="s">
        <v>361</v>
      </c>
      <c r="F330" s="181" t="s">
        <v>362</v>
      </c>
      <c r="I330" s="182"/>
      <c r="J330" s="183" t="n">
        <f aca="false">BK330</f>
        <v>0</v>
      </c>
      <c r="L330" s="179"/>
      <c r="M330" s="184"/>
      <c r="N330" s="185"/>
      <c r="O330" s="185"/>
      <c r="P330" s="186" t="n">
        <f aca="false">P331+P334+P336</f>
        <v>0</v>
      </c>
      <c r="Q330" s="185"/>
      <c r="R330" s="186" t="n">
        <f aca="false">R331+R334+R336</f>
        <v>0</v>
      </c>
      <c r="S330" s="185"/>
      <c r="T330" s="187" t="n">
        <f aca="false">T331+T334+T336</f>
        <v>0</v>
      </c>
      <c r="AR330" s="180" t="s">
        <v>200</v>
      </c>
      <c r="AT330" s="188" t="s">
        <v>75</v>
      </c>
      <c r="AU330" s="188" t="s">
        <v>76</v>
      </c>
      <c r="AY330" s="180" t="s">
        <v>174</v>
      </c>
      <c r="BK330" s="189" t="n">
        <f aca="false">BK331+BK334+BK336</f>
        <v>0</v>
      </c>
    </row>
    <row r="331" s="178" customFormat="true" ht="22.5" hidden="false" customHeight="true" outlineLevel="0" collapsed="false">
      <c r="B331" s="179"/>
      <c r="D331" s="180" t="s">
        <v>75</v>
      </c>
      <c r="E331" s="190" t="s">
        <v>363</v>
      </c>
      <c r="F331" s="190" t="s">
        <v>364</v>
      </c>
      <c r="I331" s="182"/>
      <c r="J331" s="191" t="n">
        <f aca="false">BK331</f>
        <v>0</v>
      </c>
      <c r="L331" s="179"/>
      <c r="M331" s="184"/>
      <c r="N331" s="185"/>
      <c r="O331" s="185"/>
      <c r="P331" s="186" t="n">
        <f aca="false">SUM(P332:P333)</f>
        <v>0</v>
      </c>
      <c r="Q331" s="185"/>
      <c r="R331" s="186" t="n">
        <f aca="false">SUM(R332:R333)</f>
        <v>0</v>
      </c>
      <c r="S331" s="185"/>
      <c r="T331" s="187" t="n">
        <f aca="false">SUM(T332:T333)</f>
        <v>0</v>
      </c>
      <c r="AR331" s="180" t="s">
        <v>200</v>
      </c>
      <c r="AT331" s="188" t="s">
        <v>75</v>
      </c>
      <c r="AU331" s="188" t="s">
        <v>83</v>
      </c>
      <c r="AY331" s="180" t="s">
        <v>174</v>
      </c>
      <c r="BK331" s="189" t="n">
        <f aca="false">SUM(BK332:BK333)</f>
        <v>0</v>
      </c>
    </row>
    <row r="332" s="27" customFormat="true" ht="16.5" hidden="false" customHeight="true" outlineLevel="0" collapsed="false">
      <c r="A332" s="22"/>
      <c r="B332" s="192"/>
      <c r="C332" s="193" t="s">
        <v>1710</v>
      </c>
      <c r="D332" s="193" t="s">
        <v>176</v>
      </c>
      <c r="E332" s="194" t="s">
        <v>365</v>
      </c>
      <c r="F332" s="195" t="s">
        <v>366</v>
      </c>
      <c r="G332" s="196" t="s">
        <v>367</v>
      </c>
      <c r="H332" s="197" t="n">
        <v>1</v>
      </c>
      <c r="I332" s="198"/>
      <c r="J332" s="199" t="n">
        <f aca="false">ROUND(I332*H332,2)</f>
        <v>0</v>
      </c>
      <c r="K332" s="195" t="s">
        <v>180</v>
      </c>
      <c r="L332" s="23"/>
      <c r="M332" s="200"/>
      <c r="N332" s="201" t="s">
        <v>41</v>
      </c>
      <c r="O332" s="60"/>
      <c r="P332" s="202" t="n">
        <f aca="false">O332*H332</f>
        <v>0</v>
      </c>
      <c r="Q332" s="202" t="n">
        <v>0</v>
      </c>
      <c r="R332" s="202" t="n">
        <f aca="false">Q332*H332</f>
        <v>0</v>
      </c>
      <c r="S332" s="202" t="n">
        <v>0</v>
      </c>
      <c r="T332" s="203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04" t="s">
        <v>368</v>
      </c>
      <c r="AT332" s="204" t="s">
        <v>176</v>
      </c>
      <c r="AU332" s="204" t="s">
        <v>85</v>
      </c>
      <c r="AY332" s="3" t="s">
        <v>174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83</v>
      </c>
      <c r="BK332" s="205" t="n">
        <f aca="false">ROUND(I332*H332,2)</f>
        <v>0</v>
      </c>
      <c r="BL332" s="3" t="s">
        <v>368</v>
      </c>
      <c r="BM332" s="204" t="s">
        <v>2257</v>
      </c>
    </row>
    <row r="333" s="27" customFormat="true" ht="16.5" hidden="false" customHeight="true" outlineLevel="0" collapsed="false">
      <c r="A333" s="22"/>
      <c r="B333" s="192"/>
      <c r="C333" s="193" t="s">
        <v>1715</v>
      </c>
      <c r="D333" s="193" t="s">
        <v>176</v>
      </c>
      <c r="E333" s="194" t="s">
        <v>371</v>
      </c>
      <c r="F333" s="195" t="s">
        <v>372</v>
      </c>
      <c r="G333" s="196" t="s">
        <v>367</v>
      </c>
      <c r="H333" s="197" t="n">
        <v>1</v>
      </c>
      <c r="I333" s="198"/>
      <c r="J333" s="199" t="n">
        <f aca="false">ROUND(I333*H333,2)</f>
        <v>0</v>
      </c>
      <c r="K333" s="195" t="s">
        <v>180</v>
      </c>
      <c r="L333" s="23"/>
      <c r="M333" s="200"/>
      <c r="N333" s="201" t="s">
        <v>41</v>
      </c>
      <c r="O333" s="60"/>
      <c r="P333" s="202" t="n">
        <f aca="false">O333*H333</f>
        <v>0</v>
      </c>
      <c r="Q333" s="202" t="n">
        <v>0</v>
      </c>
      <c r="R333" s="202" t="n">
        <f aca="false">Q333*H333</f>
        <v>0</v>
      </c>
      <c r="S333" s="202" t="n">
        <v>0</v>
      </c>
      <c r="T333" s="203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04" t="s">
        <v>368</v>
      </c>
      <c r="AT333" s="204" t="s">
        <v>176</v>
      </c>
      <c r="AU333" s="204" t="s">
        <v>85</v>
      </c>
      <c r="AY333" s="3" t="s">
        <v>174</v>
      </c>
      <c r="BE333" s="205" t="n">
        <f aca="false">IF(N333="základní",J333,0)</f>
        <v>0</v>
      </c>
      <c r="BF333" s="205" t="n">
        <f aca="false">IF(N333="snížená",J333,0)</f>
        <v>0</v>
      </c>
      <c r="BG333" s="205" t="n">
        <f aca="false">IF(N333="zákl. přenesená",J333,0)</f>
        <v>0</v>
      </c>
      <c r="BH333" s="205" t="n">
        <f aca="false">IF(N333="sníž. přenesená",J333,0)</f>
        <v>0</v>
      </c>
      <c r="BI333" s="205" t="n">
        <f aca="false">IF(N333="nulová",J333,0)</f>
        <v>0</v>
      </c>
      <c r="BJ333" s="3" t="s">
        <v>83</v>
      </c>
      <c r="BK333" s="205" t="n">
        <f aca="false">ROUND(I333*H333,2)</f>
        <v>0</v>
      </c>
      <c r="BL333" s="3" t="s">
        <v>368</v>
      </c>
      <c r="BM333" s="204" t="s">
        <v>2258</v>
      </c>
    </row>
    <row r="334" s="178" customFormat="true" ht="22.5" hidden="false" customHeight="true" outlineLevel="0" collapsed="false">
      <c r="B334" s="179"/>
      <c r="D334" s="180" t="s">
        <v>75</v>
      </c>
      <c r="E334" s="190" t="s">
        <v>1165</v>
      </c>
      <c r="F334" s="190" t="s">
        <v>1166</v>
      </c>
      <c r="I334" s="182"/>
      <c r="J334" s="191" t="n">
        <f aca="false">BK334</f>
        <v>0</v>
      </c>
      <c r="L334" s="179"/>
      <c r="M334" s="184"/>
      <c r="N334" s="185"/>
      <c r="O334" s="185"/>
      <c r="P334" s="186" t="n">
        <f aca="false">P335</f>
        <v>0</v>
      </c>
      <c r="Q334" s="185"/>
      <c r="R334" s="186" t="n">
        <f aca="false">R335</f>
        <v>0</v>
      </c>
      <c r="S334" s="185"/>
      <c r="T334" s="187" t="n">
        <f aca="false">T335</f>
        <v>0</v>
      </c>
      <c r="AR334" s="180" t="s">
        <v>200</v>
      </c>
      <c r="AT334" s="188" t="s">
        <v>75</v>
      </c>
      <c r="AU334" s="188" t="s">
        <v>83</v>
      </c>
      <c r="AY334" s="180" t="s">
        <v>174</v>
      </c>
      <c r="BK334" s="189" t="n">
        <f aca="false">BK335</f>
        <v>0</v>
      </c>
    </row>
    <row r="335" s="27" customFormat="true" ht="16.5" hidden="false" customHeight="true" outlineLevel="0" collapsed="false">
      <c r="A335" s="22"/>
      <c r="B335" s="192"/>
      <c r="C335" s="193" t="s">
        <v>1718</v>
      </c>
      <c r="D335" s="193" t="s">
        <v>176</v>
      </c>
      <c r="E335" s="194" t="s">
        <v>1167</v>
      </c>
      <c r="F335" s="195" t="s">
        <v>1168</v>
      </c>
      <c r="G335" s="196" t="s">
        <v>309</v>
      </c>
      <c r="H335" s="197" t="n">
        <v>15</v>
      </c>
      <c r="I335" s="198"/>
      <c r="J335" s="199" t="n">
        <f aca="false">ROUND(I335*H335,2)</f>
        <v>0</v>
      </c>
      <c r="K335" s="195" t="s">
        <v>749</v>
      </c>
      <c r="L335" s="23"/>
      <c r="M335" s="200"/>
      <c r="N335" s="201" t="s">
        <v>41</v>
      </c>
      <c r="O335" s="60"/>
      <c r="P335" s="202" t="n">
        <f aca="false">O335*H335</f>
        <v>0</v>
      </c>
      <c r="Q335" s="202" t="n">
        <v>0</v>
      </c>
      <c r="R335" s="202" t="n">
        <f aca="false">Q335*H335</f>
        <v>0</v>
      </c>
      <c r="S335" s="202" t="n">
        <v>0</v>
      </c>
      <c r="T335" s="203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204" t="s">
        <v>368</v>
      </c>
      <c r="AT335" s="204" t="s">
        <v>176</v>
      </c>
      <c r="AU335" s="204" t="s">
        <v>85</v>
      </c>
      <c r="AY335" s="3" t="s">
        <v>174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83</v>
      </c>
      <c r="BK335" s="205" t="n">
        <f aca="false">ROUND(I335*H335,2)</f>
        <v>0</v>
      </c>
      <c r="BL335" s="3" t="s">
        <v>368</v>
      </c>
      <c r="BM335" s="204" t="s">
        <v>2259</v>
      </c>
    </row>
    <row r="336" s="178" customFormat="true" ht="22.5" hidden="false" customHeight="true" outlineLevel="0" collapsed="false">
      <c r="B336" s="179"/>
      <c r="D336" s="180" t="s">
        <v>75</v>
      </c>
      <c r="E336" s="190" t="s">
        <v>2260</v>
      </c>
      <c r="F336" s="190" t="s">
        <v>2261</v>
      </c>
      <c r="I336" s="182"/>
      <c r="J336" s="191" t="n">
        <f aca="false">BK336</f>
        <v>0</v>
      </c>
      <c r="L336" s="179"/>
      <c r="M336" s="184"/>
      <c r="N336" s="185"/>
      <c r="O336" s="185"/>
      <c r="P336" s="186" t="n">
        <f aca="false">SUM(P337:P338)</f>
        <v>0</v>
      </c>
      <c r="Q336" s="185"/>
      <c r="R336" s="186" t="n">
        <f aca="false">SUM(R337:R338)</f>
        <v>0</v>
      </c>
      <c r="S336" s="185"/>
      <c r="T336" s="187" t="n">
        <f aca="false">SUM(T337:T338)</f>
        <v>0</v>
      </c>
      <c r="AR336" s="180" t="s">
        <v>200</v>
      </c>
      <c r="AT336" s="188" t="s">
        <v>75</v>
      </c>
      <c r="AU336" s="188" t="s">
        <v>83</v>
      </c>
      <c r="AY336" s="180" t="s">
        <v>174</v>
      </c>
      <c r="BK336" s="189" t="n">
        <f aca="false">SUM(BK337:BK338)</f>
        <v>0</v>
      </c>
    </row>
    <row r="337" s="27" customFormat="true" ht="16.5" hidden="false" customHeight="true" outlineLevel="0" collapsed="false">
      <c r="A337" s="22"/>
      <c r="B337" s="192"/>
      <c r="C337" s="193" t="s">
        <v>1721</v>
      </c>
      <c r="D337" s="193" t="s">
        <v>176</v>
      </c>
      <c r="E337" s="194" t="s">
        <v>2262</v>
      </c>
      <c r="F337" s="195" t="s">
        <v>2261</v>
      </c>
      <c r="G337" s="196" t="s">
        <v>367</v>
      </c>
      <c r="H337" s="197" t="n">
        <v>1</v>
      </c>
      <c r="I337" s="198"/>
      <c r="J337" s="199" t="n">
        <f aca="false">ROUND(I337*H337,2)</f>
        <v>0</v>
      </c>
      <c r="K337" s="195" t="s">
        <v>180</v>
      </c>
      <c r="L337" s="23"/>
      <c r="M337" s="200"/>
      <c r="N337" s="201" t="s">
        <v>41</v>
      </c>
      <c r="O337" s="60"/>
      <c r="P337" s="202" t="n">
        <f aca="false">O337*H337</f>
        <v>0</v>
      </c>
      <c r="Q337" s="202" t="n">
        <v>0</v>
      </c>
      <c r="R337" s="202" t="n">
        <f aca="false">Q337*H337</f>
        <v>0</v>
      </c>
      <c r="S337" s="202" t="n">
        <v>0</v>
      </c>
      <c r="T337" s="203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204" t="s">
        <v>368</v>
      </c>
      <c r="AT337" s="204" t="s">
        <v>176</v>
      </c>
      <c r="AU337" s="204" t="s">
        <v>85</v>
      </c>
      <c r="AY337" s="3" t="s">
        <v>174</v>
      </c>
      <c r="BE337" s="205" t="n">
        <f aca="false">IF(N337="základní",J337,0)</f>
        <v>0</v>
      </c>
      <c r="BF337" s="205" t="n">
        <f aca="false">IF(N337="snížená",J337,0)</f>
        <v>0</v>
      </c>
      <c r="BG337" s="205" t="n">
        <f aca="false">IF(N337="zákl. přenesená",J337,0)</f>
        <v>0</v>
      </c>
      <c r="BH337" s="205" t="n">
        <f aca="false">IF(N337="sníž. přenesená",J337,0)</f>
        <v>0</v>
      </c>
      <c r="BI337" s="205" t="n">
        <f aca="false">IF(N337="nulová",J337,0)</f>
        <v>0</v>
      </c>
      <c r="BJ337" s="3" t="s">
        <v>83</v>
      </c>
      <c r="BK337" s="205" t="n">
        <f aca="false">ROUND(I337*H337,2)</f>
        <v>0</v>
      </c>
      <c r="BL337" s="3" t="s">
        <v>368</v>
      </c>
      <c r="BM337" s="204" t="s">
        <v>2263</v>
      </c>
    </row>
    <row r="338" s="27" customFormat="true" ht="16.5" hidden="false" customHeight="true" outlineLevel="0" collapsed="false">
      <c r="A338" s="22"/>
      <c r="B338" s="192"/>
      <c r="C338" s="193" t="s">
        <v>1723</v>
      </c>
      <c r="D338" s="193" t="s">
        <v>176</v>
      </c>
      <c r="E338" s="194" t="s">
        <v>2264</v>
      </c>
      <c r="F338" s="195" t="s">
        <v>2265</v>
      </c>
      <c r="G338" s="196" t="s">
        <v>367</v>
      </c>
      <c r="H338" s="197" t="n">
        <v>1</v>
      </c>
      <c r="I338" s="198"/>
      <c r="J338" s="199" t="n">
        <f aca="false">ROUND(I338*H338,2)</f>
        <v>0</v>
      </c>
      <c r="K338" s="195" t="s">
        <v>180</v>
      </c>
      <c r="L338" s="23"/>
      <c r="M338" s="243"/>
      <c r="N338" s="244" t="s">
        <v>41</v>
      </c>
      <c r="O338" s="245"/>
      <c r="P338" s="246" t="n">
        <f aca="false">O338*H338</f>
        <v>0</v>
      </c>
      <c r="Q338" s="246" t="n">
        <v>0</v>
      </c>
      <c r="R338" s="246" t="n">
        <f aca="false">Q338*H338</f>
        <v>0</v>
      </c>
      <c r="S338" s="246" t="n">
        <v>0</v>
      </c>
      <c r="T338" s="24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204" t="s">
        <v>368</v>
      </c>
      <c r="AT338" s="204" t="s">
        <v>176</v>
      </c>
      <c r="AU338" s="204" t="s">
        <v>85</v>
      </c>
      <c r="AY338" s="3" t="s">
        <v>174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83</v>
      </c>
      <c r="BK338" s="205" t="n">
        <f aca="false">ROUND(I338*H338,2)</f>
        <v>0</v>
      </c>
      <c r="BL338" s="3" t="s">
        <v>368</v>
      </c>
      <c r="BM338" s="204" t="s">
        <v>2266</v>
      </c>
    </row>
    <row r="339" s="27" customFormat="true" ht="6.75" hidden="false" customHeight="true" outlineLevel="0" collapsed="false">
      <c r="A339" s="22"/>
      <c r="B339" s="44"/>
      <c r="C339" s="45"/>
      <c r="D339" s="45"/>
      <c r="E339" s="45"/>
      <c r="F339" s="45"/>
      <c r="G339" s="45"/>
      <c r="H339" s="45"/>
      <c r="I339" s="148"/>
      <c r="J339" s="45"/>
      <c r="K339" s="45"/>
      <c r="L339" s="23"/>
      <c r="M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</row>
  </sheetData>
  <autoFilter ref="C129:K33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  <c r="AZ2" s="114" t="s">
        <v>141</v>
      </c>
      <c r="BA2" s="114"/>
      <c r="BB2" s="114"/>
      <c r="BC2" s="114" t="s">
        <v>2267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7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43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9" t="s">
        <v>2268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8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20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6</v>
      </c>
      <c r="E30" s="22"/>
      <c r="F30" s="22"/>
      <c r="G30" s="22"/>
      <c r="H30" s="22"/>
      <c r="I30" s="118"/>
      <c r="J30" s="130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8</v>
      </c>
      <c r="G32" s="22"/>
      <c r="H32" s="22"/>
      <c r="I32" s="132" t="s">
        <v>37</v>
      </c>
      <c r="J32" s="13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40</v>
      </c>
      <c r="E33" s="15" t="s">
        <v>41</v>
      </c>
      <c r="F33" s="134" t="n">
        <f aca="false">ROUND((SUM(BE127:BE184)),  2)</f>
        <v>0</v>
      </c>
      <c r="G33" s="22"/>
      <c r="H33" s="22"/>
      <c r="I33" s="135" t="n">
        <v>0.21</v>
      </c>
      <c r="J33" s="134" t="n">
        <f aca="false">ROUND(((SUM(BE127:BE18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34" t="n">
        <f aca="false">ROUND((SUM(BF127:BF184)),  2)</f>
        <v>0</v>
      </c>
      <c r="G34" s="22"/>
      <c r="H34" s="22"/>
      <c r="I34" s="135" t="n">
        <v>0.15</v>
      </c>
      <c r="J34" s="134" t="n">
        <f aca="false">ROUND(((SUM(BF127:BF18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34" t="n">
        <f aca="false">ROUND((SUM(BG127:BG184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34" t="n">
        <f aca="false">ROUND((SUM(BH127:BH184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34" t="n">
        <f aca="false">ROUND((SUM(BI127:BI184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6</v>
      </c>
      <c r="E39" s="63"/>
      <c r="F39" s="63"/>
      <c r="G39" s="138" t="s">
        <v>47</v>
      </c>
      <c r="H39" s="139" t="s">
        <v>48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3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8 - SO 08 Nahrazení a doplnění městského mobiliáře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8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3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48</v>
      </c>
      <c r="D94" s="136"/>
      <c r="E94" s="136"/>
      <c r="F94" s="136"/>
      <c r="G94" s="136"/>
      <c r="H94" s="136"/>
      <c r="I94" s="152"/>
      <c r="J94" s="153" t="s">
        <v>149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50</v>
      </c>
      <c r="D96" s="22"/>
      <c r="E96" s="22"/>
      <c r="F96" s="22"/>
      <c r="G96" s="22"/>
      <c r="H96" s="22"/>
      <c r="I96" s="118"/>
      <c r="J96" s="130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1</v>
      </c>
    </row>
    <row r="97" s="155" customFormat="true" ht="24.75" hidden="false" customHeight="true" outlineLevel="0" collapsed="false">
      <c r="B97" s="156"/>
      <c r="D97" s="157" t="s">
        <v>152</v>
      </c>
      <c r="E97" s="158"/>
      <c r="F97" s="158"/>
      <c r="G97" s="158"/>
      <c r="H97" s="158"/>
      <c r="I97" s="159"/>
      <c r="J97" s="160" t="n">
        <f aca="false">J128</f>
        <v>0</v>
      </c>
      <c r="L97" s="156"/>
    </row>
    <row r="98" s="101" customFormat="true" ht="19.5" hidden="false" customHeight="true" outlineLevel="0" collapsed="false">
      <c r="B98" s="161"/>
      <c r="D98" s="162" t="s">
        <v>153</v>
      </c>
      <c r="E98" s="163"/>
      <c r="F98" s="163"/>
      <c r="G98" s="163"/>
      <c r="H98" s="163"/>
      <c r="I98" s="164"/>
      <c r="J98" s="165" t="n">
        <f aca="false">J129</f>
        <v>0</v>
      </c>
      <c r="L98" s="161"/>
    </row>
    <row r="99" s="101" customFormat="true" ht="19.5" hidden="false" customHeight="true" outlineLevel="0" collapsed="false">
      <c r="B99" s="161"/>
      <c r="D99" s="162" t="s">
        <v>382</v>
      </c>
      <c r="E99" s="163"/>
      <c r="F99" s="163"/>
      <c r="G99" s="163"/>
      <c r="H99" s="163"/>
      <c r="I99" s="164"/>
      <c r="J99" s="165" t="n">
        <f aca="false">J143</f>
        <v>0</v>
      </c>
      <c r="L99" s="161"/>
    </row>
    <row r="100" s="101" customFormat="true" ht="19.5" hidden="false" customHeight="true" outlineLevel="0" collapsed="false">
      <c r="B100" s="161"/>
      <c r="D100" s="162" t="s">
        <v>730</v>
      </c>
      <c r="E100" s="163"/>
      <c r="F100" s="163"/>
      <c r="G100" s="163"/>
      <c r="H100" s="163"/>
      <c r="I100" s="164"/>
      <c r="J100" s="165" t="n">
        <f aca="false">J151</f>
        <v>0</v>
      </c>
      <c r="L100" s="161"/>
    </row>
    <row r="101" s="101" customFormat="true" ht="19.5" hidden="false" customHeight="true" outlineLevel="0" collapsed="false">
      <c r="B101" s="161"/>
      <c r="D101" s="162" t="s">
        <v>609</v>
      </c>
      <c r="E101" s="163"/>
      <c r="F101" s="163"/>
      <c r="G101" s="163"/>
      <c r="H101" s="163"/>
      <c r="I101" s="164"/>
      <c r="J101" s="165" t="n">
        <f aca="false">J154</f>
        <v>0</v>
      </c>
      <c r="L101" s="161"/>
    </row>
    <row r="102" s="101" customFormat="true" ht="19.5" hidden="false" customHeight="true" outlineLevel="0" collapsed="false">
      <c r="B102" s="161"/>
      <c r="D102" s="162" t="s">
        <v>156</v>
      </c>
      <c r="E102" s="163"/>
      <c r="F102" s="163"/>
      <c r="G102" s="163"/>
      <c r="H102" s="163"/>
      <c r="I102" s="164"/>
      <c r="J102" s="165" t="n">
        <f aca="false">J160</f>
        <v>0</v>
      </c>
      <c r="L102" s="161"/>
    </row>
    <row r="103" s="155" customFormat="true" ht="24.75" hidden="false" customHeight="true" outlineLevel="0" collapsed="false">
      <c r="B103" s="156"/>
      <c r="D103" s="157" t="s">
        <v>386</v>
      </c>
      <c r="E103" s="158"/>
      <c r="F103" s="158"/>
      <c r="G103" s="158"/>
      <c r="H103" s="158"/>
      <c r="I103" s="159"/>
      <c r="J103" s="160" t="n">
        <f aca="false">J162</f>
        <v>0</v>
      </c>
      <c r="L103" s="156"/>
    </row>
    <row r="104" s="101" customFormat="true" ht="19.5" hidden="false" customHeight="true" outlineLevel="0" collapsed="false">
      <c r="B104" s="161"/>
      <c r="D104" s="162" t="s">
        <v>387</v>
      </c>
      <c r="E104" s="163"/>
      <c r="F104" s="163"/>
      <c r="G104" s="163"/>
      <c r="H104" s="163"/>
      <c r="I104" s="164"/>
      <c r="J104" s="165" t="n">
        <f aca="false">J163</f>
        <v>0</v>
      </c>
      <c r="L104" s="161"/>
    </row>
    <row r="105" s="101" customFormat="true" ht="19.5" hidden="false" customHeight="true" outlineLevel="0" collapsed="false">
      <c r="B105" s="161"/>
      <c r="D105" s="162" t="s">
        <v>388</v>
      </c>
      <c r="E105" s="163"/>
      <c r="F105" s="163"/>
      <c r="G105" s="163"/>
      <c r="H105" s="163"/>
      <c r="I105" s="164"/>
      <c r="J105" s="165" t="n">
        <f aca="false">J172</f>
        <v>0</v>
      </c>
      <c r="L105" s="161"/>
    </row>
    <row r="106" s="155" customFormat="true" ht="24.75" hidden="false" customHeight="true" outlineLevel="0" collapsed="false">
      <c r="B106" s="156"/>
      <c r="D106" s="157" t="s">
        <v>157</v>
      </c>
      <c r="E106" s="158"/>
      <c r="F106" s="158"/>
      <c r="G106" s="158"/>
      <c r="H106" s="158"/>
      <c r="I106" s="159"/>
      <c r="J106" s="160" t="n">
        <f aca="false">J181</f>
        <v>0</v>
      </c>
      <c r="L106" s="156"/>
    </row>
    <row r="107" s="101" customFormat="true" ht="19.5" hidden="false" customHeight="true" outlineLevel="0" collapsed="false">
      <c r="B107" s="161"/>
      <c r="D107" s="162" t="s">
        <v>158</v>
      </c>
      <c r="E107" s="163"/>
      <c r="F107" s="163"/>
      <c r="G107" s="163"/>
      <c r="H107" s="163"/>
      <c r="I107" s="164"/>
      <c r="J107" s="165" t="n">
        <f aca="false">J182</f>
        <v>0</v>
      </c>
      <c r="L107" s="161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48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49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59</v>
      </c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4</v>
      </c>
      <c r="D116" s="22"/>
      <c r="E116" s="22"/>
      <c r="F116" s="22"/>
      <c r="G116" s="22"/>
      <c r="H116" s="22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22"/>
      <c r="D117" s="22"/>
      <c r="E117" s="117" t="str">
        <f aca="false">E7</f>
        <v>Regenerace panelového sídliště Křižná-V.etapa,lokalita ul.Křižná,Seifertova,Bratří Čapků,U Apolla</v>
      </c>
      <c r="F117" s="117"/>
      <c r="G117" s="117"/>
      <c r="H117" s="117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43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9" t="str">
        <f aca="false">E9</f>
        <v>008 - SO 08 Nahrazení a doplnění městského mobiliáře</v>
      </c>
      <c r="F119" s="119"/>
      <c r="G119" s="119"/>
      <c r="H119" s="119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8</v>
      </c>
      <c r="D121" s="22"/>
      <c r="E121" s="22"/>
      <c r="F121" s="16" t="str">
        <f aca="false">F12</f>
        <v>Valašské Meziříčí</v>
      </c>
      <c r="G121" s="22"/>
      <c r="H121" s="22"/>
      <c r="I121" s="120" t="s">
        <v>20</v>
      </c>
      <c r="J121" s="121" t="str">
        <f aca="false">IF(J12="","",J12)</f>
        <v>18. 1. 2019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7.75" hidden="false" customHeight="true" outlineLevel="0" collapsed="false">
      <c r="A123" s="22"/>
      <c r="B123" s="23"/>
      <c r="C123" s="15" t="s">
        <v>22</v>
      </c>
      <c r="D123" s="22"/>
      <c r="E123" s="22"/>
      <c r="F123" s="16" t="str">
        <f aca="false">E15</f>
        <v>Město Valašské Meziříčí</v>
      </c>
      <c r="G123" s="22"/>
      <c r="H123" s="22"/>
      <c r="I123" s="120" t="s">
        <v>28</v>
      </c>
      <c r="J123" s="150" t="str">
        <f aca="false">E21</f>
        <v>LZ-PROJEKT plus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20" t="s">
        <v>33</v>
      </c>
      <c r="J124" s="150" t="str">
        <f aca="false">E24</f>
        <v>Fajfrová Iren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3" customFormat="true" ht="29.25" hidden="false" customHeight="true" outlineLevel="0" collapsed="false">
      <c r="A126" s="166"/>
      <c r="B126" s="167"/>
      <c r="C126" s="168" t="s">
        <v>160</v>
      </c>
      <c r="D126" s="169" t="s">
        <v>61</v>
      </c>
      <c r="E126" s="169" t="s">
        <v>57</v>
      </c>
      <c r="F126" s="169" t="s">
        <v>58</v>
      </c>
      <c r="G126" s="169" t="s">
        <v>161</v>
      </c>
      <c r="H126" s="169" t="s">
        <v>162</v>
      </c>
      <c r="I126" s="170" t="s">
        <v>163</v>
      </c>
      <c r="J126" s="169" t="s">
        <v>149</v>
      </c>
      <c r="K126" s="171" t="s">
        <v>164</v>
      </c>
      <c r="L126" s="172"/>
      <c r="M126" s="68"/>
      <c r="N126" s="69" t="s">
        <v>40</v>
      </c>
      <c r="O126" s="69" t="s">
        <v>165</v>
      </c>
      <c r="P126" s="69" t="s">
        <v>166</v>
      </c>
      <c r="Q126" s="69" t="s">
        <v>167</v>
      </c>
      <c r="R126" s="69" t="s">
        <v>168</v>
      </c>
      <c r="S126" s="69" t="s">
        <v>169</v>
      </c>
      <c r="T126" s="70" t="s">
        <v>170</v>
      </c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</row>
    <row r="127" s="27" customFormat="true" ht="22.5" hidden="false" customHeight="true" outlineLevel="0" collapsed="false">
      <c r="A127" s="22"/>
      <c r="B127" s="23"/>
      <c r="C127" s="76" t="s">
        <v>171</v>
      </c>
      <c r="D127" s="22"/>
      <c r="E127" s="22"/>
      <c r="F127" s="22"/>
      <c r="G127" s="22"/>
      <c r="H127" s="22"/>
      <c r="I127" s="118"/>
      <c r="J127" s="174" t="n">
        <f aca="false">BK127</f>
        <v>0</v>
      </c>
      <c r="K127" s="22"/>
      <c r="L127" s="23"/>
      <c r="M127" s="71"/>
      <c r="N127" s="58"/>
      <c r="O127" s="72"/>
      <c r="P127" s="175" t="n">
        <f aca="false">P128+P162+P181</f>
        <v>0</v>
      </c>
      <c r="Q127" s="72"/>
      <c r="R127" s="175" t="n">
        <f aca="false">R128+R162+R181</f>
        <v>17.98389237</v>
      </c>
      <c r="S127" s="72"/>
      <c r="T127" s="176" t="n">
        <f aca="false">T128+T162+T181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151</v>
      </c>
      <c r="BK127" s="177" t="n">
        <f aca="false">BK128+BK162+BK181</f>
        <v>0</v>
      </c>
    </row>
    <row r="128" s="178" customFormat="true" ht="25.5" hidden="false" customHeight="true" outlineLevel="0" collapsed="false">
      <c r="B128" s="179"/>
      <c r="D128" s="180" t="s">
        <v>75</v>
      </c>
      <c r="E128" s="181" t="s">
        <v>172</v>
      </c>
      <c r="F128" s="181" t="s">
        <v>173</v>
      </c>
      <c r="I128" s="182"/>
      <c r="J128" s="183" t="n">
        <f aca="false">BK128</f>
        <v>0</v>
      </c>
      <c r="L128" s="179"/>
      <c r="M128" s="184"/>
      <c r="N128" s="185"/>
      <c r="O128" s="185"/>
      <c r="P128" s="186" t="n">
        <f aca="false">P129+P143+P151+P154+P160</f>
        <v>0</v>
      </c>
      <c r="Q128" s="185"/>
      <c r="R128" s="186" t="n">
        <f aca="false">R129+R143+R151+R154+R160</f>
        <v>16.98211979</v>
      </c>
      <c r="S128" s="185"/>
      <c r="T128" s="187" t="n">
        <f aca="false">T129+T143+T151+T154+T160</f>
        <v>0</v>
      </c>
      <c r="AR128" s="180" t="s">
        <v>83</v>
      </c>
      <c r="AT128" s="188" t="s">
        <v>75</v>
      </c>
      <c r="AU128" s="188" t="s">
        <v>76</v>
      </c>
      <c r="AY128" s="180" t="s">
        <v>174</v>
      </c>
      <c r="BK128" s="189" t="n">
        <f aca="false">BK129+BK143+BK151+BK154+BK160</f>
        <v>0</v>
      </c>
    </row>
    <row r="129" s="178" customFormat="true" ht="22.5" hidden="false" customHeight="true" outlineLevel="0" collapsed="false">
      <c r="B129" s="179"/>
      <c r="D129" s="180" t="s">
        <v>75</v>
      </c>
      <c r="E129" s="190" t="s">
        <v>83</v>
      </c>
      <c r="F129" s="190" t="s">
        <v>175</v>
      </c>
      <c r="I129" s="182"/>
      <c r="J129" s="191" t="n">
        <f aca="false">BK129</f>
        <v>0</v>
      </c>
      <c r="L129" s="179"/>
      <c r="M129" s="184"/>
      <c r="N129" s="185"/>
      <c r="O129" s="185"/>
      <c r="P129" s="186" t="n">
        <f aca="false">SUM(P130:P142)</f>
        <v>0</v>
      </c>
      <c r="Q129" s="185"/>
      <c r="R129" s="186" t="n">
        <f aca="false">SUM(R130:R142)</f>
        <v>0</v>
      </c>
      <c r="S129" s="185"/>
      <c r="T129" s="187" t="n">
        <f aca="false">SUM(T130:T142)</f>
        <v>0</v>
      </c>
      <c r="AR129" s="180" t="s">
        <v>83</v>
      </c>
      <c r="AT129" s="188" t="s">
        <v>75</v>
      </c>
      <c r="AU129" s="188" t="s">
        <v>83</v>
      </c>
      <c r="AY129" s="180" t="s">
        <v>174</v>
      </c>
      <c r="BK129" s="189" t="n">
        <f aca="false">SUM(BK130:BK142)</f>
        <v>0</v>
      </c>
    </row>
    <row r="130" s="27" customFormat="true" ht="24" hidden="false" customHeight="true" outlineLevel="0" collapsed="false">
      <c r="A130" s="22"/>
      <c r="B130" s="192"/>
      <c r="C130" s="193" t="s">
        <v>83</v>
      </c>
      <c r="D130" s="193" t="s">
        <v>176</v>
      </c>
      <c r="E130" s="194" t="s">
        <v>2269</v>
      </c>
      <c r="F130" s="195" t="s">
        <v>2270</v>
      </c>
      <c r="G130" s="196" t="s">
        <v>179</v>
      </c>
      <c r="H130" s="197" t="n">
        <v>3.72</v>
      </c>
      <c r="I130" s="198"/>
      <c r="J130" s="199" t="n">
        <f aca="false">ROUND(I130*H130,2)</f>
        <v>0</v>
      </c>
      <c r="K130" s="195" t="s">
        <v>180</v>
      </c>
      <c r="L130" s="23"/>
      <c r="M130" s="200"/>
      <c r="N130" s="201" t="s">
        <v>41</v>
      </c>
      <c r="O130" s="60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81</v>
      </c>
      <c r="AT130" s="204" t="s">
        <v>176</v>
      </c>
      <c r="AU130" s="204" t="s">
        <v>85</v>
      </c>
      <c r="AY130" s="3" t="s">
        <v>174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3</v>
      </c>
      <c r="BK130" s="205" t="n">
        <f aca="false">ROUND(I130*H130,2)</f>
        <v>0</v>
      </c>
      <c r="BL130" s="3" t="s">
        <v>181</v>
      </c>
      <c r="BM130" s="204" t="s">
        <v>2271</v>
      </c>
    </row>
    <row r="131" s="206" customFormat="true" ht="11.25" hidden="false" customHeight="false" outlineLevel="0" collapsed="false">
      <c r="B131" s="207"/>
      <c r="D131" s="208" t="s">
        <v>183</v>
      </c>
      <c r="E131" s="209"/>
      <c r="F131" s="210" t="s">
        <v>2272</v>
      </c>
      <c r="H131" s="211" t="n">
        <v>0.48</v>
      </c>
      <c r="I131" s="212"/>
      <c r="L131" s="207"/>
      <c r="M131" s="213"/>
      <c r="N131" s="214"/>
      <c r="O131" s="214"/>
      <c r="P131" s="214"/>
      <c r="Q131" s="214"/>
      <c r="R131" s="214"/>
      <c r="S131" s="214"/>
      <c r="T131" s="215"/>
      <c r="AT131" s="209" t="s">
        <v>183</v>
      </c>
      <c r="AU131" s="209" t="s">
        <v>85</v>
      </c>
      <c r="AV131" s="206" t="s">
        <v>85</v>
      </c>
      <c r="AW131" s="206" t="s">
        <v>32</v>
      </c>
      <c r="AX131" s="206" t="s">
        <v>76</v>
      </c>
      <c r="AY131" s="209" t="s">
        <v>174</v>
      </c>
    </row>
    <row r="132" s="206" customFormat="true" ht="11.25" hidden="false" customHeight="false" outlineLevel="0" collapsed="false">
      <c r="B132" s="207"/>
      <c r="D132" s="208" t="s">
        <v>183</v>
      </c>
      <c r="E132" s="209"/>
      <c r="F132" s="210" t="s">
        <v>2273</v>
      </c>
      <c r="H132" s="211" t="n">
        <v>2.16</v>
      </c>
      <c r="I132" s="212"/>
      <c r="L132" s="207"/>
      <c r="M132" s="213"/>
      <c r="N132" s="214"/>
      <c r="O132" s="214"/>
      <c r="P132" s="214"/>
      <c r="Q132" s="214"/>
      <c r="R132" s="214"/>
      <c r="S132" s="214"/>
      <c r="T132" s="215"/>
      <c r="AT132" s="209" t="s">
        <v>183</v>
      </c>
      <c r="AU132" s="209" t="s">
        <v>85</v>
      </c>
      <c r="AV132" s="206" t="s">
        <v>85</v>
      </c>
      <c r="AW132" s="206" t="s">
        <v>32</v>
      </c>
      <c r="AX132" s="206" t="s">
        <v>76</v>
      </c>
      <c r="AY132" s="209" t="s">
        <v>174</v>
      </c>
    </row>
    <row r="133" s="206" customFormat="true" ht="11.25" hidden="false" customHeight="false" outlineLevel="0" collapsed="false">
      <c r="B133" s="207"/>
      <c r="D133" s="208" t="s">
        <v>183</v>
      </c>
      <c r="E133" s="209"/>
      <c r="F133" s="210" t="s">
        <v>2274</v>
      </c>
      <c r="H133" s="211" t="n">
        <v>1.08</v>
      </c>
      <c r="I133" s="212"/>
      <c r="L133" s="207"/>
      <c r="M133" s="213"/>
      <c r="N133" s="214"/>
      <c r="O133" s="214"/>
      <c r="P133" s="214"/>
      <c r="Q133" s="214"/>
      <c r="R133" s="214"/>
      <c r="S133" s="214"/>
      <c r="T133" s="215"/>
      <c r="AT133" s="209" t="s">
        <v>183</v>
      </c>
      <c r="AU133" s="209" t="s">
        <v>85</v>
      </c>
      <c r="AV133" s="206" t="s">
        <v>85</v>
      </c>
      <c r="AW133" s="206" t="s">
        <v>32</v>
      </c>
      <c r="AX133" s="206" t="s">
        <v>76</v>
      </c>
      <c r="AY133" s="209" t="s">
        <v>174</v>
      </c>
    </row>
    <row r="134" s="224" customFormat="true" ht="11.25" hidden="false" customHeight="false" outlineLevel="0" collapsed="false">
      <c r="B134" s="225"/>
      <c r="D134" s="208" t="s">
        <v>183</v>
      </c>
      <c r="E134" s="226" t="s">
        <v>141</v>
      </c>
      <c r="F134" s="227" t="s">
        <v>199</v>
      </c>
      <c r="H134" s="228" t="n">
        <v>3.72</v>
      </c>
      <c r="I134" s="229"/>
      <c r="L134" s="225"/>
      <c r="M134" s="230"/>
      <c r="N134" s="231"/>
      <c r="O134" s="231"/>
      <c r="P134" s="231"/>
      <c r="Q134" s="231"/>
      <c r="R134" s="231"/>
      <c r="S134" s="231"/>
      <c r="T134" s="232"/>
      <c r="AT134" s="226" t="s">
        <v>183</v>
      </c>
      <c r="AU134" s="226" t="s">
        <v>85</v>
      </c>
      <c r="AV134" s="224" t="s">
        <v>181</v>
      </c>
      <c r="AW134" s="224" t="s">
        <v>32</v>
      </c>
      <c r="AX134" s="224" t="s">
        <v>83</v>
      </c>
      <c r="AY134" s="226" t="s">
        <v>174</v>
      </c>
    </row>
    <row r="135" s="27" customFormat="true" ht="24" hidden="false" customHeight="true" outlineLevel="0" collapsed="false">
      <c r="A135" s="22"/>
      <c r="B135" s="192"/>
      <c r="C135" s="193" t="s">
        <v>85</v>
      </c>
      <c r="D135" s="193" t="s">
        <v>176</v>
      </c>
      <c r="E135" s="194" t="s">
        <v>212</v>
      </c>
      <c r="F135" s="195" t="s">
        <v>213</v>
      </c>
      <c r="G135" s="196" t="s">
        <v>179</v>
      </c>
      <c r="H135" s="197" t="n">
        <v>3.72</v>
      </c>
      <c r="I135" s="198"/>
      <c r="J135" s="199" t="n">
        <f aca="false">ROUND(I135*H135,2)</f>
        <v>0</v>
      </c>
      <c r="K135" s="195" t="s">
        <v>180</v>
      </c>
      <c r="L135" s="23"/>
      <c r="M135" s="200"/>
      <c r="N135" s="201" t="s">
        <v>41</v>
      </c>
      <c r="O135" s="60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81</v>
      </c>
      <c r="AT135" s="204" t="s">
        <v>176</v>
      </c>
      <c r="AU135" s="204" t="s">
        <v>85</v>
      </c>
      <c r="AY135" s="3" t="s">
        <v>174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3</v>
      </c>
      <c r="BK135" s="205" t="n">
        <f aca="false">ROUND(I135*H135,2)</f>
        <v>0</v>
      </c>
      <c r="BL135" s="3" t="s">
        <v>181</v>
      </c>
      <c r="BM135" s="204" t="s">
        <v>2275</v>
      </c>
    </row>
    <row r="136" s="206" customFormat="true" ht="11.25" hidden="false" customHeight="false" outlineLevel="0" collapsed="false">
      <c r="B136" s="207"/>
      <c r="D136" s="208" t="s">
        <v>183</v>
      </c>
      <c r="E136" s="209"/>
      <c r="F136" s="210" t="s">
        <v>141</v>
      </c>
      <c r="H136" s="211" t="n">
        <v>3.72</v>
      </c>
      <c r="I136" s="212"/>
      <c r="L136" s="207"/>
      <c r="M136" s="213"/>
      <c r="N136" s="214"/>
      <c r="O136" s="214"/>
      <c r="P136" s="214"/>
      <c r="Q136" s="214"/>
      <c r="R136" s="214"/>
      <c r="S136" s="214"/>
      <c r="T136" s="215"/>
      <c r="AT136" s="209" t="s">
        <v>183</v>
      </c>
      <c r="AU136" s="209" t="s">
        <v>85</v>
      </c>
      <c r="AV136" s="206" t="s">
        <v>85</v>
      </c>
      <c r="AW136" s="206" t="s">
        <v>32</v>
      </c>
      <c r="AX136" s="206" t="s">
        <v>83</v>
      </c>
      <c r="AY136" s="209" t="s">
        <v>174</v>
      </c>
    </row>
    <row r="137" s="27" customFormat="true" ht="24" hidden="false" customHeight="true" outlineLevel="0" collapsed="false">
      <c r="A137" s="22"/>
      <c r="B137" s="192"/>
      <c r="C137" s="193" t="s">
        <v>188</v>
      </c>
      <c r="D137" s="193" t="s">
        <v>176</v>
      </c>
      <c r="E137" s="194" t="s">
        <v>217</v>
      </c>
      <c r="F137" s="195" t="s">
        <v>218</v>
      </c>
      <c r="G137" s="196" t="s">
        <v>179</v>
      </c>
      <c r="H137" s="197" t="n">
        <v>18.6</v>
      </c>
      <c r="I137" s="198"/>
      <c r="J137" s="199" t="n">
        <f aca="false">ROUND(I137*H137,2)</f>
        <v>0</v>
      </c>
      <c r="K137" s="195" t="s">
        <v>180</v>
      </c>
      <c r="L137" s="23"/>
      <c r="M137" s="200"/>
      <c r="N137" s="201" t="s">
        <v>41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1</v>
      </c>
      <c r="AT137" s="204" t="s">
        <v>176</v>
      </c>
      <c r="AU137" s="204" t="s">
        <v>85</v>
      </c>
      <c r="AY137" s="3" t="s">
        <v>174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3</v>
      </c>
      <c r="BK137" s="205" t="n">
        <f aca="false">ROUND(I137*H137,2)</f>
        <v>0</v>
      </c>
      <c r="BL137" s="3" t="s">
        <v>181</v>
      </c>
      <c r="BM137" s="204" t="s">
        <v>2276</v>
      </c>
    </row>
    <row r="138" s="206" customFormat="true" ht="11.25" hidden="false" customHeight="false" outlineLevel="0" collapsed="false">
      <c r="B138" s="207"/>
      <c r="D138" s="208" t="s">
        <v>183</v>
      </c>
      <c r="E138" s="209"/>
      <c r="F138" s="210" t="s">
        <v>2277</v>
      </c>
      <c r="H138" s="211" t="n">
        <v>18.6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3</v>
      </c>
      <c r="AU138" s="209" t="s">
        <v>85</v>
      </c>
      <c r="AV138" s="206" t="s">
        <v>85</v>
      </c>
      <c r="AW138" s="206" t="s">
        <v>32</v>
      </c>
      <c r="AX138" s="206" t="s">
        <v>83</v>
      </c>
      <c r="AY138" s="209" t="s">
        <v>174</v>
      </c>
    </row>
    <row r="139" s="27" customFormat="true" ht="16.5" hidden="false" customHeight="true" outlineLevel="0" collapsed="false">
      <c r="A139" s="22"/>
      <c r="B139" s="192"/>
      <c r="C139" s="193" t="s">
        <v>181</v>
      </c>
      <c r="D139" s="193" t="s">
        <v>176</v>
      </c>
      <c r="E139" s="194" t="s">
        <v>227</v>
      </c>
      <c r="F139" s="195" t="s">
        <v>228</v>
      </c>
      <c r="G139" s="196" t="s">
        <v>179</v>
      </c>
      <c r="H139" s="197" t="n">
        <v>3.72</v>
      </c>
      <c r="I139" s="198"/>
      <c r="J139" s="199" t="n">
        <f aca="false">ROUND(I139*H139,2)</f>
        <v>0</v>
      </c>
      <c r="K139" s="195" t="s">
        <v>180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1</v>
      </c>
      <c r="AT139" s="204" t="s">
        <v>176</v>
      </c>
      <c r="AU139" s="204" t="s">
        <v>85</v>
      </c>
      <c r="AY139" s="3" t="s">
        <v>174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1</v>
      </c>
      <c r="BM139" s="204" t="s">
        <v>2278</v>
      </c>
    </row>
    <row r="140" s="206" customFormat="true" ht="11.25" hidden="false" customHeight="false" outlineLevel="0" collapsed="false">
      <c r="B140" s="207"/>
      <c r="D140" s="208" t="s">
        <v>183</v>
      </c>
      <c r="E140" s="209"/>
      <c r="F140" s="210" t="s">
        <v>141</v>
      </c>
      <c r="H140" s="211" t="n">
        <v>3.72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3</v>
      </c>
      <c r="AU140" s="209" t="s">
        <v>85</v>
      </c>
      <c r="AV140" s="206" t="s">
        <v>85</v>
      </c>
      <c r="AW140" s="206" t="s">
        <v>32</v>
      </c>
      <c r="AX140" s="206" t="s">
        <v>83</v>
      </c>
      <c r="AY140" s="209" t="s">
        <v>174</v>
      </c>
    </row>
    <row r="141" s="27" customFormat="true" ht="24" hidden="false" customHeight="true" outlineLevel="0" collapsed="false">
      <c r="A141" s="22"/>
      <c r="B141" s="192"/>
      <c r="C141" s="193" t="s">
        <v>200</v>
      </c>
      <c r="D141" s="193" t="s">
        <v>176</v>
      </c>
      <c r="E141" s="194" t="s">
        <v>231</v>
      </c>
      <c r="F141" s="195" t="s">
        <v>232</v>
      </c>
      <c r="G141" s="196" t="s">
        <v>233</v>
      </c>
      <c r="H141" s="197" t="n">
        <v>6.212</v>
      </c>
      <c r="I141" s="198"/>
      <c r="J141" s="199" t="n">
        <f aca="false">ROUND(I141*H141,2)</f>
        <v>0</v>
      </c>
      <c r="K141" s="195" t="s">
        <v>180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1</v>
      </c>
      <c r="AT141" s="204" t="s">
        <v>176</v>
      </c>
      <c r="AU141" s="204" t="s">
        <v>85</v>
      </c>
      <c r="AY141" s="3" t="s">
        <v>174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1</v>
      </c>
      <c r="BM141" s="204" t="s">
        <v>2279</v>
      </c>
    </row>
    <row r="142" s="206" customFormat="true" ht="11.25" hidden="false" customHeight="false" outlineLevel="0" collapsed="false">
      <c r="B142" s="207"/>
      <c r="D142" s="208" t="s">
        <v>183</v>
      </c>
      <c r="E142" s="209"/>
      <c r="F142" s="210" t="s">
        <v>2280</v>
      </c>
      <c r="H142" s="211" t="n">
        <v>6.212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3</v>
      </c>
      <c r="AU142" s="209" t="s">
        <v>85</v>
      </c>
      <c r="AV142" s="206" t="s">
        <v>85</v>
      </c>
      <c r="AW142" s="206" t="s">
        <v>32</v>
      </c>
      <c r="AX142" s="206" t="s">
        <v>83</v>
      </c>
      <c r="AY142" s="209" t="s">
        <v>174</v>
      </c>
    </row>
    <row r="143" s="178" customFormat="true" ht="22.5" hidden="false" customHeight="true" outlineLevel="0" collapsed="false">
      <c r="B143" s="179"/>
      <c r="D143" s="180" t="s">
        <v>75</v>
      </c>
      <c r="E143" s="190" t="s">
        <v>85</v>
      </c>
      <c r="F143" s="190" t="s">
        <v>429</v>
      </c>
      <c r="I143" s="182"/>
      <c r="J143" s="191" t="n">
        <f aca="false">BK143</f>
        <v>0</v>
      </c>
      <c r="L143" s="179"/>
      <c r="M143" s="184"/>
      <c r="N143" s="185"/>
      <c r="O143" s="185"/>
      <c r="P143" s="186" t="n">
        <f aca="false">SUM(P144:P150)</f>
        <v>0</v>
      </c>
      <c r="Q143" s="185"/>
      <c r="R143" s="186" t="n">
        <f aca="false">SUM(R144:R150)</f>
        <v>9.44761979</v>
      </c>
      <c r="S143" s="185"/>
      <c r="T143" s="187" t="n">
        <f aca="false">SUM(T144:T150)</f>
        <v>0</v>
      </c>
      <c r="AR143" s="180" t="s">
        <v>83</v>
      </c>
      <c r="AT143" s="188" t="s">
        <v>75</v>
      </c>
      <c r="AU143" s="188" t="s">
        <v>83</v>
      </c>
      <c r="AY143" s="180" t="s">
        <v>174</v>
      </c>
      <c r="BK143" s="189" t="n">
        <f aca="false">SUM(BK144:BK150)</f>
        <v>0</v>
      </c>
    </row>
    <row r="144" s="27" customFormat="true" ht="16.5" hidden="false" customHeight="true" outlineLevel="0" collapsed="false">
      <c r="A144" s="22"/>
      <c r="B144" s="192"/>
      <c r="C144" s="193" t="s">
        <v>205</v>
      </c>
      <c r="D144" s="193" t="s">
        <v>176</v>
      </c>
      <c r="E144" s="194" t="s">
        <v>454</v>
      </c>
      <c r="F144" s="195" t="s">
        <v>455</v>
      </c>
      <c r="G144" s="196" t="s">
        <v>179</v>
      </c>
      <c r="H144" s="197" t="n">
        <v>3.851</v>
      </c>
      <c r="I144" s="198"/>
      <c r="J144" s="199" t="n">
        <f aca="false">ROUND(I144*H144,2)</f>
        <v>0</v>
      </c>
      <c r="K144" s="195" t="s">
        <v>180</v>
      </c>
      <c r="L144" s="23"/>
      <c r="M144" s="200"/>
      <c r="N144" s="201" t="s">
        <v>41</v>
      </c>
      <c r="O144" s="60"/>
      <c r="P144" s="202" t="n">
        <f aca="false">O144*H144</f>
        <v>0</v>
      </c>
      <c r="Q144" s="202" t="n">
        <v>2.45329</v>
      </c>
      <c r="R144" s="202" t="n">
        <f aca="false">Q144*H144</f>
        <v>9.44761979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1</v>
      </c>
      <c r="AT144" s="204" t="s">
        <v>176</v>
      </c>
      <c r="AU144" s="204" t="s">
        <v>85</v>
      </c>
      <c r="AY144" s="3" t="s">
        <v>174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3</v>
      </c>
      <c r="BK144" s="205" t="n">
        <f aca="false">ROUND(I144*H144,2)</f>
        <v>0</v>
      </c>
      <c r="BL144" s="3" t="s">
        <v>181</v>
      </c>
      <c r="BM144" s="204" t="s">
        <v>2281</v>
      </c>
    </row>
    <row r="145" s="216" customFormat="true" ht="11.25" hidden="false" customHeight="false" outlineLevel="0" collapsed="false">
      <c r="B145" s="217"/>
      <c r="D145" s="208" t="s">
        <v>183</v>
      </c>
      <c r="E145" s="218"/>
      <c r="F145" s="219" t="s">
        <v>2282</v>
      </c>
      <c r="H145" s="218"/>
      <c r="I145" s="220"/>
      <c r="L145" s="217"/>
      <c r="M145" s="221"/>
      <c r="N145" s="222"/>
      <c r="O145" s="222"/>
      <c r="P145" s="222"/>
      <c r="Q145" s="222"/>
      <c r="R145" s="222"/>
      <c r="S145" s="222"/>
      <c r="T145" s="223"/>
      <c r="AT145" s="218" t="s">
        <v>183</v>
      </c>
      <c r="AU145" s="218" t="s">
        <v>85</v>
      </c>
      <c r="AV145" s="216" t="s">
        <v>83</v>
      </c>
      <c r="AW145" s="216" t="s">
        <v>32</v>
      </c>
      <c r="AX145" s="216" t="s">
        <v>76</v>
      </c>
      <c r="AY145" s="218" t="s">
        <v>174</v>
      </c>
    </row>
    <row r="146" s="206" customFormat="true" ht="11.25" hidden="false" customHeight="false" outlineLevel="0" collapsed="false">
      <c r="B146" s="207"/>
      <c r="D146" s="208" t="s">
        <v>183</v>
      </c>
      <c r="E146" s="209"/>
      <c r="F146" s="210" t="s">
        <v>2283</v>
      </c>
      <c r="H146" s="211" t="n">
        <v>0.497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3</v>
      </c>
      <c r="AU146" s="209" t="s">
        <v>85</v>
      </c>
      <c r="AV146" s="206" t="s">
        <v>85</v>
      </c>
      <c r="AW146" s="206" t="s">
        <v>32</v>
      </c>
      <c r="AX146" s="206" t="s">
        <v>76</v>
      </c>
      <c r="AY146" s="209" t="s">
        <v>174</v>
      </c>
    </row>
    <row r="147" s="216" customFormat="true" ht="11.25" hidden="false" customHeight="false" outlineLevel="0" collapsed="false">
      <c r="B147" s="217"/>
      <c r="D147" s="208" t="s">
        <v>183</v>
      </c>
      <c r="E147" s="218"/>
      <c r="F147" s="219" t="s">
        <v>2284</v>
      </c>
      <c r="H147" s="218"/>
      <c r="I147" s="220"/>
      <c r="L147" s="217"/>
      <c r="M147" s="221"/>
      <c r="N147" s="222"/>
      <c r="O147" s="222"/>
      <c r="P147" s="222"/>
      <c r="Q147" s="222"/>
      <c r="R147" s="222"/>
      <c r="S147" s="222"/>
      <c r="T147" s="223"/>
      <c r="AT147" s="218" t="s">
        <v>183</v>
      </c>
      <c r="AU147" s="218" t="s">
        <v>85</v>
      </c>
      <c r="AV147" s="216" t="s">
        <v>83</v>
      </c>
      <c r="AW147" s="216" t="s">
        <v>32</v>
      </c>
      <c r="AX147" s="216" t="s">
        <v>76</v>
      </c>
      <c r="AY147" s="218" t="s">
        <v>174</v>
      </c>
    </row>
    <row r="148" s="206" customFormat="true" ht="11.25" hidden="false" customHeight="false" outlineLevel="0" collapsed="false">
      <c r="B148" s="207"/>
      <c r="D148" s="208" t="s">
        <v>183</v>
      </c>
      <c r="E148" s="209"/>
      <c r="F148" s="210" t="s">
        <v>2285</v>
      </c>
      <c r="H148" s="211" t="n">
        <v>2.236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3</v>
      </c>
      <c r="AU148" s="209" t="s">
        <v>85</v>
      </c>
      <c r="AV148" s="206" t="s">
        <v>85</v>
      </c>
      <c r="AW148" s="206" t="s">
        <v>32</v>
      </c>
      <c r="AX148" s="206" t="s">
        <v>76</v>
      </c>
      <c r="AY148" s="209" t="s">
        <v>174</v>
      </c>
    </row>
    <row r="149" s="206" customFormat="true" ht="22.5" hidden="false" customHeight="false" outlineLevel="0" collapsed="false">
      <c r="B149" s="207"/>
      <c r="D149" s="208" t="s">
        <v>183</v>
      </c>
      <c r="E149" s="209"/>
      <c r="F149" s="210" t="s">
        <v>2286</v>
      </c>
      <c r="H149" s="211" t="n">
        <v>1.118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3</v>
      </c>
      <c r="AU149" s="209" t="s">
        <v>85</v>
      </c>
      <c r="AV149" s="206" t="s">
        <v>85</v>
      </c>
      <c r="AW149" s="206" t="s">
        <v>32</v>
      </c>
      <c r="AX149" s="206" t="s">
        <v>76</v>
      </c>
      <c r="AY149" s="209" t="s">
        <v>174</v>
      </c>
    </row>
    <row r="150" s="224" customFormat="true" ht="11.25" hidden="false" customHeight="false" outlineLevel="0" collapsed="false">
      <c r="B150" s="225"/>
      <c r="D150" s="208" t="s">
        <v>183</v>
      </c>
      <c r="E150" s="226"/>
      <c r="F150" s="227" t="s">
        <v>199</v>
      </c>
      <c r="H150" s="228" t="n">
        <v>3.851</v>
      </c>
      <c r="I150" s="229"/>
      <c r="L150" s="225"/>
      <c r="M150" s="230"/>
      <c r="N150" s="231"/>
      <c r="O150" s="231"/>
      <c r="P150" s="231"/>
      <c r="Q150" s="231"/>
      <c r="R150" s="231"/>
      <c r="S150" s="231"/>
      <c r="T150" s="232"/>
      <c r="AT150" s="226" t="s">
        <v>183</v>
      </c>
      <c r="AU150" s="226" t="s">
        <v>85</v>
      </c>
      <c r="AV150" s="224" t="s">
        <v>181</v>
      </c>
      <c r="AW150" s="224" t="s">
        <v>32</v>
      </c>
      <c r="AX150" s="224" t="s">
        <v>83</v>
      </c>
      <c r="AY150" s="226" t="s">
        <v>174</v>
      </c>
    </row>
    <row r="151" s="178" customFormat="true" ht="22.5" hidden="false" customHeight="true" outlineLevel="0" collapsed="false">
      <c r="B151" s="179"/>
      <c r="D151" s="180" t="s">
        <v>75</v>
      </c>
      <c r="E151" s="190" t="s">
        <v>205</v>
      </c>
      <c r="F151" s="190" t="s">
        <v>823</v>
      </c>
      <c r="I151" s="182"/>
      <c r="J151" s="191" t="n">
        <f aca="false">BK151</f>
        <v>0</v>
      </c>
      <c r="L151" s="179"/>
      <c r="M151" s="184"/>
      <c r="N151" s="185"/>
      <c r="O151" s="185"/>
      <c r="P151" s="186" t="n">
        <f aca="false">SUM(P152:P153)</f>
        <v>0</v>
      </c>
      <c r="Q151" s="185"/>
      <c r="R151" s="186" t="n">
        <f aca="false">SUM(R152:R153)</f>
        <v>4.13325</v>
      </c>
      <c r="S151" s="185"/>
      <c r="T151" s="187" t="n">
        <f aca="false">SUM(T152:T153)</f>
        <v>0</v>
      </c>
      <c r="AR151" s="180" t="s">
        <v>83</v>
      </c>
      <c r="AT151" s="188" t="s">
        <v>75</v>
      </c>
      <c r="AU151" s="188" t="s">
        <v>83</v>
      </c>
      <c r="AY151" s="180" t="s">
        <v>174</v>
      </c>
      <c r="BK151" s="189" t="n">
        <f aca="false">SUM(BK152:BK153)</f>
        <v>0</v>
      </c>
    </row>
    <row r="152" s="27" customFormat="true" ht="16.5" hidden="false" customHeight="true" outlineLevel="0" collapsed="false">
      <c r="A152" s="22"/>
      <c r="B152" s="192"/>
      <c r="C152" s="193" t="s">
        <v>211</v>
      </c>
      <c r="D152" s="193" t="s">
        <v>176</v>
      </c>
      <c r="E152" s="194" t="s">
        <v>2287</v>
      </c>
      <c r="F152" s="195" t="s">
        <v>2288</v>
      </c>
      <c r="G152" s="196" t="s">
        <v>244</v>
      </c>
      <c r="H152" s="197" t="n">
        <v>22.5</v>
      </c>
      <c r="I152" s="198"/>
      <c r="J152" s="199" t="n">
        <f aca="false">ROUND(I152*H152,2)</f>
        <v>0</v>
      </c>
      <c r="K152" s="195" t="s">
        <v>469</v>
      </c>
      <c r="L152" s="23"/>
      <c r="M152" s="200"/>
      <c r="N152" s="201" t="s">
        <v>41</v>
      </c>
      <c r="O152" s="60"/>
      <c r="P152" s="202" t="n">
        <f aca="false">O152*H152</f>
        <v>0</v>
      </c>
      <c r="Q152" s="202" t="n">
        <v>0.1837</v>
      </c>
      <c r="R152" s="202" t="n">
        <f aca="false">Q152*H152</f>
        <v>4.13325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81</v>
      </c>
      <c r="AT152" s="204" t="s">
        <v>176</v>
      </c>
      <c r="AU152" s="204" t="s">
        <v>85</v>
      </c>
      <c r="AY152" s="3" t="s">
        <v>174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3</v>
      </c>
      <c r="BK152" s="205" t="n">
        <f aca="false">ROUND(I152*H152,2)</f>
        <v>0</v>
      </c>
      <c r="BL152" s="3" t="s">
        <v>181</v>
      </c>
      <c r="BM152" s="204" t="s">
        <v>2289</v>
      </c>
    </row>
    <row r="153" s="206" customFormat="true" ht="11.25" hidden="false" customHeight="false" outlineLevel="0" collapsed="false">
      <c r="B153" s="207"/>
      <c r="D153" s="208" t="s">
        <v>183</v>
      </c>
      <c r="E153" s="209"/>
      <c r="F153" s="210" t="s">
        <v>1193</v>
      </c>
      <c r="H153" s="211" t="n">
        <v>22.5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3</v>
      </c>
      <c r="AU153" s="209" t="s">
        <v>85</v>
      </c>
      <c r="AV153" s="206" t="s">
        <v>85</v>
      </c>
      <c r="AW153" s="206" t="s">
        <v>32</v>
      </c>
      <c r="AX153" s="206" t="s">
        <v>83</v>
      </c>
      <c r="AY153" s="209" t="s">
        <v>174</v>
      </c>
    </row>
    <row r="154" s="178" customFormat="true" ht="22.5" hidden="false" customHeight="true" outlineLevel="0" collapsed="false">
      <c r="B154" s="179"/>
      <c r="D154" s="180" t="s">
        <v>75</v>
      </c>
      <c r="E154" s="190" t="s">
        <v>221</v>
      </c>
      <c r="F154" s="190" t="s">
        <v>663</v>
      </c>
      <c r="I154" s="182"/>
      <c r="J154" s="191" t="n">
        <f aca="false">BK154</f>
        <v>0</v>
      </c>
      <c r="L154" s="179"/>
      <c r="M154" s="184"/>
      <c r="N154" s="185"/>
      <c r="O154" s="185"/>
      <c r="P154" s="186" t="n">
        <f aca="false">SUM(P155:P159)</f>
        <v>0</v>
      </c>
      <c r="Q154" s="185"/>
      <c r="R154" s="186" t="n">
        <f aca="false">SUM(R155:R159)</f>
        <v>3.40125</v>
      </c>
      <c r="S154" s="185"/>
      <c r="T154" s="187" t="n">
        <f aca="false">SUM(T155:T159)</f>
        <v>0</v>
      </c>
      <c r="AR154" s="180" t="s">
        <v>83</v>
      </c>
      <c r="AT154" s="188" t="s">
        <v>75</v>
      </c>
      <c r="AU154" s="188" t="s">
        <v>83</v>
      </c>
      <c r="AY154" s="180" t="s">
        <v>174</v>
      </c>
      <c r="BK154" s="189" t="n">
        <f aca="false">SUM(BK155:BK159)</f>
        <v>0</v>
      </c>
    </row>
    <row r="155" s="27" customFormat="true" ht="16.5" hidden="false" customHeight="true" outlineLevel="0" collapsed="false">
      <c r="A155" s="22"/>
      <c r="B155" s="192"/>
      <c r="C155" s="193" t="s">
        <v>216</v>
      </c>
      <c r="D155" s="193" t="s">
        <v>176</v>
      </c>
      <c r="E155" s="194" t="s">
        <v>2290</v>
      </c>
      <c r="F155" s="195" t="s">
        <v>2291</v>
      </c>
      <c r="G155" s="196" t="s">
        <v>309</v>
      </c>
      <c r="H155" s="197" t="n">
        <v>5</v>
      </c>
      <c r="I155" s="198"/>
      <c r="J155" s="199" t="n">
        <f aca="false">ROUND(I155*H155,2)</f>
        <v>0</v>
      </c>
      <c r="K155" s="195" t="s">
        <v>180</v>
      </c>
      <c r="L155" s="23"/>
      <c r="M155" s="200"/>
      <c r="N155" s="201" t="s">
        <v>41</v>
      </c>
      <c r="O155" s="60"/>
      <c r="P155" s="202" t="n">
        <f aca="false">O155*H155</f>
        <v>0</v>
      </c>
      <c r="Q155" s="202" t="n">
        <v>0.07287</v>
      </c>
      <c r="R155" s="202" t="n">
        <f aca="false">Q155*H155</f>
        <v>0.36435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1</v>
      </c>
      <c r="AT155" s="204" t="s">
        <v>176</v>
      </c>
      <c r="AU155" s="204" t="s">
        <v>85</v>
      </c>
      <c r="AY155" s="3" t="s">
        <v>174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3</v>
      </c>
      <c r="BK155" s="205" t="n">
        <f aca="false">ROUND(I155*H155,2)</f>
        <v>0</v>
      </c>
      <c r="BL155" s="3" t="s">
        <v>181</v>
      </c>
      <c r="BM155" s="204" t="s">
        <v>2292</v>
      </c>
    </row>
    <row r="156" s="27" customFormat="true" ht="24" hidden="false" customHeight="true" outlineLevel="0" collapsed="false">
      <c r="A156" s="22"/>
      <c r="B156" s="192"/>
      <c r="C156" s="233" t="s">
        <v>221</v>
      </c>
      <c r="D156" s="233" t="s">
        <v>275</v>
      </c>
      <c r="E156" s="234" t="s">
        <v>2293</v>
      </c>
      <c r="F156" s="235" t="s">
        <v>2294</v>
      </c>
      <c r="G156" s="236" t="s">
        <v>309</v>
      </c>
      <c r="H156" s="237" t="n">
        <v>5</v>
      </c>
      <c r="I156" s="238"/>
      <c r="J156" s="239" t="n">
        <f aca="false">ROUND(I156*H156,2)</f>
        <v>0</v>
      </c>
      <c r="K156" s="235" t="s">
        <v>180</v>
      </c>
      <c r="L156" s="240"/>
      <c r="M156" s="241"/>
      <c r="N156" s="242" t="s">
        <v>41</v>
      </c>
      <c r="O156" s="60"/>
      <c r="P156" s="202" t="n">
        <f aca="false">O156*H156</f>
        <v>0</v>
      </c>
      <c r="Q156" s="202" t="n">
        <v>0.0039</v>
      </c>
      <c r="R156" s="202" t="n">
        <f aca="false">Q156*H156</f>
        <v>0.0195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216</v>
      </c>
      <c r="AT156" s="204" t="s">
        <v>275</v>
      </c>
      <c r="AU156" s="204" t="s">
        <v>85</v>
      </c>
      <c r="AY156" s="3" t="s">
        <v>174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3</v>
      </c>
      <c r="BK156" s="205" t="n">
        <f aca="false">ROUND(I156*H156,2)</f>
        <v>0</v>
      </c>
      <c r="BL156" s="3" t="s">
        <v>181</v>
      </c>
      <c r="BM156" s="204" t="s">
        <v>2295</v>
      </c>
    </row>
    <row r="157" s="27" customFormat="true" ht="24" hidden="false" customHeight="true" outlineLevel="0" collapsed="false">
      <c r="A157" s="22"/>
      <c r="B157" s="192"/>
      <c r="C157" s="193" t="s">
        <v>226</v>
      </c>
      <c r="D157" s="193" t="s">
        <v>176</v>
      </c>
      <c r="E157" s="194" t="s">
        <v>2296</v>
      </c>
      <c r="F157" s="195" t="s">
        <v>2297</v>
      </c>
      <c r="G157" s="196" t="s">
        <v>309</v>
      </c>
      <c r="H157" s="197" t="n">
        <v>15</v>
      </c>
      <c r="I157" s="198"/>
      <c r="J157" s="199" t="n">
        <f aca="false">ROUND(I157*H157,2)</f>
        <v>0</v>
      </c>
      <c r="K157" s="195" t="s">
        <v>180</v>
      </c>
      <c r="L157" s="23"/>
      <c r="M157" s="200"/>
      <c r="N157" s="201" t="s">
        <v>41</v>
      </c>
      <c r="O157" s="60"/>
      <c r="P157" s="202" t="n">
        <f aca="false">O157*H157</f>
        <v>0</v>
      </c>
      <c r="Q157" s="202" t="n">
        <v>0.00116</v>
      </c>
      <c r="R157" s="202" t="n">
        <f aca="false">Q157*H157</f>
        <v>0.0174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1</v>
      </c>
      <c r="AT157" s="204" t="s">
        <v>176</v>
      </c>
      <c r="AU157" s="204" t="s">
        <v>85</v>
      </c>
      <c r="AY157" s="3" t="s">
        <v>174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3</v>
      </c>
      <c r="BK157" s="205" t="n">
        <f aca="false">ROUND(I157*H157,2)</f>
        <v>0</v>
      </c>
      <c r="BL157" s="3" t="s">
        <v>181</v>
      </c>
      <c r="BM157" s="204" t="s">
        <v>2298</v>
      </c>
    </row>
    <row r="158" s="27" customFormat="true" ht="24" hidden="false" customHeight="true" outlineLevel="0" collapsed="false">
      <c r="A158" s="22"/>
      <c r="B158" s="192"/>
      <c r="C158" s="233" t="s">
        <v>230</v>
      </c>
      <c r="D158" s="233" t="s">
        <v>275</v>
      </c>
      <c r="E158" s="234" t="s">
        <v>2299</v>
      </c>
      <c r="F158" s="235" t="s">
        <v>2300</v>
      </c>
      <c r="G158" s="236" t="s">
        <v>309</v>
      </c>
      <c r="H158" s="237" t="n">
        <v>15</v>
      </c>
      <c r="I158" s="238"/>
      <c r="J158" s="239" t="n">
        <f aca="false">ROUND(I158*H158,2)</f>
        <v>0</v>
      </c>
      <c r="K158" s="235" t="s">
        <v>469</v>
      </c>
      <c r="L158" s="240"/>
      <c r="M158" s="241"/>
      <c r="N158" s="242" t="s">
        <v>41</v>
      </c>
      <c r="O158" s="60"/>
      <c r="P158" s="202" t="n">
        <f aca="false">O158*H158</f>
        <v>0</v>
      </c>
      <c r="Q158" s="202" t="n">
        <v>0.07</v>
      </c>
      <c r="R158" s="202" t="n">
        <f aca="false">Q158*H158</f>
        <v>1.05</v>
      </c>
      <c r="S158" s="202" t="n">
        <v>0</v>
      </c>
      <c r="T158" s="20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4" t="s">
        <v>216</v>
      </c>
      <c r="AT158" s="204" t="s">
        <v>275</v>
      </c>
      <c r="AU158" s="204" t="s">
        <v>85</v>
      </c>
      <c r="AY158" s="3" t="s">
        <v>174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3</v>
      </c>
      <c r="BK158" s="205" t="n">
        <f aca="false">ROUND(I158*H158,2)</f>
        <v>0</v>
      </c>
      <c r="BL158" s="3" t="s">
        <v>181</v>
      </c>
      <c r="BM158" s="204" t="s">
        <v>2301</v>
      </c>
    </row>
    <row r="159" s="27" customFormat="true" ht="36" hidden="false" customHeight="true" outlineLevel="0" collapsed="false">
      <c r="A159" s="22"/>
      <c r="B159" s="192"/>
      <c r="C159" s="193" t="s">
        <v>236</v>
      </c>
      <c r="D159" s="193" t="s">
        <v>176</v>
      </c>
      <c r="E159" s="194" t="s">
        <v>2302</v>
      </c>
      <c r="F159" s="195" t="s">
        <v>2303</v>
      </c>
      <c r="G159" s="196" t="s">
        <v>309</v>
      </c>
      <c r="H159" s="197" t="n">
        <v>10</v>
      </c>
      <c r="I159" s="198"/>
      <c r="J159" s="199" t="n">
        <f aca="false">ROUND(I159*H159,2)</f>
        <v>0</v>
      </c>
      <c r="K159" s="195"/>
      <c r="L159" s="23"/>
      <c r="M159" s="200"/>
      <c r="N159" s="201" t="s">
        <v>41</v>
      </c>
      <c r="O159" s="60"/>
      <c r="P159" s="202" t="n">
        <f aca="false">O159*H159</f>
        <v>0</v>
      </c>
      <c r="Q159" s="202" t="n">
        <v>0.195</v>
      </c>
      <c r="R159" s="202" t="n">
        <f aca="false">Q159*H159</f>
        <v>1.95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1</v>
      </c>
      <c r="AT159" s="204" t="s">
        <v>176</v>
      </c>
      <c r="AU159" s="204" t="s">
        <v>85</v>
      </c>
      <c r="AY159" s="3" t="s">
        <v>174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3</v>
      </c>
      <c r="BK159" s="205" t="n">
        <f aca="false">ROUND(I159*H159,2)</f>
        <v>0</v>
      </c>
      <c r="BL159" s="3" t="s">
        <v>181</v>
      </c>
      <c r="BM159" s="204" t="s">
        <v>2304</v>
      </c>
    </row>
    <row r="160" s="178" customFormat="true" ht="22.5" hidden="false" customHeight="true" outlineLevel="0" collapsed="false">
      <c r="B160" s="179"/>
      <c r="D160" s="180" t="s">
        <v>75</v>
      </c>
      <c r="E160" s="190" t="s">
        <v>355</v>
      </c>
      <c r="F160" s="190" t="s">
        <v>356</v>
      </c>
      <c r="I160" s="182"/>
      <c r="J160" s="191" t="n">
        <f aca="false">BK160</f>
        <v>0</v>
      </c>
      <c r="L160" s="179"/>
      <c r="M160" s="184"/>
      <c r="N160" s="185"/>
      <c r="O160" s="185"/>
      <c r="P160" s="186" t="n">
        <f aca="false">P161</f>
        <v>0</v>
      </c>
      <c r="Q160" s="185"/>
      <c r="R160" s="186" t="n">
        <f aca="false">R161</f>
        <v>0</v>
      </c>
      <c r="S160" s="185"/>
      <c r="T160" s="187" t="n">
        <f aca="false">T161</f>
        <v>0</v>
      </c>
      <c r="AR160" s="180" t="s">
        <v>83</v>
      </c>
      <c r="AT160" s="188" t="s">
        <v>75</v>
      </c>
      <c r="AU160" s="188" t="s">
        <v>83</v>
      </c>
      <c r="AY160" s="180" t="s">
        <v>174</v>
      </c>
      <c r="BK160" s="189" t="n">
        <f aca="false">BK161</f>
        <v>0</v>
      </c>
    </row>
    <row r="161" s="27" customFormat="true" ht="24" hidden="false" customHeight="true" outlineLevel="0" collapsed="false">
      <c r="A161" s="22"/>
      <c r="B161" s="192"/>
      <c r="C161" s="193" t="s">
        <v>241</v>
      </c>
      <c r="D161" s="193" t="s">
        <v>176</v>
      </c>
      <c r="E161" s="194" t="s">
        <v>2057</v>
      </c>
      <c r="F161" s="195" t="s">
        <v>2058</v>
      </c>
      <c r="G161" s="196" t="s">
        <v>233</v>
      </c>
      <c r="H161" s="197" t="n">
        <v>16.982</v>
      </c>
      <c r="I161" s="198"/>
      <c r="J161" s="199" t="n">
        <f aca="false">ROUND(I161*H161,2)</f>
        <v>0</v>
      </c>
      <c r="K161" s="195" t="s">
        <v>180</v>
      </c>
      <c r="L161" s="23"/>
      <c r="M161" s="200"/>
      <c r="N161" s="201" t="s">
        <v>41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1</v>
      </c>
      <c r="AT161" s="204" t="s">
        <v>176</v>
      </c>
      <c r="AU161" s="204" t="s">
        <v>85</v>
      </c>
      <c r="AY161" s="3" t="s">
        <v>174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3</v>
      </c>
      <c r="BK161" s="205" t="n">
        <f aca="false">ROUND(I161*H161,2)</f>
        <v>0</v>
      </c>
      <c r="BL161" s="3" t="s">
        <v>181</v>
      </c>
      <c r="BM161" s="204" t="s">
        <v>2305</v>
      </c>
    </row>
    <row r="162" s="178" customFormat="true" ht="25.5" hidden="false" customHeight="true" outlineLevel="0" collapsed="false">
      <c r="B162" s="179"/>
      <c r="D162" s="180" t="s">
        <v>75</v>
      </c>
      <c r="E162" s="181" t="s">
        <v>564</v>
      </c>
      <c r="F162" s="181" t="s">
        <v>565</v>
      </c>
      <c r="I162" s="182"/>
      <c r="J162" s="183" t="n">
        <f aca="false">BK162</f>
        <v>0</v>
      </c>
      <c r="L162" s="179"/>
      <c r="M162" s="184"/>
      <c r="N162" s="185"/>
      <c r="O162" s="185"/>
      <c r="P162" s="186" t="n">
        <f aca="false">P163+P172</f>
        <v>0</v>
      </c>
      <c r="Q162" s="185"/>
      <c r="R162" s="186" t="n">
        <f aca="false">R163+R172</f>
        <v>1.00177258</v>
      </c>
      <c r="S162" s="185"/>
      <c r="T162" s="187" t="n">
        <f aca="false">T163+T172</f>
        <v>0</v>
      </c>
      <c r="AR162" s="180" t="s">
        <v>85</v>
      </c>
      <c r="AT162" s="188" t="s">
        <v>75</v>
      </c>
      <c r="AU162" s="188" t="s">
        <v>76</v>
      </c>
      <c r="AY162" s="180" t="s">
        <v>174</v>
      </c>
      <c r="BK162" s="189" t="n">
        <f aca="false">BK163+BK172</f>
        <v>0</v>
      </c>
    </row>
    <row r="163" s="178" customFormat="true" ht="22.5" hidden="false" customHeight="true" outlineLevel="0" collapsed="false">
      <c r="B163" s="179"/>
      <c r="D163" s="180" t="s">
        <v>75</v>
      </c>
      <c r="E163" s="190" t="s">
        <v>566</v>
      </c>
      <c r="F163" s="190" t="s">
        <v>567</v>
      </c>
      <c r="I163" s="182"/>
      <c r="J163" s="191" t="n">
        <f aca="false">BK163</f>
        <v>0</v>
      </c>
      <c r="L163" s="179"/>
      <c r="M163" s="184"/>
      <c r="N163" s="185"/>
      <c r="O163" s="185"/>
      <c r="P163" s="186" t="n">
        <f aca="false">SUM(P164:P171)</f>
        <v>0</v>
      </c>
      <c r="Q163" s="185"/>
      <c r="R163" s="186" t="n">
        <f aca="false">SUM(R164:R171)</f>
        <v>0.82283</v>
      </c>
      <c r="S163" s="185"/>
      <c r="T163" s="187" t="n">
        <f aca="false">SUM(T164:T171)</f>
        <v>0</v>
      </c>
      <c r="AR163" s="180" t="s">
        <v>85</v>
      </c>
      <c r="AT163" s="188" t="s">
        <v>75</v>
      </c>
      <c r="AU163" s="188" t="s">
        <v>83</v>
      </c>
      <c r="AY163" s="180" t="s">
        <v>174</v>
      </c>
      <c r="BK163" s="189" t="n">
        <f aca="false">SUM(BK164:BK171)</f>
        <v>0</v>
      </c>
    </row>
    <row r="164" s="27" customFormat="true" ht="24" hidden="false" customHeight="true" outlineLevel="0" collapsed="false">
      <c r="A164" s="22"/>
      <c r="B164" s="192"/>
      <c r="C164" s="193" t="s">
        <v>247</v>
      </c>
      <c r="D164" s="193" t="s">
        <v>176</v>
      </c>
      <c r="E164" s="194" t="s">
        <v>569</v>
      </c>
      <c r="F164" s="195" t="s">
        <v>570</v>
      </c>
      <c r="G164" s="196" t="s">
        <v>555</v>
      </c>
      <c r="H164" s="197" t="n">
        <v>769</v>
      </c>
      <c r="I164" s="198"/>
      <c r="J164" s="199" t="n">
        <f aca="false">ROUND(I164*H164,2)</f>
        <v>0</v>
      </c>
      <c r="K164" s="195" t="s">
        <v>180</v>
      </c>
      <c r="L164" s="23"/>
      <c r="M164" s="200"/>
      <c r="N164" s="201" t="s">
        <v>41</v>
      </c>
      <c r="O164" s="60"/>
      <c r="P164" s="202" t="n">
        <f aca="false">O164*H164</f>
        <v>0</v>
      </c>
      <c r="Q164" s="202" t="n">
        <v>7E-005</v>
      </c>
      <c r="R164" s="202" t="n">
        <f aca="false">Q164*H164</f>
        <v>0.05383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255</v>
      </c>
      <c r="AT164" s="204" t="s">
        <v>176</v>
      </c>
      <c r="AU164" s="204" t="s">
        <v>85</v>
      </c>
      <c r="AY164" s="3" t="s">
        <v>174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3</v>
      </c>
      <c r="BK164" s="205" t="n">
        <f aca="false">ROUND(I164*H164,2)</f>
        <v>0</v>
      </c>
      <c r="BL164" s="3" t="s">
        <v>255</v>
      </c>
      <c r="BM164" s="204" t="s">
        <v>2306</v>
      </c>
    </row>
    <row r="165" s="216" customFormat="true" ht="11.25" hidden="false" customHeight="false" outlineLevel="0" collapsed="false">
      <c r="B165" s="217"/>
      <c r="D165" s="208" t="s">
        <v>183</v>
      </c>
      <c r="E165" s="218"/>
      <c r="F165" s="219" t="s">
        <v>2307</v>
      </c>
      <c r="H165" s="218"/>
      <c r="I165" s="220"/>
      <c r="L165" s="217"/>
      <c r="M165" s="221"/>
      <c r="N165" s="222"/>
      <c r="O165" s="222"/>
      <c r="P165" s="222"/>
      <c r="Q165" s="222"/>
      <c r="R165" s="222"/>
      <c r="S165" s="222"/>
      <c r="T165" s="223"/>
      <c r="AT165" s="218" t="s">
        <v>183</v>
      </c>
      <c r="AU165" s="218" t="s">
        <v>85</v>
      </c>
      <c r="AV165" s="216" t="s">
        <v>83</v>
      </c>
      <c r="AW165" s="216" t="s">
        <v>32</v>
      </c>
      <c r="AX165" s="216" t="s">
        <v>76</v>
      </c>
      <c r="AY165" s="218" t="s">
        <v>174</v>
      </c>
    </row>
    <row r="166" s="206" customFormat="true" ht="11.25" hidden="false" customHeight="false" outlineLevel="0" collapsed="false">
      <c r="B166" s="207"/>
      <c r="D166" s="208" t="s">
        <v>183</v>
      </c>
      <c r="E166" s="209"/>
      <c r="F166" s="210" t="s">
        <v>2308</v>
      </c>
      <c r="H166" s="211" t="n">
        <v>19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3</v>
      </c>
      <c r="AU166" s="209" t="s">
        <v>85</v>
      </c>
      <c r="AV166" s="206" t="s">
        <v>85</v>
      </c>
      <c r="AW166" s="206" t="s">
        <v>32</v>
      </c>
      <c r="AX166" s="206" t="s">
        <v>76</v>
      </c>
      <c r="AY166" s="209" t="s">
        <v>174</v>
      </c>
    </row>
    <row r="167" s="216" customFormat="true" ht="11.25" hidden="false" customHeight="false" outlineLevel="0" collapsed="false">
      <c r="B167" s="217"/>
      <c r="D167" s="208" t="s">
        <v>183</v>
      </c>
      <c r="E167" s="218"/>
      <c r="F167" s="219" t="s">
        <v>2309</v>
      </c>
      <c r="H167" s="218"/>
      <c r="I167" s="220"/>
      <c r="L167" s="217"/>
      <c r="M167" s="221"/>
      <c r="N167" s="222"/>
      <c r="O167" s="222"/>
      <c r="P167" s="222"/>
      <c r="Q167" s="222"/>
      <c r="R167" s="222"/>
      <c r="S167" s="222"/>
      <c r="T167" s="223"/>
      <c r="AT167" s="218" t="s">
        <v>183</v>
      </c>
      <c r="AU167" s="218" t="s">
        <v>85</v>
      </c>
      <c r="AV167" s="216" t="s">
        <v>83</v>
      </c>
      <c r="AW167" s="216" t="s">
        <v>32</v>
      </c>
      <c r="AX167" s="216" t="s">
        <v>76</v>
      </c>
      <c r="AY167" s="218" t="s">
        <v>174</v>
      </c>
    </row>
    <row r="168" s="206" customFormat="true" ht="11.25" hidden="false" customHeight="false" outlineLevel="0" collapsed="false">
      <c r="B168" s="207"/>
      <c r="D168" s="208" t="s">
        <v>183</v>
      </c>
      <c r="E168" s="209"/>
      <c r="F168" s="210" t="s">
        <v>2310</v>
      </c>
      <c r="H168" s="211" t="n">
        <v>750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3</v>
      </c>
      <c r="AU168" s="209" t="s">
        <v>85</v>
      </c>
      <c r="AV168" s="206" t="s">
        <v>85</v>
      </c>
      <c r="AW168" s="206" t="s">
        <v>32</v>
      </c>
      <c r="AX168" s="206" t="s">
        <v>76</v>
      </c>
      <c r="AY168" s="209" t="s">
        <v>174</v>
      </c>
    </row>
    <row r="169" s="224" customFormat="true" ht="11.25" hidden="false" customHeight="false" outlineLevel="0" collapsed="false">
      <c r="B169" s="225"/>
      <c r="D169" s="208" t="s">
        <v>183</v>
      </c>
      <c r="E169" s="226"/>
      <c r="F169" s="227" t="s">
        <v>199</v>
      </c>
      <c r="H169" s="228" t="n">
        <v>769</v>
      </c>
      <c r="I169" s="229"/>
      <c r="L169" s="225"/>
      <c r="M169" s="230"/>
      <c r="N169" s="231"/>
      <c r="O169" s="231"/>
      <c r="P169" s="231"/>
      <c r="Q169" s="231"/>
      <c r="R169" s="231"/>
      <c r="S169" s="231"/>
      <c r="T169" s="232"/>
      <c r="AT169" s="226" t="s">
        <v>183</v>
      </c>
      <c r="AU169" s="226" t="s">
        <v>85</v>
      </c>
      <c r="AV169" s="224" t="s">
        <v>181</v>
      </c>
      <c r="AW169" s="224" t="s">
        <v>32</v>
      </c>
      <c r="AX169" s="224" t="s">
        <v>83</v>
      </c>
      <c r="AY169" s="226" t="s">
        <v>174</v>
      </c>
    </row>
    <row r="170" s="27" customFormat="true" ht="16.5" hidden="false" customHeight="true" outlineLevel="0" collapsed="false">
      <c r="A170" s="22"/>
      <c r="B170" s="192"/>
      <c r="C170" s="233" t="s">
        <v>7</v>
      </c>
      <c r="D170" s="233" t="s">
        <v>275</v>
      </c>
      <c r="E170" s="234" t="s">
        <v>2311</v>
      </c>
      <c r="F170" s="235" t="s">
        <v>554</v>
      </c>
      <c r="G170" s="236" t="s">
        <v>555</v>
      </c>
      <c r="H170" s="237" t="n">
        <v>769</v>
      </c>
      <c r="I170" s="238"/>
      <c r="J170" s="239" t="n">
        <f aca="false">ROUND(I170*H170,2)</f>
        <v>0</v>
      </c>
      <c r="K170" s="235"/>
      <c r="L170" s="240"/>
      <c r="M170" s="241"/>
      <c r="N170" s="242" t="s">
        <v>41</v>
      </c>
      <c r="O170" s="60"/>
      <c r="P170" s="202" t="n">
        <f aca="false">O170*H170</f>
        <v>0</v>
      </c>
      <c r="Q170" s="202" t="n">
        <v>0.001</v>
      </c>
      <c r="R170" s="202" t="n">
        <f aca="false">Q170*H170</f>
        <v>0.769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327</v>
      </c>
      <c r="AT170" s="204" t="s">
        <v>275</v>
      </c>
      <c r="AU170" s="204" t="s">
        <v>85</v>
      </c>
      <c r="AY170" s="3" t="s">
        <v>174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3</v>
      </c>
      <c r="BK170" s="205" t="n">
        <f aca="false">ROUND(I170*H170,2)</f>
        <v>0</v>
      </c>
      <c r="BL170" s="3" t="s">
        <v>255</v>
      </c>
      <c r="BM170" s="204" t="s">
        <v>2312</v>
      </c>
    </row>
    <row r="171" s="27" customFormat="true" ht="24" hidden="false" customHeight="true" outlineLevel="0" collapsed="false">
      <c r="A171" s="22"/>
      <c r="B171" s="192"/>
      <c r="C171" s="193" t="s">
        <v>255</v>
      </c>
      <c r="D171" s="193" t="s">
        <v>176</v>
      </c>
      <c r="E171" s="194" t="s">
        <v>579</v>
      </c>
      <c r="F171" s="195" t="s">
        <v>580</v>
      </c>
      <c r="G171" s="196" t="s">
        <v>581</v>
      </c>
      <c r="H171" s="248"/>
      <c r="I171" s="198"/>
      <c r="J171" s="199" t="n">
        <f aca="false">ROUND(I171*H171,2)</f>
        <v>0</v>
      </c>
      <c r="K171" s="195" t="s">
        <v>180</v>
      </c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255</v>
      </c>
      <c r="AT171" s="204" t="s">
        <v>176</v>
      </c>
      <c r="AU171" s="204" t="s">
        <v>85</v>
      </c>
      <c r="AY171" s="3" t="s">
        <v>174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255</v>
      </c>
      <c r="BM171" s="204" t="s">
        <v>2313</v>
      </c>
    </row>
    <row r="172" s="178" customFormat="true" ht="22.5" hidden="false" customHeight="true" outlineLevel="0" collapsed="false">
      <c r="B172" s="179"/>
      <c r="D172" s="180" t="s">
        <v>75</v>
      </c>
      <c r="E172" s="190" t="s">
        <v>583</v>
      </c>
      <c r="F172" s="190" t="s">
        <v>584</v>
      </c>
      <c r="I172" s="182"/>
      <c r="J172" s="191" t="n">
        <f aca="false">BK172</f>
        <v>0</v>
      </c>
      <c r="L172" s="179"/>
      <c r="M172" s="184"/>
      <c r="N172" s="185"/>
      <c r="O172" s="185"/>
      <c r="P172" s="186" t="n">
        <f aca="false">SUM(P173:P180)</f>
        <v>0</v>
      </c>
      <c r="Q172" s="185"/>
      <c r="R172" s="186" t="n">
        <f aca="false">SUM(R173:R180)</f>
        <v>0.17894258</v>
      </c>
      <c r="S172" s="185"/>
      <c r="T172" s="187" t="n">
        <f aca="false">SUM(T173:T180)</f>
        <v>0</v>
      </c>
      <c r="AR172" s="180" t="s">
        <v>85</v>
      </c>
      <c r="AT172" s="188" t="s">
        <v>75</v>
      </c>
      <c r="AU172" s="188" t="s">
        <v>83</v>
      </c>
      <c r="AY172" s="180" t="s">
        <v>174</v>
      </c>
      <c r="BK172" s="189" t="n">
        <f aca="false">SUM(BK173:BK180)</f>
        <v>0</v>
      </c>
    </row>
    <row r="173" s="27" customFormat="true" ht="16.5" hidden="false" customHeight="true" outlineLevel="0" collapsed="false">
      <c r="A173" s="22"/>
      <c r="B173" s="192"/>
      <c r="C173" s="193" t="s">
        <v>260</v>
      </c>
      <c r="D173" s="193" t="s">
        <v>176</v>
      </c>
      <c r="E173" s="194" t="s">
        <v>586</v>
      </c>
      <c r="F173" s="195" t="s">
        <v>587</v>
      </c>
      <c r="G173" s="196" t="s">
        <v>244</v>
      </c>
      <c r="H173" s="197" t="n">
        <v>41.518</v>
      </c>
      <c r="I173" s="198"/>
      <c r="J173" s="199" t="n">
        <f aca="false">ROUND(I173*H173,2)</f>
        <v>0</v>
      </c>
      <c r="K173" s="195" t="s">
        <v>469</v>
      </c>
      <c r="L173" s="23"/>
      <c r="M173" s="200"/>
      <c r="N173" s="201" t="s">
        <v>41</v>
      </c>
      <c r="O173" s="60"/>
      <c r="P173" s="202" t="n">
        <f aca="false">O173*H173</f>
        <v>0</v>
      </c>
      <c r="Q173" s="202" t="n">
        <v>0.00103</v>
      </c>
      <c r="R173" s="202" t="n">
        <f aca="false">Q173*H173</f>
        <v>0.04276354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255</v>
      </c>
      <c r="AT173" s="204" t="s">
        <v>176</v>
      </c>
      <c r="AU173" s="204" t="s">
        <v>85</v>
      </c>
      <c r="AY173" s="3" t="s">
        <v>174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3</v>
      </c>
      <c r="BK173" s="205" t="n">
        <f aca="false">ROUND(I173*H173,2)</f>
        <v>0</v>
      </c>
      <c r="BL173" s="3" t="s">
        <v>255</v>
      </c>
      <c r="BM173" s="204" t="s">
        <v>2314</v>
      </c>
    </row>
    <row r="174" s="27" customFormat="true" ht="24" hidden="false" customHeight="true" outlineLevel="0" collapsed="false">
      <c r="A174" s="22"/>
      <c r="B174" s="192"/>
      <c r="C174" s="193" t="s">
        <v>264</v>
      </c>
      <c r="D174" s="193" t="s">
        <v>176</v>
      </c>
      <c r="E174" s="194" t="s">
        <v>590</v>
      </c>
      <c r="F174" s="195" t="s">
        <v>591</v>
      </c>
      <c r="G174" s="196" t="s">
        <v>244</v>
      </c>
      <c r="H174" s="197" t="n">
        <v>41.518</v>
      </c>
      <c r="I174" s="198"/>
      <c r="J174" s="199" t="n">
        <f aca="false">ROUND(I174*H174,2)</f>
        <v>0</v>
      </c>
      <c r="K174" s="195" t="s">
        <v>469</v>
      </c>
      <c r="L174" s="23"/>
      <c r="M174" s="200"/>
      <c r="N174" s="201" t="s">
        <v>41</v>
      </c>
      <c r="O174" s="60"/>
      <c r="P174" s="202" t="n">
        <f aca="false">O174*H174</f>
        <v>0</v>
      </c>
      <c r="Q174" s="202" t="n">
        <v>0.00045</v>
      </c>
      <c r="R174" s="202" t="n">
        <f aca="false">Q174*H174</f>
        <v>0.0186831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255</v>
      </c>
      <c r="AT174" s="204" t="s">
        <v>176</v>
      </c>
      <c r="AU174" s="204" t="s">
        <v>85</v>
      </c>
      <c r="AY174" s="3" t="s">
        <v>174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3</v>
      </c>
      <c r="BK174" s="205" t="n">
        <f aca="false">ROUND(I174*H174,2)</f>
        <v>0</v>
      </c>
      <c r="BL174" s="3" t="s">
        <v>255</v>
      </c>
      <c r="BM174" s="204" t="s">
        <v>2315</v>
      </c>
    </row>
    <row r="175" s="27" customFormat="true" ht="16.5" hidden="false" customHeight="true" outlineLevel="0" collapsed="false">
      <c r="A175" s="22"/>
      <c r="B175" s="192"/>
      <c r="C175" s="193" t="s">
        <v>268</v>
      </c>
      <c r="D175" s="193" t="s">
        <v>176</v>
      </c>
      <c r="E175" s="194" t="s">
        <v>594</v>
      </c>
      <c r="F175" s="195" t="s">
        <v>709</v>
      </c>
      <c r="G175" s="196" t="s">
        <v>244</v>
      </c>
      <c r="H175" s="197" t="n">
        <v>41.518</v>
      </c>
      <c r="I175" s="198"/>
      <c r="J175" s="199" t="n">
        <f aca="false">ROUND(I175*H175,2)</f>
        <v>0</v>
      </c>
      <c r="K175" s="195" t="s">
        <v>469</v>
      </c>
      <c r="L175" s="23"/>
      <c r="M175" s="200"/>
      <c r="N175" s="201" t="s">
        <v>41</v>
      </c>
      <c r="O175" s="60"/>
      <c r="P175" s="202" t="n">
        <f aca="false">O175*H175</f>
        <v>0</v>
      </c>
      <c r="Q175" s="202" t="n">
        <v>0.00283</v>
      </c>
      <c r="R175" s="202" t="n">
        <f aca="false">Q175*H175</f>
        <v>0.11749594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255</v>
      </c>
      <c r="AT175" s="204" t="s">
        <v>176</v>
      </c>
      <c r="AU175" s="204" t="s">
        <v>85</v>
      </c>
      <c r="AY175" s="3" t="s">
        <v>174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3</v>
      </c>
      <c r="BK175" s="205" t="n">
        <f aca="false">ROUND(I175*H175,2)</f>
        <v>0</v>
      </c>
      <c r="BL175" s="3" t="s">
        <v>255</v>
      </c>
      <c r="BM175" s="204" t="s">
        <v>2316</v>
      </c>
    </row>
    <row r="176" s="216" customFormat="true" ht="11.25" hidden="false" customHeight="false" outlineLevel="0" collapsed="false">
      <c r="B176" s="217"/>
      <c r="D176" s="208" t="s">
        <v>183</v>
      </c>
      <c r="E176" s="218"/>
      <c r="F176" s="219" t="s">
        <v>2307</v>
      </c>
      <c r="H176" s="218"/>
      <c r="I176" s="220"/>
      <c r="L176" s="217"/>
      <c r="M176" s="221"/>
      <c r="N176" s="222"/>
      <c r="O176" s="222"/>
      <c r="P176" s="222"/>
      <c r="Q176" s="222"/>
      <c r="R176" s="222"/>
      <c r="S176" s="222"/>
      <c r="T176" s="223"/>
      <c r="AT176" s="218" t="s">
        <v>183</v>
      </c>
      <c r="AU176" s="218" t="s">
        <v>85</v>
      </c>
      <c r="AV176" s="216" t="s">
        <v>83</v>
      </c>
      <c r="AW176" s="216" t="s">
        <v>32</v>
      </c>
      <c r="AX176" s="216" t="s">
        <v>76</v>
      </c>
      <c r="AY176" s="218" t="s">
        <v>174</v>
      </c>
    </row>
    <row r="177" s="206" customFormat="true" ht="11.25" hidden="false" customHeight="false" outlineLevel="0" collapsed="false">
      <c r="B177" s="207"/>
      <c r="D177" s="208" t="s">
        <v>183</v>
      </c>
      <c r="E177" s="209"/>
      <c r="F177" s="210" t="s">
        <v>2317</v>
      </c>
      <c r="H177" s="211" t="n">
        <v>1.018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09" t="s">
        <v>183</v>
      </c>
      <c r="AU177" s="209" t="s">
        <v>85</v>
      </c>
      <c r="AV177" s="206" t="s">
        <v>85</v>
      </c>
      <c r="AW177" s="206" t="s">
        <v>32</v>
      </c>
      <c r="AX177" s="206" t="s">
        <v>76</v>
      </c>
      <c r="AY177" s="209" t="s">
        <v>174</v>
      </c>
    </row>
    <row r="178" s="216" customFormat="true" ht="11.25" hidden="false" customHeight="false" outlineLevel="0" collapsed="false">
      <c r="B178" s="217"/>
      <c r="D178" s="208" t="s">
        <v>183</v>
      </c>
      <c r="E178" s="218"/>
      <c r="F178" s="219" t="s">
        <v>2309</v>
      </c>
      <c r="H178" s="218"/>
      <c r="I178" s="220"/>
      <c r="L178" s="217"/>
      <c r="M178" s="221"/>
      <c r="N178" s="222"/>
      <c r="O178" s="222"/>
      <c r="P178" s="222"/>
      <c r="Q178" s="222"/>
      <c r="R178" s="222"/>
      <c r="S178" s="222"/>
      <c r="T178" s="223"/>
      <c r="AT178" s="218" t="s">
        <v>183</v>
      </c>
      <c r="AU178" s="218" t="s">
        <v>85</v>
      </c>
      <c r="AV178" s="216" t="s">
        <v>83</v>
      </c>
      <c r="AW178" s="216" t="s">
        <v>32</v>
      </c>
      <c r="AX178" s="216" t="s">
        <v>76</v>
      </c>
      <c r="AY178" s="218" t="s">
        <v>174</v>
      </c>
    </row>
    <row r="179" s="206" customFormat="true" ht="11.25" hidden="false" customHeight="false" outlineLevel="0" collapsed="false">
      <c r="B179" s="207"/>
      <c r="D179" s="208" t="s">
        <v>183</v>
      </c>
      <c r="E179" s="209"/>
      <c r="F179" s="210" t="s">
        <v>2318</v>
      </c>
      <c r="H179" s="211" t="n">
        <v>40.5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3</v>
      </c>
      <c r="AU179" s="209" t="s">
        <v>85</v>
      </c>
      <c r="AV179" s="206" t="s">
        <v>85</v>
      </c>
      <c r="AW179" s="206" t="s">
        <v>32</v>
      </c>
      <c r="AX179" s="206" t="s">
        <v>76</v>
      </c>
      <c r="AY179" s="209" t="s">
        <v>174</v>
      </c>
    </row>
    <row r="180" s="224" customFormat="true" ht="11.25" hidden="false" customHeight="false" outlineLevel="0" collapsed="false">
      <c r="B180" s="225"/>
      <c r="D180" s="208" t="s">
        <v>183</v>
      </c>
      <c r="E180" s="226"/>
      <c r="F180" s="227" t="s">
        <v>199</v>
      </c>
      <c r="H180" s="228" t="n">
        <v>41.518</v>
      </c>
      <c r="I180" s="229"/>
      <c r="L180" s="225"/>
      <c r="M180" s="230"/>
      <c r="N180" s="231"/>
      <c r="O180" s="231"/>
      <c r="P180" s="231"/>
      <c r="Q180" s="231"/>
      <c r="R180" s="231"/>
      <c r="S180" s="231"/>
      <c r="T180" s="232"/>
      <c r="AT180" s="226" t="s">
        <v>183</v>
      </c>
      <c r="AU180" s="226" t="s">
        <v>85</v>
      </c>
      <c r="AV180" s="224" t="s">
        <v>181</v>
      </c>
      <c r="AW180" s="224" t="s">
        <v>32</v>
      </c>
      <c r="AX180" s="224" t="s">
        <v>83</v>
      </c>
      <c r="AY180" s="226" t="s">
        <v>174</v>
      </c>
    </row>
    <row r="181" s="178" customFormat="true" ht="25.5" hidden="false" customHeight="true" outlineLevel="0" collapsed="false">
      <c r="B181" s="179"/>
      <c r="D181" s="180" t="s">
        <v>75</v>
      </c>
      <c r="E181" s="181" t="s">
        <v>361</v>
      </c>
      <c r="F181" s="181" t="s">
        <v>362</v>
      </c>
      <c r="I181" s="182"/>
      <c r="J181" s="183" t="n">
        <f aca="false">BK181</f>
        <v>0</v>
      </c>
      <c r="L181" s="179"/>
      <c r="M181" s="184"/>
      <c r="N181" s="185"/>
      <c r="O181" s="185"/>
      <c r="P181" s="186" t="n">
        <f aca="false">P182</f>
        <v>0</v>
      </c>
      <c r="Q181" s="185"/>
      <c r="R181" s="186" t="n">
        <f aca="false">R182</f>
        <v>0</v>
      </c>
      <c r="S181" s="185"/>
      <c r="T181" s="187" t="n">
        <f aca="false">T182</f>
        <v>0</v>
      </c>
      <c r="AR181" s="180" t="s">
        <v>200</v>
      </c>
      <c r="AT181" s="188" t="s">
        <v>75</v>
      </c>
      <c r="AU181" s="188" t="s">
        <v>76</v>
      </c>
      <c r="AY181" s="180" t="s">
        <v>174</v>
      </c>
      <c r="BK181" s="189" t="n">
        <f aca="false">BK182</f>
        <v>0</v>
      </c>
    </row>
    <row r="182" s="178" customFormat="true" ht="22.5" hidden="false" customHeight="true" outlineLevel="0" collapsed="false">
      <c r="B182" s="179"/>
      <c r="D182" s="180" t="s">
        <v>75</v>
      </c>
      <c r="E182" s="190" t="s">
        <v>363</v>
      </c>
      <c r="F182" s="190" t="s">
        <v>364</v>
      </c>
      <c r="I182" s="182"/>
      <c r="J182" s="191" t="n">
        <f aca="false">BK182</f>
        <v>0</v>
      </c>
      <c r="L182" s="179"/>
      <c r="M182" s="184"/>
      <c r="N182" s="185"/>
      <c r="O182" s="185"/>
      <c r="P182" s="186" t="n">
        <f aca="false">SUM(P183:P184)</f>
        <v>0</v>
      </c>
      <c r="Q182" s="185"/>
      <c r="R182" s="186" t="n">
        <f aca="false">SUM(R183:R184)</f>
        <v>0</v>
      </c>
      <c r="S182" s="185"/>
      <c r="T182" s="187" t="n">
        <f aca="false">SUM(T183:T184)</f>
        <v>0</v>
      </c>
      <c r="AR182" s="180" t="s">
        <v>200</v>
      </c>
      <c r="AT182" s="188" t="s">
        <v>75</v>
      </c>
      <c r="AU182" s="188" t="s">
        <v>83</v>
      </c>
      <c r="AY182" s="180" t="s">
        <v>174</v>
      </c>
      <c r="BK182" s="189" t="n">
        <f aca="false">SUM(BK183:BK184)</f>
        <v>0</v>
      </c>
    </row>
    <row r="183" s="27" customFormat="true" ht="16.5" hidden="false" customHeight="true" outlineLevel="0" collapsed="false">
      <c r="A183" s="22"/>
      <c r="B183" s="192"/>
      <c r="C183" s="193" t="s">
        <v>134</v>
      </c>
      <c r="D183" s="193" t="s">
        <v>176</v>
      </c>
      <c r="E183" s="194" t="s">
        <v>365</v>
      </c>
      <c r="F183" s="195" t="s">
        <v>366</v>
      </c>
      <c r="G183" s="196" t="s">
        <v>367</v>
      </c>
      <c r="H183" s="197" t="n">
        <v>1</v>
      </c>
      <c r="I183" s="198"/>
      <c r="J183" s="199" t="n">
        <f aca="false">ROUND(I183*H183,2)</f>
        <v>0</v>
      </c>
      <c r="K183" s="195" t="s">
        <v>180</v>
      </c>
      <c r="L183" s="23"/>
      <c r="M183" s="200"/>
      <c r="N183" s="201" t="s">
        <v>41</v>
      </c>
      <c r="O183" s="60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</v>
      </c>
      <c r="T183" s="20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4" t="s">
        <v>368</v>
      </c>
      <c r="AT183" s="204" t="s">
        <v>176</v>
      </c>
      <c r="AU183" s="204" t="s">
        <v>85</v>
      </c>
      <c r="AY183" s="3" t="s">
        <v>174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3</v>
      </c>
      <c r="BK183" s="205" t="n">
        <f aca="false">ROUND(I183*H183,2)</f>
        <v>0</v>
      </c>
      <c r="BL183" s="3" t="s">
        <v>368</v>
      </c>
      <c r="BM183" s="204" t="s">
        <v>2319</v>
      </c>
    </row>
    <row r="184" s="27" customFormat="true" ht="16.5" hidden="false" customHeight="true" outlineLevel="0" collapsed="false">
      <c r="A184" s="22"/>
      <c r="B184" s="192"/>
      <c r="C184" s="193" t="s">
        <v>6</v>
      </c>
      <c r="D184" s="193" t="s">
        <v>176</v>
      </c>
      <c r="E184" s="194" t="s">
        <v>371</v>
      </c>
      <c r="F184" s="195" t="s">
        <v>372</v>
      </c>
      <c r="G184" s="196" t="s">
        <v>367</v>
      </c>
      <c r="H184" s="197" t="n">
        <v>1</v>
      </c>
      <c r="I184" s="198"/>
      <c r="J184" s="199" t="n">
        <f aca="false">ROUND(I184*H184,2)</f>
        <v>0</v>
      </c>
      <c r="K184" s="195" t="s">
        <v>180</v>
      </c>
      <c r="L184" s="23"/>
      <c r="M184" s="243"/>
      <c r="N184" s="244" t="s">
        <v>41</v>
      </c>
      <c r="O184" s="245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368</v>
      </c>
      <c r="AT184" s="204" t="s">
        <v>176</v>
      </c>
      <c r="AU184" s="204" t="s">
        <v>85</v>
      </c>
      <c r="AY184" s="3" t="s">
        <v>174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3</v>
      </c>
      <c r="BK184" s="205" t="n">
        <f aca="false">ROUND(I184*H184,2)</f>
        <v>0</v>
      </c>
      <c r="BL184" s="3" t="s">
        <v>368</v>
      </c>
      <c r="BM184" s="204" t="s">
        <v>2320</v>
      </c>
    </row>
    <row r="185" s="27" customFormat="true" ht="6.75" hidden="false" customHeight="true" outlineLevel="0" collapsed="false">
      <c r="A185" s="22"/>
      <c r="B185" s="44"/>
      <c r="C185" s="45"/>
      <c r="D185" s="45"/>
      <c r="E185" s="45"/>
      <c r="F185" s="45"/>
      <c r="G185" s="45"/>
      <c r="H185" s="45"/>
      <c r="I185" s="148"/>
      <c r="J185" s="45"/>
      <c r="K185" s="45"/>
      <c r="L185" s="23"/>
      <c r="M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</row>
  </sheetData>
  <autoFilter ref="C126:K18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  <c r="AZ2" s="114" t="s">
        <v>723</v>
      </c>
      <c r="BA2" s="114"/>
      <c r="BB2" s="114"/>
      <c r="BC2" s="114" t="s">
        <v>2321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725</v>
      </c>
      <c r="BA3" s="114"/>
      <c r="BB3" s="114"/>
      <c r="BC3" s="114" t="s">
        <v>2322</v>
      </c>
      <c r="BD3" s="114" t="s">
        <v>85</v>
      </c>
    </row>
    <row r="4" customFormat="false" ht="24.75" hidden="false" customHeight="true" outlineLevel="0" collapsed="false">
      <c r="B4" s="6"/>
      <c r="D4" s="7" t="s">
        <v>137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43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9" t="s">
        <v>2323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8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20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6</v>
      </c>
      <c r="E30" s="22"/>
      <c r="F30" s="22"/>
      <c r="G30" s="22"/>
      <c r="H30" s="22"/>
      <c r="I30" s="118"/>
      <c r="J30" s="130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8</v>
      </c>
      <c r="G32" s="22"/>
      <c r="H32" s="22"/>
      <c r="I32" s="132" t="s">
        <v>37</v>
      </c>
      <c r="J32" s="13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40</v>
      </c>
      <c r="E33" s="15" t="s">
        <v>41</v>
      </c>
      <c r="F33" s="134" t="n">
        <f aca="false">ROUND((SUM(BE122:BE174)),  2)</f>
        <v>0</v>
      </c>
      <c r="G33" s="22"/>
      <c r="H33" s="22"/>
      <c r="I33" s="135" t="n">
        <v>0.21</v>
      </c>
      <c r="J33" s="134" t="n">
        <f aca="false">ROUND(((SUM(BE122:BE17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34" t="n">
        <f aca="false">ROUND((SUM(BF122:BF174)),  2)</f>
        <v>0</v>
      </c>
      <c r="G34" s="22"/>
      <c r="H34" s="22"/>
      <c r="I34" s="135" t="n">
        <v>0.15</v>
      </c>
      <c r="J34" s="134" t="n">
        <f aca="false">ROUND(((SUM(BF122:BF17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34" t="n">
        <f aca="false">ROUND((SUM(BG122:BG174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34" t="n">
        <f aca="false">ROUND((SUM(BH122:BH174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34" t="n">
        <f aca="false">ROUND((SUM(BI122:BI174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6</v>
      </c>
      <c r="E39" s="63"/>
      <c r="F39" s="63"/>
      <c r="G39" s="138" t="s">
        <v>47</v>
      </c>
      <c r="H39" s="139" t="s">
        <v>48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3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9 - SO 09 Odstraněné prvky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8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3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48</v>
      </c>
      <c r="D94" s="136"/>
      <c r="E94" s="136"/>
      <c r="F94" s="136"/>
      <c r="G94" s="136"/>
      <c r="H94" s="136"/>
      <c r="I94" s="152"/>
      <c r="J94" s="153" t="s">
        <v>149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50</v>
      </c>
      <c r="D96" s="22"/>
      <c r="E96" s="22"/>
      <c r="F96" s="22"/>
      <c r="G96" s="22"/>
      <c r="H96" s="22"/>
      <c r="I96" s="118"/>
      <c r="J96" s="130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1</v>
      </c>
    </row>
    <row r="97" s="155" customFormat="true" ht="24.75" hidden="false" customHeight="true" outlineLevel="0" collapsed="false">
      <c r="B97" s="156"/>
      <c r="D97" s="157" t="s">
        <v>152</v>
      </c>
      <c r="E97" s="158"/>
      <c r="F97" s="158"/>
      <c r="G97" s="158"/>
      <c r="H97" s="158"/>
      <c r="I97" s="159"/>
      <c r="J97" s="160" t="n">
        <f aca="false">J123</f>
        <v>0</v>
      </c>
      <c r="L97" s="156"/>
    </row>
    <row r="98" s="101" customFormat="true" ht="19.5" hidden="false" customHeight="true" outlineLevel="0" collapsed="false">
      <c r="B98" s="161"/>
      <c r="D98" s="162" t="s">
        <v>153</v>
      </c>
      <c r="E98" s="163"/>
      <c r="F98" s="163"/>
      <c r="G98" s="163"/>
      <c r="H98" s="163"/>
      <c r="I98" s="164"/>
      <c r="J98" s="165" t="n">
        <f aca="false">J124</f>
        <v>0</v>
      </c>
      <c r="L98" s="161"/>
    </row>
    <row r="99" s="101" customFormat="true" ht="19.5" hidden="false" customHeight="true" outlineLevel="0" collapsed="false">
      <c r="B99" s="161"/>
      <c r="D99" s="162" t="s">
        <v>609</v>
      </c>
      <c r="E99" s="163"/>
      <c r="F99" s="163"/>
      <c r="G99" s="163"/>
      <c r="H99" s="163"/>
      <c r="I99" s="164"/>
      <c r="J99" s="165" t="n">
        <f aca="false">J138</f>
        <v>0</v>
      </c>
      <c r="L99" s="161"/>
    </row>
    <row r="100" s="101" customFormat="true" ht="19.5" hidden="false" customHeight="true" outlineLevel="0" collapsed="false">
      <c r="B100" s="161"/>
      <c r="D100" s="162" t="s">
        <v>731</v>
      </c>
      <c r="E100" s="163"/>
      <c r="F100" s="163"/>
      <c r="G100" s="163"/>
      <c r="H100" s="163"/>
      <c r="I100" s="164"/>
      <c r="J100" s="165" t="n">
        <f aca="false">J148</f>
        <v>0</v>
      </c>
      <c r="L100" s="161"/>
    </row>
    <row r="101" s="155" customFormat="true" ht="24.75" hidden="false" customHeight="true" outlineLevel="0" collapsed="false">
      <c r="B101" s="156"/>
      <c r="D101" s="157" t="s">
        <v>386</v>
      </c>
      <c r="E101" s="158"/>
      <c r="F101" s="158"/>
      <c r="G101" s="158"/>
      <c r="H101" s="158"/>
      <c r="I101" s="159"/>
      <c r="J101" s="160" t="n">
        <f aca="false">J164</f>
        <v>0</v>
      </c>
      <c r="L101" s="156"/>
    </row>
    <row r="102" s="101" customFormat="true" ht="19.5" hidden="false" customHeight="true" outlineLevel="0" collapsed="false">
      <c r="B102" s="161"/>
      <c r="D102" s="162" t="s">
        <v>387</v>
      </c>
      <c r="E102" s="163"/>
      <c r="F102" s="163"/>
      <c r="G102" s="163"/>
      <c r="H102" s="163"/>
      <c r="I102" s="164"/>
      <c r="J102" s="165" t="n">
        <f aca="false">J165</f>
        <v>0</v>
      </c>
      <c r="L102" s="161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48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49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59</v>
      </c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4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5.5" hidden="false" customHeight="true" outlineLevel="0" collapsed="false">
      <c r="A112" s="22"/>
      <c r="B112" s="23"/>
      <c r="C112" s="22"/>
      <c r="D112" s="22"/>
      <c r="E112" s="117" t="str">
        <f aca="false">E7</f>
        <v>Regenerace panelového sídliště Křižná-V.etapa,lokalita ul.Křižná,Seifertova,Bratří Čapků,U Apolla</v>
      </c>
      <c r="F112" s="117"/>
      <c r="G112" s="117"/>
      <c r="H112" s="117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3</v>
      </c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9" t="str">
        <f aca="false">E9</f>
        <v>009 - SO 09 Odstraněné prvky</v>
      </c>
      <c r="F114" s="119"/>
      <c r="G114" s="119"/>
      <c r="H114" s="119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8</v>
      </c>
      <c r="D116" s="22"/>
      <c r="E116" s="22"/>
      <c r="F116" s="16" t="str">
        <f aca="false">F12</f>
        <v>Valašské Meziříčí</v>
      </c>
      <c r="G116" s="22"/>
      <c r="H116" s="22"/>
      <c r="I116" s="120" t="s">
        <v>20</v>
      </c>
      <c r="J116" s="121" t="str">
        <f aca="false">IF(J12="","",J12)</f>
        <v>18. 1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7.7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5</f>
        <v>Město Valašské Meziříčí</v>
      </c>
      <c r="G118" s="22"/>
      <c r="H118" s="22"/>
      <c r="I118" s="120" t="s">
        <v>28</v>
      </c>
      <c r="J118" s="150" t="str">
        <f aca="false">E21</f>
        <v>LZ-PROJEKT plus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20" t="s">
        <v>33</v>
      </c>
      <c r="J119" s="150" t="str">
        <f aca="false">E24</f>
        <v>Fajfrová Iren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3" customFormat="true" ht="29.25" hidden="false" customHeight="true" outlineLevel="0" collapsed="false">
      <c r="A121" s="166"/>
      <c r="B121" s="167"/>
      <c r="C121" s="168" t="s">
        <v>160</v>
      </c>
      <c r="D121" s="169" t="s">
        <v>61</v>
      </c>
      <c r="E121" s="169" t="s">
        <v>57</v>
      </c>
      <c r="F121" s="169" t="s">
        <v>58</v>
      </c>
      <c r="G121" s="169" t="s">
        <v>161</v>
      </c>
      <c r="H121" s="169" t="s">
        <v>162</v>
      </c>
      <c r="I121" s="170" t="s">
        <v>163</v>
      </c>
      <c r="J121" s="169" t="s">
        <v>149</v>
      </c>
      <c r="K121" s="171" t="s">
        <v>164</v>
      </c>
      <c r="L121" s="172"/>
      <c r="M121" s="68"/>
      <c r="N121" s="69" t="s">
        <v>40</v>
      </c>
      <c r="O121" s="69" t="s">
        <v>165</v>
      </c>
      <c r="P121" s="69" t="s">
        <v>166</v>
      </c>
      <c r="Q121" s="69" t="s">
        <v>167</v>
      </c>
      <c r="R121" s="69" t="s">
        <v>168</v>
      </c>
      <c r="S121" s="69" t="s">
        <v>169</v>
      </c>
      <c r="T121" s="70" t="s">
        <v>170</v>
      </c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</row>
    <row r="122" s="27" customFormat="true" ht="22.5" hidden="false" customHeight="true" outlineLevel="0" collapsed="false">
      <c r="A122" s="22"/>
      <c r="B122" s="23"/>
      <c r="C122" s="76" t="s">
        <v>171</v>
      </c>
      <c r="D122" s="22"/>
      <c r="E122" s="22"/>
      <c r="F122" s="22"/>
      <c r="G122" s="22"/>
      <c r="H122" s="22"/>
      <c r="I122" s="118"/>
      <c r="J122" s="174" t="n">
        <f aca="false">BK122</f>
        <v>0</v>
      </c>
      <c r="K122" s="22"/>
      <c r="L122" s="23"/>
      <c r="M122" s="71"/>
      <c r="N122" s="58"/>
      <c r="O122" s="72"/>
      <c r="P122" s="175" t="n">
        <f aca="false">P123+P164</f>
        <v>0</v>
      </c>
      <c r="Q122" s="72"/>
      <c r="R122" s="175" t="n">
        <f aca="false">R123+R164</f>
        <v>0.0069</v>
      </c>
      <c r="S122" s="72"/>
      <c r="T122" s="176" t="n">
        <f aca="false">T123+T164</f>
        <v>643.182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51</v>
      </c>
      <c r="BK122" s="177" t="n">
        <f aca="false">BK123+BK164</f>
        <v>0</v>
      </c>
    </row>
    <row r="123" s="178" customFormat="true" ht="25.5" hidden="false" customHeight="true" outlineLevel="0" collapsed="false">
      <c r="B123" s="179"/>
      <c r="D123" s="180" t="s">
        <v>75</v>
      </c>
      <c r="E123" s="181" t="s">
        <v>172</v>
      </c>
      <c r="F123" s="181" t="s">
        <v>173</v>
      </c>
      <c r="I123" s="182"/>
      <c r="J123" s="183" t="n">
        <f aca="false">BK123</f>
        <v>0</v>
      </c>
      <c r="L123" s="179"/>
      <c r="M123" s="184"/>
      <c r="N123" s="185"/>
      <c r="O123" s="185"/>
      <c r="P123" s="186" t="n">
        <f aca="false">P124+P138+P148</f>
        <v>0</v>
      </c>
      <c r="Q123" s="185"/>
      <c r="R123" s="186" t="n">
        <f aca="false">R124+R138+R148</f>
        <v>0.0069</v>
      </c>
      <c r="S123" s="185"/>
      <c r="T123" s="187" t="n">
        <f aca="false">T124+T138+T148</f>
        <v>642.032</v>
      </c>
      <c r="AR123" s="180" t="s">
        <v>83</v>
      </c>
      <c r="AT123" s="188" t="s">
        <v>75</v>
      </c>
      <c r="AU123" s="188" t="s">
        <v>76</v>
      </c>
      <c r="AY123" s="180" t="s">
        <v>174</v>
      </c>
      <c r="BK123" s="189" t="n">
        <f aca="false">BK124+BK138+BK148</f>
        <v>0</v>
      </c>
    </row>
    <row r="124" s="178" customFormat="true" ht="22.5" hidden="false" customHeight="true" outlineLevel="0" collapsed="false">
      <c r="B124" s="179"/>
      <c r="D124" s="180" t="s">
        <v>75</v>
      </c>
      <c r="E124" s="190" t="s">
        <v>83</v>
      </c>
      <c r="F124" s="190" t="s">
        <v>175</v>
      </c>
      <c r="I124" s="182"/>
      <c r="J124" s="191" t="n">
        <f aca="false">BK124</f>
        <v>0</v>
      </c>
      <c r="L124" s="179"/>
      <c r="M124" s="184"/>
      <c r="N124" s="185"/>
      <c r="O124" s="185"/>
      <c r="P124" s="186" t="n">
        <f aca="false">SUM(P125:P137)</f>
        <v>0</v>
      </c>
      <c r="Q124" s="185"/>
      <c r="R124" s="186" t="n">
        <f aca="false">SUM(R125:R137)</f>
        <v>0</v>
      </c>
      <c r="S124" s="185"/>
      <c r="T124" s="187" t="n">
        <f aca="false">SUM(T125:T137)</f>
        <v>617.35</v>
      </c>
      <c r="AR124" s="180" t="s">
        <v>83</v>
      </c>
      <c r="AT124" s="188" t="s">
        <v>75</v>
      </c>
      <c r="AU124" s="188" t="s">
        <v>83</v>
      </c>
      <c r="AY124" s="180" t="s">
        <v>174</v>
      </c>
      <c r="BK124" s="189" t="n">
        <f aca="false">SUM(BK125:BK137)</f>
        <v>0</v>
      </c>
    </row>
    <row r="125" s="27" customFormat="true" ht="24" hidden="false" customHeight="true" outlineLevel="0" collapsed="false">
      <c r="A125" s="22"/>
      <c r="B125" s="192"/>
      <c r="C125" s="193" t="s">
        <v>83</v>
      </c>
      <c r="D125" s="193" t="s">
        <v>176</v>
      </c>
      <c r="E125" s="194" t="s">
        <v>2077</v>
      </c>
      <c r="F125" s="195" t="s">
        <v>2078</v>
      </c>
      <c r="G125" s="196" t="s">
        <v>244</v>
      </c>
      <c r="H125" s="197" t="n">
        <v>340</v>
      </c>
      <c r="I125" s="198"/>
      <c r="J125" s="199" t="n">
        <f aca="false">ROUND(I125*H125,2)</f>
        <v>0</v>
      </c>
      <c r="K125" s="195" t="s">
        <v>180</v>
      </c>
      <c r="L125" s="23"/>
      <c r="M125" s="200"/>
      <c r="N125" s="201" t="s">
        <v>41</v>
      </c>
      <c r="O125" s="60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.26</v>
      </c>
      <c r="T125" s="203" t="n">
        <f aca="false">S125*H125</f>
        <v>88.4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4" t="s">
        <v>181</v>
      </c>
      <c r="AT125" s="204" t="s">
        <v>176</v>
      </c>
      <c r="AU125" s="204" t="s">
        <v>85</v>
      </c>
      <c r="AY125" s="3" t="s">
        <v>174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3</v>
      </c>
      <c r="BK125" s="205" t="n">
        <f aca="false">ROUND(I125*H125,2)</f>
        <v>0</v>
      </c>
      <c r="BL125" s="3" t="s">
        <v>181</v>
      </c>
      <c r="BM125" s="204" t="s">
        <v>2324</v>
      </c>
    </row>
    <row r="126" s="206" customFormat="true" ht="11.25" hidden="false" customHeight="false" outlineLevel="0" collapsed="false">
      <c r="B126" s="207"/>
      <c r="D126" s="208" t="s">
        <v>183</v>
      </c>
      <c r="E126" s="209"/>
      <c r="F126" s="210" t="s">
        <v>2325</v>
      </c>
      <c r="H126" s="211" t="n">
        <v>340</v>
      </c>
      <c r="I126" s="212"/>
      <c r="L126" s="207"/>
      <c r="M126" s="213"/>
      <c r="N126" s="214"/>
      <c r="O126" s="214"/>
      <c r="P126" s="214"/>
      <c r="Q126" s="214"/>
      <c r="R126" s="214"/>
      <c r="S126" s="214"/>
      <c r="T126" s="215"/>
      <c r="AT126" s="209" t="s">
        <v>183</v>
      </c>
      <c r="AU126" s="209" t="s">
        <v>85</v>
      </c>
      <c r="AV126" s="206" t="s">
        <v>85</v>
      </c>
      <c r="AW126" s="206" t="s">
        <v>32</v>
      </c>
      <c r="AX126" s="206" t="s">
        <v>83</v>
      </c>
      <c r="AY126" s="209" t="s">
        <v>174</v>
      </c>
    </row>
    <row r="127" s="27" customFormat="true" ht="24" hidden="false" customHeight="true" outlineLevel="0" collapsed="false">
      <c r="A127" s="22"/>
      <c r="B127" s="192"/>
      <c r="C127" s="193" t="s">
        <v>85</v>
      </c>
      <c r="D127" s="193" t="s">
        <v>176</v>
      </c>
      <c r="E127" s="194" t="s">
        <v>2089</v>
      </c>
      <c r="F127" s="195" t="s">
        <v>2326</v>
      </c>
      <c r="G127" s="196" t="s">
        <v>244</v>
      </c>
      <c r="H127" s="197" t="n">
        <v>340</v>
      </c>
      <c r="I127" s="198"/>
      <c r="J127" s="199" t="n">
        <f aca="false">ROUND(I127*H127,2)</f>
        <v>0</v>
      </c>
      <c r="K127" s="195" t="s">
        <v>180</v>
      </c>
      <c r="L127" s="23"/>
      <c r="M127" s="200"/>
      <c r="N127" s="201" t="s">
        <v>41</v>
      </c>
      <c r="O127" s="60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.44</v>
      </c>
      <c r="T127" s="203" t="n">
        <f aca="false">S127*H127</f>
        <v>149.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4" t="s">
        <v>181</v>
      </c>
      <c r="AT127" s="204" t="s">
        <v>176</v>
      </c>
      <c r="AU127" s="204" t="s">
        <v>85</v>
      </c>
      <c r="AY127" s="3" t="s">
        <v>174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83</v>
      </c>
      <c r="BK127" s="205" t="n">
        <f aca="false">ROUND(I127*H127,2)</f>
        <v>0</v>
      </c>
      <c r="BL127" s="3" t="s">
        <v>181</v>
      </c>
      <c r="BM127" s="204" t="s">
        <v>2327</v>
      </c>
    </row>
    <row r="128" s="27" customFormat="true" ht="24" hidden="false" customHeight="true" outlineLevel="0" collapsed="false">
      <c r="A128" s="22"/>
      <c r="B128" s="192"/>
      <c r="C128" s="193" t="s">
        <v>188</v>
      </c>
      <c r="D128" s="193" t="s">
        <v>176</v>
      </c>
      <c r="E128" s="194" t="s">
        <v>2328</v>
      </c>
      <c r="F128" s="195" t="s">
        <v>2329</v>
      </c>
      <c r="G128" s="196" t="s">
        <v>244</v>
      </c>
      <c r="H128" s="197" t="n">
        <v>300</v>
      </c>
      <c r="I128" s="198"/>
      <c r="J128" s="199" t="n">
        <f aca="false">ROUND(I128*H128,2)</f>
        <v>0</v>
      </c>
      <c r="K128" s="195" t="s">
        <v>180</v>
      </c>
      <c r="L128" s="23"/>
      <c r="M128" s="200"/>
      <c r="N128" s="201" t="s">
        <v>41</v>
      </c>
      <c r="O128" s="60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.58</v>
      </c>
      <c r="T128" s="203" t="n">
        <f aca="false">S128*H128</f>
        <v>174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4" t="s">
        <v>181</v>
      </c>
      <c r="AT128" s="204" t="s">
        <v>176</v>
      </c>
      <c r="AU128" s="204" t="s">
        <v>85</v>
      </c>
      <c r="AY128" s="3" t="s">
        <v>174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83</v>
      </c>
      <c r="BK128" s="205" t="n">
        <f aca="false">ROUND(I128*H128,2)</f>
        <v>0</v>
      </c>
      <c r="BL128" s="3" t="s">
        <v>181</v>
      </c>
      <c r="BM128" s="204" t="s">
        <v>2330</v>
      </c>
    </row>
    <row r="129" s="27" customFormat="true" ht="24" hidden="false" customHeight="true" outlineLevel="0" collapsed="false">
      <c r="A129" s="22"/>
      <c r="B129" s="192"/>
      <c r="C129" s="193" t="s">
        <v>181</v>
      </c>
      <c r="D129" s="193" t="s">
        <v>176</v>
      </c>
      <c r="E129" s="194" t="s">
        <v>2331</v>
      </c>
      <c r="F129" s="195" t="s">
        <v>2332</v>
      </c>
      <c r="G129" s="196" t="s">
        <v>244</v>
      </c>
      <c r="H129" s="197" t="n">
        <v>300</v>
      </c>
      <c r="I129" s="198"/>
      <c r="J129" s="199" t="n">
        <f aca="false">ROUND(I129*H129,2)</f>
        <v>0</v>
      </c>
      <c r="K129" s="195" t="s">
        <v>180</v>
      </c>
      <c r="L129" s="23"/>
      <c r="M129" s="200"/>
      <c r="N129" s="201" t="s">
        <v>41</v>
      </c>
      <c r="O129" s="60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.582</v>
      </c>
      <c r="T129" s="203" t="n">
        <f aca="false">S129*H129</f>
        <v>174.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4" t="s">
        <v>181</v>
      </c>
      <c r="AT129" s="204" t="s">
        <v>176</v>
      </c>
      <c r="AU129" s="204" t="s">
        <v>85</v>
      </c>
      <c r="AY129" s="3" t="s">
        <v>174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3</v>
      </c>
      <c r="BK129" s="205" t="n">
        <f aca="false">ROUND(I129*H129,2)</f>
        <v>0</v>
      </c>
      <c r="BL129" s="3" t="s">
        <v>181</v>
      </c>
      <c r="BM129" s="204" t="s">
        <v>2333</v>
      </c>
    </row>
    <row r="130" s="27" customFormat="true" ht="16.5" hidden="false" customHeight="true" outlineLevel="0" collapsed="false">
      <c r="A130" s="22"/>
      <c r="B130" s="192"/>
      <c r="C130" s="193" t="s">
        <v>200</v>
      </c>
      <c r="D130" s="193" t="s">
        <v>176</v>
      </c>
      <c r="E130" s="194" t="s">
        <v>744</v>
      </c>
      <c r="F130" s="195" t="s">
        <v>745</v>
      </c>
      <c r="G130" s="196" t="s">
        <v>284</v>
      </c>
      <c r="H130" s="197" t="n">
        <v>150</v>
      </c>
      <c r="I130" s="198"/>
      <c r="J130" s="199" t="n">
        <f aca="false">ROUND(I130*H130,2)</f>
        <v>0</v>
      </c>
      <c r="K130" s="195" t="s">
        <v>180</v>
      </c>
      <c r="L130" s="23"/>
      <c r="M130" s="200"/>
      <c r="N130" s="201" t="s">
        <v>41</v>
      </c>
      <c r="O130" s="60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.205</v>
      </c>
      <c r="T130" s="203" t="n">
        <f aca="false">S130*H130</f>
        <v>30.7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81</v>
      </c>
      <c r="AT130" s="204" t="s">
        <v>176</v>
      </c>
      <c r="AU130" s="204" t="s">
        <v>85</v>
      </c>
      <c r="AY130" s="3" t="s">
        <v>174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3</v>
      </c>
      <c r="BK130" s="205" t="n">
        <f aca="false">ROUND(I130*H130,2)</f>
        <v>0</v>
      </c>
      <c r="BL130" s="3" t="s">
        <v>181</v>
      </c>
      <c r="BM130" s="204" t="s">
        <v>2334</v>
      </c>
    </row>
    <row r="131" s="27" customFormat="true" ht="24" hidden="false" customHeight="true" outlineLevel="0" collapsed="false">
      <c r="A131" s="22"/>
      <c r="B131" s="192"/>
      <c r="C131" s="193" t="s">
        <v>205</v>
      </c>
      <c r="D131" s="193" t="s">
        <v>176</v>
      </c>
      <c r="E131" s="194" t="s">
        <v>206</v>
      </c>
      <c r="F131" s="195" t="s">
        <v>207</v>
      </c>
      <c r="G131" s="196" t="s">
        <v>179</v>
      </c>
      <c r="H131" s="197" t="n">
        <v>7</v>
      </c>
      <c r="I131" s="198"/>
      <c r="J131" s="199" t="n">
        <f aca="false">ROUND(I131*H131,2)</f>
        <v>0</v>
      </c>
      <c r="K131" s="195" t="s">
        <v>180</v>
      </c>
      <c r="L131" s="23"/>
      <c r="M131" s="200"/>
      <c r="N131" s="201" t="s">
        <v>41</v>
      </c>
      <c r="O131" s="60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81</v>
      </c>
      <c r="AT131" s="204" t="s">
        <v>176</v>
      </c>
      <c r="AU131" s="204" t="s">
        <v>85</v>
      </c>
      <c r="AY131" s="3" t="s">
        <v>174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3</v>
      </c>
      <c r="BK131" s="205" t="n">
        <f aca="false">ROUND(I131*H131,2)</f>
        <v>0</v>
      </c>
      <c r="BL131" s="3" t="s">
        <v>181</v>
      </c>
      <c r="BM131" s="204" t="s">
        <v>2335</v>
      </c>
    </row>
    <row r="132" s="216" customFormat="true" ht="11.25" hidden="false" customHeight="false" outlineLevel="0" collapsed="false">
      <c r="B132" s="217"/>
      <c r="D132" s="208" t="s">
        <v>183</v>
      </c>
      <c r="E132" s="218"/>
      <c r="F132" s="219" t="s">
        <v>2336</v>
      </c>
      <c r="H132" s="218"/>
      <c r="I132" s="220"/>
      <c r="L132" s="217"/>
      <c r="M132" s="221"/>
      <c r="N132" s="222"/>
      <c r="O132" s="222"/>
      <c r="P132" s="222"/>
      <c r="Q132" s="222"/>
      <c r="R132" s="222"/>
      <c r="S132" s="222"/>
      <c r="T132" s="223"/>
      <c r="AT132" s="218" t="s">
        <v>183</v>
      </c>
      <c r="AU132" s="218" t="s">
        <v>85</v>
      </c>
      <c r="AV132" s="216" t="s">
        <v>83</v>
      </c>
      <c r="AW132" s="216" t="s">
        <v>32</v>
      </c>
      <c r="AX132" s="216" t="s">
        <v>76</v>
      </c>
      <c r="AY132" s="218" t="s">
        <v>174</v>
      </c>
    </row>
    <row r="133" s="206" customFormat="true" ht="11.25" hidden="false" customHeight="false" outlineLevel="0" collapsed="false">
      <c r="B133" s="207"/>
      <c r="D133" s="208" t="s">
        <v>183</v>
      </c>
      <c r="E133" s="209"/>
      <c r="F133" s="210" t="s">
        <v>2337</v>
      </c>
      <c r="H133" s="211" t="n">
        <v>7</v>
      </c>
      <c r="I133" s="212"/>
      <c r="L133" s="207"/>
      <c r="M133" s="213"/>
      <c r="N133" s="214"/>
      <c r="O133" s="214"/>
      <c r="P133" s="214"/>
      <c r="Q133" s="214"/>
      <c r="R133" s="214"/>
      <c r="S133" s="214"/>
      <c r="T133" s="215"/>
      <c r="AT133" s="209" t="s">
        <v>183</v>
      </c>
      <c r="AU133" s="209" t="s">
        <v>85</v>
      </c>
      <c r="AV133" s="206" t="s">
        <v>85</v>
      </c>
      <c r="AW133" s="206" t="s">
        <v>32</v>
      </c>
      <c r="AX133" s="206" t="s">
        <v>83</v>
      </c>
      <c r="AY133" s="209" t="s">
        <v>174</v>
      </c>
    </row>
    <row r="134" s="27" customFormat="true" ht="16.5" hidden="false" customHeight="true" outlineLevel="0" collapsed="false">
      <c r="A134" s="22"/>
      <c r="B134" s="192"/>
      <c r="C134" s="193" t="s">
        <v>211</v>
      </c>
      <c r="D134" s="193" t="s">
        <v>176</v>
      </c>
      <c r="E134" s="194" t="s">
        <v>222</v>
      </c>
      <c r="F134" s="195" t="s">
        <v>223</v>
      </c>
      <c r="G134" s="196" t="s">
        <v>179</v>
      </c>
      <c r="H134" s="197" t="n">
        <v>7</v>
      </c>
      <c r="I134" s="198"/>
      <c r="J134" s="199" t="n">
        <f aca="false">ROUND(I134*H134,2)</f>
        <v>0</v>
      </c>
      <c r="K134" s="195" t="s">
        <v>180</v>
      </c>
      <c r="L134" s="23"/>
      <c r="M134" s="200"/>
      <c r="N134" s="201" t="s">
        <v>41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81</v>
      </c>
      <c r="AT134" s="204" t="s">
        <v>176</v>
      </c>
      <c r="AU134" s="204" t="s">
        <v>85</v>
      </c>
      <c r="AY134" s="3" t="s">
        <v>174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3</v>
      </c>
      <c r="BK134" s="205" t="n">
        <f aca="false">ROUND(I134*H134,2)</f>
        <v>0</v>
      </c>
      <c r="BL134" s="3" t="s">
        <v>181</v>
      </c>
      <c r="BM134" s="204" t="s">
        <v>2338</v>
      </c>
    </row>
    <row r="135" s="206" customFormat="true" ht="11.25" hidden="false" customHeight="false" outlineLevel="0" collapsed="false">
      <c r="B135" s="207"/>
      <c r="D135" s="208" t="s">
        <v>183</v>
      </c>
      <c r="E135" s="209"/>
      <c r="F135" s="210" t="s">
        <v>2337</v>
      </c>
      <c r="H135" s="211" t="n">
        <v>7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3</v>
      </c>
      <c r="AU135" s="209" t="s">
        <v>85</v>
      </c>
      <c r="AV135" s="206" t="s">
        <v>85</v>
      </c>
      <c r="AW135" s="206" t="s">
        <v>32</v>
      </c>
      <c r="AX135" s="206" t="s">
        <v>83</v>
      </c>
      <c r="AY135" s="209" t="s">
        <v>174</v>
      </c>
    </row>
    <row r="136" s="27" customFormat="true" ht="24" hidden="false" customHeight="true" outlineLevel="0" collapsed="false">
      <c r="A136" s="22"/>
      <c r="B136" s="192"/>
      <c r="C136" s="193" t="s">
        <v>216</v>
      </c>
      <c r="D136" s="193" t="s">
        <v>176</v>
      </c>
      <c r="E136" s="194" t="s">
        <v>771</v>
      </c>
      <c r="F136" s="195" t="s">
        <v>772</v>
      </c>
      <c r="G136" s="196" t="s">
        <v>179</v>
      </c>
      <c r="H136" s="197" t="n">
        <v>7</v>
      </c>
      <c r="I136" s="198"/>
      <c r="J136" s="199" t="n">
        <f aca="false">ROUND(I136*H136,2)</f>
        <v>0</v>
      </c>
      <c r="K136" s="195" t="s">
        <v>180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1</v>
      </c>
      <c r="AT136" s="204" t="s">
        <v>176</v>
      </c>
      <c r="AU136" s="204" t="s">
        <v>85</v>
      </c>
      <c r="AY136" s="3" t="s">
        <v>174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1</v>
      </c>
      <c r="BM136" s="204" t="s">
        <v>2339</v>
      </c>
    </row>
    <row r="137" s="206" customFormat="true" ht="11.25" hidden="false" customHeight="false" outlineLevel="0" collapsed="false">
      <c r="B137" s="207"/>
      <c r="D137" s="208" t="s">
        <v>183</v>
      </c>
      <c r="E137" s="209"/>
      <c r="F137" s="210" t="s">
        <v>2340</v>
      </c>
      <c r="H137" s="211" t="n">
        <v>7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09" t="s">
        <v>183</v>
      </c>
      <c r="AU137" s="209" t="s">
        <v>85</v>
      </c>
      <c r="AV137" s="206" t="s">
        <v>85</v>
      </c>
      <c r="AW137" s="206" t="s">
        <v>32</v>
      </c>
      <c r="AX137" s="206" t="s">
        <v>83</v>
      </c>
      <c r="AY137" s="209" t="s">
        <v>174</v>
      </c>
    </row>
    <row r="138" s="178" customFormat="true" ht="22.5" hidden="false" customHeight="true" outlineLevel="0" collapsed="false">
      <c r="B138" s="179"/>
      <c r="D138" s="180" t="s">
        <v>75</v>
      </c>
      <c r="E138" s="190" t="s">
        <v>221</v>
      </c>
      <c r="F138" s="190" t="s">
        <v>663</v>
      </c>
      <c r="I138" s="182"/>
      <c r="J138" s="191" t="n">
        <f aca="false">BK138</f>
        <v>0</v>
      </c>
      <c r="L138" s="179"/>
      <c r="M138" s="184"/>
      <c r="N138" s="185"/>
      <c r="O138" s="185"/>
      <c r="P138" s="186" t="n">
        <f aca="false">SUM(P139:P147)</f>
        <v>0</v>
      </c>
      <c r="Q138" s="185"/>
      <c r="R138" s="186" t="n">
        <f aca="false">SUM(R139:R147)</f>
        <v>0.0069</v>
      </c>
      <c r="S138" s="185"/>
      <c r="T138" s="187" t="n">
        <f aca="false">SUM(T139:T147)</f>
        <v>24.682</v>
      </c>
      <c r="AR138" s="180" t="s">
        <v>83</v>
      </c>
      <c r="AT138" s="188" t="s">
        <v>75</v>
      </c>
      <c r="AU138" s="188" t="s">
        <v>83</v>
      </c>
      <c r="AY138" s="180" t="s">
        <v>174</v>
      </c>
      <c r="BK138" s="189" t="n">
        <f aca="false">SUM(BK139:BK147)</f>
        <v>0</v>
      </c>
    </row>
    <row r="139" s="27" customFormat="true" ht="16.5" hidden="false" customHeight="true" outlineLevel="0" collapsed="false">
      <c r="A139" s="22"/>
      <c r="B139" s="192"/>
      <c r="C139" s="193" t="s">
        <v>221</v>
      </c>
      <c r="D139" s="193" t="s">
        <v>176</v>
      </c>
      <c r="E139" s="194" t="s">
        <v>2341</v>
      </c>
      <c r="F139" s="195" t="s">
        <v>2342</v>
      </c>
      <c r="G139" s="196" t="s">
        <v>179</v>
      </c>
      <c r="H139" s="197" t="n">
        <v>2</v>
      </c>
      <c r="I139" s="198"/>
      <c r="J139" s="199" t="n">
        <f aca="false">ROUND(I139*H139,2)</f>
        <v>0</v>
      </c>
      <c r="K139" s="195"/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1.67</v>
      </c>
      <c r="T139" s="203" t="n">
        <f aca="false">S139*H139</f>
        <v>3.34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1</v>
      </c>
      <c r="AT139" s="204" t="s">
        <v>176</v>
      </c>
      <c r="AU139" s="204" t="s">
        <v>85</v>
      </c>
      <c r="AY139" s="3" t="s">
        <v>174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1</v>
      </c>
      <c r="BM139" s="204" t="s">
        <v>2343</v>
      </c>
    </row>
    <row r="140" s="27" customFormat="true" ht="16.5" hidden="false" customHeight="true" outlineLevel="0" collapsed="false">
      <c r="A140" s="22"/>
      <c r="B140" s="192"/>
      <c r="C140" s="193" t="s">
        <v>226</v>
      </c>
      <c r="D140" s="193" t="s">
        <v>176</v>
      </c>
      <c r="E140" s="194" t="s">
        <v>2344</v>
      </c>
      <c r="F140" s="195" t="s">
        <v>2345</v>
      </c>
      <c r="G140" s="196" t="s">
        <v>179</v>
      </c>
      <c r="H140" s="197" t="n">
        <v>7</v>
      </c>
      <c r="I140" s="198"/>
      <c r="J140" s="199" t="n">
        <f aca="false">ROUND(I140*H140,2)</f>
        <v>0</v>
      </c>
      <c r="K140" s="195" t="s">
        <v>180</v>
      </c>
      <c r="L140" s="23"/>
      <c r="M140" s="200"/>
      <c r="N140" s="201" t="s">
        <v>41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2</v>
      </c>
      <c r="T140" s="203" t="n">
        <f aca="false">S140*H140</f>
        <v>14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1</v>
      </c>
      <c r="AT140" s="204" t="s">
        <v>176</v>
      </c>
      <c r="AU140" s="204" t="s">
        <v>85</v>
      </c>
      <c r="AY140" s="3" t="s">
        <v>174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3</v>
      </c>
      <c r="BK140" s="205" t="n">
        <f aca="false">ROUND(I140*H140,2)</f>
        <v>0</v>
      </c>
      <c r="BL140" s="3" t="s">
        <v>181</v>
      </c>
      <c r="BM140" s="204" t="s">
        <v>2346</v>
      </c>
    </row>
    <row r="141" s="216" customFormat="true" ht="11.25" hidden="false" customHeight="false" outlineLevel="0" collapsed="false">
      <c r="B141" s="217"/>
      <c r="D141" s="208" t="s">
        <v>183</v>
      </c>
      <c r="E141" s="218"/>
      <c r="F141" s="219" t="s">
        <v>2347</v>
      </c>
      <c r="H141" s="218"/>
      <c r="I141" s="220"/>
      <c r="L141" s="217"/>
      <c r="M141" s="221"/>
      <c r="N141" s="222"/>
      <c r="O141" s="222"/>
      <c r="P141" s="222"/>
      <c r="Q141" s="222"/>
      <c r="R141" s="222"/>
      <c r="S141" s="222"/>
      <c r="T141" s="223"/>
      <c r="AT141" s="218" t="s">
        <v>183</v>
      </c>
      <c r="AU141" s="218" t="s">
        <v>85</v>
      </c>
      <c r="AV141" s="216" t="s">
        <v>83</v>
      </c>
      <c r="AW141" s="216" t="s">
        <v>32</v>
      </c>
      <c r="AX141" s="216" t="s">
        <v>76</v>
      </c>
      <c r="AY141" s="218" t="s">
        <v>174</v>
      </c>
    </row>
    <row r="142" s="206" customFormat="true" ht="11.25" hidden="false" customHeight="false" outlineLevel="0" collapsed="false">
      <c r="B142" s="207"/>
      <c r="D142" s="208" t="s">
        <v>183</v>
      </c>
      <c r="E142" s="209"/>
      <c r="F142" s="210" t="s">
        <v>2348</v>
      </c>
      <c r="H142" s="211" t="n">
        <v>7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3</v>
      </c>
      <c r="AU142" s="209" t="s">
        <v>85</v>
      </c>
      <c r="AV142" s="206" t="s">
        <v>85</v>
      </c>
      <c r="AW142" s="206" t="s">
        <v>32</v>
      </c>
      <c r="AX142" s="206" t="s">
        <v>83</v>
      </c>
      <c r="AY142" s="209" t="s">
        <v>174</v>
      </c>
    </row>
    <row r="143" s="27" customFormat="true" ht="16.5" hidden="false" customHeight="true" outlineLevel="0" collapsed="false">
      <c r="A143" s="22"/>
      <c r="B143" s="192"/>
      <c r="C143" s="193" t="s">
        <v>230</v>
      </c>
      <c r="D143" s="193" t="s">
        <v>176</v>
      </c>
      <c r="E143" s="194" t="s">
        <v>2349</v>
      </c>
      <c r="F143" s="195" t="s">
        <v>2350</v>
      </c>
      <c r="G143" s="196" t="s">
        <v>309</v>
      </c>
      <c r="H143" s="197" t="n">
        <v>15</v>
      </c>
      <c r="I143" s="198"/>
      <c r="J143" s="199" t="n">
        <f aca="false">ROUND(I143*H143,2)</f>
        <v>0</v>
      </c>
      <c r="K143" s="195" t="s">
        <v>180</v>
      </c>
      <c r="L143" s="23"/>
      <c r="M143" s="200"/>
      <c r="N143" s="201" t="s">
        <v>41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.482</v>
      </c>
      <c r="T143" s="203" t="n">
        <f aca="false">S143*H143</f>
        <v>7.23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1</v>
      </c>
      <c r="AT143" s="204" t="s">
        <v>176</v>
      </c>
      <c r="AU143" s="204" t="s">
        <v>85</v>
      </c>
      <c r="AY143" s="3" t="s">
        <v>174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3</v>
      </c>
      <c r="BK143" s="205" t="n">
        <f aca="false">ROUND(I143*H143,2)</f>
        <v>0</v>
      </c>
      <c r="BL143" s="3" t="s">
        <v>181</v>
      </c>
      <c r="BM143" s="204" t="s">
        <v>2351</v>
      </c>
    </row>
    <row r="144" s="27" customFormat="true" ht="16.5" hidden="false" customHeight="true" outlineLevel="0" collapsed="false">
      <c r="A144" s="22"/>
      <c r="B144" s="192"/>
      <c r="C144" s="193" t="s">
        <v>236</v>
      </c>
      <c r="D144" s="193" t="s">
        <v>176</v>
      </c>
      <c r="E144" s="194" t="s">
        <v>2352</v>
      </c>
      <c r="F144" s="195" t="s">
        <v>2353</v>
      </c>
      <c r="G144" s="196" t="s">
        <v>309</v>
      </c>
      <c r="H144" s="197" t="n">
        <v>1</v>
      </c>
      <c r="I144" s="198"/>
      <c r="J144" s="199" t="n">
        <f aca="false">ROUND(I144*H144,2)</f>
        <v>0</v>
      </c>
      <c r="K144" s="195" t="s">
        <v>180</v>
      </c>
      <c r="L144" s="23"/>
      <c r="M144" s="200"/>
      <c r="N144" s="201" t="s">
        <v>41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.087</v>
      </c>
      <c r="T144" s="203" t="n">
        <f aca="false">S144*H144</f>
        <v>0.087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1</v>
      </c>
      <c r="AT144" s="204" t="s">
        <v>176</v>
      </c>
      <c r="AU144" s="204" t="s">
        <v>85</v>
      </c>
      <c r="AY144" s="3" t="s">
        <v>174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3</v>
      </c>
      <c r="BK144" s="205" t="n">
        <f aca="false">ROUND(I144*H144,2)</f>
        <v>0</v>
      </c>
      <c r="BL144" s="3" t="s">
        <v>181</v>
      </c>
      <c r="BM144" s="204" t="s">
        <v>2354</v>
      </c>
    </row>
    <row r="145" s="27" customFormat="true" ht="16.5" hidden="false" customHeight="true" outlineLevel="0" collapsed="false">
      <c r="A145" s="22"/>
      <c r="B145" s="192"/>
      <c r="C145" s="193" t="s">
        <v>241</v>
      </c>
      <c r="D145" s="193" t="s">
        <v>176</v>
      </c>
      <c r="E145" s="194" t="s">
        <v>2355</v>
      </c>
      <c r="F145" s="195" t="s">
        <v>2356</v>
      </c>
      <c r="G145" s="196" t="s">
        <v>309</v>
      </c>
      <c r="H145" s="197" t="n">
        <v>1</v>
      </c>
      <c r="I145" s="198"/>
      <c r="J145" s="199" t="n">
        <f aca="false">ROUND(I145*H145,2)</f>
        <v>0</v>
      </c>
      <c r="K145" s="195" t="s">
        <v>180</v>
      </c>
      <c r="L145" s="23"/>
      <c r="M145" s="200"/>
      <c r="N145" s="201" t="s">
        <v>41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.025</v>
      </c>
      <c r="T145" s="203" t="n">
        <f aca="false">S145*H145</f>
        <v>0.025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81</v>
      </c>
      <c r="AT145" s="204" t="s">
        <v>176</v>
      </c>
      <c r="AU145" s="204" t="s">
        <v>85</v>
      </c>
      <c r="AY145" s="3" t="s">
        <v>174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3</v>
      </c>
      <c r="BK145" s="205" t="n">
        <f aca="false">ROUND(I145*H145,2)</f>
        <v>0</v>
      </c>
      <c r="BL145" s="3" t="s">
        <v>181</v>
      </c>
      <c r="BM145" s="204" t="s">
        <v>2357</v>
      </c>
    </row>
    <row r="146" s="27" customFormat="true" ht="24" hidden="false" customHeight="true" outlineLevel="0" collapsed="false">
      <c r="A146" s="22"/>
      <c r="B146" s="192"/>
      <c r="C146" s="193" t="s">
        <v>247</v>
      </c>
      <c r="D146" s="193" t="s">
        <v>176</v>
      </c>
      <c r="E146" s="194" t="s">
        <v>2358</v>
      </c>
      <c r="F146" s="195" t="s">
        <v>2359</v>
      </c>
      <c r="G146" s="196" t="s">
        <v>284</v>
      </c>
      <c r="H146" s="197" t="n">
        <v>65</v>
      </c>
      <c r="I146" s="198"/>
      <c r="J146" s="199" t="n">
        <f aca="false">ROUND(I146*H146,2)</f>
        <v>0</v>
      </c>
      <c r="K146" s="195"/>
      <c r="L146" s="23"/>
      <c r="M146" s="200"/>
      <c r="N146" s="201" t="s">
        <v>41</v>
      </c>
      <c r="O146" s="60"/>
      <c r="P146" s="202" t="n">
        <f aca="false">O146*H146</f>
        <v>0</v>
      </c>
      <c r="Q146" s="202" t="n">
        <v>0.0001</v>
      </c>
      <c r="R146" s="202" t="n">
        <f aca="false">Q146*H146</f>
        <v>0.0065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81</v>
      </c>
      <c r="AT146" s="204" t="s">
        <v>176</v>
      </c>
      <c r="AU146" s="204" t="s">
        <v>85</v>
      </c>
      <c r="AY146" s="3" t="s">
        <v>174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3</v>
      </c>
      <c r="BK146" s="205" t="n">
        <f aca="false">ROUND(I146*H146,2)</f>
        <v>0</v>
      </c>
      <c r="BL146" s="3" t="s">
        <v>181</v>
      </c>
      <c r="BM146" s="204" t="s">
        <v>2360</v>
      </c>
    </row>
    <row r="147" s="27" customFormat="true" ht="24" hidden="false" customHeight="true" outlineLevel="0" collapsed="false">
      <c r="A147" s="22"/>
      <c r="B147" s="192"/>
      <c r="C147" s="193" t="s">
        <v>7</v>
      </c>
      <c r="D147" s="193" t="s">
        <v>176</v>
      </c>
      <c r="E147" s="194" t="s">
        <v>2361</v>
      </c>
      <c r="F147" s="195" t="s">
        <v>2362</v>
      </c>
      <c r="G147" s="196" t="s">
        <v>309</v>
      </c>
      <c r="H147" s="197" t="n">
        <v>4</v>
      </c>
      <c r="I147" s="198"/>
      <c r="J147" s="199" t="n">
        <f aca="false">ROUND(I147*H147,2)</f>
        <v>0</v>
      </c>
      <c r="K147" s="195"/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.0001</v>
      </c>
      <c r="R147" s="202" t="n">
        <f aca="false">Q147*H147</f>
        <v>0.0004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1</v>
      </c>
      <c r="AT147" s="204" t="s">
        <v>176</v>
      </c>
      <c r="AU147" s="204" t="s">
        <v>85</v>
      </c>
      <c r="AY147" s="3" t="s">
        <v>174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1</v>
      </c>
      <c r="BM147" s="204" t="s">
        <v>2363</v>
      </c>
    </row>
    <row r="148" s="178" customFormat="true" ht="22.5" hidden="false" customHeight="true" outlineLevel="0" collapsed="false">
      <c r="B148" s="179"/>
      <c r="D148" s="180" t="s">
        <v>75</v>
      </c>
      <c r="E148" s="190" t="s">
        <v>871</v>
      </c>
      <c r="F148" s="190" t="s">
        <v>872</v>
      </c>
      <c r="I148" s="182"/>
      <c r="J148" s="191" t="n">
        <f aca="false">BK148</f>
        <v>0</v>
      </c>
      <c r="L148" s="179"/>
      <c r="M148" s="184"/>
      <c r="N148" s="185"/>
      <c r="O148" s="185"/>
      <c r="P148" s="186" t="n">
        <f aca="false">SUM(P149:P163)</f>
        <v>0</v>
      </c>
      <c r="Q148" s="185"/>
      <c r="R148" s="186" t="n">
        <f aca="false">SUM(R149:R163)</f>
        <v>0</v>
      </c>
      <c r="S148" s="185"/>
      <c r="T148" s="187" t="n">
        <f aca="false">SUM(T149:T163)</f>
        <v>0</v>
      </c>
      <c r="AR148" s="180" t="s">
        <v>83</v>
      </c>
      <c r="AT148" s="188" t="s">
        <v>75</v>
      </c>
      <c r="AU148" s="188" t="s">
        <v>83</v>
      </c>
      <c r="AY148" s="180" t="s">
        <v>174</v>
      </c>
      <c r="BK148" s="189" t="n">
        <f aca="false">SUM(BK149:BK163)</f>
        <v>0</v>
      </c>
    </row>
    <row r="149" s="27" customFormat="true" ht="24" hidden="false" customHeight="true" outlineLevel="0" collapsed="false">
      <c r="A149" s="22"/>
      <c r="B149" s="192"/>
      <c r="C149" s="193" t="s">
        <v>255</v>
      </c>
      <c r="D149" s="193" t="s">
        <v>176</v>
      </c>
      <c r="E149" s="194" t="s">
        <v>2364</v>
      </c>
      <c r="F149" s="195" t="s">
        <v>2365</v>
      </c>
      <c r="G149" s="196" t="s">
        <v>233</v>
      </c>
      <c r="H149" s="197" t="n">
        <v>25.832</v>
      </c>
      <c r="I149" s="198"/>
      <c r="J149" s="199" t="n">
        <f aca="false">ROUND(I149*H149,2)</f>
        <v>0</v>
      </c>
      <c r="K149" s="195" t="s">
        <v>180</v>
      </c>
      <c r="L149" s="23"/>
      <c r="M149" s="200"/>
      <c r="N149" s="201" t="s">
        <v>41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1</v>
      </c>
      <c r="AT149" s="204" t="s">
        <v>176</v>
      </c>
      <c r="AU149" s="204" t="s">
        <v>85</v>
      </c>
      <c r="AY149" s="3" t="s">
        <v>174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3</v>
      </c>
      <c r="BK149" s="205" t="n">
        <f aca="false">ROUND(I149*H149,2)</f>
        <v>0</v>
      </c>
      <c r="BL149" s="3" t="s">
        <v>181</v>
      </c>
      <c r="BM149" s="204" t="s">
        <v>2366</v>
      </c>
    </row>
    <row r="150" s="206" customFormat="true" ht="11.25" hidden="false" customHeight="false" outlineLevel="0" collapsed="false">
      <c r="B150" s="207"/>
      <c r="D150" s="208" t="s">
        <v>183</v>
      </c>
      <c r="E150" s="209"/>
      <c r="F150" s="210" t="s">
        <v>2367</v>
      </c>
      <c r="H150" s="211" t="n">
        <v>25.832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3</v>
      </c>
      <c r="AU150" s="209" t="s">
        <v>85</v>
      </c>
      <c r="AV150" s="206" t="s">
        <v>85</v>
      </c>
      <c r="AW150" s="206" t="s">
        <v>32</v>
      </c>
      <c r="AX150" s="206" t="s">
        <v>83</v>
      </c>
      <c r="AY150" s="209" t="s">
        <v>174</v>
      </c>
    </row>
    <row r="151" s="27" customFormat="true" ht="16.5" hidden="false" customHeight="true" outlineLevel="0" collapsed="false">
      <c r="A151" s="22"/>
      <c r="B151" s="192"/>
      <c r="C151" s="193" t="s">
        <v>260</v>
      </c>
      <c r="D151" s="193" t="s">
        <v>176</v>
      </c>
      <c r="E151" s="194" t="s">
        <v>873</v>
      </c>
      <c r="F151" s="195" t="s">
        <v>874</v>
      </c>
      <c r="G151" s="196" t="s">
        <v>233</v>
      </c>
      <c r="H151" s="197" t="n">
        <v>498.2</v>
      </c>
      <c r="I151" s="198"/>
      <c r="J151" s="199" t="n">
        <f aca="false">ROUND(I151*H151,2)</f>
        <v>0</v>
      </c>
      <c r="K151" s="195" t="s">
        <v>180</v>
      </c>
      <c r="L151" s="23"/>
      <c r="M151" s="200"/>
      <c r="N151" s="201" t="s">
        <v>41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1</v>
      </c>
      <c r="AT151" s="204" t="s">
        <v>176</v>
      </c>
      <c r="AU151" s="204" t="s">
        <v>85</v>
      </c>
      <c r="AY151" s="3" t="s">
        <v>174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3</v>
      </c>
      <c r="BK151" s="205" t="n">
        <f aca="false">ROUND(I151*H151,2)</f>
        <v>0</v>
      </c>
      <c r="BL151" s="3" t="s">
        <v>181</v>
      </c>
      <c r="BM151" s="204" t="s">
        <v>2368</v>
      </c>
    </row>
    <row r="152" s="206" customFormat="true" ht="11.25" hidden="false" customHeight="false" outlineLevel="0" collapsed="false">
      <c r="B152" s="207"/>
      <c r="D152" s="208" t="s">
        <v>183</v>
      </c>
      <c r="E152" s="209" t="s">
        <v>723</v>
      </c>
      <c r="F152" s="210" t="s">
        <v>2321</v>
      </c>
      <c r="H152" s="211" t="n">
        <v>498.2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3</v>
      </c>
      <c r="AU152" s="209" t="s">
        <v>85</v>
      </c>
      <c r="AV152" s="206" t="s">
        <v>85</v>
      </c>
      <c r="AW152" s="206" t="s">
        <v>32</v>
      </c>
      <c r="AX152" s="206" t="s">
        <v>83</v>
      </c>
      <c r="AY152" s="209" t="s">
        <v>174</v>
      </c>
    </row>
    <row r="153" s="27" customFormat="true" ht="24" hidden="false" customHeight="true" outlineLevel="0" collapsed="false">
      <c r="A153" s="22"/>
      <c r="B153" s="192"/>
      <c r="C153" s="193" t="s">
        <v>264</v>
      </c>
      <c r="D153" s="193" t="s">
        <v>176</v>
      </c>
      <c r="E153" s="194" t="s">
        <v>876</v>
      </c>
      <c r="F153" s="195" t="s">
        <v>877</v>
      </c>
      <c r="G153" s="196" t="s">
        <v>233</v>
      </c>
      <c r="H153" s="197" t="n">
        <v>6974.8</v>
      </c>
      <c r="I153" s="198"/>
      <c r="J153" s="199" t="n">
        <f aca="false">ROUND(I153*H153,2)</f>
        <v>0</v>
      </c>
      <c r="K153" s="195" t="s">
        <v>180</v>
      </c>
      <c r="L153" s="23"/>
      <c r="M153" s="200"/>
      <c r="N153" s="201" t="s">
        <v>41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1</v>
      </c>
      <c r="AT153" s="204" t="s">
        <v>176</v>
      </c>
      <c r="AU153" s="204" t="s">
        <v>85</v>
      </c>
      <c r="AY153" s="3" t="s">
        <v>174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3</v>
      </c>
      <c r="BK153" s="205" t="n">
        <f aca="false">ROUND(I153*H153,2)</f>
        <v>0</v>
      </c>
      <c r="BL153" s="3" t="s">
        <v>181</v>
      </c>
      <c r="BM153" s="204" t="s">
        <v>2369</v>
      </c>
    </row>
    <row r="154" s="206" customFormat="true" ht="11.25" hidden="false" customHeight="false" outlineLevel="0" collapsed="false">
      <c r="B154" s="207"/>
      <c r="D154" s="208" t="s">
        <v>183</v>
      </c>
      <c r="E154" s="209"/>
      <c r="F154" s="210" t="s">
        <v>879</v>
      </c>
      <c r="H154" s="211" t="n">
        <v>6974.8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09" t="s">
        <v>183</v>
      </c>
      <c r="AU154" s="209" t="s">
        <v>85</v>
      </c>
      <c r="AV154" s="206" t="s">
        <v>85</v>
      </c>
      <c r="AW154" s="206" t="s">
        <v>32</v>
      </c>
      <c r="AX154" s="206" t="s">
        <v>83</v>
      </c>
      <c r="AY154" s="209" t="s">
        <v>174</v>
      </c>
    </row>
    <row r="155" s="27" customFormat="true" ht="16.5" hidden="false" customHeight="true" outlineLevel="0" collapsed="false">
      <c r="A155" s="22"/>
      <c r="B155" s="192"/>
      <c r="C155" s="193" t="s">
        <v>268</v>
      </c>
      <c r="D155" s="193" t="s">
        <v>176</v>
      </c>
      <c r="E155" s="194" t="s">
        <v>880</v>
      </c>
      <c r="F155" s="195" t="s">
        <v>881</v>
      </c>
      <c r="G155" s="196" t="s">
        <v>233</v>
      </c>
      <c r="H155" s="197" t="n">
        <v>144.982</v>
      </c>
      <c r="I155" s="198"/>
      <c r="J155" s="199" t="n">
        <f aca="false">ROUND(I155*H155,2)</f>
        <v>0</v>
      </c>
      <c r="K155" s="195" t="s">
        <v>180</v>
      </c>
      <c r="L155" s="23"/>
      <c r="M155" s="200"/>
      <c r="N155" s="201" t="s">
        <v>41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1</v>
      </c>
      <c r="AT155" s="204" t="s">
        <v>176</v>
      </c>
      <c r="AU155" s="204" t="s">
        <v>85</v>
      </c>
      <c r="AY155" s="3" t="s">
        <v>174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3</v>
      </c>
      <c r="BK155" s="205" t="n">
        <f aca="false">ROUND(I155*H155,2)</f>
        <v>0</v>
      </c>
      <c r="BL155" s="3" t="s">
        <v>181</v>
      </c>
      <c r="BM155" s="204" t="s">
        <v>2370</v>
      </c>
    </row>
    <row r="156" s="206" customFormat="true" ht="11.25" hidden="false" customHeight="false" outlineLevel="0" collapsed="false">
      <c r="B156" s="207"/>
      <c r="D156" s="208" t="s">
        <v>183</v>
      </c>
      <c r="E156" s="209" t="s">
        <v>725</v>
      </c>
      <c r="F156" s="210" t="s">
        <v>2371</v>
      </c>
      <c r="H156" s="211" t="n">
        <v>144.982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3</v>
      </c>
      <c r="AU156" s="209" t="s">
        <v>85</v>
      </c>
      <c r="AV156" s="206" t="s">
        <v>85</v>
      </c>
      <c r="AW156" s="206" t="s">
        <v>32</v>
      </c>
      <c r="AX156" s="206" t="s">
        <v>83</v>
      </c>
      <c r="AY156" s="209" t="s">
        <v>174</v>
      </c>
    </row>
    <row r="157" s="27" customFormat="true" ht="24" hidden="false" customHeight="true" outlineLevel="0" collapsed="false">
      <c r="A157" s="22"/>
      <c r="B157" s="192"/>
      <c r="C157" s="193" t="s">
        <v>134</v>
      </c>
      <c r="D157" s="193" t="s">
        <v>176</v>
      </c>
      <c r="E157" s="194" t="s">
        <v>884</v>
      </c>
      <c r="F157" s="195" t="s">
        <v>885</v>
      </c>
      <c r="G157" s="196" t="s">
        <v>233</v>
      </c>
      <c r="H157" s="197" t="n">
        <v>2029.748</v>
      </c>
      <c r="I157" s="198"/>
      <c r="J157" s="199" t="n">
        <f aca="false">ROUND(I157*H157,2)</f>
        <v>0</v>
      </c>
      <c r="K157" s="195" t="s">
        <v>180</v>
      </c>
      <c r="L157" s="23"/>
      <c r="M157" s="200"/>
      <c r="N157" s="201" t="s">
        <v>41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1</v>
      </c>
      <c r="AT157" s="204" t="s">
        <v>176</v>
      </c>
      <c r="AU157" s="204" t="s">
        <v>85</v>
      </c>
      <c r="AY157" s="3" t="s">
        <v>174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3</v>
      </c>
      <c r="BK157" s="205" t="n">
        <f aca="false">ROUND(I157*H157,2)</f>
        <v>0</v>
      </c>
      <c r="BL157" s="3" t="s">
        <v>181</v>
      </c>
      <c r="BM157" s="204" t="s">
        <v>2372</v>
      </c>
    </row>
    <row r="158" s="206" customFormat="true" ht="11.25" hidden="false" customHeight="false" outlineLevel="0" collapsed="false">
      <c r="B158" s="207"/>
      <c r="D158" s="208" t="s">
        <v>183</v>
      </c>
      <c r="E158" s="209"/>
      <c r="F158" s="210" t="s">
        <v>887</v>
      </c>
      <c r="H158" s="211" t="n">
        <v>2029.748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3</v>
      </c>
      <c r="AU158" s="209" t="s">
        <v>85</v>
      </c>
      <c r="AV158" s="206" t="s">
        <v>85</v>
      </c>
      <c r="AW158" s="206" t="s">
        <v>32</v>
      </c>
      <c r="AX158" s="206" t="s">
        <v>83</v>
      </c>
      <c r="AY158" s="209" t="s">
        <v>174</v>
      </c>
    </row>
    <row r="159" s="27" customFormat="true" ht="24" hidden="false" customHeight="true" outlineLevel="0" collapsed="false">
      <c r="A159" s="22"/>
      <c r="B159" s="192"/>
      <c r="C159" s="193" t="s">
        <v>6</v>
      </c>
      <c r="D159" s="193" t="s">
        <v>176</v>
      </c>
      <c r="E159" s="194" t="s">
        <v>888</v>
      </c>
      <c r="F159" s="195" t="s">
        <v>889</v>
      </c>
      <c r="G159" s="196" t="s">
        <v>233</v>
      </c>
      <c r="H159" s="197" t="n">
        <v>643.182</v>
      </c>
      <c r="I159" s="198"/>
      <c r="J159" s="199" t="n">
        <f aca="false">ROUND(I159*H159,2)</f>
        <v>0</v>
      </c>
      <c r="K159" s="195" t="s">
        <v>180</v>
      </c>
      <c r="L159" s="23"/>
      <c r="M159" s="200"/>
      <c r="N159" s="201" t="s">
        <v>41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1</v>
      </c>
      <c r="AT159" s="204" t="s">
        <v>176</v>
      </c>
      <c r="AU159" s="204" t="s">
        <v>85</v>
      </c>
      <c r="AY159" s="3" t="s">
        <v>174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3</v>
      </c>
      <c r="BK159" s="205" t="n">
        <f aca="false">ROUND(I159*H159,2)</f>
        <v>0</v>
      </c>
      <c r="BL159" s="3" t="s">
        <v>181</v>
      </c>
      <c r="BM159" s="204" t="s">
        <v>2373</v>
      </c>
    </row>
    <row r="160" s="27" customFormat="true" ht="36" hidden="false" customHeight="true" outlineLevel="0" collapsed="false">
      <c r="A160" s="22"/>
      <c r="B160" s="192"/>
      <c r="C160" s="193" t="s">
        <v>281</v>
      </c>
      <c r="D160" s="193" t="s">
        <v>176</v>
      </c>
      <c r="E160" s="194" t="s">
        <v>891</v>
      </c>
      <c r="F160" s="195" t="s">
        <v>892</v>
      </c>
      <c r="G160" s="196" t="s">
        <v>233</v>
      </c>
      <c r="H160" s="197" t="n">
        <v>119.15</v>
      </c>
      <c r="I160" s="198"/>
      <c r="J160" s="199" t="n">
        <f aca="false">ROUND(I160*H160,2)</f>
        <v>0</v>
      </c>
      <c r="K160" s="195" t="s">
        <v>180</v>
      </c>
      <c r="L160" s="23"/>
      <c r="M160" s="200"/>
      <c r="N160" s="201" t="s">
        <v>41</v>
      </c>
      <c r="O160" s="60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81</v>
      </c>
      <c r="AT160" s="204" t="s">
        <v>176</v>
      </c>
      <c r="AU160" s="204" t="s">
        <v>85</v>
      </c>
      <c r="AY160" s="3" t="s">
        <v>174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3</v>
      </c>
      <c r="BK160" s="205" t="n">
        <f aca="false">ROUND(I160*H160,2)</f>
        <v>0</v>
      </c>
      <c r="BL160" s="3" t="s">
        <v>181</v>
      </c>
      <c r="BM160" s="204" t="s">
        <v>2374</v>
      </c>
    </row>
    <row r="161" s="27" customFormat="true" ht="24" hidden="false" customHeight="true" outlineLevel="0" collapsed="false">
      <c r="A161" s="22"/>
      <c r="B161" s="192"/>
      <c r="C161" s="193" t="s">
        <v>286</v>
      </c>
      <c r="D161" s="193" t="s">
        <v>176</v>
      </c>
      <c r="E161" s="194" t="s">
        <v>894</v>
      </c>
      <c r="F161" s="195" t="s">
        <v>895</v>
      </c>
      <c r="G161" s="196" t="s">
        <v>233</v>
      </c>
      <c r="H161" s="197" t="n">
        <v>174.6</v>
      </c>
      <c r="I161" s="198"/>
      <c r="J161" s="199" t="n">
        <f aca="false">ROUND(I161*H161,2)</f>
        <v>0</v>
      </c>
      <c r="K161" s="195" t="s">
        <v>180</v>
      </c>
      <c r="L161" s="23"/>
      <c r="M161" s="200"/>
      <c r="N161" s="201" t="s">
        <v>41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1</v>
      </c>
      <c r="AT161" s="204" t="s">
        <v>176</v>
      </c>
      <c r="AU161" s="204" t="s">
        <v>85</v>
      </c>
      <c r="AY161" s="3" t="s">
        <v>174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3</v>
      </c>
      <c r="BK161" s="205" t="n">
        <f aca="false">ROUND(I161*H161,2)</f>
        <v>0</v>
      </c>
      <c r="BL161" s="3" t="s">
        <v>181</v>
      </c>
      <c r="BM161" s="204" t="s">
        <v>2375</v>
      </c>
    </row>
    <row r="162" s="27" customFormat="true" ht="24" hidden="false" customHeight="true" outlineLevel="0" collapsed="false">
      <c r="A162" s="22"/>
      <c r="B162" s="192"/>
      <c r="C162" s="193" t="s">
        <v>290</v>
      </c>
      <c r="D162" s="193" t="s">
        <v>176</v>
      </c>
      <c r="E162" s="194" t="s">
        <v>897</v>
      </c>
      <c r="F162" s="195" t="s">
        <v>898</v>
      </c>
      <c r="G162" s="196" t="s">
        <v>233</v>
      </c>
      <c r="H162" s="197" t="n">
        <v>323.6</v>
      </c>
      <c r="I162" s="198"/>
      <c r="J162" s="199" t="n">
        <f aca="false">ROUND(I162*H162,2)</f>
        <v>0</v>
      </c>
      <c r="K162" s="195" t="s">
        <v>180</v>
      </c>
      <c r="L162" s="23"/>
      <c r="M162" s="200"/>
      <c r="N162" s="201" t="s">
        <v>41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1</v>
      </c>
      <c r="AT162" s="204" t="s">
        <v>176</v>
      </c>
      <c r="AU162" s="204" t="s">
        <v>85</v>
      </c>
      <c r="AY162" s="3" t="s">
        <v>174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3</v>
      </c>
      <c r="BK162" s="205" t="n">
        <f aca="false">ROUND(I162*H162,2)</f>
        <v>0</v>
      </c>
      <c r="BL162" s="3" t="s">
        <v>181</v>
      </c>
      <c r="BM162" s="204" t="s">
        <v>2376</v>
      </c>
    </row>
    <row r="163" s="206" customFormat="true" ht="11.25" hidden="false" customHeight="false" outlineLevel="0" collapsed="false">
      <c r="B163" s="207"/>
      <c r="D163" s="208" t="s">
        <v>183</v>
      </c>
      <c r="E163" s="209"/>
      <c r="F163" s="210" t="s">
        <v>2377</v>
      </c>
      <c r="H163" s="211" t="n">
        <v>323.6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3</v>
      </c>
      <c r="AU163" s="209" t="s">
        <v>85</v>
      </c>
      <c r="AV163" s="206" t="s">
        <v>85</v>
      </c>
      <c r="AW163" s="206" t="s">
        <v>32</v>
      </c>
      <c r="AX163" s="206" t="s">
        <v>83</v>
      </c>
      <c r="AY163" s="209" t="s">
        <v>174</v>
      </c>
    </row>
    <row r="164" s="178" customFormat="true" ht="25.5" hidden="false" customHeight="true" outlineLevel="0" collapsed="false">
      <c r="B164" s="179"/>
      <c r="D164" s="180" t="s">
        <v>75</v>
      </c>
      <c r="E164" s="181" t="s">
        <v>564</v>
      </c>
      <c r="F164" s="181" t="s">
        <v>565</v>
      </c>
      <c r="I164" s="182"/>
      <c r="J164" s="183" t="n">
        <f aca="false">BK164</f>
        <v>0</v>
      </c>
      <c r="L164" s="179"/>
      <c r="M164" s="184"/>
      <c r="N164" s="185"/>
      <c r="O164" s="185"/>
      <c r="P164" s="186" t="n">
        <f aca="false">P165</f>
        <v>0</v>
      </c>
      <c r="Q164" s="185"/>
      <c r="R164" s="186" t="n">
        <f aca="false">R165</f>
        <v>0</v>
      </c>
      <c r="S164" s="185"/>
      <c r="T164" s="187" t="n">
        <f aca="false">T165</f>
        <v>1.15</v>
      </c>
      <c r="AR164" s="180" t="s">
        <v>85</v>
      </c>
      <c r="AT164" s="188" t="s">
        <v>75</v>
      </c>
      <c r="AU164" s="188" t="s">
        <v>76</v>
      </c>
      <c r="AY164" s="180" t="s">
        <v>174</v>
      </c>
      <c r="BK164" s="189" t="n">
        <f aca="false">BK165</f>
        <v>0</v>
      </c>
    </row>
    <row r="165" s="178" customFormat="true" ht="22.5" hidden="false" customHeight="true" outlineLevel="0" collapsed="false">
      <c r="B165" s="179"/>
      <c r="D165" s="180" t="s">
        <v>75</v>
      </c>
      <c r="E165" s="190" t="s">
        <v>566</v>
      </c>
      <c r="F165" s="190" t="s">
        <v>567</v>
      </c>
      <c r="I165" s="182"/>
      <c r="J165" s="191" t="n">
        <f aca="false">BK165</f>
        <v>0</v>
      </c>
      <c r="L165" s="179"/>
      <c r="M165" s="184"/>
      <c r="N165" s="185"/>
      <c r="O165" s="185"/>
      <c r="P165" s="186" t="n">
        <f aca="false">SUM(P166:P174)</f>
        <v>0</v>
      </c>
      <c r="Q165" s="185"/>
      <c r="R165" s="186" t="n">
        <f aca="false">SUM(R166:R174)</f>
        <v>0</v>
      </c>
      <c r="S165" s="185"/>
      <c r="T165" s="187" t="n">
        <f aca="false">SUM(T166:T174)</f>
        <v>1.15</v>
      </c>
      <c r="AR165" s="180" t="s">
        <v>85</v>
      </c>
      <c r="AT165" s="188" t="s">
        <v>75</v>
      </c>
      <c r="AU165" s="188" t="s">
        <v>83</v>
      </c>
      <c r="AY165" s="180" t="s">
        <v>174</v>
      </c>
      <c r="BK165" s="189" t="n">
        <f aca="false">SUM(BK166:BK174)</f>
        <v>0</v>
      </c>
    </row>
    <row r="166" s="27" customFormat="true" ht="24" hidden="false" customHeight="true" outlineLevel="0" collapsed="false">
      <c r="A166" s="22"/>
      <c r="B166" s="192"/>
      <c r="C166" s="193" t="s">
        <v>294</v>
      </c>
      <c r="D166" s="193" t="s">
        <v>176</v>
      </c>
      <c r="E166" s="194" t="s">
        <v>2378</v>
      </c>
      <c r="F166" s="195" t="s">
        <v>2379</v>
      </c>
      <c r="G166" s="196" t="s">
        <v>555</v>
      </c>
      <c r="H166" s="197" t="n">
        <v>900</v>
      </c>
      <c r="I166" s="198"/>
      <c r="J166" s="199" t="n">
        <f aca="false">ROUND(I166*H166,2)</f>
        <v>0</v>
      </c>
      <c r="K166" s="195" t="s">
        <v>180</v>
      </c>
      <c r="L166" s="23"/>
      <c r="M166" s="200"/>
      <c r="N166" s="201" t="s">
        <v>41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.001</v>
      </c>
      <c r="T166" s="203" t="n">
        <f aca="false">S166*H166</f>
        <v>0.9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255</v>
      </c>
      <c r="AT166" s="204" t="s">
        <v>176</v>
      </c>
      <c r="AU166" s="204" t="s">
        <v>85</v>
      </c>
      <c r="AY166" s="3" t="s">
        <v>174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3</v>
      </c>
      <c r="BK166" s="205" t="n">
        <f aca="false">ROUND(I166*H166,2)</f>
        <v>0</v>
      </c>
      <c r="BL166" s="3" t="s">
        <v>255</v>
      </c>
      <c r="BM166" s="204" t="s">
        <v>2380</v>
      </c>
    </row>
    <row r="167" s="206" customFormat="true" ht="11.25" hidden="false" customHeight="false" outlineLevel="0" collapsed="false">
      <c r="B167" s="207"/>
      <c r="D167" s="208" t="s">
        <v>183</v>
      </c>
      <c r="E167" s="209"/>
      <c r="F167" s="210" t="s">
        <v>2381</v>
      </c>
      <c r="H167" s="211" t="n">
        <v>850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3</v>
      </c>
      <c r="AU167" s="209" t="s">
        <v>85</v>
      </c>
      <c r="AV167" s="206" t="s">
        <v>85</v>
      </c>
      <c r="AW167" s="206" t="s">
        <v>32</v>
      </c>
      <c r="AX167" s="206" t="s">
        <v>76</v>
      </c>
      <c r="AY167" s="209" t="s">
        <v>174</v>
      </c>
    </row>
    <row r="168" s="206" customFormat="true" ht="11.25" hidden="false" customHeight="false" outlineLevel="0" collapsed="false">
      <c r="B168" s="207"/>
      <c r="D168" s="208" t="s">
        <v>183</v>
      </c>
      <c r="E168" s="209"/>
      <c r="F168" s="210" t="s">
        <v>2382</v>
      </c>
      <c r="H168" s="211" t="n">
        <v>20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3</v>
      </c>
      <c r="AU168" s="209" t="s">
        <v>85</v>
      </c>
      <c r="AV168" s="206" t="s">
        <v>85</v>
      </c>
      <c r="AW168" s="206" t="s">
        <v>32</v>
      </c>
      <c r="AX168" s="206" t="s">
        <v>76</v>
      </c>
      <c r="AY168" s="209" t="s">
        <v>174</v>
      </c>
    </row>
    <row r="169" s="206" customFormat="true" ht="11.25" hidden="false" customHeight="false" outlineLevel="0" collapsed="false">
      <c r="B169" s="207"/>
      <c r="D169" s="208" t="s">
        <v>183</v>
      </c>
      <c r="E169" s="209"/>
      <c r="F169" s="210" t="s">
        <v>2383</v>
      </c>
      <c r="H169" s="211" t="n">
        <v>30</v>
      </c>
      <c r="I169" s="212"/>
      <c r="L169" s="207"/>
      <c r="M169" s="213"/>
      <c r="N169" s="214"/>
      <c r="O169" s="214"/>
      <c r="P169" s="214"/>
      <c r="Q169" s="214"/>
      <c r="R169" s="214"/>
      <c r="S169" s="214"/>
      <c r="T169" s="215"/>
      <c r="AT169" s="209" t="s">
        <v>183</v>
      </c>
      <c r="AU169" s="209" t="s">
        <v>85</v>
      </c>
      <c r="AV169" s="206" t="s">
        <v>85</v>
      </c>
      <c r="AW169" s="206" t="s">
        <v>32</v>
      </c>
      <c r="AX169" s="206" t="s">
        <v>76</v>
      </c>
      <c r="AY169" s="209" t="s">
        <v>174</v>
      </c>
    </row>
    <row r="170" s="224" customFormat="true" ht="11.25" hidden="false" customHeight="false" outlineLevel="0" collapsed="false">
      <c r="B170" s="225"/>
      <c r="D170" s="208" t="s">
        <v>183</v>
      </c>
      <c r="E170" s="226"/>
      <c r="F170" s="227" t="s">
        <v>199</v>
      </c>
      <c r="H170" s="228" t="n">
        <v>900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83</v>
      </c>
      <c r="AU170" s="226" t="s">
        <v>85</v>
      </c>
      <c r="AV170" s="224" t="s">
        <v>181</v>
      </c>
      <c r="AW170" s="224" t="s">
        <v>32</v>
      </c>
      <c r="AX170" s="224" t="s">
        <v>83</v>
      </c>
      <c r="AY170" s="226" t="s">
        <v>174</v>
      </c>
    </row>
    <row r="171" s="27" customFormat="true" ht="24" hidden="false" customHeight="true" outlineLevel="0" collapsed="false">
      <c r="A171" s="22"/>
      <c r="B171" s="192"/>
      <c r="C171" s="193" t="s">
        <v>299</v>
      </c>
      <c r="D171" s="193" t="s">
        <v>176</v>
      </c>
      <c r="E171" s="194" t="s">
        <v>2384</v>
      </c>
      <c r="F171" s="195" t="s">
        <v>2385</v>
      </c>
      <c r="G171" s="196" t="s">
        <v>555</v>
      </c>
      <c r="H171" s="197" t="n">
        <v>250</v>
      </c>
      <c r="I171" s="198"/>
      <c r="J171" s="199" t="n">
        <f aca="false">ROUND(I171*H171,2)</f>
        <v>0</v>
      </c>
      <c r="K171" s="195" t="s">
        <v>180</v>
      </c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.001</v>
      </c>
      <c r="T171" s="203" t="n">
        <f aca="false">S171*H171</f>
        <v>0.25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255</v>
      </c>
      <c r="AT171" s="204" t="s">
        <v>176</v>
      </c>
      <c r="AU171" s="204" t="s">
        <v>85</v>
      </c>
      <c r="AY171" s="3" t="s">
        <v>174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255</v>
      </c>
      <c r="BM171" s="204" t="s">
        <v>2386</v>
      </c>
    </row>
    <row r="172" s="206" customFormat="true" ht="11.25" hidden="false" customHeight="false" outlineLevel="0" collapsed="false">
      <c r="B172" s="207"/>
      <c r="D172" s="208" t="s">
        <v>183</v>
      </c>
      <c r="E172" s="209"/>
      <c r="F172" s="210" t="s">
        <v>2387</v>
      </c>
      <c r="H172" s="211" t="n">
        <v>110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3</v>
      </c>
      <c r="AU172" s="209" t="s">
        <v>85</v>
      </c>
      <c r="AV172" s="206" t="s">
        <v>85</v>
      </c>
      <c r="AW172" s="206" t="s">
        <v>32</v>
      </c>
      <c r="AX172" s="206" t="s">
        <v>76</v>
      </c>
      <c r="AY172" s="209" t="s">
        <v>174</v>
      </c>
    </row>
    <row r="173" s="206" customFormat="true" ht="11.25" hidden="false" customHeight="false" outlineLevel="0" collapsed="false">
      <c r="B173" s="207"/>
      <c r="D173" s="208" t="s">
        <v>183</v>
      </c>
      <c r="E173" s="209"/>
      <c r="F173" s="210" t="s">
        <v>2388</v>
      </c>
      <c r="H173" s="211" t="n">
        <v>140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3</v>
      </c>
      <c r="AU173" s="209" t="s">
        <v>85</v>
      </c>
      <c r="AV173" s="206" t="s">
        <v>85</v>
      </c>
      <c r="AW173" s="206" t="s">
        <v>32</v>
      </c>
      <c r="AX173" s="206" t="s">
        <v>76</v>
      </c>
      <c r="AY173" s="209" t="s">
        <v>174</v>
      </c>
    </row>
    <row r="174" s="224" customFormat="true" ht="11.25" hidden="false" customHeight="false" outlineLevel="0" collapsed="false">
      <c r="B174" s="225"/>
      <c r="D174" s="208" t="s">
        <v>183</v>
      </c>
      <c r="E174" s="226"/>
      <c r="F174" s="227" t="s">
        <v>199</v>
      </c>
      <c r="H174" s="228" t="n">
        <v>250</v>
      </c>
      <c r="I174" s="229"/>
      <c r="L174" s="225"/>
      <c r="M174" s="258"/>
      <c r="N174" s="259"/>
      <c r="O174" s="259"/>
      <c r="P174" s="259"/>
      <c r="Q174" s="259"/>
      <c r="R174" s="259"/>
      <c r="S174" s="259"/>
      <c r="T174" s="260"/>
      <c r="AT174" s="226" t="s">
        <v>183</v>
      </c>
      <c r="AU174" s="226" t="s">
        <v>85</v>
      </c>
      <c r="AV174" s="224" t="s">
        <v>181</v>
      </c>
      <c r="AW174" s="224" t="s">
        <v>32</v>
      </c>
      <c r="AX174" s="224" t="s">
        <v>83</v>
      </c>
      <c r="AY174" s="226" t="s">
        <v>174</v>
      </c>
    </row>
    <row r="175" s="27" customFormat="true" ht="6.75" hidden="false" customHeight="true" outlineLevel="0" collapsed="false">
      <c r="A175" s="22"/>
      <c r="B175" s="44"/>
      <c r="C175" s="45"/>
      <c r="D175" s="45"/>
      <c r="E175" s="45"/>
      <c r="F175" s="45"/>
      <c r="G175" s="45"/>
      <c r="H175" s="45"/>
      <c r="I175" s="148"/>
      <c r="J175" s="45"/>
      <c r="K175" s="45"/>
      <c r="L175" s="23"/>
      <c r="M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</sheetData>
  <autoFilter ref="C121:K17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  <c r="AZ2" s="114" t="s">
        <v>135</v>
      </c>
      <c r="BA2" s="114"/>
      <c r="BB2" s="114"/>
      <c r="BC2" s="114" t="s">
        <v>2389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8</v>
      </c>
      <c r="BA3" s="114"/>
      <c r="BB3" s="114"/>
      <c r="BC3" s="114" t="s">
        <v>319</v>
      </c>
      <c r="BD3" s="114" t="s">
        <v>85</v>
      </c>
    </row>
    <row r="4" customFormat="false" ht="24.75" hidden="false" customHeight="true" outlineLevel="0" collapsed="false">
      <c r="B4" s="6"/>
      <c r="D4" s="7" t="s">
        <v>137</v>
      </c>
      <c r="L4" s="6"/>
      <c r="M4" s="116" t="s">
        <v>9</v>
      </c>
      <c r="AT4" s="3" t="s">
        <v>2</v>
      </c>
      <c r="AZ4" s="114" t="s">
        <v>140</v>
      </c>
      <c r="BA4" s="114"/>
      <c r="BB4" s="114"/>
      <c r="BC4" s="114" t="s">
        <v>2390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174</v>
      </c>
      <c r="BA5" s="114"/>
      <c r="BB5" s="114"/>
      <c r="BC5" s="114" t="s">
        <v>1456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176</v>
      </c>
      <c r="BA6" s="114"/>
      <c r="BB6" s="114"/>
      <c r="BC6" s="114" t="s">
        <v>2391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41</v>
      </c>
      <c r="BA7" s="114"/>
      <c r="BB7" s="114"/>
      <c r="BC7" s="114" t="s">
        <v>2392</v>
      </c>
      <c r="BD7" s="114" t="s">
        <v>85</v>
      </c>
    </row>
    <row r="8" s="27" customFormat="true" ht="12" hidden="false" customHeight="true" outlineLevel="0" collapsed="false">
      <c r="A8" s="22"/>
      <c r="B8" s="23"/>
      <c r="C8" s="22"/>
      <c r="D8" s="15" t="s">
        <v>143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14" t="s">
        <v>379</v>
      </c>
      <c r="BA8" s="114"/>
      <c r="BB8" s="114"/>
      <c r="BC8" s="114" t="s">
        <v>2393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9" t="s">
        <v>2394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8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20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6</v>
      </c>
      <c r="E30" s="22"/>
      <c r="F30" s="22"/>
      <c r="G30" s="22"/>
      <c r="H30" s="22"/>
      <c r="I30" s="118"/>
      <c r="J30" s="130" t="n">
        <f aca="false">ROUND(J13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8</v>
      </c>
      <c r="G32" s="22"/>
      <c r="H32" s="22"/>
      <c r="I32" s="132" t="s">
        <v>37</v>
      </c>
      <c r="J32" s="13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40</v>
      </c>
      <c r="E33" s="15" t="s">
        <v>41</v>
      </c>
      <c r="F33" s="134" t="n">
        <f aca="false">ROUND((SUM(BE131:BE217)),  2)</f>
        <v>0</v>
      </c>
      <c r="G33" s="22"/>
      <c r="H33" s="22"/>
      <c r="I33" s="135" t="n">
        <v>0.21</v>
      </c>
      <c r="J33" s="134" t="n">
        <f aca="false">ROUND(((SUM(BE131:BE21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34" t="n">
        <f aca="false">ROUND((SUM(BF131:BF217)),  2)</f>
        <v>0</v>
      </c>
      <c r="G34" s="22"/>
      <c r="H34" s="22"/>
      <c r="I34" s="135" t="n">
        <v>0.15</v>
      </c>
      <c r="J34" s="134" t="n">
        <f aca="false">ROUND(((SUM(BF131:BF21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34" t="n">
        <f aca="false">ROUND((SUM(BG131:BG217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34" t="n">
        <f aca="false">ROUND((SUM(BH131:BH217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34" t="n">
        <f aca="false">ROUND((SUM(BI131:BI217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6</v>
      </c>
      <c r="E39" s="63"/>
      <c r="F39" s="63"/>
      <c r="G39" s="138" t="s">
        <v>47</v>
      </c>
      <c r="H39" s="139" t="s">
        <v>48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3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10 - SO 10 Úprava a doplnění VO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8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3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48</v>
      </c>
      <c r="D94" s="136"/>
      <c r="E94" s="136"/>
      <c r="F94" s="136"/>
      <c r="G94" s="136"/>
      <c r="H94" s="136"/>
      <c r="I94" s="152"/>
      <c r="J94" s="153" t="s">
        <v>149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50</v>
      </c>
      <c r="D96" s="22"/>
      <c r="E96" s="22"/>
      <c r="F96" s="22"/>
      <c r="G96" s="22"/>
      <c r="H96" s="22"/>
      <c r="I96" s="118"/>
      <c r="J96" s="130" t="n">
        <f aca="false">J13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1</v>
      </c>
    </row>
    <row r="97" s="155" customFormat="true" ht="24.75" hidden="false" customHeight="true" outlineLevel="0" collapsed="false">
      <c r="B97" s="156"/>
      <c r="D97" s="157" t="s">
        <v>152</v>
      </c>
      <c r="E97" s="158"/>
      <c r="F97" s="158"/>
      <c r="G97" s="158"/>
      <c r="H97" s="158"/>
      <c r="I97" s="159"/>
      <c r="J97" s="160" t="n">
        <f aca="false">J132</f>
        <v>0</v>
      </c>
      <c r="L97" s="156"/>
    </row>
    <row r="98" s="101" customFormat="true" ht="19.5" hidden="false" customHeight="true" outlineLevel="0" collapsed="false">
      <c r="B98" s="161"/>
      <c r="D98" s="162" t="s">
        <v>153</v>
      </c>
      <c r="E98" s="163"/>
      <c r="F98" s="163"/>
      <c r="G98" s="163"/>
      <c r="H98" s="163"/>
      <c r="I98" s="164"/>
      <c r="J98" s="165" t="n">
        <f aca="false">J133</f>
        <v>0</v>
      </c>
      <c r="L98" s="161"/>
    </row>
    <row r="99" s="101" customFormat="true" ht="19.5" hidden="false" customHeight="true" outlineLevel="0" collapsed="false">
      <c r="B99" s="161"/>
      <c r="D99" s="162" t="s">
        <v>382</v>
      </c>
      <c r="E99" s="163"/>
      <c r="F99" s="163"/>
      <c r="G99" s="163"/>
      <c r="H99" s="163"/>
      <c r="I99" s="164"/>
      <c r="J99" s="165" t="n">
        <f aca="false">J177</f>
        <v>0</v>
      </c>
      <c r="L99" s="161"/>
    </row>
    <row r="100" s="101" customFormat="true" ht="19.5" hidden="false" customHeight="true" outlineLevel="0" collapsed="false">
      <c r="B100" s="161"/>
      <c r="D100" s="162" t="s">
        <v>384</v>
      </c>
      <c r="E100" s="163"/>
      <c r="F100" s="163"/>
      <c r="G100" s="163"/>
      <c r="H100" s="163"/>
      <c r="I100" s="164"/>
      <c r="J100" s="165" t="n">
        <f aca="false">J183</f>
        <v>0</v>
      </c>
      <c r="L100" s="161"/>
    </row>
    <row r="101" s="101" customFormat="true" ht="19.5" hidden="false" customHeight="true" outlineLevel="0" collapsed="false">
      <c r="B101" s="161"/>
      <c r="D101" s="162" t="s">
        <v>385</v>
      </c>
      <c r="E101" s="163"/>
      <c r="F101" s="163"/>
      <c r="G101" s="163"/>
      <c r="H101" s="163"/>
      <c r="I101" s="164"/>
      <c r="J101" s="165" t="n">
        <f aca="false">J187</f>
        <v>0</v>
      </c>
      <c r="L101" s="161"/>
    </row>
    <row r="102" s="101" customFormat="true" ht="19.5" hidden="false" customHeight="true" outlineLevel="0" collapsed="false">
      <c r="B102" s="161"/>
      <c r="D102" s="162" t="s">
        <v>156</v>
      </c>
      <c r="E102" s="163"/>
      <c r="F102" s="163"/>
      <c r="G102" s="163"/>
      <c r="H102" s="163"/>
      <c r="I102" s="164"/>
      <c r="J102" s="165" t="n">
        <f aca="false">J190</f>
        <v>0</v>
      </c>
      <c r="L102" s="161"/>
    </row>
    <row r="103" s="155" customFormat="true" ht="24.75" hidden="false" customHeight="true" outlineLevel="0" collapsed="false">
      <c r="B103" s="156"/>
      <c r="D103" s="157" t="s">
        <v>386</v>
      </c>
      <c r="E103" s="158"/>
      <c r="F103" s="158"/>
      <c r="G103" s="158"/>
      <c r="H103" s="158"/>
      <c r="I103" s="159"/>
      <c r="J103" s="160" t="n">
        <f aca="false">J192</f>
        <v>0</v>
      </c>
      <c r="L103" s="156"/>
    </row>
    <row r="104" s="101" customFormat="true" ht="19.5" hidden="false" customHeight="true" outlineLevel="0" collapsed="false">
      <c r="B104" s="161"/>
      <c r="D104" s="162" t="s">
        <v>2395</v>
      </c>
      <c r="E104" s="163"/>
      <c r="F104" s="163"/>
      <c r="G104" s="163"/>
      <c r="H104" s="163"/>
      <c r="I104" s="164"/>
      <c r="J104" s="165" t="n">
        <f aca="false">J193</f>
        <v>0</v>
      </c>
      <c r="L104" s="161"/>
    </row>
    <row r="105" s="101" customFormat="true" ht="19.5" hidden="false" customHeight="true" outlineLevel="0" collapsed="false">
      <c r="B105" s="161"/>
      <c r="D105" s="162" t="s">
        <v>1040</v>
      </c>
      <c r="E105" s="163"/>
      <c r="F105" s="163"/>
      <c r="G105" s="163"/>
      <c r="H105" s="163"/>
      <c r="I105" s="164"/>
      <c r="J105" s="165" t="n">
        <f aca="false">J196</f>
        <v>0</v>
      </c>
      <c r="L105" s="161"/>
    </row>
    <row r="106" s="101" customFormat="true" ht="19.5" hidden="false" customHeight="true" outlineLevel="0" collapsed="false">
      <c r="B106" s="161"/>
      <c r="D106" s="162" t="s">
        <v>2396</v>
      </c>
      <c r="E106" s="163"/>
      <c r="F106" s="163"/>
      <c r="G106" s="163"/>
      <c r="H106" s="163"/>
      <c r="I106" s="164"/>
      <c r="J106" s="165" t="n">
        <f aca="false">J201</f>
        <v>0</v>
      </c>
      <c r="L106" s="161"/>
    </row>
    <row r="107" s="101" customFormat="true" ht="19.5" hidden="false" customHeight="true" outlineLevel="0" collapsed="false">
      <c r="B107" s="161"/>
      <c r="D107" s="162" t="s">
        <v>2397</v>
      </c>
      <c r="E107" s="163"/>
      <c r="F107" s="163"/>
      <c r="G107" s="163"/>
      <c r="H107" s="163"/>
      <c r="I107" s="164"/>
      <c r="J107" s="165" t="n">
        <f aca="false">J204</f>
        <v>0</v>
      </c>
      <c r="L107" s="161"/>
    </row>
    <row r="108" s="101" customFormat="true" ht="19.5" hidden="false" customHeight="true" outlineLevel="0" collapsed="false">
      <c r="B108" s="161"/>
      <c r="D108" s="162" t="s">
        <v>2398</v>
      </c>
      <c r="E108" s="163"/>
      <c r="F108" s="163"/>
      <c r="G108" s="163"/>
      <c r="H108" s="163"/>
      <c r="I108" s="164"/>
      <c r="J108" s="165" t="n">
        <f aca="false">J206</f>
        <v>0</v>
      </c>
      <c r="L108" s="161"/>
    </row>
    <row r="109" s="101" customFormat="true" ht="19.5" hidden="false" customHeight="true" outlineLevel="0" collapsed="false">
      <c r="B109" s="161"/>
      <c r="D109" s="162" t="s">
        <v>2399</v>
      </c>
      <c r="E109" s="163"/>
      <c r="F109" s="163"/>
      <c r="G109" s="163"/>
      <c r="H109" s="163"/>
      <c r="I109" s="164"/>
      <c r="J109" s="165" t="n">
        <f aca="false">J208</f>
        <v>0</v>
      </c>
      <c r="L109" s="161"/>
    </row>
    <row r="110" s="155" customFormat="true" ht="24.75" hidden="false" customHeight="true" outlineLevel="0" collapsed="false">
      <c r="B110" s="156"/>
      <c r="D110" s="157" t="s">
        <v>157</v>
      </c>
      <c r="E110" s="158"/>
      <c r="F110" s="158"/>
      <c r="G110" s="158"/>
      <c r="H110" s="158"/>
      <c r="I110" s="159"/>
      <c r="J110" s="160" t="n">
        <f aca="false">J214</f>
        <v>0</v>
      </c>
      <c r="L110" s="156"/>
    </row>
    <row r="111" s="101" customFormat="true" ht="19.5" hidden="false" customHeight="true" outlineLevel="0" collapsed="false">
      <c r="B111" s="161"/>
      <c r="D111" s="162" t="s">
        <v>158</v>
      </c>
      <c r="E111" s="163"/>
      <c r="F111" s="163"/>
      <c r="G111" s="163"/>
      <c r="H111" s="163"/>
      <c r="I111" s="164"/>
      <c r="J111" s="165" t="n">
        <f aca="false">J215</f>
        <v>0</v>
      </c>
      <c r="L111" s="161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148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149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59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</v>
      </c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22"/>
      <c r="D121" s="22"/>
      <c r="E121" s="117" t="str">
        <f aca="false">E7</f>
        <v>Regenerace panelového sídliště Křižná-V.etapa,lokalita ul.Křižná,Seifertova,Bratří Čapků,U Apolla</v>
      </c>
      <c r="F121" s="117"/>
      <c r="G121" s="117"/>
      <c r="H121" s="117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43</v>
      </c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9" t="str">
        <f aca="false">E9</f>
        <v>010 - SO 10 Úprava a doplnění VO</v>
      </c>
      <c r="F123" s="119"/>
      <c r="G123" s="119"/>
      <c r="H123" s="119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8</v>
      </c>
      <c r="D125" s="22"/>
      <c r="E125" s="22"/>
      <c r="F125" s="16" t="str">
        <f aca="false">F12</f>
        <v>Valašské Meziříčí</v>
      </c>
      <c r="G125" s="22"/>
      <c r="H125" s="22"/>
      <c r="I125" s="120" t="s">
        <v>20</v>
      </c>
      <c r="J125" s="121" t="str">
        <f aca="false">IF(J12="","",J12)</f>
        <v>18. 1. 2019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7.75" hidden="false" customHeight="true" outlineLevel="0" collapsed="false">
      <c r="A127" s="22"/>
      <c r="B127" s="23"/>
      <c r="C127" s="15" t="s">
        <v>22</v>
      </c>
      <c r="D127" s="22"/>
      <c r="E127" s="22"/>
      <c r="F127" s="16" t="str">
        <f aca="false">E15</f>
        <v>Město Valašské Meziříčí</v>
      </c>
      <c r="G127" s="22"/>
      <c r="H127" s="22"/>
      <c r="I127" s="120" t="s">
        <v>28</v>
      </c>
      <c r="J127" s="150" t="str">
        <f aca="false">E21</f>
        <v>LZ-PROJEKT plus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6</v>
      </c>
      <c r="D128" s="22"/>
      <c r="E128" s="22"/>
      <c r="F128" s="16" t="str">
        <f aca="false">IF(E18="","",E18)</f>
        <v>Vyplň údaj</v>
      </c>
      <c r="G128" s="22"/>
      <c r="H128" s="22"/>
      <c r="I128" s="120" t="s">
        <v>33</v>
      </c>
      <c r="J128" s="150" t="str">
        <f aca="false">E24</f>
        <v>Fajfrová Iren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73" customFormat="true" ht="29.25" hidden="false" customHeight="true" outlineLevel="0" collapsed="false">
      <c r="A130" s="166"/>
      <c r="B130" s="167"/>
      <c r="C130" s="168" t="s">
        <v>160</v>
      </c>
      <c r="D130" s="169" t="s">
        <v>61</v>
      </c>
      <c r="E130" s="169" t="s">
        <v>57</v>
      </c>
      <c r="F130" s="169" t="s">
        <v>58</v>
      </c>
      <c r="G130" s="169" t="s">
        <v>161</v>
      </c>
      <c r="H130" s="169" t="s">
        <v>162</v>
      </c>
      <c r="I130" s="170" t="s">
        <v>163</v>
      </c>
      <c r="J130" s="169" t="s">
        <v>149</v>
      </c>
      <c r="K130" s="171" t="s">
        <v>164</v>
      </c>
      <c r="L130" s="172"/>
      <c r="M130" s="68"/>
      <c r="N130" s="69" t="s">
        <v>40</v>
      </c>
      <c r="O130" s="69" t="s">
        <v>165</v>
      </c>
      <c r="P130" s="69" t="s">
        <v>166</v>
      </c>
      <c r="Q130" s="69" t="s">
        <v>167</v>
      </c>
      <c r="R130" s="69" t="s">
        <v>168</v>
      </c>
      <c r="S130" s="69" t="s">
        <v>169</v>
      </c>
      <c r="T130" s="70" t="s">
        <v>170</v>
      </c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</row>
    <row r="131" s="27" customFormat="true" ht="22.5" hidden="false" customHeight="true" outlineLevel="0" collapsed="false">
      <c r="A131" s="22"/>
      <c r="B131" s="23"/>
      <c r="C131" s="76" t="s">
        <v>171</v>
      </c>
      <c r="D131" s="22"/>
      <c r="E131" s="22"/>
      <c r="F131" s="22"/>
      <c r="G131" s="22"/>
      <c r="H131" s="22"/>
      <c r="I131" s="118"/>
      <c r="J131" s="174" t="n">
        <f aca="false">BK131</f>
        <v>0</v>
      </c>
      <c r="K131" s="22"/>
      <c r="L131" s="23"/>
      <c r="M131" s="71"/>
      <c r="N131" s="58"/>
      <c r="O131" s="72"/>
      <c r="P131" s="175" t="n">
        <f aca="false">P132+P192+P214</f>
        <v>0</v>
      </c>
      <c r="Q131" s="72"/>
      <c r="R131" s="175" t="n">
        <f aca="false">R132+R192+R214</f>
        <v>411.46966341</v>
      </c>
      <c r="S131" s="72"/>
      <c r="T131" s="176" t="n">
        <f aca="false">T132+T192+T214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5</v>
      </c>
      <c r="AU131" s="3" t="s">
        <v>151</v>
      </c>
      <c r="BK131" s="177" t="n">
        <f aca="false">BK132+BK192+BK214</f>
        <v>0</v>
      </c>
    </row>
    <row r="132" s="178" customFormat="true" ht="25.5" hidden="false" customHeight="true" outlineLevel="0" collapsed="false">
      <c r="B132" s="179"/>
      <c r="D132" s="180" t="s">
        <v>75</v>
      </c>
      <c r="E132" s="181" t="s">
        <v>172</v>
      </c>
      <c r="F132" s="181" t="s">
        <v>173</v>
      </c>
      <c r="I132" s="182"/>
      <c r="J132" s="183" t="n">
        <f aca="false">BK132</f>
        <v>0</v>
      </c>
      <c r="L132" s="179"/>
      <c r="M132" s="184"/>
      <c r="N132" s="185"/>
      <c r="O132" s="185"/>
      <c r="P132" s="186" t="n">
        <f aca="false">P133+P177+P183+P187+P190</f>
        <v>0</v>
      </c>
      <c r="Q132" s="185"/>
      <c r="R132" s="186" t="n">
        <f aca="false">R133+R177+R183+R187+R190</f>
        <v>410.58431341</v>
      </c>
      <c r="S132" s="185"/>
      <c r="T132" s="187" t="n">
        <f aca="false">T133+T177+T183+T187+T190</f>
        <v>0</v>
      </c>
      <c r="AR132" s="180" t="s">
        <v>83</v>
      </c>
      <c r="AT132" s="188" t="s">
        <v>75</v>
      </c>
      <c r="AU132" s="188" t="s">
        <v>76</v>
      </c>
      <c r="AY132" s="180" t="s">
        <v>174</v>
      </c>
      <c r="BK132" s="189" t="n">
        <f aca="false">BK133+BK177+BK183+BK187+BK190</f>
        <v>0</v>
      </c>
    </row>
    <row r="133" s="178" customFormat="true" ht="22.5" hidden="false" customHeight="true" outlineLevel="0" collapsed="false">
      <c r="B133" s="179"/>
      <c r="D133" s="180" t="s">
        <v>75</v>
      </c>
      <c r="E133" s="190" t="s">
        <v>83</v>
      </c>
      <c r="F133" s="190" t="s">
        <v>175</v>
      </c>
      <c r="I133" s="182"/>
      <c r="J133" s="191" t="n">
        <f aca="false">BK133</f>
        <v>0</v>
      </c>
      <c r="L133" s="179"/>
      <c r="M133" s="184"/>
      <c r="N133" s="185"/>
      <c r="O133" s="185"/>
      <c r="P133" s="186" t="n">
        <f aca="false">SUM(P134:P176)</f>
        <v>0</v>
      </c>
      <c r="Q133" s="185"/>
      <c r="R133" s="186" t="n">
        <f aca="false">SUM(R134:R176)</f>
        <v>246</v>
      </c>
      <c r="S133" s="185"/>
      <c r="T133" s="187" t="n">
        <f aca="false">SUM(T134:T176)</f>
        <v>0</v>
      </c>
      <c r="AR133" s="180" t="s">
        <v>83</v>
      </c>
      <c r="AT133" s="188" t="s">
        <v>75</v>
      </c>
      <c r="AU133" s="188" t="s">
        <v>83</v>
      </c>
      <c r="AY133" s="180" t="s">
        <v>174</v>
      </c>
      <c r="BK133" s="189" t="n">
        <f aca="false">SUM(BK134:BK176)</f>
        <v>0</v>
      </c>
    </row>
    <row r="134" s="27" customFormat="true" ht="16.5" hidden="false" customHeight="true" outlineLevel="0" collapsed="false">
      <c r="A134" s="22"/>
      <c r="B134" s="192"/>
      <c r="C134" s="193" t="s">
        <v>83</v>
      </c>
      <c r="D134" s="193" t="s">
        <v>176</v>
      </c>
      <c r="E134" s="194" t="s">
        <v>177</v>
      </c>
      <c r="F134" s="195" t="s">
        <v>178</v>
      </c>
      <c r="G134" s="196" t="s">
        <v>179</v>
      </c>
      <c r="H134" s="197" t="n">
        <v>30</v>
      </c>
      <c r="I134" s="198"/>
      <c r="J134" s="199" t="n">
        <f aca="false">ROUND(I134*H134,2)</f>
        <v>0</v>
      </c>
      <c r="K134" s="195" t="s">
        <v>180</v>
      </c>
      <c r="L134" s="23"/>
      <c r="M134" s="200"/>
      <c r="N134" s="201" t="s">
        <v>41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81</v>
      </c>
      <c r="AT134" s="204" t="s">
        <v>176</v>
      </c>
      <c r="AU134" s="204" t="s">
        <v>85</v>
      </c>
      <c r="AY134" s="3" t="s">
        <v>174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3</v>
      </c>
      <c r="BK134" s="205" t="n">
        <f aca="false">ROUND(I134*H134,2)</f>
        <v>0</v>
      </c>
      <c r="BL134" s="3" t="s">
        <v>181</v>
      </c>
      <c r="BM134" s="204" t="s">
        <v>2400</v>
      </c>
    </row>
    <row r="135" s="206" customFormat="true" ht="11.25" hidden="false" customHeight="false" outlineLevel="0" collapsed="false">
      <c r="B135" s="207"/>
      <c r="D135" s="208" t="s">
        <v>183</v>
      </c>
      <c r="E135" s="209" t="s">
        <v>138</v>
      </c>
      <c r="F135" s="210" t="s">
        <v>2401</v>
      </c>
      <c r="H135" s="211" t="n">
        <v>30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3</v>
      </c>
      <c r="AU135" s="209" t="s">
        <v>85</v>
      </c>
      <c r="AV135" s="206" t="s">
        <v>85</v>
      </c>
      <c r="AW135" s="206" t="s">
        <v>32</v>
      </c>
      <c r="AX135" s="206" t="s">
        <v>83</v>
      </c>
      <c r="AY135" s="209" t="s">
        <v>174</v>
      </c>
    </row>
    <row r="136" s="27" customFormat="true" ht="24" hidden="false" customHeight="true" outlineLevel="0" collapsed="false">
      <c r="A136" s="22"/>
      <c r="B136" s="192"/>
      <c r="C136" s="193" t="s">
        <v>85</v>
      </c>
      <c r="D136" s="193" t="s">
        <v>176</v>
      </c>
      <c r="E136" s="194" t="s">
        <v>2402</v>
      </c>
      <c r="F136" s="195" t="s">
        <v>2403</v>
      </c>
      <c r="G136" s="196" t="s">
        <v>179</v>
      </c>
      <c r="H136" s="197" t="n">
        <v>492</v>
      </c>
      <c r="I136" s="198"/>
      <c r="J136" s="199" t="n">
        <f aca="false">ROUND(I136*H136,2)</f>
        <v>0</v>
      </c>
      <c r="K136" s="195" t="s">
        <v>180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1</v>
      </c>
      <c r="AT136" s="204" t="s">
        <v>176</v>
      </c>
      <c r="AU136" s="204" t="s">
        <v>85</v>
      </c>
      <c r="AY136" s="3" t="s">
        <v>174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1</v>
      </c>
      <c r="BM136" s="204" t="s">
        <v>2404</v>
      </c>
    </row>
    <row r="137" s="216" customFormat="true" ht="11.25" hidden="false" customHeight="false" outlineLevel="0" collapsed="false">
      <c r="B137" s="217"/>
      <c r="D137" s="208" t="s">
        <v>183</v>
      </c>
      <c r="E137" s="218"/>
      <c r="F137" s="219" t="s">
        <v>2405</v>
      </c>
      <c r="H137" s="218"/>
      <c r="I137" s="220"/>
      <c r="L137" s="217"/>
      <c r="M137" s="221"/>
      <c r="N137" s="222"/>
      <c r="O137" s="222"/>
      <c r="P137" s="222"/>
      <c r="Q137" s="222"/>
      <c r="R137" s="222"/>
      <c r="S137" s="222"/>
      <c r="T137" s="223"/>
      <c r="AT137" s="218" t="s">
        <v>183</v>
      </c>
      <c r="AU137" s="218" t="s">
        <v>85</v>
      </c>
      <c r="AV137" s="216" t="s">
        <v>83</v>
      </c>
      <c r="AW137" s="216" t="s">
        <v>32</v>
      </c>
      <c r="AX137" s="216" t="s">
        <v>76</v>
      </c>
      <c r="AY137" s="218" t="s">
        <v>174</v>
      </c>
    </row>
    <row r="138" s="206" customFormat="true" ht="11.25" hidden="false" customHeight="false" outlineLevel="0" collapsed="false">
      <c r="B138" s="207"/>
      <c r="D138" s="208" t="s">
        <v>183</v>
      </c>
      <c r="E138" s="209"/>
      <c r="F138" s="210" t="s">
        <v>2406</v>
      </c>
      <c r="H138" s="211" t="n">
        <v>492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3</v>
      </c>
      <c r="AU138" s="209" t="s">
        <v>85</v>
      </c>
      <c r="AV138" s="206" t="s">
        <v>85</v>
      </c>
      <c r="AW138" s="206" t="s">
        <v>32</v>
      </c>
      <c r="AX138" s="206" t="s">
        <v>76</v>
      </c>
      <c r="AY138" s="209" t="s">
        <v>174</v>
      </c>
    </row>
    <row r="139" s="224" customFormat="true" ht="11.25" hidden="false" customHeight="false" outlineLevel="0" collapsed="false">
      <c r="B139" s="225"/>
      <c r="D139" s="208" t="s">
        <v>183</v>
      </c>
      <c r="E139" s="226" t="s">
        <v>141</v>
      </c>
      <c r="F139" s="227" t="s">
        <v>199</v>
      </c>
      <c r="H139" s="228" t="n">
        <v>492</v>
      </c>
      <c r="I139" s="229"/>
      <c r="L139" s="225"/>
      <c r="M139" s="230"/>
      <c r="N139" s="231"/>
      <c r="O139" s="231"/>
      <c r="P139" s="231"/>
      <c r="Q139" s="231"/>
      <c r="R139" s="231"/>
      <c r="S139" s="231"/>
      <c r="T139" s="232"/>
      <c r="AT139" s="226" t="s">
        <v>183</v>
      </c>
      <c r="AU139" s="226" t="s">
        <v>85</v>
      </c>
      <c r="AV139" s="224" t="s">
        <v>181</v>
      </c>
      <c r="AW139" s="224" t="s">
        <v>32</v>
      </c>
      <c r="AX139" s="224" t="s">
        <v>83</v>
      </c>
      <c r="AY139" s="226" t="s">
        <v>174</v>
      </c>
    </row>
    <row r="140" s="27" customFormat="true" ht="24" hidden="false" customHeight="true" outlineLevel="0" collapsed="false">
      <c r="A140" s="22"/>
      <c r="B140" s="192"/>
      <c r="C140" s="193" t="s">
        <v>188</v>
      </c>
      <c r="D140" s="193" t="s">
        <v>176</v>
      </c>
      <c r="E140" s="194" t="s">
        <v>2407</v>
      </c>
      <c r="F140" s="195" t="s">
        <v>2408</v>
      </c>
      <c r="G140" s="196" t="s">
        <v>179</v>
      </c>
      <c r="H140" s="197" t="n">
        <v>147.6</v>
      </c>
      <c r="I140" s="198"/>
      <c r="J140" s="199" t="n">
        <f aca="false">ROUND(I140*H140,2)</f>
        <v>0</v>
      </c>
      <c r="K140" s="195" t="s">
        <v>180</v>
      </c>
      <c r="L140" s="23"/>
      <c r="M140" s="200"/>
      <c r="N140" s="201" t="s">
        <v>41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1</v>
      </c>
      <c r="AT140" s="204" t="s">
        <v>176</v>
      </c>
      <c r="AU140" s="204" t="s">
        <v>85</v>
      </c>
      <c r="AY140" s="3" t="s">
        <v>174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3</v>
      </c>
      <c r="BK140" s="205" t="n">
        <f aca="false">ROUND(I140*H140,2)</f>
        <v>0</v>
      </c>
      <c r="BL140" s="3" t="s">
        <v>181</v>
      </c>
      <c r="BM140" s="204" t="s">
        <v>2409</v>
      </c>
    </row>
    <row r="141" s="206" customFormat="true" ht="11.25" hidden="false" customHeight="false" outlineLevel="0" collapsed="false">
      <c r="B141" s="207"/>
      <c r="D141" s="208" t="s">
        <v>183</v>
      </c>
      <c r="E141" s="209"/>
      <c r="F141" s="210" t="s">
        <v>204</v>
      </c>
      <c r="H141" s="211" t="n">
        <v>147.6</v>
      </c>
      <c r="I141" s="212"/>
      <c r="L141" s="207"/>
      <c r="M141" s="213"/>
      <c r="N141" s="214"/>
      <c r="O141" s="214"/>
      <c r="P141" s="214"/>
      <c r="Q141" s="214"/>
      <c r="R141" s="214"/>
      <c r="S141" s="214"/>
      <c r="T141" s="215"/>
      <c r="AT141" s="209" t="s">
        <v>183</v>
      </c>
      <c r="AU141" s="209" t="s">
        <v>85</v>
      </c>
      <c r="AV141" s="206" t="s">
        <v>85</v>
      </c>
      <c r="AW141" s="206" t="s">
        <v>32</v>
      </c>
      <c r="AX141" s="206" t="s">
        <v>83</v>
      </c>
      <c r="AY141" s="209" t="s">
        <v>174</v>
      </c>
    </row>
    <row r="142" s="27" customFormat="true" ht="24" hidden="false" customHeight="true" outlineLevel="0" collapsed="false">
      <c r="A142" s="22"/>
      <c r="B142" s="192"/>
      <c r="C142" s="193" t="s">
        <v>181</v>
      </c>
      <c r="D142" s="193" t="s">
        <v>176</v>
      </c>
      <c r="E142" s="194" t="s">
        <v>401</v>
      </c>
      <c r="F142" s="195" t="s">
        <v>402</v>
      </c>
      <c r="G142" s="196" t="s">
        <v>179</v>
      </c>
      <c r="H142" s="197" t="n">
        <v>5.535</v>
      </c>
      <c r="I142" s="198"/>
      <c r="J142" s="199" t="n">
        <f aca="false">ROUND(I142*H142,2)</f>
        <v>0</v>
      </c>
      <c r="K142" s="195" t="s">
        <v>180</v>
      </c>
      <c r="L142" s="23"/>
      <c r="M142" s="200"/>
      <c r="N142" s="201" t="s">
        <v>41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1</v>
      </c>
      <c r="AT142" s="204" t="s">
        <v>176</v>
      </c>
      <c r="AU142" s="204" t="s">
        <v>85</v>
      </c>
      <c r="AY142" s="3" t="s">
        <v>174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3</v>
      </c>
      <c r="BK142" s="205" t="n">
        <f aca="false">ROUND(I142*H142,2)</f>
        <v>0</v>
      </c>
      <c r="BL142" s="3" t="s">
        <v>181</v>
      </c>
      <c r="BM142" s="204" t="s">
        <v>2410</v>
      </c>
    </row>
    <row r="143" s="216" customFormat="true" ht="11.25" hidden="false" customHeight="false" outlineLevel="0" collapsed="false">
      <c r="B143" s="217"/>
      <c r="D143" s="208" t="s">
        <v>183</v>
      </c>
      <c r="E143" s="218"/>
      <c r="F143" s="219" t="s">
        <v>2411</v>
      </c>
      <c r="H143" s="218"/>
      <c r="I143" s="220"/>
      <c r="L143" s="217"/>
      <c r="M143" s="221"/>
      <c r="N143" s="222"/>
      <c r="O143" s="222"/>
      <c r="P143" s="222"/>
      <c r="Q143" s="222"/>
      <c r="R143" s="222"/>
      <c r="S143" s="222"/>
      <c r="T143" s="223"/>
      <c r="AT143" s="218" t="s">
        <v>183</v>
      </c>
      <c r="AU143" s="218" t="s">
        <v>85</v>
      </c>
      <c r="AV143" s="216" t="s">
        <v>83</v>
      </c>
      <c r="AW143" s="216" t="s">
        <v>32</v>
      </c>
      <c r="AX143" s="216" t="s">
        <v>76</v>
      </c>
      <c r="AY143" s="218" t="s">
        <v>174</v>
      </c>
    </row>
    <row r="144" s="206" customFormat="true" ht="11.25" hidden="false" customHeight="false" outlineLevel="0" collapsed="false">
      <c r="B144" s="207"/>
      <c r="D144" s="208" t="s">
        <v>183</v>
      </c>
      <c r="E144" s="209" t="s">
        <v>379</v>
      </c>
      <c r="F144" s="210" t="s">
        <v>2412</v>
      </c>
      <c r="H144" s="211" t="n">
        <v>5.535</v>
      </c>
      <c r="I144" s="212"/>
      <c r="L144" s="207"/>
      <c r="M144" s="213"/>
      <c r="N144" s="214"/>
      <c r="O144" s="214"/>
      <c r="P144" s="214"/>
      <c r="Q144" s="214"/>
      <c r="R144" s="214"/>
      <c r="S144" s="214"/>
      <c r="T144" s="215"/>
      <c r="AT144" s="209" t="s">
        <v>183</v>
      </c>
      <c r="AU144" s="209" t="s">
        <v>85</v>
      </c>
      <c r="AV144" s="206" t="s">
        <v>85</v>
      </c>
      <c r="AW144" s="206" t="s">
        <v>32</v>
      </c>
      <c r="AX144" s="206" t="s">
        <v>83</v>
      </c>
      <c r="AY144" s="209" t="s">
        <v>174</v>
      </c>
    </row>
    <row r="145" s="27" customFormat="true" ht="24" hidden="false" customHeight="true" outlineLevel="0" collapsed="false">
      <c r="A145" s="22"/>
      <c r="B145" s="192"/>
      <c r="C145" s="193" t="s">
        <v>200</v>
      </c>
      <c r="D145" s="193" t="s">
        <v>176</v>
      </c>
      <c r="E145" s="194" t="s">
        <v>412</v>
      </c>
      <c r="F145" s="195" t="s">
        <v>413</v>
      </c>
      <c r="G145" s="196" t="s">
        <v>179</v>
      </c>
      <c r="H145" s="197" t="n">
        <v>1.661</v>
      </c>
      <c r="I145" s="198"/>
      <c r="J145" s="199" t="n">
        <f aca="false">ROUND(I145*H145,2)</f>
        <v>0</v>
      </c>
      <c r="K145" s="195" t="s">
        <v>180</v>
      </c>
      <c r="L145" s="23"/>
      <c r="M145" s="200"/>
      <c r="N145" s="201" t="s">
        <v>41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81</v>
      </c>
      <c r="AT145" s="204" t="s">
        <v>176</v>
      </c>
      <c r="AU145" s="204" t="s">
        <v>85</v>
      </c>
      <c r="AY145" s="3" t="s">
        <v>174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3</v>
      </c>
      <c r="BK145" s="205" t="n">
        <f aca="false">ROUND(I145*H145,2)</f>
        <v>0</v>
      </c>
      <c r="BL145" s="3" t="s">
        <v>181</v>
      </c>
      <c r="BM145" s="204" t="s">
        <v>2413</v>
      </c>
    </row>
    <row r="146" s="206" customFormat="true" ht="11.25" hidden="false" customHeight="false" outlineLevel="0" collapsed="false">
      <c r="B146" s="207"/>
      <c r="D146" s="208" t="s">
        <v>183</v>
      </c>
      <c r="E146" s="209"/>
      <c r="F146" s="210" t="s">
        <v>415</v>
      </c>
      <c r="H146" s="211" t="n">
        <v>1.661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3</v>
      </c>
      <c r="AU146" s="209" t="s">
        <v>85</v>
      </c>
      <c r="AV146" s="206" t="s">
        <v>85</v>
      </c>
      <c r="AW146" s="206" t="s">
        <v>32</v>
      </c>
      <c r="AX146" s="206" t="s">
        <v>83</v>
      </c>
      <c r="AY146" s="209" t="s">
        <v>174</v>
      </c>
    </row>
    <row r="147" s="27" customFormat="true" ht="24" hidden="false" customHeight="true" outlineLevel="0" collapsed="false">
      <c r="A147" s="22"/>
      <c r="B147" s="192"/>
      <c r="C147" s="193" t="s">
        <v>205</v>
      </c>
      <c r="D147" s="193" t="s">
        <v>176</v>
      </c>
      <c r="E147" s="194" t="s">
        <v>206</v>
      </c>
      <c r="F147" s="195" t="s">
        <v>207</v>
      </c>
      <c r="G147" s="196" t="s">
        <v>179</v>
      </c>
      <c r="H147" s="197" t="n">
        <v>60</v>
      </c>
      <c r="I147" s="198"/>
      <c r="J147" s="199" t="n">
        <f aca="false">ROUND(I147*H147,2)</f>
        <v>0</v>
      </c>
      <c r="K147" s="195" t="s">
        <v>180</v>
      </c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1</v>
      </c>
      <c r="AT147" s="204" t="s">
        <v>176</v>
      </c>
      <c r="AU147" s="204" t="s">
        <v>85</v>
      </c>
      <c r="AY147" s="3" t="s">
        <v>174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1</v>
      </c>
      <c r="BM147" s="204" t="s">
        <v>2414</v>
      </c>
    </row>
    <row r="148" s="206" customFormat="true" ht="11.25" hidden="false" customHeight="false" outlineLevel="0" collapsed="false">
      <c r="B148" s="207"/>
      <c r="D148" s="208" t="s">
        <v>183</v>
      </c>
      <c r="E148" s="209"/>
      <c r="F148" s="210" t="s">
        <v>762</v>
      </c>
      <c r="H148" s="211" t="n">
        <v>30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3</v>
      </c>
      <c r="AU148" s="209" t="s">
        <v>85</v>
      </c>
      <c r="AV148" s="206" t="s">
        <v>85</v>
      </c>
      <c r="AW148" s="206" t="s">
        <v>32</v>
      </c>
      <c r="AX148" s="206" t="s">
        <v>76</v>
      </c>
      <c r="AY148" s="209" t="s">
        <v>174</v>
      </c>
    </row>
    <row r="149" s="206" customFormat="true" ht="11.25" hidden="false" customHeight="false" outlineLevel="0" collapsed="false">
      <c r="B149" s="207"/>
      <c r="D149" s="208" t="s">
        <v>183</v>
      </c>
      <c r="E149" s="209"/>
      <c r="F149" s="210" t="s">
        <v>763</v>
      </c>
      <c r="H149" s="211" t="n">
        <v>30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3</v>
      </c>
      <c r="AU149" s="209" t="s">
        <v>85</v>
      </c>
      <c r="AV149" s="206" t="s">
        <v>85</v>
      </c>
      <c r="AW149" s="206" t="s">
        <v>32</v>
      </c>
      <c r="AX149" s="206" t="s">
        <v>76</v>
      </c>
      <c r="AY149" s="209" t="s">
        <v>174</v>
      </c>
    </row>
    <row r="150" s="224" customFormat="true" ht="11.25" hidden="false" customHeight="false" outlineLevel="0" collapsed="false">
      <c r="B150" s="225"/>
      <c r="D150" s="208" t="s">
        <v>183</v>
      </c>
      <c r="E150" s="226"/>
      <c r="F150" s="227" t="s">
        <v>199</v>
      </c>
      <c r="H150" s="228" t="n">
        <v>60</v>
      </c>
      <c r="I150" s="229"/>
      <c r="L150" s="225"/>
      <c r="M150" s="230"/>
      <c r="N150" s="231"/>
      <c r="O150" s="231"/>
      <c r="P150" s="231"/>
      <c r="Q150" s="231"/>
      <c r="R150" s="231"/>
      <c r="S150" s="231"/>
      <c r="T150" s="232"/>
      <c r="AT150" s="226" t="s">
        <v>183</v>
      </c>
      <c r="AU150" s="226" t="s">
        <v>85</v>
      </c>
      <c r="AV150" s="224" t="s">
        <v>181</v>
      </c>
      <c r="AW150" s="224" t="s">
        <v>32</v>
      </c>
      <c r="AX150" s="224" t="s">
        <v>83</v>
      </c>
      <c r="AY150" s="226" t="s">
        <v>174</v>
      </c>
    </row>
    <row r="151" s="27" customFormat="true" ht="24" hidden="false" customHeight="true" outlineLevel="0" collapsed="false">
      <c r="A151" s="22"/>
      <c r="B151" s="192"/>
      <c r="C151" s="193" t="s">
        <v>211</v>
      </c>
      <c r="D151" s="193" t="s">
        <v>176</v>
      </c>
      <c r="E151" s="194" t="s">
        <v>212</v>
      </c>
      <c r="F151" s="195" t="s">
        <v>213</v>
      </c>
      <c r="G151" s="196" t="s">
        <v>179</v>
      </c>
      <c r="H151" s="197" t="n">
        <v>208.035</v>
      </c>
      <c r="I151" s="198"/>
      <c r="J151" s="199" t="n">
        <f aca="false">ROUND(I151*H151,2)</f>
        <v>0</v>
      </c>
      <c r="K151" s="195" t="s">
        <v>180</v>
      </c>
      <c r="L151" s="23"/>
      <c r="M151" s="200"/>
      <c r="N151" s="201" t="s">
        <v>41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1</v>
      </c>
      <c r="AT151" s="204" t="s">
        <v>176</v>
      </c>
      <c r="AU151" s="204" t="s">
        <v>85</v>
      </c>
      <c r="AY151" s="3" t="s">
        <v>174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3</v>
      </c>
      <c r="BK151" s="205" t="n">
        <f aca="false">ROUND(I151*H151,2)</f>
        <v>0</v>
      </c>
      <c r="BL151" s="3" t="s">
        <v>181</v>
      </c>
      <c r="BM151" s="204" t="s">
        <v>2415</v>
      </c>
    </row>
    <row r="152" s="206" customFormat="true" ht="11.25" hidden="false" customHeight="false" outlineLevel="0" collapsed="false">
      <c r="B152" s="207"/>
      <c r="D152" s="208" t="s">
        <v>183</v>
      </c>
      <c r="E152" s="209" t="s">
        <v>135</v>
      </c>
      <c r="F152" s="210" t="s">
        <v>2416</v>
      </c>
      <c r="H152" s="211" t="n">
        <v>208.035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3</v>
      </c>
      <c r="AU152" s="209" t="s">
        <v>85</v>
      </c>
      <c r="AV152" s="206" t="s">
        <v>85</v>
      </c>
      <c r="AW152" s="206" t="s">
        <v>32</v>
      </c>
      <c r="AX152" s="206" t="s">
        <v>83</v>
      </c>
      <c r="AY152" s="209" t="s">
        <v>174</v>
      </c>
    </row>
    <row r="153" s="27" customFormat="true" ht="24" hidden="false" customHeight="true" outlineLevel="0" collapsed="false">
      <c r="A153" s="22"/>
      <c r="B153" s="192"/>
      <c r="C153" s="193" t="s">
        <v>216</v>
      </c>
      <c r="D153" s="193" t="s">
        <v>176</v>
      </c>
      <c r="E153" s="194" t="s">
        <v>217</v>
      </c>
      <c r="F153" s="195" t="s">
        <v>218</v>
      </c>
      <c r="G153" s="196" t="s">
        <v>179</v>
      </c>
      <c r="H153" s="197" t="n">
        <v>1040.175</v>
      </c>
      <c r="I153" s="198"/>
      <c r="J153" s="199" t="n">
        <f aca="false">ROUND(I153*H153,2)</f>
        <v>0</v>
      </c>
      <c r="K153" s="195" t="s">
        <v>180</v>
      </c>
      <c r="L153" s="23"/>
      <c r="M153" s="200"/>
      <c r="N153" s="201" t="s">
        <v>41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1</v>
      </c>
      <c r="AT153" s="204" t="s">
        <v>176</v>
      </c>
      <c r="AU153" s="204" t="s">
        <v>85</v>
      </c>
      <c r="AY153" s="3" t="s">
        <v>174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3</v>
      </c>
      <c r="BK153" s="205" t="n">
        <f aca="false">ROUND(I153*H153,2)</f>
        <v>0</v>
      </c>
      <c r="BL153" s="3" t="s">
        <v>181</v>
      </c>
      <c r="BM153" s="204" t="s">
        <v>2417</v>
      </c>
    </row>
    <row r="154" s="206" customFormat="true" ht="11.25" hidden="false" customHeight="false" outlineLevel="0" collapsed="false">
      <c r="B154" s="207"/>
      <c r="D154" s="208" t="s">
        <v>183</v>
      </c>
      <c r="E154" s="209"/>
      <c r="F154" s="210" t="s">
        <v>220</v>
      </c>
      <c r="H154" s="211" t="n">
        <v>1040.175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09" t="s">
        <v>183</v>
      </c>
      <c r="AU154" s="209" t="s">
        <v>85</v>
      </c>
      <c r="AV154" s="206" t="s">
        <v>85</v>
      </c>
      <c r="AW154" s="206" t="s">
        <v>32</v>
      </c>
      <c r="AX154" s="206" t="s">
        <v>83</v>
      </c>
      <c r="AY154" s="209" t="s">
        <v>174</v>
      </c>
    </row>
    <row r="155" s="27" customFormat="true" ht="16.5" hidden="false" customHeight="true" outlineLevel="0" collapsed="false">
      <c r="A155" s="22"/>
      <c r="B155" s="192"/>
      <c r="C155" s="193" t="s">
        <v>221</v>
      </c>
      <c r="D155" s="193" t="s">
        <v>176</v>
      </c>
      <c r="E155" s="194" t="s">
        <v>222</v>
      </c>
      <c r="F155" s="195" t="s">
        <v>223</v>
      </c>
      <c r="G155" s="196" t="s">
        <v>179</v>
      </c>
      <c r="H155" s="197" t="n">
        <v>30</v>
      </c>
      <c r="I155" s="198"/>
      <c r="J155" s="199" t="n">
        <f aca="false">ROUND(I155*H155,2)</f>
        <v>0</v>
      </c>
      <c r="K155" s="195" t="s">
        <v>180</v>
      </c>
      <c r="L155" s="23"/>
      <c r="M155" s="200"/>
      <c r="N155" s="201" t="s">
        <v>41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1</v>
      </c>
      <c r="AT155" s="204" t="s">
        <v>176</v>
      </c>
      <c r="AU155" s="204" t="s">
        <v>85</v>
      </c>
      <c r="AY155" s="3" t="s">
        <v>174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3</v>
      </c>
      <c r="BK155" s="205" t="n">
        <f aca="false">ROUND(I155*H155,2)</f>
        <v>0</v>
      </c>
      <c r="BL155" s="3" t="s">
        <v>181</v>
      </c>
      <c r="BM155" s="204" t="s">
        <v>2418</v>
      </c>
    </row>
    <row r="156" s="206" customFormat="true" ht="11.25" hidden="false" customHeight="false" outlineLevel="0" collapsed="false">
      <c r="B156" s="207"/>
      <c r="D156" s="208" t="s">
        <v>183</v>
      </c>
      <c r="E156" s="209"/>
      <c r="F156" s="210" t="s">
        <v>768</v>
      </c>
      <c r="H156" s="211" t="n">
        <v>30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3</v>
      </c>
      <c r="AU156" s="209" t="s">
        <v>85</v>
      </c>
      <c r="AV156" s="206" t="s">
        <v>85</v>
      </c>
      <c r="AW156" s="206" t="s">
        <v>32</v>
      </c>
      <c r="AX156" s="206" t="s">
        <v>83</v>
      </c>
      <c r="AY156" s="209" t="s">
        <v>174</v>
      </c>
    </row>
    <row r="157" s="27" customFormat="true" ht="16.5" hidden="false" customHeight="true" outlineLevel="0" collapsed="false">
      <c r="A157" s="22"/>
      <c r="B157" s="192"/>
      <c r="C157" s="193" t="s">
        <v>226</v>
      </c>
      <c r="D157" s="193" t="s">
        <v>176</v>
      </c>
      <c r="E157" s="194" t="s">
        <v>227</v>
      </c>
      <c r="F157" s="195" t="s">
        <v>228</v>
      </c>
      <c r="G157" s="196" t="s">
        <v>179</v>
      </c>
      <c r="H157" s="197" t="n">
        <v>208.035</v>
      </c>
      <c r="I157" s="198"/>
      <c r="J157" s="199" t="n">
        <f aca="false">ROUND(I157*H157,2)</f>
        <v>0</v>
      </c>
      <c r="K157" s="195" t="s">
        <v>180</v>
      </c>
      <c r="L157" s="23"/>
      <c r="M157" s="200"/>
      <c r="N157" s="201" t="s">
        <v>41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1</v>
      </c>
      <c r="AT157" s="204" t="s">
        <v>176</v>
      </c>
      <c r="AU157" s="204" t="s">
        <v>85</v>
      </c>
      <c r="AY157" s="3" t="s">
        <v>174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3</v>
      </c>
      <c r="BK157" s="205" t="n">
        <f aca="false">ROUND(I157*H157,2)</f>
        <v>0</v>
      </c>
      <c r="BL157" s="3" t="s">
        <v>181</v>
      </c>
      <c r="BM157" s="204" t="s">
        <v>2419</v>
      </c>
    </row>
    <row r="158" s="206" customFormat="true" ht="11.25" hidden="false" customHeight="false" outlineLevel="0" collapsed="false">
      <c r="B158" s="207"/>
      <c r="D158" s="208" t="s">
        <v>183</v>
      </c>
      <c r="E158" s="209"/>
      <c r="F158" s="210" t="s">
        <v>135</v>
      </c>
      <c r="H158" s="211" t="n">
        <v>208.035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3</v>
      </c>
      <c r="AU158" s="209" t="s">
        <v>85</v>
      </c>
      <c r="AV158" s="206" t="s">
        <v>85</v>
      </c>
      <c r="AW158" s="206" t="s">
        <v>32</v>
      </c>
      <c r="AX158" s="206" t="s">
        <v>83</v>
      </c>
      <c r="AY158" s="209" t="s">
        <v>174</v>
      </c>
    </row>
    <row r="159" s="27" customFormat="true" ht="24" hidden="false" customHeight="true" outlineLevel="0" collapsed="false">
      <c r="A159" s="22"/>
      <c r="B159" s="192"/>
      <c r="C159" s="193" t="s">
        <v>230</v>
      </c>
      <c r="D159" s="193" t="s">
        <v>176</v>
      </c>
      <c r="E159" s="194" t="s">
        <v>231</v>
      </c>
      <c r="F159" s="195" t="s">
        <v>2420</v>
      </c>
      <c r="G159" s="196" t="s">
        <v>233</v>
      </c>
      <c r="H159" s="197" t="n">
        <v>347.418</v>
      </c>
      <c r="I159" s="198"/>
      <c r="J159" s="199" t="n">
        <f aca="false">ROUND(I159*H159,2)</f>
        <v>0</v>
      </c>
      <c r="K159" s="195" t="s">
        <v>749</v>
      </c>
      <c r="L159" s="23"/>
      <c r="M159" s="200"/>
      <c r="N159" s="201" t="s">
        <v>41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1</v>
      </c>
      <c r="AT159" s="204" t="s">
        <v>176</v>
      </c>
      <c r="AU159" s="204" t="s">
        <v>85</v>
      </c>
      <c r="AY159" s="3" t="s">
        <v>174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3</v>
      </c>
      <c r="BK159" s="205" t="n">
        <f aca="false">ROUND(I159*H159,2)</f>
        <v>0</v>
      </c>
      <c r="BL159" s="3" t="s">
        <v>181</v>
      </c>
      <c r="BM159" s="204" t="s">
        <v>2421</v>
      </c>
    </row>
    <row r="160" s="206" customFormat="true" ht="11.25" hidden="false" customHeight="false" outlineLevel="0" collapsed="false">
      <c r="B160" s="207"/>
      <c r="D160" s="208" t="s">
        <v>183</v>
      </c>
      <c r="E160" s="209"/>
      <c r="F160" s="210" t="s">
        <v>235</v>
      </c>
      <c r="H160" s="211" t="n">
        <v>347.418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3</v>
      </c>
      <c r="AU160" s="209" t="s">
        <v>85</v>
      </c>
      <c r="AV160" s="206" t="s">
        <v>85</v>
      </c>
      <c r="AW160" s="206" t="s">
        <v>32</v>
      </c>
      <c r="AX160" s="206" t="s">
        <v>83</v>
      </c>
      <c r="AY160" s="209" t="s">
        <v>174</v>
      </c>
    </row>
    <row r="161" s="27" customFormat="true" ht="24" hidden="false" customHeight="true" outlineLevel="0" collapsed="false">
      <c r="A161" s="22"/>
      <c r="B161" s="192"/>
      <c r="C161" s="193" t="s">
        <v>236</v>
      </c>
      <c r="D161" s="193" t="s">
        <v>176</v>
      </c>
      <c r="E161" s="194" t="s">
        <v>771</v>
      </c>
      <c r="F161" s="195" t="s">
        <v>772</v>
      </c>
      <c r="G161" s="196" t="s">
        <v>179</v>
      </c>
      <c r="H161" s="197" t="n">
        <v>289.5</v>
      </c>
      <c r="I161" s="198"/>
      <c r="J161" s="199" t="n">
        <f aca="false">ROUND(I161*H161,2)</f>
        <v>0</v>
      </c>
      <c r="K161" s="195" t="s">
        <v>180</v>
      </c>
      <c r="L161" s="23"/>
      <c r="M161" s="200"/>
      <c r="N161" s="201" t="s">
        <v>41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1</v>
      </c>
      <c r="AT161" s="204" t="s">
        <v>176</v>
      </c>
      <c r="AU161" s="204" t="s">
        <v>85</v>
      </c>
      <c r="AY161" s="3" t="s">
        <v>174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3</v>
      </c>
      <c r="BK161" s="205" t="n">
        <f aca="false">ROUND(I161*H161,2)</f>
        <v>0</v>
      </c>
      <c r="BL161" s="3" t="s">
        <v>181</v>
      </c>
      <c r="BM161" s="204" t="s">
        <v>2422</v>
      </c>
    </row>
    <row r="162" s="206" customFormat="true" ht="11.25" hidden="false" customHeight="false" outlineLevel="0" collapsed="false">
      <c r="B162" s="207"/>
      <c r="D162" s="208" t="s">
        <v>183</v>
      </c>
      <c r="E162" s="209"/>
      <c r="F162" s="210" t="s">
        <v>2423</v>
      </c>
      <c r="H162" s="211" t="n">
        <v>289.5</v>
      </c>
      <c r="I162" s="212"/>
      <c r="L162" s="207"/>
      <c r="M162" s="213"/>
      <c r="N162" s="214"/>
      <c r="O162" s="214"/>
      <c r="P162" s="214"/>
      <c r="Q162" s="214"/>
      <c r="R162" s="214"/>
      <c r="S162" s="214"/>
      <c r="T162" s="215"/>
      <c r="AT162" s="209" t="s">
        <v>183</v>
      </c>
      <c r="AU162" s="209" t="s">
        <v>85</v>
      </c>
      <c r="AV162" s="206" t="s">
        <v>85</v>
      </c>
      <c r="AW162" s="206" t="s">
        <v>32</v>
      </c>
      <c r="AX162" s="206" t="s">
        <v>83</v>
      </c>
      <c r="AY162" s="209" t="s">
        <v>174</v>
      </c>
    </row>
    <row r="163" s="27" customFormat="true" ht="16.5" hidden="false" customHeight="true" outlineLevel="0" collapsed="false">
      <c r="A163" s="22"/>
      <c r="B163" s="192"/>
      <c r="C163" s="193" t="s">
        <v>241</v>
      </c>
      <c r="D163" s="193" t="s">
        <v>176</v>
      </c>
      <c r="E163" s="194" t="s">
        <v>237</v>
      </c>
      <c r="F163" s="195" t="s">
        <v>238</v>
      </c>
      <c r="G163" s="196" t="s">
        <v>179</v>
      </c>
      <c r="H163" s="197" t="n">
        <v>30</v>
      </c>
      <c r="I163" s="198"/>
      <c r="J163" s="199" t="n">
        <f aca="false">ROUND(I163*H163,2)</f>
        <v>0</v>
      </c>
      <c r="K163" s="195"/>
      <c r="L163" s="23"/>
      <c r="M163" s="200"/>
      <c r="N163" s="201" t="s">
        <v>41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81</v>
      </c>
      <c r="AT163" s="204" t="s">
        <v>176</v>
      </c>
      <c r="AU163" s="204" t="s">
        <v>85</v>
      </c>
      <c r="AY163" s="3" t="s">
        <v>174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3</v>
      </c>
      <c r="BK163" s="205" t="n">
        <f aca="false">ROUND(I163*H163,2)</f>
        <v>0</v>
      </c>
      <c r="BL163" s="3" t="s">
        <v>181</v>
      </c>
      <c r="BM163" s="204" t="s">
        <v>2424</v>
      </c>
    </row>
    <row r="164" s="206" customFormat="true" ht="11.25" hidden="false" customHeight="false" outlineLevel="0" collapsed="false">
      <c r="B164" s="207"/>
      <c r="D164" s="208" t="s">
        <v>183</v>
      </c>
      <c r="E164" s="209"/>
      <c r="F164" s="210" t="s">
        <v>780</v>
      </c>
      <c r="H164" s="211" t="n">
        <v>30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3</v>
      </c>
      <c r="AU164" s="209" t="s">
        <v>85</v>
      </c>
      <c r="AV164" s="206" t="s">
        <v>85</v>
      </c>
      <c r="AW164" s="206" t="s">
        <v>32</v>
      </c>
      <c r="AX164" s="206" t="s">
        <v>83</v>
      </c>
      <c r="AY164" s="209" t="s">
        <v>174</v>
      </c>
    </row>
    <row r="165" s="27" customFormat="true" ht="24" hidden="false" customHeight="true" outlineLevel="0" collapsed="false">
      <c r="A165" s="22"/>
      <c r="B165" s="192"/>
      <c r="C165" s="193" t="s">
        <v>247</v>
      </c>
      <c r="D165" s="193" t="s">
        <v>176</v>
      </c>
      <c r="E165" s="194" t="s">
        <v>2425</v>
      </c>
      <c r="F165" s="195" t="s">
        <v>2426</v>
      </c>
      <c r="G165" s="196" t="s">
        <v>179</v>
      </c>
      <c r="H165" s="197" t="n">
        <v>123</v>
      </c>
      <c r="I165" s="198"/>
      <c r="J165" s="199" t="n">
        <f aca="false">ROUND(I165*H165,2)</f>
        <v>0</v>
      </c>
      <c r="K165" s="195" t="s">
        <v>180</v>
      </c>
      <c r="L165" s="23"/>
      <c r="M165" s="200"/>
      <c r="N165" s="201" t="s">
        <v>41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81</v>
      </c>
      <c r="AT165" s="204" t="s">
        <v>176</v>
      </c>
      <c r="AU165" s="204" t="s">
        <v>85</v>
      </c>
      <c r="AY165" s="3" t="s">
        <v>174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3</v>
      </c>
      <c r="BK165" s="205" t="n">
        <f aca="false">ROUND(I165*H165,2)</f>
        <v>0</v>
      </c>
      <c r="BL165" s="3" t="s">
        <v>181</v>
      </c>
      <c r="BM165" s="204" t="s">
        <v>2427</v>
      </c>
    </row>
    <row r="166" s="216" customFormat="true" ht="11.25" hidden="false" customHeight="false" outlineLevel="0" collapsed="false">
      <c r="B166" s="217"/>
      <c r="D166" s="208" t="s">
        <v>183</v>
      </c>
      <c r="E166" s="218"/>
      <c r="F166" s="219" t="s">
        <v>2428</v>
      </c>
      <c r="H166" s="218"/>
      <c r="I166" s="220"/>
      <c r="L166" s="217"/>
      <c r="M166" s="221"/>
      <c r="N166" s="222"/>
      <c r="O166" s="222"/>
      <c r="P166" s="222"/>
      <c r="Q166" s="222"/>
      <c r="R166" s="222"/>
      <c r="S166" s="222"/>
      <c r="T166" s="223"/>
      <c r="AT166" s="218" t="s">
        <v>183</v>
      </c>
      <c r="AU166" s="218" t="s">
        <v>85</v>
      </c>
      <c r="AV166" s="216" t="s">
        <v>83</v>
      </c>
      <c r="AW166" s="216" t="s">
        <v>32</v>
      </c>
      <c r="AX166" s="216" t="s">
        <v>76</v>
      </c>
      <c r="AY166" s="218" t="s">
        <v>174</v>
      </c>
    </row>
    <row r="167" s="206" customFormat="true" ht="11.25" hidden="false" customHeight="false" outlineLevel="0" collapsed="false">
      <c r="B167" s="207"/>
      <c r="D167" s="208" t="s">
        <v>183</v>
      </c>
      <c r="E167" s="209"/>
      <c r="F167" s="210" t="s">
        <v>2429</v>
      </c>
      <c r="H167" s="211" t="n">
        <v>123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3</v>
      </c>
      <c r="AU167" s="209" t="s">
        <v>85</v>
      </c>
      <c r="AV167" s="206" t="s">
        <v>85</v>
      </c>
      <c r="AW167" s="206" t="s">
        <v>32</v>
      </c>
      <c r="AX167" s="206" t="s">
        <v>76</v>
      </c>
      <c r="AY167" s="209" t="s">
        <v>174</v>
      </c>
    </row>
    <row r="168" s="224" customFormat="true" ht="11.25" hidden="false" customHeight="false" outlineLevel="0" collapsed="false">
      <c r="B168" s="225"/>
      <c r="D168" s="208" t="s">
        <v>183</v>
      </c>
      <c r="E168" s="226" t="s">
        <v>1174</v>
      </c>
      <c r="F168" s="227" t="s">
        <v>199</v>
      </c>
      <c r="H168" s="228" t="n">
        <v>123</v>
      </c>
      <c r="I168" s="229"/>
      <c r="L168" s="225"/>
      <c r="M168" s="230"/>
      <c r="N168" s="231"/>
      <c r="O168" s="231"/>
      <c r="P168" s="231"/>
      <c r="Q168" s="231"/>
      <c r="R168" s="231"/>
      <c r="S168" s="231"/>
      <c r="T168" s="232"/>
      <c r="AT168" s="226" t="s">
        <v>183</v>
      </c>
      <c r="AU168" s="226" t="s">
        <v>85</v>
      </c>
      <c r="AV168" s="224" t="s">
        <v>181</v>
      </c>
      <c r="AW168" s="224" t="s">
        <v>32</v>
      </c>
      <c r="AX168" s="224" t="s">
        <v>83</v>
      </c>
      <c r="AY168" s="226" t="s">
        <v>174</v>
      </c>
    </row>
    <row r="169" s="27" customFormat="true" ht="16.5" hidden="false" customHeight="true" outlineLevel="0" collapsed="false">
      <c r="A169" s="22"/>
      <c r="B169" s="192"/>
      <c r="C169" s="233" t="s">
        <v>7</v>
      </c>
      <c r="D169" s="233" t="s">
        <v>275</v>
      </c>
      <c r="E169" s="234" t="s">
        <v>2430</v>
      </c>
      <c r="F169" s="235" t="s">
        <v>2431</v>
      </c>
      <c r="G169" s="236" t="s">
        <v>233</v>
      </c>
      <c r="H169" s="237" t="n">
        <v>246</v>
      </c>
      <c r="I169" s="238"/>
      <c r="J169" s="239" t="n">
        <f aca="false">ROUND(I169*H169,2)</f>
        <v>0</v>
      </c>
      <c r="K169" s="235" t="s">
        <v>180</v>
      </c>
      <c r="L169" s="240"/>
      <c r="M169" s="241"/>
      <c r="N169" s="242" t="s">
        <v>41</v>
      </c>
      <c r="O169" s="60"/>
      <c r="P169" s="202" t="n">
        <f aca="false">O169*H169</f>
        <v>0</v>
      </c>
      <c r="Q169" s="202" t="n">
        <v>1</v>
      </c>
      <c r="R169" s="202" t="n">
        <f aca="false">Q169*H169</f>
        <v>246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216</v>
      </c>
      <c r="AT169" s="204" t="s">
        <v>275</v>
      </c>
      <c r="AU169" s="204" t="s">
        <v>85</v>
      </c>
      <c r="AY169" s="3" t="s">
        <v>174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3</v>
      </c>
      <c r="BK169" s="205" t="n">
        <f aca="false">ROUND(I169*H169,2)</f>
        <v>0</v>
      </c>
      <c r="BL169" s="3" t="s">
        <v>181</v>
      </c>
      <c r="BM169" s="204" t="s">
        <v>2432</v>
      </c>
    </row>
    <row r="170" s="206" customFormat="true" ht="11.25" hidden="false" customHeight="false" outlineLevel="0" collapsed="false">
      <c r="B170" s="207"/>
      <c r="D170" s="208" t="s">
        <v>183</v>
      </c>
      <c r="F170" s="210" t="s">
        <v>2433</v>
      </c>
      <c r="H170" s="211" t="n">
        <v>246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3</v>
      </c>
      <c r="AU170" s="209" t="s">
        <v>85</v>
      </c>
      <c r="AV170" s="206" t="s">
        <v>85</v>
      </c>
      <c r="AW170" s="206" t="s">
        <v>2</v>
      </c>
      <c r="AX170" s="206" t="s">
        <v>83</v>
      </c>
      <c r="AY170" s="209" t="s">
        <v>174</v>
      </c>
    </row>
    <row r="171" s="27" customFormat="true" ht="24" hidden="false" customHeight="true" outlineLevel="0" collapsed="false">
      <c r="A171" s="22"/>
      <c r="B171" s="192"/>
      <c r="C171" s="193" t="s">
        <v>255</v>
      </c>
      <c r="D171" s="193" t="s">
        <v>176</v>
      </c>
      <c r="E171" s="194" t="s">
        <v>781</v>
      </c>
      <c r="F171" s="195" t="s">
        <v>782</v>
      </c>
      <c r="G171" s="196" t="s">
        <v>244</v>
      </c>
      <c r="H171" s="197" t="n">
        <v>200</v>
      </c>
      <c r="I171" s="198"/>
      <c r="J171" s="199" t="n">
        <f aca="false">ROUND(I171*H171,2)</f>
        <v>0</v>
      </c>
      <c r="K171" s="195" t="s">
        <v>180</v>
      </c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1</v>
      </c>
      <c r="AT171" s="204" t="s">
        <v>176</v>
      </c>
      <c r="AU171" s="204" t="s">
        <v>85</v>
      </c>
      <c r="AY171" s="3" t="s">
        <v>174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181</v>
      </c>
      <c r="BM171" s="204" t="s">
        <v>2434</v>
      </c>
    </row>
    <row r="172" s="206" customFormat="true" ht="11.25" hidden="false" customHeight="false" outlineLevel="0" collapsed="false">
      <c r="B172" s="207"/>
      <c r="D172" s="208" t="s">
        <v>183</v>
      </c>
      <c r="E172" s="209" t="s">
        <v>140</v>
      </c>
      <c r="F172" s="210" t="s">
        <v>2435</v>
      </c>
      <c r="H172" s="211" t="n">
        <v>200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3</v>
      </c>
      <c r="AU172" s="209" t="s">
        <v>85</v>
      </c>
      <c r="AV172" s="206" t="s">
        <v>85</v>
      </c>
      <c r="AW172" s="206" t="s">
        <v>32</v>
      </c>
      <c r="AX172" s="206" t="s">
        <v>83</v>
      </c>
      <c r="AY172" s="209" t="s">
        <v>174</v>
      </c>
    </row>
    <row r="173" s="27" customFormat="true" ht="16.5" hidden="false" customHeight="true" outlineLevel="0" collapsed="false">
      <c r="A173" s="22"/>
      <c r="B173" s="192"/>
      <c r="C173" s="193" t="s">
        <v>260</v>
      </c>
      <c r="D173" s="193" t="s">
        <v>176</v>
      </c>
      <c r="E173" s="194" t="s">
        <v>252</v>
      </c>
      <c r="F173" s="195" t="s">
        <v>253</v>
      </c>
      <c r="G173" s="196" t="s">
        <v>244</v>
      </c>
      <c r="H173" s="197" t="n">
        <v>200</v>
      </c>
      <c r="I173" s="198"/>
      <c r="J173" s="199" t="n">
        <f aca="false">ROUND(I173*H173,2)</f>
        <v>0</v>
      </c>
      <c r="K173" s="195" t="s">
        <v>180</v>
      </c>
      <c r="L173" s="23"/>
      <c r="M173" s="200"/>
      <c r="N173" s="201" t="s">
        <v>41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81</v>
      </c>
      <c r="AT173" s="204" t="s">
        <v>176</v>
      </c>
      <c r="AU173" s="204" t="s">
        <v>85</v>
      </c>
      <c r="AY173" s="3" t="s">
        <v>174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3</v>
      </c>
      <c r="BK173" s="205" t="n">
        <f aca="false">ROUND(I173*H173,2)</f>
        <v>0</v>
      </c>
      <c r="BL173" s="3" t="s">
        <v>181</v>
      </c>
      <c r="BM173" s="204" t="s">
        <v>2436</v>
      </c>
    </row>
    <row r="174" s="206" customFormat="true" ht="11.25" hidden="false" customHeight="false" outlineLevel="0" collapsed="false">
      <c r="B174" s="207"/>
      <c r="D174" s="208" t="s">
        <v>183</v>
      </c>
      <c r="E174" s="209"/>
      <c r="F174" s="210" t="s">
        <v>140</v>
      </c>
      <c r="H174" s="211" t="n">
        <v>200</v>
      </c>
      <c r="I174" s="212"/>
      <c r="L174" s="207"/>
      <c r="M174" s="213"/>
      <c r="N174" s="214"/>
      <c r="O174" s="214"/>
      <c r="P174" s="214"/>
      <c r="Q174" s="214"/>
      <c r="R174" s="214"/>
      <c r="S174" s="214"/>
      <c r="T174" s="215"/>
      <c r="AT174" s="209" t="s">
        <v>183</v>
      </c>
      <c r="AU174" s="209" t="s">
        <v>85</v>
      </c>
      <c r="AV174" s="206" t="s">
        <v>85</v>
      </c>
      <c r="AW174" s="206" t="s">
        <v>32</v>
      </c>
      <c r="AX174" s="206" t="s">
        <v>83</v>
      </c>
      <c r="AY174" s="209" t="s">
        <v>174</v>
      </c>
    </row>
    <row r="175" s="27" customFormat="true" ht="16.5" hidden="false" customHeight="true" outlineLevel="0" collapsed="false">
      <c r="A175" s="22"/>
      <c r="B175" s="192"/>
      <c r="C175" s="193" t="s">
        <v>264</v>
      </c>
      <c r="D175" s="193" t="s">
        <v>176</v>
      </c>
      <c r="E175" s="194" t="s">
        <v>256</v>
      </c>
      <c r="F175" s="195" t="s">
        <v>257</v>
      </c>
      <c r="G175" s="196" t="s">
        <v>244</v>
      </c>
      <c r="H175" s="197" t="n">
        <v>200</v>
      </c>
      <c r="I175" s="198"/>
      <c r="J175" s="199" t="n">
        <f aca="false">ROUND(I175*H175,2)</f>
        <v>0</v>
      </c>
      <c r="K175" s="195"/>
      <c r="L175" s="23"/>
      <c r="M175" s="200"/>
      <c r="N175" s="201" t="s">
        <v>41</v>
      </c>
      <c r="O175" s="60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81</v>
      </c>
      <c r="AT175" s="204" t="s">
        <v>176</v>
      </c>
      <c r="AU175" s="204" t="s">
        <v>85</v>
      </c>
      <c r="AY175" s="3" t="s">
        <v>174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3</v>
      </c>
      <c r="BK175" s="205" t="n">
        <f aca="false">ROUND(I175*H175,2)</f>
        <v>0</v>
      </c>
      <c r="BL175" s="3" t="s">
        <v>181</v>
      </c>
      <c r="BM175" s="204" t="s">
        <v>2437</v>
      </c>
    </row>
    <row r="176" s="206" customFormat="true" ht="11.25" hidden="false" customHeight="false" outlineLevel="0" collapsed="false">
      <c r="B176" s="207"/>
      <c r="D176" s="208" t="s">
        <v>183</v>
      </c>
      <c r="E176" s="209"/>
      <c r="F176" s="210" t="s">
        <v>140</v>
      </c>
      <c r="H176" s="211" t="n">
        <v>200</v>
      </c>
      <c r="I176" s="212"/>
      <c r="L176" s="207"/>
      <c r="M176" s="213"/>
      <c r="N176" s="214"/>
      <c r="O176" s="214"/>
      <c r="P176" s="214"/>
      <c r="Q176" s="214"/>
      <c r="R176" s="214"/>
      <c r="S176" s="214"/>
      <c r="T176" s="215"/>
      <c r="AT176" s="209" t="s">
        <v>183</v>
      </c>
      <c r="AU176" s="209" t="s">
        <v>85</v>
      </c>
      <c r="AV176" s="206" t="s">
        <v>85</v>
      </c>
      <c r="AW176" s="206" t="s">
        <v>32</v>
      </c>
      <c r="AX176" s="206" t="s">
        <v>83</v>
      </c>
      <c r="AY176" s="209" t="s">
        <v>174</v>
      </c>
    </row>
    <row r="177" s="178" customFormat="true" ht="22.5" hidden="false" customHeight="true" outlineLevel="0" collapsed="false">
      <c r="B177" s="179"/>
      <c r="D177" s="180" t="s">
        <v>75</v>
      </c>
      <c r="E177" s="190" t="s">
        <v>85</v>
      </c>
      <c r="F177" s="190" t="s">
        <v>429</v>
      </c>
      <c r="I177" s="182"/>
      <c r="J177" s="191" t="n">
        <f aca="false">BK177</f>
        <v>0</v>
      </c>
      <c r="L177" s="179"/>
      <c r="M177" s="184"/>
      <c r="N177" s="185"/>
      <c r="O177" s="185"/>
      <c r="P177" s="186" t="n">
        <f aca="false">SUM(P178:P182)</f>
        <v>0</v>
      </c>
      <c r="Q177" s="185"/>
      <c r="R177" s="186" t="n">
        <f aca="false">SUM(R178:R182)</f>
        <v>14.05489841</v>
      </c>
      <c r="S177" s="185"/>
      <c r="T177" s="187" t="n">
        <f aca="false">SUM(T178:T182)</f>
        <v>0</v>
      </c>
      <c r="AR177" s="180" t="s">
        <v>83</v>
      </c>
      <c r="AT177" s="188" t="s">
        <v>75</v>
      </c>
      <c r="AU177" s="188" t="s">
        <v>83</v>
      </c>
      <c r="AY177" s="180" t="s">
        <v>174</v>
      </c>
      <c r="BK177" s="189" t="n">
        <f aca="false">SUM(BK178:BK182)</f>
        <v>0</v>
      </c>
    </row>
    <row r="178" s="27" customFormat="true" ht="16.5" hidden="false" customHeight="true" outlineLevel="0" collapsed="false">
      <c r="A178" s="22"/>
      <c r="B178" s="192"/>
      <c r="C178" s="193" t="s">
        <v>268</v>
      </c>
      <c r="D178" s="193" t="s">
        <v>176</v>
      </c>
      <c r="E178" s="194" t="s">
        <v>454</v>
      </c>
      <c r="F178" s="195" t="s">
        <v>455</v>
      </c>
      <c r="G178" s="196" t="s">
        <v>179</v>
      </c>
      <c r="H178" s="197" t="n">
        <v>5.729</v>
      </c>
      <c r="I178" s="198"/>
      <c r="J178" s="199" t="n">
        <f aca="false">ROUND(I178*H178,2)</f>
        <v>0</v>
      </c>
      <c r="K178" s="195" t="s">
        <v>180</v>
      </c>
      <c r="L178" s="23"/>
      <c r="M178" s="200"/>
      <c r="N178" s="201" t="s">
        <v>41</v>
      </c>
      <c r="O178" s="60"/>
      <c r="P178" s="202" t="n">
        <f aca="false">O178*H178</f>
        <v>0</v>
      </c>
      <c r="Q178" s="202" t="n">
        <v>2.45329</v>
      </c>
      <c r="R178" s="202" t="n">
        <f aca="false">Q178*H178</f>
        <v>14.05489841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1</v>
      </c>
      <c r="AT178" s="204" t="s">
        <v>176</v>
      </c>
      <c r="AU178" s="204" t="s">
        <v>85</v>
      </c>
      <c r="AY178" s="3" t="s">
        <v>174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3</v>
      </c>
      <c r="BK178" s="205" t="n">
        <f aca="false">ROUND(I178*H178,2)</f>
        <v>0</v>
      </c>
      <c r="BL178" s="3" t="s">
        <v>181</v>
      </c>
      <c r="BM178" s="204" t="s">
        <v>2438</v>
      </c>
    </row>
    <row r="179" s="216" customFormat="true" ht="11.25" hidden="false" customHeight="false" outlineLevel="0" collapsed="false">
      <c r="B179" s="217"/>
      <c r="D179" s="208" t="s">
        <v>183</v>
      </c>
      <c r="E179" s="218"/>
      <c r="F179" s="219" t="s">
        <v>2439</v>
      </c>
      <c r="H179" s="218"/>
      <c r="I179" s="220"/>
      <c r="L179" s="217"/>
      <c r="M179" s="221"/>
      <c r="N179" s="222"/>
      <c r="O179" s="222"/>
      <c r="P179" s="222"/>
      <c r="Q179" s="222"/>
      <c r="R179" s="222"/>
      <c r="S179" s="222"/>
      <c r="T179" s="223"/>
      <c r="AT179" s="218" t="s">
        <v>183</v>
      </c>
      <c r="AU179" s="218" t="s">
        <v>85</v>
      </c>
      <c r="AV179" s="216" t="s">
        <v>83</v>
      </c>
      <c r="AW179" s="216" t="s">
        <v>32</v>
      </c>
      <c r="AX179" s="216" t="s">
        <v>76</v>
      </c>
      <c r="AY179" s="218" t="s">
        <v>174</v>
      </c>
    </row>
    <row r="180" s="206" customFormat="true" ht="11.25" hidden="false" customHeight="false" outlineLevel="0" collapsed="false">
      <c r="B180" s="207"/>
      <c r="D180" s="208" t="s">
        <v>183</v>
      </c>
      <c r="E180" s="209"/>
      <c r="F180" s="210" t="s">
        <v>2440</v>
      </c>
      <c r="H180" s="211" t="n">
        <v>3.493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3</v>
      </c>
      <c r="AU180" s="209" t="s">
        <v>85</v>
      </c>
      <c r="AV180" s="206" t="s">
        <v>85</v>
      </c>
      <c r="AW180" s="206" t="s">
        <v>32</v>
      </c>
      <c r="AX180" s="206" t="s">
        <v>76</v>
      </c>
      <c r="AY180" s="209" t="s">
        <v>174</v>
      </c>
    </row>
    <row r="181" s="206" customFormat="true" ht="11.25" hidden="false" customHeight="false" outlineLevel="0" collapsed="false">
      <c r="B181" s="207"/>
      <c r="D181" s="208" t="s">
        <v>183</v>
      </c>
      <c r="E181" s="209"/>
      <c r="F181" s="210" t="s">
        <v>2441</v>
      </c>
      <c r="H181" s="211" t="n">
        <v>2.236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3</v>
      </c>
      <c r="AU181" s="209" t="s">
        <v>85</v>
      </c>
      <c r="AV181" s="206" t="s">
        <v>85</v>
      </c>
      <c r="AW181" s="206" t="s">
        <v>32</v>
      </c>
      <c r="AX181" s="206" t="s">
        <v>76</v>
      </c>
      <c r="AY181" s="209" t="s">
        <v>174</v>
      </c>
    </row>
    <row r="182" s="224" customFormat="true" ht="11.25" hidden="false" customHeight="false" outlineLevel="0" collapsed="false">
      <c r="B182" s="225"/>
      <c r="D182" s="208" t="s">
        <v>183</v>
      </c>
      <c r="E182" s="226"/>
      <c r="F182" s="227" t="s">
        <v>199</v>
      </c>
      <c r="H182" s="228" t="n">
        <v>5.729</v>
      </c>
      <c r="I182" s="229"/>
      <c r="L182" s="225"/>
      <c r="M182" s="230"/>
      <c r="N182" s="231"/>
      <c r="O182" s="231"/>
      <c r="P182" s="231"/>
      <c r="Q182" s="231"/>
      <c r="R182" s="231"/>
      <c r="S182" s="231"/>
      <c r="T182" s="232"/>
      <c r="AT182" s="226" t="s">
        <v>183</v>
      </c>
      <c r="AU182" s="226" t="s">
        <v>85</v>
      </c>
      <c r="AV182" s="224" t="s">
        <v>181</v>
      </c>
      <c r="AW182" s="224" t="s">
        <v>32</v>
      </c>
      <c r="AX182" s="224" t="s">
        <v>83</v>
      </c>
      <c r="AY182" s="226" t="s">
        <v>174</v>
      </c>
    </row>
    <row r="183" s="178" customFormat="true" ht="22.5" hidden="false" customHeight="true" outlineLevel="0" collapsed="false">
      <c r="B183" s="179"/>
      <c r="D183" s="180" t="s">
        <v>75</v>
      </c>
      <c r="E183" s="190" t="s">
        <v>181</v>
      </c>
      <c r="F183" s="190" t="s">
        <v>475</v>
      </c>
      <c r="I183" s="182"/>
      <c r="J183" s="191" t="n">
        <f aca="false">BK183</f>
        <v>0</v>
      </c>
      <c r="L183" s="179"/>
      <c r="M183" s="184"/>
      <c r="N183" s="185"/>
      <c r="O183" s="185"/>
      <c r="P183" s="186" t="n">
        <f aca="false">SUM(P184:P186)</f>
        <v>0</v>
      </c>
      <c r="Q183" s="185"/>
      <c r="R183" s="186" t="n">
        <f aca="false">SUM(R184:R186)</f>
        <v>150.316215</v>
      </c>
      <c r="S183" s="185"/>
      <c r="T183" s="187" t="n">
        <f aca="false">SUM(T184:T186)</f>
        <v>0</v>
      </c>
      <c r="AR183" s="180" t="s">
        <v>83</v>
      </c>
      <c r="AT183" s="188" t="s">
        <v>75</v>
      </c>
      <c r="AU183" s="188" t="s">
        <v>83</v>
      </c>
      <c r="AY183" s="180" t="s">
        <v>174</v>
      </c>
      <c r="BK183" s="189" t="n">
        <f aca="false">SUM(BK184:BK186)</f>
        <v>0</v>
      </c>
    </row>
    <row r="184" s="27" customFormat="true" ht="24" hidden="false" customHeight="true" outlineLevel="0" collapsed="false">
      <c r="A184" s="22"/>
      <c r="B184" s="192"/>
      <c r="C184" s="193" t="s">
        <v>134</v>
      </c>
      <c r="D184" s="193" t="s">
        <v>176</v>
      </c>
      <c r="E184" s="194" t="s">
        <v>1277</v>
      </c>
      <c r="F184" s="195" t="s">
        <v>1278</v>
      </c>
      <c r="G184" s="196" t="s">
        <v>179</v>
      </c>
      <c r="H184" s="197" t="n">
        <v>79.5</v>
      </c>
      <c r="I184" s="198"/>
      <c r="J184" s="199" t="n">
        <f aca="false">ROUND(I184*H184,2)</f>
        <v>0</v>
      </c>
      <c r="K184" s="195" t="s">
        <v>180</v>
      </c>
      <c r="L184" s="23"/>
      <c r="M184" s="200"/>
      <c r="N184" s="201" t="s">
        <v>41</v>
      </c>
      <c r="O184" s="60"/>
      <c r="P184" s="202" t="n">
        <f aca="false">O184*H184</f>
        <v>0</v>
      </c>
      <c r="Q184" s="202" t="n">
        <v>1.89077</v>
      </c>
      <c r="R184" s="202" t="n">
        <f aca="false">Q184*H184</f>
        <v>150.316215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181</v>
      </c>
      <c r="AT184" s="204" t="s">
        <v>176</v>
      </c>
      <c r="AU184" s="204" t="s">
        <v>85</v>
      </c>
      <c r="AY184" s="3" t="s">
        <v>174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3</v>
      </c>
      <c r="BK184" s="205" t="n">
        <f aca="false">ROUND(I184*H184,2)</f>
        <v>0</v>
      </c>
      <c r="BL184" s="3" t="s">
        <v>181</v>
      </c>
      <c r="BM184" s="204" t="s">
        <v>2442</v>
      </c>
    </row>
    <row r="185" s="216" customFormat="true" ht="11.25" hidden="false" customHeight="false" outlineLevel="0" collapsed="false">
      <c r="B185" s="217"/>
      <c r="D185" s="208" t="s">
        <v>183</v>
      </c>
      <c r="E185" s="218"/>
      <c r="F185" s="219" t="s">
        <v>2443</v>
      </c>
      <c r="H185" s="218"/>
      <c r="I185" s="220"/>
      <c r="L185" s="217"/>
      <c r="M185" s="221"/>
      <c r="N185" s="222"/>
      <c r="O185" s="222"/>
      <c r="P185" s="222"/>
      <c r="Q185" s="222"/>
      <c r="R185" s="222"/>
      <c r="S185" s="222"/>
      <c r="T185" s="223"/>
      <c r="AT185" s="218" t="s">
        <v>183</v>
      </c>
      <c r="AU185" s="218" t="s">
        <v>85</v>
      </c>
      <c r="AV185" s="216" t="s">
        <v>83</v>
      </c>
      <c r="AW185" s="216" t="s">
        <v>32</v>
      </c>
      <c r="AX185" s="216" t="s">
        <v>76</v>
      </c>
      <c r="AY185" s="218" t="s">
        <v>174</v>
      </c>
    </row>
    <row r="186" s="206" customFormat="true" ht="11.25" hidden="false" customHeight="false" outlineLevel="0" collapsed="false">
      <c r="B186" s="207"/>
      <c r="D186" s="208" t="s">
        <v>183</v>
      </c>
      <c r="E186" s="209" t="s">
        <v>1176</v>
      </c>
      <c r="F186" s="210" t="s">
        <v>2444</v>
      </c>
      <c r="H186" s="211" t="n">
        <v>79.5</v>
      </c>
      <c r="I186" s="212"/>
      <c r="L186" s="207"/>
      <c r="M186" s="213"/>
      <c r="N186" s="214"/>
      <c r="O186" s="214"/>
      <c r="P186" s="214"/>
      <c r="Q186" s="214"/>
      <c r="R186" s="214"/>
      <c r="S186" s="214"/>
      <c r="T186" s="215"/>
      <c r="AT186" s="209" t="s">
        <v>183</v>
      </c>
      <c r="AU186" s="209" t="s">
        <v>85</v>
      </c>
      <c r="AV186" s="206" t="s">
        <v>85</v>
      </c>
      <c r="AW186" s="206" t="s">
        <v>32</v>
      </c>
      <c r="AX186" s="206" t="s">
        <v>83</v>
      </c>
      <c r="AY186" s="209" t="s">
        <v>174</v>
      </c>
    </row>
    <row r="187" s="178" customFormat="true" ht="22.5" hidden="false" customHeight="true" outlineLevel="0" collapsed="false">
      <c r="B187" s="179"/>
      <c r="D187" s="180" t="s">
        <v>75</v>
      </c>
      <c r="E187" s="190" t="s">
        <v>216</v>
      </c>
      <c r="F187" s="190" t="s">
        <v>504</v>
      </c>
      <c r="I187" s="182"/>
      <c r="J187" s="191" t="n">
        <f aca="false">BK187</f>
        <v>0</v>
      </c>
      <c r="L187" s="179"/>
      <c r="M187" s="184"/>
      <c r="N187" s="185"/>
      <c r="O187" s="185"/>
      <c r="P187" s="186" t="n">
        <f aca="false">SUM(P188:P189)</f>
        <v>0</v>
      </c>
      <c r="Q187" s="185"/>
      <c r="R187" s="186" t="n">
        <f aca="false">SUM(R188:R189)</f>
        <v>0.2132</v>
      </c>
      <c r="S187" s="185"/>
      <c r="T187" s="187" t="n">
        <f aca="false">SUM(T188:T189)</f>
        <v>0</v>
      </c>
      <c r="AR187" s="180" t="s">
        <v>83</v>
      </c>
      <c r="AT187" s="188" t="s">
        <v>75</v>
      </c>
      <c r="AU187" s="188" t="s">
        <v>83</v>
      </c>
      <c r="AY187" s="180" t="s">
        <v>174</v>
      </c>
      <c r="BK187" s="189" t="n">
        <f aca="false">SUM(BK188:BK189)</f>
        <v>0</v>
      </c>
    </row>
    <row r="188" s="27" customFormat="true" ht="16.5" hidden="false" customHeight="true" outlineLevel="0" collapsed="false">
      <c r="A188" s="22"/>
      <c r="B188" s="192"/>
      <c r="C188" s="193" t="s">
        <v>6</v>
      </c>
      <c r="D188" s="193" t="s">
        <v>176</v>
      </c>
      <c r="E188" s="194" t="s">
        <v>2445</v>
      </c>
      <c r="F188" s="195" t="s">
        <v>2446</v>
      </c>
      <c r="G188" s="196" t="s">
        <v>284</v>
      </c>
      <c r="H188" s="197" t="n">
        <v>820</v>
      </c>
      <c r="I188" s="198"/>
      <c r="J188" s="199" t="n">
        <f aca="false">ROUND(I188*H188,2)</f>
        <v>0</v>
      </c>
      <c r="K188" s="195" t="s">
        <v>180</v>
      </c>
      <c r="L188" s="23"/>
      <c r="M188" s="200"/>
      <c r="N188" s="201" t="s">
        <v>41</v>
      </c>
      <c r="O188" s="60"/>
      <c r="P188" s="202" t="n">
        <f aca="false">O188*H188</f>
        <v>0</v>
      </c>
      <c r="Q188" s="202" t="n">
        <v>0.00019</v>
      </c>
      <c r="R188" s="202" t="n">
        <f aca="false">Q188*H188</f>
        <v>0.1558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181</v>
      </c>
      <c r="AT188" s="204" t="s">
        <v>176</v>
      </c>
      <c r="AU188" s="204" t="s">
        <v>85</v>
      </c>
      <c r="AY188" s="3" t="s">
        <v>174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3</v>
      </c>
      <c r="BK188" s="205" t="n">
        <f aca="false">ROUND(I188*H188,2)</f>
        <v>0</v>
      </c>
      <c r="BL188" s="3" t="s">
        <v>181</v>
      </c>
      <c r="BM188" s="204" t="s">
        <v>2447</v>
      </c>
    </row>
    <row r="189" s="27" customFormat="true" ht="16.5" hidden="false" customHeight="true" outlineLevel="0" collapsed="false">
      <c r="A189" s="22"/>
      <c r="B189" s="192"/>
      <c r="C189" s="193" t="s">
        <v>281</v>
      </c>
      <c r="D189" s="193" t="s">
        <v>176</v>
      </c>
      <c r="E189" s="194" t="s">
        <v>1130</v>
      </c>
      <c r="F189" s="195" t="s">
        <v>2448</v>
      </c>
      <c r="G189" s="196" t="s">
        <v>284</v>
      </c>
      <c r="H189" s="197" t="n">
        <v>820</v>
      </c>
      <c r="I189" s="198"/>
      <c r="J189" s="199" t="n">
        <f aca="false">ROUND(I189*H189,2)</f>
        <v>0</v>
      </c>
      <c r="K189" s="195" t="s">
        <v>180</v>
      </c>
      <c r="L189" s="23"/>
      <c r="M189" s="200"/>
      <c r="N189" s="201" t="s">
        <v>41</v>
      </c>
      <c r="O189" s="60"/>
      <c r="P189" s="202" t="n">
        <f aca="false">O189*H189</f>
        <v>0</v>
      </c>
      <c r="Q189" s="202" t="n">
        <v>7E-005</v>
      </c>
      <c r="R189" s="202" t="n">
        <f aca="false">Q189*H189</f>
        <v>0.0574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1</v>
      </c>
      <c r="AT189" s="204" t="s">
        <v>176</v>
      </c>
      <c r="AU189" s="204" t="s">
        <v>85</v>
      </c>
      <c r="AY189" s="3" t="s">
        <v>174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3</v>
      </c>
      <c r="BK189" s="205" t="n">
        <f aca="false">ROUND(I189*H189,2)</f>
        <v>0</v>
      </c>
      <c r="BL189" s="3" t="s">
        <v>181</v>
      </c>
      <c r="BM189" s="204" t="s">
        <v>2449</v>
      </c>
    </row>
    <row r="190" s="178" customFormat="true" ht="22.5" hidden="false" customHeight="true" outlineLevel="0" collapsed="false">
      <c r="B190" s="179"/>
      <c r="D190" s="180" t="s">
        <v>75</v>
      </c>
      <c r="E190" s="190" t="s">
        <v>355</v>
      </c>
      <c r="F190" s="190" t="s">
        <v>356</v>
      </c>
      <c r="I190" s="182"/>
      <c r="J190" s="191" t="n">
        <f aca="false">BK190</f>
        <v>0</v>
      </c>
      <c r="L190" s="179"/>
      <c r="M190" s="184"/>
      <c r="N190" s="185"/>
      <c r="O190" s="185"/>
      <c r="P190" s="186" t="n">
        <f aca="false">P191</f>
        <v>0</v>
      </c>
      <c r="Q190" s="185"/>
      <c r="R190" s="186" t="n">
        <f aca="false">R191</f>
        <v>0</v>
      </c>
      <c r="S190" s="185"/>
      <c r="T190" s="187" t="n">
        <f aca="false">T191</f>
        <v>0</v>
      </c>
      <c r="AR190" s="180" t="s">
        <v>83</v>
      </c>
      <c r="AT190" s="188" t="s">
        <v>75</v>
      </c>
      <c r="AU190" s="188" t="s">
        <v>83</v>
      </c>
      <c r="AY190" s="180" t="s">
        <v>174</v>
      </c>
      <c r="BK190" s="189" t="n">
        <f aca="false">BK191</f>
        <v>0</v>
      </c>
    </row>
    <row r="191" s="27" customFormat="true" ht="16.5" hidden="false" customHeight="true" outlineLevel="0" collapsed="false">
      <c r="A191" s="22"/>
      <c r="B191" s="192"/>
      <c r="C191" s="193" t="s">
        <v>286</v>
      </c>
      <c r="D191" s="193" t="s">
        <v>176</v>
      </c>
      <c r="E191" s="194" t="s">
        <v>901</v>
      </c>
      <c r="F191" s="195" t="s">
        <v>356</v>
      </c>
      <c r="G191" s="196" t="s">
        <v>233</v>
      </c>
      <c r="H191" s="197" t="n">
        <v>410.584</v>
      </c>
      <c r="I191" s="198"/>
      <c r="J191" s="199" t="n">
        <f aca="false">ROUND(I191*H191,2)</f>
        <v>0</v>
      </c>
      <c r="K191" s="195" t="s">
        <v>749</v>
      </c>
      <c r="L191" s="23"/>
      <c r="M191" s="200"/>
      <c r="N191" s="201" t="s">
        <v>41</v>
      </c>
      <c r="O191" s="60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1</v>
      </c>
      <c r="AT191" s="204" t="s">
        <v>176</v>
      </c>
      <c r="AU191" s="204" t="s">
        <v>85</v>
      </c>
      <c r="AY191" s="3" t="s">
        <v>174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3</v>
      </c>
      <c r="BK191" s="205" t="n">
        <f aca="false">ROUND(I191*H191,2)</f>
        <v>0</v>
      </c>
      <c r="BL191" s="3" t="s">
        <v>181</v>
      </c>
      <c r="BM191" s="204" t="s">
        <v>2450</v>
      </c>
    </row>
    <row r="192" s="178" customFormat="true" ht="25.5" hidden="false" customHeight="true" outlineLevel="0" collapsed="false">
      <c r="B192" s="179"/>
      <c r="D192" s="180" t="s">
        <v>75</v>
      </c>
      <c r="E192" s="181" t="s">
        <v>564</v>
      </c>
      <c r="F192" s="181" t="s">
        <v>565</v>
      </c>
      <c r="I192" s="182"/>
      <c r="J192" s="183" t="n">
        <f aca="false">BK192</f>
        <v>0</v>
      </c>
      <c r="L192" s="179"/>
      <c r="M192" s="184"/>
      <c r="N192" s="185"/>
      <c r="O192" s="185"/>
      <c r="P192" s="186" t="n">
        <f aca="false">P193+P196+P201+P204+P206+P208</f>
        <v>0</v>
      </c>
      <c r="Q192" s="185"/>
      <c r="R192" s="186" t="n">
        <f aca="false">R193+R196+R201+R204+R206+R208</f>
        <v>0.88535</v>
      </c>
      <c r="S192" s="185"/>
      <c r="T192" s="187" t="n">
        <f aca="false">T193+T196+T201+T204+T206+T208</f>
        <v>0</v>
      </c>
      <c r="AR192" s="180" t="s">
        <v>85</v>
      </c>
      <c r="AT192" s="188" t="s">
        <v>75</v>
      </c>
      <c r="AU192" s="188" t="s">
        <v>76</v>
      </c>
      <c r="AY192" s="180" t="s">
        <v>174</v>
      </c>
      <c r="BK192" s="189" t="n">
        <f aca="false">BK193+BK196+BK201+BK204+BK206+BK208</f>
        <v>0</v>
      </c>
    </row>
    <row r="193" s="178" customFormat="true" ht="22.5" hidden="false" customHeight="true" outlineLevel="0" collapsed="false">
      <c r="B193" s="179"/>
      <c r="D193" s="180" t="s">
        <v>75</v>
      </c>
      <c r="E193" s="190" t="s">
        <v>2451</v>
      </c>
      <c r="F193" s="190" t="s">
        <v>2452</v>
      </c>
      <c r="I193" s="182"/>
      <c r="J193" s="191" t="n">
        <f aca="false">BK193</f>
        <v>0</v>
      </c>
      <c r="L193" s="179"/>
      <c r="M193" s="184"/>
      <c r="N193" s="185"/>
      <c r="O193" s="185"/>
      <c r="P193" s="186" t="n">
        <f aca="false">SUM(P194:P195)</f>
        <v>0</v>
      </c>
      <c r="Q193" s="185"/>
      <c r="R193" s="186" t="n">
        <f aca="false">SUM(R194:R195)</f>
        <v>0</v>
      </c>
      <c r="S193" s="185"/>
      <c r="T193" s="187" t="n">
        <f aca="false">SUM(T194:T195)</f>
        <v>0</v>
      </c>
      <c r="AR193" s="180" t="s">
        <v>85</v>
      </c>
      <c r="AT193" s="188" t="s">
        <v>75</v>
      </c>
      <c r="AU193" s="188" t="s">
        <v>83</v>
      </c>
      <c r="AY193" s="180" t="s">
        <v>174</v>
      </c>
      <c r="BK193" s="189" t="n">
        <f aca="false">SUM(BK194:BK195)</f>
        <v>0</v>
      </c>
    </row>
    <row r="194" s="27" customFormat="true" ht="24" hidden="false" customHeight="true" outlineLevel="0" collapsed="false">
      <c r="A194" s="22"/>
      <c r="B194" s="192"/>
      <c r="C194" s="193" t="s">
        <v>290</v>
      </c>
      <c r="D194" s="193" t="s">
        <v>176</v>
      </c>
      <c r="E194" s="194" t="s">
        <v>2453</v>
      </c>
      <c r="F194" s="195" t="s">
        <v>2454</v>
      </c>
      <c r="G194" s="196" t="s">
        <v>309</v>
      </c>
      <c r="H194" s="197" t="n">
        <v>1</v>
      </c>
      <c r="I194" s="198"/>
      <c r="J194" s="199" t="n">
        <f aca="false">ROUND(I194*H194,2)</f>
        <v>0</v>
      </c>
      <c r="K194" s="195" t="s">
        <v>180</v>
      </c>
      <c r="L194" s="23"/>
      <c r="M194" s="200"/>
      <c r="N194" s="201" t="s">
        <v>41</v>
      </c>
      <c r="O194" s="60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255</v>
      </c>
      <c r="AT194" s="204" t="s">
        <v>176</v>
      </c>
      <c r="AU194" s="204" t="s">
        <v>85</v>
      </c>
      <c r="AY194" s="3" t="s">
        <v>174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3</v>
      </c>
      <c r="BK194" s="205" t="n">
        <f aca="false">ROUND(I194*H194,2)</f>
        <v>0</v>
      </c>
      <c r="BL194" s="3" t="s">
        <v>255</v>
      </c>
      <c r="BM194" s="204" t="s">
        <v>2455</v>
      </c>
    </row>
    <row r="195" s="27" customFormat="true" ht="24" hidden="false" customHeight="true" outlineLevel="0" collapsed="false">
      <c r="A195" s="22"/>
      <c r="B195" s="192"/>
      <c r="C195" s="193" t="s">
        <v>294</v>
      </c>
      <c r="D195" s="193" t="s">
        <v>176</v>
      </c>
      <c r="E195" s="194" t="s">
        <v>2456</v>
      </c>
      <c r="F195" s="195" t="s">
        <v>2457</v>
      </c>
      <c r="G195" s="196" t="s">
        <v>309</v>
      </c>
      <c r="H195" s="197" t="n">
        <v>3</v>
      </c>
      <c r="I195" s="198"/>
      <c r="J195" s="199" t="n">
        <f aca="false">ROUND(I195*H195,2)</f>
        <v>0</v>
      </c>
      <c r="K195" s="195" t="s">
        <v>180</v>
      </c>
      <c r="L195" s="23"/>
      <c r="M195" s="200"/>
      <c r="N195" s="201" t="s">
        <v>41</v>
      </c>
      <c r="O195" s="60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255</v>
      </c>
      <c r="AT195" s="204" t="s">
        <v>176</v>
      </c>
      <c r="AU195" s="204" t="s">
        <v>85</v>
      </c>
      <c r="AY195" s="3" t="s">
        <v>174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3</v>
      </c>
      <c r="BK195" s="205" t="n">
        <f aca="false">ROUND(I195*H195,2)</f>
        <v>0</v>
      </c>
      <c r="BL195" s="3" t="s">
        <v>255</v>
      </c>
      <c r="BM195" s="204" t="s">
        <v>2458</v>
      </c>
    </row>
    <row r="196" s="178" customFormat="true" ht="22.5" hidden="false" customHeight="true" outlineLevel="0" collapsed="false">
      <c r="B196" s="179"/>
      <c r="D196" s="180" t="s">
        <v>75</v>
      </c>
      <c r="E196" s="190" t="s">
        <v>1158</v>
      </c>
      <c r="F196" s="190" t="s">
        <v>1159</v>
      </c>
      <c r="I196" s="182"/>
      <c r="J196" s="191" t="n">
        <f aca="false">BK196</f>
        <v>0</v>
      </c>
      <c r="L196" s="179"/>
      <c r="M196" s="184"/>
      <c r="N196" s="185"/>
      <c r="O196" s="185"/>
      <c r="P196" s="186" t="n">
        <f aca="false">SUM(P197:P200)</f>
        <v>0</v>
      </c>
      <c r="Q196" s="185"/>
      <c r="R196" s="186" t="n">
        <f aca="false">SUM(R197:R200)</f>
        <v>0.53275</v>
      </c>
      <c r="S196" s="185"/>
      <c r="T196" s="187" t="n">
        <f aca="false">SUM(T197:T200)</f>
        <v>0</v>
      </c>
      <c r="AR196" s="180" t="s">
        <v>85</v>
      </c>
      <c r="AT196" s="188" t="s">
        <v>75</v>
      </c>
      <c r="AU196" s="188" t="s">
        <v>83</v>
      </c>
      <c r="AY196" s="180" t="s">
        <v>174</v>
      </c>
      <c r="BK196" s="189" t="n">
        <f aca="false">SUM(BK197:BK200)</f>
        <v>0</v>
      </c>
    </row>
    <row r="197" s="27" customFormat="true" ht="24" hidden="false" customHeight="true" outlineLevel="0" collapsed="false">
      <c r="A197" s="22"/>
      <c r="B197" s="192"/>
      <c r="C197" s="193" t="s">
        <v>299</v>
      </c>
      <c r="D197" s="193" t="s">
        <v>176</v>
      </c>
      <c r="E197" s="194" t="s">
        <v>2459</v>
      </c>
      <c r="F197" s="195" t="s">
        <v>2460</v>
      </c>
      <c r="G197" s="196" t="s">
        <v>284</v>
      </c>
      <c r="H197" s="197" t="n">
        <v>665</v>
      </c>
      <c r="I197" s="198"/>
      <c r="J197" s="199" t="n">
        <f aca="false">ROUND(I197*H197,2)</f>
        <v>0</v>
      </c>
      <c r="K197" s="195" t="s">
        <v>180</v>
      </c>
      <c r="L197" s="23"/>
      <c r="M197" s="200"/>
      <c r="N197" s="201" t="s">
        <v>41</v>
      </c>
      <c r="O197" s="60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255</v>
      </c>
      <c r="AT197" s="204" t="s">
        <v>176</v>
      </c>
      <c r="AU197" s="204" t="s">
        <v>85</v>
      </c>
      <c r="AY197" s="3" t="s">
        <v>174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3</v>
      </c>
      <c r="BK197" s="205" t="n">
        <f aca="false">ROUND(I197*H197,2)</f>
        <v>0</v>
      </c>
      <c r="BL197" s="3" t="s">
        <v>255</v>
      </c>
      <c r="BM197" s="204" t="s">
        <v>2461</v>
      </c>
    </row>
    <row r="198" s="27" customFormat="true" ht="16.5" hidden="false" customHeight="true" outlineLevel="0" collapsed="false">
      <c r="A198" s="22"/>
      <c r="B198" s="192"/>
      <c r="C198" s="233" t="s">
        <v>306</v>
      </c>
      <c r="D198" s="233" t="s">
        <v>275</v>
      </c>
      <c r="E198" s="234" t="s">
        <v>2462</v>
      </c>
      <c r="F198" s="235" t="s">
        <v>2463</v>
      </c>
      <c r="G198" s="236" t="s">
        <v>284</v>
      </c>
      <c r="H198" s="237" t="n">
        <v>665</v>
      </c>
      <c r="I198" s="238"/>
      <c r="J198" s="239" t="n">
        <f aca="false">ROUND(I198*H198,2)</f>
        <v>0</v>
      </c>
      <c r="K198" s="235" t="s">
        <v>180</v>
      </c>
      <c r="L198" s="240"/>
      <c r="M198" s="241"/>
      <c r="N198" s="242" t="s">
        <v>41</v>
      </c>
      <c r="O198" s="60"/>
      <c r="P198" s="202" t="n">
        <f aca="false">O198*H198</f>
        <v>0</v>
      </c>
      <c r="Q198" s="202" t="n">
        <v>0.00061</v>
      </c>
      <c r="R198" s="202" t="n">
        <f aca="false">Q198*H198</f>
        <v>0.40565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327</v>
      </c>
      <c r="AT198" s="204" t="s">
        <v>275</v>
      </c>
      <c r="AU198" s="204" t="s">
        <v>85</v>
      </c>
      <c r="AY198" s="3" t="s">
        <v>174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255</v>
      </c>
      <c r="BM198" s="204" t="s">
        <v>2464</v>
      </c>
    </row>
    <row r="199" s="27" customFormat="true" ht="24" hidden="false" customHeight="true" outlineLevel="0" collapsed="false">
      <c r="A199" s="22"/>
      <c r="B199" s="192"/>
      <c r="C199" s="193" t="s">
        <v>311</v>
      </c>
      <c r="D199" s="193" t="s">
        <v>176</v>
      </c>
      <c r="E199" s="194" t="s">
        <v>2465</v>
      </c>
      <c r="F199" s="195" t="s">
        <v>2466</v>
      </c>
      <c r="G199" s="196" t="s">
        <v>284</v>
      </c>
      <c r="H199" s="197" t="n">
        <v>155</v>
      </c>
      <c r="I199" s="198"/>
      <c r="J199" s="199" t="n">
        <f aca="false">ROUND(I199*H199,2)</f>
        <v>0</v>
      </c>
      <c r="K199" s="195" t="s">
        <v>180</v>
      </c>
      <c r="L199" s="23"/>
      <c r="M199" s="200"/>
      <c r="N199" s="201" t="s">
        <v>41</v>
      </c>
      <c r="O199" s="60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255</v>
      </c>
      <c r="AT199" s="204" t="s">
        <v>176</v>
      </c>
      <c r="AU199" s="204" t="s">
        <v>85</v>
      </c>
      <c r="AY199" s="3" t="s">
        <v>174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3</v>
      </c>
      <c r="BK199" s="205" t="n">
        <f aca="false">ROUND(I199*H199,2)</f>
        <v>0</v>
      </c>
      <c r="BL199" s="3" t="s">
        <v>255</v>
      </c>
      <c r="BM199" s="204" t="s">
        <v>2467</v>
      </c>
    </row>
    <row r="200" s="27" customFormat="true" ht="16.5" hidden="false" customHeight="true" outlineLevel="0" collapsed="false">
      <c r="A200" s="22"/>
      <c r="B200" s="192"/>
      <c r="C200" s="233" t="s">
        <v>315</v>
      </c>
      <c r="D200" s="233" t="s">
        <v>275</v>
      </c>
      <c r="E200" s="234" t="s">
        <v>2468</v>
      </c>
      <c r="F200" s="235" t="s">
        <v>2469</v>
      </c>
      <c r="G200" s="236" t="s">
        <v>284</v>
      </c>
      <c r="H200" s="237" t="n">
        <v>155</v>
      </c>
      <c r="I200" s="238"/>
      <c r="J200" s="239" t="n">
        <f aca="false">ROUND(I200*H200,2)</f>
        <v>0</v>
      </c>
      <c r="K200" s="235" t="s">
        <v>180</v>
      </c>
      <c r="L200" s="240"/>
      <c r="M200" s="241"/>
      <c r="N200" s="242" t="s">
        <v>41</v>
      </c>
      <c r="O200" s="60"/>
      <c r="P200" s="202" t="n">
        <f aca="false">O200*H200</f>
        <v>0</v>
      </c>
      <c r="Q200" s="202" t="n">
        <v>0.00082</v>
      </c>
      <c r="R200" s="202" t="n">
        <f aca="false">Q200*H200</f>
        <v>0.1271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327</v>
      </c>
      <c r="AT200" s="204" t="s">
        <v>275</v>
      </c>
      <c r="AU200" s="204" t="s">
        <v>85</v>
      </c>
      <c r="AY200" s="3" t="s">
        <v>174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3</v>
      </c>
      <c r="BK200" s="205" t="n">
        <f aca="false">ROUND(I200*H200,2)</f>
        <v>0</v>
      </c>
      <c r="BL200" s="3" t="s">
        <v>255</v>
      </c>
      <c r="BM200" s="204" t="s">
        <v>2470</v>
      </c>
    </row>
    <row r="201" s="178" customFormat="true" ht="22.5" hidden="false" customHeight="true" outlineLevel="0" collapsed="false">
      <c r="B201" s="179"/>
      <c r="D201" s="180" t="s">
        <v>75</v>
      </c>
      <c r="E201" s="190" t="s">
        <v>2471</v>
      </c>
      <c r="F201" s="190" t="s">
        <v>2472</v>
      </c>
      <c r="I201" s="182"/>
      <c r="J201" s="191" t="n">
        <f aca="false">BK201</f>
        <v>0</v>
      </c>
      <c r="L201" s="179"/>
      <c r="M201" s="184"/>
      <c r="N201" s="185"/>
      <c r="O201" s="185"/>
      <c r="P201" s="186" t="n">
        <f aca="false">SUM(P202:P203)</f>
        <v>0</v>
      </c>
      <c r="Q201" s="185"/>
      <c r="R201" s="186" t="n">
        <f aca="false">SUM(R202:R203)</f>
        <v>0.3526</v>
      </c>
      <c r="S201" s="185"/>
      <c r="T201" s="187" t="n">
        <f aca="false">SUM(T202:T203)</f>
        <v>0</v>
      </c>
      <c r="AR201" s="180" t="s">
        <v>85</v>
      </c>
      <c r="AT201" s="188" t="s">
        <v>75</v>
      </c>
      <c r="AU201" s="188" t="s">
        <v>83</v>
      </c>
      <c r="AY201" s="180" t="s">
        <v>174</v>
      </c>
      <c r="BK201" s="189" t="n">
        <f aca="false">SUM(BK202:BK203)</f>
        <v>0</v>
      </c>
    </row>
    <row r="202" s="27" customFormat="true" ht="24" hidden="false" customHeight="true" outlineLevel="0" collapsed="false">
      <c r="A202" s="22"/>
      <c r="B202" s="192"/>
      <c r="C202" s="193" t="s">
        <v>357</v>
      </c>
      <c r="D202" s="193" t="s">
        <v>176</v>
      </c>
      <c r="E202" s="194" t="s">
        <v>2473</v>
      </c>
      <c r="F202" s="195" t="s">
        <v>2474</v>
      </c>
      <c r="G202" s="196" t="s">
        <v>284</v>
      </c>
      <c r="H202" s="197" t="n">
        <v>820</v>
      </c>
      <c r="I202" s="198"/>
      <c r="J202" s="199" t="n">
        <f aca="false">ROUND(I202*H202,2)</f>
        <v>0</v>
      </c>
      <c r="K202" s="195" t="s">
        <v>180</v>
      </c>
      <c r="L202" s="23"/>
      <c r="M202" s="200"/>
      <c r="N202" s="201" t="s">
        <v>41</v>
      </c>
      <c r="O202" s="60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255</v>
      </c>
      <c r="AT202" s="204" t="s">
        <v>176</v>
      </c>
      <c r="AU202" s="204" t="s">
        <v>85</v>
      </c>
      <c r="AY202" s="3" t="s">
        <v>174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3</v>
      </c>
      <c r="BK202" s="205" t="n">
        <f aca="false">ROUND(I202*H202,2)</f>
        <v>0</v>
      </c>
      <c r="BL202" s="3" t="s">
        <v>255</v>
      </c>
      <c r="BM202" s="204" t="s">
        <v>2475</v>
      </c>
    </row>
    <row r="203" s="27" customFormat="true" ht="24" hidden="false" customHeight="true" outlineLevel="0" collapsed="false">
      <c r="A203" s="22"/>
      <c r="B203" s="192"/>
      <c r="C203" s="233" t="s">
        <v>139</v>
      </c>
      <c r="D203" s="233" t="s">
        <v>275</v>
      </c>
      <c r="E203" s="234" t="s">
        <v>2476</v>
      </c>
      <c r="F203" s="235" t="s">
        <v>2477</v>
      </c>
      <c r="G203" s="236" t="s">
        <v>284</v>
      </c>
      <c r="H203" s="237" t="n">
        <v>820</v>
      </c>
      <c r="I203" s="238"/>
      <c r="J203" s="239" t="n">
        <f aca="false">ROUND(I203*H203,2)</f>
        <v>0</v>
      </c>
      <c r="K203" s="235" t="s">
        <v>180</v>
      </c>
      <c r="L203" s="240"/>
      <c r="M203" s="241"/>
      <c r="N203" s="242" t="s">
        <v>41</v>
      </c>
      <c r="O203" s="60"/>
      <c r="P203" s="202" t="n">
        <f aca="false">O203*H203</f>
        <v>0</v>
      </c>
      <c r="Q203" s="202" t="n">
        <v>0.00043</v>
      </c>
      <c r="R203" s="202" t="n">
        <f aca="false">Q203*H203</f>
        <v>0.3526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327</v>
      </c>
      <c r="AT203" s="204" t="s">
        <v>275</v>
      </c>
      <c r="AU203" s="204" t="s">
        <v>85</v>
      </c>
      <c r="AY203" s="3" t="s">
        <v>174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3</v>
      </c>
      <c r="BK203" s="205" t="n">
        <f aca="false">ROUND(I203*H203,2)</f>
        <v>0</v>
      </c>
      <c r="BL203" s="3" t="s">
        <v>255</v>
      </c>
      <c r="BM203" s="204" t="s">
        <v>2478</v>
      </c>
    </row>
    <row r="204" s="178" customFormat="true" ht="22.5" hidden="false" customHeight="true" outlineLevel="0" collapsed="false">
      <c r="B204" s="179"/>
      <c r="D204" s="180" t="s">
        <v>75</v>
      </c>
      <c r="E204" s="190" t="s">
        <v>2479</v>
      </c>
      <c r="F204" s="190" t="s">
        <v>2480</v>
      </c>
      <c r="I204" s="182"/>
      <c r="J204" s="191" t="n">
        <f aca="false">BK204</f>
        <v>0</v>
      </c>
      <c r="L204" s="179"/>
      <c r="M204" s="184"/>
      <c r="N204" s="185"/>
      <c r="O204" s="185"/>
      <c r="P204" s="186" t="n">
        <f aca="false">P205</f>
        <v>0</v>
      </c>
      <c r="Q204" s="185"/>
      <c r="R204" s="186" t="n">
        <f aca="false">R205</f>
        <v>0</v>
      </c>
      <c r="S204" s="185"/>
      <c r="T204" s="187" t="n">
        <f aca="false">T205</f>
        <v>0</v>
      </c>
      <c r="AR204" s="180" t="s">
        <v>85</v>
      </c>
      <c r="AT204" s="188" t="s">
        <v>75</v>
      </c>
      <c r="AU204" s="188" t="s">
        <v>83</v>
      </c>
      <c r="AY204" s="180" t="s">
        <v>174</v>
      </c>
      <c r="BK204" s="189" t="n">
        <f aca="false">BK205</f>
        <v>0</v>
      </c>
    </row>
    <row r="205" s="27" customFormat="true" ht="24" hidden="false" customHeight="true" outlineLevel="0" collapsed="false">
      <c r="A205" s="22"/>
      <c r="B205" s="192"/>
      <c r="C205" s="193" t="s">
        <v>319</v>
      </c>
      <c r="D205" s="193" t="s">
        <v>176</v>
      </c>
      <c r="E205" s="194" t="s">
        <v>2481</v>
      </c>
      <c r="F205" s="195" t="s">
        <v>2482</v>
      </c>
      <c r="G205" s="196" t="s">
        <v>284</v>
      </c>
      <c r="H205" s="197" t="n">
        <v>820</v>
      </c>
      <c r="I205" s="198"/>
      <c r="J205" s="199" t="n">
        <f aca="false">ROUND(I205*H205,2)</f>
        <v>0</v>
      </c>
      <c r="K205" s="195" t="s">
        <v>180</v>
      </c>
      <c r="L205" s="23"/>
      <c r="M205" s="200"/>
      <c r="N205" s="201" t="s">
        <v>41</v>
      </c>
      <c r="O205" s="60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255</v>
      </c>
      <c r="AT205" s="204" t="s">
        <v>176</v>
      </c>
      <c r="AU205" s="204" t="s">
        <v>85</v>
      </c>
      <c r="AY205" s="3" t="s">
        <v>174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3</v>
      </c>
      <c r="BK205" s="205" t="n">
        <f aca="false">ROUND(I205*H205,2)</f>
        <v>0</v>
      </c>
      <c r="BL205" s="3" t="s">
        <v>255</v>
      </c>
      <c r="BM205" s="204" t="s">
        <v>2483</v>
      </c>
    </row>
    <row r="206" s="178" customFormat="true" ht="22.5" hidden="false" customHeight="true" outlineLevel="0" collapsed="false">
      <c r="B206" s="179"/>
      <c r="D206" s="180" t="s">
        <v>75</v>
      </c>
      <c r="E206" s="190" t="s">
        <v>2484</v>
      </c>
      <c r="F206" s="190" t="s">
        <v>2485</v>
      </c>
      <c r="I206" s="182"/>
      <c r="J206" s="191" t="n">
        <f aca="false">BK206</f>
        <v>0</v>
      </c>
      <c r="L206" s="179"/>
      <c r="M206" s="184"/>
      <c r="N206" s="185"/>
      <c r="O206" s="185"/>
      <c r="P206" s="186" t="n">
        <f aca="false">P207</f>
        <v>0</v>
      </c>
      <c r="Q206" s="185"/>
      <c r="R206" s="186" t="n">
        <f aca="false">R207</f>
        <v>0</v>
      </c>
      <c r="S206" s="185"/>
      <c r="T206" s="187" t="n">
        <f aca="false">T207</f>
        <v>0</v>
      </c>
      <c r="AR206" s="180" t="s">
        <v>85</v>
      </c>
      <c r="AT206" s="188" t="s">
        <v>75</v>
      </c>
      <c r="AU206" s="188" t="s">
        <v>83</v>
      </c>
      <c r="AY206" s="180" t="s">
        <v>174</v>
      </c>
      <c r="BK206" s="189" t="n">
        <f aca="false">BK207</f>
        <v>0</v>
      </c>
    </row>
    <row r="207" s="27" customFormat="true" ht="16.5" hidden="false" customHeight="true" outlineLevel="0" collapsed="false">
      <c r="A207" s="22"/>
      <c r="B207" s="192"/>
      <c r="C207" s="193" t="s">
        <v>323</v>
      </c>
      <c r="D207" s="193" t="s">
        <v>176</v>
      </c>
      <c r="E207" s="194" t="s">
        <v>2486</v>
      </c>
      <c r="F207" s="195" t="s">
        <v>2487</v>
      </c>
      <c r="G207" s="196" t="s">
        <v>309</v>
      </c>
      <c r="H207" s="197" t="n">
        <v>4</v>
      </c>
      <c r="I207" s="198"/>
      <c r="J207" s="199" t="n">
        <f aca="false">ROUND(I207*H207,2)</f>
        <v>0</v>
      </c>
      <c r="K207" s="195"/>
      <c r="L207" s="23"/>
      <c r="M207" s="200"/>
      <c r="N207" s="201" t="s">
        <v>41</v>
      </c>
      <c r="O207" s="60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255</v>
      </c>
      <c r="AT207" s="204" t="s">
        <v>176</v>
      </c>
      <c r="AU207" s="204" t="s">
        <v>85</v>
      </c>
      <c r="AY207" s="3" t="s">
        <v>174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3</v>
      </c>
      <c r="BK207" s="205" t="n">
        <f aca="false">ROUND(I207*H207,2)</f>
        <v>0</v>
      </c>
      <c r="BL207" s="3" t="s">
        <v>255</v>
      </c>
      <c r="BM207" s="204" t="s">
        <v>2488</v>
      </c>
    </row>
    <row r="208" s="178" customFormat="true" ht="22.5" hidden="false" customHeight="true" outlineLevel="0" collapsed="false">
      <c r="B208" s="179"/>
      <c r="D208" s="180" t="s">
        <v>75</v>
      </c>
      <c r="E208" s="190" t="s">
        <v>2489</v>
      </c>
      <c r="F208" s="190" t="s">
        <v>2490</v>
      </c>
      <c r="I208" s="182"/>
      <c r="J208" s="191" t="n">
        <f aca="false">BK208</f>
        <v>0</v>
      </c>
      <c r="L208" s="179"/>
      <c r="M208" s="184"/>
      <c r="N208" s="185"/>
      <c r="O208" s="185"/>
      <c r="P208" s="186" t="n">
        <f aca="false">SUM(P209:P213)</f>
        <v>0</v>
      </c>
      <c r="Q208" s="185"/>
      <c r="R208" s="186" t="n">
        <f aca="false">SUM(R209:R213)</f>
        <v>0</v>
      </c>
      <c r="S208" s="185"/>
      <c r="T208" s="187" t="n">
        <f aca="false">SUM(T209:T213)</f>
        <v>0</v>
      </c>
      <c r="AR208" s="180" t="s">
        <v>85</v>
      </c>
      <c r="AT208" s="188" t="s">
        <v>75</v>
      </c>
      <c r="AU208" s="188" t="s">
        <v>83</v>
      </c>
      <c r="AY208" s="180" t="s">
        <v>174</v>
      </c>
      <c r="BK208" s="189" t="n">
        <f aca="false">SUM(BK209:BK213)</f>
        <v>0</v>
      </c>
    </row>
    <row r="209" s="27" customFormat="true" ht="16.5" hidden="false" customHeight="true" outlineLevel="0" collapsed="false">
      <c r="A209" s="22"/>
      <c r="B209" s="192"/>
      <c r="C209" s="193" t="s">
        <v>351</v>
      </c>
      <c r="D209" s="193" t="s">
        <v>176</v>
      </c>
      <c r="E209" s="194" t="s">
        <v>2491</v>
      </c>
      <c r="F209" s="195" t="s">
        <v>2492</v>
      </c>
      <c r="G209" s="196" t="s">
        <v>309</v>
      </c>
      <c r="H209" s="197" t="n">
        <v>1</v>
      </c>
      <c r="I209" s="198"/>
      <c r="J209" s="199" t="n">
        <f aca="false">ROUND(I209*H209,2)</f>
        <v>0</v>
      </c>
      <c r="K209" s="195"/>
      <c r="L209" s="23"/>
      <c r="M209" s="200"/>
      <c r="N209" s="201" t="s">
        <v>41</v>
      </c>
      <c r="O209" s="60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4" t="s">
        <v>255</v>
      </c>
      <c r="AT209" s="204" t="s">
        <v>176</v>
      </c>
      <c r="AU209" s="204" t="s">
        <v>85</v>
      </c>
      <c r="AY209" s="3" t="s">
        <v>174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3</v>
      </c>
      <c r="BK209" s="205" t="n">
        <f aca="false">ROUND(I209*H209,2)</f>
        <v>0</v>
      </c>
      <c r="BL209" s="3" t="s">
        <v>255</v>
      </c>
      <c r="BM209" s="204" t="s">
        <v>2493</v>
      </c>
    </row>
    <row r="210" s="27" customFormat="true" ht="24" hidden="false" customHeight="true" outlineLevel="0" collapsed="false">
      <c r="A210" s="22"/>
      <c r="B210" s="192"/>
      <c r="C210" s="193" t="s">
        <v>327</v>
      </c>
      <c r="D210" s="193" t="s">
        <v>176</v>
      </c>
      <c r="E210" s="194" t="s">
        <v>2494</v>
      </c>
      <c r="F210" s="195" t="s">
        <v>2495</v>
      </c>
      <c r="G210" s="196" t="s">
        <v>309</v>
      </c>
      <c r="H210" s="197" t="n">
        <v>5</v>
      </c>
      <c r="I210" s="198"/>
      <c r="J210" s="199" t="n">
        <f aca="false">ROUND(I210*H210,2)</f>
        <v>0</v>
      </c>
      <c r="K210" s="195"/>
      <c r="L210" s="23"/>
      <c r="M210" s="200"/>
      <c r="N210" s="201" t="s">
        <v>41</v>
      </c>
      <c r="O210" s="60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255</v>
      </c>
      <c r="AT210" s="204" t="s">
        <v>176</v>
      </c>
      <c r="AU210" s="204" t="s">
        <v>85</v>
      </c>
      <c r="AY210" s="3" t="s">
        <v>174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3</v>
      </c>
      <c r="BK210" s="205" t="n">
        <f aca="false">ROUND(I210*H210,2)</f>
        <v>0</v>
      </c>
      <c r="BL210" s="3" t="s">
        <v>255</v>
      </c>
      <c r="BM210" s="204" t="s">
        <v>2496</v>
      </c>
    </row>
    <row r="211" s="27" customFormat="true" ht="24" hidden="false" customHeight="true" outlineLevel="0" collapsed="false">
      <c r="A211" s="22"/>
      <c r="B211" s="192"/>
      <c r="C211" s="193" t="s">
        <v>331</v>
      </c>
      <c r="D211" s="193" t="s">
        <v>176</v>
      </c>
      <c r="E211" s="194" t="s">
        <v>2497</v>
      </c>
      <c r="F211" s="195" t="s">
        <v>2498</v>
      </c>
      <c r="G211" s="196" t="s">
        <v>309</v>
      </c>
      <c r="H211" s="197" t="n">
        <v>15</v>
      </c>
      <c r="I211" s="198"/>
      <c r="J211" s="199" t="n">
        <f aca="false">ROUND(I211*H211,2)</f>
        <v>0</v>
      </c>
      <c r="K211" s="195"/>
      <c r="L211" s="23"/>
      <c r="M211" s="200"/>
      <c r="N211" s="201" t="s">
        <v>41</v>
      </c>
      <c r="O211" s="60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255</v>
      </c>
      <c r="AT211" s="204" t="s">
        <v>176</v>
      </c>
      <c r="AU211" s="204" t="s">
        <v>85</v>
      </c>
      <c r="AY211" s="3" t="s">
        <v>174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3</v>
      </c>
      <c r="BK211" s="205" t="n">
        <f aca="false">ROUND(I211*H211,2)</f>
        <v>0</v>
      </c>
      <c r="BL211" s="3" t="s">
        <v>255</v>
      </c>
      <c r="BM211" s="204" t="s">
        <v>2499</v>
      </c>
    </row>
    <row r="212" s="27" customFormat="true" ht="24" hidden="false" customHeight="true" outlineLevel="0" collapsed="false">
      <c r="A212" s="22"/>
      <c r="B212" s="192"/>
      <c r="C212" s="193" t="s">
        <v>335</v>
      </c>
      <c r="D212" s="193" t="s">
        <v>176</v>
      </c>
      <c r="E212" s="194" t="s">
        <v>2500</v>
      </c>
      <c r="F212" s="195" t="s">
        <v>2501</v>
      </c>
      <c r="G212" s="196" t="s">
        <v>309</v>
      </c>
      <c r="H212" s="197" t="n">
        <v>19</v>
      </c>
      <c r="I212" s="198"/>
      <c r="J212" s="199" t="n">
        <f aca="false">ROUND(I212*H212,2)</f>
        <v>0</v>
      </c>
      <c r="K212" s="195"/>
      <c r="L212" s="23"/>
      <c r="M212" s="200"/>
      <c r="N212" s="201" t="s">
        <v>41</v>
      </c>
      <c r="O212" s="60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255</v>
      </c>
      <c r="AT212" s="204" t="s">
        <v>176</v>
      </c>
      <c r="AU212" s="204" t="s">
        <v>85</v>
      </c>
      <c r="AY212" s="3" t="s">
        <v>174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3</v>
      </c>
      <c r="BK212" s="205" t="n">
        <f aca="false">ROUND(I212*H212,2)</f>
        <v>0</v>
      </c>
      <c r="BL212" s="3" t="s">
        <v>255</v>
      </c>
      <c r="BM212" s="204" t="s">
        <v>2502</v>
      </c>
    </row>
    <row r="213" s="27" customFormat="true" ht="24" hidden="false" customHeight="true" outlineLevel="0" collapsed="false">
      <c r="A213" s="22"/>
      <c r="B213" s="192"/>
      <c r="C213" s="193" t="s">
        <v>347</v>
      </c>
      <c r="D213" s="193" t="s">
        <v>176</v>
      </c>
      <c r="E213" s="194" t="s">
        <v>2503</v>
      </c>
      <c r="F213" s="195" t="s">
        <v>2504</v>
      </c>
      <c r="G213" s="196" t="s">
        <v>309</v>
      </c>
      <c r="H213" s="197" t="n">
        <v>19</v>
      </c>
      <c r="I213" s="198"/>
      <c r="J213" s="199" t="n">
        <f aca="false">ROUND(I213*H213,2)</f>
        <v>0</v>
      </c>
      <c r="K213" s="195"/>
      <c r="L213" s="23"/>
      <c r="M213" s="200"/>
      <c r="N213" s="201" t="s">
        <v>41</v>
      </c>
      <c r="O213" s="60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255</v>
      </c>
      <c r="AT213" s="204" t="s">
        <v>176</v>
      </c>
      <c r="AU213" s="204" t="s">
        <v>85</v>
      </c>
      <c r="AY213" s="3" t="s">
        <v>174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3</v>
      </c>
      <c r="BK213" s="205" t="n">
        <f aca="false">ROUND(I213*H213,2)</f>
        <v>0</v>
      </c>
      <c r="BL213" s="3" t="s">
        <v>255</v>
      </c>
      <c r="BM213" s="204" t="s">
        <v>2505</v>
      </c>
    </row>
    <row r="214" s="178" customFormat="true" ht="25.5" hidden="false" customHeight="true" outlineLevel="0" collapsed="false">
      <c r="B214" s="179"/>
      <c r="D214" s="180" t="s">
        <v>75</v>
      </c>
      <c r="E214" s="181" t="s">
        <v>361</v>
      </c>
      <c r="F214" s="181" t="s">
        <v>362</v>
      </c>
      <c r="I214" s="182"/>
      <c r="J214" s="183" t="n">
        <f aca="false">BK214</f>
        <v>0</v>
      </c>
      <c r="L214" s="179"/>
      <c r="M214" s="184"/>
      <c r="N214" s="185"/>
      <c r="O214" s="185"/>
      <c r="P214" s="186" t="n">
        <f aca="false">P215</f>
        <v>0</v>
      </c>
      <c r="Q214" s="185"/>
      <c r="R214" s="186" t="n">
        <f aca="false">R215</f>
        <v>0</v>
      </c>
      <c r="S214" s="185"/>
      <c r="T214" s="187" t="n">
        <f aca="false">T215</f>
        <v>0</v>
      </c>
      <c r="AR214" s="180" t="s">
        <v>200</v>
      </c>
      <c r="AT214" s="188" t="s">
        <v>75</v>
      </c>
      <c r="AU214" s="188" t="s">
        <v>76</v>
      </c>
      <c r="AY214" s="180" t="s">
        <v>174</v>
      </c>
      <c r="BK214" s="189" t="n">
        <f aca="false">BK215</f>
        <v>0</v>
      </c>
    </row>
    <row r="215" s="178" customFormat="true" ht="22.5" hidden="false" customHeight="true" outlineLevel="0" collapsed="false">
      <c r="B215" s="179"/>
      <c r="D215" s="180" t="s">
        <v>75</v>
      </c>
      <c r="E215" s="190" t="s">
        <v>363</v>
      </c>
      <c r="F215" s="190" t="s">
        <v>364</v>
      </c>
      <c r="I215" s="182"/>
      <c r="J215" s="191" t="n">
        <f aca="false">BK215</f>
        <v>0</v>
      </c>
      <c r="L215" s="179"/>
      <c r="M215" s="184"/>
      <c r="N215" s="185"/>
      <c r="O215" s="185"/>
      <c r="P215" s="186" t="n">
        <f aca="false">SUM(P216:P217)</f>
        <v>0</v>
      </c>
      <c r="Q215" s="185"/>
      <c r="R215" s="186" t="n">
        <f aca="false">SUM(R216:R217)</f>
        <v>0</v>
      </c>
      <c r="S215" s="185"/>
      <c r="T215" s="187" t="n">
        <f aca="false">SUM(T216:T217)</f>
        <v>0</v>
      </c>
      <c r="AR215" s="180" t="s">
        <v>200</v>
      </c>
      <c r="AT215" s="188" t="s">
        <v>75</v>
      </c>
      <c r="AU215" s="188" t="s">
        <v>83</v>
      </c>
      <c r="AY215" s="180" t="s">
        <v>174</v>
      </c>
      <c r="BK215" s="189" t="n">
        <f aca="false">SUM(BK216:BK217)</f>
        <v>0</v>
      </c>
    </row>
    <row r="216" s="27" customFormat="true" ht="16.5" hidden="false" customHeight="true" outlineLevel="0" collapsed="false">
      <c r="A216" s="22"/>
      <c r="B216" s="192"/>
      <c r="C216" s="193" t="s">
        <v>339</v>
      </c>
      <c r="D216" s="193" t="s">
        <v>176</v>
      </c>
      <c r="E216" s="194" t="s">
        <v>365</v>
      </c>
      <c r="F216" s="195" t="s">
        <v>366</v>
      </c>
      <c r="G216" s="196" t="s">
        <v>367</v>
      </c>
      <c r="H216" s="197" t="n">
        <v>1</v>
      </c>
      <c r="I216" s="198"/>
      <c r="J216" s="199" t="n">
        <f aca="false">ROUND(I216*H216,2)</f>
        <v>0</v>
      </c>
      <c r="K216" s="195" t="s">
        <v>180</v>
      </c>
      <c r="L216" s="23"/>
      <c r="M216" s="200"/>
      <c r="N216" s="201" t="s">
        <v>41</v>
      </c>
      <c r="O216" s="60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368</v>
      </c>
      <c r="AT216" s="204" t="s">
        <v>176</v>
      </c>
      <c r="AU216" s="204" t="s">
        <v>85</v>
      </c>
      <c r="AY216" s="3" t="s">
        <v>174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3</v>
      </c>
      <c r="BK216" s="205" t="n">
        <f aca="false">ROUND(I216*H216,2)</f>
        <v>0</v>
      </c>
      <c r="BL216" s="3" t="s">
        <v>368</v>
      </c>
      <c r="BM216" s="204" t="s">
        <v>2506</v>
      </c>
    </row>
    <row r="217" s="27" customFormat="true" ht="16.5" hidden="false" customHeight="true" outlineLevel="0" collapsed="false">
      <c r="A217" s="22"/>
      <c r="B217" s="192"/>
      <c r="C217" s="193" t="s">
        <v>343</v>
      </c>
      <c r="D217" s="193" t="s">
        <v>176</v>
      </c>
      <c r="E217" s="194" t="s">
        <v>371</v>
      </c>
      <c r="F217" s="195" t="s">
        <v>372</v>
      </c>
      <c r="G217" s="196" t="s">
        <v>367</v>
      </c>
      <c r="H217" s="197" t="n">
        <v>1</v>
      </c>
      <c r="I217" s="198"/>
      <c r="J217" s="199" t="n">
        <f aca="false">ROUND(I217*H217,2)</f>
        <v>0</v>
      </c>
      <c r="K217" s="195" t="s">
        <v>180</v>
      </c>
      <c r="L217" s="23"/>
      <c r="M217" s="243"/>
      <c r="N217" s="244" t="s">
        <v>41</v>
      </c>
      <c r="O217" s="245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4" t="s">
        <v>368</v>
      </c>
      <c r="AT217" s="204" t="s">
        <v>176</v>
      </c>
      <c r="AU217" s="204" t="s">
        <v>85</v>
      </c>
      <c r="AY217" s="3" t="s">
        <v>174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3</v>
      </c>
      <c r="BK217" s="205" t="n">
        <f aca="false">ROUND(I217*H217,2)</f>
        <v>0</v>
      </c>
      <c r="BL217" s="3" t="s">
        <v>368</v>
      </c>
      <c r="BM217" s="204" t="s">
        <v>2507</v>
      </c>
    </row>
    <row r="218" s="27" customFormat="true" ht="6.75" hidden="false" customHeight="true" outlineLevel="0" collapsed="false">
      <c r="A218" s="22"/>
      <c r="B218" s="44"/>
      <c r="C218" s="45"/>
      <c r="D218" s="45"/>
      <c r="E218" s="45"/>
      <c r="F218" s="45"/>
      <c r="G218" s="45"/>
      <c r="H218" s="45"/>
      <c r="I218" s="148"/>
      <c r="J218" s="45"/>
      <c r="K218" s="45"/>
      <c r="L218" s="23"/>
      <c r="M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</sheetData>
  <autoFilter ref="C130:K217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14" t="s">
        <v>133</v>
      </c>
      <c r="BA2" s="114"/>
      <c r="BB2" s="114"/>
      <c r="BC2" s="114" t="s">
        <v>134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5</v>
      </c>
      <c r="BA3" s="114"/>
      <c r="BB3" s="114"/>
      <c r="BC3" s="114" t="s">
        <v>136</v>
      </c>
      <c r="BD3" s="114" t="s">
        <v>85</v>
      </c>
    </row>
    <row r="4" customFormat="false" ht="24.75" hidden="false" customHeight="true" outlineLevel="0" collapsed="false">
      <c r="B4" s="6"/>
      <c r="D4" s="7" t="s">
        <v>137</v>
      </c>
      <c r="L4" s="6"/>
      <c r="M4" s="116" t="s">
        <v>9</v>
      </c>
      <c r="AT4" s="3" t="s">
        <v>2</v>
      </c>
      <c r="AZ4" s="114" t="s">
        <v>138</v>
      </c>
      <c r="BA4" s="114"/>
      <c r="BB4" s="114"/>
      <c r="BC4" s="114" t="s">
        <v>139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40</v>
      </c>
      <c r="BA5" s="114"/>
      <c r="BB5" s="114"/>
      <c r="BC5" s="114" t="s">
        <v>139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41</v>
      </c>
      <c r="BA6" s="114"/>
      <c r="BB6" s="114"/>
      <c r="BC6" s="114" t="s">
        <v>142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</row>
    <row r="8" customFormat="false" ht="12" hidden="false" customHeight="true" outlineLevel="0" collapsed="false">
      <c r="B8" s="6"/>
      <c r="D8" s="15" t="s">
        <v>14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7" t="s">
        <v>144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5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146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27:BE202)),  2)</f>
        <v>0</v>
      </c>
      <c r="G35" s="22"/>
      <c r="H35" s="22"/>
      <c r="I35" s="135" t="n">
        <v>0.21</v>
      </c>
      <c r="J35" s="134" t="n">
        <f aca="false">ROUND(((SUM(BE127:BE20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27:BF202)),  2)</f>
        <v>0</v>
      </c>
      <c r="G36" s="22"/>
      <c r="H36" s="22"/>
      <c r="I36" s="135" t="n">
        <v>0.15</v>
      </c>
      <c r="J36" s="134" t="n">
        <f aca="false">ROUND(((SUM(BF127:BF20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27:BG202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27:BH202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27:BI202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144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5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1 - Posilovací hřiště D.1.1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8</v>
      </c>
      <c r="D96" s="136"/>
      <c r="E96" s="136"/>
      <c r="F96" s="136"/>
      <c r="G96" s="136"/>
      <c r="H96" s="136"/>
      <c r="I96" s="152"/>
      <c r="J96" s="153" t="s">
        <v>149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0</v>
      </c>
      <c r="D98" s="22"/>
      <c r="E98" s="22"/>
      <c r="F98" s="22"/>
      <c r="G98" s="22"/>
      <c r="H98" s="22"/>
      <c r="I98" s="118"/>
      <c r="J98" s="130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55" customFormat="true" ht="24.75" hidden="false" customHeight="true" outlineLevel="0" collapsed="false">
      <c r="B99" s="156"/>
      <c r="D99" s="157" t="s">
        <v>152</v>
      </c>
      <c r="E99" s="158"/>
      <c r="F99" s="158"/>
      <c r="G99" s="158"/>
      <c r="H99" s="158"/>
      <c r="I99" s="159"/>
      <c r="J99" s="160" t="n">
        <f aca="false">J128</f>
        <v>0</v>
      </c>
      <c r="L99" s="156"/>
    </row>
    <row r="100" s="101" customFormat="true" ht="19.5" hidden="false" customHeight="true" outlineLevel="0" collapsed="false">
      <c r="B100" s="161"/>
      <c r="D100" s="162" t="s">
        <v>153</v>
      </c>
      <c r="E100" s="163"/>
      <c r="F100" s="163"/>
      <c r="G100" s="163"/>
      <c r="H100" s="163"/>
      <c r="I100" s="164"/>
      <c r="J100" s="165" t="n">
        <f aca="false">J129</f>
        <v>0</v>
      </c>
      <c r="L100" s="161"/>
    </row>
    <row r="101" s="101" customFormat="true" ht="19.5" hidden="false" customHeight="true" outlineLevel="0" collapsed="false">
      <c r="B101" s="161"/>
      <c r="D101" s="162" t="s">
        <v>154</v>
      </c>
      <c r="E101" s="163"/>
      <c r="F101" s="163"/>
      <c r="G101" s="163"/>
      <c r="H101" s="163"/>
      <c r="I101" s="164"/>
      <c r="J101" s="165" t="n">
        <f aca="false">J167</f>
        <v>0</v>
      </c>
      <c r="L101" s="161"/>
    </row>
    <row r="102" s="101" customFormat="true" ht="19.5" hidden="false" customHeight="true" outlineLevel="0" collapsed="false">
      <c r="B102" s="161"/>
      <c r="D102" s="162" t="s">
        <v>155</v>
      </c>
      <c r="E102" s="163"/>
      <c r="F102" s="163"/>
      <c r="G102" s="163"/>
      <c r="H102" s="163"/>
      <c r="I102" s="164"/>
      <c r="J102" s="165" t="n">
        <f aca="false">J174</f>
        <v>0</v>
      </c>
      <c r="L102" s="161"/>
    </row>
    <row r="103" s="101" customFormat="true" ht="19.5" hidden="false" customHeight="true" outlineLevel="0" collapsed="false">
      <c r="B103" s="161"/>
      <c r="D103" s="162" t="s">
        <v>156</v>
      </c>
      <c r="E103" s="163"/>
      <c r="F103" s="163"/>
      <c r="G103" s="163"/>
      <c r="H103" s="163"/>
      <c r="I103" s="164"/>
      <c r="J103" s="165" t="n">
        <f aca="false">J197</f>
        <v>0</v>
      </c>
      <c r="L103" s="161"/>
    </row>
    <row r="104" s="155" customFormat="true" ht="24.75" hidden="false" customHeight="true" outlineLevel="0" collapsed="false">
      <c r="B104" s="156"/>
      <c r="D104" s="157" t="s">
        <v>157</v>
      </c>
      <c r="E104" s="158"/>
      <c r="F104" s="158"/>
      <c r="G104" s="158"/>
      <c r="H104" s="158"/>
      <c r="I104" s="159"/>
      <c r="J104" s="160" t="n">
        <f aca="false">J199</f>
        <v>0</v>
      </c>
      <c r="L104" s="156"/>
    </row>
    <row r="105" s="101" customFormat="true" ht="19.5" hidden="false" customHeight="true" outlineLevel="0" collapsed="false">
      <c r="B105" s="161"/>
      <c r="D105" s="162" t="s">
        <v>158</v>
      </c>
      <c r="E105" s="163"/>
      <c r="F105" s="163"/>
      <c r="G105" s="163"/>
      <c r="H105" s="163"/>
      <c r="I105" s="164"/>
      <c r="J105" s="165" t="n">
        <f aca="false">J200</f>
        <v>0</v>
      </c>
      <c r="L105" s="161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1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48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49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59</v>
      </c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4</v>
      </c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5.5" hidden="false" customHeight="true" outlineLevel="0" collapsed="false">
      <c r="A115" s="22"/>
      <c r="B115" s="23"/>
      <c r="C115" s="22"/>
      <c r="D115" s="22"/>
      <c r="E115" s="117" t="str">
        <f aca="false">E7</f>
        <v>Regenerace panelového sídliště Křižná-V.etapa,lokalita ul.Křižná,Seifertova,Bratří Čapků,U Apolla</v>
      </c>
      <c r="F115" s="117"/>
      <c r="G115" s="117"/>
      <c r="H115" s="117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43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7" t="s">
        <v>144</v>
      </c>
      <c r="F117" s="117"/>
      <c r="G117" s="117"/>
      <c r="H117" s="117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45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9" t="str">
        <f aca="false">E11</f>
        <v>01 - Posilovací hřiště D.1.1</v>
      </c>
      <c r="F119" s="119"/>
      <c r="G119" s="119"/>
      <c r="H119" s="119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8</v>
      </c>
      <c r="D121" s="22"/>
      <c r="E121" s="22"/>
      <c r="F121" s="16" t="str">
        <f aca="false">F14</f>
        <v>Valašské Meziříčí</v>
      </c>
      <c r="G121" s="22"/>
      <c r="H121" s="22"/>
      <c r="I121" s="120" t="s">
        <v>20</v>
      </c>
      <c r="J121" s="121" t="str">
        <f aca="false">IF(J14="","",J14)</f>
        <v>18. 1. 2019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7.75" hidden="false" customHeight="true" outlineLevel="0" collapsed="false">
      <c r="A123" s="22"/>
      <c r="B123" s="23"/>
      <c r="C123" s="15" t="s">
        <v>22</v>
      </c>
      <c r="D123" s="22"/>
      <c r="E123" s="22"/>
      <c r="F123" s="16" t="str">
        <f aca="false">E17</f>
        <v>Město Valašské Meziříčí</v>
      </c>
      <c r="G123" s="22"/>
      <c r="H123" s="22"/>
      <c r="I123" s="120" t="s">
        <v>28</v>
      </c>
      <c r="J123" s="150" t="str">
        <f aca="false">E23</f>
        <v>LZ-PROJEKT plus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20="","",E20)</f>
        <v>Vyplň údaj</v>
      </c>
      <c r="G124" s="22"/>
      <c r="H124" s="22"/>
      <c r="I124" s="120" t="s">
        <v>33</v>
      </c>
      <c r="J124" s="150" t="str">
        <f aca="false">E26</f>
        <v>Fajfrová Iren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3" customFormat="true" ht="29.25" hidden="false" customHeight="true" outlineLevel="0" collapsed="false">
      <c r="A126" s="166"/>
      <c r="B126" s="167"/>
      <c r="C126" s="168" t="s">
        <v>160</v>
      </c>
      <c r="D126" s="169" t="s">
        <v>61</v>
      </c>
      <c r="E126" s="169" t="s">
        <v>57</v>
      </c>
      <c r="F126" s="169" t="s">
        <v>58</v>
      </c>
      <c r="G126" s="169" t="s">
        <v>161</v>
      </c>
      <c r="H126" s="169" t="s">
        <v>162</v>
      </c>
      <c r="I126" s="170" t="s">
        <v>163</v>
      </c>
      <c r="J126" s="169" t="s">
        <v>149</v>
      </c>
      <c r="K126" s="171" t="s">
        <v>164</v>
      </c>
      <c r="L126" s="172"/>
      <c r="M126" s="68"/>
      <c r="N126" s="69" t="s">
        <v>40</v>
      </c>
      <c r="O126" s="69" t="s">
        <v>165</v>
      </c>
      <c r="P126" s="69" t="s">
        <v>166</v>
      </c>
      <c r="Q126" s="69" t="s">
        <v>167</v>
      </c>
      <c r="R126" s="69" t="s">
        <v>168</v>
      </c>
      <c r="S126" s="69" t="s">
        <v>169</v>
      </c>
      <c r="T126" s="70" t="s">
        <v>170</v>
      </c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</row>
    <row r="127" s="27" customFormat="true" ht="22.5" hidden="false" customHeight="true" outlineLevel="0" collapsed="false">
      <c r="A127" s="22"/>
      <c r="B127" s="23"/>
      <c r="C127" s="76" t="s">
        <v>171</v>
      </c>
      <c r="D127" s="22"/>
      <c r="E127" s="22"/>
      <c r="F127" s="22"/>
      <c r="G127" s="22"/>
      <c r="H127" s="22"/>
      <c r="I127" s="118"/>
      <c r="J127" s="174" t="n">
        <f aca="false">BK127</f>
        <v>0</v>
      </c>
      <c r="K127" s="22"/>
      <c r="L127" s="23"/>
      <c r="M127" s="71"/>
      <c r="N127" s="58"/>
      <c r="O127" s="72"/>
      <c r="P127" s="175" t="n">
        <f aca="false">P128+P199</f>
        <v>0</v>
      </c>
      <c r="Q127" s="72"/>
      <c r="R127" s="175" t="n">
        <f aca="false">R128+R199</f>
        <v>169.726277</v>
      </c>
      <c r="S127" s="72"/>
      <c r="T127" s="176" t="n">
        <f aca="false">T128+T199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151</v>
      </c>
      <c r="BK127" s="177" t="n">
        <f aca="false">BK128+BK199</f>
        <v>0</v>
      </c>
    </row>
    <row r="128" s="178" customFormat="true" ht="25.5" hidden="false" customHeight="true" outlineLevel="0" collapsed="false">
      <c r="B128" s="179"/>
      <c r="D128" s="180" t="s">
        <v>75</v>
      </c>
      <c r="E128" s="181" t="s">
        <v>172</v>
      </c>
      <c r="F128" s="181" t="s">
        <v>173</v>
      </c>
      <c r="I128" s="182"/>
      <c r="J128" s="183" t="n">
        <f aca="false">BK128</f>
        <v>0</v>
      </c>
      <c r="L128" s="179"/>
      <c r="M128" s="184"/>
      <c r="N128" s="185"/>
      <c r="O128" s="185"/>
      <c r="P128" s="186" t="n">
        <f aca="false">P129+P167+P174+P197</f>
        <v>0</v>
      </c>
      <c r="Q128" s="185"/>
      <c r="R128" s="186" t="n">
        <f aca="false">R129+R167+R174+R197</f>
        <v>169.726277</v>
      </c>
      <c r="S128" s="185"/>
      <c r="T128" s="187" t="n">
        <f aca="false">T129+T167+T174+T197</f>
        <v>0</v>
      </c>
      <c r="AR128" s="180" t="s">
        <v>83</v>
      </c>
      <c r="AT128" s="188" t="s">
        <v>75</v>
      </c>
      <c r="AU128" s="188" t="s">
        <v>76</v>
      </c>
      <c r="AY128" s="180" t="s">
        <v>174</v>
      </c>
      <c r="BK128" s="189" t="n">
        <f aca="false">BK129+BK167+BK174+BK197</f>
        <v>0</v>
      </c>
    </row>
    <row r="129" s="178" customFormat="true" ht="22.5" hidden="false" customHeight="true" outlineLevel="0" collapsed="false">
      <c r="B129" s="179"/>
      <c r="D129" s="180" t="s">
        <v>75</v>
      </c>
      <c r="E129" s="190" t="s">
        <v>83</v>
      </c>
      <c r="F129" s="190" t="s">
        <v>175</v>
      </c>
      <c r="I129" s="182"/>
      <c r="J129" s="191" t="n">
        <f aca="false">BK129</f>
        <v>0</v>
      </c>
      <c r="L129" s="179"/>
      <c r="M129" s="184"/>
      <c r="N129" s="185"/>
      <c r="O129" s="185"/>
      <c r="P129" s="186" t="n">
        <f aca="false">SUM(P130:P166)</f>
        <v>0</v>
      </c>
      <c r="Q129" s="185"/>
      <c r="R129" s="186" t="n">
        <f aca="false">SUM(R130:R166)</f>
        <v>0</v>
      </c>
      <c r="S129" s="185"/>
      <c r="T129" s="187" t="n">
        <f aca="false">SUM(T130:T166)</f>
        <v>0</v>
      </c>
      <c r="AR129" s="180" t="s">
        <v>83</v>
      </c>
      <c r="AT129" s="188" t="s">
        <v>75</v>
      </c>
      <c r="AU129" s="188" t="s">
        <v>83</v>
      </c>
      <c r="AY129" s="180" t="s">
        <v>174</v>
      </c>
      <c r="BK129" s="189" t="n">
        <f aca="false">SUM(BK130:BK166)</f>
        <v>0</v>
      </c>
    </row>
    <row r="130" s="27" customFormat="true" ht="16.5" hidden="false" customHeight="true" outlineLevel="0" collapsed="false">
      <c r="A130" s="22"/>
      <c r="B130" s="192"/>
      <c r="C130" s="193" t="s">
        <v>83</v>
      </c>
      <c r="D130" s="193" t="s">
        <v>176</v>
      </c>
      <c r="E130" s="194" t="s">
        <v>177</v>
      </c>
      <c r="F130" s="195" t="s">
        <v>178</v>
      </c>
      <c r="G130" s="196" t="s">
        <v>179</v>
      </c>
      <c r="H130" s="197" t="n">
        <v>40</v>
      </c>
      <c r="I130" s="198"/>
      <c r="J130" s="199" t="n">
        <f aca="false">ROUND(I130*H130,2)</f>
        <v>0</v>
      </c>
      <c r="K130" s="195" t="s">
        <v>180</v>
      </c>
      <c r="L130" s="23"/>
      <c r="M130" s="200"/>
      <c r="N130" s="201" t="s">
        <v>41</v>
      </c>
      <c r="O130" s="60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81</v>
      </c>
      <c r="AT130" s="204" t="s">
        <v>176</v>
      </c>
      <c r="AU130" s="204" t="s">
        <v>85</v>
      </c>
      <c r="AY130" s="3" t="s">
        <v>174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3</v>
      </c>
      <c r="BK130" s="205" t="n">
        <f aca="false">ROUND(I130*H130,2)</f>
        <v>0</v>
      </c>
      <c r="BL130" s="3" t="s">
        <v>181</v>
      </c>
      <c r="BM130" s="204" t="s">
        <v>182</v>
      </c>
    </row>
    <row r="131" s="206" customFormat="true" ht="11.25" hidden="false" customHeight="false" outlineLevel="0" collapsed="false">
      <c r="B131" s="207"/>
      <c r="D131" s="208" t="s">
        <v>183</v>
      </c>
      <c r="E131" s="209" t="s">
        <v>138</v>
      </c>
      <c r="F131" s="210" t="s">
        <v>184</v>
      </c>
      <c r="H131" s="211" t="n">
        <v>40</v>
      </c>
      <c r="I131" s="212"/>
      <c r="L131" s="207"/>
      <c r="M131" s="213"/>
      <c r="N131" s="214"/>
      <c r="O131" s="214"/>
      <c r="P131" s="214"/>
      <c r="Q131" s="214"/>
      <c r="R131" s="214"/>
      <c r="S131" s="214"/>
      <c r="T131" s="215"/>
      <c r="AT131" s="209" t="s">
        <v>183</v>
      </c>
      <c r="AU131" s="209" t="s">
        <v>85</v>
      </c>
      <c r="AV131" s="206" t="s">
        <v>85</v>
      </c>
      <c r="AW131" s="206" t="s">
        <v>32</v>
      </c>
      <c r="AX131" s="206" t="s">
        <v>83</v>
      </c>
      <c r="AY131" s="209" t="s">
        <v>174</v>
      </c>
    </row>
    <row r="132" s="27" customFormat="true" ht="24" hidden="false" customHeight="true" outlineLevel="0" collapsed="false">
      <c r="A132" s="22"/>
      <c r="B132" s="192"/>
      <c r="C132" s="193" t="s">
        <v>85</v>
      </c>
      <c r="D132" s="193" t="s">
        <v>176</v>
      </c>
      <c r="E132" s="194" t="s">
        <v>185</v>
      </c>
      <c r="F132" s="195" t="s">
        <v>186</v>
      </c>
      <c r="G132" s="196" t="s">
        <v>179</v>
      </c>
      <c r="H132" s="197" t="n">
        <v>20</v>
      </c>
      <c r="I132" s="198"/>
      <c r="J132" s="199" t="n">
        <f aca="false">ROUND(I132*H132,2)</f>
        <v>0</v>
      </c>
      <c r="K132" s="195" t="s">
        <v>180</v>
      </c>
      <c r="L132" s="23"/>
      <c r="M132" s="200"/>
      <c r="N132" s="201" t="s">
        <v>41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81</v>
      </c>
      <c r="AT132" s="204" t="s">
        <v>176</v>
      </c>
      <c r="AU132" s="204" t="s">
        <v>85</v>
      </c>
      <c r="AY132" s="3" t="s">
        <v>174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3</v>
      </c>
      <c r="BK132" s="205" t="n">
        <f aca="false">ROUND(I132*H132,2)</f>
        <v>0</v>
      </c>
      <c r="BL132" s="3" t="s">
        <v>181</v>
      </c>
      <c r="BM132" s="204" t="s">
        <v>187</v>
      </c>
    </row>
    <row r="133" s="206" customFormat="true" ht="11.25" hidden="false" customHeight="false" outlineLevel="0" collapsed="false">
      <c r="B133" s="207"/>
      <c r="D133" s="208" t="s">
        <v>183</v>
      </c>
      <c r="E133" s="209" t="s">
        <v>133</v>
      </c>
      <c r="F133" s="210" t="s">
        <v>134</v>
      </c>
      <c r="H133" s="211" t="n">
        <v>20</v>
      </c>
      <c r="I133" s="212"/>
      <c r="L133" s="207"/>
      <c r="M133" s="213"/>
      <c r="N133" s="214"/>
      <c r="O133" s="214"/>
      <c r="P133" s="214"/>
      <c r="Q133" s="214"/>
      <c r="R133" s="214"/>
      <c r="S133" s="214"/>
      <c r="T133" s="215"/>
      <c r="AT133" s="209" t="s">
        <v>183</v>
      </c>
      <c r="AU133" s="209" t="s">
        <v>85</v>
      </c>
      <c r="AV133" s="206" t="s">
        <v>85</v>
      </c>
      <c r="AW133" s="206" t="s">
        <v>32</v>
      </c>
      <c r="AX133" s="206" t="s">
        <v>83</v>
      </c>
      <c r="AY133" s="209" t="s">
        <v>174</v>
      </c>
    </row>
    <row r="134" s="27" customFormat="true" ht="16.5" hidden="false" customHeight="true" outlineLevel="0" collapsed="false">
      <c r="A134" s="22"/>
      <c r="B134" s="192"/>
      <c r="C134" s="193" t="s">
        <v>188</v>
      </c>
      <c r="D134" s="193" t="s">
        <v>176</v>
      </c>
      <c r="E134" s="194" t="s">
        <v>189</v>
      </c>
      <c r="F134" s="195" t="s">
        <v>190</v>
      </c>
      <c r="G134" s="196" t="s">
        <v>179</v>
      </c>
      <c r="H134" s="197" t="n">
        <v>6</v>
      </c>
      <c r="I134" s="198"/>
      <c r="J134" s="199" t="n">
        <f aca="false">ROUND(I134*H134,2)</f>
        <v>0</v>
      </c>
      <c r="K134" s="195" t="s">
        <v>180</v>
      </c>
      <c r="L134" s="23"/>
      <c r="M134" s="200"/>
      <c r="N134" s="201" t="s">
        <v>41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81</v>
      </c>
      <c r="AT134" s="204" t="s">
        <v>176</v>
      </c>
      <c r="AU134" s="204" t="s">
        <v>85</v>
      </c>
      <c r="AY134" s="3" t="s">
        <v>174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3</v>
      </c>
      <c r="BK134" s="205" t="n">
        <f aca="false">ROUND(I134*H134,2)</f>
        <v>0</v>
      </c>
      <c r="BL134" s="3" t="s">
        <v>181</v>
      </c>
      <c r="BM134" s="204" t="s">
        <v>191</v>
      </c>
    </row>
    <row r="135" s="206" customFormat="true" ht="11.25" hidden="false" customHeight="false" outlineLevel="0" collapsed="false">
      <c r="B135" s="207"/>
      <c r="D135" s="208" t="s">
        <v>183</v>
      </c>
      <c r="E135" s="209"/>
      <c r="F135" s="210" t="s">
        <v>192</v>
      </c>
      <c r="H135" s="211" t="n">
        <v>6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3</v>
      </c>
      <c r="AU135" s="209" t="s">
        <v>85</v>
      </c>
      <c r="AV135" s="206" t="s">
        <v>85</v>
      </c>
      <c r="AW135" s="206" t="s">
        <v>32</v>
      </c>
      <c r="AX135" s="206" t="s">
        <v>83</v>
      </c>
      <c r="AY135" s="209" t="s">
        <v>174</v>
      </c>
    </row>
    <row r="136" s="27" customFormat="true" ht="24" hidden="false" customHeight="true" outlineLevel="0" collapsed="false">
      <c r="A136" s="22"/>
      <c r="B136" s="192"/>
      <c r="C136" s="193" t="s">
        <v>181</v>
      </c>
      <c r="D136" s="193" t="s">
        <v>176</v>
      </c>
      <c r="E136" s="194" t="s">
        <v>193</v>
      </c>
      <c r="F136" s="195" t="s">
        <v>194</v>
      </c>
      <c r="G136" s="196" t="s">
        <v>179</v>
      </c>
      <c r="H136" s="197" t="n">
        <v>4.05</v>
      </c>
      <c r="I136" s="198"/>
      <c r="J136" s="199" t="n">
        <f aca="false">ROUND(I136*H136,2)</f>
        <v>0</v>
      </c>
      <c r="K136" s="195" t="s">
        <v>180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1</v>
      </c>
      <c r="AT136" s="204" t="s">
        <v>176</v>
      </c>
      <c r="AU136" s="204" t="s">
        <v>85</v>
      </c>
      <c r="AY136" s="3" t="s">
        <v>174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1</v>
      </c>
      <c r="BM136" s="204" t="s">
        <v>195</v>
      </c>
    </row>
    <row r="137" s="216" customFormat="true" ht="11.25" hidden="false" customHeight="false" outlineLevel="0" collapsed="false">
      <c r="B137" s="217"/>
      <c r="D137" s="208" t="s">
        <v>183</v>
      </c>
      <c r="E137" s="218"/>
      <c r="F137" s="219" t="s">
        <v>196</v>
      </c>
      <c r="H137" s="218"/>
      <c r="I137" s="220"/>
      <c r="L137" s="217"/>
      <c r="M137" s="221"/>
      <c r="N137" s="222"/>
      <c r="O137" s="222"/>
      <c r="P137" s="222"/>
      <c r="Q137" s="222"/>
      <c r="R137" s="222"/>
      <c r="S137" s="222"/>
      <c r="T137" s="223"/>
      <c r="AT137" s="218" t="s">
        <v>183</v>
      </c>
      <c r="AU137" s="218" t="s">
        <v>85</v>
      </c>
      <c r="AV137" s="216" t="s">
        <v>83</v>
      </c>
      <c r="AW137" s="216" t="s">
        <v>32</v>
      </c>
      <c r="AX137" s="216" t="s">
        <v>76</v>
      </c>
      <c r="AY137" s="218" t="s">
        <v>174</v>
      </c>
    </row>
    <row r="138" s="206" customFormat="true" ht="11.25" hidden="false" customHeight="false" outlineLevel="0" collapsed="false">
      <c r="B138" s="207"/>
      <c r="D138" s="208" t="s">
        <v>183</v>
      </c>
      <c r="E138" s="209"/>
      <c r="F138" s="210" t="s">
        <v>197</v>
      </c>
      <c r="H138" s="211" t="n">
        <v>2.7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3</v>
      </c>
      <c r="AU138" s="209" t="s">
        <v>85</v>
      </c>
      <c r="AV138" s="206" t="s">
        <v>85</v>
      </c>
      <c r="AW138" s="206" t="s">
        <v>32</v>
      </c>
      <c r="AX138" s="206" t="s">
        <v>76</v>
      </c>
      <c r="AY138" s="209" t="s">
        <v>174</v>
      </c>
    </row>
    <row r="139" s="206" customFormat="true" ht="11.25" hidden="false" customHeight="false" outlineLevel="0" collapsed="false">
      <c r="B139" s="207"/>
      <c r="D139" s="208" t="s">
        <v>183</v>
      </c>
      <c r="E139" s="209"/>
      <c r="F139" s="210" t="s">
        <v>198</v>
      </c>
      <c r="H139" s="211" t="n">
        <v>1.35</v>
      </c>
      <c r="I139" s="212"/>
      <c r="L139" s="207"/>
      <c r="M139" s="213"/>
      <c r="N139" s="214"/>
      <c r="O139" s="214"/>
      <c r="P139" s="214"/>
      <c r="Q139" s="214"/>
      <c r="R139" s="214"/>
      <c r="S139" s="214"/>
      <c r="T139" s="215"/>
      <c r="AT139" s="209" t="s">
        <v>183</v>
      </c>
      <c r="AU139" s="209" t="s">
        <v>85</v>
      </c>
      <c r="AV139" s="206" t="s">
        <v>85</v>
      </c>
      <c r="AW139" s="206" t="s">
        <v>32</v>
      </c>
      <c r="AX139" s="206" t="s">
        <v>76</v>
      </c>
      <c r="AY139" s="209" t="s">
        <v>174</v>
      </c>
    </row>
    <row r="140" s="224" customFormat="true" ht="11.25" hidden="false" customHeight="false" outlineLevel="0" collapsed="false">
      <c r="B140" s="225"/>
      <c r="D140" s="208" t="s">
        <v>183</v>
      </c>
      <c r="E140" s="226" t="s">
        <v>141</v>
      </c>
      <c r="F140" s="227" t="s">
        <v>199</v>
      </c>
      <c r="H140" s="228" t="n">
        <v>4.05</v>
      </c>
      <c r="I140" s="229"/>
      <c r="L140" s="225"/>
      <c r="M140" s="230"/>
      <c r="N140" s="231"/>
      <c r="O140" s="231"/>
      <c r="P140" s="231"/>
      <c r="Q140" s="231"/>
      <c r="R140" s="231"/>
      <c r="S140" s="231"/>
      <c r="T140" s="232"/>
      <c r="AT140" s="226" t="s">
        <v>183</v>
      </c>
      <c r="AU140" s="226" t="s">
        <v>85</v>
      </c>
      <c r="AV140" s="224" t="s">
        <v>181</v>
      </c>
      <c r="AW140" s="224" t="s">
        <v>32</v>
      </c>
      <c r="AX140" s="224" t="s">
        <v>83</v>
      </c>
      <c r="AY140" s="226" t="s">
        <v>174</v>
      </c>
    </row>
    <row r="141" s="27" customFormat="true" ht="24" hidden="false" customHeight="true" outlineLevel="0" collapsed="false">
      <c r="A141" s="22"/>
      <c r="B141" s="192"/>
      <c r="C141" s="193" t="s">
        <v>200</v>
      </c>
      <c r="D141" s="193" t="s">
        <v>176</v>
      </c>
      <c r="E141" s="194" t="s">
        <v>201</v>
      </c>
      <c r="F141" s="195" t="s">
        <v>202</v>
      </c>
      <c r="G141" s="196" t="s">
        <v>179</v>
      </c>
      <c r="H141" s="197" t="n">
        <v>1.215</v>
      </c>
      <c r="I141" s="198"/>
      <c r="J141" s="199" t="n">
        <f aca="false">ROUND(I141*H141,2)</f>
        <v>0</v>
      </c>
      <c r="K141" s="195" t="s">
        <v>180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1</v>
      </c>
      <c r="AT141" s="204" t="s">
        <v>176</v>
      </c>
      <c r="AU141" s="204" t="s">
        <v>85</v>
      </c>
      <c r="AY141" s="3" t="s">
        <v>174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1</v>
      </c>
      <c r="BM141" s="204" t="s">
        <v>203</v>
      </c>
    </row>
    <row r="142" s="206" customFormat="true" ht="11.25" hidden="false" customHeight="false" outlineLevel="0" collapsed="false">
      <c r="B142" s="207"/>
      <c r="D142" s="208" t="s">
        <v>183</v>
      </c>
      <c r="E142" s="209"/>
      <c r="F142" s="210" t="s">
        <v>204</v>
      </c>
      <c r="H142" s="211" t="n">
        <v>1.215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3</v>
      </c>
      <c r="AU142" s="209" t="s">
        <v>85</v>
      </c>
      <c r="AV142" s="206" t="s">
        <v>85</v>
      </c>
      <c r="AW142" s="206" t="s">
        <v>32</v>
      </c>
      <c r="AX142" s="206" t="s">
        <v>83</v>
      </c>
      <c r="AY142" s="209" t="s">
        <v>174</v>
      </c>
    </row>
    <row r="143" s="27" customFormat="true" ht="24" hidden="false" customHeight="true" outlineLevel="0" collapsed="false">
      <c r="A143" s="22"/>
      <c r="B143" s="192"/>
      <c r="C143" s="193" t="s">
        <v>205</v>
      </c>
      <c r="D143" s="193" t="s">
        <v>176</v>
      </c>
      <c r="E143" s="194" t="s">
        <v>206</v>
      </c>
      <c r="F143" s="195" t="s">
        <v>207</v>
      </c>
      <c r="G143" s="196" t="s">
        <v>179</v>
      </c>
      <c r="H143" s="197" t="n">
        <v>48</v>
      </c>
      <c r="I143" s="198"/>
      <c r="J143" s="199" t="n">
        <f aca="false">ROUND(I143*H143,2)</f>
        <v>0</v>
      </c>
      <c r="K143" s="195" t="s">
        <v>180</v>
      </c>
      <c r="L143" s="23"/>
      <c r="M143" s="200"/>
      <c r="N143" s="201" t="s">
        <v>41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1</v>
      </c>
      <c r="AT143" s="204" t="s">
        <v>176</v>
      </c>
      <c r="AU143" s="204" t="s">
        <v>85</v>
      </c>
      <c r="AY143" s="3" t="s">
        <v>174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3</v>
      </c>
      <c r="BK143" s="205" t="n">
        <f aca="false">ROUND(I143*H143,2)</f>
        <v>0</v>
      </c>
      <c r="BL143" s="3" t="s">
        <v>181</v>
      </c>
      <c r="BM143" s="204" t="s">
        <v>208</v>
      </c>
    </row>
    <row r="144" s="206" customFormat="true" ht="11.25" hidden="false" customHeight="false" outlineLevel="0" collapsed="false">
      <c r="B144" s="207"/>
      <c r="D144" s="208" t="s">
        <v>183</v>
      </c>
      <c r="E144" s="209"/>
      <c r="F144" s="210" t="s">
        <v>209</v>
      </c>
      <c r="H144" s="211" t="n">
        <v>40</v>
      </c>
      <c r="I144" s="212"/>
      <c r="L144" s="207"/>
      <c r="M144" s="213"/>
      <c r="N144" s="214"/>
      <c r="O144" s="214"/>
      <c r="P144" s="214"/>
      <c r="Q144" s="214"/>
      <c r="R144" s="214"/>
      <c r="S144" s="214"/>
      <c r="T144" s="215"/>
      <c r="AT144" s="209" t="s">
        <v>183</v>
      </c>
      <c r="AU144" s="209" t="s">
        <v>85</v>
      </c>
      <c r="AV144" s="206" t="s">
        <v>85</v>
      </c>
      <c r="AW144" s="206" t="s">
        <v>32</v>
      </c>
      <c r="AX144" s="206" t="s">
        <v>76</v>
      </c>
      <c r="AY144" s="209" t="s">
        <v>174</v>
      </c>
    </row>
    <row r="145" s="206" customFormat="true" ht="11.25" hidden="false" customHeight="false" outlineLevel="0" collapsed="false">
      <c r="B145" s="207"/>
      <c r="D145" s="208" t="s">
        <v>183</v>
      </c>
      <c r="E145" s="209"/>
      <c r="F145" s="210" t="s">
        <v>210</v>
      </c>
      <c r="H145" s="211" t="n">
        <v>8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3</v>
      </c>
      <c r="AU145" s="209" t="s">
        <v>85</v>
      </c>
      <c r="AV145" s="206" t="s">
        <v>85</v>
      </c>
      <c r="AW145" s="206" t="s">
        <v>32</v>
      </c>
      <c r="AX145" s="206" t="s">
        <v>76</v>
      </c>
      <c r="AY145" s="209" t="s">
        <v>174</v>
      </c>
    </row>
    <row r="146" s="224" customFormat="true" ht="11.25" hidden="false" customHeight="false" outlineLevel="0" collapsed="false">
      <c r="B146" s="225"/>
      <c r="D146" s="208" t="s">
        <v>183</v>
      </c>
      <c r="E146" s="226"/>
      <c r="F146" s="227" t="s">
        <v>199</v>
      </c>
      <c r="H146" s="228" t="n">
        <v>48</v>
      </c>
      <c r="I146" s="229"/>
      <c r="L146" s="225"/>
      <c r="M146" s="230"/>
      <c r="N146" s="231"/>
      <c r="O146" s="231"/>
      <c r="P146" s="231"/>
      <c r="Q146" s="231"/>
      <c r="R146" s="231"/>
      <c r="S146" s="231"/>
      <c r="T146" s="232"/>
      <c r="AT146" s="226" t="s">
        <v>183</v>
      </c>
      <c r="AU146" s="226" t="s">
        <v>85</v>
      </c>
      <c r="AV146" s="224" t="s">
        <v>181</v>
      </c>
      <c r="AW146" s="224" t="s">
        <v>32</v>
      </c>
      <c r="AX146" s="224" t="s">
        <v>83</v>
      </c>
      <c r="AY146" s="226" t="s">
        <v>174</v>
      </c>
    </row>
    <row r="147" s="27" customFormat="true" ht="24" hidden="false" customHeight="true" outlineLevel="0" collapsed="false">
      <c r="A147" s="22"/>
      <c r="B147" s="192"/>
      <c r="C147" s="193" t="s">
        <v>211</v>
      </c>
      <c r="D147" s="193" t="s">
        <v>176</v>
      </c>
      <c r="E147" s="194" t="s">
        <v>212</v>
      </c>
      <c r="F147" s="195" t="s">
        <v>213</v>
      </c>
      <c r="G147" s="196" t="s">
        <v>179</v>
      </c>
      <c r="H147" s="197" t="n">
        <v>24.05</v>
      </c>
      <c r="I147" s="198"/>
      <c r="J147" s="199" t="n">
        <f aca="false">ROUND(I147*H147,2)</f>
        <v>0</v>
      </c>
      <c r="K147" s="195" t="s">
        <v>180</v>
      </c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1</v>
      </c>
      <c r="AT147" s="204" t="s">
        <v>176</v>
      </c>
      <c r="AU147" s="204" t="s">
        <v>85</v>
      </c>
      <c r="AY147" s="3" t="s">
        <v>174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1</v>
      </c>
      <c r="BM147" s="204" t="s">
        <v>214</v>
      </c>
    </row>
    <row r="148" s="206" customFormat="true" ht="11.25" hidden="false" customHeight="false" outlineLevel="0" collapsed="false">
      <c r="B148" s="207"/>
      <c r="D148" s="208" t="s">
        <v>183</v>
      </c>
      <c r="E148" s="209" t="s">
        <v>135</v>
      </c>
      <c r="F148" s="210" t="s">
        <v>215</v>
      </c>
      <c r="H148" s="211" t="n">
        <v>24.05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3</v>
      </c>
      <c r="AU148" s="209" t="s">
        <v>85</v>
      </c>
      <c r="AV148" s="206" t="s">
        <v>85</v>
      </c>
      <c r="AW148" s="206" t="s">
        <v>32</v>
      </c>
      <c r="AX148" s="206" t="s">
        <v>83</v>
      </c>
      <c r="AY148" s="209" t="s">
        <v>174</v>
      </c>
    </row>
    <row r="149" s="27" customFormat="true" ht="24" hidden="false" customHeight="true" outlineLevel="0" collapsed="false">
      <c r="A149" s="22"/>
      <c r="B149" s="192"/>
      <c r="C149" s="193" t="s">
        <v>216</v>
      </c>
      <c r="D149" s="193" t="s">
        <v>176</v>
      </c>
      <c r="E149" s="194" t="s">
        <v>217</v>
      </c>
      <c r="F149" s="195" t="s">
        <v>218</v>
      </c>
      <c r="G149" s="196" t="s">
        <v>179</v>
      </c>
      <c r="H149" s="197" t="n">
        <v>120.25</v>
      </c>
      <c r="I149" s="198"/>
      <c r="J149" s="199" t="n">
        <f aca="false">ROUND(I149*H149,2)</f>
        <v>0</v>
      </c>
      <c r="K149" s="195" t="s">
        <v>180</v>
      </c>
      <c r="L149" s="23"/>
      <c r="M149" s="200"/>
      <c r="N149" s="201" t="s">
        <v>41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1</v>
      </c>
      <c r="AT149" s="204" t="s">
        <v>176</v>
      </c>
      <c r="AU149" s="204" t="s">
        <v>85</v>
      </c>
      <c r="AY149" s="3" t="s">
        <v>174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3</v>
      </c>
      <c r="BK149" s="205" t="n">
        <f aca="false">ROUND(I149*H149,2)</f>
        <v>0</v>
      </c>
      <c r="BL149" s="3" t="s">
        <v>181</v>
      </c>
      <c r="BM149" s="204" t="s">
        <v>219</v>
      </c>
    </row>
    <row r="150" s="206" customFormat="true" ht="11.25" hidden="false" customHeight="false" outlineLevel="0" collapsed="false">
      <c r="B150" s="207"/>
      <c r="D150" s="208" t="s">
        <v>183</v>
      </c>
      <c r="E150" s="209"/>
      <c r="F150" s="210" t="s">
        <v>220</v>
      </c>
      <c r="H150" s="211" t="n">
        <v>120.25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3</v>
      </c>
      <c r="AU150" s="209" t="s">
        <v>85</v>
      </c>
      <c r="AV150" s="206" t="s">
        <v>85</v>
      </c>
      <c r="AW150" s="206" t="s">
        <v>32</v>
      </c>
      <c r="AX150" s="206" t="s">
        <v>83</v>
      </c>
      <c r="AY150" s="209" t="s">
        <v>174</v>
      </c>
    </row>
    <row r="151" s="27" customFormat="true" ht="16.5" hidden="false" customHeight="true" outlineLevel="0" collapsed="false">
      <c r="A151" s="22"/>
      <c r="B151" s="192"/>
      <c r="C151" s="193" t="s">
        <v>221</v>
      </c>
      <c r="D151" s="193" t="s">
        <v>176</v>
      </c>
      <c r="E151" s="194" t="s">
        <v>222</v>
      </c>
      <c r="F151" s="195" t="s">
        <v>223</v>
      </c>
      <c r="G151" s="196" t="s">
        <v>179</v>
      </c>
      <c r="H151" s="197" t="n">
        <v>8</v>
      </c>
      <c r="I151" s="198"/>
      <c r="J151" s="199" t="n">
        <f aca="false">ROUND(I151*H151,2)</f>
        <v>0</v>
      </c>
      <c r="K151" s="195" t="s">
        <v>180</v>
      </c>
      <c r="L151" s="23"/>
      <c r="M151" s="200"/>
      <c r="N151" s="201" t="s">
        <v>41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1</v>
      </c>
      <c r="AT151" s="204" t="s">
        <v>176</v>
      </c>
      <c r="AU151" s="204" t="s">
        <v>85</v>
      </c>
      <c r="AY151" s="3" t="s">
        <v>174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3</v>
      </c>
      <c r="BK151" s="205" t="n">
        <f aca="false">ROUND(I151*H151,2)</f>
        <v>0</v>
      </c>
      <c r="BL151" s="3" t="s">
        <v>181</v>
      </c>
      <c r="BM151" s="204" t="s">
        <v>224</v>
      </c>
    </row>
    <row r="152" s="206" customFormat="true" ht="11.25" hidden="false" customHeight="false" outlineLevel="0" collapsed="false">
      <c r="B152" s="207"/>
      <c r="D152" s="208" t="s">
        <v>183</v>
      </c>
      <c r="E152" s="209"/>
      <c r="F152" s="210" t="s">
        <v>225</v>
      </c>
      <c r="H152" s="211" t="n">
        <v>8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3</v>
      </c>
      <c r="AU152" s="209" t="s">
        <v>85</v>
      </c>
      <c r="AV152" s="206" t="s">
        <v>85</v>
      </c>
      <c r="AW152" s="206" t="s">
        <v>32</v>
      </c>
      <c r="AX152" s="206" t="s">
        <v>83</v>
      </c>
      <c r="AY152" s="209" t="s">
        <v>174</v>
      </c>
    </row>
    <row r="153" s="27" customFormat="true" ht="16.5" hidden="false" customHeight="true" outlineLevel="0" collapsed="false">
      <c r="A153" s="22"/>
      <c r="B153" s="192"/>
      <c r="C153" s="193" t="s">
        <v>226</v>
      </c>
      <c r="D153" s="193" t="s">
        <v>176</v>
      </c>
      <c r="E153" s="194" t="s">
        <v>227</v>
      </c>
      <c r="F153" s="195" t="s">
        <v>228</v>
      </c>
      <c r="G153" s="196" t="s">
        <v>179</v>
      </c>
      <c r="H153" s="197" t="n">
        <v>24.05</v>
      </c>
      <c r="I153" s="198"/>
      <c r="J153" s="199" t="n">
        <f aca="false">ROUND(I153*H153,2)</f>
        <v>0</v>
      </c>
      <c r="K153" s="195" t="s">
        <v>180</v>
      </c>
      <c r="L153" s="23"/>
      <c r="M153" s="200"/>
      <c r="N153" s="201" t="s">
        <v>41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1</v>
      </c>
      <c r="AT153" s="204" t="s">
        <v>176</v>
      </c>
      <c r="AU153" s="204" t="s">
        <v>85</v>
      </c>
      <c r="AY153" s="3" t="s">
        <v>174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3</v>
      </c>
      <c r="BK153" s="205" t="n">
        <f aca="false">ROUND(I153*H153,2)</f>
        <v>0</v>
      </c>
      <c r="BL153" s="3" t="s">
        <v>181</v>
      </c>
      <c r="BM153" s="204" t="s">
        <v>229</v>
      </c>
    </row>
    <row r="154" s="206" customFormat="true" ht="11.25" hidden="false" customHeight="false" outlineLevel="0" collapsed="false">
      <c r="B154" s="207"/>
      <c r="D154" s="208" t="s">
        <v>183</v>
      </c>
      <c r="E154" s="209"/>
      <c r="F154" s="210" t="s">
        <v>135</v>
      </c>
      <c r="H154" s="211" t="n">
        <v>24.05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09" t="s">
        <v>183</v>
      </c>
      <c r="AU154" s="209" t="s">
        <v>85</v>
      </c>
      <c r="AV154" s="206" t="s">
        <v>85</v>
      </c>
      <c r="AW154" s="206" t="s">
        <v>32</v>
      </c>
      <c r="AX154" s="206" t="s">
        <v>83</v>
      </c>
      <c r="AY154" s="209" t="s">
        <v>174</v>
      </c>
    </row>
    <row r="155" s="27" customFormat="true" ht="24" hidden="false" customHeight="true" outlineLevel="0" collapsed="false">
      <c r="A155" s="22"/>
      <c r="B155" s="192"/>
      <c r="C155" s="193" t="s">
        <v>230</v>
      </c>
      <c r="D155" s="193" t="s">
        <v>176</v>
      </c>
      <c r="E155" s="194" t="s">
        <v>231</v>
      </c>
      <c r="F155" s="195" t="s">
        <v>232</v>
      </c>
      <c r="G155" s="196" t="s">
        <v>233</v>
      </c>
      <c r="H155" s="197" t="n">
        <v>40.164</v>
      </c>
      <c r="I155" s="198"/>
      <c r="J155" s="199" t="n">
        <f aca="false">ROUND(I155*H155,2)</f>
        <v>0</v>
      </c>
      <c r="K155" s="195" t="s">
        <v>180</v>
      </c>
      <c r="L155" s="23"/>
      <c r="M155" s="200"/>
      <c r="N155" s="201" t="s">
        <v>41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1</v>
      </c>
      <c r="AT155" s="204" t="s">
        <v>176</v>
      </c>
      <c r="AU155" s="204" t="s">
        <v>85</v>
      </c>
      <c r="AY155" s="3" t="s">
        <v>174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3</v>
      </c>
      <c r="BK155" s="205" t="n">
        <f aca="false">ROUND(I155*H155,2)</f>
        <v>0</v>
      </c>
      <c r="BL155" s="3" t="s">
        <v>181</v>
      </c>
      <c r="BM155" s="204" t="s">
        <v>234</v>
      </c>
    </row>
    <row r="156" s="206" customFormat="true" ht="11.25" hidden="false" customHeight="false" outlineLevel="0" collapsed="false">
      <c r="B156" s="207"/>
      <c r="D156" s="208" t="s">
        <v>183</v>
      </c>
      <c r="E156" s="209"/>
      <c r="F156" s="210" t="s">
        <v>235</v>
      </c>
      <c r="H156" s="211" t="n">
        <v>40.164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3</v>
      </c>
      <c r="AU156" s="209" t="s">
        <v>85</v>
      </c>
      <c r="AV156" s="206" t="s">
        <v>85</v>
      </c>
      <c r="AW156" s="206" t="s">
        <v>32</v>
      </c>
      <c r="AX156" s="206" t="s">
        <v>83</v>
      </c>
      <c r="AY156" s="209" t="s">
        <v>174</v>
      </c>
    </row>
    <row r="157" s="27" customFormat="true" ht="16.5" hidden="false" customHeight="true" outlineLevel="0" collapsed="false">
      <c r="A157" s="22"/>
      <c r="B157" s="192"/>
      <c r="C157" s="193" t="s">
        <v>236</v>
      </c>
      <c r="D157" s="193" t="s">
        <v>176</v>
      </c>
      <c r="E157" s="194" t="s">
        <v>237</v>
      </c>
      <c r="F157" s="195" t="s">
        <v>238</v>
      </c>
      <c r="G157" s="196" t="s">
        <v>179</v>
      </c>
      <c r="H157" s="197" t="n">
        <v>8</v>
      </c>
      <c r="I157" s="198"/>
      <c r="J157" s="199" t="n">
        <f aca="false">ROUND(I157*H157,2)</f>
        <v>0</v>
      </c>
      <c r="K157" s="195"/>
      <c r="L157" s="23"/>
      <c r="M157" s="200"/>
      <c r="N157" s="201" t="s">
        <v>41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1</v>
      </c>
      <c r="AT157" s="204" t="s">
        <v>176</v>
      </c>
      <c r="AU157" s="204" t="s">
        <v>85</v>
      </c>
      <c r="AY157" s="3" t="s">
        <v>174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3</v>
      </c>
      <c r="BK157" s="205" t="n">
        <f aca="false">ROUND(I157*H157,2)</f>
        <v>0</v>
      </c>
      <c r="BL157" s="3" t="s">
        <v>181</v>
      </c>
      <c r="BM157" s="204" t="s">
        <v>239</v>
      </c>
    </row>
    <row r="158" s="206" customFormat="true" ht="11.25" hidden="false" customHeight="false" outlineLevel="0" collapsed="false">
      <c r="B158" s="207"/>
      <c r="D158" s="208" t="s">
        <v>183</v>
      </c>
      <c r="E158" s="209"/>
      <c r="F158" s="210" t="s">
        <v>240</v>
      </c>
      <c r="H158" s="211" t="n">
        <v>8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3</v>
      </c>
      <c r="AU158" s="209" t="s">
        <v>85</v>
      </c>
      <c r="AV158" s="206" t="s">
        <v>85</v>
      </c>
      <c r="AW158" s="206" t="s">
        <v>32</v>
      </c>
      <c r="AX158" s="206" t="s">
        <v>83</v>
      </c>
      <c r="AY158" s="209" t="s">
        <v>174</v>
      </c>
    </row>
    <row r="159" s="27" customFormat="true" ht="24" hidden="false" customHeight="true" outlineLevel="0" collapsed="false">
      <c r="A159" s="22"/>
      <c r="B159" s="192"/>
      <c r="C159" s="193" t="s">
        <v>241</v>
      </c>
      <c r="D159" s="193" t="s">
        <v>176</v>
      </c>
      <c r="E159" s="194" t="s">
        <v>242</v>
      </c>
      <c r="F159" s="195" t="s">
        <v>243</v>
      </c>
      <c r="G159" s="196" t="s">
        <v>244</v>
      </c>
      <c r="H159" s="197" t="n">
        <v>40</v>
      </c>
      <c r="I159" s="198"/>
      <c r="J159" s="199" t="n">
        <f aca="false">ROUND(I159*H159,2)</f>
        <v>0</v>
      </c>
      <c r="K159" s="195" t="s">
        <v>180</v>
      </c>
      <c r="L159" s="23"/>
      <c r="M159" s="200"/>
      <c r="N159" s="201" t="s">
        <v>41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1</v>
      </c>
      <c r="AT159" s="204" t="s">
        <v>176</v>
      </c>
      <c r="AU159" s="204" t="s">
        <v>85</v>
      </c>
      <c r="AY159" s="3" t="s">
        <v>174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3</v>
      </c>
      <c r="BK159" s="205" t="n">
        <f aca="false">ROUND(I159*H159,2)</f>
        <v>0</v>
      </c>
      <c r="BL159" s="3" t="s">
        <v>181</v>
      </c>
      <c r="BM159" s="204" t="s">
        <v>245</v>
      </c>
    </row>
    <row r="160" s="206" customFormat="true" ht="11.25" hidden="false" customHeight="false" outlineLevel="0" collapsed="false">
      <c r="B160" s="207"/>
      <c r="D160" s="208" t="s">
        <v>183</v>
      </c>
      <c r="E160" s="209" t="s">
        <v>140</v>
      </c>
      <c r="F160" s="210" t="s">
        <v>246</v>
      </c>
      <c r="H160" s="211" t="n">
        <v>40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3</v>
      </c>
      <c r="AU160" s="209" t="s">
        <v>85</v>
      </c>
      <c r="AV160" s="206" t="s">
        <v>85</v>
      </c>
      <c r="AW160" s="206" t="s">
        <v>32</v>
      </c>
      <c r="AX160" s="206" t="s">
        <v>83</v>
      </c>
      <c r="AY160" s="209" t="s">
        <v>174</v>
      </c>
    </row>
    <row r="161" s="27" customFormat="true" ht="16.5" hidden="false" customHeight="true" outlineLevel="0" collapsed="false">
      <c r="A161" s="22"/>
      <c r="B161" s="192"/>
      <c r="C161" s="193" t="s">
        <v>247</v>
      </c>
      <c r="D161" s="193" t="s">
        <v>176</v>
      </c>
      <c r="E161" s="194" t="s">
        <v>248</v>
      </c>
      <c r="F161" s="195" t="s">
        <v>249</v>
      </c>
      <c r="G161" s="196" t="s">
        <v>244</v>
      </c>
      <c r="H161" s="197" t="n">
        <v>227</v>
      </c>
      <c r="I161" s="198"/>
      <c r="J161" s="199" t="n">
        <f aca="false">ROUND(I161*H161,2)</f>
        <v>0</v>
      </c>
      <c r="K161" s="195" t="s">
        <v>180</v>
      </c>
      <c r="L161" s="23"/>
      <c r="M161" s="200"/>
      <c r="N161" s="201" t="s">
        <v>41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1</v>
      </c>
      <c r="AT161" s="204" t="s">
        <v>176</v>
      </c>
      <c r="AU161" s="204" t="s">
        <v>85</v>
      </c>
      <c r="AY161" s="3" t="s">
        <v>174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3</v>
      </c>
      <c r="BK161" s="205" t="n">
        <f aca="false">ROUND(I161*H161,2)</f>
        <v>0</v>
      </c>
      <c r="BL161" s="3" t="s">
        <v>181</v>
      </c>
      <c r="BM161" s="204" t="s">
        <v>250</v>
      </c>
    </row>
    <row r="162" s="206" customFormat="true" ht="11.25" hidden="false" customHeight="false" outlineLevel="0" collapsed="false">
      <c r="B162" s="207"/>
      <c r="D162" s="208" t="s">
        <v>183</v>
      </c>
      <c r="E162" s="209"/>
      <c r="F162" s="210" t="s">
        <v>251</v>
      </c>
      <c r="H162" s="211" t="n">
        <v>227</v>
      </c>
      <c r="I162" s="212"/>
      <c r="L162" s="207"/>
      <c r="M162" s="213"/>
      <c r="N162" s="214"/>
      <c r="O162" s="214"/>
      <c r="P162" s="214"/>
      <c r="Q162" s="214"/>
      <c r="R162" s="214"/>
      <c r="S162" s="214"/>
      <c r="T162" s="215"/>
      <c r="AT162" s="209" t="s">
        <v>183</v>
      </c>
      <c r="AU162" s="209" t="s">
        <v>85</v>
      </c>
      <c r="AV162" s="206" t="s">
        <v>85</v>
      </c>
      <c r="AW162" s="206" t="s">
        <v>32</v>
      </c>
      <c r="AX162" s="206" t="s">
        <v>83</v>
      </c>
      <c r="AY162" s="209" t="s">
        <v>174</v>
      </c>
    </row>
    <row r="163" s="27" customFormat="true" ht="16.5" hidden="false" customHeight="true" outlineLevel="0" collapsed="false">
      <c r="A163" s="22"/>
      <c r="B163" s="192"/>
      <c r="C163" s="193" t="s">
        <v>7</v>
      </c>
      <c r="D163" s="193" t="s">
        <v>176</v>
      </c>
      <c r="E163" s="194" t="s">
        <v>252</v>
      </c>
      <c r="F163" s="195" t="s">
        <v>253</v>
      </c>
      <c r="G163" s="196" t="s">
        <v>244</v>
      </c>
      <c r="H163" s="197" t="n">
        <v>40</v>
      </c>
      <c r="I163" s="198"/>
      <c r="J163" s="199" t="n">
        <f aca="false">ROUND(I163*H163,2)</f>
        <v>0</v>
      </c>
      <c r="K163" s="195" t="s">
        <v>180</v>
      </c>
      <c r="L163" s="23"/>
      <c r="M163" s="200"/>
      <c r="N163" s="201" t="s">
        <v>41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81</v>
      </c>
      <c r="AT163" s="204" t="s">
        <v>176</v>
      </c>
      <c r="AU163" s="204" t="s">
        <v>85</v>
      </c>
      <c r="AY163" s="3" t="s">
        <v>174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3</v>
      </c>
      <c r="BK163" s="205" t="n">
        <f aca="false">ROUND(I163*H163,2)</f>
        <v>0</v>
      </c>
      <c r="BL163" s="3" t="s">
        <v>181</v>
      </c>
      <c r="BM163" s="204" t="s">
        <v>254</v>
      </c>
    </row>
    <row r="164" s="206" customFormat="true" ht="11.25" hidden="false" customHeight="false" outlineLevel="0" collapsed="false">
      <c r="B164" s="207"/>
      <c r="D164" s="208" t="s">
        <v>183</v>
      </c>
      <c r="E164" s="209"/>
      <c r="F164" s="210" t="s">
        <v>140</v>
      </c>
      <c r="H164" s="211" t="n">
        <v>40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3</v>
      </c>
      <c r="AU164" s="209" t="s">
        <v>85</v>
      </c>
      <c r="AV164" s="206" t="s">
        <v>85</v>
      </c>
      <c r="AW164" s="206" t="s">
        <v>32</v>
      </c>
      <c r="AX164" s="206" t="s">
        <v>83</v>
      </c>
      <c r="AY164" s="209" t="s">
        <v>174</v>
      </c>
    </row>
    <row r="165" s="27" customFormat="true" ht="16.5" hidden="false" customHeight="true" outlineLevel="0" collapsed="false">
      <c r="A165" s="22"/>
      <c r="B165" s="192"/>
      <c r="C165" s="193" t="s">
        <v>255</v>
      </c>
      <c r="D165" s="193" t="s">
        <v>176</v>
      </c>
      <c r="E165" s="194" t="s">
        <v>256</v>
      </c>
      <c r="F165" s="195" t="s">
        <v>257</v>
      </c>
      <c r="G165" s="196" t="s">
        <v>244</v>
      </c>
      <c r="H165" s="197" t="n">
        <v>40</v>
      </c>
      <c r="I165" s="198"/>
      <c r="J165" s="199" t="n">
        <f aca="false">ROUND(I165*H165,2)</f>
        <v>0</v>
      </c>
      <c r="K165" s="195"/>
      <c r="L165" s="23"/>
      <c r="M165" s="200"/>
      <c r="N165" s="201" t="s">
        <v>41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81</v>
      </c>
      <c r="AT165" s="204" t="s">
        <v>176</v>
      </c>
      <c r="AU165" s="204" t="s">
        <v>85</v>
      </c>
      <c r="AY165" s="3" t="s">
        <v>174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3</v>
      </c>
      <c r="BK165" s="205" t="n">
        <f aca="false">ROUND(I165*H165,2)</f>
        <v>0</v>
      </c>
      <c r="BL165" s="3" t="s">
        <v>181</v>
      </c>
      <c r="BM165" s="204" t="s">
        <v>258</v>
      </c>
    </row>
    <row r="166" s="206" customFormat="true" ht="11.25" hidden="false" customHeight="false" outlineLevel="0" collapsed="false">
      <c r="B166" s="207"/>
      <c r="D166" s="208" t="s">
        <v>183</v>
      </c>
      <c r="E166" s="209"/>
      <c r="F166" s="210" t="s">
        <v>140</v>
      </c>
      <c r="H166" s="211" t="n">
        <v>40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3</v>
      </c>
      <c r="AU166" s="209" t="s">
        <v>85</v>
      </c>
      <c r="AV166" s="206" t="s">
        <v>85</v>
      </c>
      <c r="AW166" s="206" t="s">
        <v>32</v>
      </c>
      <c r="AX166" s="206" t="s">
        <v>83</v>
      </c>
      <c r="AY166" s="209" t="s">
        <v>174</v>
      </c>
    </row>
    <row r="167" s="178" customFormat="true" ht="22.5" hidden="false" customHeight="true" outlineLevel="0" collapsed="false">
      <c r="B167" s="179"/>
      <c r="D167" s="180" t="s">
        <v>75</v>
      </c>
      <c r="E167" s="190" t="s">
        <v>200</v>
      </c>
      <c r="F167" s="190" t="s">
        <v>259</v>
      </c>
      <c r="I167" s="182"/>
      <c r="J167" s="191" t="n">
        <f aca="false">BK167</f>
        <v>0</v>
      </c>
      <c r="L167" s="179"/>
      <c r="M167" s="184"/>
      <c r="N167" s="185"/>
      <c r="O167" s="185"/>
      <c r="P167" s="186" t="n">
        <f aca="false">SUM(P168:P173)</f>
        <v>0</v>
      </c>
      <c r="Q167" s="185"/>
      <c r="R167" s="186" t="n">
        <f aca="false">SUM(R168:R173)</f>
        <v>141.2406</v>
      </c>
      <c r="S167" s="185"/>
      <c r="T167" s="187" t="n">
        <f aca="false">SUM(T168:T173)</f>
        <v>0</v>
      </c>
      <c r="AR167" s="180" t="s">
        <v>83</v>
      </c>
      <c r="AT167" s="188" t="s">
        <v>75</v>
      </c>
      <c r="AU167" s="188" t="s">
        <v>83</v>
      </c>
      <c r="AY167" s="180" t="s">
        <v>174</v>
      </c>
      <c r="BK167" s="189" t="n">
        <f aca="false">SUM(BK168:BK173)</f>
        <v>0</v>
      </c>
    </row>
    <row r="168" s="27" customFormat="true" ht="16.5" hidden="false" customHeight="true" outlineLevel="0" collapsed="false">
      <c r="A168" s="22"/>
      <c r="B168" s="192"/>
      <c r="C168" s="193" t="s">
        <v>260</v>
      </c>
      <c r="D168" s="193" t="s">
        <v>176</v>
      </c>
      <c r="E168" s="194" t="s">
        <v>261</v>
      </c>
      <c r="F168" s="195" t="s">
        <v>262</v>
      </c>
      <c r="G168" s="196" t="s">
        <v>244</v>
      </c>
      <c r="H168" s="197" t="n">
        <v>50</v>
      </c>
      <c r="I168" s="198"/>
      <c r="J168" s="199" t="n">
        <f aca="false">ROUND(I168*H168,2)</f>
        <v>0</v>
      </c>
      <c r="K168" s="195"/>
      <c r="L168" s="23"/>
      <c r="M168" s="200"/>
      <c r="N168" s="201" t="s">
        <v>41</v>
      </c>
      <c r="O168" s="60"/>
      <c r="P168" s="202" t="n">
        <f aca="false">O168*H168</f>
        <v>0</v>
      </c>
      <c r="Q168" s="202" t="n">
        <v>0.12144</v>
      </c>
      <c r="R168" s="202" t="n">
        <f aca="false">Q168*H168</f>
        <v>6.072</v>
      </c>
      <c r="S168" s="202" t="n">
        <v>0</v>
      </c>
      <c r="T168" s="20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4" t="s">
        <v>181</v>
      </c>
      <c r="AT168" s="204" t="s">
        <v>176</v>
      </c>
      <c r="AU168" s="204" t="s">
        <v>85</v>
      </c>
      <c r="AY168" s="3" t="s">
        <v>174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3</v>
      </c>
      <c r="BK168" s="205" t="n">
        <f aca="false">ROUND(I168*H168,2)</f>
        <v>0</v>
      </c>
      <c r="BL168" s="3" t="s">
        <v>181</v>
      </c>
      <c r="BM168" s="204" t="s">
        <v>263</v>
      </c>
    </row>
    <row r="169" s="27" customFormat="true" ht="24" hidden="false" customHeight="true" outlineLevel="0" collapsed="false">
      <c r="A169" s="22"/>
      <c r="B169" s="192"/>
      <c r="C169" s="193" t="s">
        <v>264</v>
      </c>
      <c r="D169" s="193" t="s">
        <v>176</v>
      </c>
      <c r="E169" s="194" t="s">
        <v>265</v>
      </c>
      <c r="F169" s="195" t="s">
        <v>266</v>
      </c>
      <c r="G169" s="196" t="s">
        <v>244</v>
      </c>
      <c r="H169" s="197" t="n">
        <v>200</v>
      </c>
      <c r="I169" s="198"/>
      <c r="J169" s="199" t="n">
        <f aca="false">ROUND(I169*H169,2)</f>
        <v>0</v>
      </c>
      <c r="K169" s="195" t="s">
        <v>180</v>
      </c>
      <c r="L169" s="23"/>
      <c r="M169" s="200"/>
      <c r="N169" s="201" t="s">
        <v>41</v>
      </c>
      <c r="O169" s="60"/>
      <c r="P169" s="202" t="n">
        <f aca="false">O169*H169</f>
        <v>0</v>
      </c>
      <c r="Q169" s="202" t="n">
        <v>0.49587</v>
      </c>
      <c r="R169" s="202" t="n">
        <f aca="false">Q169*H169</f>
        <v>99.174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81</v>
      </c>
      <c r="AT169" s="204" t="s">
        <v>176</v>
      </c>
      <c r="AU169" s="204" t="s">
        <v>85</v>
      </c>
      <c r="AY169" s="3" t="s">
        <v>174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3</v>
      </c>
      <c r="BK169" s="205" t="n">
        <f aca="false">ROUND(I169*H169,2)</f>
        <v>0</v>
      </c>
      <c r="BL169" s="3" t="s">
        <v>181</v>
      </c>
      <c r="BM169" s="204" t="s">
        <v>267</v>
      </c>
    </row>
    <row r="170" s="27" customFormat="true" ht="48" hidden="false" customHeight="true" outlineLevel="0" collapsed="false">
      <c r="A170" s="22"/>
      <c r="B170" s="192"/>
      <c r="C170" s="193" t="s">
        <v>268</v>
      </c>
      <c r="D170" s="193" t="s">
        <v>176</v>
      </c>
      <c r="E170" s="194" t="s">
        <v>269</v>
      </c>
      <c r="F170" s="195" t="s">
        <v>270</v>
      </c>
      <c r="G170" s="196" t="s">
        <v>244</v>
      </c>
      <c r="H170" s="197" t="n">
        <v>50</v>
      </c>
      <c r="I170" s="198"/>
      <c r="J170" s="199" t="n">
        <f aca="false">ROUND(I170*H170,2)</f>
        <v>0</v>
      </c>
      <c r="K170" s="195" t="s">
        <v>180</v>
      </c>
      <c r="L170" s="23"/>
      <c r="M170" s="200"/>
      <c r="N170" s="201" t="s">
        <v>41</v>
      </c>
      <c r="O170" s="60"/>
      <c r="P170" s="202" t="n">
        <f aca="false">O170*H170</f>
        <v>0</v>
      </c>
      <c r="Q170" s="202" t="n">
        <v>0.11216</v>
      </c>
      <c r="R170" s="202" t="n">
        <f aca="false">Q170*H170</f>
        <v>5.608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181</v>
      </c>
      <c r="AT170" s="204" t="s">
        <v>176</v>
      </c>
      <c r="AU170" s="204" t="s">
        <v>85</v>
      </c>
      <c r="AY170" s="3" t="s">
        <v>174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3</v>
      </c>
      <c r="BK170" s="205" t="n">
        <f aca="false">ROUND(I170*H170,2)</f>
        <v>0</v>
      </c>
      <c r="BL170" s="3" t="s">
        <v>181</v>
      </c>
      <c r="BM170" s="204" t="s">
        <v>271</v>
      </c>
    </row>
    <row r="171" s="27" customFormat="true" ht="72" hidden="false" customHeight="true" outlineLevel="0" collapsed="false">
      <c r="A171" s="22"/>
      <c r="B171" s="192"/>
      <c r="C171" s="193" t="s">
        <v>134</v>
      </c>
      <c r="D171" s="193" t="s">
        <v>176</v>
      </c>
      <c r="E171" s="194" t="s">
        <v>272</v>
      </c>
      <c r="F171" s="195" t="s">
        <v>273</v>
      </c>
      <c r="G171" s="196" t="s">
        <v>244</v>
      </c>
      <c r="H171" s="197" t="n">
        <v>137</v>
      </c>
      <c r="I171" s="198"/>
      <c r="J171" s="199" t="n">
        <f aca="false">ROUND(I171*H171,2)</f>
        <v>0</v>
      </c>
      <c r="K171" s="195" t="s">
        <v>180</v>
      </c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.08425</v>
      </c>
      <c r="R171" s="202" t="n">
        <f aca="false">Q171*H171</f>
        <v>11.54225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1</v>
      </c>
      <c r="AT171" s="204" t="s">
        <v>176</v>
      </c>
      <c r="AU171" s="204" t="s">
        <v>85</v>
      </c>
      <c r="AY171" s="3" t="s">
        <v>174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181</v>
      </c>
      <c r="BM171" s="204" t="s">
        <v>274</v>
      </c>
    </row>
    <row r="172" s="27" customFormat="true" ht="16.5" hidden="false" customHeight="true" outlineLevel="0" collapsed="false">
      <c r="A172" s="22"/>
      <c r="B172" s="192"/>
      <c r="C172" s="233" t="s">
        <v>6</v>
      </c>
      <c r="D172" s="233" t="s">
        <v>275</v>
      </c>
      <c r="E172" s="234" t="s">
        <v>276</v>
      </c>
      <c r="F172" s="235" t="s">
        <v>277</v>
      </c>
      <c r="G172" s="236" t="s">
        <v>244</v>
      </c>
      <c r="H172" s="237" t="n">
        <v>143.85</v>
      </c>
      <c r="I172" s="238"/>
      <c r="J172" s="239" t="n">
        <f aca="false">ROUND(I172*H172,2)</f>
        <v>0</v>
      </c>
      <c r="K172" s="235" t="s">
        <v>180</v>
      </c>
      <c r="L172" s="240"/>
      <c r="M172" s="241"/>
      <c r="N172" s="242" t="s">
        <v>41</v>
      </c>
      <c r="O172" s="60"/>
      <c r="P172" s="202" t="n">
        <f aca="false">O172*H172</f>
        <v>0</v>
      </c>
      <c r="Q172" s="202" t="n">
        <v>0.131</v>
      </c>
      <c r="R172" s="202" t="n">
        <f aca="false">Q172*H172</f>
        <v>18.84435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216</v>
      </c>
      <c r="AT172" s="204" t="s">
        <v>275</v>
      </c>
      <c r="AU172" s="204" t="s">
        <v>85</v>
      </c>
      <c r="AY172" s="3" t="s">
        <v>174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3</v>
      </c>
      <c r="BK172" s="205" t="n">
        <f aca="false">ROUND(I172*H172,2)</f>
        <v>0</v>
      </c>
      <c r="BL172" s="3" t="s">
        <v>181</v>
      </c>
      <c r="BM172" s="204" t="s">
        <v>278</v>
      </c>
    </row>
    <row r="173" s="206" customFormat="true" ht="11.25" hidden="false" customHeight="false" outlineLevel="0" collapsed="false">
      <c r="B173" s="207"/>
      <c r="D173" s="208" t="s">
        <v>183</v>
      </c>
      <c r="E173" s="209"/>
      <c r="F173" s="210" t="s">
        <v>279</v>
      </c>
      <c r="H173" s="211" t="n">
        <v>143.85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3</v>
      </c>
      <c r="AU173" s="209" t="s">
        <v>85</v>
      </c>
      <c r="AV173" s="206" t="s">
        <v>85</v>
      </c>
      <c r="AW173" s="206" t="s">
        <v>32</v>
      </c>
      <c r="AX173" s="206" t="s">
        <v>83</v>
      </c>
      <c r="AY173" s="209" t="s">
        <v>174</v>
      </c>
    </row>
    <row r="174" s="178" customFormat="true" ht="22.5" hidden="false" customHeight="true" outlineLevel="0" collapsed="false">
      <c r="B174" s="179"/>
      <c r="D174" s="180" t="s">
        <v>75</v>
      </c>
      <c r="E174" s="190" t="s">
        <v>221</v>
      </c>
      <c r="F174" s="190" t="s">
        <v>280</v>
      </c>
      <c r="I174" s="182"/>
      <c r="J174" s="191" t="n">
        <f aca="false">BK174</f>
        <v>0</v>
      </c>
      <c r="L174" s="179"/>
      <c r="M174" s="184"/>
      <c r="N174" s="185"/>
      <c r="O174" s="185"/>
      <c r="P174" s="186" t="n">
        <f aca="false">SUM(P175:P196)</f>
        <v>0</v>
      </c>
      <c r="Q174" s="185"/>
      <c r="R174" s="186" t="n">
        <f aca="false">SUM(R175:R196)</f>
        <v>28.485677</v>
      </c>
      <c r="S174" s="185"/>
      <c r="T174" s="187" t="n">
        <f aca="false">SUM(T175:T196)</f>
        <v>0</v>
      </c>
      <c r="AR174" s="180" t="s">
        <v>83</v>
      </c>
      <c r="AT174" s="188" t="s">
        <v>75</v>
      </c>
      <c r="AU174" s="188" t="s">
        <v>83</v>
      </c>
      <c r="AY174" s="180" t="s">
        <v>174</v>
      </c>
      <c r="BK174" s="189" t="n">
        <f aca="false">SUM(BK175:BK196)</f>
        <v>0</v>
      </c>
    </row>
    <row r="175" s="27" customFormat="true" ht="24" hidden="false" customHeight="true" outlineLevel="0" collapsed="false">
      <c r="A175" s="22"/>
      <c r="B175" s="192"/>
      <c r="C175" s="193" t="s">
        <v>281</v>
      </c>
      <c r="D175" s="193" t="s">
        <v>176</v>
      </c>
      <c r="E175" s="194" t="s">
        <v>282</v>
      </c>
      <c r="F175" s="195" t="s">
        <v>283</v>
      </c>
      <c r="G175" s="196" t="s">
        <v>284</v>
      </c>
      <c r="H175" s="197" t="n">
        <v>40</v>
      </c>
      <c r="I175" s="198"/>
      <c r="J175" s="199" t="n">
        <f aca="false">ROUND(I175*H175,2)</f>
        <v>0</v>
      </c>
      <c r="K175" s="195" t="s">
        <v>180</v>
      </c>
      <c r="L175" s="23"/>
      <c r="M175" s="200"/>
      <c r="N175" s="201" t="s">
        <v>41</v>
      </c>
      <c r="O175" s="60"/>
      <c r="P175" s="202" t="n">
        <f aca="false">O175*H175</f>
        <v>0</v>
      </c>
      <c r="Q175" s="202" t="n">
        <v>0.1295</v>
      </c>
      <c r="R175" s="202" t="n">
        <f aca="false">Q175*H175</f>
        <v>5.18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81</v>
      </c>
      <c r="AT175" s="204" t="s">
        <v>176</v>
      </c>
      <c r="AU175" s="204" t="s">
        <v>85</v>
      </c>
      <c r="AY175" s="3" t="s">
        <v>174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3</v>
      </c>
      <c r="BK175" s="205" t="n">
        <f aca="false">ROUND(I175*H175,2)</f>
        <v>0</v>
      </c>
      <c r="BL175" s="3" t="s">
        <v>181</v>
      </c>
      <c r="BM175" s="204" t="s">
        <v>285</v>
      </c>
    </row>
    <row r="176" s="27" customFormat="true" ht="16.5" hidden="false" customHeight="true" outlineLevel="0" collapsed="false">
      <c r="A176" s="22"/>
      <c r="B176" s="192"/>
      <c r="C176" s="233" t="s">
        <v>286</v>
      </c>
      <c r="D176" s="233" t="s">
        <v>275</v>
      </c>
      <c r="E176" s="234" t="s">
        <v>287</v>
      </c>
      <c r="F176" s="235" t="s">
        <v>288</v>
      </c>
      <c r="G176" s="236" t="s">
        <v>284</v>
      </c>
      <c r="H176" s="237" t="n">
        <v>42</v>
      </c>
      <c r="I176" s="238"/>
      <c r="J176" s="239" t="n">
        <f aca="false">ROUND(I176*H176,2)</f>
        <v>0</v>
      </c>
      <c r="K176" s="235" t="s">
        <v>180</v>
      </c>
      <c r="L176" s="240"/>
      <c r="M176" s="241"/>
      <c r="N176" s="242" t="s">
        <v>41</v>
      </c>
      <c r="O176" s="60"/>
      <c r="P176" s="202" t="n">
        <f aca="false">O176*H176</f>
        <v>0</v>
      </c>
      <c r="Q176" s="202" t="n">
        <v>0.058</v>
      </c>
      <c r="R176" s="202" t="n">
        <f aca="false">Q176*H176</f>
        <v>2.436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216</v>
      </c>
      <c r="AT176" s="204" t="s">
        <v>275</v>
      </c>
      <c r="AU176" s="204" t="s">
        <v>85</v>
      </c>
      <c r="AY176" s="3" t="s">
        <v>174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3</v>
      </c>
      <c r="BK176" s="205" t="n">
        <f aca="false">ROUND(I176*H176,2)</f>
        <v>0</v>
      </c>
      <c r="BL176" s="3" t="s">
        <v>181</v>
      </c>
      <c r="BM176" s="204" t="s">
        <v>289</v>
      </c>
    </row>
    <row r="177" s="27" customFormat="true" ht="24" hidden="false" customHeight="true" outlineLevel="0" collapsed="false">
      <c r="A177" s="22"/>
      <c r="B177" s="192"/>
      <c r="C177" s="193" t="s">
        <v>290</v>
      </c>
      <c r="D177" s="193" t="s">
        <v>176</v>
      </c>
      <c r="E177" s="194" t="s">
        <v>291</v>
      </c>
      <c r="F177" s="195" t="s">
        <v>292</v>
      </c>
      <c r="G177" s="196" t="s">
        <v>284</v>
      </c>
      <c r="H177" s="197" t="n">
        <v>90</v>
      </c>
      <c r="I177" s="198"/>
      <c r="J177" s="199" t="n">
        <f aca="false">ROUND(I177*H177,2)</f>
        <v>0</v>
      </c>
      <c r="K177" s="195" t="s">
        <v>180</v>
      </c>
      <c r="L177" s="23"/>
      <c r="M177" s="200"/>
      <c r="N177" s="201" t="s">
        <v>41</v>
      </c>
      <c r="O177" s="60"/>
      <c r="P177" s="202" t="n">
        <f aca="false">O177*H177</f>
        <v>0</v>
      </c>
      <c r="Q177" s="202" t="n">
        <v>0.10095</v>
      </c>
      <c r="R177" s="202" t="n">
        <f aca="false">Q177*H177</f>
        <v>9.0855</v>
      </c>
      <c r="S177" s="202" t="n">
        <v>0</v>
      </c>
      <c r="T177" s="20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81</v>
      </c>
      <c r="AT177" s="204" t="s">
        <v>176</v>
      </c>
      <c r="AU177" s="204" t="s">
        <v>85</v>
      </c>
      <c r="AY177" s="3" t="s">
        <v>174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3</v>
      </c>
      <c r="BK177" s="205" t="n">
        <f aca="false">ROUND(I177*H177,2)</f>
        <v>0</v>
      </c>
      <c r="BL177" s="3" t="s">
        <v>181</v>
      </c>
      <c r="BM177" s="204" t="s">
        <v>293</v>
      </c>
    </row>
    <row r="178" s="27" customFormat="true" ht="16.5" hidden="false" customHeight="true" outlineLevel="0" collapsed="false">
      <c r="A178" s="22"/>
      <c r="B178" s="192"/>
      <c r="C178" s="233" t="s">
        <v>294</v>
      </c>
      <c r="D178" s="233" t="s">
        <v>275</v>
      </c>
      <c r="E178" s="234" t="s">
        <v>295</v>
      </c>
      <c r="F178" s="235" t="s">
        <v>296</v>
      </c>
      <c r="G178" s="236" t="s">
        <v>284</v>
      </c>
      <c r="H178" s="237" t="n">
        <v>94.5</v>
      </c>
      <c r="I178" s="238"/>
      <c r="J178" s="239" t="n">
        <f aca="false">ROUND(I178*H178,2)</f>
        <v>0</v>
      </c>
      <c r="K178" s="235" t="s">
        <v>180</v>
      </c>
      <c r="L178" s="240"/>
      <c r="M178" s="241"/>
      <c r="N178" s="242" t="s">
        <v>41</v>
      </c>
      <c r="O178" s="60"/>
      <c r="P178" s="202" t="n">
        <f aca="false">O178*H178</f>
        <v>0</v>
      </c>
      <c r="Q178" s="202" t="n">
        <v>0.028</v>
      </c>
      <c r="R178" s="202" t="n">
        <f aca="false">Q178*H178</f>
        <v>2.646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216</v>
      </c>
      <c r="AT178" s="204" t="s">
        <v>275</v>
      </c>
      <c r="AU178" s="204" t="s">
        <v>85</v>
      </c>
      <c r="AY178" s="3" t="s">
        <v>174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3</v>
      </c>
      <c r="BK178" s="205" t="n">
        <f aca="false">ROUND(I178*H178,2)</f>
        <v>0</v>
      </c>
      <c r="BL178" s="3" t="s">
        <v>181</v>
      </c>
      <c r="BM178" s="204" t="s">
        <v>297</v>
      </c>
    </row>
    <row r="179" s="206" customFormat="true" ht="11.25" hidden="false" customHeight="false" outlineLevel="0" collapsed="false">
      <c r="B179" s="207"/>
      <c r="D179" s="208" t="s">
        <v>183</v>
      </c>
      <c r="E179" s="209"/>
      <c r="F179" s="210" t="s">
        <v>298</v>
      </c>
      <c r="H179" s="211" t="n">
        <v>94.5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3</v>
      </c>
      <c r="AU179" s="209" t="s">
        <v>85</v>
      </c>
      <c r="AV179" s="206" t="s">
        <v>85</v>
      </c>
      <c r="AW179" s="206" t="s">
        <v>32</v>
      </c>
      <c r="AX179" s="206" t="s">
        <v>83</v>
      </c>
      <c r="AY179" s="209" t="s">
        <v>174</v>
      </c>
    </row>
    <row r="180" s="27" customFormat="true" ht="24" hidden="false" customHeight="true" outlineLevel="0" collapsed="false">
      <c r="A180" s="22"/>
      <c r="B180" s="192"/>
      <c r="C180" s="193" t="s">
        <v>299</v>
      </c>
      <c r="D180" s="193" t="s">
        <v>176</v>
      </c>
      <c r="E180" s="194" t="s">
        <v>300</v>
      </c>
      <c r="F180" s="195" t="s">
        <v>301</v>
      </c>
      <c r="G180" s="196" t="s">
        <v>179</v>
      </c>
      <c r="H180" s="197" t="n">
        <v>4.05</v>
      </c>
      <c r="I180" s="198"/>
      <c r="J180" s="199" t="n">
        <f aca="false">ROUND(I180*H180,2)</f>
        <v>0</v>
      </c>
      <c r="K180" s="195" t="s">
        <v>180</v>
      </c>
      <c r="L180" s="23"/>
      <c r="M180" s="200"/>
      <c r="N180" s="201" t="s">
        <v>41</v>
      </c>
      <c r="O180" s="60"/>
      <c r="P180" s="202" t="n">
        <f aca="false">O180*H180</f>
        <v>0</v>
      </c>
      <c r="Q180" s="202" t="n">
        <v>2.25634</v>
      </c>
      <c r="R180" s="202" t="n">
        <f aca="false">Q180*H180</f>
        <v>9.138177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81</v>
      </c>
      <c r="AT180" s="204" t="s">
        <v>176</v>
      </c>
      <c r="AU180" s="204" t="s">
        <v>85</v>
      </c>
      <c r="AY180" s="3" t="s">
        <v>174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3</v>
      </c>
      <c r="BK180" s="205" t="n">
        <f aca="false">ROUND(I180*H180,2)</f>
        <v>0</v>
      </c>
      <c r="BL180" s="3" t="s">
        <v>181</v>
      </c>
      <c r="BM180" s="204" t="s">
        <v>302</v>
      </c>
    </row>
    <row r="181" s="216" customFormat="true" ht="11.25" hidden="false" customHeight="false" outlineLevel="0" collapsed="false">
      <c r="B181" s="217"/>
      <c r="D181" s="208" t="s">
        <v>183</v>
      </c>
      <c r="E181" s="218"/>
      <c r="F181" s="219" t="s">
        <v>303</v>
      </c>
      <c r="H181" s="218"/>
      <c r="I181" s="220"/>
      <c r="L181" s="217"/>
      <c r="M181" s="221"/>
      <c r="N181" s="222"/>
      <c r="O181" s="222"/>
      <c r="P181" s="222"/>
      <c r="Q181" s="222"/>
      <c r="R181" s="222"/>
      <c r="S181" s="222"/>
      <c r="T181" s="223"/>
      <c r="AT181" s="218" t="s">
        <v>183</v>
      </c>
      <c r="AU181" s="218" t="s">
        <v>85</v>
      </c>
      <c r="AV181" s="216" t="s">
        <v>83</v>
      </c>
      <c r="AW181" s="216" t="s">
        <v>32</v>
      </c>
      <c r="AX181" s="216" t="s">
        <v>76</v>
      </c>
      <c r="AY181" s="218" t="s">
        <v>174</v>
      </c>
    </row>
    <row r="182" s="206" customFormat="true" ht="11.25" hidden="false" customHeight="false" outlineLevel="0" collapsed="false">
      <c r="B182" s="207"/>
      <c r="D182" s="208" t="s">
        <v>183</v>
      </c>
      <c r="E182" s="209"/>
      <c r="F182" s="210" t="s">
        <v>304</v>
      </c>
      <c r="H182" s="211" t="n">
        <v>2.7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09" t="s">
        <v>183</v>
      </c>
      <c r="AU182" s="209" t="s">
        <v>85</v>
      </c>
      <c r="AV182" s="206" t="s">
        <v>85</v>
      </c>
      <c r="AW182" s="206" t="s">
        <v>32</v>
      </c>
      <c r="AX182" s="206" t="s">
        <v>76</v>
      </c>
      <c r="AY182" s="209" t="s">
        <v>174</v>
      </c>
    </row>
    <row r="183" s="206" customFormat="true" ht="11.25" hidden="false" customHeight="false" outlineLevel="0" collapsed="false">
      <c r="B183" s="207"/>
      <c r="D183" s="208" t="s">
        <v>183</v>
      </c>
      <c r="E183" s="209"/>
      <c r="F183" s="210" t="s">
        <v>305</v>
      </c>
      <c r="H183" s="211" t="n">
        <v>1.35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3</v>
      </c>
      <c r="AU183" s="209" t="s">
        <v>85</v>
      </c>
      <c r="AV183" s="206" t="s">
        <v>85</v>
      </c>
      <c r="AW183" s="206" t="s">
        <v>32</v>
      </c>
      <c r="AX183" s="206" t="s">
        <v>76</v>
      </c>
      <c r="AY183" s="209" t="s">
        <v>174</v>
      </c>
    </row>
    <row r="184" s="224" customFormat="true" ht="11.25" hidden="false" customHeight="false" outlineLevel="0" collapsed="false">
      <c r="B184" s="225"/>
      <c r="D184" s="208" t="s">
        <v>183</v>
      </c>
      <c r="E184" s="226"/>
      <c r="F184" s="227" t="s">
        <v>199</v>
      </c>
      <c r="H184" s="228" t="n">
        <v>4.05</v>
      </c>
      <c r="I184" s="229"/>
      <c r="L184" s="225"/>
      <c r="M184" s="230"/>
      <c r="N184" s="231"/>
      <c r="O184" s="231"/>
      <c r="P184" s="231"/>
      <c r="Q184" s="231"/>
      <c r="R184" s="231"/>
      <c r="S184" s="231"/>
      <c r="T184" s="232"/>
      <c r="AT184" s="226" t="s">
        <v>183</v>
      </c>
      <c r="AU184" s="226" t="s">
        <v>85</v>
      </c>
      <c r="AV184" s="224" t="s">
        <v>181</v>
      </c>
      <c r="AW184" s="224" t="s">
        <v>32</v>
      </c>
      <c r="AX184" s="224" t="s">
        <v>83</v>
      </c>
      <c r="AY184" s="226" t="s">
        <v>174</v>
      </c>
    </row>
    <row r="185" s="27" customFormat="true" ht="36" hidden="false" customHeight="true" outlineLevel="0" collapsed="false">
      <c r="A185" s="22"/>
      <c r="B185" s="192"/>
      <c r="C185" s="193" t="s">
        <v>306</v>
      </c>
      <c r="D185" s="193" t="s">
        <v>176</v>
      </c>
      <c r="E185" s="194" t="s">
        <v>307</v>
      </c>
      <c r="F185" s="195" t="s">
        <v>308</v>
      </c>
      <c r="G185" s="196" t="s">
        <v>309</v>
      </c>
      <c r="H185" s="197" t="n">
        <v>1</v>
      </c>
      <c r="I185" s="198"/>
      <c r="J185" s="199" t="n">
        <f aca="false">ROUND(I185*H185,2)</f>
        <v>0</v>
      </c>
      <c r="K185" s="195"/>
      <c r="L185" s="23"/>
      <c r="M185" s="200"/>
      <c r="N185" s="201" t="s">
        <v>41</v>
      </c>
      <c r="O185" s="60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</v>
      </c>
      <c r="T185" s="20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4" t="s">
        <v>181</v>
      </c>
      <c r="AT185" s="204" t="s">
        <v>176</v>
      </c>
      <c r="AU185" s="204" t="s">
        <v>85</v>
      </c>
      <c r="AY185" s="3" t="s">
        <v>174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3</v>
      </c>
      <c r="BK185" s="205" t="n">
        <f aca="false">ROUND(I185*H185,2)</f>
        <v>0</v>
      </c>
      <c r="BL185" s="3" t="s">
        <v>181</v>
      </c>
      <c r="BM185" s="204" t="s">
        <v>310</v>
      </c>
    </row>
    <row r="186" s="27" customFormat="true" ht="36" hidden="false" customHeight="true" outlineLevel="0" collapsed="false">
      <c r="A186" s="22"/>
      <c r="B186" s="192"/>
      <c r="C186" s="193" t="s">
        <v>311</v>
      </c>
      <c r="D186" s="193" t="s">
        <v>176</v>
      </c>
      <c r="E186" s="194" t="s">
        <v>312</v>
      </c>
      <c r="F186" s="195" t="s">
        <v>313</v>
      </c>
      <c r="G186" s="196" t="s">
        <v>309</v>
      </c>
      <c r="H186" s="197" t="n">
        <v>1</v>
      </c>
      <c r="I186" s="198"/>
      <c r="J186" s="199" t="n">
        <f aca="false">ROUND(I186*H186,2)</f>
        <v>0</v>
      </c>
      <c r="K186" s="195"/>
      <c r="L186" s="23"/>
      <c r="M186" s="200"/>
      <c r="N186" s="201" t="s">
        <v>41</v>
      </c>
      <c r="O186" s="60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81</v>
      </c>
      <c r="AT186" s="204" t="s">
        <v>176</v>
      </c>
      <c r="AU186" s="204" t="s">
        <v>85</v>
      </c>
      <c r="AY186" s="3" t="s">
        <v>174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3</v>
      </c>
      <c r="BK186" s="205" t="n">
        <f aca="false">ROUND(I186*H186,2)</f>
        <v>0</v>
      </c>
      <c r="BL186" s="3" t="s">
        <v>181</v>
      </c>
      <c r="BM186" s="204" t="s">
        <v>314</v>
      </c>
    </row>
    <row r="187" s="27" customFormat="true" ht="36" hidden="false" customHeight="true" outlineLevel="0" collapsed="false">
      <c r="A187" s="22"/>
      <c r="B187" s="192"/>
      <c r="C187" s="193" t="s">
        <v>315</v>
      </c>
      <c r="D187" s="193" t="s">
        <v>176</v>
      </c>
      <c r="E187" s="194" t="s">
        <v>316</v>
      </c>
      <c r="F187" s="195" t="s">
        <v>317</v>
      </c>
      <c r="G187" s="196" t="s">
        <v>309</v>
      </c>
      <c r="H187" s="197" t="n">
        <v>1</v>
      </c>
      <c r="I187" s="198"/>
      <c r="J187" s="199" t="n">
        <f aca="false">ROUND(I187*H187,2)</f>
        <v>0</v>
      </c>
      <c r="K187" s="195"/>
      <c r="L187" s="23"/>
      <c r="M187" s="200"/>
      <c r="N187" s="201" t="s">
        <v>41</v>
      </c>
      <c r="O187" s="60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1</v>
      </c>
      <c r="AT187" s="204" t="s">
        <v>176</v>
      </c>
      <c r="AU187" s="204" t="s">
        <v>85</v>
      </c>
      <c r="AY187" s="3" t="s">
        <v>174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3</v>
      </c>
      <c r="BK187" s="205" t="n">
        <f aca="false">ROUND(I187*H187,2)</f>
        <v>0</v>
      </c>
      <c r="BL187" s="3" t="s">
        <v>181</v>
      </c>
      <c r="BM187" s="204" t="s">
        <v>318</v>
      </c>
    </row>
    <row r="188" s="27" customFormat="true" ht="36" hidden="false" customHeight="true" outlineLevel="0" collapsed="false">
      <c r="A188" s="22"/>
      <c r="B188" s="192"/>
      <c r="C188" s="193" t="s">
        <v>319</v>
      </c>
      <c r="D188" s="193" t="s">
        <v>176</v>
      </c>
      <c r="E188" s="194" t="s">
        <v>320</v>
      </c>
      <c r="F188" s="195" t="s">
        <v>321</v>
      </c>
      <c r="G188" s="196" t="s">
        <v>309</v>
      </c>
      <c r="H188" s="197" t="n">
        <v>1</v>
      </c>
      <c r="I188" s="198"/>
      <c r="J188" s="199" t="n">
        <f aca="false">ROUND(I188*H188,2)</f>
        <v>0</v>
      </c>
      <c r="K188" s="195"/>
      <c r="L188" s="23"/>
      <c r="M188" s="200"/>
      <c r="N188" s="201" t="s">
        <v>41</v>
      </c>
      <c r="O188" s="60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181</v>
      </c>
      <c r="AT188" s="204" t="s">
        <v>176</v>
      </c>
      <c r="AU188" s="204" t="s">
        <v>85</v>
      </c>
      <c r="AY188" s="3" t="s">
        <v>174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3</v>
      </c>
      <c r="BK188" s="205" t="n">
        <f aca="false">ROUND(I188*H188,2)</f>
        <v>0</v>
      </c>
      <c r="BL188" s="3" t="s">
        <v>181</v>
      </c>
      <c r="BM188" s="204" t="s">
        <v>322</v>
      </c>
    </row>
    <row r="189" s="27" customFormat="true" ht="36" hidden="false" customHeight="true" outlineLevel="0" collapsed="false">
      <c r="A189" s="22"/>
      <c r="B189" s="192"/>
      <c r="C189" s="193" t="s">
        <v>323</v>
      </c>
      <c r="D189" s="193" t="s">
        <v>176</v>
      </c>
      <c r="E189" s="194" t="s">
        <v>324</v>
      </c>
      <c r="F189" s="195" t="s">
        <v>325</v>
      </c>
      <c r="G189" s="196" t="s">
        <v>309</v>
      </c>
      <c r="H189" s="197" t="n">
        <v>1</v>
      </c>
      <c r="I189" s="198"/>
      <c r="J189" s="199" t="n">
        <f aca="false">ROUND(I189*H189,2)</f>
        <v>0</v>
      </c>
      <c r="K189" s="195"/>
      <c r="L189" s="23"/>
      <c r="M189" s="200"/>
      <c r="N189" s="201" t="s">
        <v>41</v>
      </c>
      <c r="O189" s="60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1</v>
      </c>
      <c r="AT189" s="204" t="s">
        <v>176</v>
      </c>
      <c r="AU189" s="204" t="s">
        <v>85</v>
      </c>
      <c r="AY189" s="3" t="s">
        <v>174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3</v>
      </c>
      <c r="BK189" s="205" t="n">
        <f aca="false">ROUND(I189*H189,2)</f>
        <v>0</v>
      </c>
      <c r="BL189" s="3" t="s">
        <v>181</v>
      </c>
      <c r="BM189" s="204" t="s">
        <v>326</v>
      </c>
    </row>
    <row r="190" s="27" customFormat="true" ht="36" hidden="false" customHeight="true" outlineLevel="0" collapsed="false">
      <c r="A190" s="22"/>
      <c r="B190" s="192"/>
      <c r="C190" s="193" t="s">
        <v>327</v>
      </c>
      <c r="D190" s="193" t="s">
        <v>176</v>
      </c>
      <c r="E190" s="194" t="s">
        <v>328</v>
      </c>
      <c r="F190" s="195" t="s">
        <v>329</v>
      </c>
      <c r="G190" s="196" t="s">
        <v>309</v>
      </c>
      <c r="H190" s="197" t="n">
        <v>1</v>
      </c>
      <c r="I190" s="198"/>
      <c r="J190" s="199" t="n">
        <f aca="false">ROUND(I190*H190,2)</f>
        <v>0</v>
      </c>
      <c r="K190" s="195"/>
      <c r="L190" s="23"/>
      <c r="M190" s="200"/>
      <c r="N190" s="201" t="s">
        <v>41</v>
      </c>
      <c r="O190" s="60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4" t="s">
        <v>181</v>
      </c>
      <c r="AT190" s="204" t="s">
        <v>176</v>
      </c>
      <c r="AU190" s="204" t="s">
        <v>85</v>
      </c>
      <c r="AY190" s="3" t="s">
        <v>174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3</v>
      </c>
      <c r="BK190" s="205" t="n">
        <f aca="false">ROUND(I190*H190,2)</f>
        <v>0</v>
      </c>
      <c r="BL190" s="3" t="s">
        <v>181</v>
      </c>
      <c r="BM190" s="204" t="s">
        <v>330</v>
      </c>
    </row>
    <row r="191" s="27" customFormat="true" ht="36" hidden="false" customHeight="true" outlineLevel="0" collapsed="false">
      <c r="A191" s="22"/>
      <c r="B191" s="192"/>
      <c r="C191" s="193" t="s">
        <v>331</v>
      </c>
      <c r="D191" s="193" t="s">
        <v>176</v>
      </c>
      <c r="E191" s="194" t="s">
        <v>332</v>
      </c>
      <c r="F191" s="195" t="s">
        <v>333</v>
      </c>
      <c r="G191" s="196" t="s">
        <v>309</v>
      </c>
      <c r="H191" s="197" t="n">
        <v>1</v>
      </c>
      <c r="I191" s="198"/>
      <c r="J191" s="199" t="n">
        <f aca="false">ROUND(I191*H191,2)</f>
        <v>0</v>
      </c>
      <c r="K191" s="195"/>
      <c r="L191" s="23"/>
      <c r="M191" s="200"/>
      <c r="N191" s="201" t="s">
        <v>41</v>
      </c>
      <c r="O191" s="60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1</v>
      </c>
      <c r="AT191" s="204" t="s">
        <v>176</v>
      </c>
      <c r="AU191" s="204" t="s">
        <v>85</v>
      </c>
      <c r="AY191" s="3" t="s">
        <v>174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3</v>
      </c>
      <c r="BK191" s="205" t="n">
        <f aca="false">ROUND(I191*H191,2)</f>
        <v>0</v>
      </c>
      <c r="BL191" s="3" t="s">
        <v>181</v>
      </c>
      <c r="BM191" s="204" t="s">
        <v>334</v>
      </c>
    </row>
    <row r="192" s="27" customFormat="true" ht="36" hidden="false" customHeight="true" outlineLevel="0" collapsed="false">
      <c r="A192" s="22"/>
      <c r="B192" s="192"/>
      <c r="C192" s="193" t="s">
        <v>335</v>
      </c>
      <c r="D192" s="193" t="s">
        <v>176</v>
      </c>
      <c r="E192" s="194" t="s">
        <v>336</v>
      </c>
      <c r="F192" s="195" t="s">
        <v>337</v>
      </c>
      <c r="G192" s="196" t="s">
        <v>309</v>
      </c>
      <c r="H192" s="197" t="n">
        <v>1</v>
      </c>
      <c r="I192" s="198"/>
      <c r="J192" s="199" t="n">
        <f aca="false">ROUND(I192*H192,2)</f>
        <v>0</v>
      </c>
      <c r="K192" s="195"/>
      <c r="L192" s="23"/>
      <c r="M192" s="200"/>
      <c r="N192" s="201" t="s">
        <v>41</v>
      </c>
      <c r="O192" s="60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4" t="s">
        <v>181</v>
      </c>
      <c r="AT192" s="204" t="s">
        <v>176</v>
      </c>
      <c r="AU192" s="204" t="s">
        <v>85</v>
      </c>
      <c r="AY192" s="3" t="s">
        <v>174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3</v>
      </c>
      <c r="BK192" s="205" t="n">
        <f aca="false">ROUND(I192*H192,2)</f>
        <v>0</v>
      </c>
      <c r="BL192" s="3" t="s">
        <v>181</v>
      </c>
      <c r="BM192" s="204" t="s">
        <v>338</v>
      </c>
    </row>
    <row r="193" s="27" customFormat="true" ht="36" hidden="false" customHeight="true" outlineLevel="0" collapsed="false">
      <c r="A193" s="22"/>
      <c r="B193" s="192"/>
      <c r="C193" s="193" t="s">
        <v>339</v>
      </c>
      <c r="D193" s="193" t="s">
        <v>176</v>
      </c>
      <c r="E193" s="194" t="s">
        <v>340</v>
      </c>
      <c r="F193" s="195" t="s">
        <v>341</v>
      </c>
      <c r="G193" s="196" t="s">
        <v>309</v>
      </c>
      <c r="H193" s="197" t="n">
        <v>1</v>
      </c>
      <c r="I193" s="198"/>
      <c r="J193" s="199" t="n">
        <f aca="false">ROUND(I193*H193,2)</f>
        <v>0</v>
      </c>
      <c r="K193" s="195"/>
      <c r="L193" s="23"/>
      <c r="M193" s="200"/>
      <c r="N193" s="201" t="s">
        <v>41</v>
      </c>
      <c r="O193" s="60"/>
      <c r="P193" s="202" t="n">
        <f aca="false">O193*H193</f>
        <v>0</v>
      </c>
      <c r="Q193" s="202" t="n">
        <v>0</v>
      </c>
      <c r="R193" s="202" t="n">
        <f aca="false">Q193*H193</f>
        <v>0</v>
      </c>
      <c r="S193" s="202" t="n">
        <v>0</v>
      </c>
      <c r="T193" s="20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4" t="s">
        <v>181</v>
      </c>
      <c r="AT193" s="204" t="s">
        <v>176</v>
      </c>
      <c r="AU193" s="204" t="s">
        <v>85</v>
      </c>
      <c r="AY193" s="3" t="s">
        <v>174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3</v>
      </c>
      <c r="BK193" s="205" t="n">
        <f aca="false">ROUND(I193*H193,2)</f>
        <v>0</v>
      </c>
      <c r="BL193" s="3" t="s">
        <v>181</v>
      </c>
      <c r="BM193" s="204" t="s">
        <v>342</v>
      </c>
    </row>
    <row r="194" s="27" customFormat="true" ht="16.5" hidden="false" customHeight="true" outlineLevel="0" collapsed="false">
      <c r="A194" s="22"/>
      <c r="B194" s="192"/>
      <c r="C194" s="193" t="s">
        <v>343</v>
      </c>
      <c r="D194" s="193" t="s">
        <v>176</v>
      </c>
      <c r="E194" s="194" t="s">
        <v>344</v>
      </c>
      <c r="F194" s="195" t="s">
        <v>345</v>
      </c>
      <c r="G194" s="196" t="s">
        <v>309</v>
      </c>
      <c r="H194" s="197" t="n">
        <v>9</v>
      </c>
      <c r="I194" s="198"/>
      <c r="J194" s="199" t="n">
        <f aca="false">ROUND(I194*H194,2)</f>
        <v>0</v>
      </c>
      <c r="K194" s="195"/>
      <c r="L194" s="23"/>
      <c r="M194" s="200"/>
      <c r="N194" s="201" t="s">
        <v>41</v>
      </c>
      <c r="O194" s="60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181</v>
      </c>
      <c r="AT194" s="204" t="s">
        <v>176</v>
      </c>
      <c r="AU194" s="204" t="s">
        <v>85</v>
      </c>
      <c r="AY194" s="3" t="s">
        <v>174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3</v>
      </c>
      <c r="BK194" s="205" t="n">
        <f aca="false">ROUND(I194*H194,2)</f>
        <v>0</v>
      </c>
      <c r="BL194" s="3" t="s">
        <v>181</v>
      </c>
      <c r="BM194" s="204" t="s">
        <v>346</v>
      </c>
    </row>
    <row r="195" s="27" customFormat="true" ht="16.5" hidden="false" customHeight="true" outlineLevel="0" collapsed="false">
      <c r="A195" s="22"/>
      <c r="B195" s="192"/>
      <c r="C195" s="193" t="s">
        <v>347</v>
      </c>
      <c r="D195" s="193" t="s">
        <v>176</v>
      </c>
      <c r="E195" s="194" t="s">
        <v>348</v>
      </c>
      <c r="F195" s="195" t="s">
        <v>349</v>
      </c>
      <c r="G195" s="196" t="s">
        <v>309</v>
      </c>
      <c r="H195" s="197" t="n">
        <v>1</v>
      </c>
      <c r="I195" s="198"/>
      <c r="J195" s="199" t="n">
        <f aca="false">ROUND(I195*H195,2)</f>
        <v>0</v>
      </c>
      <c r="K195" s="195"/>
      <c r="L195" s="23"/>
      <c r="M195" s="200"/>
      <c r="N195" s="201" t="s">
        <v>41</v>
      </c>
      <c r="O195" s="60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181</v>
      </c>
      <c r="AT195" s="204" t="s">
        <v>176</v>
      </c>
      <c r="AU195" s="204" t="s">
        <v>85</v>
      </c>
      <c r="AY195" s="3" t="s">
        <v>174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3</v>
      </c>
      <c r="BK195" s="205" t="n">
        <f aca="false">ROUND(I195*H195,2)</f>
        <v>0</v>
      </c>
      <c r="BL195" s="3" t="s">
        <v>181</v>
      </c>
      <c r="BM195" s="204" t="s">
        <v>350</v>
      </c>
    </row>
    <row r="196" s="27" customFormat="true" ht="16.5" hidden="false" customHeight="true" outlineLevel="0" collapsed="false">
      <c r="A196" s="22"/>
      <c r="B196" s="192"/>
      <c r="C196" s="193" t="s">
        <v>351</v>
      </c>
      <c r="D196" s="193" t="s">
        <v>176</v>
      </c>
      <c r="E196" s="194" t="s">
        <v>352</v>
      </c>
      <c r="F196" s="195" t="s">
        <v>353</v>
      </c>
      <c r="G196" s="196" t="s">
        <v>309</v>
      </c>
      <c r="H196" s="197" t="n">
        <v>1</v>
      </c>
      <c r="I196" s="198"/>
      <c r="J196" s="199" t="n">
        <f aca="false">ROUND(I196*H196,2)</f>
        <v>0</v>
      </c>
      <c r="K196" s="195"/>
      <c r="L196" s="23"/>
      <c r="M196" s="200"/>
      <c r="N196" s="201" t="s">
        <v>41</v>
      </c>
      <c r="O196" s="60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181</v>
      </c>
      <c r="AT196" s="204" t="s">
        <v>176</v>
      </c>
      <c r="AU196" s="204" t="s">
        <v>85</v>
      </c>
      <c r="AY196" s="3" t="s">
        <v>174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3</v>
      </c>
      <c r="BK196" s="205" t="n">
        <f aca="false">ROUND(I196*H196,2)</f>
        <v>0</v>
      </c>
      <c r="BL196" s="3" t="s">
        <v>181</v>
      </c>
      <c r="BM196" s="204" t="s">
        <v>354</v>
      </c>
    </row>
    <row r="197" s="178" customFormat="true" ht="22.5" hidden="false" customHeight="true" outlineLevel="0" collapsed="false">
      <c r="B197" s="179"/>
      <c r="D197" s="180" t="s">
        <v>75</v>
      </c>
      <c r="E197" s="190" t="s">
        <v>355</v>
      </c>
      <c r="F197" s="190" t="s">
        <v>356</v>
      </c>
      <c r="I197" s="182"/>
      <c r="J197" s="191" t="n">
        <f aca="false">BK197</f>
        <v>0</v>
      </c>
      <c r="L197" s="179"/>
      <c r="M197" s="184"/>
      <c r="N197" s="185"/>
      <c r="O197" s="185"/>
      <c r="P197" s="186" t="n">
        <f aca="false">P198</f>
        <v>0</v>
      </c>
      <c r="Q197" s="185"/>
      <c r="R197" s="186" t="n">
        <f aca="false">R198</f>
        <v>0</v>
      </c>
      <c r="S197" s="185"/>
      <c r="T197" s="187" t="n">
        <f aca="false">T198</f>
        <v>0</v>
      </c>
      <c r="AR197" s="180" t="s">
        <v>83</v>
      </c>
      <c r="AT197" s="188" t="s">
        <v>75</v>
      </c>
      <c r="AU197" s="188" t="s">
        <v>83</v>
      </c>
      <c r="AY197" s="180" t="s">
        <v>174</v>
      </c>
      <c r="BK197" s="189" t="n">
        <f aca="false">BK198</f>
        <v>0</v>
      </c>
    </row>
    <row r="198" s="27" customFormat="true" ht="16.5" hidden="false" customHeight="true" outlineLevel="0" collapsed="false">
      <c r="A198" s="22"/>
      <c r="B198" s="192"/>
      <c r="C198" s="193" t="s">
        <v>357</v>
      </c>
      <c r="D198" s="193" t="s">
        <v>176</v>
      </c>
      <c r="E198" s="194" t="s">
        <v>358</v>
      </c>
      <c r="F198" s="195" t="s">
        <v>359</v>
      </c>
      <c r="G198" s="196" t="s">
        <v>233</v>
      </c>
      <c r="H198" s="197" t="n">
        <v>169.726</v>
      </c>
      <c r="I198" s="198"/>
      <c r="J198" s="199" t="n">
        <f aca="false">ROUND(I198*H198,2)</f>
        <v>0</v>
      </c>
      <c r="K198" s="195" t="s">
        <v>180</v>
      </c>
      <c r="L198" s="23"/>
      <c r="M198" s="200"/>
      <c r="N198" s="201" t="s">
        <v>41</v>
      </c>
      <c r="O198" s="60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81</v>
      </c>
      <c r="AT198" s="204" t="s">
        <v>176</v>
      </c>
      <c r="AU198" s="204" t="s">
        <v>85</v>
      </c>
      <c r="AY198" s="3" t="s">
        <v>174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181</v>
      </c>
      <c r="BM198" s="204" t="s">
        <v>360</v>
      </c>
    </row>
    <row r="199" s="178" customFormat="true" ht="25.5" hidden="false" customHeight="true" outlineLevel="0" collapsed="false">
      <c r="B199" s="179"/>
      <c r="D199" s="180" t="s">
        <v>75</v>
      </c>
      <c r="E199" s="181" t="s">
        <v>361</v>
      </c>
      <c r="F199" s="181" t="s">
        <v>362</v>
      </c>
      <c r="I199" s="182"/>
      <c r="J199" s="183" t="n">
        <f aca="false">BK199</f>
        <v>0</v>
      </c>
      <c r="L199" s="179"/>
      <c r="M199" s="184"/>
      <c r="N199" s="185"/>
      <c r="O199" s="185"/>
      <c r="P199" s="186" t="n">
        <f aca="false">P200</f>
        <v>0</v>
      </c>
      <c r="Q199" s="185"/>
      <c r="R199" s="186" t="n">
        <f aca="false">R200</f>
        <v>0</v>
      </c>
      <c r="S199" s="185"/>
      <c r="T199" s="187" t="n">
        <f aca="false">T200</f>
        <v>0</v>
      </c>
      <c r="AR199" s="180" t="s">
        <v>200</v>
      </c>
      <c r="AT199" s="188" t="s">
        <v>75</v>
      </c>
      <c r="AU199" s="188" t="s">
        <v>76</v>
      </c>
      <c r="AY199" s="180" t="s">
        <v>174</v>
      </c>
      <c r="BK199" s="189" t="n">
        <f aca="false">BK200</f>
        <v>0</v>
      </c>
    </row>
    <row r="200" s="178" customFormat="true" ht="22.5" hidden="false" customHeight="true" outlineLevel="0" collapsed="false">
      <c r="B200" s="179"/>
      <c r="D200" s="180" t="s">
        <v>75</v>
      </c>
      <c r="E200" s="190" t="s">
        <v>363</v>
      </c>
      <c r="F200" s="190" t="s">
        <v>364</v>
      </c>
      <c r="I200" s="182"/>
      <c r="J200" s="191" t="n">
        <f aca="false">BK200</f>
        <v>0</v>
      </c>
      <c r="L200" s="179"/>
      <c r="M200" s="184"/>
      <c r="N200" s="185"/>
      <c r="O200" s="185"/>
      <c r="P200" s="186" t="n">
        <f aca="false">SUM(P201:P202)</f>
        <v>0</v>
      </c>
      <c r="Q200" s="185"/>
      <c r="R200" s="186" t="n">
        <f aca="false">SUM(R201:R202)</f>
        <v>0</v>
      </c>
      <c r="S200" s="185"/>
      <c r="T200" s="187" t="n">
        <f aca="false">SUM(T201:T202)</f>
        <v>0</v>
      </c>
      <c r="AR200" s="180" t="s">
        <v>200</v>
      </c>
      <c r="AT200" s="188" t="s">
        <v>75</v>
      </c>
      <c r="AU200" s="188" t="s">
        <v>83</v>
      </c>
      <c r="AY200" s="180" t="s">
        <v>174</v>
      </c>
      <c r="BK200" s="189" t="n">
        <f aca="false">SUM(BK201:BK202)</f>
        <v>0</v>
      </c>
    </row>
    <row r="201" s="27" customFormat="true" ht="16.5" hidden="false" customHeight="true" outlineLevel="0" collapsed="false">
      <c r="A201" s="22"/>
      <c r="B201" s="192"/>
      <c r="C201" s="193" t="s">
        <v>139</v>
      </c>
      <c r="D201" s="193" t="s">
        <v>176</v>
      </c>
      <c r="E201" s="194" t="s">
        <v>365</v>
      </c>
      <c r="F201" s="195" t="s">
        <v>366</v>
      </c>
      <c r="G201" s="196" t="s">
        <v>367</v>
      </c>
      <c r="H201" s="197" t="n">
        <v>1</v>
      </c>
      <c r="I201" s="198"/>
      <c r="J201" s="199" t="n">
        <f aca="false">ROUND(I201*H201,2)</f>
        <v>0</v>
      </c>
      <c r="K201" s="195" t="s">
        <v>180</v>
      </c>
      <c r="L201" s="23"/>
      <c r="M201" s="200"/>
      <c r="N201" s="201" t="s">
        <v>41</v>
      </c>
      <c r="O201" s="60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4" t="s">
        <v>368</v>
      </c>
      <c r="AT201" s="204" t="s">
        <v>176</v>
      </c>
      <c r="AU201" s="204" t="s">
        <v>85</v>
      </c>
      <c r="AY201" s="3" t="s">
        <v>174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3</v>
      </c>
      <c r="BK201" s="205" t="n">
        <f aca="false">ROUND(I201*H201,2)</f>
        <v>0</v>
      </c>
      <c r="BL201" s="3" t="s">
        <v>368</v>
      </c>
      <c r="BM201" s="204" t="s">
        <v>369</v>
      </c>
    </row>
    <row r="202" s="27" customFormat="true" ht="16.5" hidden="false" customHeight="true" outlineLevel="0" collapsed="false">
      <c r="A202" s="22"/>
      <c r="B202" s="192"/>
      <c r="C202" s="193" t="s">
        <v>370</v>
      </c>
      <c r="D202" s="193" t="s">
        <v>176</v>
      </c>
      <c r="E202" s="194" t="s">
        <v>371</v>
      </c>
      <c r="F202" s="195" t="s">
        <v>372</v>
      </c>
      <c r="G202" s="196" t="s">
        <v>367</v>
      </c>
      <c r="H202" s="197" t="n">
        <v>1</v>
      </c>
      <c r="I202" s="198"/>
      <c r="J202" s="199" t="n">
        <f aca="false">ROUND(I202*H202,2)</f>
        <v>0</v>
      </c>
      <c r="K202" s="195" t="s">
        <v>180</v>
      </c>
      <c r="L202" s="23"/>
      <c r="M202" s="243"/>
      <c r="N202" s="244" t="s">
        <v>41</v>
      </c>
      <c r="O202" s="245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368</v>
      </c>
      <c r="AT202" s="204" t="s">
        <v>176</v>
      </c>
      <c r="AU202" s="204" t="s">
        <v>85</v>
      </c>
      <c r="AY202" s="3" t="s">
        <v>174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3</v>
      </c>
      <c r="BK202" s="205" t="n">
        <f aca="false">ROUND(I202*H202,2)</f>
        <v>0</v>
      </c>
      <c r="BL202" s="3" t="s">
        <v>368</v>
      </c>
      <c r="BM202" s="204" t="s">
        <v>373</v>
      </c>
    </row>
    <row r="203" s="27" customFormat="true" ht="6.75" hidden="false" customHeight="true" outlineLevel="0" collapsed="false">
      <c r="A203" s="22"/>
      <c r="B203" s="44"/>
      <c r="C203" s="45"/>
      <c r="D203" s="45"/>
      <c r="E203" s="45"/>
      <c r="F203" s="45"/>
      <c r="G203" s="45"/>
      <c r="H203" s="45"/>
      <c r="I203" s="148"/>
      <c r="J203" s="45"/>
      <c r="K203" s="45"/>
      <c r="L203" s="23"/>
      <c r="M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</sheetData>
  <autoFilter ref="C126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14" t="s">
        <v>133</v>
      </c>
      <c r="BA2" s="114"/>
      <c r="BB2" s="114"/>
      <c r="BC2" s="114" t="s">
        <v>374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5</v>
      </c>
      <c r="BA3" s="114"/>
      <c r="BB3" s="114"/>
      <c r="BC3" s="114" t="s">
        <v>375</v>
      </c>
      <c r="BD3" s="114" t="s">
        <v>85</v>
      </c>
    </row>
    <row r="4" customFormat="false" ht="24.75" hidden="false" customHeight="true" outlineLevel="0" collapsed="false">
      <c r="B4" s="6"/>
      <c r="D4" s="7" t="s">
        <v>137</v>
      </c>
      <c r="L4" s="6"/>
      <c r="M4" s="116" t="s">
        <v>9</v>
      </c>
      <c r="AT4" s="3" t="s">
        <v>2</v>
      </c>
      <c r="AZ4" s="114" t="s">
        <v>138</v>
      </c>
      <c r="BA4" s="114"/>
      <c r="BB4" s="114"/>
      <c r="BC4" s="114" t="s">
        <v>376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40</v>
      </c>
      <c r="BA5" s="114"/>
      <c r="BB5" s="114"/>
      <c r="BC5" s="114" t="s">
        <v>377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41</v>
      </c>
      <c r="BA6" s="114"/>
      <c r="BB6" s="114"/>
      <c r="BC6" s="114" t="s">
        <v>378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379</v>
      </c>
      <c r="BA7" s="114"/>
      <c r="BB7" s="114"/>
      <c r="BC7" s="114" t="s">
        <v>380</v>
      </c>
      <c r="BD7" s="114" t="s">
        <v>85</v>
      </c>
    </row>
    <row r="8" customFormat="false" ht="12" hidden="false" customHeight="true" outlineLevel="0" collapsed="false">
      <c r="B8" s="6"/>
      <c r="D8" s="15" t="s">
        <v>14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7" t="s">
        <v>144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5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381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3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34:BE278)),  2)</f>
        <v>0</v>
      </c>
      <c r="G35" s="22"/>
      <c r="H35" s="22"/>
      <c r="I35" s="135" t="n">
        <v>0.21</v>
      </c>
      <c r="J35" s="134" t="n">
        <f aca="false">ROUND(((SUM(BE134:BE27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34:BF278)),  2)</f>
        <v>0</v>
      </c>
      <c r="G36" s="22"/>
      <c r="H36" s="22"/>
      <c r="I36" s="135" t="n">
        <v>0.15</v>
      </c>
      <c r="J36" s="134" t="n">
        <f aca="false">ROUND(((SUM(BF134:BF27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34:BG278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34:BH278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34:BI278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144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5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2 - Sportovní plocha D.1.1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8</v>
      </c>
      <c r="D96" s="136"/>
      <c r="E96" s="136"/>
      <c r="F96" s="136"/>
      <c r="G96" s="136"/>
      <c r="H96" s="136"/>
      <c r="I96" s="152"/>
      <c r="J96" s="153" t="s">
        <v>149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0</v>
      </c>
      <c r="D98" s="22"/>
      <c r="E98" s="22"/>
      <c r="F98" s="22"/>
      <c r="G98" s="22"/>
      <c r="H98" s="22"/>
      <c r="I98" s="118"/>
      <c r="J98" s="130" t="n">
        <f aca="false">J13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55" customFormat="true" ht="24.75" hidden="false" customHeight="true" outlineLevel="0" collapsed="false">
      <c r="B99" s="156"/>
      <c r="D99" s="157" t="s">
        <v>152</v>
      </c>
      <c r="E99" s="158"/>
      <c r="F99" s="158"/>
      <c r="G99" s="158"/>
      <c r="H99" s="158"/>
      <c r="I99" s="159"/>
      <c r="J99" s="160" t="n">
        <f aca="false">J135</f>
        <v>0</v>
      </c>
      <c r="L99" s="156"/>
    </row>
    <row r="100" s="101" customFormat="true" ht="19.5" hidden="false" customHeight="true" outlineLevel="0" collapsed="false">
      <c r="B100" s="161"/>
      <c r="D100" s="162" t="s">
        <v>153</v>
      </c>
      <c r="E100" s="163"/>
      <c r="F100" s="163"/>
      <c r="G100" s="163"/>
      <c r="H100" s="163"/>
      <c r="I100" s="164"/>
      <c r="J100" s="165" t="n">
        <f aca="false">J136</f>
        <v>0</v>
      </c>
      <c r="L100" s="161"/>
    </row>
    <row r="101" s="101" customFormat="true" ht="19.5" hidden="false" customHeight="true" outlineLevel="0" collapsed="false">
      <c r="B101" s="161"/>
      <c r="D101" s="162" t="s">
        <v>382</v>
      </c>
      <c r="E101" s="163"/>
      <c r="F101" s="163"/>
      <c r="G101" s="163"/>
      <c r="H101" s="163"/>
      <c r="I101" s="164"/>
      <c r="J101" s="165" t="n">
        <f aca="false">J186</f>
        <v>0</v>
      </c>
      <c r="L101" s="161"/>
    </row>
    <row r="102" s="101" customFormat="true" ht="19.5" hidden="false" customHeight="true" outlineLevel="0" collapsed="false">
      <c r="B102" s="161"/>
      <c r="D102" s="162" t="s">
        <v>383</v>
      </c>
      <c r="E102" s="163"/>
      <c r="F102" s="163"/>
      <c r="G102" s="163"/>
      <c r="H102" s="163"/>
      <c r="I102" s="164"/>
      <c r="J102" s="165" t="n">
        <f aca="false">J211</f>
        <v>0</v>
      </c>
      <c r="L102" s="161"/>
    </row>
    <row r="103" s="101" customFormat="true" ht="19.5" hidden="false" customHeight="true" outlineLevel="0" collapsed="false">
      <c r="B103" s="161"/>
      <c r="D103" s="162" t="s">
        <v>384</v>
      </c>
      <c r="E103" s="163"/>
      <c r="F103" s="163"/>
      <c r="G103" s="163"/>
      <c r="H103" s="163"/>
      <c r="I103" s="164"/>
      <c r="J103" s="165" t="n">
        <f aca="false">J217</f>
        <v>0</v>
      </c>
      <c r="L103" s="161"/>
    </row>
    <row r="104" s="101" customFormat="true" ht="19.5" hidden="false" customHeight="true" outlineLevel="0" collapsed="false">
      <c r="B104" s="161"/>
      <c r="D104" s="162" t="s">
        <v>154</v>
      </c>
      <c r="E104" s="163"/>
      <c r="F104" s="163"/>
      <c r="G104" s="163"/>
      <c r="H104" s="163"/>
      <c r="I104" s="164"/>
      <c r="J104" s="165" t="n">
        <f aca="false">J223</f>
        <v>0</v>
      </c>
      <c r="L104" s="161"/>
    </row>
    <row r="105" s="101" customFormat="true" ht="19.5" hidden="false" customHeight="true" outlineLevel="0" collapsed="false">
      <c r="B105" s="161"/>
      <c r="D105" s="162" t="s">
        <v>385</v>
      </c>
      <c r="E105" s="163"/>
      <c r="F105" s="163"/>
      <c r="G105" s="163"/>
      <c r="H105" s="163"/>
      <c r="I105" s="164"/>
      <c r="J105" s="165" t="n">
        <f aca="false">J231</f>
        <v>0</v>
      </c>
      <c r="L105" s="161"/>
    </row>
    <row r="106" s="101" customFormat="true" ht="19.5" hidden="false" customHeight="true" outlineLevel="0" collapsed="false">
      <c r="B106" s="161"/>
      <c r="D106" s="162" t="s">
        <v>155</v>
      </c>
      <c r="E106" s="163"/>
      <c r="F106" s="163"/>
      <c r="G106" s="163"/>
      <c r="H106" s="163"/>
      <c r="I106" s="164"/>
      <c r="J106" s="165" t="n">
        <f aca="false">J233</f>
        <v>0</v>
      </c>
      <c r="L106" s="161"/>
    </row>
    <row r="107" s="101" customFormat="true" ht="19.5" hidden="false" customHeight="true" outlineLevel="0" collapsed="false">
      <c r="B107" s="161"/>
      <c r="D107" s="162" t="s">
        <v>156</v>
      </c>
      <c r="E107" s="163"/>
      <c r="F107" s="163"/>
      <c r="G107" s="163"/>
      <c r="H107" s="163"/>
      <c r="I107" s="164"/>
      <c r="J107" s="165" t="n">
        <f aca="false">J258</f>
        <v>0</v>
      </c>
      <c r="L107" s="161"/>
    </row>
    <row r="108" s="155" customFormat="true" ht="24.75" hidden="false" customHeight="true" outlineLevel="0" collapsed="false">
      <c r="B108" s="156"/>
      <c r="D108" s="157" t="s">
        <v>386</v>
      </c>
      <c r="E108" s="158"/>
      <c r="F108" s="158"/>
      <c r="G108" s="158"/>
      <c r="H108" s="158"/>
      <c r="I108" s="159"/>
      <c r="J108" s="160" t="n">
        <f aca="false">J260</f>
        <v>0</v>
      </c>
      <c r="L108" s="156"/>
    </row>
    <row r="109" s="101" customFormat="true" ht="19.5" hidden="false" customHeight="true" outlineLevel="0" collapsed="false">
      <c r="B109" s="161"/>
      <c r="D109" s="162" t="s">
        <v>387</v>
      </c>
      <c r="E109" s="163"/>
      <c r="F109" s="163"/>
      <c r="G109" s="163"/>
      <c r="H109" s="163"/>
      <c r="I109" s="164"/>
      <c r="J109" s="165" t="n">
        <f aca="false">J261</f>
        <v>0</v>
      </c>
      <c r="L109" s="161"/>
    </row>
    <row r="110" s="101" customFormat="true" ht="19.5" hidden="false" customHeight="true" outlineLevel="0" collapsed="false">
      <c r="B110" s="161"/>
      <c r="D110" s="162" t="s">
        <v>388</v>
      </c>
      <c r="E110" s="163"/>
      <c r="F110" s="163"/>
      <c r="G110" s="163"/>
      <c r="H110" s="163"/>
      <c r="I110" s="164"/>
      <c r="J110" s="165" t="n">
        <f aca="false">J267</f>
        <v>0</v>
      </c>
      <c r="L110" s="161"/>
    </row>
    <row r="111" s="155" customFormat="true" ht="24.75" hidden="false" customHeight="true" outlineLevel="0" collapsed="false">
      <c r="B111" s="156"/>
      <c r="D111" s="157" t="s">
        <v>157</v>
      </c>
      <c r="E111" s="158"/>
      <c r="F111" s="158"/>
      <c r="G111" s="158"/>
      <c r="H111" s="158"/>
      <c r="I111" s="159"/>
      <c r="J111" s="160" t="n">
        <f aca="false">J275</f>
        <v>0</v>
      </c>
      <c r="L111" s="156"/>
    </row>
    <row r="112" s="101" customFormat="true" ht="19.5" hidden="false" customHeight="true" outlineLevel="0" collapsed="false">
      <c r="B112" s="161"/>
      <c r="D112" s="162" t="s">
        <v>158</v>
      </c>
      <c r="E112" s="163"/>
      <c r="F112" s="163"/>
      <c r="G112" s="163"/>
      <c r="H112" s="163"/>
      <c r="I112" s="164"/>
      <c r="J112" s="165" t="n">
        <f aca="false">J276</f>
        <v>0</v>
      </c>
      <c r="L112" s="161"/>
    </row>
    <row r="113" s="27" customFormat="true" ht="21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148"/>
      <c r="J114" s="45"/>
      <c r="K114" s="45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8" s="27" customFormat="true" ht="6.75" hidden="false" customHeight="true" outlineLevel="0" collapsed="false">
      <c r="A118" s="22"/>
      <c r="B118" s="46"/>
      <c r="C118" s="47"/>
      <c r="D118" s="47"/>
      <c r="E118" s="47"/>
      <c r="F118" s="47"/>
      <c r="G118" s="47"/>
      <c r="H118" s="47"/>
      <c r="I118" s="149"/>
      <c r="J118" s="47"/>
      <c r="K118" s="47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4.75" hidden="false" customHeight="true" outlineLevel="0" collapsed="false">
      <c r="A119" s="22"/>
      <c r="B119" s="23"/>
      <c r="C119" s="7" t="s">
        <v>159</v>
      </c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4</v>
      </c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22"/>
      <c r="D122" s="22"/>
      <c r="E122" s="117" t="str">
        <f aca="false">E7</f>
        <v>Regenerace panelového sídliště Křižná-V.etapa,lokalita ul.Křižná,Seifertova,Bratří Čapků,U Apolla</v>
      </c>
      <c r="F122" s="117"/>
      <c r="G122" s="117"/>
      <c r="H122" s="117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customFormat="false" ht="12" hidden="false" customHeight="true" outlineLevel="0" collapsed="false">
      <c r="B123" s="6"/>
      <c r="C123" s="15" t="s">
        <v>143</v>
      </c>
      <c r="L123" s="6"/>
    </row>
    <row r="124" s="27" customFormat="true" ht="16.5" hidden="false" customHeight="true" outlineLevel="0" collapsed="false">
      <c r="A124" s="22"/>
      <c r="B124" s="23"/>
      <c r="C124" s="22"/>
      <c r="D124" s="22"/>
      <c r="E124" s="117" t="s">
        <v>144</v>
      </c>
      <c r="F124" s="117"/>
      <c r="G124" s="117"/>
      <c r="H124" s="117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45</v>
      </c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19" t="str">
        <f aca="false">E11</f>
        <v>02 - Sportovní plocha D.1.1</v>
      </c>
      <c r="F126" s="119"/>
      <c r="G126" s="119"/>
      <c r="H126" s="119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8</v>
      </c>
      <c r="D128" s="22"/>
      <c r="E128" s="22"/>
      <c r="F128" s="16" t="str">
        <f aca="false">F14</f>
        <v>Valašské Meziříčí</v>
      </c>
      <c r="G128" s="22"/>
      <c r="H128" s="22"/>
      <c r="I128" s="120" t="s">
        <v>20</v>
      </c>
      <c r="J128" s="121" t="str">
        <f aca="false">IF(J14="","",J14)</f>
        <v>18. 1. 2019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7.75" hidden="false" customHeight="true" outlineLevel="0" collapsed="false">
      <c r="A130" s="22"/>
      <c r="B130" s="23"/>
      <c r="C130" s="15" t="s">
        <v>22</v>
      </c>
      <c r="D130" s="22"/>
      <c r="E130" s="22"/>
      <c r="F130" s="16" t="str">
        <f aca="false">E17</f>
        <v>Město Valašské Meziříčí</v>
      </c>
      <c r="G130" s="22"/>
      <c r="H130" s="22"/>
      <c r="I130" s="120" t="s">
        <v>28</v>
      </c>
      <c r="J130" s="150" t="str">
        <f aca="false">E23</f>
        <v>LZ-PROJEKT plus s.r.o.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26</v>
      </c>
      <c r="D131" s="22"/>
      <c r="E131" s="22"/>
      <c r="F131" s="16" t="str">
        <f aca="false">IF(E20="","",E20)</f>
        <v>Vyplň údaj</v>
      </c>
      <c r="G131" s="22"/>
      <c r="H131" s="22"/>
      <c r="I131" s="120" t="s">
        <v>33</v>
      </c>
      <c r="J131" s="150" t="str">
        <f aca="false">E26</f>
        <v>Fajfrová Irena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9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118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73" customFormat="true" ht="29.25" hidden="false" customHeight="true" outlineLevel="0" collapsed="false">
      <c r="A133" s="166"/>
      <c r="B133" s="167"/>
      <c r="C133" s="168" t="s">
        <v>160</v>
      </c>
      <c r="D133" s="169" t="s">
        <v>61</v>
      </c>
      <c r="E133" s="169" t="s">
        <v>57</v>
      </c>
      <c r="F133" s="169" t="s">
        <v>58</v>
      </c>
      <c r="G133" s="169" t="s">
        <v>161</v>
      </c>
      <c r="H133" s="169" t="s">
        <v>162</v>
      </c>
      <c r="I133" s="170" t="s">
        <v>163</v>
      </c>
      <c r="J133" s="169" t="s">
        <v>149</v>
      </c>
      <c r="K133" s="171" t="s">
        <v>164</v>
      </c>
      <c r="L133" s="172"/>
      <c r="M133" s="68"/>
      <c r="N133" s="69" t="s">
        <v>40</v>
      </c>
      <c r="O133" s="69" t="s">
        <v>165</v>
      </c>
      <c r="P133" s="69" t="s">
        <v>166</v>
      </c>
      <c r="Q133" s="69" t="s">
        <v>167</v>
      </c>
      <c r="R133" s="69" t="s">
        <v>168</v>
      </c>
      <c r="S133" s="69" t="s">
        <v>169</v>
      </c>
      <c r="T133" s="70" t="s">
        <v>170</v>
      </c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</row>
    <row r="134" s="27" customFormat="true" ht="22.5" hidden="false" customHeight="true" outlineLevel="0" collapsed="false">
      <c r="A134" s="22"/>
      <c r="B134" s="23"/>
      <c r="C134" s="76" t="s">
        <v>171</v>
      </c>
      <c r="D134" s="22"/>
      <c r="E134" s="22"/>
      <c r="F134" s="22"/>
      <c r="G134" s="22"/>
      <c r="H134" s="22"/>
      <c r="I134" s="118"/>
      <c r="J134" s="174" t="n">
        <f aca="false">BK134</f>
        <v>0</v>
      </c>
      <c r="K134" s="22"/>
      <c r="L134" s="23"/>
      <c r="M134" s="71"/>
      <c r="N134" s="58"/>
      <c r="O134" s="72"/>
      <c r="P134" s="175" t="n">
        <f aca="false">P135+P260+P275</f>
        <v>0</v>
      </c>
      <c r="Q134" s="72"/>
      <c r="R134" s="175" t="n">
        <f aca="false">R135+R260+R275</f>
        <v>393.36062235</v>
      </c>
      <c r="S134" s="72"/>
      <c r="T134" s="176" t="n">
        <f aca="false">T135+T260+T275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5</v>
      </c>
      <c r="AU134" s="3" t="s">
        <v>151</v>
      </c>
      <c r="BK134" s="177" t="n">
        <f aca="false">BK135+BK260+BK275</f>
        <v>0</v>
      </c>
    </row>
    <row r="135" s="178" customFormat="true" ht="25.5" hidden="false" customHeight="true" outlineLevel="0" collapsed="false">
      <c r="B135" s="179"/>
      <c r="D135" s="180" t="s">
        <v>75</v>
      </c>
      <c r="E135" s="181" t="s">
        <v>172</v>
      </c>
      <c r="F135" s="181" t="s">
        <v>173</v>
      </c>
      <c r="I135" s="182"/>
      <c r="J135" s="183" t="n">
        <f aca="false">BK135</f>
        <v>0</v>
      </c>
      <c r="L135" s="179"/>
      <c r="M135" s="184"/>
      <c r="N135" s="185"/>
      <c r="O135" s="185"/>
      <c r="P135" s="186" t="n">
        <f aca="false">P136+P186+P211+P217+P223+P231+P233+P258</f>
        <v>0</v>
      </c>
      <c r="Q135" s="185"/>
      <c r="R135" s="186" t="n">
        <f aca="false">R136+R186+R211+R217+R223+R231+R233+R258</f>
        <v>391.93697405</v>
      </c>
      <c r="S135" s="185"/>
      <c r="T135" s="187" t="n">
        <f aca="false">T136+T186+T211+T217+T223+T231+T233+T258</f>
        <v>0</v>
      </c>
      <c r="AR135" s="180" t="s">
        <v>83</v>
      </c>
      <c r="AT135" s="188" t="s">
        <v>75</v>
      </c>
      <c r="AU135" s="188" t="s">
        <v>76</v>
      </c>
      <c r="AY135" s="180" t="s">
        <v>174</v>
      </c>
      <c r="BK135" s="189" t="n">
        <f aca="false">BK136+BK186+BK211+BK217+BK223+BK231+BK233+BK258</f>
        <v>0</v>
      </c>
    </row>
    <row r="136" s="178" customFormat="true" ht="22.5" hidden="false" customHeight="true" outlineLevel="0" collapsed="false">
      <c r="B136" s="179"/>
      <c r="D136" s="180" t="s">
        <v>75</v>
      </c>
      <c r="E136" s="190" t="s">
        <v>83</v>
      </c>
      <c r="F136" s="190" t="s">
        <v>175</v>
      </c>
      <c r="I136" s="182"/>
      <c r="J136" s="191" t="n">
        <f aca="false">BK136</f>
        <v>0</v>
      </c>
      <c r="L136" s="179"/>
      <c r="M136" s="184"/>
      <c r="N136" s="185"/>
      <c r="O136" s="185"/>
      <c r="P136" s="186" t="n">
        <f aca="false">SUM(P137:P185)</f>
        <v>0</v>
      </c>
      <c r="Q136" s="185"/>
      <c r="R136" s="186" t="n">
        <f aca="false">SUM(R137:R185)</f>
        <v>0</v>
      </c>
      <c r="S136" s="185"/>
      <c r="T136" s="187" t="n">
        <f aca="false">SUM(T137:T185)</f>
        <v>0</v>
      </c>
      <c r="AR136" s="180" t="s">
        <v>83</v>
      </c>
      <c r="AT136" s="188" t="s">
        <v>75</v>
      </c>
      <c r="AU136" s="188" t="s">
        <v>83</v>
      </c>
      <c r="AY136" s="180" t="s">
        <v>174</v>
      </c>
      <c r="BK136" s="189" t="n">
        <f aca="false">SUM(BK137:BK185)</f>
        <v>0</v>
      </c>
    </row>
    <row r="137" s="27" customFormat="true" ht="16.5" hidden="false" customHeight="true" outlineLevel="0" collapsed="false">
      <c r="A137" s="22"/>
      <c r="B137" s="192"/>
      <c r="C137" s="193" t="s">
        <v>83</v>
      </c>
      <c r="D137" s="193" t="s">
        <v>176</v>
      </c>
      <c r="E137" s="194" t="s">
        <v>177</v>
      </c>
      <c r="F137" s="195" t="s">
        <v>178</v>
      </c>
      <c r="G137" s="196" t="s">
        <v>179</v>
      </c>
      <c r="H137" s="197" t="n">
        <v>76</v>
      </c>
      <c r="I137" s="198"/>
      <c r="J137" s="199" t="n">
        <f aca="false">ROUND(I137*H137,2)</f>
        <v>0</v>
      </c>
      <c r="K137" s="195" t="s">
        <v>180</v>
      </c>
      <c r="L137" s="23"/>
      <c r="M137" s="200"/>
      <c r="N137" s="201" t="s">
        <v>41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1</v>
      </c>
      <c r="AT137" s="204" t="s">
        <v>176</v>
      </c>
      <c r="AU137" s="204" t="s">
        <v>85</v>
      </c>
      <c r="AY137" s="3" t="s">
        <v>174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3</v>
      </c>
      <c r="BK137" s="205" t="n">
        <f aca="false">ROUND(I137*H137,2)</f>
        <v>0</v>
      </c>
      <c r="BL137" s="3" t="s">
        <v>181</v>
      </c>
      <c r="BM137" s="204" t="s">
        <v>389</v>
      </c>
    </row>
    <row r="138" s="206" customFormat="true" ht="11.25" hidden="false" customHeight="false" outlineLevel="0" collapsed="false">
      <c r="B138" s="207"/>
      <c r="D138" s="208" t="s">
        <v>183</v>
      </c>
      <c r="E138" s="209" t="s">
        <v>138</v>
      </c>
      <c r="F138" s="210" t="s">
        <v>390</v>
      </c>
      <c r="H138" s="211" t="n">
        <v>76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3</v>
      </c>
      <c r="AU138" s="209" t="s">
        <v>85</v>
      </c>
      <c r="AV138" s="206" t="s">
        <v>85</v>
      </c>
      <c r="AW138" s="206" t="s">
        <v>32</v>
      </c>
      <c r="AX138" s="206" t="s">
        <v>83</v>
      </c>
      <c r="AY138" s="209" t="s">
        <v>174</v>
      </c>
    </row>
    <row r="139" s="27" customFormat="true" ht="24" hidden="false" customHeight="true" outlineLevel="0" collapsed="false">
      <c r="A139" s="22"/>
      <c r="B139" s="192"/>
      <c r="C139" s="193" t="s">
        <v>85</v>
      </c>
      <c r="D139" s="193" t="s">
        <v>176</v>
      </c>
      <c r="E139" s="194" t="s">
        <v>391</v>
      </c>
      <c r="F139" s="195" t="s">
        <v>392</v>
      </c>
      <c r="G139" s="196" t="s">
        <v>179</v>
      </c>
      <c r="H139" s="197" t="n">
        <v>190</v>
      </c>
      <c r="I139" s="198"/>
      <c r="J139" s="199" t="n">
        <f aca="false">ROUND(I139*H139,2)</f>
        <v>0</v>
      </c>
      <c r="K139" s="195" t="s">
        <v>180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1</v>
      </c>
      <c r="AT139" s="204" t="s">
        <v>176</v>
      </c>
      <c r="AU139" s="204" t="s">
        <v>85</v>
      </c>
      <c r="AY139" s="3" t="s">
        <v>174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1</v>
      </c>
      <c r="BM139" s="204" t="s">
        <v>393</v>
      </c>
    </row>
    <row r="140" s="206" customFormat="true" ht="11.25" hidden="false" customHeight="false" outlineLevel="0" collapsed="false">
      <c r="B140" s="207"/>
      <c r="D140" s="208" t="s">
        <v>183</v>
      </c>
      <c r="E140" s="209" t="s">
        <v>133</v>
      </c>
      <c r="F140" s="210" t="s">
        <v>394</v>
      </c>
      <c r="H140" s="211" t="n">
        <v>190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3</v>
      </c>
      <c r="AU140" s="209" t="s">
        <v>85</v>
      </c>
      <c r="AV140" s="206" t="s">
        <v>85</v>
      </c>
      <c r="AW140" s="206" t="s">
        <v>32</v>
      </c>
      <c r="AX140" s="206" t="s">
        <v>83</v>
      </c>
      <c r="AY140" s="209" t="s">
        <v>174</v>
      </c>
    </row>
    <row r="141" s="27" customFormat="true" ht="16.5" hidden="false" customHeight="true" outlineLevel="0" collapsed="false">
      <c r="A141" s="22"/>
      <c r="B141" s="192"/>
      <c r="C141" s="193" t="s">
        <v>188</v>
      </c>
      <c r="D141" s="193" t="s">
        <v>176</v>
      </c>
      <c r="E141" s="194" t="s">
        <v>189</v>
      </c>
      <c r="F141" s="195" t="s">
        <v>190</v>
      </c>
      <c r="G141" s="196" t="s">
        <v>179</v>
      </c>
      <c r="H141" s="197" t="n">
        <v>57</v>
      </c>
      <c r="I141" s="198"/>
      <c r="J141" s="199" t="n">
        <f aca="false">ROUND(I141*H141,2)</f>
        <v>0</v>
      </c>
      <c r="K141" s="195" t="s">
        <v>180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1</v>
      </c>
      <c r="AT141" s="204" t="s">
        <v>176</v>
      </c>
      <c r="AU141" s="204" t="s">
        <v>85</v>
      </c>
      <c r="AY141" s="3" t="s">
        <v>174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1</v>
      </c>
      <c r="BM141" s="204" t="s">
        <v>395</v>
      </c>
    </row>
    <row r="142" s="206" customFormat="true" ht="11.25" hidden="false" customHeight="false" outlineLevel="0" collapsed="false">
      <c r="B142" s="207"/>
      <c r="D142" s="208" t="s">
        <v>183</v>
      </c>
      <c r="E142" s="209"/>
      <c r="F142" s="210" t="s">
        <v>192</v>
      </c>
      <c r="H142" s="211" t="n">
        <v>57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3</v>
      </c>
      <c r="AU142" s="209" t="s">
        <v>85</v>
      </c>
      <c r="AV142" s="206" t="s">
        <v>85</v>
      </c>
      <c r="AW142" s="206" t="s">
        <v>32</v>
      </c>
      <c r="AX142" s="206" t="s">
        <v>83</v>
      </c>
      <c r="AY142" s="209" t="s">
        <v>174</v>
      </c>
    </row>
    <row r="143" s="27" customFormat="true" ht="24" hidden="false" customHeight="true" outlineLevel="0" collapsed="false">
      <c r="A143" s="22"/>
      <c r="B143" s="192"/>
      <c r="C143" s="193" t="s">
        <v>181</v>
      </c>
      <c r="D143" s="193" t="s">
        <v>176</v>
      </c>
      <c r="E143" s="194" t="s">
        <v>193</v>
      </c>
      <c r="F143" s="195" t="s">
        <v>194</v>
      </c>
      <c r="G143" s="196" t="s">
        <v>179</v>
      </c>
      <c r="H143" s="197" t="n">
        <v>10.185</v>
      </c>
      <c r="I143" s="198"/>
      <c r="J143" s="199" t="n">
        <f aca="false">ROUND(I143*H143,2)</f>
        <v>0</v>
      </c>
      <c r="K143" s="195" t="s">
        <v>180</v>
      </c>
      <c r="L143" s="23"/>
      <c r="M143" s="200"/>
      <c r="N143" s="201" t="s">
        <v>41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1</v>
      </c>
      <c r="AT143" s="204" t="s">
        <v>176</v>
      </c>
      <c r="AU143" s="204" t="s">
        <v>85</v>
      </c>
      <c r="AY143" s="3" t="s">
        <v>174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3</v>
      </c>
      <c r="BK143" s="205" t="n">
        <f aca="false">ROUND(I143*H143,2)</f>
        <v>0</v>
      </c>
      <c r="BL143" s="3" t="s">
        <v>181</v>
      </c>
      <c r="BM143" s="204" t="s">
        <v>396</v>
      </c>
    </row>
    <row r="144" s="216" customFormat="true" ht="11.25" hidden="false" customHeight="false" outlineLevel="0" collapsed="false">
      <c r="B144" s="217"/>
      <c r="D144" s="208" t="s">
        <v>183</v>
      </c>
      <c r="E144" s="218"/>
      <c r="F144" s="219" t="s">
        <v>397</v>
      </c>
      <c r="H144" s="218"/>
      <c r="I144" s="220"/>
      <c r="L144" s="217"/>
      <c r="M144" s="221"/>
      <c r="N144" s="222"/>
      <c r="O144" s="222"/>
      <c r="P144" s="222"/>
      <c r="Q144" s="222"/>
      <c r="R144" s="222"/>
      <c r="S144" s="222"/>
      <c r="T144" s="223"/>
      <c r="AT144" s="218" t="s">
        <v>183</v>
      </c>
      <c r="AU144" s="218" t="s">
        <v>85</v>
      </c>
      <c r="AV144" s="216" t="s">
        <v>83</v>
      </c>
      <c r="AW144" s="216" t="s">
        <v>32</v>
      </c>
      <c r="AX144" s="216" t="s">
        <v>76</v>
      </c>
      <c r="AY144" s="218" t="s">
        <v>174</v>
      </c>
    </row>
    <row r="145" s="206" customFormat="true" ht="11.25" hidden="false" customHeight="false" outlineLevel="0" collapsed="false">
      <c r="B145" s="207"/>
      <c r="D145" s="208" t="s">
        <v>183</v>
      </c>
      <c r="E145" s="209"/>
      <c r="F145" s="210" t="s">
        <v>398</v>
      </c>
      <c r="H145" s="211" t="n">
        <v>6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3</v>
      </c>
      <c r="AU145" s="209" t="s">
        <v>85</v>
      </c>
      <c r="AV145" s="206" t="s">
        <v>85</v>
      </c>
      <c r="AW145" s="206" t="s">
        <v>32</v>
      </c>
      <c r="AX145" s="206" t="s">
        <v>76</v>
      </c>
      <c r="AY145" s="209" t="s">
        <v>174</v>
      </c>
    </row>
    <row r="146" s="216" customFormat="true" ht="11.25" hidden="false" customHeight="false" outlineLevel="0" collapsed="false">
      <c r="B146" s="217"/>
      <c r="D146" s="208" t="s">
        <v>183</v>
      </c>
      <c r="E146" s="218"/>
      <c r="F146" s="219" t="s">
        <v>196</v>
      </c>
      <c r="H146" s="218"/>
      <c r="I146" s="220"/>
      <c r="L146" s="217"/>
      <c r="M146" s="221"/>
      <c r="N146" s="222"/>
      <c r="O146" s="222"/>
      <c r="P146" s="222"/>
      <c r="Q146" s="222"/>
      <c r="R146" s="222"/>
      <c r="S146" s="222"/>
      <c r="T146" s="223"/>
      <c r="AT146" s="218" t="s">
        <v>183</v>
      </c>
      <c r="AU146" s="218" t="s">
        <v>85</v>
      </c>
      <c r="AV146" s="216" t="s">
        <v>83</v>
      </c>
      <c r="AW146" s="216" t="s">
        <v>32</v>
      </c>
      <c r="AX146" s="216" t="s">
        <v>76</v>
      </c>
      <c r="AY146" s="218" t="s">
        <v>174</v>
      </c>
    </row>
    <row r="147" s="206" customFormat="true" ht="11.25" hidden="false" customHeight="false" outlineLevel="0" collapsed="false">
      <c r="B147" s="207"/>
      <c r="D147" s="208" t="s">
        <v>183</v>
      </c>
      <c r="E147" s="209"/>
      <c r="F147" s="210" t="s">
        <v>399</v>
      </c>
      <c r="H147" s="211" t="n">
        <v>4.185</v>
      </c>
      <c r="I147" s="212"/>
      <c r="L147" s="207"/>
      <c r="M147" s="213"/>
      <c r="N147" s="214"/>
      <c r="O147" s="214"/>
      <c r="P147" s="214"/>
      <c r="Q147" s="214"/>
      <c r="R147" s="214"/>
      <c r="S147" s="214"/>
      <c r="T147" s="215"/>
      <c r="AT147" s="209" t="s">
        <v>183</v>
      </c>
      <c r="AU147" s="209" t="s">
        <v>85</v>
      </c>
      <c r="AV147" s="206" t="s">
        <v>85</v>
      </c>
      <c r="AW147" s="206" t="s">
        <v>32</v>
      </c>
      <c r="AX147" s="206" t="s">
        <v>76</v>
      </c>
      <c r="AY147" s="209" t="s">
        <v>174</v>
      </c>
    </row>
    <row r="148" s="224" customFormat="true" ht="11.25" hidden="false" customHeight="false" outlineLevel="0" collapsed="false">
      <c r="B148" s="225"/>
      <c r="D148" s="208" t="s">
        <v>183</v>
      </c>
      <c r="E148" s="226" t="s">
        <v>141</v>
      </c>
      <c r="F148" s="227" t="s">
        <v>199</v>
      </c>
      <c r="H148" s="228" t="n">
        <v>10.185</v>
      </c>
      <c r="I148" s="229"/>
      <c r="L148" s="225"/>
      <c r="M148" s="230"/>
      <c r="N148" s="231"/>
      <c r="O148" s="231"/>
      <c r="P148" s="231"/>
      <c r="Q148" s="231"/>
      <c r="R148" s="231"/>
      <c r="S148" s="231"/>
      <c r="T148" s="232"/>
      <c r="AT148" s="226" t="s">
        <v>183</v>
      </c>
      <c r="AU148" s="226" t="s">
        <v>85</v>
      </c>
      <c r="AV148" s="224" t="s">
        <v>181</v>
      </c>
      <c r="AW148" s="224" t="s">
        <v>32</v>
      </c>
      <c r="AX148" s="224" t="s">
        <v>83</v>
      </c>
      <c r="AY148" s="226" t="s">
        <v>174</v>
      </c>
    </row>
    <row r="149" s="27" customFormat="true" ht="24" hidden="false" customHeight="true" outlineLevel="0" collapsed="false">
      <c r="A149" s="22"/>
      <c r="B149" s="192"/>
      <c r="C149" s="193" t="s">
        <v>200</v>
      </c>
      <c r="D149" s="193" t="s">
        <v>176</v>
      </c>
      <c r="E149" s="194" t="s">
        <v>201</v>
      </c>
      <c r="F149" s="195" t="s">
        <v>202</v>
      </c>
      <c r="G149" s="196" t="s">
        <v>179</v>
      </c>
      <c r="H149" s="197" t="n">
        <v>3.056</v>
      </c>
      <c r="I149" s="198"/>
      <c r="J149" s="199" t="n">
        <f aca="false">ROUND(I149*H149,2)</f>
        <v>0</v>
      </c>
      <c r="K149" s="195" t="s">
        <v>180</v>
      </c>
      <c r="L149" s="23"/>
      <c r="M149" s="200"/>
      <c r="N149" s="201" t="s">
        <v>41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1</v>
      </c>
      <c r="AT149" s="204" t="s">
        <v>176</v>
      </c>
      <c r="AU149" s="204" t="s">
        <v>85</v>
      </c>
      <c r="AY149" s="3" t="s">
        <v>174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3</v>
      </c>
      <c r="BK149" s="205" t="n">
        <f aca="false">ROUND(I149*H149,2)</f>
        <v>0</v>
      </c>
      <c r="BL149" s="3" t="s">
        <v>181</v>
      </c>
      <c r="BM149" s="204" t="s">
        <v>400</v>
      </c>
    </row>
    <row r="150" s="206" customFormat="true" ht="11.25" hidden="false" customHeight="false" outlineLevel="0" collapsed="false">
      <c r="B150" s="207"/>
      <c r="D150" s="208" t="s">
        <v>183</v>
      </c>
      <c r="E150" s="209"/>
      <c r="F150" s="210" t="s">
        <v>204</v>
      </c>
      <c r="H150" s="211" t="n">
        <v>3.056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3</v>
      </c>
      <c r="AU150" s="209" t="s">
        <v>85</v>
      </c>
      <c r="AV150" s="206" t="s">
        <v>85</v>
      </c>
      <c r="AW150" s="206" t="s">
        <v>32</v>
      </c>
      <c r="AX150" s="206" t="s">
        <v>83</v>
      </c>
      <c r="AY150" s="209" t="s">
        <v>174</v>
      </c>
    </row>
    <row r="151" s="27" customFormat="true" ht="24" hidden="false" customHeight="true" outlineLevel="0" collapsed="false">
      <c r="A151" s="22"/>
      <c r="B151" s="192"/>
      <c r="C151" s="193" t="s">
        <v>205</v>
      </c>
      <c r="D151" s="193" t="s">
        <v>176</v>
      </c>
      <c r="E151" s="194" t="s">
        <v>401</v>
      </c>
      <c r="F151" s="195" t="s">
        <v>402</v>
      </c>
      <c r="G151" s="196" t="s">
        <v>179</v>
      </c>
      <c r="H151" s="197" t="n">
        <v>16.46</v>
      </c>
      <c r="I151" s="198"/>
      <c r="J151" s="199" t="n">
        <f aca="false">ROUND(I151*H151,2)</f>
        <v>0</v>
      </c>
      <c r="K151" s="195" t="s">
        <v>180</v>
      </c>
      <c r="L151" s="23"/>
      <c r="M151" s="200"/>
      <c r="N151" s="201" t="s">
        <v>41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1</v>
      </c>
      <c r="AT151" s="204" t="s">
        <v>176</v>
      </c>
      <c r="AU151" s="204" t="s">
        <v>85</v>
      </c>
      <c r="AY151" s="3" t="s">
        <v>174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3</v>
      </c>
      <c r="BK151" s="205" t="n">
        <f aca="false">ROUND(I151*H151,2)</f>
        <v>0</v>
      </c>
      <c r="BL151" s="3" t="s">
        <v>181</v>
      </c>
      <c r="BM151" s="204" t="s">
        <v>403</v>
      </c>
    </row>
    <row r="152" s="216" customFormat="true" ht="11.25" hidden="false" customHeight="false" outlineLevel="0" collapsed="false">
      <c r="B152" s="217"/>
      <c r="D152" s="208" t="s">
        <v>183</v>
      </c>
      <c r="E152" s="218"/>
      <c r="F152" s="219" t="s">
        <v>404</v>
      </c>
      <c r="H152" s="218"/>
      <c r="I152" s="220"/>
      <c r="L152" s="217"/>
      <c r="M152" s="221"/>
      <c r="N152" s="222"/>
      <c r="O152" s="222"/>
      <c r="P152" s="222"/>
      <c r="Q152" s="222"/>
      <c r="R152" s="222"/>
      <c r="S152" s="222"/>
      <c r="T152" s="223"/>
      <c r="AT152" s="218" t="s">
        <v>183</v>
      </c>
      <c r="AU152" s="218" t="s">
        <v>85</v>
      </c>
      <c r="AV152" s="216" t="s">
        <v>83</v>
      </c>
      <c r="AW152" s="216" t="s">
        <v>32</v>
      </c>
      <c r="AX152" s="216" t="s">
        <v>76</v>
      </c>
      <c r="AY152" s="218" t="s">
        <v>174</v>
      </c>
    </row>
    <row r="153" s="206" customFormat="true" ht="11.25" hidden="false" customHeight="false" outlineLevel="0" collapsed="false">
      <c r="B153" s="207"/>
      <c r="D153" s="208" t="s">
        <v>183</v>
      </c>
      <c r="E153" s="209"/>
      <c r="F153" s="210" t="s">
        <v>405</v>
      </c>
      <c r="H153" s="211" t="n">
        <v>9.35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3</v>
      </c>
      <c r="AU153" s="209" t="s">
        <v>85</v>
      </c>
      <c r="AV153" s="206" t="s">
        <v>85</v>
      </c>
      <c r="AW153" s="206" t="s">
        <v>32</v>
      </c>
      <c r="AX153" s="206" t="s">
        <v>76</v>
      </c>
      <c r="AY153" s="209" t="s">
        <v>174</v>
      </c>
    </row>
    <row r="154" s="216" customFormat="true" ht="11.25" hidden="false" customHeight="false" outlineLevel="0" collapsed="false">
      <c r="B154" s="217"/>
      <c r="D154" s="208" t="s">
        <v>183</v>
      </c>
      <c r="E154" s="218"/>
      <c r="F154" s="219" t="s">
        <v>406</v>
      </c>
      <c r="H154" s="218"/>
      <c r="I154" s="220"/>
      <c r="L154" s="217"/>
      <c r="M154" s="221"/>
      <c r="N154" s="222"/>
      <c r="O154" s="222"/>
      <c r="P154" s="222"/>
      <c r="Q154" s="222"/>
      <c r="R154" s="222"/>
      <c r="S154" s="222"/>
      <c r="T154" s="223"/>
      <c r="AT154" s="218" t="s">
        <v>183</v>
      </c>
      <c r="AU154" s="218" t="s">
        <v>85</v>
      </c>
      <c r="AV154" s="216" t="s">
        <v>83</v>
      </c>
      <c r="AW154" s="216" t="s">
        <v>32</v>
      </c>
      <c r="AX154" s="216" t="s">
        <v>76</v>
      </c>
      <c r="AY154" s="218" t="s">
        <v>174</v>
      </c>
    </row>
    <row r="155" s="206" customFormat="true" ht="11.25" hidden="false" customHeight="false" outlineLevel="0" collapsed="false">
      <c r="B155" s="207"/>
      <c r="D155" s="208" t="s">
        <v>183</v>
      </c>
      <c r="E155" s="209"/>
      <c r="F155" s="210" t="s">
        <v>407</v>
      </c>
      <c r="H155" s="211" t="n">
        <v>2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3</v>
      </c>
      <c r="AU155" s="209" t="s">
        <v>85</v>
      </c>
      <c r="AV155" s="206" t="s">
        <v>85</v>
      </c>
      <c r="AW155" s="206" t="s">
        <v>32</v>
      </c>
      <c r="AX155" s="206" t="s">
        <v>76</v>
      </c>
      <c r="AY155" s="209" t="s">
        <v>174</v>
      </c>
    </row>
    <row r="156" s="216" customFormat="true" ht="11.25" hidden="false" customHeight="false" outlineLevel="0" collapsed="false">
      <c r="B156" s="217"/>
      <c r="D156" s="208" t="s">
        <v>183</v>
      </c>
      <c r="E156" s="218"/>
      <c r="F156" s="219" t="s">
        <v>408</v>
      </c>
      <c r="H156" s="218"/>
      <c r="I156" s="220"/>
      <c r="L156" s="217"/>
      <c r="M156" s="221"/>
      <c r="N156" s="222"/>
      <c r="O156" s="222"/>
      <c r="P156" s="222"/>
      <c r="Q156" s="222"/>
      <c r="R156" s="222"/>
      <c r="S156" s="222"/>
      <c r="T156" s="223"/>
      <c r="AT156" s="218" t="s">
        <v>183</v>
      </c>
      <c r="AU156" s="218" t="s">
        <v>85</v>
      </c>
      <c r="AV156" s="216" t="s">
        <v>83</v>
      </c>
      <c r="AW156" s="216" t="s">
        <v>32</v>
      </c>
      <c r="AX156" s="216" t="s">
        <v>76</v>
      </c>
      <c r="AY156" s="218" t="s">
        <v>174</v>
      </c>
    </row>
    <row r="157" s="206" customFormat="true" ht="11.25" hidden="false" customHeight="false" outlineLevel="0" collapsed="false">
      <c r="B157" s="207"/>
      <c r="D157" s="208" t="s">
        <v>183</v>
      </c>
      <c r="E157" s="209"/>
      <c r="F157" s="210" t="s">
        <v>409</v>
      </c>
      <c r="H157" s="211" t="n">
        <v>1.26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3</v>
      </c>
      <c r="AU157" s="209" t="s">
        <v>85</v>
      </c>
      <c r="AV157" s="206" t="s">
        <v>85</v>
      </c>
      <c r="AW157" s="206" t="s">
        <v>32</v>
      </c>
      <c r="AX157" s="206" t="s">
        <v>76</v>
      </c>
      <c r="AY157" s="209" t="s">
        <v>174</v>
      </c>
    </row>
    <row r="158" s="216" customFormat="true" ht="11.25" hidden="false" customHeight="false" outlineLevel="0" collapsed="false">
      <c r="B158" s="217"/>
      <c r="D158" s="208" t="s">
        <v>183</v>
      </c>
      <c r="E158" s="218"/>
      <c r="F158" s="219" t="s">
        <v>410</v>
      </c>
      <c r="H158" s="218"/>
      <c r="I158" s="220"/>
      <c r="L158" s="217"/>
      <c r="M158" s="221"/>
      <c r="N158" s="222"/>
      <c r="O158" s="222"/>
      <c r="P158" s="222"/>
      <c r="Q158" s="222"/>
      <c r="R158" s="222"/>
      <c r="S158" s="222"/>
      <c r="T158" s="223"/>
      <c r="AT158" s="218" t="s">
        <v>183</v>
      </c>
      <c r="AU158" s="218" t="s">
        <v>85</v>
      </c>
      <c r="AV158" s="216" t="s">
        <v>83</v>
      </c>
      <c r="AW158" s="216" t="s">
        <v>32</v>
      </c>
      <c r="AX158" s="216" t="s">
        <v>76</v>
      </c>
      <c r="AY158" s="218" t="s">
        <v>174</v>
      </c>
    </row>
    <row r="159" s="206" customFormat="true" ht="11.25" hidden="false" customHeight="false" outlineLevel="0" collapsed="false">
      <c r="B159" s="207"/>
      <c r="D159" s="208" t="s">
        <v>183</v>
      </c>
      <c r="E159" s="209"/>
      <c r="F159" s="210" t="s">
        <v>411</v>
      </c>
      <c r="H159" s="211" t="n">
        <v>3.85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3</v>
      </c>
      <c r="AU159" s="209" t="s">
        <v>85</v>
      </c>
      <c r="AV159" s="206" t="s">
        <v>85</v>
      </c>
      <c r="AW159" s="206" t="s">
        <v>32</v>
      </c>
      <c r="AX159" s="206" t="s">
        <v>76</v>
      </c>
      <c r="AY159" s="209" t="s">
        <v>174</v>
      </c>
    </row>
    <row r="160" s="224" customFormat="true" ht="11.25" hidden="false" customHeight="false" outlineLevel="0" collapsed="false">
      <c r="B160" s="225"/>
      <c r="D160" s="208" t="s">
        <v>183</v>
      </c>
      <c r="E160" s="226" t="s">
        <v>379</v>
      </c>
      <c r="F160" s="227" t="s">
        <v>199</v>
      </c>
      <c r="H160" s="228" t="n">
        <v>16.46</v>
      </c>
      <c r="I160" s="229"/>
      <c r="L160" s="225"/>
      <c r="M160" s="230"/>
      <c r="N160" s="231"/>
      <c r="O160" s="231"/>
      <c r="P160" s="231"/>
      <c r="Q160" s="231"/>
      <c r="R160" s="231"/>
      <c r="S160" s="231"/>
      <c r="T160" s="232"/>
      <c r="AT160" s="226" t="s">
        <v>183</v>
      </c>
      <c r="AU160" s="226" t="s">
        <v>85</v>
      </c>
      <c r="AV160" s="224" t="s">
        <v>181</v>
      </c>
      <c r="AW160" s="224" t="s">
        <v>32</v>
      </c>
      <c r="AX160" s="224" t="s">
        <v>83</v>
      </c>
      <c r="AY160" s="226" t="s">
        <v>174</v>
      </c>
    </row>
    <row r="161" s="27" customFormat="true" ht="24" hidden="false" customHeight="true" outlineLevel="0" collapsed="false">
      <c r="A161" s="22"/>
      <c r="B161" s="192"/>
      <c r="C161" s="193" t="s">
        <v>211</v>
      </c>
      <c r="D161" s="193" t="s">
        <v>176</v>
      </c>
      <c r="E161" s="194" t="s">
        <v>412</v>
      </c>
      <c r="F161" s="195" t="s">
        <v>413</v>
      </c>
      <c r="G161" s="196" t="s">
        <v>179</v>
      </c>
      <c r="H161" s="197" t="n">
        <v>4.938</v>
      </c>
      <c r="I161" s="198"/>
      <c r="J161" s="199" t="n">
        <f aca="false">ROUND(I161*H161,2)</f>
        <v>0</v>
      </c>
      <c r="K161" s="195" t="s">
        <v>180</v>
      </c>
      <c r="L161" s="23"/>
      <c r="M161" s="200"/>
      <c r="N161" s="201" t="s">
        <v>41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1</v>
      </c>
      <c r="AT161" s="204" t="s">
        <v>176</v>
      </c>
      <c r="AU161" s="204" t="s">
        <v>85</v>
      </c>
      <c r="AY161" s="3" t="s">
        <v>174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3</v>
      </c>
      <c r="BK161" s="205" t="n">
        <f aca="false">ROUND(I161*H161,2)</f>
        <v>0</v>
      </c>
      <c r="BL161" s="3" t="s">
        <v>181</v>
      </c>
      <c r="BM161" s="204" t="s">
        <v>414</v>
      </c>
    </row>
    <row r="162" s="206" customFormat="true" ht="11.25" hidden="false" customHeight="false" outlineLevel="0" collapsed="false">
      <c r="B162" s="207"/>
      <c r="D162" s="208" t="s">
        <v>183</v>
      </c>
      <c r="E162" s="209"/>
      <c r="F162" s="210" t="s">
        <v>415</v>
      </c>
      <c r="H162" s="211" t="n">
        <v>4.938</v>
      </c>
      <c r="I162" s="212"/>
      <c r="L162" s="207"/>
      <c r="M162" s="213"/>
      <c r="N162" s="214"/>
      <c r="O162" s="214"/>
      <c r="P162" s="214"/>
      <c r="Q162" s="214"/>
      <c r="R162" s="214"/>
      <c r="S162" s="214"/>
      <c r="T162" s="215"/>
      <c r="AT162" s="209" t="s">
        <v>183</v>
      </c>
      <c r="AU162" s="209" t="s">
        <v>85</v>
      </c>
      <c r="AV162" s="206" t="s">
        <v>85</v>
      </c>
      <c r="AW162" s="206" t="s">
        <v>32</v>
      </c>
      <c r="AX162" s="206" t="s">
        <v>83</v>
      </c>
      <c r="AY162" s="209" t="s">
        <v>174</v>
      </c>
    </row>
    <row r="163" s="27" customFormat="true" ht="24" hidden="false" customHeight="true" outlineLevel="0" collapsed="false">
      <c r="A163" s="22"/>
      <c r="B163" s="192"/>
      <c r="C163" s="193" t="s">
        <v>216</v>
      </c>
      <c r="D163" s="193" t="s">
        <v>176</v>
      </c>
      <c r="E163" s="194" t="s">
        <v>206</v>
      </c>
      <c r="F163" s="195" t="s">
        <v>207</v>
      </c>
      <c r="G163" s="196" t="s">
        <v>179</v>
      </c>
      <c r="H163" s="197" t="n">
        <v>93.6</v>
      </c>
      <c r="I163" s="198"/>
      <c r="J163" s="199" t="n">
        <f aca="false">ROUND(I163*H163,2)</f>
        <v>0</v>
      </c>
      <c r="K163" s="195" t="s">
        <v>180</v>
      </c>
      <c r="L163" s="23"/>
      <c r="M163" s="200"/>
      <c r="N163" s="201" t="s">
        <v>41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81</v>
      </c>
      <c r="AT163" s="204" t="s">
        <v>176</v>
      </c>
      <c r="AU163" s="204" t="s">
        <v>85</v>
      </c>
      <c r="AY163" s="3" t="s">
        <v>174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3</v>
      </c>
      <c r="BK163" s="205" t="n">
        <f aca="false">ROUND(I163*H163,2)</f>
        <v>0</v>
      </c>
      <c r="BL163" s="3" t="s">
        <v>181</v>
      </c>
      <c r="BM163" s="204" t="s">
        <v>416</v>
      </c>
    </row>
    <row r="164" s="206" customFormat="true" ht="11.25" hidden="false" customHeight="false" outlineLevel="0" collapsed="false">
      <c r="B164" s="207"/>
      <c r="D164" s="208" t="s">
        <v>183</v>
      </c>
      <c r="E164" s="209"/>
      <c r="F164" s="210" t="s">
        <v>209</v>
      </c>
      <c r="H164" s="211" t="n">
        <v>76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3</v>
      </c>
      <c r="AU164" s="209" t="s">
        <v>85</v>
      </c>
      <c r="AV164" s="206" t="s">
        <v>85</v>
      </c>
      <c r="AW164" s="206" t="s">
        <v>32</v>
      </c>
      <c r="AX164" s="206" t="s">
        <v>76</v>
      </c>
      <c r="AY164" s="209" t="s">
        <v>174</v>
      </c>
    </row>
    <row r="165" s="206" customFormat="true" ht="11.25" hidden="false" customHeight="false" outlineLevel="0" collapsed="false">
      <c r="B165" s="207"/>
      <c r="D165" s="208" t="s">
        <v>183</v>
      </c>
      <c r="E165" s="209"/>
      <c r="F165" s="210" t="s">
        <v>210</v>
      </c>
      <c r="H165" s="211" t="n">
        <v>17.6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3</v>
      </c>
      <c r="AU165" s="209" t="s">
        <v>85</v>
      </c>
      <c r="AV165" s="206" t="s">
        <v>85</v>
      </c>
      <c r="AW165" s="206" t="s">
        <v>32</v>
      </c>
      <c r="AX165" s="206" t="s">
        <v>76</v>
      </c>
      <c r="AY165" s="209" t="s">
        <v>174</v>
      </c>
    </row>
    <row r="166" s="224" customFormat="true" ht="11.25" hidden="false" customHeight="false" outlineLevel="0" collapsed="false">
      <c r="B166" s="225"/>
      <c r="D166" s="208" t="s">
        <v>183</v>
      </c>
      <c r="E166" s="226"/>
      <c r="F166" s="227" t="s">
        <v>199</v>
      </c>
      <c r="H166" s="228" t="n">
        <v>93.6</v>
      </c>
      <c r="I166" s="229"/>
      <c r="L166" s="225"/>
      <c r="M166" s="230"/>
      <c r="N166" s="231"/>
      <c r="O166" s="231"/>
      <c r="P166" s="231"/>
      <c r="Q166" s="231"/>
      <c r="R166" s="231"/>
      <c r="S166" s="231"/>
      <c r="T166" s="232"/>
      <c r="AT166" s="226" t="s">
        <v>183</v>
      </c>
      <c r="AU166" s="226" t="s">
        <v>85</v>
      </c>
      <c r="AV166" s="224" t="s">
        <v>181</v>
      </c>
      <c r="AW166" s="224" t="s">
        <v>32</v>
      </c>
      <c r="AX166" s="224" t="s">
        <v>83</v>
      </c>
      <c r="AY166" s="226" t="s">
        <v>174</v>
      </c>
    </row>
    <row r="167" s="27" customFormat="true" ht="24" hidden="false" customHeight="true" outlineLevel="0" collapsed="false">
      <c r="A167" s="22"/>
      <c r="B167" s="192"/>
      <c r="C167" s="193" t="s">
        <v>221</v>
      </c>
      <c r="D167" s="193" t="s">
        <v>176</v>
      </c>
      <c r="E167" s="194" t="s">
        <v>212</v>
      </c>
      <c r="F167" s="195" t="s">
        <v>213</v>
      </c>
      <c r="G167" s="196" t="s">
        <v>179</v>
      </c>
      <c r="H167" s="197" t="n">
        <v>216.645</v>
      </c>
      <c r="I167" s="198"/>
      <c r="J167" s="199" t="n">
        <f aca="false">ROUND(I167*H167,2)</f>
        <v>0</v>
      </c>
      <c r="K167" s="195" t="s">
        <v>180</v>
      </c>
      <c r="L167" s="23"/>
      <c r="M167" s="200"/>
      <c r="N167" s="201" t="s">
        <v>41</v>
      </c>
      <c r="O167" s="60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4" t="s">
        <v>181</v>
      </c>
      <c r="AT167" s="204" t="s">
        <v>176</v>
      </c>
      <c r="AU167" s="204" t="s">
        <v>85</v>
      </c>
      <c r="AY167" s="3" t="s">
        <v>174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3</v>
      </c>
      <c r="BK167" s="205" t="n">
        <f aca="false">ROUND(I167*H167,2)</f>
        <v>0</v>
      </c>
      <c r="BL167" s="3" t="s">
        <v>181</v>
      </c>
      <c r="BM167" s="204" t="s">
        <v>417</v>
      </c>
    </row>
    <row r="168" s="206" customFormat="true" ht="11.25" hidden="false" customHeight="false" outlineLevel="0" collapsed="false">
      <c r="B168" s="207"/>
      <c r="D168" s="208" t="s">
        <v>183</v>
      </c>
      <c r="E168" s="209" t="s">
        <v>135</v>
      </c>
      <c r="F168" s="210" t="s">
        <v>418</v>
      </c>
      <c r="H168" s="211" t="n">
        <v>216.645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3</v>
      </c>
      <c r="AU168" s="209" t="s">
        <v>85</v>
      </c>
      <c r="AV168" s="206" t="s">
        <v>85</v>
      </c>
      <c r="AW168" s="206" t="s">
        <v>32</v>
      </c>
      <c r="AX168" s="206" t="s">
        <v>83</v>
      </c>
      <c r="AY168" s="209" t="s">
        <v>174</v>
      </c>
    </row>
    <row r="169" s="27" customFormat="true" ht="24" hidden="false" customHeight="true" outlineLevel="0" collapsed="false">
      <c r="A169" s="22"/>
      <c r="B169" s="192"/>
      <c r="C169" s="193" t="s">
        <v>226</v>
      </c>
      <c r="D169" s="193" t="s">
        <v>176</v>
      </c>
      <c r="E169" s="194" t="s">
        <v>217</v>
      </c>
      <c r="F169" s="195" t="s">
        <v>218</v>
      </c>
      <c r="G169" s="196" t="s">
        <v>179</v>
      </c>
      <c r="H169" s="197" t="n">
        <v>1083.225</v>
      </c>
      <c r="I169" s="198"/>
      <c r="J169" s="199" t="n">
        <f aca="false">ROUND(I169*H169,2)</f>
        <v>0</v>
      </c>
      <c r="K169" s="195" t="s">
        <v>180</v>
      </c>
      <c r="L169" s="23"/>
      <c r="M169" s="200"/>
      <c r="N169" s="201" t="s">
        <v>41</v>
      </c>
      <c r="O169" s="60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81</v>
      </c>
      <c r="AT169" s="204" t="s">
        <v>176</v>
      </c>
      <c r="AU169" s="204" t="s">
        <v>85</v>
      </c>
      <c r="AY169" s="3" t="s">
        <v>174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3</v>
      </c>
      <c r="BK169" s="205" t="n">
        <f aca="false">ROUND(I169*H169,2)</f>
        <v>0</v>
      </c>
      <c r="BL169" s="3" t="s">
        <v>181</v>
      </c>
      <c r="BM169" s="204" t="s">
        <v>419</v>
      </c>
    </row>
    <row r="170" s="206" customFormat="true" ht="11.25" hidden="false" customHeight="false" outlineLevel="0" collapsed="false">
      <c r="B170" s="207"/>
      <c r="D170" s="208" t="s">
        <v>183</v>
      </c>
      <c r="E170" s="209"/>
      <c r="F170" s="210" t="s">
        <v>220</v>
      </c>
      <c r="H170" s="211" t="n">
        <v>1083.225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3</v>
      </c>
      <c r="AU170" s="209" t="s">
        <v>85</v>
      </c>
      <c r="AV170" s="206" t="s">
        <v>85</v>
      </c>
      <c r="AW170" s="206" t="s">
        <v>32</v>
      </c>
      <c r="AX170" s="206" t="s">
        <v>83</v>
      </c>
      <c r="AY170" s="209" t="s">
        <v>174</v>
      </c>
    </row>
    <row r="171" s="27" customFormat="true" ht="16.5" hidden="false" customHeight="true" outlineLevel="0" collapsed="false">
      <c r="A171" s="22"/>
      <c r="B171" s="192"/>
      <c r="C171" s="193" t="s">
        <v>230</v>
      </c>
      <c r="D171" s="193" t="s">
        <v>176</v>
      </c>
      <c r="E171" s="194" t="s">
        <v>222</v>
      </c>
      <c r="F171" s="195" t="s">
        <v>223</v>
      </c>
      <c r="G171" s="196" t="s">
        <v>179</v>
      </c>
      <c r="H171" s="197" t="n">
        <v>17.6</v>
      </c>
      <c r="I171" s="198"/>
      <c r="J171" s="199" t="n">
        <f aca="false">ROUND(I171*H171,2)</f>
        <v>0</v>
      </c>
      <c r="K171" s="195" t="s">
        <v>180</v>
      </c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1</v>
      </c>
      <c r="AT171" s="204" t="s">
        <v>176</v>
      </c>
      <c r="AU171" s="204" t="s">
        <v>85</v>
      </c>
      <c r="AY171" s="3" t="s">
        <v>174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181</v>
      </c>
      <c r="BM171" s="204" t="s">
        <v>420</v>
      </c>
    </row>
    <row r="172" s="206" customFormat="true" ht="11.25" hidden="false" customHeight="false" outlineLevel="0" collapsed="false">
      <c r="B172" s="207"/>
      <c r="D172" s="208" t="s">
        <v>183</v>
      </c>
      <c r="E172" s="209"/>
      <c r="F172" s="210" t="s">
        <v>225</v>
      </c>
      <c r="H172" s="211" t="n">
        <v>17.6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3</v>
      </c>
      <c r="AU172" s="209" t="s">
        <v>85</v>
      </c>
      <c r="AV172" s="206" t="s">
        <v>85</v>
      </c>
      <c r="AW172" s="206" t="s">
        <v>32</v>
      </c>
      <c r="AX172" s="206" t="s">
        <v>83</v>
      </c>
      <c r="AY172" s="209" t="s">
        <v>174</v>
      </c>
    </row>
    <row r="173" s="27" customFormat="true" ht="16.5" hidden="false" customHeight="true" outlineLevel="0" collapsed="false">
      <c r="A173" s="22"/>
      <c r="B173" s="192"/>
      <c r="C173" s="193" t="s">
        <v>236</v>
      </c>
      <c r="D173" s="193" t="s">
        <v>176</v>
      </c>
      <c r="E173" s="194" t="s">
        <v>227</v>
      </c>
      <c r="F173" s="195" t="s">
        <v>228</v>
      </c>
      <c r="G173" s="196" t="s">
        <v>179</v>
      </c>
      <c r="H173" s="197" t="n">
        <v>216.645</v>
      </c>
      <c r="I173" s="198"/>
      <c r="J173" s="199" t="n">
        <f aca="false">ROUND(I173*H173,2)</f>
        <v>0</v>
      </c>
      <c r="K173" s="195" t="s">
        <v>180</v>
      </c>
      <c r="L173" s="23"/>
      <c r="M173" s="200"/>
      <c r="N173" s="201" t="s">
        <v>41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81</v>
      </c>
      <c r="AT173" s="204" t="s">
        <v>176</v>
      </c>
      <c r="AU173" s="204" t="s">
        <v>85</v>
      </c>
      <c r="AY173" s="3" t="s">
        <v>174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3</v>
      </c>
      <c r="BK173" s="205" t="n">
        <f aca="false">ROUND(I173*H173,2)</f>
        <v>0</v>
      </c>
      <c r="BL173" s="3" t="s">
        <v>181</v>
      </c>
      <c r="BM173" s="204" t="s">
        <v>421</v>
      </c>
    </row>
    <row r="174" s="206" customFormat="true" ht="11.25" hidden="false" customHeight="false" outlineLevel="0" collapsed="false">
      <c r="B174" s="207"/>
      <c r="D174" s="208" t="s">
        <v>183</v>
      </c>
      <c r="E174" s="209"/>
      <c r="F174" s="210" t="s">
        <v>135</v>
      </c>
      <c r="H174" s="211" t="n">
        <v>216.645</v>
      </c>
      <c r="I174" s="212"/>
      <c r="L174" s="207"/>
      <c r="M174" s="213"/>
      <c r="N174" s="214"/>
      <c r="O174" s="214"/>
      <c r="P174" s="214"/>
      <c r="Q174" s="214"/>
      <c r="R174" s="214"/>
      <c r="S174" s="214"/>
      <c r="T174" s="215"/>
      <c r="AT174" s="209" t="s">
        <v>183</v>
      </c>
      <c r="AU174" s="209" t="s">
        <v>85</v>
      </c>
      <c r="AV174" s="206" t="s">
        <v>85</v>
      </c>
      <c r="AW174" s="206" t="s">
        <v>32</v>
      </c>
      <c r="AX174" s="206" t="s">
        <v>83</v>
      </c>
      <c r="AY174" s="209" t="s">
        <v>174</v>
      </c>
    </row>
    <row r="175" s="27" customFormat="true" ht="24" hidden="false" customHeight="true" outlineLevel="0" collapsed="false">
      <c r="A175" s="22"/>
      <c r="B175" s="192"/>
      <c r="C175" s="193" t="s">
        <v>241</v>
      </c>
      <c r="D175" s="193" t="s">
        <v>176</v>
      </c>
      <c r="E175" s="194" t="s">
        <v>231</v>
      </c>
      <c r="F175" s="195" t="s">
        <v>232</v>
      </c>
      <c r="G175" s="196" t="s">
        <v>233</v>
      </c>
      <c r="H175" s="197" t="n">
        <v>361.797</v>
      </c>
      <c r="I175" s="198"/>
      <c r="J175" s="199" t="n">
        <f aca="false">ROUND(I175*H175,2)</f>
        <v>0</v>
      </c>
      <c r="K175" s="195" t="s">
        <v>180</v>
      </c>
      <c r="L175" s="23"/>
      <c r="M175" s="200"/>
      <c r="N175" s="201" t="s">
        <v>41</v>
      </c>
      <c r="O175" s="60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81</v>
      </c>
      <c r="AT175" s="204" t="s">
        <v>176</v>
      </c>
      <c r="AU175" s="204" t="s">
        <v>85</v>
      </c>
      <c r="AY175" s="3" t="s">
        <v>174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3</v>
      </c>
      <c r="BK175" s="205" t="n">
        <f aca="false">ROUND(I175*H175,2)</f>
        <v>0</v>
      </c>
      <c r="BL175" s="3" t="s">
        <v>181</v>
      </c>
      <c r="BM175" s="204" t="s">
        <v>422</v>
      </c>
    </row>
    <row r="176" s="206" customFormat="true" ht="11.25" hidden="false" customHeight="false" outlineLevel="0" collapsed="false">
      <c r="B176" s="207"/>
      <c r="D176" s="208" t="s">
        <v>183</v>
      </c>
      <c r="E176" s="209"/>
      <c r="F176" s="210" t="s">
        <v>235</v>
      </c>
      <c r="H176" s="211" t="n">
        <v>361.797</v>
      </c>
      <c r="I176" s="212"/>
      <c r="L176" s="207"/>
      <c r="M176" s="213"/>
      <c r="N176" s="214"/>
      <c r="O176" s="214"/>
      <c r="P176" s="214"/>
      <c r="Q176" s="214"/>
      <c r="R176" s="214"/>
      <c r="S176" s="214"/>
      <c r="T176" s="215"/>
      <c r="AT176" s="209" t="s">
        <v>183</v>
      </c>
      <c r="AU176" s="209" t="s">
        <v>85</v>
      </c>
      <c r="AV176" s="206" t="s">
        <v>85</v>
      </c>
      <c r="AW176" s="206" t="s">
        <v>32</v>
      </c>
      <c r="AX176" s="206" t="s">
        <v>83</v>
      </c>
      <c r="AY176" s="209" t="s">
        <v>174</v>
      </c>
    </row>
    <row r="177" s="27" customFormat="true" ht="16.5" hidden="false" customHeight="true" outlineLevel="0" collapsed="false">
      <c r="A177" s="22"/>
      <c r="B177" s="192"/>
      <c r="C177" s="193" t="s">
        <v>247</v>
      </c>
      <c r="D177" s="193" t="s">
        <v>176</v>
      </c>
      <c r="E177" s="194" t="s">
        <v>237</v>
      </c>
      <c r="F177" s="195" t="s">
        <v>238</v>
      </c>
      <c r="G177" s="196" t="s">
        <v>179</v>
      </c>
      <c r="H177" s="197" t="n">
        <v>17.6</v>
      </c>
      <c r="I177" s="198"/>
      <c r="J177" s="199" t="n">
        <f aca="false">ROUND(I177*H177,2)</f>
        <v>0</v>
      </c>
      <c r="K177" s="195"/>
      <c r="L177" s="23"/>
      <c r="M177" s="200"/>
      <c r="N177" s="201" t="s">
        <v>41</v>
      </c>
      <c r="O177" s="60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81</v>
      </c>
      <c r="AT177" s="204" t="s">
        <v>176</v>
      </c>
      <c r="AU177" s="204" t="s">
        <v>85</v>
      </c>
      <c r="AY177" s="3" t="s">
        <v>174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3</v>
      </c>
      <c r="BK177" s="205" t="n">
        <f aca="false">ROUND(I177*H177,2)</f>
        <v>0</v>
      </c>
      <c r="BL177" s="3" t="s">
        <v>181</v>
      </c>
      <c r="BM177" s="204" t="s">
        <v>423</v>
      </c>
    </row>
    <row r="178" s="206" customFormat="true" ht="11.25" hidden="false" customHeight="false" outlineLevel="0" collapsed="false">
      <c r="B178" s="207"/>
      <c r="D178" s="208" t="s">
        <v>183</v>
      </c>
      <c r="E178" s="209"/>
      <c r="F178" s="210" t="s">
        <v>240</v>
      </c>
      <c r="H178" s="211" t="n">
        <v>17.6</v>
      </c>
      <c r="I178" s="212"/>
      <c r="L178" s="207"/>
      <c r="M178" s="213"/>
      <c r="N178" s="214"/>
      <c r="O178" s="214"/>
      <c r="P178" s="214"/>
      <c r="Q178" s="214"/>
      <c r="R178" s="214"/>
      <c r="S178" s="214"/>
      <c r="T178" s="215"/>
      <c r="AT178" s="209" t="s">
        <v>183</v>
      </c>
      <c r="AU178" s="209" t="s">
        <v>85</v>
      </c>
      <c r="AV178" s="206" t="s">
        <v>85</v>
      </c>
      <c r="AW178" s="206" t="s">
        <v>32</v>
      </c>
      <c r="AX178" s="206" t="s">
        <v>83</v>
      </c>
      <c r="AY178" s="209" t="s">
        <v>174</v>
      </c>
    </row>
    <row r="179" s="27" customFormat="true" ht="24" hidden="false" customHeight="true" outlineLevel="0" collapsed="false">
      <c r="A179" s="22"/>
      <c r="B179" s="192"/>
      <c r="C179" s="193" t="s">
        <v>7</v>
      </c>
      <c r="D179" s="193" t="s">
        <v>176</v>
      </c>
      <c r="E179" s="194" t="s">
        <v>242</v>
      </c>
      <c r="F179" s="195" t="s">
        <v>243</v>
      </c>
      <c r="G179" s="196" t="s">
        <v>244</v>
      </c>
      <c r="H179" s="197" t="n">
        <v>88</v>
      </c>
      <c r="I179" s="198"/>
      <c r="J179" s="199" t="n">
        <f aca="false">ROUND(I179*H179,2)</f>
        <v>0</v>
      </c>
      <c r="K179" s="195" t="s">
        <v>180</v>
      </c>
      <c r="L179" s="23"/>
      <c r="M179" s="200"/>
      <c r="N179" s="201" t="s">
        <v>41</v>
      </c>
      <c r="O179" s="60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4" t="s">
        <v>181</v>
      </c>
      <c r="AT179" s="204" t="s">
        <v>176</v>
      </c>
      <c r="AU179" s="204" t="s">
        <v>85</v>
      </c>
      <c r="AY179" s="3" t="s">
        <v>174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3</v>
      </c>
      <c r="BK179" s="205" t="n">
        <f aca="false">ROUND(I179*H179,2)</f>
        <v>0</v>
      </c>
      <c r="BL179" s="3" t="s">
        <v>181</v>
      </c>
      <c r="BM179" s="204" t="s">
        <v>424</v>
      </c>
    </row>
    <row r="180" s="206" customFormat="true" ht="11.25" hidden="false" customHeight="false" outlineLevel="0" collapsed="false">
      <c r="B180" s="207"/>
      <c r="D180" s="208" t="s">
        <v>183</v>
      </c>
      <c r="E180" s="209" t="s">
        <v>140</v>
      </c>
      <c r="F180" s="210" t="s">
        <v>425</v>
      </c>
      <c r="H180" s="211" t="n">
        <v>88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3</v>
      </c>
      <c r="AU180" s="209" t="s">
        <v>85</v>
      </c>
      <c r="AV180" s="206" t="s">
        <v>85</v>
      </c>
      <c r="AW180" s="206" t="s">
        <v>32</v>
      </c>
      <c r="AX180" s="206" t="s">
        <v>83</v>
      </c>
      <c r="AY180" s="209" t="s">
        <v>174</v>
      </c>
    </row>
    <row r="181" s="27" customFormat="true" ht="16.5" hidden="false" customHeight="true" outlineLevel="0" collapsed="false">
      <c r="A181" s="22"/>
      <c r="B181" s="192"/>
      <c r="C181" s="193" t="s">
        <v>255</v>
      </c>
      <c r="D181" s="193" t="s">
        <v>176</v>
      </c>
      <c r="E181" s="194" t="s">
        <v>248</v>
      </c>
      <c r="F181" s="195" t="s">
        <v>249</v>
      </c>
      <c r="G181" s="196" t="s">
        <v>244</v>
      </c>
      <c r="H181" s="197" t="n">
        <v>380</v>
      </c>
      <c r="I181" s="198"/>
      <c r="J181" s="199" t="n">
        <f aca="false">ROUND(I181*H181,2)</f>
        <v>0</v>
      </c>
      <c r="K181" s="195" t="s">
        <v>180</v>
      </c>
      <c r="L181" s="23"/>
      <c r="M181" s="200"/>
      <c r="N181" s="201" t="s">
        <v>41</v>
      </c>
      <c r="O181" s="60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4" t="s">
        <v>181</v>
      </c>
      <c r="AT181" s="204" t="s">
        <v>176</v>
      </c>
      <c r="AU181" s="204" t="s">
        <v>85</v>
      </c>
      <c r="AY181" s="3" t="s">
        <v>174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3</v>
      </c>
      <c r="BK181" s="205" t="n">
        <f aca="false">ROUND(I181*H181,2)</f>
        <v>0</v>
      </c>
      <c r="BL181" s="3" t="s">
        <v>181</v>
      </c>
      <c r="BM181" s="204" t="s">
        <v>426</v>
      </c>
    </row>
    <row r="182" s="27" customFormat="true" ht="16.5" hidden="false" customHeight="true" outlineLevel="0" collapsed="false">
      <c r="A182" s="22"/>
      <c r="B182" s="192"/>
      <c r="C182" s="193" t="s">
        <v>260</v>
      </c>
      <c r="D182" s="193" t="s">
        <v>176</v>
      </c>
      <c r="E182" s="194" t="s">
        <v>252</v>
      </c>
      <c r="F182" s="195" t="s">
        <v>253</v>
      </c>
      <c r="G182" s="196" t="s">
        <v>244</v>
      </c>
      <c r="H182" s="197" t="n">
        <v>88</v>
      </c>
      <c r="I182" s="198"/>
      <c r="J182" s="199" t="n">
        <f aca="false">ROUND(I182*H182,2)</f>
        <v>0</v>
      </c>
      <c r="K182" s="195" t="s">
        <v>180</v>
      </c>
      <c r="L182" s="23"/>
      <c r="M182" s="200"/>
      <c r="N182" s="201" t="s">
        <v>41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81</v>
      </c>
      <c r="AT182" s="204" t="s">
        <v>176</v>
      </c>
      <c r="AU182" s="204" t="s">
        <v>85</v>
      </c>
      <c r="AY182" s="3" t="s">
        <v>174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3</v>
      </c>
      <c r="BK182" s="205" t="n">
        <f aca="false">ROUND(I182*H182,2)</f>
        <v>0</v>
      </c>
      <c r="BL182" s="3" t="s">
        <v>181</v>
      </c>
      <c r="BM182" s="204" t="s">
        <v>427</v>
      </c>
    </row>
    <row r="183" s="206" customFormat="true" ht="11.25" hidden="false" customHeight="false" outlineLevel="0" collapsed="false">
      <c r="B183" s="207"/>
      <c r="D183" s="208" t="s">
        <v>183</v>
      </c>
      <c r="E183" s="209"/>
      <c r="F183" s="210" t="s">
        <v>140</v>
      </c>
      <c r="H183" s="211" t="n">
        <v>88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3</v>
      </c>
      <c r="AU183" s="209" t="s">
        <v>85</v>
      </c>
      <c r="AV183" s="206" t="s">
        <v>85</v>
      </c>
      <c r="AW183" s="206" t="s">
        <v>32</v>
      </c>
      <c r="AX183" s="206" t="s">
        <v>83</v>
      </c>
      <c r="AY183" s="209" t="s">
        <v>174</v>
      </c>
    </row>
    <row r="184" s="27" customFormat="true" ht="16.5" hidden="false" customHeight="true" outlineLevel="0" collapsed="false">
      <c r="A184" s="22"/>
      <c r="B184" s="192"/>
      <c r="C184" s="193" t="s">
        <v>264</v>
      </c>
      <c r="D184" s="193" t="s">
        <v>176</v>
      </c>
      <c r="E184" s="194" t="s">
        <v>256</v>
      </c>
      <c r="F184" s="195" t="s">
        <v>257</v>
      </c>
      <c r="G184" s="196" t="s">
        <v>244</v>
      </c>
      <c r="H184" s="197" t="n">
        <v>88</v>
      </c>
      <c r="I184" s="198"/>
      <c r="J184" s="199" t="n">
        <f aca="false">ROUND(I184*H184,2)</f>
        <v>0</v>
      </c>
      <c r="K184" s="195"/>
      <c r="L184" s="23"/>
      <c r="M184" s="200"/>
      <c r="N184" s="201" t="s">
        <v>41</v>
      </c>
      <c r="O184" s="60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181</v>
      </c>
      <c r="AT184" s="204" t="s">
        <v>176</v>
      </c>
      <c r="AU184" s="204" t="s">
        <v>85</v>
      </c>
      <c r="AY184" s="3" t="s">
        <v>174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3</v>
      </c>
      <c r="BK184" s="205" t="n">
        <f aca="false">ROUND(I184*H184,2)</f>
        <v>0</v>
      </c>
      <c r="BL184" s="3" t="s">
        <v>181</v>
      </c>
      <c r="BM184" s="204" t="s">
        <v>428</v>
      </c>
    </row>
    <row r="185" s="206" customFormat="true" ht="11.25" hidden="false" customHeight="false" outlineLevel="0" collapsed="false">
      <c r="B185" s="207"/>
      <c r="D185" s="208" t="s">
        <v>183</v>
      </c>
      <c r="E185" s="209"/>
      <c r="F185" s="210" t="s">
        <v>140</v>
      </c>
      <c r="H185" s="211" t="n">
        <v>88</v>
      </c>
      <c r="I185" s="212"/>
      <c r="L185" s="207"/>
      <c r="M185" s="213"/>
      <c r="N185" s="214"/>
      <c r="O185" s="214"/>
      <c r="P185" s="214"/>
      <c r="Q185" s="214"/>
      <c r="R185" s="214"/>
      <c r="S185" s="214"/>
      <c r="T185" s="215"/>
      <c r="AT185" s="209" t="s">
        <v>183</v>
      </c>
      <c r="AU185" s="209" t="s">
        <v>85</v>
      </c>
      <c r="AV185" s="206" t="s">
        <v>85</v>
      </c>
      <c r="AW185" s="206" t="s">
        <v>32</v>
      </c>
      <c r="AX185" s="206" t="s">
        <v>83</v>
      </c>
      <c r="AY185" s="209" t="s">
        <v>174</v>
      </c>
    </row>
    <row r="186" s="178" customFormat="true" ht="22.5" hidden="false" customHeight="true" outlineLevel="0" collapsed="false">
      <c r="B186" s="179"/>
      <c r="D186" s="180" t="s">
        <v>75</v>
      </c>
      <c r="E186" s="190" t="s">
        <v>85</v>
      </c>
      <c r="F186" s="190" t="s">
        <v>429</v>
      </c>
      <c r="I186" s="182"/>
      <c r="J186" s="191" t="n">
        <f aca="false">BK186</f>
        <v>0</v>
      </c>
      <c r="L186" s="179"/>
      <c r="M186" s="184"/>
      <c r="N186" s="185"/>
      <c r="O186" s="185"/>
      <c r="P186" s="186" t="n">
        <f aca="false">SUM(P187:P210)</f>
        <v>0</v>
      </c>
      <c r="Q186" s="185"/>
      <c r="R186" s="186" t="n">
        <f aca="false">SUM(R187:R210)</f>
        <v>139.40486953</v>
      </c>
      <c r="S186" s="185"/>
      <c r="T186" s="187" t="n">
        <f aca="false">SUM(T187:T210)</f>
        <v>0</v>
      </c>
      <c r="AR186" s="180" t="s">
        <v>83</v>
      </c>
      <c r="AT186" s="188" t="s">
        <v>75</v>
      </c>
      <c r="AU186" s="188" t="s">
        <v>83</v>
      </c>
      <c r="AY186" s="180" t="s">
        <v>174</v>
      </c>
      <c r="BK186" s="189" t="n">
        <f aca="false">SUM(BK187:BK210)</f>
        <v>0</v>
      </c>
    </row>
    <row r="187" s="27" customFormat="true" ht="24" hidden="false" customHeight="true" outlineLevel="0" collapsed="false">
      <c r="A187" s="22"/>
      <c r="B187" s="192"/>
      <c r="C187" s="193" t="s">
        <v>268</v>
      </c>
      <c r="D187" s="193" t="s">
        <v>176</v>
      </c>
      <c r="E187" s="194" t="s">
        <v>430</v>
      </c>
      <c r="F187" s="195" t="s">
        <v>431</v>
      </c>
      <c r="G187" s="196" t="s">
        <v>179</v>
      </c>
      <c r="H187" s="197" t="n">
        <v>6</v>
      </c>
      <c r="I187" s="198"/>
      <c r="J187" s="199" t="n">
        <f aca="false">ROUND(I187*H187,2)</f>
        <v>0</v>
      </c>
      <c r="K187" s="195" t="s">
        <v>180</v>
      </c>
      <c r="L187" s="23"/>
      <c r="M187" s="200"/>
      <c r="N187" s="201" t="s">
        <v>41</v>
      </c>
      <c r="O187" s="60"/>
      <c r="P187" s="202" t="n">
        <f aca="false">O187*H187</f>
        <v>0</v>
      </c>
      <c r="Q187" s="202" t="n">
        <v>1.63</v>
      </c>
      <c r="R187" s="202" t="n">
        <f aca="false">Q187*H187</f>
        <v>9.78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1</v>
      </c>
      <c r="AT187" s="204" t="s">
        <v>176</v>
      </c>
      <c r="AU187" s="204" t="s">
        <v>85</v>
      </c>
      <c r="AY187" s="3" t="s">
        <v>174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3</v>
      </c>
      <c r="BK187" s="205" t="n">
        <f aca="false">ROUND(I187*H187,2)</f>
        <v>0</v>
      </c>
      <c r="BL187" s="3" t="s">
        <v>181</v>
      </c>
      <c r="BM187" s="204" t="s">
        <v>432</v>
      </c>
    </row>
    <row r="188" s="206" customFormat="true" ht="11.25" hidden="false" customHeight="false" outlineLevel="0" collapsed="false">
      <c r="B188" s="207"/>
      <c r="D188" s="208" t="s">
        <v>183</v>
      </c>
      <c r="E188" s="209"/>
      <c r="F188" s="210" t="s">
        <v>398</v>
      </c>
      <c r="H188" s="211" t="n">
        <v>6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3</v>
      </c>
      <c r="AU188" s="209" t="s">
        <v>85</v>
      </c>
      <c r="AV188" s="206" t="s">
        <v>85</v>
      </c>
      <c r="AW188" s="206" t="s">
        <v>32</v>
      </c>
      <c r="AX188" s="206" t="s">
        <v>83</v>
      </c>
      <c r="AY188" s="209" t="s">
        <v>174</v>
      </c>
    </row>
    <row r="189" s="27" customFormat="true" ht="24" hidden="false" customHeight="true" outlineLevel="0" collapsed="false">
      <c r="A189" s="22"/>
      <c r="B189" s="192"/>
      <c r="C189" s="193" t="s">
        <v>134</v>
      </c>
      <c r="D189" s="193" t="s">
        <v>176</v>
      </c>
      <c r="E189" s="194" t="s">
        <v>433</v>
      </c>
      <c r="F189" s="195" t="s">
        <v>434</v>
      </c>
      <c r="G189" s="196" t="s">
        <v>179</v>
      </c>
      <c r="H189" s="197" t="n">
        <v>64.74</v>
      </c>
      <c r="I189" s="198"/>
      <c r="J189" s="199" t="n">
        <f aca="false">ROUND(I189*H189,2)</f>
        <v>0</v>
      </c>
      <c r="K189" s="195"/>
      <c r="L189" s="23"/>
      <c r="M189" s="200"/>
      <c r="N189" s="201" t="s">
        <v>41</v>
      </c>
      <c r="O189" s="60"/>
      <c r="P189" s="202" t="n">
        <f aca="false">O189*H189</f>
        <v>0</v>
      </c>
      <c r="Q189" s="202" t="n">
        <v>1.63</v>
      </c>
      <c r="R189" s="202" t="n">
        <f aca="false">Q189*H189</f>
        <v>105.5262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1</v>
      </c>
      <c r="AT189" s="204" t="s">
        <v>176</v>
      </c>
      <c r="AU189" s="204" t="s">
        <v>85</v>
      </c>
      <c r="AY189" s="3" t="s">
        <v>174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3</v>
      </c>
      <c r="BK189" s="205" t="n">
        <f aca="false">ROUND(I189*H189,2)</f>
        <v>0</v>
      </c>
      <c r="BL189" s="3" t="s">
        <v>181</v>
      </c>
      <c r="BM189" s="204" t="s">
        <v>435</v>
      </c>
    </row>
    <row r="190" s="206" customFormat="true" ht="11.25" hidden="false" customHeight="false" outlineLevel="0" collapsed="false">
      <c r="B190" s="207"/>
      <c r="D190" s="208" t="s">
        <v>183</v>
      </c>
      <c r="E190" s="209"/>
      <c r="F190" s="210" t="s">
        <v>436</v>
      </c>
      <c r="H190" s="211" t="n">
        <v>64.74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09" t="s">
        <v>183</v>
      </c>
      <c r="AU190" s="209" t="s">
        <v>85</v>
      </c>
      <c r="AV190" s="206" t="s">
        <v>85</v>
      </c>
      <c r="AW190" s="206" t="s">
        <v>32</v>
      </c>
      <c r="AX190" s="206" t="s">
        <v>83</v>
      </c>
      <c r="AY190" s="209" t="s">
        <v>174</v>
      </c>
    </row>
    <row r="191" s="27" customFormat="true" ht="24" hidden="false" customHeight="true" outlineLevel="0" collapsed="false">
      <c r="A191" s="22"/>
      <c r="B191" s="192"/>
      <c r="C191" s="193" t="s">
        <v>6</v>
      </c>
      <c r="D191" s="193" t="s">
        <v>176</v>
      </c>
      <c r="E191" s="194" t="s">
        <v>437</v>
      </c>
      <c r="F191" s="195" t="s">
        <v>438</v>
      </c>
      <c r="G191" s="196" t="s">
        <v>244</v>
      </c>
      <c r="H191" s="197" t="n">
        <v>30</v>
      </c>
      <c r="I191" s="198"/>
      <c r="J191" s="199" t="n">
        <f aca="false">ROUND(I191*H191,2)</f>
        <v>0</v>
      </c>
      <c r="K191" s="195" t="s">
        <v>180</v>
      </c>
      <c r="L191" s="23"/>
      <c r="M191" s="200"/>
      <c r="N191" s="201" t="s">
        <v>41</v>
      </c>
      <c r="O191" s="60"/>
      <c r="P191" s="202" t="n">
        <f aca="false">O191*H191</f>
        <v>0</v>
      </c>
      <c r="Q191" s="202" t="n">
        <v>0.00017</v>
      </c>
      <c r="R191" s="202" t="n">
        <f aca="false">Q191*H191</f>
        <v>0.0051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1</v>
      </c>
      <c r="AT191" s="204" t="s">
        <v>176</v>
      </c>
      <c r="AU191" s="204" t="s">
        <v>85</v>
      </c>
      <c r="AY191" s="3" t="s">
        <v>174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3</v>
      </c>
      <c r="BK191" s="205" t="n">
        <f aca="false">ROUND(I191*H191,2)</f>
        <v>0</v>
      </c>
      <c r="BL191" s="3" t="s">
        <v>181</v>
      </c>
      <c r="BM191" s="204" t="s">
        <v>439</v>
      </c>
    </row>
    <row r="192" s="206" customFormat="true" ht="11.25" hidden="false" customHeight="false" outlineLevel="0" collapsed="false">
      <c r="B192" s="207"/>
      <c r="D192" s="208" t="s">
        <v>183</v>
      </c>
      <c r="E192" s="209"/>
      <c r="F192" s="210" t="s">
        <v>440</v>
      </c>
      <c r="H192" s="211" t="n">
        <v>30</v>
      </c>
      <c r="I192" s="212"/>
      <c r="L192" s="207"/>
      <c r="M192" s="213"/>
      <c r="N192" s="214"/>
      <c r="O192" s="214"/>
      <c r="P192" s="214"/>
      <c r="Q192" s="214"/>
      <c r="R192" s="214"/>
      <c r="S192" s="214"/>
      <c r="T192" s="215"/>
      <c r="AT192" s="209" t="s">
        <v>183</v>
      </c>
      <c r="AU192" s="209" t="s">
        <v>85</v>
      </c>
      <c r="AV192" s="206" t="s">
        <v>85</v>
      </c>
      <c r="AW192" s="206" t="s">
        <v>32</v>
      </c>
      <c r="AX192" s="206" t="s">
        <v>83</v>
      </c>
      <c r="AY192" s="209" t="s">
        <v>174</v>
      </c>
    </row>
    <row r="193" s="27" customFormat="true" ht="24" hidden="false" customHeight="true" outlineLevel="0" collapsed="false">
      <c r="A193" s="22"/>
      <c r="B193" s="192"/>
      <c r="C193" s="233" t="s">
        <v>281</v>
      </c>
      <c r="D193" s="233" t="s">
        <v>275</v>
      </c>
      <c r="E193" s="234" t="s">
        <v>441</v>
      </c>
      <c r="F193" s="235" t="s">
        <v>442</v>
      </c>
      <c r="G193" s="236" t="s">
        <v>244</v>
      </c>
      <c r="H193" s="237" t="n">
        <v>36</v>
      </c>
      <c r="I193" s="238"/>
      <c r="J193" s="239" t="n">
        <f aca="false">ROUND(I193*H193,2)</f>
        <v>0</v>
      </c>
      <c r="K193" s="235" t="s">
        <v>180</v>
      </c>
      <c r="L193" s="240"/>
      <c r="M193" s="241"/>
      <c r="N193" s="242" t="s">
        <v>41</v>
      </c>
      <c r="O193" s="60"/>
      <c r="P193" s="202" t="n">
        <f aca="false">O193*H193</f>
        <v>0</v>
      </c>
      <c r="Q193" s="202" t="n">
        <v>0.0004</v>
      </c>
      <c r="R193" s="202" t="n">
        <f aca="false">Q193*H193</f>
        <v>0.0144</v>
      </c>
      <c r="S193" s="202" t="n">
        <v>0</v>
      </c>
      <c r="T193" s="20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4" t="s">
        <v>216</v>
      </c>
      <c r="AT193" s="204" t="s">
        <v>275</v>
      </c>
      <c r="AU193" s="204" t="s">
        <v>85</v>
      </c>
      <c r="AY193" s="3" t="s">
        <v>174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3</v>
      </c>
      <c r="BK193" s="205" t="n">
        <f aca="false">ROUND(I193*H193,2)</f>
        <v>0</v>
      </c>
      <c r="BL193" s="3" t="s">
        <v>181</v>
      </c>
      <c r="BM193" s="204" t="s">
        <v>443</v>
      </c>
    </row>
    <row r="194" s="27" customFormat="true" ht="24" hidden="false" customHeight="true" outlineLevel="0" collapsed="false">
      <c r="A194" s="22"/>
      <c r="B194" s="192"/>
      <c r="C194" s="193" t="s">
        <v>286</v>
      </c>
      <c r="D194" s="193" t="s">
        <v>176</v>
      </c>
      <c r="E194" s="194" t="s">
        <v>444</v>
      </c>
      <c r="F194" s="195" t="s">
        <v>445</v>
      </c>
      <c r="G194" s="196" t="s">
        <v>284</v>
      </c>
      <c r="H194" s="197" t="n">
        <v>30</v>
      </c>
      <c r="I194" s="198"/>
      <c r="J194" s="199" t="n">
        <f aca="false">ROUND(I194*H194,2)</f>
        <v>0</v>
      </c>
      <c r="K194" s="195" t="s">
        <v>180</v>
      </c>
      <c r="L194" s="23"/>
      <c r="M194" s="200"/>
      <c r="N194" s="201" t="s">
        <v>41</v>
      </c>
      <c r="O194" s="60"/>
      <c r="P194" s="202" t="n">
        <f aca="false">O194*H194</f>
        <v>0</v>
      </c>
      <c r="Q194" s="202" t="n">
        <v>0.00073</v>
      </c>
      <c r="R194" s="202" t="n">
        <f aca="false">Q194*H194</f>
        <v>0.0219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181</v>
      </c>
      <c r="AT194" s="204" t="s">
        <v>176</v>
      </c>
      <c r="AU194" s="204" t="s">
        <v>85</v>
      </c>
      <c r="AY194" s="3" t="s">
        <v>174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3</v>
      </c>
      <c r="BK194" s="205" t="n">
        <f aca="false">ROUND(I194*H194,2)</f>
        <v>0</v>
      </c>
      <c r="BL194" s="3" t="s">
        <v>181</v>
      </c>
      <c r="BM194" s="204" t="s">
        <v>446</v>
      </c>
    </row>
    <row r="195" s="27" customFormat="true" ht="24" hidden="false" customHeight="true" outlineLevel="0" collapsed="false">
      <c r="A195" s="22"/>
      <c r="B195" s="192"/>
      <c r="C195" s="193" t="s">
        <v>290</v>
      </c>
      <c r="D195" s="193" t="s">
        <v>176</v>
      </c>
      <c r="E195" s="194" t="s">
        <v>447</v>
      </c>
      <c r="F195" s="195" t="s">
        <v>448</v>
      </c>
      <c r="G195" s="196" t="s">
        <v>179</v>
      </c>
      <c r="H195" s="197" t="n">
        <v>1.176</v>
      </c>
      <c r="I195" s="198"/>
      <c r="J195" s="199" t="n">
        <f aca="false">ROUND(I195*H195,2)</f>
        <v>0</v>
      </c>
      <c r="K195" s="195" t="s">
        <v>180</v>
      </c>
      <c r="L195" s="23"/>
      <c r="M195" s="200"/>
      <c r="N195" s="201" t="s">
        <v>41</v>
      </c>
      <c r="O195" s="60"/>
      <c r="P195" s="202" t="n">
        <f aca="false">O195*H195</f>
        <v>0</v>
      </c>
      <c r="Q195" s="202" t="n">
        <v>1.98</v>
      </c>
      <c r="R195" s="202" t="n">
        <f aca="false">Q195*H195</f>
        <v>2.32848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181</v>
      </c>
      <c r="AT195" s="204" t="s">
        <v>176</v>
      </c>
      <c r="AU195" s="204" t="s">
        <v>85</v>
      </c>
      <c r="AY195" s="3" t="s">
        <v>174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3</v>
      </c>
      <c r="BK195" s="205" t="n">
        <f aca="false">ROUND(I195*H195,2)</f>
        <v>0</v>
      </c>
      <c r="BL195" s="3" t="s">
        <v>181</v>
      </c>
      <c r="BM195" s="204" t="s">
        <v>449</v>
      </c>
    </row>
    <row r="196" s="216" customFormat="true" ht="11.25" hidden="false" customHeight="false" outlineLevel="0" collapsed="false">
      <c r="B196" s="217"/>
      <c r="D196" s="208" t="s">
        <v>183</v>
      </c>
      <c r="E196" s="218"/>
      <c r="F196" s="219" t="s">
        <v>450</v>
      </c>
      <c r="H196" s="218"/>
      <c r="I196" s="220"/>
      <c r="L196" s="217"/>
      <c r="M196" s="221"/>
      <c r="N196" s="222"/>
      <c r="O196" s="222"/>
      <c r="P196" s="222"/>
      <c r="Q196" s="222"/>
      <c r="R196" s="222"/>
      <c r="S196" s="222"/>
      <c r="T196" s="223"/>
      <c r="AT196" s="218" t="s">
        <v>183</v>
      </c>
      <c r="AU196" s="218" t="s">
        <v>85</v>
      </c>
      <c r="AV196" s="216" t="s">
        <v>83</v>
      </c>
      <c r="AW196" s="216" t="s">
        <v>32</v>
      </c>
      <c r="AX196" s="216" t="s">
        <v>76</v>
      </c>
      <c r="AY196" s="218" t="s">
        <v>174</v>
      </c>
    </row>
    <row r="197" s="206" customFormat="true" ht="11.25" hidden="false" customHeight="false" outlineLevel="0" collapsed="false">
      <c r="B197" s="207"/>
      <c r="D197" s="208" t="s">
        <v>183</v>
      </c>
      <c r="E197" s="209"/>
      <c r="F197" s="210" t="s">
        <v>451</v>
      </c>
      <c r="H197" s="211" t="n">
        <v>0.85</v>
      </c>
      <c r="I197" s="212"/>
      <c r="L197" s="207"/>
      <c r="M197" s="213"/>
      <c r="N197" s="214"/>
      <c r="O197" s="214"/>
      <c r="P197" s="214"/>
      <c r="Q197" s="214"/>
      <c r="R197" s="214"/>
      <c r="S197" s="214"/>
      <c r="T197" s="215"/>
      <c r="AT197" s="209" t="s">
        <v>183</v>
      </c>
      <c r="AU197" s="209" t="s">
        <v>85</v>
      </c>
      <c r="AV197" s="206" t="s">
        <v>85</v>
      </c>
      <c r="AW197" s="206" t="s">
        <v>32</v>
      </c>
      <c r="AX197" s="206" t="s">
        <v>76</v>
      </c>
      <c r="AY197" s="209" t="s">
        <v>174</v>
      </c>
    </row>
    <row r="198" s="216" customFormat="true" ht="11.25" hidden="false" customHeight="false" outlineLevel="0" collapsed="false">
      <c r="B198" s="217"/>
      <c r="D198" s="208" t="s">
        <v>183</v>
      </c>
      <c r="E198" s="218"/>
      <c r="F198" s="219" t="s">
        <v>406</v>
      </c>
      <c r="H198" s="218"/>
      <c r="I198" s="220"/>
      <c r="L198" s="217"/>
      <c r="M198" s="221"/>
      <c r="N198" s="222"/>
      <c r="O198" s="222"/>
      <c r="P198" s="222"/>
      <c r="Q198" s="222"/>
      <c r="R198" s="222"/>
      <c r="S198" s="222"/>
      <c r="T198" s="223"/>
      <c r="AT198" s="218" t="s">
        <v>183</v>
      </c>
      <c r="AU198" s="218" t="s">
        <v>85</v>
      </c>
      <c r="AV198" s="216" t="s">
        <v>83</v>
      </c>
      <c r="AW198" s="216" t="s">
        <v>32</v>
      </c>
      <c r="AX198" s="216" t="s">
        <v>76</v>
      </c>
      <c r="AY198" s="218" t="s">
        <v>174</v>
      </c>
    </row>
    <row r="199" s="206" customFormat="true" ht="11.25" hidden="false" customHeight="false" outlineLevel="0" collapsed="false">
      <c r="B199" s="207"/>
      <c r="D199" s="208" t="s">
        <v>183</v>
      </c>
      <c r="E199" s="209"/>
      <c r="F199" s="210" t="s">
        <v>452</v>
      </c>
      <c r="H199" s="211" t="n">
        <v>0.2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09" t="s">
        <v>183</v>
      </c>
      <c r="AU199" s="209" t="s">
        <v>85</v>
      </c>
      <c r="AV199" s="206" t="s">
        <v>85</v>
      </c>
      <c r="AW199" s="206" t="s">
        <v>32</v>
      </c>
      <c r="AX199" s="206" t="s">
        <v>76</v>
      </c>
      <c r="AY199" s="209" t="s">
        <v>174</v>
      </c>
    </row>
    <row r="200" s="216" customFormat="true" ht="11.25" hidden="false" customHeight="false" outlineLevel="0" collapsed="false">
      <c r="B200" s="217"/>
      <c r="D200" s="208" t="s">
        <v>183</v>
      </c>
      <c r="E200" s="218"/>
      <c r="F200" s="219" t="s">
        <v>408</v>
      </c>
      <c r="H200" s="218"/>
      <c r="I200" s="220"/>
      <c r="L200" s="217"/>
      <c r="M200" s="221"/>
      <c r="N200" s="222"/>
      <c r="O200" s="222"/>
      <c r="P200" s="222"/>
      <c r="Q200" s="222"/>
      <c r="R200" s="222"/>
      <c r="S200" s="222"/>
      <c r="T200" s="223"/>
      <c r="AT200" s="218" t="s">
        <v>183</v>
      </c>
      <c r="AU200" s="218" t="s">
        <v>85</v>
      </c>
      <c r="AV200" s="216" t="s">
        <v>83</v>
      </c>
      <c r="AW200" s="216" t="s">
        <v>32</v>
      </c>
      <c r="AX200" s="216" t="s">
        <v>76</v>
      </c>
      <c r="AY200" s="218" t="s">
        <v>174</v>
      </c>
    </row>
    <row r="201" s="206" customFormat="true" ht="11.25" hidden="false" customHeight="false" outlineLevel="0" collapsed="false">
      <c r="B201" s="207"/>
      <c r="D201" s="208" t="s">
        <v>183</v>
      </c>
      <c r="E201" s="209"/>
      <c r="F201" s="210" t="s">
        <v>453</v>
      </c>
      <c r="H201" s="211" t="n">
        <v>0.126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09" t="s">
        <v>183</v>
      </c>
      <c r="AU201" s="209" t="s">
        <v>85</v>
      </c>
      <c r="AV201" s="206" t="s">
        <v>85</v>
      </c>
      <c r="AW201" s="206" t="s">
        <v>32</v>
      </c>
      <c r="AX201" s="206" t="s">
        <v>76</v>
      </c>
      <c r="AY201" s="209" t="s">
        <v>174</v>
      </c>
    </row>
    <row r="202" s="224" customFormat="true" ht="11.25" hidden="false" customHeight="false" outlineLevel="0" collapsed="false">
      <c r="B202" s="225"/>
      <c r="D202" s="208" t="s">
        <v>183</v>
      </c>
      <c r="E202" s="226"/>
      <c r="F202" s="227" t="s">
        <v>199</v>
      </c>
      <c r="H202" s="228" t="n">
        <v>1.176</v>
      </c>
      <c r="I202" s="229"/>
      <c r="L202" s="225"/>
      <c r="M202" s="230"/>
      <c r="N202" s="231"/>
      <c r="O202" s="231"/>
      <c r="P202" s="231"/>
      <c r="Q202" s="231"/>
      <c r="R202" s="231"/>
      <c r="S202" s="231"/>
      <c r="T202" s="232"/>
      <c r="AT202" s="226" t="s">
        <v>183</v>
      </c>
      <c r="AU202" s="226" t="s">
        <v>85</v>
      </c>
      <c r="AV202" s="224" t="s">
        <v>181</v>
      </c>
      <c r="AW202" s="224" t="s">
        <v>32</v>
      </c>
      <c r="AX202" s="224" t="s">
        <v>83</v>
      </c>
      <c r="AY202" s="226" t="s">
        <v>174</v>
      </c>
    </row>
    <row r="203" s="27" customFormat="true" ht="16.5" hidden="false" customHeight="true" outlineLevel="0" collapsed="false">
      <c r="A203" s="22"/>
      <c r="B203" s="192"/>
      <c r="C203" s="193" t="s">
        <v>294</v>
      </c>
      <c r="D203" s="193" t="s">
        <v>176</v>
      </c>
      <c r="E203" s="194" t="s">
        <v>454</v>
      </c>
      <c r="F203" s="195" t="s">
        <v>455</v>
      </c>
      <c r="G203" s="196" t="s">
        <v>179</v>
      </c>
      <c r="H203" s="197" t="n">
        <v>8.857</v>
      </c>
      <c r="I203" s="198"/>
      <c r="J203" s="199" t="n">
        <f aca="false">ROUND(I203*H203,2)</f>
        <v>0</v>
      </c>
      <c r="K203" s="195" t="s">
        <v>180</v>
      </c>
      <c r="L203" s="23"/>
      <c r="M203" s="200"/>
      <c r="N203" s="201" t="s">
        <v>41</v>
      </c>
      <c r="O203" s="60"/>
      <c r="P203" s="202" t="n">
        <f aca="false">O203*H203</f>
        <v>0</v>
      </c>
      <c r="Q203" s="202" t="n">
        <v>2.45329</v>
      </c>
      <c r="R203" s="202" t="n">
        <f aca="false">Q203*H203</f>
        <v>21.72878953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181</v>
      </c>
      <c r="AT203" s="204" t="s">
        <v>176</v>
      </c>
      <c r="AU203" s="204" t="s">
        <v>85</v>
      </c>
      <c r="AY203" s="3" t="s">
        <v>174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3</v>
      </c>
      <c r="BK203" s="205" t="n">
        <f aca="false">ROUND(I203*H203,2)</f>
        <v>0</v>
      </c>
      <c r="BL203" s="3" t="s">
        <v>181</v>
      </c>
      <c r="BM203" s="204" t="s">
        <v>456</v>
      </c>
    </row>
    <row r="204" s="216" customFormat="true" ht="11.25" hidden="false" customHeight="false" outlineLevel="0" collapsed="false">
      <c r="B204" s="217"/>
      <c r="D204" s="208" t="s">
        <v>183</v>
      </c>
      <c r="E204" s="218"/>
      <c r="F204" s="219" t="s">
        <v>450</v>
      </c>
      <c r="H204" s="218"/>
      <c r="I204" s="220"/>
      <c r="L204" s="217"/>
      <c r="M204" s="221"/>
      <c r="N204" s="222"/>
      <c r="O204" s="222"/>
      <c r="P204" s="222"/>
      <c r="Q204" s="222"/>
      <c r="R204" s="222"/>
      <c r="S204" s="222"/>
      <c r="T204" s="223"/>
      <c r="AT204" s="218" t="s">
        <v>183</v>
      </c>
      <c r="AU204" s="218" t="s">
        <v>85</v>
      </c>
      <c r="AV204" s="216" t="s">
        <v>83</v>
      </c>
      <c r="AW204" s="216" t="s">
        <v>32</v>
      </c>
      <c r="AX204" s="216" t="s">
        <v>76</v>
      </c>
      <c r="AY204" s="218" t="s">
        <v>174</v>
      </c>
    </row>
    <row r="205" s="206" customFormat="true" ht="11.25" hidden="false" customHeight="false" outlineLevel="0" collapsed="false">
      <c r="B205" s="207"/>
      <c r="D205" s="208" t="s">
        <v>183</v>
      </c>
      <c r="E205" s="209"/>
      <c r="F205" s="210" t="s">
        <v>457</v>
      </c>
      <c r="H205" s="211" t="n">
        <v>6.158</v>
      </c>
      <c r="I205" s="212"/>
      <c r="L205" s="207"/>
      <c r="M205" s="213"/>
      <c r="N205" s="214"/>
      <c r="O205" s="214"/>
      <c r="P205" s="214"/>
      <c r="Q205" s="214"/>
      <c r="R205" s="214"/>
      <c r="S205" s="214"/>
      <c r="T205" s="215"/>
      <c r="AT205" s="209" t="s">
        <v>183</v>
      </c>
      <c r="AU205" s="209" t="s">
        <v>85</v>
      </c>
      <c r="AV205" s="206" t="s">
        <v>85</v>
      </c>
      <c r="AW205" s="206" t="s">
        <v>32</v>
      </c>
      <c r="AX205" s="206" t="s">
        <v>76</v>
      </c>
      <c r="AY205" s="209" t="s">
        <v>174</v>
      </c>
    </row>
    <row r="206" s="216" customFormat="true" ht="11.25" hidden="false" customHeight="false" outlineLevel="0" collapsed="false">
      <c r="B206" s="217"/>
      <c r="D206" s="208" t="s">
        <v>183</v>
      </c>
      <c r="E206" s="218"/>
      <c r="F206" s="219" t="s">
        <v>406</v>
      </c>
      <c r="H206" s="218"/>
      <c r="I206" s="220"/>
      <c r="L206" s="217"/>
      <c r="M206" s="221"/>
      <c r="N206" s="222"/>
      <c r="O206" s="222"/>
      <c r="P206" s="222"/>
      <c r="Q206" s="222"/>
      <c r="R206" s="222"/>
      <c r="S206" s="222"/>
      <c r="T206" s="223"/>
      <c r="AT206" s="218" t="s">
        <v>183</v>
      </c>
      <c r="AU206" s="218" t="s">
        <v>85</v>
      </c>
      <c r="AV206" s="216" t="s">
        <v>83</v>
      </c>
      <c r="AW206" s="216" t="s">
        <v>32</v>
      </c>
      <c r="AX206" s="216" t="s">
        <v>76</v>
      </c>
      <c r="AY206" s="218" t="s">
        <v>174</v>
      </c>
    </row>
    <row r="207" s="206" customFormat="true" ht="11.25" hidden="false" customHeight="false" outlineLevel="0" collapsed="false">
      <c r="B207" s="207"/>
      <c r="D207" s="208" t="s">
        <v>183</v>
      </c>
      <c r="E207" s="209"/>
      <c r="F207" s="210" t="s">
        <v>458</v>
      </c>
      <c r="H207" s="211" t="n">
        <v>1.656</v>
      </c>
      <c r="I207" s="212"/>
      <c r="L207" s="207"/>
      <c r="M207" s="213"/>
      <c r="N207" s="214"/>
      <c r="O207" s="214"/>
      <c r="P207" s="214"/>
      <c r="Q207" s="214"/>
      <c r="R207" s="214"/>
      <c r="S207" s="214"/>
      <c r="T207" s="215"/>
      <c r="AT207" s="209" t="s">
        <v>183</v>
      </c>
      <c r="AU207" s="209" t="s">
        <v>85</v>
      </c>
      <c r="AV207" s="206" t="s">
        <v>85</v>
      </c>
      <c r="AW207" s="206" t="s">
        <v>32</v>
      </c>
      <c r="AX207" s="206" t="s">
        <v>76</v>
      </c>
      <c r="AY207" s="209" t="s">
        <v>174</v>
      </c>
    </row>
    <row r="208" s="216" customFormat="true" ht="11.25" hidden="false" customHeight="false" outlineLevel="0" collapsed="false">
      <c r="B208" s="217"/>
      <c r="D208" s="208" t="s">
        <v>183</v>
      </c>
      <c r="E208" s="218"/>
      <c r="F208" s="219" t="s">
        <v>408</v>
      </c>
      <c r="H208" s="218"/>
      <c r="I208" s="220"/>
      <c r="L208" s="217"/>
      <c r="M208" s="221"/>
      <c r="N208" s="222"/>
      <c r="O208" s="222"/>
      <c r="P208" s="222"/>
      <c r="Q208" s="222"/>
      <c r="R208" s="222"/>
      <c r="S208" s="222"/>
      <c r="T208" s="223"/>
      <c r="AT208" s="218" t="s">
        <v>183</v>
      </c>
      <c r="AU208" s="218" t="s">
        <v>85</v>
      </c>
      <c r="AV208" s="216" t="s">
        <v>83</v>
      </c>
      <c r="AW208" s="216" t="s">
        <v>32</v>
      </c>
      <c r="AX208" s="216" t="s">
        <v>76</v>
      </c>
      <c r="AY208" s="218" t="s">
        <v>174</v>
      </c>
    </row>
    <row r="209" s="206" customFormat="true" ht="11.25" hidden="false" customHeight="false" outlineLevel="0" collapsed="false">
      <c r="B209" s="207"/>
      <c r="D209" s="208" t="s">
        <v>183</v>
      </c>
      <c r="E209" s="209"/>
      <c r="F209" s="210" t="s">
        <v>459</v>
      </c>
      <c r="H209" s="211" t="n">
        <v>1.043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3</v>
      </c>
      <c r="AU209" s="209" t="s">
        <v>85</v>
      </c>
      <c r="AV209" s="206" t="s">
        <v>85</v>
      </c>
      <c r="AW209" s="206" t="s">
        <v>32</v>
      </c>
      <c r="AX209" s="206" t="s">
        <v>76</v>
      </c>
      <c r="AY209" s="209" t="s">
        <v>174</v>
      </c>
    </row>
    <row r="210" s="224" customFormat="true" ht="11.25" hidden="false" customHeight="false" outlineLevel="0" collapsed="false">
      <c r="B210" s="225"/>
      <c r="D210" s="208" t="s">
        <v>183</v>
      </c>
      <c r="E210" s="226"/>
      <c r="F210" s="227" t="s">
        <v>199</v>
      </c>
      <c r="H210" s="228" t="n">
        <v>8.857</v>
      </c>
      <c r="I210" s="229"/>
      <c r="L210" s="225"/>
      <c r="M210" s="230"/>
      <c r="N210" s="231"/>
      <c r="O210" s="231"/>
      <c r="P210" s="231"/>
      <c r="Q210" s="231"/>
      <c r="R210" s="231"/>
      <c r="S210" s="231"/>
      <c r="T210" s="232"/>
      <c r="AT210" s="226" t="s">
        <v>183</v>
      </c>
      <c r="AU210" s="226" t="s">
        <v>85</v>
      </c>
      <c r="AV210" s="224" t="s">
        <v>181</v>
      </c>
      <c r="AW210" s="224" t="s">
        <v>32</v>
      </c>
      <c r="AX210" s="224" t="s">
        <v>83</v>
      </c>
      <c r="AY210" s="226" t="s">
        <v>174</v>
      </c>
    </row>
    <row r="211" s="178" customFormat="true" ht="22.5" hidden="false" customHeight="true" outlineLevel="0" collapsed="false">
      <c r="B211" s="179"/>
      <c r="D211" s="180" t="s">
        <v>75</v>
      </c>
      <c r="E211" s="190" t="s">
        <v>188</v>
      </c>
      <c r="F211" s="190" t="s">
        <v>460</v>
      </c>
      <c r="I211" s="182"/>
      <c r="J211" s="191" t="n">
        <f aca="false">BK211</f>
        <v>0</v>
      </c>
      <c r="L211" s="179"/>
      <c r="M211" s="184"/>
      <c r="N211" s="185"/>
      <c r="O211" s="185"/>
      <c r="P211" s="186" t="n">
        <f aca="false">SUM(P212:P216)</f>
        <v>0</v>
      </c>
      <c r="Q211" s="185"/>
      <c r="R211" s="186" t="n">
        <f aca="false">SUM(R212:R216)</f>
        <v>10.10186</v>
      </c>
      <c r="S211" s="185"/>
      <c r="T211" s="187" t="n">
        <f aca="false">SUM(T212:T216)</f>
        <v>0</v>
      </c>
      <c r="AR211" s="180" t="s">
        <v>83</v>
      </c>
      <c r="AT211" s="188" t="s">
        <v>75</v>
      </c>
      <c r="AU211" s="188" t="s">
        <v>83</v>
      </c>
      <c r="AY211" s="180" t="s">
        <v>174</v>
      </c>
      <c r="BK211" s="189" t="n">
        <f aca="false">SUM(BK212:BK216)</f>
        <v>0</v>
      </c>
    </row>
    <row r="212" s="27" customFormat="true" ht="16.5" hidden="false" customHeight="true" outlineLevel="0" collapsed="false">
      <c r="A212" s="22"/>
      <c r="B212" s="192"/>
      <c r="C212" s="193" t="s">
        <v>299</v>
      </c>
      <c r="D212" s="193" t="s">
        <v>176</v>
      </c>
      <c r="E212" s="194" t="s">
        <v>461</v>
      </c>
      <c r="F212" s="195" t="s">
        <v>462</v>
      </c>
      <c r="G212" s="196" t="s">
        <v>309</v>
      </c>
      <c r="H212" s="197" t="n">
        <v>34</v>
      </c>
      <c r="I212" s="198"/>
      <c r="J212" s="199" t="n">
        <f aca="false">ROUND(I212*H212,2)</f>
        <v>0</v>
      </c>
      <c r="K212" s="195"/>
      <c r="L212" s="23"/>
      <c r="M212" s="200"/>
      <c r="N212" s="201" t="s">
        <v>41</v>
      </c>
      <c r="O212" s="60"/>
      <c r="P212" s="202" t="n">
        <f aca="false">O212*H212</f>
        <v>0</v>
      </c>
      <c r="Q212" s="202" t="n">
        <v>0.17489</v>
      </c>
      <c r="R212" s="202" t="n">
        <f aca="false">Q212*H212</f>
        <v>5.94626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181</v>
      </c>
      <c r="AT212" s="204" t="s">
        <v>176</v>
      </c>
      <c r="AU212" s="204" t="s">
        <v>85</v>
      </c>
      <c r="AY212" s="3" t="s">
        <v>174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3</v>
      </c>
      <c r="BK212" s="205" t="n">
        <f aca="false">ROUND(I212*H212,2)</f>
        <v>0</v>
      </c>
      <c r="BL212" s="3" t="s">
        <v>181</v>
      </c>
      <c r="BM212" s="204" t="s">
        <v>463</v>
      </c>
    </row>
    <row r="213" s="27" customFormat="true" ht="48" hidden="false" customHeight="true" outlineLevel="0" collapsed="false">
      <c r="A213" s="22"/>
      <c r="B213" s="192"/>
      <c r="C213" s="233" t="s">
        <v>306</v>
      </c>
      <c r="D213" s="233" t="s">
        <v>275</v>
      </c>
      <c r="E213" s="234" t="s">
        <v>464</v>
      </c>
      <c r="F213" s="235" t="s">
        <v>465</v>
      </c>
      <c r="G213" s="236" t="s">
        <v>309</v>
      </c>
      <c r="H213" s="237" t="n">
        <v>34</v>
      </c>
      <c r="I213" s="238"/>
      <c r="J213" s="239" t="n">
        <f aca="false">ROUND(I213*H213,2)</f>
        <v>0</v>
      </c>
      <c r="K213" s="235"/>
      <c r="L213" s="240"/>
      <c r="M213" s="241"/>
      <c r="N213" s="242" t="s">
        <v>41</v>
      </c>
      <c r="O213" s="60"/>
      <c r="P213" s="202" t="n">
        <f aca="false">O213*H213</f>
        <v>0</v>
      </c>
      <c r="Q213" s="202" t="n">
        <v>0.0534</v>
      </c>
      <c r="R213" s="202" t="n">
        <f aca="false">Q213*H213</f>
        <v>1.8156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216</v>
      </c>
      <c r="AT213" s="204" t="s">
        <v>275</v>
      </c>
      <c r="AU213" s="204" t="s">
        <v>85</v>
      </c>
      <c r="AY213" s="3" t="s">
        <v>174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3</v>
      </c>
      <c r="BK213" s="205" t="n">
        <f aca="false">ROUND(I213*H213,2)</f>
        <v>0</v>
      </c>
      <c r="BL213" s="3" t="s">
        <v>181</v>
      </c>
      <c r="BM213" s="204" t="s">
        <v>466</v>
      </c>
    </row>
    <row r="214" s="27" customFormat="true" ht="24" hidden="false" customHeight="true" outlineLevel="0" collapsed="false">
      <c r="A214" s="22"/>
      <c r="B214" s="192"/>
      <c r="C214" s="193" t="s">
        <v>311</v>
      </c>
      <c r="D214" s="193" t="s">
        <v>176</v>
      </c>
      <c r="E214" s="194" t="s">
        <v>467</v>
      </c>
      <c r="F214" s="195" t="s">
        <v>468</v>
      </c>
      <c r="G214" s="196" t="s">
        <v>284</v>
      </c>
      <c r="H214" s="197" t="n">
        <v>75</v>
      </c>
      <c r="I214" s="198"/>
      <c r="J214" s="199" t="n">
        <f aca="false">ROUND(I214*H214,2)</f>
        <v>0</v>
      </c>
      <c r="K214" s="195" t="s">
        <v>469</v>
      </c>
      <c r="L214" s="23"/>
      <c r="M214" s="200"/>
      <c r="N214" s="201" t="s">
        <v>41</v>
      </c>
      <c r="O214" s="60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81</v>
      </c>
      <c r="AT214" s="204" t="s">
        <v>176</v>
      </c>
      <c r="AU214" s="204" t="s">
        <v>85</v>
      </c>
      <c r="AY214" s="3" t="s">
        <v>174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3</v>
      </c>
      <c r="BK214" s="205" t="n">
        <f aca="false">ROUND(I214*H214,2)</f>
        <v>0</v>
      </c>
      <c r="BL214" s="3" t="s">
        <v>181</v>
      </c>
      <c r="BM214" s="204" t="s">
        <v>470</v>
      </c>
    </row>
    <row r="215" s="206" customFormat="true" ht="11.25" hidden="false" customHeight="false" outlineLevel="0" collapsed="false">
      <c r="B215" s="207"/>
      <c r="D215" s="208" t="s">
        <v>183</v>
      </c>
      <c r="E215" s="209"/>
      <c r="F215" s="210" t="s">
        <v>471</v>
      </c>
      <c r="H215" s="211" t="n">
        <v>75</v>
      </c>
      <c r="I215" s="212"/>
      <c r="L215" s="207"/>
      <c r="M215" s="213"/>
      <c r="N215" s="214"/>
      <c r="O215" s="214"/>
      <c r="P215" s="214"/>
      <c r="Q215" s="214"/>
      <c r="R215" s="214"/>
      <c r="S215" s="214"/>
      <c r="T215" s="215"/>
      <c r="AT215" s="209" t="s">
        <v>183</v>
      </c>
      <c r="AU215" s="209" t="s">
        <v>85</v>
      </c>
      <c r="AV215" s="206" t="s">
        <v>85</v>
      </c>
      <c r="AW215" s="206" t="s">
        <v>32</v>
      </c>
      <c r="AX215" s="206" t="s">
        <v>83</v>
      </c>
      <c r="AY215" s="209" t="s">
        <v>174</v>
      </c>
    </row>
    <row r="216" s="27" customFormat="true" ht="36" hidden="false" customHeight="true" outlineLevel="0" collapsed="false">
      <c r="A216" s="22"/>
      <c r="B216" s="192"/>
      <c r="C216" s="233" t="s">
        <v>315</v>
      </c>
      <c r="D216" s="233" t="s">
        <v>275</v>
      </c>
      <c r="E216" s="234" t="s">
        <v>472</v>
      </c>
      <c r="F216" s="235" t="s">
        <v>473</v>
      </c>
      <c r="G216" s="236" t="s">
        <v>309</v>
      </c>
      <c r="H216" s="237" t="n">
        <v>30</v>
      </c>
      <c r="I216" s="238"/>
      <c r="J216" s="239" t="n">
        <f aca="false">ROUND(I216*H216,2)</f>
        <v>0</v>
      </c>
      <c r="K216" s="235"/>
      <c r="L216" s="240"/>
      <c r="M216" s="241"/>
      <c r="N216" s="242" t="s">
        <v>41</v>
      </c>
      <c r="O216" s="60"/>
      <c r="P216" s="202" t="n">
        <f aca="false">O216*H216</f>
        <v>0</v>
      </c>
      <c r="Q216" s="202" t="n">
        <v>0.078</v>
      </c>
      <c r="R216" s="202" t="n">
        <f aca="false">Q216*H216</f>
        <v>2.34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216</v>
      </c>
      <c r="AT216" s="204" t="s">
        <v>275</v>
      </c>
      <c r="AU216" s="204" t="s">
        <v>85</v>
      </c>
      <c r="AY216" s="3" t="s">
        <v>174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3</v>
      </c>
      <c r="BK216" s="205" t="n">
        <f aca="false">ROUND(I216*H216,2)</f>
        <v>0</v>
      </c>
      <c r="BL216" s="3" t="s">
        <v>181</v>
      </c>
      <c r="BM216" s="204" t="s">
        <v>474</v>
      </c>
    </row>
    <row r="217" s="178" customFormat="true" ht="22.5" hidden="false" customHeight="true" outlineLevel="0" collapsed="false">
      <c r="B217" s="179"/>
      <c r="D217" s="180" t="s">
        <v>75</v>
      </c>
      <c r="E217" s="190" t="s">
        <v>181</v>
      </c>
      <c r="F217" s="190" t="s">
        <v>475</v>
      </c>
      <c r="I217" s="182"/>
      <c r="J217" s="191" t="n">
        <f aca="false">BK217</f>
        <v>0</v>
      </c>
      <c r="L217" s="179"/>
      <c r="M217" s="184"/>
      <c r="N217" s="185"/>
      <c r="O217" s="185"/>
      <c r="P217" s="186" t="n">
        <f aca="false">SUM(P218:P222)</f>
        <v>0</v>
      </c>
      <c r="Q217" s="185"/>
      <c r="R217" s="186" t="n">
        <f aca="false">SUM(R218:R222)</f>
        <v>5.96418</v>
      </c>
      <c r="S217" s="185"/>
      <c r="T217" s="187" t="n">
        <f aca="false">SUM(T218:T222)</f>
        <v>0</v>
      </c>
      <c r="AR217" s="180" t="s">
        <v>83</v>
      </c>
      <c r="AT217" s="188" t="s">
        <v>75</v>
      </c>
      <c r="AU217" s="188" t="s">
        <v>83</v>
      </c>
      <c r="AY217" s="180" t="s">
        <v>174</v>
      </c>
      <c r="BK217" s="189" t="n">
        <f aca="false">SUM(BK218:BK222)</f>
        <v>0</v>
      </c>
    </row>
    <row r="218" s="27" customFormat="true" ht="24" hidden="false" customHeight="true" outlineLevel="0" collapsed="false">
      <c r="A218" s="22"/>
      <c r="B218" s="192"/>
      <c r="C218" s="193" t="s">
        <v>319</v>
      </c>
      <c r="D218" s="193" t="s">
        <v>176</v>
      </c>
      <c r="E218" s="194" t="s">
        <v>476</v>
      </c>
      <c r="F218" s="195" t="s">
        <v>477</v>
      </c>
      <c r="G218" s="196" t="s">
        <v>179</v>
      </c>
      <c r="H218" s="197" t="n">
        <v>3.4</v>
      </c>
      <c r="I218" s="198"/>
      <c r="J218" s="199" t="n">
        <f aca="false">ROUND(I218*H218,2)</f>
        <v>0</v>
      </c>
      <c r="K218" s="195" t="s">
        <v>180</v>
      </c>
      <c r="L218" s="23"/>
      <c r="M218" s="200"/>
      <c r="N218" s="201" t="s">
        <v>41</v>
      </c>
      <c r="O218" s="60"/>
      <c r="P218" s="202" t="n">
        <f aca="false">O218*H218</f>
        <v>0</v>
      </c>
      <c r="Q218" s="202" t="n">
        <v>1.7535</v>
      </c>
      <c r="R218" s="202" t="n">
        <f aca="false">Q218*H218</f>
        <v>5.9619</v>
      </c>
      <c r="S218" s="202" t="n">
        <v>0</v>
      </c>
      <c r="T218" s="20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4" t="s">
        <v>181</v>
      </c>
      <c r="AT218" s="204" t="s">
        <v>176</v>
      </c>
      <c r="AU218" s="204" t="s">
        <v>85</v>
      </c>
      <c r="AY218" s="3" t="s">
        <v>174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3</v>
      </c>
      <c r="BK218" s="205" t="n">
        <f aca="false">ROUND(I218*H218,2)</f>
        <v>0</v>
      </c>
      <c r="BL218" s="3" t="s">
        <v>181</v>
      </c>
      <c r="BM218" s="204" t="s">
        <v>478</v>
      </c>
    </row>
    <row r="219" s="206" customFormat="true" ht="11.25" hidden="false" customHeight="false" outlineLevel="0" collapsed="false">
      <c r="B219" s="207"/>
      <c r="D219" s="208" t="s">
        <v>183</v>
      </c>
      <c r="E219" s="209"/>
      <c r="F219" s="210" t="s">
        <v>479</v>
      </c>
      <c r="H219" s="211" t="n">
        <v>3.4</v>
      </c>
      <c r="I219" s="212"/>
      <c r="L219" s="207"/>
      <c r="M219" s="213"/>
      <c r="N219" s="214"/>
      <c r="O219" s="214"/>
      <c r="P219" s="214"/>
      <c r="Q219" s="214"/>
      <c r="R219" s="214"/>
      <c r="S219" s="214"/>
      <c r="T219" s="215"/>
      <c r="AT219" s="209" t="s">
        <v>183</v>
      </c>
      <c r="AU219" s="209" t="s">
        <v>85</v>
      </c>
      <c r="AV219" s="206" t="s">
        <v>85</v>
      </c>
      <c r="AW219" s="206" t="s">
        <v>32</v>
      </c>
      <c r="AX219" s="206" t="s">
        <v>83</v>
      </c>
      <c r="AY219" s="209" t="s">
        <v>174</v>
      </c>
    </row>
    <row r="220" s="27" customFormat="true" ht="16.5" hidden="false" customHeight="true" outlineLevel="0" collapsed="false">
      <c r="A220" s="22"/>
      <c r="B220" s="192"/>
      <c r="C220" s="193" t="s">
        <v>323</v>
      </c>
      <c r="D220" s="193" t="s">
        <v>176</v>
      </c>
      <c r="E220" s="194" t="s">
        <v>480</v>
      </c>
      <c r="F220" s="195" t="s">
        <v>481</v>
      </c>
      <c r="G220" s="196" t="s">
        <v>244</v>
      </c>
      <c r="H220" s="197" t="n">
        <v>3</v>
      </c>
      <c r="I220" s="198"/>
      <c r="J220" s="199" t="n">
        <f aca="false">ROUND(I220*H220,2)</f>
        <v>0</v>
      </c>
      <c r="K220" s="195" t="s">
        <v>180</v>
      </c>
      <c r="L220" s="23"/>
      <c r="M220" s="200"/>
      <c r="N220" s="201" t="s">
        <v>41</v>
      </c>
      <c r="O220" s="60"/>
      <c r="P220" s="202" t="n">
        <f aca="false">O220*H220</f>
        <v>0</v>
      </c>
      <c r="Q220" s="202" t="n">
        <v>0.00028</v>
      </c>
      <c r="R220" s="202" t="n">
        <f aca="false">Q220*H220</f>
        <v>0.00084</v>
      </c>
      <c r="S220" s="202" t="n">
        <v>0</v>
      </c>
      <c r="T220" s="20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4" t="s">
        <v>181</v>
      </c>
      <c r="AT220" s="204" t="s">
        <v>176</v>
      </c>
      <c r="AU220" s="204" t="s">
        <v>85</v>
      </c>
      <c r="AY220" s="3" t="s">
        <v>174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3</v>
      </c>
      <c r="BK220" s="205" t="n">
        <f aca="false">ROUND(I220*H220,2)</f>
        <v>0</v>
      </c>
      <c r="BL220" s="3" t="s">
        <v>181</v>
      </c>
      <c r="BM220" s="204" t="s">
        <v>482</v>
      </c>
    </row>
    <row r="221" s="27" customFormat="true" ht="24" hidden="false" customHeight="true" outlineLevel="0" collapsed="false">
      <c r="A221" s="22"/>
      <c r="B221" s="192"/>
      <c r="C221" s="233" t="s">
        <v>327</v>
      </c>
      <c r="D221" s="233" t="s">
        <v>275</v>
      </c>
      <c r="E221" s="234" t="s">
        <v>441</v>
      </c>
      <c r="F221" s="235" t="s">
        <v>442</v>
      </c>
      <c r="G221" s="236" t="s">
        <v>244</v>
      </c>
      <c r="H221" s="237" t="n">
        <v>3.6</v>
      </c>
      <c r="I221" s="238"/>
      <c r="J221" s="239" t="n">
        <f aca="false">ROUND(I221*H221,2)</f>
        <v>0</v>
      </c>
      <c r="K221" s="235" t="s">
        <v>180</v>
      </c>
      <c r="L221" s="240"/>
      <c r="M221" s="241"/>
      <c r="N221" s="242" t="s">
        <v>41</v>
      </c>
      <c r="O221" s="60"/>
      <c r="P221" s="202" t="n">
        <f aca="false">O221*H221</f>
        <v>0</v>
      </c>
      <c r="Q221" s="202" t="n">
        <v>0.0004</v>
      </c>
      <c r="R221" s="202" t="n">
        <f aca="false">Q221*H221</f>
        <v>0.00144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216</v>
      </c>
      <c r="AT221" s="204" t="s">
        <v>275</v>
      </c>
      <c r="AU221" s="204" t="s">
        <v>85</v>
      </c>
      <c r="AY221" s="3" t="s">
        <v>174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3</v>
      </c>
      <c r="BK221" s="205" t="n">
        <f aca="false">ROUND(I221*H221,2)</f>
        <v>0</v>
      </c>
      <c r="BL221" s="3" t="s">
        <v>181</v>
      </c>
      <c r="BM221" s="204" t="s">
        <v>483</v>
      </c>
    </row>
    <row r="222" s="206" customFormat="true" ht="11.25" hidden="false" customHeight="false" outlineLevel="0" collapsed="false">
      <c r="B222" s="207"/>
      <c r="D222" s="208" t="s">
        <v>183</v>
      </c>
      <c r="E222" s="209"/>
      <c r="F222" s="210" t="s">
        <v>484</v>
      </c>
      <c r="H222" s="211" t="n">
        <v>3.6</v>
      </c>
      <c r="I222" s="212"/>
      <c r="L222" s="207"/>
      <c r="M222" s="213"/>
      <c r="N222" s="214"/>
      <c r="O222" s="214"/>
      <c r="P222" s="214"/>
      <c r="Q222" s="214"/>
      <c r="R222" s="214"/>
      <c r="S222" s="214"/>
      <c r="T222" s="215"/>
      <c r="AT222" s="209" t="s">
        <v>183</v>
      </c>
      <c r="AU222" s="209" t="s">
        <v>85</v>
      </c>
      <c r="AV222" s="206" t="s">
        <v>85</v>
      </c>
      <c r="AW222" s="206" t="s">
        <v>32</v>
      </c>
      <c r="AX222" s="206" t="s">
        <v>83</v>
      </c>
      <c r="AY222" s="209" t="s">
        <v>174</v>
      </c>
    </row>
    <row r="223" s="178" customFormat="true" ht="22.5" hidden="false" customHeight="true" outlineLevel="0" collapsed="false">
      <c r="B223" s="179"/>
      <c r="D223" s="180" t="s">
        <v>75</v>
      </c>
      <c r="E223" s="190" t="s">
        <v>200</v>
      </c>
      <c r="F223" s="190" t="s">
        <v>259</v>
      </c>
      <c r="I223" s="182"/>
      <c r="J223" s="191" t="n">
        <f aca="false">BK223</f>
        <v>0</v>
      </c>
      <c r="L223" s="179"/>
      <c r="M223" s="184"/>
      <c r="N223" s="185"/>
      <c r="O223" s="185"/>
      <c r="P223" s="186" t="n">
        <f aca="false">SUM(P224:P230)</f>
        <v>0</v>
      </c>
      <c r="Q223" s="185"/>
      <c r="R223" s="186" t="n">
        <f aca="false">SUM(R224:R230)</f>
        <v>181.49596</v>
      </c>
      <c r="S223" s="185"/>
      <c r="T223" s="187" t="n">
        <f aca="false">SUM(T224:T230)</f>
        <v>0</v>
      </c>
      <c r="AR223" s="180" t="s">
        <v>83</v>
      </c>
      <c r="AT223" s="188" t="s">
        <v>75</v>
      </c>
      <c r="AU223" s="188" t="s">
        <v>83</v>
      </c>
      <c r="AY223" s="180" t="s">
        <v>174</v>
      </c>
      <c r="BK223" s="189" t="n">
        <f aca="false">SUM(BK224:BK230)</f>
        <v>0</v>
      </c>
    </row>
    <row r="224" s="27" customFormat="true" ht="24" hidden="false" customHeight="true" outlineLevel="0" collapsed="false">
      <c r="A224" s="22"/>
      <c r="B224" s="192"/>
      <c r="C224" s="193" t="s">
        <v>331</v>
      </c>
      <c r="D224" s="193" t="s">
        <v>176</v>
      </c>
      <c r="E224" s="194" t="s">
        <v>485</v>
      </c>
      <c r="F224" s="195" t="s">
        <v>486</v>
      </c>
      <c r="G224" s="196" t="s">
        <v>244</v>
      </c>
      <c r="H224" s="197" t="n">
        <v>336</v>
      </c>
      <c r="I224" s="198"/>
      <c r="J224" s="199" t="n">
        <f aca="false">ROUND(I224*H224,2)</f>
        <v>0</v>
      </c>
      <c r="K224" s="195" t="s">
        <v>180</v>
      </c>
      <c r="L224" s="23"/>
      <c r="M224" s="200"/>
      <c r="N224" s="201" t="s">
        <v>41</v>
      </c>
      <c r="O224" s="60"/>
      <c r="P224" s="202" t="n">
        <f aca="false">O224*H224</f>
        <v>0</v>
      </c>
      <c r="Q224" s="202" t="n">
        <v>0.106</v>
      </c>
      <c r="R224" s="202" t="n">
        <f aca="false">Q224*H224</f>
        <v>35.616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181</v>
      </c>
      <c r="AT224" s="204" t="s">
        <v>176</v>
      </c>
      <c r="AU224" s="204" t="s">
        <v>85</v>
      </c>
      <c r="AY224" s="3" t="s">
        <v>174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3</v>
      </c>
      <c r="BK224" s="205" t="n">
        <f aca="false">ROUND(I224*H224,2)</f>
        <v>0</v>
      </c>
      <c r="BL224" s="3" t="s">
        <v>181</v>
      </c>
      <c r="BM224" s="204" t="s">
        <v>487</v>
      </c>
    </row>
    <row r="225" s="27" customFormat="true" ht="24" hidden="false" customHeight="true" outlineLevel="0" collapsed="false">
      <c r="A225" s="22"/>
      <c r="B225" s="192"/>
      <c r="C225" s="193" t="s">
        <v>335</v>
      </c>
      <c r="D225" s="193" t="s">
        <v>176</v>
      </c>
      <c r="E225" s="194" t="s">
        <v>488</v>
      </c>
      <c r="F225" s="195" t="s">
        <v>489</v>
      </c>
      <c r="G225" s="196" t="s">
        <v>244</v>
      </c>
      <c r="H225" s="197" t="n">
        <v>336</v>
      </c>
      <c r="I225" s="198"/>
      <c r="J225" s="199" t="n">
        <f aca="false">ROUND(I225*H225,2)</f>
        <v>0</v>
      </c>
      <c r="K225" s="195" t="s">
        <v>180</v>
      </c>
      <c r="L225" s="23"/>
      <c r="M225" s="200"/>
      <c r="N225" s="201" t="s">
        <v>41</v>
      </c>
      <c r="O225" s="60"/>
      <c r="P225" s="202" t="n">
        <f aca="false">O225*H225</f>
        <v>0</v>
      </c>
      <c r="Q225" s="202" t="n">
        <v>0.1585</v>
      </c>
      <c r="R225" s="202" t="n">
        <f aca="false">Q225*H225</f>
        <v>53.256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81</v>
      </c>
      <c r="AT225" s="204" t="s">
        <v>176</v>
      </c>
      <c r="AU225" s="204" t="s">
        <v>85</v>
      </c>
      <c r="AY225" s="3" t="s">
        <v>174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3</v>
      </c>
      <c r="BK225" s="205" t="n">
        <f aca="false">ROUND(I225*H225,2)</f>
        <v>0</v>
      </c>
      <c r="BL225" s="3" t="s">
        <v>181</v>
      </c>
      <c r="BM225" s="204" t="s">
        <v>490</v>
      </c>
    </row>
    <row r="226" s="27" customFormat="true" ht="24" hidden="false" customHeight="true" outlineLevel="0" collapsed="false">
      <c r="A226" s="22"/>
      <c r="B226" s="192"/>
      <c r="C226" s="193" t="s">
        <v>339</v>
      </c>
      <c r="D226" s="193" t="s">
        <v>176</v>
      </c>
      <c r="E226" s="194" t="s">
        <v>491</v>
      </c>
      <c r="F226" s="195" t="s">
        <v>492</v>
      </c>
      <c r="G226" s="196" t="s">
        <v>244</v>
      </c>
      <c r="H226" s="197" t="n">
        <v>336</v>
      </c>
      <c r="I226" s="198"/>
      <c r="J226" s="199" t="n">
        <f aca="false">ROUND(I226*H226,2)</f>
        <v>0</v>
      </c>
      <c r="K226" s="195" t="s">
        <v>180</v>
      </c>
      <c r="L226" s="23"/>
      <c r="M226" s="200"/>
      <c r="N226" s="201" t="s">
        <v>41</v>
      </c>
      <c r="O226" s="60"/>
      <c r="P226" s="202" t="n">
        <f aca="false">O226*H226</f>
        <v>0</v>
      </c>
      <c r="Q226" s="202" t="n">
        <v>0.23481</v>
      </c>
      <c r="R226" s="202" t="n">
        <f aca="false">Q226*H226</f>
        <v>78.89616</v>
      </c>
      <c r="S226" s="202" t="n">
        <v>0</v>
      </c>
      <c r="T226" s="20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4" t="s">
        <v>181</v>
      </c>
      <c r="AT226" s="204" t="s">
        <v>176</v>
      </c>
      <c r="AU226" s="204" t="s">
        <v>85</v>
      </c>
      <c r="AY226" s="3" t="s">
        <v>174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3</v>
      </c>
      <c r="BK226" s="205" t="n">
        <f aca="false">ROUND(I226*H226,2)</f>
        <v>0</v>
      </c>
      <c r="BL226" s="3" t="s">
        <v>181</v>
      </c>
      <c r="BM226" s="204" t="s">
        <v>493</v>
      </c>
    </row>
    <row r="227" s="27" customFormat="true" ht="16.5" hidden="false" customHeight="true" outlineLevel="0" collapsed="false">
      <c r="A227" s="22"/>
      <c r="B227" s="192"/>
      <c r="C227" s="193" t="s">
        <v>343</v>
      </c>
      <c r="D227" s="193" t="s">
        <v>176</v>
      </c>
      <c r="E227" s="194" t="s">
        <v>494</v>
      </c>
      <c r="F227" s="195" t="s">
        <v>495</v>
      </c>
      <c r="G227" s="196" t="s">
        <v>244</v>
      </c>
      <c r="H227" s="197" t="n">
        <v>15</v>
      </c>
      <c r="I227" s="198"/>
      <c r="J227" s="199" t="n">
        <f aca="false">ROUND(I227*H227,2)</f>
        <v>0</v>
      </c>
      <c r="K227" s="195" t="s">
        <v>180</v>
      </c>
      <c r="L227" s="23"/>
      <c r="M227" s="200"/>
      <c r="N227" s="201" t="s">
        <v>41</v>
      </c>
      <c r="O227" s="60"/>
      <c r="P227" s="202" t="n">
        <f aca="false">O227*H227</f>
        <v>0</v>
      </c>
      <c r="Q227" s="202" t="n">
        <v>0.378</v>
      </c>
      <c r="R227" s="202" t="n">
        <f aca="false">Q227*H227</f>
        <v>5.67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181</v>
      </c>
      <c r="AT227" s="204" t="s">
        <v>176</v>
      </c>
      <c r="AU227" s="204" t="s">
        <v>85</v>
      </c>
      <c r="AY227" s="3" t="s">
        <v>174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3</v>
      </c>
      <c r="BK227" s="205" t="n">
        <f aca="false">ROUND(I227*H227,2)</f>
        <v>0</v>
      </c>
      <c r="BL227" s="3" t="s">
        <v>181</v>
      </c>
      <c r="BM227" s="204" t="s">
        <v>496</v>
      </c>
    </row>
    <row r="228" s="27" customFormat="true" ht="36" hidden="false" customHeight="true" outlineLevel="0" collapsed="false">
      <c r="A228" s="22"/>
      <c r="B228" s="192"/>
      <c r="C228" s="193" t="s">
        <v>347</v>
      </c>
      <c r="D228" s="193" t="s">
        <v>176</v>
      </c>
      <c r="E228" s="194" t="s">
        <v>497</v>
      </c>
      <c r="F228" s="195" t="s">
        <v>498</v>
      </c>
      <c r="G228" s="196" t="s">
        <v>244</v>
      </c>
      <c r="H228" s="197" t="n">
        <v>336</v>
      </c>
      <c r="I228" s="198"/>
      <c r="J228" s="199" t="n">
        <f aca="false">ROUND(I228*H228,2)</f>
        <v>0</v>
      </c>
      <c r="K228" s="195"/>
      <c r="L228" s="23"/>
      <c r="M228" s="200"/>
      <c r="N228" s="201" t="s">
        <v>41</v>
      </c>
      <c r="O228" s="60"/>
      <c r="P228" s="202" t="n">
        <f aca="false">O228*H228</f>
        <v>0</v>
      </c>
      <c r="Q228" s="202" t="n">
        <v>0.0154</v>
      </c>
      <c r="R228" s="202" t="n">
        <f aca="false">Q228*H228</f>
        <v>5.1744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81</v>
      </c>
      <c r="AT228" s="204" t="s">
        <v>176</v>
      </c>
      <c r="AU228" s="204" t="s">
        <v>85</v>
      </c>
      <c r="AY228" s="3" t="s">
        <v>174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3</v>
      </c>
      <c r="BK228" s="205" t="n">
        <f aca="false">ROUND(I228*H228,2)</f>
        <v>0</v>
      </c>
      <c r="BL228" s="3" t="s">
        <v>181</v>
      </c>
      <c r="BM228" s="204" t="s">
        <v>499</v>
      </c>
    </row>
    <row r="229" s="27" customFormat="true" ht="72" hidden="false" customHeight="true" outlineLevel="0" collapsed="false">
      <c r="A229" s="22"/>
      <c r="B229" s="192"/>
      <c r="C229" s="193" t="s">
        <v>351</v>
      </c>
      <c r="D229" s="193" t="s">
        <v>176</v>
      </c>
      <c r="E229" s="194" t="s">
        <v>500</v>
      </c>
      <c r="F229" s="195" t="s">
        <v>501</v>
      </c>
      <c r="G229" s="196" t="s">
        <v>244</v>
      </c>
      <c r="H229" s="197" t="n">
        <v>13</v>
      </c>
      <c r="I229" s="198"/>
      <c r="J229" s="199" t="n">
        <f aca="false">ROUND(I229*H229,2)</f>
        <v>0</v>
      </c>
      <c r="K229" s="195" t="s">
        <v>180</v>
      </c>
      <c r="L229" s="23"/>
      <c r="M229" s="200"/>
      <c r="N229" s="201" t="s">
        <v>41</v>
      </c>
      <c r="O229" s="60"/>
      <c r="P229" s="202" t="n">
        <f aca="false">O229*H229</f>
        <v>0</v>
      </c>
      <c r="Q229" s="202" t="n">
        <v>0.08425</v>
      </c>
      <c r="R229" s="202" t="n">
        <f aca="false">Q229*H229</f>
        <v>1.09525</v>
      </c>
      <c r="S229" s="202" t="n">
        <v>0</v>
      </c>
      <c r="T229" s="20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4" t="s">
        <v>181</v>
      </c>
      <c r="AT229" s="204" t="s">
        <v>176</v>
      </c>
      <c r="AU229" s="204" t="s">
        <v>85</v>
      </c>
      <c r="AY229" s="3" t="s">
        <v>174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3</v>
      </c>
      <c r="BK229" s="205" t="n">
        <f aca="false">ROUND(I229*H229,2)</f>
        <v>0</v>
      </c>
      <c r="BL229" s="3" t="s">
        <v>181</v>
      </c>
      <c r="BM229" s="204" t="s">
        <v>502</v>
      </c>
    </row>
    <row r="230" s="27" customFormat="true" ht="16.5" hidden="false" customHeight="true" outlineLevel="0" collapsed="false">
      <c r="A230" s="22"/>
      <c r="B230" s="192"/>
      <c r="C230" s="233" t="s">
        <v>357</v>
      </c>
      <c r="D230" s="233" t="s">
        <v>275</v>
      </c>
      <c r="E230" s="234" t="s">
        <v>276</v>
      </c>
      <c r="F230" s="235" t="s">
        <v>277</v>
      </c>
      <c r="G230" s="236" t="s">
        <v>244</v>
      </c>
      <c r="H230" s="237" t="n">
        <v>13.65</v>
      </c>
      <c r="I230" s="238"/>
      <c r="J230" s="239" t="n">
        <f aca="false">ROUND(I230*H230,2)</f>
        <v>0</v>
      </c>
      <c r="K230" s="235" t="s">
        <v>180</v>
      </c>
      <c r="L230" s="240"/>
      <c r="M230" s="241"/>
      <c r="N230" s="242" t="s">
        <v>41</v>
      </c>
      <c r="O230" s="60"/>
      <c r="P230" s="202" t="n">
        <f aca="false">O230*H230</f>
        <v>0</v>
      </c>
      <c r="Q230" s="202" t="n">
        <v>0.131</v>
      </c>
      <c r="R230" s="202" t="n">
        <f aca="false">Q230*H230</f>
        <v>1.78815</v>
      </c>
      <c r="S230" s="202" t="n">
        <v>0</v>
      </c>
      <c r="T230" s="20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4" t="s">
        <v>216</v>
      </c>
      <c r="AT230" s="204" t="s">
        <v>275</v>
      </c>
      <c r="AU230" s="204" t="s">
        <v>85</v>
      </c>
      <c r="AY230" s="3" t="s">
        <v>174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3</v>
      </c>
      <c r="BK230" s="205" t="n">
        <f aca="false">ROUND(I230*H230,2)</f>
        <v>0</v>
      </c>
      <c r="BL230" s="3" t="s">
        <v>181</v>
      </c>
      <c r="BM230" s="204" t="s">
        <v>503</v>
      </c>
    </row>
    <row r="231" s="178" customFormat="true" ht="22.5" hidden="false" customHeight="true" outlineLevel="0" collapsed="false">
      <c r="B231" s="179"/>
      <c r="D231" s="180" t="s">
        <v>75</v>
      </c>
      <c r="E231" s="190" t="s">
        <v>216</v>
      </c>
      <c r="F231" s="190" t="s">
        <v>504</v>
      </c>
      <c r="I231" s="182"/>
      <c r="J231" s="191" t="n">
        <f aca="false">BK231</f>
        <v>0</v>
      </c>
      <c r="L231" s="179"/>
      <c r="M231" s="184"/>
      <c r="N231" s="185"/>
      <c r="O231" s="185"/>
      <c r="P231" s="186" t="n">
        <f aca="false">P232</f>
        <v>0</v>
      </c>
      <c r="Q231" s="185"/>
      <c r="R231" s="186" t="n">
        <f aca="false">R232</f>
        <v>0.19376</v>
      </c>
      <c r="S231" s="185"/>
      <c r="T231" s="187" t="n">
        <f aca="false">T232</f>
        <v>0</v>
      </c>
      <c r="AR231" s="180" t="s">
        <v>83</v>
      </c>
      <c r="AT231" s="188" t="s">
        <v>75</v>
      </c>
      <c r="AU231" s="188" t="s">
        <v>83</v>
      </c>
      <c r="AY231" s="180" t="s">
        <v>174</v>
      </c>
      <c r="BK231" s="189" t="n">
        <f aca="false">BK232</f>
        <v>0</v>
      </c>
    </row>
    <row r="232" s="27" customFormat="true" ht="16.5" hidden="false" customHeight="true" outlineLevel="0" collapsed="false">
      <c r="A232" s="22"/>
      <c r="B232" s="192"/>
      <c r="C232" s="193" t="s">
        <v>139</v>
      </c>
      <c r="D232" s="193" t="s">
        <v>176</v>
      </c>
      <c r="E232" s="194" t="s">
        <v>505</v>
      </c>
      <c r="F232" s="195" t="s">
        <v>506</v>
      </c>
      <c r="G232" s="196" t="s">
        <v>309</v>
      </c>
      <c r="H232" s="197" t="n">
        <v>1</v>
      </c>
      <c r="I232" s="198"/>
      <c r="J232" s="199" t="n">
        <f aca="false">ROUND(I232*H232,2)</f>
        <v>0</v>
      </c>
      <c r="K232" s="195"/>
      <c r="L232" s="23"/>
      <c r="M232" s="200"/>
      <c r="N232" s="201" t="s">
        <v>41</v>
      </c>
      <c r="O232" s="60"/>
      <c r="P232" s="202" t="n">
        <f aca="false">O232*H232</f>
        <v>0</v>
      </c>
      <c r="Q232" s="202" t="n">
        <v>0.19376</v>
      </c>
      <c r="R232" s="202" t="n">
        <f aca="false">Q232*H232</f>
        <v>0.19376</v>
      </c>
      <c r="S232" s="202" t="n">
        <v>0</v>
      </c>
      <c r="T232" s="20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4" t="s">
        <v>181</v>
      </c>
      <c r="AT232" s="204" t="s">
        <v>176</v>
      </c>
      <c r="AU232" s="204" t="s">
        <v>85</v>
      </c>
      <c r="AY232" s="3" t="s">
        <v>174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3</v>
      </c>
      <c r="BK232" s="205" t="n">
        <f aca="false">ROUND(I232*H232,2)</f>
        <v>0</v>
      </c>
      <c r="BL232" s="3" t="s">
        <v>181</v>
      </c>
      <c r="BM232" s="204" t="s">
        <v>507</v>
      </c>
    </row>
    <row r="233" s="178" customFormat="true" ht="22.5" hidden="false" customHeight="true" outlineLevel="0" collapsed="false">
      <c r="B233" s="179"/>
      <c r="D233" s="180" t="s">
        <v>75</v>
      </c>
      <c r="E233" s="190" t="s">
        <v>221</v>
      </c>
      <c r="F233" s="190" t="s">
        <v>280</v>
      </c>
      <c r="I233" s="182"/>
      <c r="J233" s="191" t="n">
        <f aca="false">BK233</f>
        <v>0</v>
      </c>
      <c r="L233" s="179"/>
      <c r="M233" s="184"/>
      <c r="N233" s="185"/>
      <c r="O233" s="185"/>
      <c r="P233" s="186" t="n">
        <f aca="false">SUM(P234:P257)</f>
        <v>0</v>
      </c>
      <c r="Q233" s="185"/>
      <c r="R233" s="186" t="n">
        <f aca="false">SUM(R234:R257)</f>
        <v>54.77634452</v>
      </c>
      <c r="S233" s="185"/>
      <c r="T233" s="187" t="n">
        <f aca="false">SUM(T234:T257)</f>
        <v>0</v>
      </c>
      <c r="AR233" s="180" t="s">
        <v>83</v>
      </c>
      <c r="AT233" s="188" t="s">
        <v>75</v>
      </c>
      <c r="AU233" s="188" t="s">
        <v>83</v>
      </c>
      <c r="AY233" s="180" t="s">
        <v>174</v>
      </c>
      <c r="BK233" s="189" t="n">
        <f aca="false">SUM(BK234:BK257)</f>
        <v>0</v>
      </c>
    </row>
    <row r="234" s="27" customFormat="true" ht="24" hidden="false" customHeight="true" outlineLevel="0" collapsed="false">
      <c r="A234" s="22"/>
      <c r="B234" s="192"/>
      <c r="C234" s="193" t="s">
        <v>370</v>
      </c>
      <c r="D234" s="193" t="s">
        <v>176</v>
      </c>
      <c r="E234" s="194" t="s">
        <v>508</v>
      </c>
      <c r="F234" s="195" t="s">
        <v>509</v>
      </c>
      <c r="G234" s="196" t="s">
        <v>284</v>
      </c>
      <c r="H234" s="197" t="n">
        <v>80</v>
      </c>
      <c r="I234" s="198"/>
      <c r="J234" s="199" t="n">
        <f aca="false">ROUND(I234*H234,2)</f>
        <v>0</v>
      </c>
      <c r="K234" s="195" t="s">
        <v>180</v>
      </c>
      <c r="L234" s="23"/>
      <c r="M234" s="200"/>
      <c r="N234" s="201" t="s">
        <v>41</v>
      </c>
      <c r="O234" s="60"/>
      <c r="P234" s="202" t="n">
        <f aca="false">O234*H234</f>
        <v>0</v>
      </c>
      <c r="Q234" s="202" t="n">
        <v>0.16849</v>
      </c>
      <c r="R234" s="202" t="n">
        <f aca="false">Q234*H234</f>
        <v>13.4792</v>
      </c>
      <c r="S234" s="202" t="n">
        <v>0</v>
      </c>
      <c r="T234" s="20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4" t="s">
        <v>181</v>
      </c>
      <c r="AT234" s="204" t="s">
        <v>176</v>
      </c>
      <c r="AU234" s="204" t="s">
        <v>85</v>
      </c>
      <c r="AY234" s="3" t="s">
        <v>174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3</v>
      </c>
      <c r="BK234" s="205" t="n">
        <f aca="false">ROUND(I234*H234,2)</f>
        <v>0</v>
      </c>
      <c r="BL234" s="3" t="s">
        <v>181</v>
      </c>
      <c r="BM234" s="204" t="s">
        <v>510</v>
      </c>
    </row>
    <row r="235" s="206" customFormat="true" ht="11.25" hidden="false" customHeight="false" outlineLevel="0" collapsed="false">
      <c r="B235" s="207"/>
      <c r="D235" s="208" t="s">
        <v>183</v>
      </c>
      <c r="E235" s="209"/>
      <c r="F235" s="210" t="s">
        <v>511</v>
      </c>
      <c r="H235" s="211" t="n">
        <v>80</v>
      </c>
      <c r="I235" s="212"/>
      <c r="L235" s="207"/>
      <c r="M235" s="213"/>
      <c r="N235" s="214"/>
      <c r="O235" s="214"/>
      <c r="P235" s="214"/>
      <c r="Q235" s="214"/>
      <c r="R235" s="214"/>
      <c r="S235" s="214"/>
      <c r="T235" s="215"/>
      <c r="AT235" s="209" t="s">
        <v>183</v>
      </c>
      <c r="AU235" s="209" t="s">
        <v>85</v>
      </c>
      <c r="AV235" s="206" t="s">
        <v>85</v>
      </c>
      <c r="AW235" s="206" t="s">
        <v>32</v>
      </c>
      <c r="AX235" s="206" t="s">
        <v>83</v>
      </c>
      <c r="AY235" s="209" t="s">
        <v>174</v>
      </c>
    </row>
    <row r="236" s="27" customFormat="true" ht="16.5" hidden="false" customHeight="true" outlineLevel="0" collapsed="false">
      <c r="A236" s="22"/>
      <c r="B236" s="192"/>
      <c r="C236" s="233" t="s">
        <v>512</v>
      </c>
      <c r="D236" s="233" t="s">
        <v>275</v>
      </c>
      <c r="E236" s="234" t="s">
        <v>513</v>
      </c>
      <c r="F236" s="235" t="s">
        <v>514</v>
      </c>
      <c r="G236" s="236" t="s">
        <v>284</v>
      </c>
      <c r="H236" s="237" t="n">
        <v>168</v>
      </c>
      <c r="I236" s="238"/>
      <c r="J236" s="239" t="n">
        <f aca="false">ROUND(I236*H236,2)</f>
        <v>0</v>
      </c>
      <c r="K236" s="235" t="s">
        <v>180</v>
      </c>
      <c r="L236" s="240"/>
      <c r="M236" s="241"/>
      <c r="N236" s="242" t="s">
        <v>41</v>
      </c>
      <c r="O236" s="60"/>
      <c r="P236" s="202" t="n">
        <f aca="false">O236*H236</f>
        <v>0</v>
      </c>
      <c r="Q236" s="202" t="n">
        <v>0.056</v>
      </c>
      <c r="R236" s="202" t="n">
        <f aca="false">Q236*H236</f>
        <v>9.408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216</v>
      </c>
      <c r="AT236" s="204" t="s">
        <v>275</v>
      </c>
      <c r="AU236" s="204" t="s">
        <v>85</v>
      </c>
      <c r="AY236" s="3" t="s">
        <v>174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3</v>
      </c>
      <c r="BK236" s="205" t="n">
        <f aca="false">ROUND(I236*H236,2)</f>
        <v>0</v>
      </c>
      <c r="BL236" s="3" t="s">
        <v>181</v>
      </c>
      <c r="BM236" s="204" t="s">
        <v>515</v>
      </c>
    </row>
    <row r="237" s="27" customFormat="true" ht="24" hidden="false" customHeight="true" outlineLevel="0" collapsed="false">
      <c r="A237" s="22"/>
      <c r="B237" s="192"/>
      <c r="C237" s="193" t="s">
        <v>516</v>
      </c>
      <c r="D237" s="193" t="s">
        <v>176</v>
      </c>
      <c r="E237" s="194" t="s">
        <v>282</v>
      </c>
      <c r="F237" s="195" t="s">
        <v>283</v>
      </c>
      <c r="G237" s="196" t="s">
        <v>284</v>
      </c>
      <c r="H237" s="197" t="n">
        <v>93</v>
      </c>
      <c r="I237" s="198"/>
      <c r="J237" s="199" t="n">
        <f aca="false">ROUND(I237*H237,2)</f>
        <v>0</v>
      </c>
      <c r="K237" s="195" t="s">
        <v>180</v>
      </c>
      <c r="L237" s="23"/>
      <c r="M237" s="200"/>
      <c r="N237" s="201" t="s">
        <v>41</v>
      </c>
      <c r="O237" s="60"/>
      <c r="P237" s="202" t="n">
        <f aca="false">O237*H237</f>
        <v>0</v>
      </c>
      <c r="Q237" s="202" t="n">
        <v>0.1295</v>
      </c>
      <c r="R237" s="202" t="n">
        <f aca="false">Q237*H237</f>
        <v>12.0435</v>
      </c>
      <c r="S237" s="202" t="n">
        <v>0</v>
      </c>
      <c r="T237" s="20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4" t="s">
        <v>181</v>
      </c>
      <c r="AT237" s="204" t="s">
        <v>176</v>
      </c>
      <c r="AU237" s="204" t="s">
        <v>85</v>
      </c>
      <c r="AY237" s="3" t="s">
        <v>174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3</v>
      </c>
      <c r="BK237" s="205" t="n">
        <f aca="false">ROUND(I237*H237,2)</f>
        <v>0</v>
      </c>
      <c r="BL237" s="3" t="s">
        <v>181</v>
      </c>
      <c r="BM237" s="204" t="s">
        <v>517</v>
      </c>
    </row>
    <row r="238" s="27" customFormat="true" ht="16.5" hidden="false" customHeight="true" outlineLevel="0" collapsed="false">
      <c r="A238" s="22"/>
      <c r="B238" s="192"/>
      <c r="C238" s="233" t="s">
        <v>518</v>
      </c>
      <c r="D238" s="233" t="s">
        <v>275</v>
      </c>
      <c r="E238" s="234" t="s">
        <v>287</v>
      </c>
      <c r="F238" s="235" t="s">
        <v>288</v>
      </c>
      <c r="G238" s="236" t="s">
        <v>284</v>
      </c>
      <c r="H238" s="237" t="n">
        <v>97.65</v>
      </c>
      <c r="I238" s="238"/>
      <c r="J238" s="239" t="n">
        <f aca="false">ROUND(I238*H238,2)</f>
        <v>0</v>
      </c>
      <c r="K238" s="235" t="s">
        <v>180</v>
      </c>
      <c r="L238" s="240"/>
      <c r="M238" s="241"/>
      <c r="N238" s="242" t="s">
        <v>41</v>
      </c>
      <c r="O238" s="60"/>
      <c r="P238" s="202" t="n">
        <f aca="false">O238*H238</f>
        <v>0</v>
      </c>
      <c r="Q238" s="202" t="n">
        <v>0.058</v>
      </c>
      <c r="R238" s="202" t="n">
        <f aca="false">Q238*H238</f>
        <v>5.6637</v>
      </c>
      <c r="S238" s="202" t="n">
        <v>0</v>
      </c>
      <c r="T238" s="20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4" t="s">
        <v>216</v>
      </c>
      <c r="AT238" s="204" t="s">
        <v>275</v>
      </c>
      <c r="AU238" s="204" t="s">
        <v>85</v>
      </c>
      <c r="AY238" s="3" t="s">
        <v>174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3</v>
      </c>
      <c r="BK238" s="205" t="n">
        <f aca="false">ROUND(I238*H238,2)</f>
        <v>0</v>
      </c>
      <c r="BL238" s="3" t="s">
        <v>181</v>
      </c>
      <c r="BM238" s="204" t="s">
        <v>519</v>
      </c>
    </row>
    <row r="239" s="27" customFormat="true" ht="24" hidden="false" customHeight="true" outlineLevel="0" collapsed="false">
      <c r="A239" s="22"/>
      <c r="B239" s="192"/>
      <c r="C239" s="193" t="s">
        <v>520</v>
      </c>
      <c r="D239" s="193" t="s">
        <v>176</v>
      </c>
      <c r="E239" s="194" t="s">
        <v>300</v>
      </c>
      <c r="F239" s="195" t="s">
        <v>301</v>
      </c>
      <c r="G239" s="196" t="s">
        <v>179</v>
      </c>
      <c r="H239" s="197" t="n">
        <v>6.278</v>
      </c>
      <c r="I239" s="198"/>
      <c r="J239" s="199" t="n">
        <f aca="false">ROUND(I239*H239,2)</f>
        <v>0</v>
      </c>
      <c r="K239" s="195" t="s">
        <v>180</v>
      </c>
      <c r="L239" s="23"/>
      <c r="M239" s="200"/>
      <c r="N239" s="201" t="s">
        <v>41</v>
      </c>
      <c r="O239" s="60"/>
      <c r="P239" s="202" t="n">
        <f aca="false">O239*H239</f>
        <v>0</v>
      </c>
      <c r="Q239" s="202" t="n">
        <v>2.25634</v>
      </c>
      <c r="R239" s="202" t="n">
        <f aca="false">Q239*H239</f>
        <v>14.16530252</v>
      </c>
      <c r="S239" s="202" t="n">
        <v>0</v>
      </c>
      <c r="T239" s="20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4" t="s">
        <v>181</v>
      </c>
      <c r="AT239" s="204" t="s">
        <v>176</v>
      </c>
      <c r="AU239" s="204" t="s">
        <v>85</v>
      </c>
      <c r="AY239" s="3" t="s">
        <v>174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3</v>
      </c>
      <c r="BK239" s="205" t="n">
        <f aca="false">ROUND(I239*H239,2)</f>
        <v>0</v>
      </c>
      <c r="BL239" s="3" t="s">
        <v>181</v>
      </c>
      <c r="BM239" s="204" t="s">
        <v>521</v>
      </c>
    </row>
    <row r="240" s="216" customFormat="true" ht="11.25" hidden="false" customHeight="false" outlineLevel="0" collapsed="false">
      <c r="B240" s="217"/>
      <c r="D240" s="208" t="s">
        <v>183</v>
      </c>
      <c r="E240" s="218"/>
      <c r="F240" s="219" t="s">
        <v>303</v>
      </c>
      <c r="H240" s="218"/>
      <c r="I240" s="220"/>
      <c r="L240" s="217"/>
      <c r="M240" s="221"/>
      <c r="N240" s="222"/>
      <c r="O240" s="222"/>
      <c r="P240" s="222"/>
      <c r="Q240" s="222"/>
      <c r="R240" s="222"/>
      <c r="S240" s="222"/>
      <c r="T240" s="223"/>
      <c r="AT240" s="218" t="s">
        <v>183</v>
      </c>
      <c r="AU240" s="218" t="s">
        <v>85</v>
      </c>
      <c r="AV240" s="216" t="s">
        <v>83</v>
      </c>
      <c r="AW240" s="216" t="s">
        <v>32</v>
      </c>
      <c r="AX240" s="216" t="s">
        <v>76</v>
      </c>
      <c r="AY240" s="218" t="s">
        <v>174</v>
      </c>
    </row>
    <row r="241" s="206" customFormat="true" ht="11.25" hidden="false" customHeight="false" outlineLevel="0" collapsed="false">
      <c r="B241" s="207"/>
      <c r="D241" s="208" t="s">
        <v>183</v>
      </c>
      <c r="E241" s="209"/>
      <c r="F241" s="210" t="s">
        <v>522</v>
      </c>
      <c r="H241" s="211" t="n">
        <v>6.278</v>
      </c>
      <c r="I241" s="212"/>
      <c r="L241" s="207"/>
      <c r="M241" s="213"/>
      <c r="N241" s="214"/>
      <c r="O241" s="214"/>
      <c r="P241" s="214"/>
      <c r="Q241" s="214"/>
      <c r="R241" s="214"/>
      <c r="S241" s="214"/>
      <c r="T241" s="215"/>
      <c r="AT241" s="209" t="s">
        <v>183</v>
      </c>
      <c r="AU241" s="209" t="s">
        <v>85</v>
      </c>
      <c r="AV241" s="206" t="s">
        <v>85</v>
      </c>
      <c r="AW241" s="206" t="s">
        <v>32</v>
      </c>
      <c r="AX241" s="206" t="s">
        <v>83</v>
      </c>
      <c r="AY241" s="209" t="s">
        <v>174</v>
      </c>
    </row>
    <row r="242" s="27" customFormat="true" ht="36" hidden="false" customHeight="true" outlineLevel="0" collapsed="false">
      <c r="A242" s="22"/>
      <c r="B242" s="192"/>
      <c r="C242" s="193" t="s">
        <v>523</v>
      </c>
      <c r="D242" s="193" t="s">
        <v>176</v>
      </c>
      <c r="E242" s="194" t="s">
        <v>524</v>
      </c>
      <c r="F242" s="195" t="s">
        <v>525</v>
      </c>
      <c r="G242" s="196" t="s">
        <v>309</v>
      </c>
      <c r="H242" s="197" t="n">
        <v>2</v>
      </c>
      <c r="I242" s="198"/>
      <c r="J242" s="199" t="n">
        <f aca="false">ROUND(I242*H242,2)</f>
        <v>0</v>
      </c>
      <c r="K242" s="195"/>
      <c r="L242" s="23"/>
      <c r="M242" s="200"/>
      <c r="N242" s="201" t="s">
        <v>41</v>
      </c>
      <c r="O242" s="60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81</v>
      </c>
      <c r="AT242" s="204" t="s">
        <v>176</v>
      </c>
      <c r="AU242" s="204" t="s">
        <v>85</v>
      </c>
      <c r="AY242" s="3" t="s">
        <v>174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3</v>
      </c>
      <c r="BK242" s="205" t="n">
        <f aca="false">ROUND(I242*H242,2)</f>
        <v>0</v>
      </c>
      <c r="BL242" s="3" t="s">
        <v>181</v>
      </c>
      <c r="BM242" s="204" t="s">
        <v>526</v>
      </c>
    </row>
    <row r="243" s="27" customFormat="true" ht="36" hidden="false" customHeight="true" outlineLevel="0" collapsed="false">
      <c r="A243" s="22"/>
      <c r="B243" s="192"/>
      <c r="C243" s="193" t="s">
        <v>527</v>
      </c>
      <c r="D243" s="193" t="s">
        <v>176</v>
      </c>
      <c r="E243" s="194" t="s">
        <v>528</v>
      </c>
      <c r="F243" s="195" t="s">
        <v>529</v>
      </c>
      <c r="G243" s="196" t="s">
        <v>309</v>
      </c>
      <c r="H243" s="197" t="n">
        <v>1</v>
      </c>
      <c r="I243" s="198"/>
      <c r="J243" s="199" t="n">
        <f aca="false">ROUND(I243*H243,2)</f>
        <v>0</v>
      </c>
      <c r="K243" s="195"/>
      <c r="L243" s="23"/>
      <c r="M243" s="200"/>
      <c r="N243" s="201" t="s">
        <v>41</v>
      </c>
      <c r="O243" s="60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81</v>
      </c>
      <c r="AT243" s="204" t="s">
        <v>176</v>
      </c>
      <c r="AU243" s="204" t="s">
        <v>85</v>
      </c>
      <c r="AY243" s="3" t="s">
        <v>174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3</v>
      </c>
      <c r="BK243" s="205" t="n">
        <f aca="false">ROUND(I243*H243,2)</f>
        <v>0</v>
      </c>
      <c r="BL243" s="3" t="s">
        <v>181</v>
      </c>
      <c r="BM243" s="204" t="s">
        <v>530</v>
      </c>
    </row>
    <row r="244" s="27" customFormat="true" ht="24" hidden="false" customHeight="true" outlineLevel="0" collapsed="false">
      <c r="A244" s="22"/>
      <c r="B244" s="192"/>
      <c r="C244" s="193" t="s">
        <v>531</v>
      </c>
      <c r="D244" s="193" t="s">
        <v>176</v>
      </c>
      <c r="E244" s="194" t="s">
        <v>532</v>
      </c>
      <c r="F244" s="195" t="s">
        <v>533</v>
      </c>
      <c r="G244" s="196" t="s">
        <v>284</v>
      </c>
      <c r="H244" s="197" t="n">
        <v>82</v>
      </c>
      <c r="I244" s="198"/>
      <c r="J244" s="199" t="n">
        <f aca="false">ROUND(I244*H244,2)</f>
        <v>0</v>
      </c>
      <c r="K244" s="195"/>
      <c r="L244" s="23"/>
      <c r="M244" s="200"/>
      <c r="N244" s="201" t="s">
        <v>41</v>
      </c>
      <c r="O244" s="60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4" t="s">
        <v>181</v>
      </c>
      <c r="AT244" s="204" t="s">
        <v>176</v>
      </c>
      <c r="AU244" s="204" t="s">
        <v>85</v>
      </c>
      <c r="AY244" s="3" t="s">
        <v>174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3</v>
      </c>
      <c r="BK244" s="205" t="n">
        <f aca="false">ROUND(I244*H244,2)</f>
        <v>0</v>
      </c>
      <c r="BL244" s="3" t="s">
        <v>181</v>
      </c>
      <c r="BM244" s="204" t="s">
        <v>534</v>
      </c>
    </row>
    <row r="245" s="206" customFormat="true" ht="11.25" hidden="false" customHeight="false" outlineLevel="0" collapsed="false">
      <c r="B245" s="207"/>
      <c r="D245" s="208" t="s">
        <v>183</v>
      </c>
      <c r="E245" s="209"/>
      <c r="F245" s="210" t="s">
        <v>535</v>
      </c>
      <c r="H245" s="211" t="n">
        <v>81.667</v>
      </c>
      <c r="I245" s="212"/>
      <c r="L245" s="207"/>
      <c r="M245" s="213"/>
      <c r="N245" s="214"/>
      <c r="O245" s="214"/>
      <c r="P245" s="214"/>
      <c r="Q245" s="214"/>
      <c r="R245" s="214"/>
      <c r="S245" s="214"/>
      <c r="T245" s="215"/>
      <c r="AT245" s="209" t="s">
        <v>183</v>
      </c>
      <c r="AU245" s="209" t="s">
        <v>85</v>
      </c>
      <c r="AV245" s="206" t="s">
        <v>85</v>
      </c>
      <c r="AW245" s="206" t="s">
        <v>32</v>
      </c>
      <c r="AX245" s="206" t="s">
        <v>76</v>
      </c>
      <c r="AY245" s="209" t="s">
        <v>174</v>
      </c>
    </row>
    <row r="246" s="206" customFormat="true" ht="11.25" hidden="false" customHeight="false" outlineLevel="0" collapsed="false">
      <c r="B246" s="207"/>
      <c r="D246" s="208" t="s">
        <v>183</v>
      </c>
      <c r="E246" s="209"/>
      <c r="F246" s="210" t="s">
        <v>536</v>
      </c>
      <c r="H246" s="211" t="n">
        <v>82</v>
      </c>
      <c r="I246" s="212"/>
      <c r="L246" s="207"/>
      <c r="M246" s="213"/>
      <c r="N246" s="214"/>
      <c r="O246" s="214"/>
      <c r="P246" s="214"/>
      <c r="Q246" s="214"/>
      <c r="R246" s="214"/>
      <c r="S246" s="214"/>
      <c r="T246" s="215"/>
      <c r="AT246" s="209" t="s">
        <v>183</v>
      </c>
      <c r="AU246" s="209" t="s">
        <v>85</v>
      </c>
      <c r="AV246" s="206" t="s">
        <v>85</v>
      </c>
      <c r="AW246" s="206" t="s">
        <v>32</v>
      </c>
      <c r="AX246" s="206" t="s">
        <v>83</v>
      </c>
      <c r="AY246" s="209" t="s">
        <v>174</v>
      </c>
    </row>
    <row r="247" s="27" customFormat="true" ht="24" hidden="false" customHeight="true" outlineLevel="0" collapsed="false">
      <c r="A247" s="22"/>
      <c r="B247" s="192"/>
      <c r="C247" s="193" t="s">
        <v>537</v>
      </c>
      <c r="D247" s="193" t="s">
        <v>176</v>
      </c>
      <c r="E247" s="194" t="s">
        <v>538</v>
      </c>
      <c r="F247" s="195" t="s">
        <v>539</v>
      </c>
      <c r="G247" s="196" t="s">
        <v>284</v>
      </c>
      <c r="H247" s="197" t="n">
        <v>20</v>
      </c>
      <c r="I247" s="198"/>
      <c r="J247" s="199" t="n">
        <f aca="false">ROUND(I247*H247,2)</f>
        <v>0</v>
      </c>
      <c r="K247" s="195"/>
      <c r="L247" s="23"/>
      <c r="M247" s="200"/>
      <c r="N247" s="201" t="s">
        <v>41</v>
      </c>
      <c r="O247" s="60"/>
      <c r="P247" s="202" t="n">
        <f aca="false">O247*H247</f>
        <v>0</v>
      </c>
      <c r="Q247" s="202" t="n">
        <v>0</v>
      </c>
      <c r="R247" s="202" t="n">
        <f aca="false">Q247*H247</f>
        <v>0</v>
      </c>
      <c r="S247" s="202" t="n">
        <v>0</v>
      </c>
      <c r="T247" s="20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4" t="s">
        <v>181</v>
      </c>
      <c r="AT247" s="204" t="s">
        <v>176</v>
      </c>
      <c r="AU247" s="204" t="s">
        <v>85</v>
      </c>
      <c r="AY247" s="3" t="s">
        <v>174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3</v>
      </c>
      <c r="BK247" s="205" t="n">
        <f aca="false">ROUND(I247*H247,2)</f>
        <v>0</v>
      </c>
      <c r="BL247" s="3" t="s">
        <v>181</v>
      </c>
      <c r="BM247" s="204" t="s">
        <v>540</v>
      </c>
    </row>
    <row r="248" s="206" customFormat="true" ht="11.25" hidden="false" customHeight="false" outlineLevel="0" collapsed="false">
      <c r="B248" s="207"/>
      <c r="D248" s="208" t="s">
        <v>183</v>
      </c>
      <c r="E248" s="209"/>
      <c r="F248" s="210" t="s">
        <v>541</v>
      </c>
      <c r="H248" s="211" t="n">
        <v>20</v>
      </c>
      <c r="I248" s="212"/>
      <c r="L248" s="207"/>
      <c r="M248" s="213"/>
      <c r="N248" s="214"/>
      <c r="O248" s="214"/>
      <c r="P248" s="214"/>
      <c r="Q248" s="214"/>
      <c r="R248" s="214"/>
      <c r="S248" s="214"/>
      <c r="T248" s="215"/>
      <c r="AT248" s="209" t="s">
        <v>183</v>
      </c>
      <c r="AU248" s="209" t="s">
        <v>85</v>
      </c>
      <c r="AV248" s="206" t="s">
        <v>85</v>
      </c>
      <c r="AW248" s="206" t="s">
        <v>32</v>
      </c>
      <c r="AX248" s="206" t="s">
        <v>83</v>
      </c>
      <c r="AY248" s="209" t="s">
        <v>174</v>
      </c>
    </row>
    <row r="249" s="27" customFormat="true" ht="24" hidden="false" customHeight="true" outlineLevel="0" collapsed="false">
      <c r="A249" s="22"/>
      <c r="B249" s="192"/>
      <c r="C249" s="193" t="s">
        <v>542</v>
      </c>
      <c r="D249" s="193" t="s">
        <v>176</v>
      </c>
      <c r="E249" s="194" t="s">
        <v>543</v>
      </c>
      <c r="F249" s="195" t="s">
        <v>544</v>
      </c>
      <c r="G249" s="196" t="s">
        <v>244</v>
      </c>
      <c r="H249" s="197" t="n">
        <v>75</v>
      </c>
      <c r="I249" s="198"/>
      <c r="J249" s="199" t="n">
        <f aca="false">ROUND(I249*H249,2)</f>
        <v>0</v>
      </c>
      <c r="K249" s="195" t="s">
        <v>469</v>
      </c>
      <c r="L249" s="23"/>
      <c r="M249" s="200"/>
      <c r="N249" s="201" t="s">
        <v>41</v>
      </c>
      <c r="O249" s="60"/>
      <c r="P249" s="202" t="n">
        <f aca="false">O249*H249</f>
        <v>0</v>
      </c>
      <c r="Q249" s="202" t="n">
        <v>0.00021</v>
      </c>
      <c r="R249" s="202" t="n">
        <f aca="false">Q249*H249</f>
        <v>0.01575</v>
      </c>
      <c r="S249" s="202" t="n">
        <v>0</v>
      </c>
      <c r="T249" s="20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4" t="s">
        <v>181</v>
      </c>
      <c r="AT249" s="204" t="s">
        <v>176</v>
      </c>
      <c r="AU249" s="204" t="s">
        <v>85</v>
      </c>
      <c r="AY249" s="3" t="s">
        <v>174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3</v>
      </c>
      <c r="BK249" s="205" t="n">
        <f aca="false">ROUND(I249*H249,2)</f>
        <v>0</v>
      </c>
      <c r="BL249" s="3" t="s">
        <v>181</v>
      </c>
      <c r="BM249" s="204" t="s">
        <v>545</v>
      </c>
    </row>
    <row r="250" s="216" customFormat="true" ht="11.25" hidden="false" customHeight="false" outlineLevel="0" collapsed="false">
      <c r="B250" s="217"/>
      <c r="D250" s="208" t="s">
        <v>183</v>
      </c>
      <c r="E250" s="218"/>
      <c r="F250" s="219" t="s">
        <v>546</v>
      </c>
      <c r="H250" s="218"/>
      <c r="I250" s="220"/>
      <c r="L250" s="217"/>
      <c r="M250" s="221"/>
      <c r="N250" s="222"/>
      <c r="O250" s="222"/>
      <c r="P250" s="222"/>
      <c r="Q250" s="222"/>
      <c r="R250" s="222"/>
      <c r="S250" s="222"/>
      <c r="T250" s="223"/>
      <c r="AT250" s="218" t="s">
        <v>183</v>
      </c>
      <c r="AU250" s="218" t="s">
        <v>85</v>
      </c>
      <c r="AV250" s="216" t="s">
        <v>83</v>
      </c>
      <c r="AW250" s="216" t="s">
        <v>32</v>
      </c>
      <c r="AX250" s="216" t="s">
        <v>76</v>
      </c>
      <c r="AY250" s="218" t="s">
        <v>174</v>
      </c>
    </row>
    <row r="251" s="206" customFormat="true" ht="11.25" hidden="false" customHeight="false" outlineLevel="0" collapsed="false">
      <c r="B251" s="207"/>
      <c r="D251" s="208" t="s">
        <v>183</v>
      </c>
      <c r="E251" s="209"/>
      <c r="F251" s="210" t="s">
        <v>471</v>
      </c>
      <c r="H251" s="211" t="n">
        <v>75</v>
      </c>
      <c r="I251" s="212"/>
      <c r="L251" s="207"/>
      <c r="M251" s="213"/>
      <c r="N251" s="214"/>
      <c r="O251" s="214"/>
      <c r="P251" s="214"/>
      <c r="Q251" s="214"/>
      <c r="R251" s="214"/>
      <c r="S251" s="214"/>
      <c r="T251" s="215"/>
      <c r="AT251" s="209" t="s">
        <v>183</v>
      </c>
      <c r="AU251" s="209" t="s">
        <v>85</v>
      </c>
      <c r="AV251" s="206" t="s">
        <v>85</v>
      </c>
      <c r="AW251" s="206" t="s">
        <v>32</v>
      </c>
      <c r="AX251" s="206" t="s">
        <v>83</v>
      </c>
      <c r="AY251" s="209" t="s">
        <v>174</v>
      </c>
    </row>
    <row r="252" s="27" customFormat="true" ht="24" hidden="false" customHeight="true" outlineLevel="0" collapsed="false">
      <c r="A252" s="22"/>
      <c r="B252" s="192"/>
      <c r="C252" s="193" t="s">
        <v>547</v>
      </c>
      <c r="D252" s="193" t="s">
        <v>176</v>
      </c>
      <c r="E252" s="194" t="s">
        <v>548</v>
      </c>
      <c r="F252" s="195" t="s">
        <v>549</v>
      </c>
      <c r="G252" s="196" t="s">
        <v>309</v>
      </c>
      <c r="H252" s="197" t="n">
        <v>4</v>
      </c>
      <c r="I252" s="198"/>
      <c r="J252" s="199" t="n">
        <f aca="false">ROUND(I252*H252,2)</f>
        <v>0</v>
      </c>
      <c r="K252" s="195" t="s">
        <v>180</v>
      </c>
      <c r="L252" s="23"/>
      <c r="M252" s="200"/>
      <c r="N252" s="201" t="s">
        <v>41</v>
      </c>
      <c r="O252" s="60"/>
      <c r="P252" s="202" t="n">
        <f aca="false">O252*H252</f>
        <v>0</v>
      </c>
      <c r="Q252" s="202" t="n">
        <v>8E-005</v>
      </c>
      <c r="R252" s="202" t="n">
        <f aca="false">Q252*H252</f>
        <v>0.00032</v>
      </c>
      <c r="S252" s="202" t="n">
        <v>0</v>
      </c>
      <c r="T252" s="20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4" t="s">
        <v>181</v>
      </c>
      <c r="AT252" s="204" t="s">
        <v>176</v>
      </c>
      <c r="AU252" s="204" t="s">
        <v>85</v>
      </c>
      <c r="AY252" s="3" t="s">
        <v>174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3</v>
      </c>
      <c r="BK252" s="205" t="n">
        <f aca="false">ROUND(I252*H252,2)</f>
        <v>0</v>
      </c>
      <c r="BL252" s="3" t="s">
        <v>181</v>
      </c>
      <c r="BM252" s="204" t="s">
        <v>550</v>
      </c>
    </row>
    <row r="253" s="216" customFormat="true" ht="11.25" hidden="false" customHeight="false" outlineLevel="0" collapsed="false">
      <c r="B253" s="217"/>
      <c r="D253" s="208" t="s">
        <v>183</v>
      </c>
      <c r="E253" s="218"/>
      <c r="F253" s="219" t="s">
        <v>551</v>
      </c>
      <c r="H253" s="218"/>
      <c r="I253" s="220"/>
      <c r="L253" s="217"/>
      <c r="M253" s="221"/>
      <c r="N253" s="222"/>
      <c r="O253" s="222"/>
      <c r="P253" s="222"/>
      <c r="Q253" s="222"/>
      <c r="R253" s="222"/>
      <c r="S253" s="222"/>
      <c r="T253" s="223"/>
      <c r="AT253" s="218" t="s">
        <v>183</v>
      </c>
      <c r="AU253" s="218" t="s">
        <v>85</v>
      </c>
      <c r="AV253" s="216" t="s">
        <v>83</v>
      </c>
      <c r="AW253" s="216" t="s">
        <v>32</v>
      </c>
      <c r="AX253" s="216" t="s">
        <v>76</v>
      </c>
      <c r="AY253" s="218" t="s">
        <v>174</v>
      </c>
    </row>
    <row r="254" s="206" customFormat="true" ht="11.25" hidden="false" customHeight="false" outlineLevel="0" collapsed="false">
      <c r="B254" s="207"/>
      <c r="D254" s="208" t="s">
        <v>183</v>
      </c>
      <c r="E254" s="209"/>
      <c r="F254" s="210" t="s">
        <v>181</v>
      </c>
      <c r="H254" s="211" t="n">
        <v>4</v>
      </c>
      <c r="I254" s="212"/>
      <c r="L254" s="207"/>
      <c r="M254" s="213"/>
      <c r="N254" s="214"/>
      <c r="O254" s="214"/>
      <c r="P254" s="214"/>
      <c r="Q254" s="214"/>
      <c r="R254" s="214"/>
      <c r="S254" s="214"/>
      <c r="T254" s="215"/>
      <c r="AT254" s="209" t="s">
        <v>183</v>
      </c>
      <c r="AU254" s="209" t="s">
        <v>85</v>
      </c>
      <c r="AV254" s="206" t="s">
        <v>85</v>
      </c>
      <c r="AW254" s="206" t="s">
        <v>32</v>
      </c>
      <c r="AX254" s="206" t="s">
        <v>83</v>
      </c>
      <c r="AY254" s="209" t="s">
        <v>174</v>
      </c>
    </row>
    <row r="255" s="27" customFormat="true" ht="16.5" hidden="false" customHeight="true" outlineLevel="0" collapsed="false">
      <c r="A255" s="22"/>
      <c r="B255" s="192"/>
      <c r="C255" s="233" t="s">
        <v>552</v>
      </c>
      <c r="D255" s="233" t="s">
        <v>275</v>
      </c>
      <c r="E255" s="234" t="s">
        <v>553</v>
      </c>
      <c r="F255" s="235" t="s">
        <v>554</v>
      </c>
      <c r="G255" s="236" t="s">
        <v>555</v>
      </c>
      <c r="H255" s="237" t="n">
        <v>2.52</v>
      </c>
      <c r="I255" s="238"/>
      <c r="J255" s="239" t="n">
        <f aca="false">ROUND(I255*H255,2)</f>
        <v>0</v>
      </c>
      <c r="K255" s="235"/>
      <c r="L255" s="240"/>
      <c r="M255" s="241"/>
      <c r="N255" s="242" t="s">
        <v>41</v>
      </c>
      <c r="O255" s="60"/>
      <c r="P255" s="202" t="n">
        <f aca="false">O255*H255</f>
        <v>0</v>
      </c>
      <c r="Q255" s="202" t="n">
        <v>0.0001</v>
      </c>
      <c r="R255" s="202" t="n">
        <f aca="false">Q255*H255</f>
        <v>0.000252</v>
      </c>
      <c r="S255" s="202" t="n">
        <v>0</v>
      </c>
      <c r="T255" s="20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4" t="s">
        <v>216</v>
      </c>
      <c r="AT255" s="204" t="s">
        <v>275</v>
      </c>
      <c r="AU255" s="204" t="s">
        <v>85</v>
      </c>
      <c r="AY255" s="3" t="s">
        <v>174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83</v>
      </c>
      <c r="BK255" s="205" t="n">
        <f aca="false">ROUND(I255*H255,2)</f>
        <v>0</v>
      </c>
      <c r="BL255" s="3" t="s">
        <v>181</v>
      </c>
      <c r="BM255" s="204" t="s">
        <v>556</v>
      </c>
    </row>
    <row r="256" s="27" customFormat="true" ht="24" hidden="false" customHeight="true" outlineLevel="0" collapsed="false">
      <c r="A256" s="22"/>
      <c r="B256" s="192"/>
      <c r="C256" s="193" t="s">
        <v>557</v>
      </c>
      <c r="D256" s="193" t="s">
        <v>176</v>
      </c>
      <c r="E256" s="194" t="s">
        <v>558</v>
      </c>
      <c r="F256" s="195" t="s">
        <v>559</v>
      </c>
      <c r="G256" s="196" t="s">
        <v>309</v>
      </c>
      <c r="H256" s="197" t="n">
        <v>8</v>
      </c>
      <c r="I256" s="198"/>
      <c r="J256" s="199" t="n">
        <f aca="false">ROUND(I256*H256,2)</f>
        <v>0</v>
      </c>
      <c r="K256" s="195" t="s">
        <v>180</v>
      </c>
      <c r="L256" s="23"/>
      <c r="M256" s="200"/>
      <c r="N256" s="201" t="s">
        <v>41</v>
      </c>
      <c r="O256" s="60"/>
      <c r="P256" s="202" t="n">
        <f aca="false">O256*H256</f>
        <v>0</v>
      </c>
      <c r="Q256" s="202" t="n">
        <v>4E-005</v>
      </c>
      <c r="R256" s="202" t="n">
        <f aca="false">Q256*H256</f>
        <v>0.00032</v>
      </c>
      <c r="S256" s="202" t="n">
        <v>0</v>
      </c>
      <c r="T256" s="20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4" t="s">
        <v>181</v>
      </c>
      <c r="AT256" s="204" t="s">
        <v>176</v>
      </c>
      <c r="AU256" s="204" t="s">
        <v>85</v>
      </c>
      <c r="AY256" s="3" t="s">
        <v>174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3</v>
      </c>
      <c r="BK256" s="205" t="n">
        <f aca="false">ROUND(I256*H256,2)</f>
        <v>0</v>
      </c>
      <c r="BL256" s="3" t="s">
        <v>181</v>
      </c>
      <c r="BM256" s="204" t="s">
        <v>560</v>
      </c>
    </row>
    <row r="257" s="206" customFormat="true" ht="11.25" hidden="false" customHeight="false" outlineLevel="0" collapsed="false">
      <c r="B257" s="207"/>
      <c r="D257" s="208" t="s">
        <v>183</v>
      </c>
      <c r="E257" s="209"/>
      <c r="F257" s="210" t="s">
        <v>561</v>
      </c>
      <c r="H257" s="211" t="n">
        <v>8</v>
      </c>
      <c r="I257" s="212"/>
      <c r="L257" s="207"/>
      <c r="M257" s="213"/>
      <c r="N257" s="214"/>
      <c r="O257" s="214"/>
      <c r="P257" s="214"/>
      <c r="Q257" s="214"/>
      <c r="R257" s="214"/>
      <c r="S257" s="214"/>
      <c r="T257" s="215"/>
      <c r="AT257" s="209" t="s">
        <v>183</v>
      </c>
      <c r="AU257" s="209" t="s">
        <v>85</v>
      </c>
      <c r="AV257" s="206" t="s">
        <v>85</v>
      </c>
      <c r="AW257" s="206" t="s">
        <v>32</v>
      </c>
      <c r="AX257" s="206" t="s">
        <v>83</v>
      </c>
      <c r="AY257" s="209" t="s">
        <v>174</v>
      </c>
    </row>
    <row r="258" s="178" customFormat="true" ht="22.5" hidden="false" customHeight="true" outlineLevel="0" collapsed="false">
      <c r="B258" s="179"/>
      <c r="D258" s="180" t="s">
        <v>75</v>
      </c>
      <c r="E258" s="190" t="s">
        <v>355</v>
      </c>
      <c r="F258" s="190" t="s">
        <v>356</v>
      </c>
      <c r="I258" s="182"/>
      <c r="J258" s="191" t="n">
        <f aca="false">BK258</f>
        <v>0</v>
      </c>
      <c r="L258" s="179"/>
      <c r="M258" s="184"/>
      <c r="N258" s="185"/>
      <c r="O258" s="185"/>
      <c r="P258" s="186" t="n">
        <f aca="false">P259</f>
        <v>0</v>
      </c>
      <c r="Q258" s="185"/>
      <c r="R258" s="186" t="n">
        <f aca="false">R259</f>
        <v>0</v>
      </c>
      <c r="S258" s="185"/>
      <c r="T258" s="187" t="n">
        <f aca="false">T259</f>
        <v>0</v>
      </c>
      <c r="AR258" s="180" t="s">
        <v>83</v>
      </c>
      <c r="AT258" s="188" t="s">
        <v>75</v>
      </c>
      <c r="AU258" s="188" t="s">
        <v>83</v>
      </c>
      <c r="AY258" s="180" t="s">
        <v>174</v>
      </c>
      <c r="BK258" s="189" t="n">
        <f aca="false">BK259</f>
        <v>0</v>
      </c>
    </row>
    <row r="259" s="27" customFormat="true" ht="16.5" hidden="false" customHeight="true" outlineLevel="0" collapsed="false">
      <c r="A259" s="22"/>
      <c r="B259" s="192"/>
      <c r="C259" s="193" t="s">
        <v>562</v>
      </c>
      <c r="D259" s="193" t="s">
        <v>176</v>
      </c>
      <c r="E259" s="194" t="s">
        <v>358</v>
      </c>
      <c r="F259" s="195" t="s">
        <v>359</v>
      </c>
      <c r="G259" s="196" t="s">
        <v>233</v>
      </c>
      <c r="H259" s="197" t="n">
        <v>391.937</v>
      </c>
      <c r="I259" s="198"/>
      <c r="J259" s="199" t="n">
        <f aca="false">ROUND(I259*H259,2)</f>
        <v>0</v>
      </c>
      <c r="K259" s="195" t="s">
        <v>180</v>
      </c>
      <c r="L259" s="23"/>
      <c r="M259" s="200"/>
      <c r="N259" s="201" t="s">
        <v>41</v>
      </c>
      <c r="O259" s="60"/>
      <c r="P259" s="202" t="n">
        <f aca="false">O259*H259</f>
        <v>0</v>
      </c>
      <c r="Q259" s="202" t="n">
        <v>0</v>
      </c>
      <c r="R259" s="202" t="n">
        <f aca="false">Q259*H259</f>
        <v>0</v>
      </c>
      <c r="S259" s="202" t="n">
        <v>0</v>
      </c>
      <c r="T259" s="20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181</v>
      </c>
      <c r="AT259" s="204" t="s">
        <v>176</v>
      </c>
      <c r="AU259" s="204" t="s">
        <v>85</v>
      </c>
      <c r="AY259" s="3" t="s">
        <v>174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3</v>
      </c>
      <c r="BK259" s="205" t="n">
        <f aca="false">ROUND(I259*H259,2)</f>
        <v>0</v>
      </c>
      <c r="BL259" s="3" t="s">
        <v>181</v>
      </c>
      <c r="BM259" s="204" t="s">
        <v>563</v>
      </c>
    </row>
    <row r="260" s="178" customFormat="true" ht="25.5" hidden="false" customHeight="true" outlineLevel="0" collapsed="false">
      <c r="B260" s="179"/>
      <c r="D260" s="180" t="s">
        <v>75</v>
      </c>
      <c r="E260" s="181" t="s">
        <v>564</v>
      </c>
      <c r="F260" s="181" t="s">
        <v>565</v>
      </c>
      <c r="I260" s="182"/>
      <c r="J260" s="183" t="n">
        <f aca="false">BK260</f>
        <v>0</v>
      </c>
      <c r="L260" s="179"/>
      <c r="M260" s="184"/>
      <c r="N260" s="185"/>
      <c r="O260" s="185"/>
      <c r="P260" s="186" t="n">
        <f aca="false">P261+P267</f>
        <v>0</v>
      </c>
      <c r="Q260" s="185"/>
      <c r="R260" s="186" t="n">
        <f aca="false">R261+R267</f>
        <v>1.4236483</v>
      </c>
      <c r="S260" s="185"/>
      <c r="T260" s="187" t="n">
        <f aca="false">T261+T267</f>
        <v>0</v>
      </c>
      <c r="AR260" s="180" t="s">
        <v>85</v>
      </c>
      <c r="AT260" s="188" t="s">
        <v>75</v>
      </c>
      <c r="AU260" s="188" t="s">
        <v>76</v>
      </c>
      <c r="AY260" s="180" t="s">
        <v>174</v>
      </c>
      <c r="BK260" s="189" t="n">
        <f aca="false">BK261+BK267</f>
        <v>0</v>
      </c>
    </row>
    <row r="261" s="178" customFormat="true" ht="22.5" hidden="false" customHeight="true" outlineLevel="0" collapsed="false">
      <c r="B261" s="179"/>
      <c r="D261" s="180" t="s">
        <v>75</v>
      </c>
      <c r="E261" s="190" t="s">
        <v>566</v>
      </c>
      <c r="F261" s="190" t="s">
        <v>567</v>
      </c>
      <c r="I261" s="182"/>
      <c r="J261" s="191" t="n">
        <f aca="false">BK261</f>
        <v>0</v>
      </c>
      <c r="L261" s="179"/>
      <c r="M261" s="184"/>
      <c r="N261" s="185"/>
      <c r="O261" s="185"/>
      <c r="P261" s="186" t="n">
        <f aca="false">SUM(P262:P266)</f>
        <v>0</v>
      </c>
      <c r="Q261" s="185"/>
      <c r="R261" s="186" t="n">
        <f aca="false">SUM(R262:R266)</f>
        <v>0.850935499999999</v>
      </c>
      <c r="S261" s="185"/>
      <c r="T261" s="187" t="n">
        <f aca="false">SUM(T262:T266)</f>
        <v>0</v>
      </c>
      <c r="AR261" s="180" t="s">
        <v>85</v>
      </c>
      <c r="AT261" s="188" t="s">
        <v>75</v>
      </c>
      <c r="AU261" s="188" t="s">
        <v>83</v>
      </c>
      <c r="AY261" s="180" t="s">
        <v>174</v>
      </c>
      <c r="BK261" s="189" t="n">
        <f aca="false">SUM(BK262:BK266)</f>
        <v>0</v>
      </c>
    </row>
    <row r="262" s="27" customFormat="true" ht="24" hidden="false" customHeight="true" outlineLevel="0" collapsed="false">
      <c r="A262" s="22"/>
      <c r="B262" s="192"/>
      <c r="C262" s="193" t="s">
        <v>568</v>
      </c>
      <c r="D262" s="193" t="s">
        <v>176</v>
      </c>
      <c r="E262" s="194" t="s">
        <v>569</v>
      </c>
      <c r="F262" s="195" t="s">
        <v>570</v>
      </c>
      <c r="G262" s="196" t="s">
        <v>555</v>
      </c>
      <c r="H262" s="197" t="n">
        <v>727.65</v>
      </c>
      <c r="I262" s="198"/>
      <c r="J262" s="199" t="n">
        <f aca="false">ROUND(I262*H262,2)</f>
        <v>0</v>
      </c>
      <c r="K262" s="195" t="s">
        <v>180</v>
      </c>
      <c r="L262" s="23"/>
      <c r="M262" s="200"/>
      <c r="N262" s="201" t="s">
        <v>41</v>
      </c>
      <c r="O262" s="60"/>
      <c r="P262" s="202" t="n">
        <f aca="false">O262*H262</f>
        <v>0</v>
      </c>
      <c r="Q262" s="202" t="n">
        <v>7E-005</v>
      </c>
      <c r="R262" s="202" t="n">
        <f aca="false">Q262*H262</f>
        <v>0.0509355</v>
      </c>
      <c r="S262" s="202" t="n">
        <v>0</v>
      </c>
      <c r="T262" s="20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4" t="s">
        <v>255</v>
      </c>
      <c r="AT262" s="204" t="s">
        <v>176</v>
      </c>
      <c r="AU262" s="204" t="s">
        <v>85</v>
      </c>
      <c r="AY262" s="3" t="s">
        <v>174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83</v>
      </c>
      <c r="BK262" s="205" t="n">
        <f aca="false">ROUND(I262*H262,2)</f>
        <v>0</v>
      </c>
      <c r="BL262" s="3" t="s">
        <v>255</v>
      </c>
      <c r="BM262" s="204" t="s">
        <v>571</v>
      </c>
    </row>
    <row r="263" s="216" customFormat="true" ht="11.25" hidden="false" customHeight="false" outlineLevel="0" collapsed="false">
      <c r="B263" s="217"/>
      <c r="D263" s="208" t="s">
        <v>183</v>
      </c>
      <c r="E263" s="218"/>
      <c r="F263" s="219" t="s">
        <v>572</v>
      </c>
      <c r="H263" s="218"/>
      <c r="I263" s="220"/>
      <c r="L263" s="217"/>
      <c r="M263" s="221"/>
      <c r="N263" s="222"/>
      <c r="O263" s="222"/>
      <c r="P263" s="222"/>
      <c r="Q263" s="222"/>
      <c r="R263" s="222"/>
      <c r="S263" s="222"/>
      <c r="T263" s="223"/>
      <c r="AT263" s="218" t="s">
        <v>183</v>
      </c>
      <c r="AU263" s="218" t="s">
        <v>85</v>
      </c>
      <c r="AV263" s="216" t="s">
        <v>83</v>
      </c>
      <c r="AW263" s="216" t="s">
        <v>32</v>
      </c>
      <c r="AX263" s="216" t="s">
        <v>76</v>
      </c>
      <c r="AY263" s="218" t="s">
        <v>174</v>
      </c>
    </row>
    <row r="264" s="206" customFormat="true" ht="11.25" hidden="false" customHeight="false" outlineLevel="0" collapsed="false">
      <c r="B264" s="207"/>
      <c r="D264" s="208" t="s">
        <v>183</v>
      </c>
      <c r="E264" s="209"/>
      <c r="F264" s="210" t="s">
        <v>573</v>
      </c>
      <c r="H264" s="211" t="n">
        <v>727.65</v>
      </c>
      <c r="I264" s="212"/>
      <c r="L264" s="207"/>
      <c r="M264" s="213"/>
      <c r="N264" s="214"/>
      <c r="O264" s="214"/>
      <c r="P264" s="214"/>
      <c r="Q264" s="214"/>
      <c r="R264" s="214"/>
      <c r="S264" s="214"/>
      <c r="T264" s="215"/>
      <c r="AT264" s="209" t="s">
        <v>183</v>
      </c>
      <c r="AU264" s="209" t="s">
        <v>85</v>
      </c>
      <c r="AV264" s="206" t="s">
        <v>85</v>
      </c>
      <c r="AW264" s="206" t="s">
        <v>32</v>
      </c>
      <c r="AX264" s="206" t="s">
        <v>83</v>
      </c>
      <c r="AY264" s="209" t="s">
        <v>174</v>
      </c>
    </row>
    <row r="265" s="27" customFormat="true" ht="24" hidden="false" customHeight="true" outlineLevel="0" collapsed="false">
      <c r="A265" s="22"/>
      <c r="B265" s="192"/>
      <c r="C265" s="233" t="s">
        <v>574</v>
      </c>
      <c r="D265" s="233" t="s">
        <v>275</v>
      </c>
      <c r="E265" s="234" t="s">
        <v>575</v>
      </c>
      <c r="F265" s="235" t="s">
        <v>576</v>
      </c>
      <c r="G265" s="236" t="s">
        <v>233</v>
      </c>
      <c r="H265" s="237" t="n">
        <v>0.799999999999999</v>
      </c>
      <c r="I265" s="238"/>
      <c r="J265" s="239" t="n">
        <f aca="false">ROUND(I265*H265,2)</f>
        <v>0</v>
      </c>
      <c r="K265" s="235" t="s">
        <v>469</v>
      </c>
      <c r="L265" s="240"/>
      <c r="M265" s="241"/>
      <c r="N265" s="242" t="s">
        <v>41</v>
      </c>
      <c r="O265" s="60"/>
      <c r="P265" s="202" t="n">
        <f aca="false">O265*H265</f>
        <v>0</v>
      </c>
      <c r="Q265" s="202" t="n">
        <v>1</v>
      </c>
      <c r="R265" s="202" t="n">
        <f aca="false">Q265*H265</f>
        <v>0.799999999999999</v>
      </c>
      <c r="S265" s="202" t="n">
        <v>0</v>
      </c>
      <c r="T265" s="20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4" t="s">
        <v>327</v>
      </c>
      <c r="AT265" s="204" t="s">
        <v>275</v>
      </c>
      <c r="AU265" s="204" t="s">
        <v>85</v>
      </c>
      <c r="AY265" s="3" t="s">
        <v>174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3</v>
      </c>
      <c r="BK265" s="205" t="n">
        <f aca="false">ROUND(I265*H265,2)</f>
        <v>0</v>
      </c>
      <c r="BL265" s="3" t="s">
        <v>255</v>
      </c>
      <c r="BM265" s="204" t="s">
        <v>577</v>
      </c>
    </row>
    <row r="266" s="27" customFormat="true" ht="24" hidden="false" customHeight="true" outlineLevel="0" collapsed="false">
      <c r="A266" s="22"/>
      <c r="B266" s="192"/>
      <c r="C266" s="193" t="s">
        <v>578</v>
      </c>
      <c r="D266" s="193" t="s">
        <v>176</v>
      </c>
      <c r="E266" s="194" t="s">
        <v>579</v>
      </c>
      <c r="F266" s="195" t="s">
        <v>580</v>
      </c>
      <c r="G266" s="196" t="s">
        <v>581</v>
      </c>
      <c r="H266" s="248"/>
      <c r="I266" s="198"/>
      <c r="J266" s="199" t="n">
        <f aca="false">ROUND(I266*H266,2)</f>
        <v>0</v>
      </c>
      <c r="K266" s="195" t="s">
        <v>180</v>
      </c>
      <c r="L266" s="23"/>
      <c r="M266" s="200"/>
      <c r="N266" s="201" t="s">
        <v>41</v>
      </c>
      <c r="O266" s="60"/>
      <c r="P266" s="202" t="n">
        <f aca="false">O266*H266</f>
        <v>0</v>
      </c>
      <c r="Q266" s="202" t="n">
        <v>0</v>
      </c>
      <c r="R266" s="202" t="n">
        <f aca="false">Q266*H266</f>
        <v>0</v>
      </c>
      <c r="S266" s="202" t="n">
        <v>0</v>
      </c>
      <c r="T266" s="20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04" t="s">
        <v>255</v>
      </c>
      <c r="AT266" s="204" t="s">
        <v>176</v>
      </c>
      <c r="AU266" s="204" t="s">
        <v>85</v>
      </c>
      <c r="AY266" s="3" t="s">
        <v>174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83</v>
      </c>
      <c r="BK266" s="205" t="n">
        <f aca="false">ROUND(I266*H266,2)</f>
        <v>0</v>
      </c>
      <c r="BL266" s="3" t="s">
        <v>255</v>
      </c>
      <c r="BM266" s="204" t="s">
        <v>582</v>
      </c>
    </row>
    <row r="267" s="178" customFormat="true" ht="22.5" hidden="false" customHeight="true" outlineLevel="0" collapsed="false">
      <c r="B267" s="179"/>
      <c r="D267" s="180" t="s">
        <v>75</v>
      </c>
      <c r="E267" s="190" t="s">
        <v>583</v>
      </c>
      <c r="F267" s="190" t="s">
        <v>584</v>
      </c>
      <c r="I267" s="182"/>
      <c r="J267" s="191" t="n">
        <f aca="false">BK267</f>
        <v>0</v>
      </c>
      <c r="L267" s="179"/>
      <c r="M267" s="184"/>
      <c r="N267" s="185"/>
      <c r="O267" s="185"/>
      <c r="P267" s="186" t="n">
        <f aca="false">SUM(P268:P274)</f>
        <v>0</v>
      </c>
      <c r="Q267" s="185"/>
      <c r="R267" s="186" t="n">
        <f aca="false">SUM(R268:R274)</f>
        <v>0.5727128</v>
      </c>
      <c r="S267" s="185"/>
      <c r="T267" s="187" t="n">
        <f aca="false">SUM(T268:T274)</f>
        <v>0</v>
      </c>
      <c r="AR267" s="180" t="s">
        <v>85</v>
      </c>
      <c r="AT267" s="188" t="s">
        <v>75</v>
      </c>
      <c r="AU267" s="188" t="s">
        <v>83</v>
      </c>
      <c r="AY267" s="180" t="s">
        <v>174</v>
      </c>
      <c r="BK267" s="189" t="n">
        <f aca="false">SUM(BK268:BK274)</f>
        <v>0</v>
      </c>
    </row>
    <row r="268" s="27" customFormat="true" ht="16.5" hidden="false" customHeight="true" outlineLevel="0" collapsed="false">
      <c r="A268" s="22"/>
      <c r="B268" s="192"/>
      <c r="C268" s="193" t="s">
        <v>585</v>
      </c>
      <c r="D268" s="193" t="s">
        <v>176</v>
      </c>
      <c r="E268" s="194" t="s">
        <v>586</v>
      </c>
      <c r="F268" s="195" t="s">
        <v>587</v>
      </c>
      <c r="G268" s="196" t="s">
        <v>244</v>
      </c>
      <c r="H268" s="197" t="n">
        <v>132.88</v>
      </c>
      <c r="I268" s="198"/>
      <c r="J268" s="199" t="n">
        <f aca="false">ROUND(I268*H268,2)</f>
        <v>0</v>
      </c>
      <c r="K268" s="195" t="s">
        <v>469</v>
      </c>
      <c r="L268" s="23"/>
      <c r="M268" s="200"/>
      <c r="N268" s="201" t="s">
        <v>41</v>
      </c>
      <c r="O268" s="60"/>
      <c r="P268" s="202" t="n">
        <f aca="false">O268*H268</f>
        <v>0</v>
      </c>
      <c r="Q268" s="202" t="n">
        <v>0.00103</v>
      </c>
      <c r="R268" s="202" t="n">
        <f aca="false">Q268*H268</f>
        <v>0.1368664</v>
      </c>
      <c r="S268" s="202" t="n">
        <v>0</v>
      </c>
      <c r="T268" s="20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4" t="s">
        <v>255</v>
      </c>
      <c r="AT268" s="204" t="s">
        <v>176</v>
      </c>
      <c r="AU268" s="204" t="s">
        <v>85</v>
      </c>
      <c r="AY268" s="3" t="s">
        <v>174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3</v>
      </c>
      <c r="BK268" s="205" t="n">
        <f aca="false">ROUND(I268*H268,2)</f>
        <v>0</v>
      </c>
      <c r="BL268" s="3" t="s">
        <v>255</v>
      </c>
      <c r="BM268" s="204" t="s">
        <v>588</v>
      </c>
    </row>
    <row r="269" s="27" customFormat="true" ht="24" hidden="false" customHeight="true" outlineLevel="0" collapsed="false">
      <c r="A269" s="22"/>
      <c r="B269" s="192"/>
      <c r="C269" s="193" t="s">
        <v>589</v>
      </c>
      <c r="D269" s="193" t="s">
        <v>176</v>
      </c>
      <c r="E269" s="194" t="s">
        <v>590</v>
      </c>
      <c r="F269" s="195" t="s">
        <v>591</v>
      </c>
      <c r="G269" s="196" t="s">
        <v>244</v>
      </c>
      <c r="H269" s="197" t="n">
        <v>132.88</v>
      </c>
      <c r="I269" s="198"/>
      <c r="J269" s="199" t="n">
        <f aca="false">ROUND(I269*H269,2)</f>
        <v>0</v>
      </c>
      <c r="K269" s="195" t="s">
        <v>469</v>
      </c>
      <c r="L269" s="23"/>
      <c r="M269" s="200"/>
      <c r="N269" s="201" t="s">
        <v>41</v>
      </c>
      <c r="O269" s="60"/>
      <c r="P269" s="202" t="n">
        <f aca="false">O269*H269</f>
        <v>0</v>
      </c>
      <c r="Q269" s="202" t="n">
        <v>0.00045</v>
      </c>
      <c r="R269" s="202" t="n">
        <f aca="false">Q269*H269</f>
        <v>0.059796</v>
      </c>
      <c r="S269" s="202" t="n">
        <v>0</v>
      </c>
      <c r="T269" s="203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04" t="s">
        <v>255</v>
      </c>
      <c r="AT269" s="204" t="s">
        <v>176</v>
      </c>
      <c r="AU269" s="204" t="s">
        <v>85</v>
      </c>
      <c r="AY269" s="3" t="s">
        <v>174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83</v>
      </c>
      <c r="BK269" s="205" t="n">
        <f aca="false">ROUND(I269*H269,2)</f>
        <v>0</v>
      </c>
      <c r="BL269" s="3" t="s">
        <v>255</v>
      </c>
      <c r="BM269" s="204" t="s">
        <v>592</v>
      </c>
    </row>
    <row r="270" s="27" customFormat="true" ht="16.5" hidden="false" customHeight="true" outlineLevel="0" collapsed="false">
      <c r="A270" s="22"/>
      <c r="B270" s="192"/>
      <c r="C270" s="193" t="s">
        <v>593</v>
      </c>
      <c r="D270" s="193" t="s">
        <v>176</v>
      </c>
      <c r="E270" s="194" t="s">
        <v>594</v>
      </c>
      <c r="F270" s="195" t="s">
        <v>595</v>
      </c>
      <c r="G270" s="196" t="s">
        <v>244</v>
      </c>
      <c r="H270" s="197" t="n">
        <v>132.88</v>
      </c>
      <c r="I270" s="198"/>
      <c r="J270" s="199" t="n">
        <f aca="false">ROUND(I270*H270,2)</f>
        <v>0</v>
      </c>
      <c r="K270" s="195" t="s">
        <v>469</v>
      </c>
      <c r="L270" s="23"/>
      <c r="M270" s="200"/>
      <c r="N270" s="201" t="s">
        <v>41</v>
      </c>
      <c r="O270" s="60"/>
      <c r="P270" s="202" t="n">
        <f aca="false">O270*H270</f>
        <v>0</v>
      </c>
      <c r="Q270" s="202" t="n">
        <v>0.00283</v>
      </c>
      <c r="R270" s="202" t="n">
        <f aca="false">Q270*H270</f>
        <v>0.3760504</v>
      </c>
      <c r="S270" s="202" t="n">
        <v>0</v>
      </c>
      <c r="T270" s="20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4" t="s">
        <v>255</v>
      </c>
      <c r="AT270" s="204" t="s">
        <v>176</v>
      </c>
      <c r="AU270" s="204" t="s">
        <v>85</v>
      </c>
      <c r="AY270" s="3" t="s">
        <v>174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83</v>
      </c>
      <c r="BK270" s="205" t="n">
        <f aca="false">ROUND(I270*H270,2)</f>
        <v>0</v>
      </c>
      <c r="BL270" s="3" t="s">
        <v>255</v>
      </c>
      <c r="BM270" s="204" t="s">
        <v>596</v>
      </c>
    </row>
    <row r="271" s="206" customFormat="true" ht="11.25" hidden="false" customHeight="false" outlineLevel="0" collapsed="false">
      <c r="B271" s="207"/>
      <c r="D271" s="208" t="s">
        <v>183</v>
      </c>
      <c r="E271" s="209"/>
      <c r="F271" s="210" t="s">
        <v>597</v>
      </c>
      <c r="H271" s="211" t="n">
        <v>81.6</v>
      </c>
      <c r="I271" s="212"/>
      <c r="L271" s="207"/>
      <c r="M271" s="213"/>
      <c r="N271" s="214"/>
      <c r="O271" s="214"/>
      <c r="P271" s="214"/>
      <c r="Q271" s="214"/>
      <c r="R271" s="214"/>
      <c r="S271" s="214"/>
      <c r="T271" s="215"/>
      <c r="AT271" s="209" t="s">
        <v>183</v>
      </c>
      <c r="AU271" s="209" t="s">
        <v>85</v>
      </c>
      <c r="AV271" s="206" t="s">
        <v>85</v>
      </c>
      <c r="AW271" s="206" t="s">
        <v>32</v>
      </c>
      <c r="AX271" s="206" t="s">
        <v>76</v>
      </c>
      <c r="AY271" s="209" t="s">
        <v>174</v>
      </c>
    </row>
    <row r="272" s="206" customFormat="true" ht="11.25" hidden="false" customHeight="false" outlineLevel="0" collapsed="false">
      <c r="B272" s="207"/>
      <c r="D272" s="208" t="s">
        <v>183</v>
      </c>
      <c r="E272" s="209"/>
      <c r="F272" s="210" t="s">
        <v>598</v>
      </c>
      <c r="H272" s="211" t="n">
        <v>39.2</v>
      </c>
      <c r="I272" s="212"/>
      <c r="L272" s="207"/>
      <c r="M272" s="213"/>
      <c r="N272" s="214"/>
      <c r="O272" s="214"/>
      <c r="P272" s="214"/>
      <c r="Q272" s="214"/>
      <c r="R272" s="214"/>
      <c r="S272" s="214"/>
      <c r="T272" s="215"/>
      <c r="AT272" s="209" t="s">
        <v>183</v>
      </c>
      <c r="AU272" s="209" t="s">
        <v>85</v>
      </c>
      <c r="AV272" s="206" t="s">
        <v>85</v>
      </c>
      <c r="AW272" s="206" t="s">
        <v>32</v>
      </c>
      <c r="AX272" s="206" t="s">
        <v>76</v>
      </c>
      <c r="AY272" s="209" t="s">
        <v>174</v>
      </c>
    </row>
    <row r="273" s="249" customFormat="true" ht="11.25" hidden="false" customHeight="false" outlineLevel="0" collapsed="false">
      <c r="B273" s="250"/>
      <c r="D273" s="208" t="s">
        <v>183</v>
      </c>
      <c r="E273" s="251"/>
      <c r="F273" s="252" t="s">
        <v>599</v>
      </c>
      <c r="H273" s="253" t="n">
        <v>120.8</v>
      </c>
      <c r="I273" s="254"/>
      <c r="L273" s="250"/>
      <c r="M273" s="255"/>
      <c r="N273" s="256"/>
      <c r="O273" s="256"/>
      <c r="P273" s="256"/>
      <c r="Q273" s="256"/>
      <c r="R273" s="256"/>
      <c r="S273" s="256"/>
      <c r="T273" s="257"/>
      <c r="AT273" s="251" t="s">
        <v>183</v>
      </c>
      <c r="AU273" s="251" t="s">
        <v>85</v>
      </c>
      <c r="AV273" s="249" t="s">
        <v>188</v>
      </c>
      <c r="AW273" s="249" t="s">
        <v>32</v>
      </c>
      <c r="AX273" s="249" t="s">
        <v>76</v>
      </c>
      <c r="AY273" s="251" t="s">
        <v>174</v>
      </c>
    </row>
    <row r="274" s="206" customFormat="true" ht="11.25" hidden="false" customHeight="false" outlineLevel="0" collapsed="false">
      <c r="B274" s="207"/>
      <c r="D274" s="208" t="s">
        <v>183</v>
      </c>
      <c r="E274" s="209" t="s">
        <v>600</v>
      </c>
      <c r="F274" s="210" t="s">
        <v>601</v>
      </c>
      <c r="H274" s="211" t="n">
        <v>132.88</v>
      </c>
      <c r="I274" s="212"/>
      <c r="L274" s="207"/>
      <c r="M274" s="213"/>
      <c r="N274" s="214"/>
      <c r="O274" s="214"/>
      <c r="P274" s="214"/>
      <c r="Q274" s="214"/>
      <c r="R274" s="214"/>
      <c r="S274" s="214"/>
      <c r="T274" s="215"/>
      <c r="AT274" s="209" t="s">
        <v>183</v>
      </c>
      <c r="AU274" s="209" t="s">
        <v>85</v>
      </c>
      <c r="AV274" s="206" t="s">
        <v>85</v>
      </c>
      <c r="AW274" s="206" t="s">
        <v>32</v>
      </c>
      <c r="AX274" s="206" t="s">
        <v>83</v>
      </c>
      <c r="AY274" s="209" t="s">
        <v>174</v>
      </c>
    </row>
    <row r="275" s="178" customFormat="true" ht="25.5" hidden="false" customHeight="true" outlineLevel="0" collapsed="false">
      <c r="B275" s="179"/>
      <c r="D275" s="180" t="s">
        <v>75</v>
      </c>
      <c r="E275" s="181" t="s">
        <v>361</v>
      </c>
      <c r="F275" s="181" t="s">
        <v>362</v>
      </c>
      <c r="I275" s="182"/>
      <c r="J275" s="183" t="n">
        <f aca="false">BK275</f>
        <v>0</v>
      </c>
      <c r="L275" s="179"/>
      <c r="M275" s="184"/>
      <c r="N275" s="185"/>
      <c r="O275" s="185"/>
      <c r="P275" s="186" t="n">
        <f aca="false">P276</f>
        <v>0</v>
      </c>
      <c r="Q275" s="185"/>
      <c r="R275" s="186" t="n">
        <f aca="false">R276</f>
        <v>0</v>
      </c>
      <c r="S275" s="185"/>
      <c r="T275" s="187" t="n">
        <f aca="false">T276</f>
        <v>0</v>
      </c>
      <c r="AR275" s="180" t="s">
        <v>200</v>
      </c>
      <c r="AT275" s="188" t="s">
        <v>75</v>
      </c>
      <c r="AU275" s="188" t="s">
        <v>76</v>
      </c>
      <c r="AY275" s="180" t="s">
        <v>174</v>
      </c>
      <c r="BK275" s="189" t="n">
        <f aca="false">BK276</f>
        <v>0</v>
      </c>
    </row>
    <row r="276" s="178" customFormat="true" ht="22.5" hidden="false" customHeight="true" outlineLevel="0" collapsed="false">
      <c r="B276" s="179"/>
      <c r="D276" s="180" t="s">
        <v>75</v>
      </c>
      <c r="E276" s="190" t="s">
        <v>363</v>
      </c>
      <c r="F276" s="190" t="s">
        <v>364</v>
      </c>
      <c r="I276" s="182"/>
      <c r="J276" s="191" t="n">
        <f aca="false">BK276</f>
        <v>0</v>
      </c>
      <c r="L276" s="179"/>
      <c r="M276" s="184"/>
      <c r="N276" s="185"/>
      <c r="O276" s="185"/>
      <c r="P276" s="186" t="n">
        <f aca="false">SUM(P277:P278)</f>
        <v>0</v>
      </c>
      <c r="Q276" s="185"/>
      <c r="R276" s="186" t="n">
        <f aca="false">SUM(R277:R278)</f>
        <v>0</v>
      </c>
      <c r="S276" s="185"/>
      <c r="T276" s="187" t="n">
        <f aca="false">SUM(T277:T278)</f>
        <v>0</v>
      </c>
      <c r="AR276" s="180" t="s">
        <v>200</v>
      </c>
      <c r="AT276" s="188" t="s">
        <v>75</v>
      </c>
      <c r="AU276" s="188" t="s">
        <v>83</v>
      </c>
      <c r="AY276" s="180" t="s">
        <v>174</v>
      </c>
      <c r="BK276" s="189" t="n">
        <f aca="false">SUM(BK277:BK278)</f>
        <v>0</v>
      </c>
    </row>
    <row r="277" s="27" customFormat="true" ht="16.5" hidden="false" customHeight="true" outlineLevel="0" collapsed="false">
      <c r="A277" s="22"/>
      <c r="B277" s="192"/>
      <c r="C277" s="193" t="s">
        <v>602</v>
      </c>
      <c r="D277" s="193" t="s">
        <v>176</v>
      </c>
      <c r="E277" s="194" t="s">
        <v>365</v>
      </c>
      <c r="F277" s="195" t="s">
        <v>366</v>
      </c>
      <c r="G277" s="196" t="s">
        <v>367</v>
      </c>
      <c r="H277" s="197" t="n">
        <v>1</v>
      </c>
      <c r="I277" s="198"/>
      <c r="J277" s="199" t="n">
        <f aca="false">ROUND(I277*H277,2)</f>
        <v>0</v>
      </c>
      <c r="K277" s="195" t="s">
        <v>180</v>
      </c>
      <c r="L277" s="23"/>
      <c r="M277" s="200"/>
      <c r="N277" s="201" t="s">
        <v>41</v>
      </c>
      <c r="O277" s="60"/>
      <c r="P277" s="202" t="n">
        <f aca="false">O277*H277</f>
        <v>0</v>
      </c>
      <c r="Q277" s="202" t="n">
        <v>0</v>
      </c>
      <c r="R277" s="202" t="n">
        <f aca="false">Q277*H277</f>
        <v>0</v>
      </c>
      <c r="S277" s="202" t="n">
        <v>0</v>
      </c>
      <c r="T277" s="203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4" t="s">
        <v>368</v>
      </c>
      <c r="AT277" s="204" t="s">
        <v>176</v>
      </c>
      <c r="AU277" s="204" t="s">
        <v>85</v>
      </c>
      <c r="AY277" s="3" t="s">
        <v>174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83</v>
      </c>
      <c r="BK277" s="205" t="n">
        <f aca="false">ROUND(I277*H277,2)</f>
        <v>0</v>
      </c>
      <c r="BL277" s="3" t="s">
        <v>368</v>
      </c>
      <c r="BM277" s="204" t="s">
        <v>603</v>
      </c>
    </row>
    <row r="278" s="27" customFormat="true" ht="16.5" hidden="false" customHeight="true" outlineLevel="0" collapsed="false">
      <c r="A278" s="22"/>
      <c r="B278" s="192"/>
      <c r="C278" s="193" t="s">
        <v>604</v>
      </c>
      <c r="D278" s="193" t="s">
        <v>176</v>
      </c>
      <c r="E278" s="194" t="s">
        <v>371</v>
      </c>
      <c r="F278" s="195" t="s">
        <v>372</v>
      </c>
      <c r="G278" s="196" t="s">
        <v>367</v>
      </c>
      <c r="H278" s="197" t="n">
        <v>1</v>
      </c>
      <c r="I278" s="198"/>
      <c r="J278" s="199" t="n">
        <f aca="false">ROUND(I278*H278,2)</f>
        <v>0</v>
      </c>
      <c r="K278" s="195" t="s">
        <v>180</v>
      </c>
      <c r="L278" s="23"/>
      <c r="M278" s="243"/>
      <c r="N278" s="244" t="s">
        <v>41</v>
      </c>
      <c r="O278" s="245"/>
      <c r="P278" s="246" t="n">
        <f aca="false">O278*H278</f>
        <v>0</v>
      </c>
      <c r="Q278" s="246" t="n">
        <v>0</v>
      </c>
      <c r="R278" s="246" t="n">
        <f aca="false">Q278*H278</f>
        <v>0</v>
      </c>
      <c r="S278" s="246" t="n">
        <v>0</v>
      </c>
      <c r="T278" s="24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04" t="s">
        <v>368</v>
      </c>
      <c r="AT278" s="204" t="s">
        <v>176</v>
      </c>
      <c r="AU278" s="204" t="s">
        <v>85</v>
      </c>
      <c r="AY278" s="3" t="s">
        <v>174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83</v>
      </c>
      <c r="BK278" s="205" t="n">
        <f aca="false">ROUND(I278*H278,2)</f>
        <v>0</v>
      </c>
      <c r="BL278" s="3" t="s">
        <v>368</v>
      </c>
      <c r="BM278" s="204" t="s">
        <v>605</v>
      </c>
    </row>
    <row r="279" s="27" customFormat="true" ht="6.75" hidden="false" customHeight="true" outlineLevel="0" collapsed="false">
      <c r="A279" s="22"/>
      <c r="B279" s="44"/>
      <c r="C279" s="45"/>
      <c r="D279" s="45"/>
      <c r="E279" s="45"/>
      <c r="F279" s="45"/>
      <c r="G279" s="45"/>
      <c r="H279" s="45"/>
      <c r="I279" s="148"/>
      <c r="J279" s="45"/>
      <c r="K279" s="45"/>
      <c r="L279" s="23"/>
      <c r="M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</row>
  </sheetData>
  <autoFilter ref="C133:K2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114" t="s">
        <v>133</v>
      </c>
      <c r="BA2" s="114"/>
      <c r="BB2" s="114"/>
      <c r="BC2" s="114" t="s">
        <v>236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8</v>
      </c>
      <c r="BA3" s="114"/>
      <c r="BB3" s="114"/>
      <c r="BC3" s="114" t="s">
        <v>236</v>
      </c>
      <c r="BD3" s="114" t="s">
        <v>85</v>
      </c>
    </row>
    <row r="4" customFormat="false" ht="24.75" hidden="false" customHeight="true" outlineLevel="0" collapsed="false">
      <c r="B4" s="6"/>
      <c r="D4" s="7" t="s">
        <v>137</v>
      </c>
      <c r="L4" s="6"/>
      <c r="M4" s="116" t="s">
        <v>9</v>
      </c>
      <c r="AT4" s="3" t="s">
        <v>2</v>
      </c>
      <c r="AZ4" s="114" t="s">
        <v>140</v>
      </c>
      <c r="BA4" s="114"/>
      <c r="BB4" s="114"/>
      <c r="BC4" s="114" t="s">
        <v>606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379</v>
      </c>
      <c r="BA5" s="114"/>
      <c r="BB5" s="114"/>
      <c r="BC5" s="114" t="s">
        <v>607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</row>
    <row r="8" customFormat="false" ht="12" hidden="false" customHeight="true" outlineLevel="0" collapsed="false">
      <c r="B8" s="6"/>
      <c r="D8" s="15" t="s">
        <v>14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7" t="s">
        <v>144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5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608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3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31:BE222)),  2)</f>
        <v>0</v>
      </c>
      <c r="G35" s="22"/>
      <c r="H35" s="22"/>
      <c r="I35" s="135" t="n">
        <v>0.21</v>
      </c>
      <c r="J35" s="134" t="n">
        <f aca="false">ROUND(((SUM(BE131:BE22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31:BF222)),  2)</f>
        <v>0</v>
      </c>
      <c r="G36" s="22"/>
      <c r="H36" s="22"/>
      <c r="I36" s="135" t="n">
        <v>0.15</v>
      </c>
      <c r="J36" s="134" t="n">
        <f aca="false">ROUND(((SUM(BF131:BF22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31:BG222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31:BH222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31:BI222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144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5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3 - Dětské hřiště D.1.7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8</v>
      </c>
      <c r="D96" s="136"/>
      <c r="E96" s="136"/>
      <c r="F96" s="136"/>
      <c r="G96" s="136"/>
      <c r="H96" s="136"/>
      <c r="I96" s="152"/>
      <c r="J96" s="153" t="s">
        <v>149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0</v>
      </c>
      <c r="D98" s="22"/>
      <c r="E98" s="22"/>
      <c r="F98" s="22"/>
      <c r="G98" s="22"/>
      <c r="H98" s="22"/>
      <c r="I98" s="118"/>
      <c r="J98" s="130" t="n">
        <f aca="false">J13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55" customFormat="true" ht="24.75" hidden="false" customHeight="true" outlineLevel="0" collapsed="false">
      <c r="B99" s="156"/>
      <c r="D99" s="157" t="s">
        <v>152</v>
      </c>
      <c r="E99" s="158"/>
      <c r="F99" s="158"/>
      <c r="G99" s="158"/>
      <c r="H99" s="158"/>
      <c r="I99" s="159"/>
      <c r="J99" s="160" t="n">
        <f aca="false">J132</f>
        <v>0</v>
      </c>
      <c r="L99" s="156"/>
    </row>
    <row r="100" s="101" customFormat="true" ht="19.5" hidden="false" customHeight="true" outlineLevel="0" collapsed="false">
      <c r="B100" s="161"/>
      <c r="D100" s="162" t="s">
        <v>153</v>
      </c>
      <c r="E100" s="163"/>
      <c r="F100" s="163"/>
      <c r="G100" s="163"/>
      <c r="H100" s="163"/>
      <c r="I100" s="164"/>
      <c r="J100" s="165" t="n">
        <f aca="false">J133</f>
        <v>0</v>
      </c>
      <c r="L100" s="161"/>
    </row>
    <row r="101" s="101" customFormat="true" ht="19.5" hidden="false" customHeight="true" outlineLevel="0" collapsed="false">
      <c r="B101" s="161"/>
      <c r="D101" s="162" t="s">
        <v>382</v>
      </c>
      <c r="E101" s="163"/>
      <c r="F101" s="163"/>
      <c r="G101" s="163"/>
      <c r="H101" s="163"/>
      <c r="I101" s="164"/>
      <c r="J101" s="165" t="n">
        <f aca="false">J169</f>
        <v>0</v>
      </c>
      <c r="L101" s="161"/>
    </row>
    <row r="102" s="101" customFormat="true" ht="19.5" hidden="false" customHeight="true" outlineLevel="0" collapsed="false">
      <c r="B102" s="161"/>
      <c r="D102" s="162" t="s">
        <v>383</v>
      </c>
      <c r="E102" s="163"/>
      <c r="F102" s="163"/>
      <c r="G102" s="163"/>
      <c r="H102" s="163"/>
      <c r="I102" s="164"/>
      <c r="J102" s="165" t="n">
        <f aca="false">J176</f>
        <v>0</v>
      </c>
      <c r="L102" s="161"/>
    </row>
    <row r="103" s="101" customFormat="true" ht="19.5" hidden="false" customHeight="true" outlineLevel="0" collapsed="false">
      <c r="B103" s="161"/>
      <c r="D103" s="162" t="s">
        <v>609</v>
      </c>
      <c r="E103" s="163"/>
      <c r="F103" s="163"/>
      <c r="G103" s="163"/>
      <c r="H103" s="163"/>
      <c r="I103" s="164"/>
      <c r="J103" s="165" t="n">
        <f aca="false">J187</f>
        <v>0</v>
      </c>
      <c r="L103" s="161"/>
    </row>
    <row r="104" s="101" customFormat="true" ht="19.5" hidden="false" customHeight="true" outlineLevel="0" collapsed="false">
      <c r="B104" s="161"/>
      <c r="D104" s="162" t="s">
        <v>156</v>
      </c>
      <c r="E104" s="163"/>
      <c r="F104" s="163"/>
      <c r="G104" s="163"/>
      <c r="H104" s="163"/>
      <c r="I104" s="164"/>
      <c r="J104" s="165" t="n">
        <f aca="false">J204</f>
        <v>0</v>
      </c>
      <c r="L104" s="161"/>
    </row>
    <row r="105" s="155" customFormat="true" ht="24.75" hidden="false" customHeight="true" outlineLevel="0" collapsed="false">
      <c r="B105" s="156"/>
      <c r="D105" s="157" t="s">
        <v>386</v>
      </c>
      <c r="E105" s="158"/>
      <c r="F105" s="158"/>
      <c r="G105" s="158"/>
      <c r="H105" s="158"/>
      <c r="I105" s="159"/>
      <c r="J105" s="160" t="n">
        <f aca="false">J206</f>
        <v>0</v>
      </c>
      <c r="L105" s="156"/>
    </row>
    <row r="106" s="101" customFormat="true" ht="19.5" hidden="false" customHeight="true" outlineLevel="0" collapsed="false">
      <c r="B106" s="161"/>
      <c r="D106" s="162" t="s">
        <v>387</v>
      </c>
      <c r="E106" s="163"/>
      <c r="F106" s="163"/>
      <c r="G106" s="163"/>
      <c r="H106" s="163"/>
      <c r="I106" s="164"/>
      <c r="J106" s="165" t="n">
        <f aca="false">J207</f>
        <v>0</v>
      </c>
      <c r="L106" s="161"/>
    </row>
    <row r="107" s="101" customFormat="true" ht="19.5" hidden="false" customHeight="true" outlineLevel="0" collapsed="false">
      <c r="B107" s="161"/>
      <c r="D107" s="162" t="s">
        <v>388</v>
      </c>
      <c r="E107" s="163"/>
      <c r="F107" s="163"/>
      <c r="G107" s="163"/>
      <c r="H107" s="163"/>
      <c r="I107" s="164"/>
      <c r="J107" s="165" t="n">
        <f aca="false">J213</f>
        <v>0</v>
      </c>
      <c r="L107" s="161"/>
    </row>
    <row r="108" s="155" customFormat="true" ht="24.75" hidden="false" customHeight="true" outlineLevel="0" collapsed="false">
      <c r="B108" s="156"/>
      <c r="D108" s="157" t="s">
        <v>157</v>
      </c>
      <c r="E108" s="158"/>
      <c r="F108" s="158"/>
      <c r="G108" s="158"/>
      <c r="H108" s="158"/>
      <c r="I108" s="159"/>
      <c r="J108" s="160" t="n">
        <f aca="false">J219</f>
        <v>0</v>
      </c>
      <c r="L108" s="156"/>
    </row>
    <row r="109" s="101" customFormat="true" ht="19.5" hidden="false" customHeight="true" outlineLevel="0" collapsed="false">
      <c r="B109" s="161"/>
      <c r="D109" s="162" t="s">
        <v>158</v>
      </c>
      <c r="E109" s="163"/>
      <c r="F109" s="163"/>
      <c r="G109" s="163"/>
      <c r="H109" s="163"/>
      <c r="I109" s="164"/>
      <c r="J109" s="165" t="n">
        <f aca="false">J220</f>
        <v>0</v>
      </c>
      <c r="L109" s="161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148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149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159</v>
      </c>
      <c r="D116" s="22"/>
      <c r="E116" s="22"/>
      <c r="F116" s="22"/>
      <c r="G116" s="22"/>
      <c r="H116" s="22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4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5" hidden="false" customHeight="true" outlineLevel="0" collapsed="false">
      <c r="A119" s="22"/>
      <c r="B119" s="23"/>
      <c r="C119" s="22"/>
      <c r="D119" s="22"/>
      <c r="E119" s="117" t="str">
        <f aca="false">E7</f>
        <v>Regenerace panelového sídliště Křižná-V.etapa,lokalita ul.Křižná,Seifertova,Bratří Čapků,U Apolla</v>
      </c>
      <c r="F119" s="117"/>
      <c r="G119" s="117"/>
      <c r="H119" s="117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43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7" t="s">
        <v>144</v>
      </c>
      <c r="F121" s="117"/>
      <c r="G121" s="117"/>
      <c r="H121" s="117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45</v>
      </c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9" t="str">
        <f aca="false">E11</f>
        <v>03 - Dětské hřiště D.1.7</v>
      </c>
      <c r="F123" s="119"/>
      <c r="G123" s="119"/>
      <c r="H123" s="119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8</v>
      </c>
      <c r="D125" s="22"/>
      <c r="E125" s="22"/>
      <c r="F125" s="16" t="str">
        <f aca="false">F14</f>
        <v>Valašské Meziříčí</v>
      </c>
      <c r="G125" s="22"/>
      <c r="H125" s="22"/>
      <c r="I125" s="120" t="s">
        <v>20</v>
      </c>
      <c r="J125" s="121" t="str">
        <f aca="false">IF(J14="","",J14)</f>
        <v>18. 1. 2019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7.75" hidden="false" customHeight="true" outlineLevel="0" collapsed="false">
      <c r="A127" s="22"/>
      <c r="B127" s="23"/>
      <c r="C127" s="15" t="s">
        <v>22</v>
      </c>
      <c r="D127" s="22"/>
      <c r="E127" s="22"/>
      <c r="F127" s="16" t="str">
        <f aca="false">E17</f>
        <v>Město Valašské Meziříčí</v>
      </c>
      <c r="G127" s="22"/>
      <c r="H127" s="22"/>
      <c r="I127" s="120" t="s">
        <v>28</v>
      </c>
      <c r="J127" s="150" t="str">
        <f aca="false">E23</f>
        <v>LZ-PROJEKT plus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6</v>
      </c>
      <c r="D128" s="22"/>
      <c r="E128" s="22"/>
      <c r="F128" s="16" t="str">
        <f aca="false">IF(E20="","",E20)</f>
        <v>Vyplň údaj</v>
      </c>
      <c r="G128" s="22"/>
      <c r="H128" s="22"/>
      <c r="I128" s="120" t="s">
        <v>33</v>
      </c>
      <c r="J128" s="150" t="str">
        <f aca="false">E26</f>
        <v>Fajfrová Iren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73" customFormat="true" ht="29.25" hidden="false" customHeight="true" outlineLevel="0" collapsed="false">
      <c r="A130" s="166"/>
      <c r="B130" s="167"/>
      <c r="C130" s="168" t="s">
        <v>160</v>
      </c>
      <c r="D130" s="169" t="s">
        <v>61</v>
      </c>
      <c r="E130" s="169" t="s">
        <v>57</v>
      </c>
      <c r="F130" s="169" t="s">
        <v>58</v>
      </c>
      <c r="G130" s="169" t="s">
        <v>161</v>
      </c>
      <c r="H130" s="169" t="s">
        <v>162</v>
      </c>
      <c r="I130" s="170" t="s">
        <v>163</v>
      </c>
      <c r="J130" s="169" t="s">
        <v>149</v>
      </c>
      <c r="K130" s="171" t="s">
        <v>164</v>
      </c>
      <c r="L130" s="172"/>
      <c r="M130" s="68"/>
      <c r="N130" s="69" t="s">
        <v>40</v>
      </c>
      <c r="O130" s="69" t="s">
        <v>165</v>
      </c>
      <c r="P130" s="69" t="s">
        <v>166</v>
      </c>
      <c r="Q130" s="69" t="s">
        <v>167</v>
      </c>
      <c r="R130" s="69" t="s">
        <v>168</v>
      </c>
      <c r="S130" s="69" t="s">
        <v>169</v>
      </c>
      <c r="T130" s="70" t="s">
        <v>170</v>
      </c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</row>
    <row r="131" s="27" customFormat="true" ht="22.5" hidden="false" customHeight="true" outlineLevel="0" collapsed="false">
      <c r="A131" s="22"/>
      <c r="B131" s="23"/>
      <c r="C131" s="76" t="s">
        <v>171</v>
      </c>
      <c r="D131" s="22"/>
      <c r="E131" s="22"/>
      <c r="F131" s="22"/>
      <c r="G131" s="22"/>
      <c r="H131" s="22"/>
      <c r="I131" s="118"/>
      <c r="J131" s="174" t="n">
        <f aca="false">BK131</f>
        <v>0</v>
      </c>
      <c r="K131" s="22"/>
      <c r="L131" s="23"/>
      <c r="M131" s="71"/>
      <c r="N131" s="58"/>
      <c r="O131" s="72"/>
      <c r="P131" s="175" t="n">
        <f aca="false">P132+P206+P219</f>
        <v>0</v>
      </c>
      <c r="Q131" s="72"/>
      <c r="R131" s="175" t="n">
        <f aca="false">R132+R206+R219</f>
        <v>62.46707702</v>
      </c>
      <c r="S131" s="72"/>
      <c r="T131" s="176" t="n">
        <f aca="false">T132+T206+T219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5</v>
      </c>
      <c r="AU131" s="3" t="s">
        <v>151</v>
      </c>
      <c r="BK131" s="177" t="n">
        <f aca="false">BK132+BK206+BK219</f>
        <v>0</v>
      </c>
    </row>
    <row r="132" s="178" customFormat="true" ht="25.5" hidden="false" customHeight="true" outlineLevel="0" collapsed="false">
      <c r="B132" s="179"/>
      <c r="D132" s="180" t="s">
        <v>75</v>
      </c>
      <c r="E132" s="181" t="s">
        <v>172</v>
      </c>
      <c r="F132" s="181" t="s">
        <v>173</v>
      </c>
      <c r="I132" s="182"/>
      <c r="J132" s="183" t="n">
        <f aca="false">BK132</f>
        <v>0</v>
      </c>
      <c r="L132" s="179"/>
      <c r="M132" s="184"/>
      <c r="N132" s="185"/>
      <c r="O132" s="185"/>
      <c r="P132" s="186" t="n">
        <f aca="false">P133+P169+P176+P187+P204</f>
        <v>0</v>
      </c>
      <c r="Q132" s="185"/>
      <c r="R132" s="186" t="n">
        <f aca="false">R133+R169+R176+R187+R204</f>
        <v>61.41895189</v>
      </c>
      <c r="S132" s="185"/>
      <c r="T132" s="187" t="n">
        <f aca="false">T133+T169+T176+T187+T204</f>
        <v>0</v>
      </c>
      <c r="AR132" s="180" t="s">
        <v>83</v>
      </c>
      <c r="AT132" s="188" t="s">
        <v>75</v>
      </c>
      <c r="AU132" s="188" t="s">
        <v>76</v>
      </c>
      <c r="AY132" s="180" t="s">
        <v>174</v>
      </c>
      <c r="BK132" s="189" t="n">
        <f aca="false">BK133+BK169+BK176+BK187+BK204</f>
        <v>0</v>
      </c>
    </row>
    <row r="133" s="178" customFormat="true" ht="22.5" hidden="false" customHeight="true" outlineLevel="0" collapsed="false">
      <c r="B133" s="179"/>
      <c r="D133" s="180" t="s">
        <v>75</v>
      </c>
      <c r="E133" s="190" t="s">
        <v>83</v>
      </c>
      <c r="F133" s="190" t="s">
        <v>175</v>
      </c>
      <c r="I133" s="182"/>
      <c r="J133" s="191" t="n">
        <f aca="false">BK133</f>
        <v>0</v>
      </c>
      <c r="L133" s="179"/>
      <c r="M133" s="184"/>
      <c r="N133" s="185"/>
      <c r="O133" s="185"/>
      <c r="P133" s="186" t="n">
        <f aca="false">SUM(P134:P168)</f>
        <v>0</v>
      </c>
      <c r="Q133" s="185"/>
      <c r="R133" s="186" t="n">
        <f aca="false">SUM(R134:R168)</f>
        <v>0</v>
      </c>
      <c r="S133" s="185"/>
      <c r="T133" s="187" t="n">
        <f aca="false">SUM(T134:T168)</f>
        <v>0</v>
      </c>
      <c r="AR133" s="180" t="s">
        <v>83</v>
      </c>
      <c r="AT133" s="188" t="s">
        <v>75</v>
      </c>
      <c r="AU133" s="188" t="s">
        <v>83</v>
      </c>
      <c r="AY133" s="180" t="s">
        <v>174</v>
      </c>
      <c r="BK133" s="189" t="n">
        <f aca="false">SUM(BK134:BK168)</f>
        <v>0</v>
      </c>
    </row>
    <row r="134" s="27" customFormat="true" ht="16.5" hidden="false" customHeight="true" outlineLevel="0" collapsed="false">
      <c r="A134" s="22"/>
      <c r="B134" s="192"/>
      <c r="C134" s="193" t="s">
        <v>83</v>
      </c>
      <c r="D134" s="193" t="s">
        <v>176</v>
      </c>
      <c r="E134" s="194" t="s">
        <v>177</v>
      </c>
      <c r="F134" s="195" t="s">
        <v>178</v>
      </c>
      <c r="G134" s="196" t="s">
        <v>179</v>
      </c>
      <c r="H134" s="197" t="n">
        <v>12</v>
      </c>
      <c r="I134" s="198"/>
      <c r="J134" s="199" t="n">
        <f aca="false">ROUND(I134*H134,2)</f>
        <v>0</v>
      </c>
      <c r="K134" s="195" t="s">
        <v>180</v>
      </c>
      <c r="L134" s="23"/>
      <c r="M134" s="200"/>
      <c r="N134" s="201" t="s">
        <v>41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81</v>
      </c>
      <c r="AT134" s="204" t="s">
        <v>176</v>
      </c>
      <c r="AU134" s="204" t="s">
        <v>85</v>
      </c>
      <c r="AY134" s="3" t="s">
        <v>174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3</v>
      </c>
      <c r="BK134" s="205" t="n">
        <f aca="false">ROUND(I134*H134,2)</f>
        <v>0</v>
      </c>
      <c r="BL134" s="3" t="s">
        <v>181</v>
      </c>
      <c r="BM134" s="204" t="s">
        <v>610</v>
      </c>
    </row>
    <row r="135" s="206" customFormat="true" ht="11.25" hidden="false" customHeight="false" outlineLevel="0" collapsed="false">
      <c r="B135" s="207"/>
      <c r="D135" s="208" t="s">
        <v>183</v>
      </c>
      <c r="E135" s="209" t="s">
        <v>138</v>
      </c>
      <c r="F135" s="210" t="s">
        <v>611</v>
      </c>
      <c r="H135" s="211" t="n">
        <v>12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3</v>
      </c>
      <c r="AU135" s="209" t="s">
        <v>85</v>
      </c>
      <c r="AV135" s="206" t="s">
        <v>85</v>
      </c>
      <c r="AW135" s="206" t="s">
        <v>32</v>
      </c>
      <c r="AX135" s="206" t="s">
        <v>83</v>
      </c>
      <c r="AY135" s="209" t="s">
        <v>174</v>
      </c>
    </row>
    <row r="136" s="27" customFormat="true" ht="24" hidden="false" customHeight="true" outlineLevel="0" collapsed="false">
      <c r="A136" s="22"/>
      <c r="B136" s="192"/>
      <c r="C136" s="193" t="s">
        <v>85</v>
      </c>
      <c r="D136" s="193" t="s">
        <v>176</v>
      </c>
      <c r="E136" s="194" t="s">
        <v>612</v>
      </c>
      <c r="F136" s="195" t="s">
        <v>613</v>
      </c>
      <c r="G136" s="196" t="s">
        <v>179</v>
      </c>
      <c r="H136" s="197" t="n">
        <v>12</v>
      </c>
      <c r="I136" s="198"/>
      <c r="J136" s="199" t="n">
        <f aca="false">ROUND(I136*H136,2)</f>
        <v>0</v>
      </c>
      <c r="K136" s="195" t="s">
        <v>180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1</v>
      </c>
      <c r="AT136" s="204" t="s">
        <v>176</v>
      </c>
      <c r="AU136" s="204" t="s">
        <v>85</v>
      </c>
      <c r="AY136" s="3" t="s">
        <v>174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1</v>
      </c>
      <c r="BM136" s="204" t="s">
        <v>614</v>
      </c>
    </row>
    <row r="137" s="206" customFormat="true" ht="11.25" hidden="false" customHeight="false" outlineLevel="0" collapsed="false">
      <c r="B137" s="207"/>
      <c r="D137" s="208" t="s">
        <v>183</v>
      </c>
      <c r="E137" s="209" t="s">
        <v>133</v>
      </c>
      <c r="F137" s="210" t="s">
        <v>615</v>
      </c>
      <c r="H137" s="211" t="n">
        <v>12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09" t="s">
        <v>183</v>
      </c>
      <c r="AU137" s="209" t="s">
        <v>85</v>
      </c>
      <c r="AV137" s="206" t="s">
        <v>85</v>
      </c>
      <c r="AW137" s="206" t="s">
        <v>32</v>
      </c>
      <c r="AX137" s="206" t="s">
        <v>83</v>
      </c>
      <c r="AY137" s="209" t="s">
        <v>174</v>
      </c>
    </row>
    <row r="138" s="27" customFormat="true" ht="24" hidden="false" customHeight="true" outlineLevel="0" collapsed="false">
      <c r="A138" s="22"/>
      <c r="B138" s="192"/>
      <c r="C138" s="193" t="s">
        <v>188</v>
      </c>
      <c r="D138" s="193" t="s">
        <v>176</v>
      </c>
      <c r="E138" s="194" t="s">
        <v>616</v>
      </c>
      <c r="F138" s="195" t="s">
        <v>617</v>
      </c>
      <c r="G138" s="196" t="s">
        <v>179</v>
      </c>
      <c r="H138" s="197" t="n">
        <v>3.6</v>
      </c>
      <c r="I138" s="198"/>
      <c r="J138" s="199" t="n">
        <f aca="false">ROUND(I138*H138,2)</f>
        <v>0</v>
      </c>
      <c r="K138" s="195" t="s">
        <v>180</v>
      </c>
      <c r="L138" s="23"/>
      <c r="M138" s="200"/>
      <c r="N138" s="201" t="s">
        <v>41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1</v>
      </c>
      <c r="AT138" s="204" t="s">
        <v>176</v>
      </c>
      <c r="AU138" s="204" t="s">
        <v>85</v>
      </c>
      <c r="AY138" s="3" t="s">
        <v>174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3</v>
      </c>
      <c r="BK138" s="205" t="n">
        <f aca="false">ROUND(I138*H138,2)</f>
        <v>0</v>
      </c>
      <c r="BL138" s="3" t="s">
        <v>181</v>
      </c>
      <c r="BM138" s="204" t="s">
        <v>618</v>
      </c>
    </row>
    <row r="139" s="206" customFormat="true" ht="11.25" hidden="false" customHeight="false" outlineLevel="0" collapsed="false">
      <c r="B139" s="207"/>
      <c r="D139" s="208" t="s">
        <v>183</v>
      </c>
      <c r="E139" s="209"/>
      <c r="F139" s="210" t="s">
        <v>192</v>
      </c>
      <c r="H139" s="211" t="n">
        <v>3.6</v>
      </c>
      <c r="I139" s="212"/>
      <c r="L139" s="207"/>
      <c r="M139" s="213"/>
      <c r="N139" s="214"/>
      <c r="O139" s="214"/>
      <c r="P139" s="214"/>
      <c r="Q139" s="214"/>
      <c r="R139" s="214"/>
      <c r="S139" s="214"/>
      <c r="T139" s="215"/>
      <c r="AT139" s="209" t="s">
        <v>183</v>
      </c>
      <c r="AU139" s="209" t="s">
        <v>85</v>
      </c>
      <c r="AV139" s="206" t="s">
        <v>85</v>
      </c>
      <c r="AW139" s="206" t="s">
        <v>32</v>
      </c>
      <c r="AX139" s="206" t="s">
        <v>83</v>
      </c>
      <c r="AY139" s="209" t="s">
        <v>174</v>
      </c>
    </row>
    <row r="140" s="27" customFormat="true" ht="24" hidden="false" customHeight="true" outlineLevel="0" collapsed="false">
      <c r="A140" s="22"/>
      <c r="B140" s="192"/>
      <c r="C140" s="193" t="s">
        <v>181</v>
      </c>
      <c r="D140" s="193" t="s">
        <v>176</v>
      </c>
      <c r="E140" s="194" t="s">
        <v>401</v>
      </c>
      <c r="F140" s="195" t="s">
        <v>402</v>
      </c>
      <c r="G140" s="196" t="s">
        <v>179</v>
      </c>
      <c r="H140" s="197" t="n">
        <v>1.512</v>
      </c>
      <c r="I140" s="198"/>
      <c r="J140" s="199" t="n">
        <f aca="false">ROUND(I140*H140,2)</f>
        <v>0</v>
      </c>
      <c r="K140" s="195" t="s">
        <v>180</v>
      </c>
      <c r="L140" s="23"/>
      <c r="M140" s="200"/>
      <c r="N140" s="201" t="s">
        <v>41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1</v>
      </c>
      <c r="AT140" s="204" t="s">
        <v>176</v>
      </c>
      <c r="AU140" s="204" t="s">
        <v>85</v>
      </c>
      <c r="AY140" s="3" t="s">
        <v>174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3</v>
      </c>
      <c r="BK140" s="205" t="n">
        <f aca="false">ROUND(I140*H140,2)</f>
        <v>0</v>
      </c>
      <c r="BL140" s="3" t="s">
        <v>181</v>
      </c>
      <c r="BM140" s="204" t="s">
        <v>619</v>
      </c>
    </row>
    <row r="141" s="216" customFormat="true" ht="11.25" hidden="false" customHeight="false" outlineLevel="0" collapsed="false">
      <c r="B141" s="217"/>
      <c r="D141" s="208" t="s">
        <v>183</v>
      </c>
      <c r="E141" s="218"/>
      <c r="F141" s="219" t="s">
        <v>404</v>
      </c>
      <c r="H141" s="218"/>
      <c r="I141" s="220"/>
      <c r="L141" s="217"/>
      <c r="M141" s="221"/>
      <c r="N141" s="222"/>
      <c r="O141" s="222"/>
      <c r="P141" s="222"/>
      <c r="Q141" s="222"/>
      <c r="R141" s="222"/>
      <c r="S141" s="222"/>
      <c r="T141" s="223"/>
      <c r="AT141" s="218" t="s">
        <v>183</v>
      </c>
      <c r="AU141" s="218" t="s">
        <v>85</v>
      </c>
      <c r="AV141" s="216" t="s">
        <v>83</v>
      </c>
      <c r="AW141" s="216" t="s">
        <v>32</v>
      </c>
      <c r="AX141" s="216" t="s">
        <v>76</v>
      </c>
      <c r="AY141" s="218" t="s">
        <v>174</v>
      </c>
    </row>
    <row r="142" s="206" customFormat="true" ht="11.25" hidden="false" customHeight="false" outlineLevel="0" collapsed="false">
      <c r="B142" s="207"/>
      <c r="D142" s="208" t="s">
        <v>183</v>
      </c>
      <c r="E142" s="209"/>
      <c r="F142" s="210" t="s">
        <v>620</v>
      </c>
      <c r="H142" s="211" t="n">
        <v>1.512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3</v>
      </c>
      <c r="AU142" s="209" t="s">
        <v>85</v>
      </c>
      <c r="AV142" s="206" t="s">
        <v>85</v>
      </c>
      <c r="AW142" s="206" t="s">
        <v>32</v>
      </c>
      <c r="AX142" s="206" t="s">
        <v>76</v>
      </c>
      <c r="AY142" s="209" t="s">
        <v>174</v>
      </c>
    </row>
    <row r="143" s="224" customFormat="true" ht="11.25" hidden="false" customHeight="false" outlineLevel="0" collapsed="false">
      <c r="B143" s="225"/>
      <c r="D143" s="208" t="s">
        <v>183</v>
      </c>
      <c r="E143" s="226" t="s">
        <v>379</v>
      </c>
      <c r="F143" s="227" t="s">
        <v>199</v>
      </c>
      <c r="H143" s="228" t="n">
        <v>1.512</v>
      </c>
      <c r="I143" s="229"/>
      <c r="L143" s="225"/>
      <c r="M143" s="230"/>
      <c r="N143" s="231"/>
      <c r="O143" s="231"/>
      <c r="P143" s="231"/>
      <c r="Q143" s="231"/>
      <c r="R143" s="231"/>
      <c r="S143" s="231"/>
      <c r="T143" s="232"/>
      <c r="AT143" s="226" t="s">
        <v>183</v>
      </c>
      <c r="AU143" s="226" t="s">
        <v>85</v>
      </c>
      <c r="AV143" s="224" t="s">
        <v>181</v>
      </c>
      <c r="AW143" s="224" t="s">
        <v>32</v>
      </c>
      <c r="AX143" s="224" t="s">
        <v>83</v>
      </c>
      <c r="AY143" s="226" t="s">
        <v>174</v>
      </c>
    </row>
    <row r="144" s="27" customFormat="true" ht="24" hidden="false" customHeight="true" outlineLevel="0" collapsed="false">
      <c r="A144" s="22"/>
      <c r="B144" s="192"/>
      <c r="C144" s="193" t="s">
        <v>200</v>
      </c>
      <c r="D144" s="193" t="s">
        <v>176</v>
      </c>
      <c r="E144" s="194" t="s">
        <v>412</v>
      </c>
      <c r="F144" s="195" t="s">
        <v>413</v>
      </c>
      <c r="G144" s="196" t="s">
        <v>179</v>
      </c>
      <c r="H144" s="197" t="n">
        <v>0.454</v>
      </c>
      <c r="I144" s="198"/>
      <c r="J144" s="199" t="n">
        <f aca="false">ROUND(I144*H144,2)</f>
        <v>0</v>
      </c>
      <c r="K144" s="195" t="s">
        <v>180</v>
      </c>
      <c r="L144" s="23"/>
      <c r="M144" s="200"/>
      <c r="N144" s="201" t="s">
        <v>41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1</v>
      </c>
      <c r="AT144" s="204" t="s">
        <v>176</v>
      </c>
      <c r="AU144" s="204" t="s">
        <v>85</v>
      </c>
      <c r="AY144" s="3" t="s">
        <v>174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3</v>
      </c>
      <c r="BK144" s="205" t="n">
        <f aca="false">ROUND(I144*H144,2)</f>
        <v>0</v>
      </c>
      <c r="BL144" s="3" t="s">
        <v>181</v>
      </c>
      <c r="BM144" s="204" t="s">
        <v>621</v>
      </c>
    </row>
    <row r="145" s="206" customFormat="true" ht="11.25" hidden="false" customHeight="false" outlineLevel="0" collapsed="false">
      <c r="B145" s="207"/>
      <c r="D145" s="208" t="s">
        <v>183</v>
      </c>
      <c r="E145" s="209"/>
      <c r="F145" s="210" t="s">
        <v>415</v>
      </c>
      <c r="H145" s="211" t="n">
        <v>0.454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3</v>
      </c>
      <c r="AU145" s="209" t="s">
        <v>85</v>
      </c>
      <c r="AV145" s="206" t="s">
        <v>85</v>
      </c>
      <c r="AW145" s="206" t="s">
        <v>32</v>
      </c>
      <c r="AX145" s="206" t="s">
        <v>83</v>
      </c>
      <c r="AY145" s="209" t="s">
        <v>174</v>
      </c>
    </row>
    <row r="146" s="27" customFormat="true" ht="24" hidden="false" customHeight="true" outlineLevel="0" collapsed="false">
      <c r="A146" s="22"/>
      <c r="B146" s="192"/>
      <c r="C146" s="193" t="s">
        <v>205</v>
      </c>
      <c r="D146" s="193" t="s">
        <v>176</v>
      </c>
      <c r="E146" s="194" t="s">
        <v>206</v>
      </c>
      <c r="F146" s="195" t="s">
        <v>207</v>
      </c>
      <c r="G146" s="196" t="s">
        <v>179</v>
      </c>
      <c r="H146" s="197" t="n">
        <v>27</v>
      </c>
      <c r="I146" s="198"/>
      <c r="J146" s="199" t="n">
        <f aca="false">ROUND(I146*H146,2)</f>
        <v>0</v>
      </c>
      <c r="K146" s="195" t="s">
        <v>180</v>
      </c>
      <c r="L146" s="23"/>
      <c r="M146" s="200"/>
      <c r="N146" s="201" t="s">
        <v>41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81</v>
      </c>
      <c r="AT146" s="204" t="s">
        <v>176</v>
      </c>
      <c r="AU146" s="204" t="s">
        <v>85</v>
      </c>
      <c r="AY146" s="3" t="s">
        <v>174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3</v>
      </c>
      <c r="BK146" s="205" t="n">
        <f aca="false">ROUND(I146*H146,2)</f>
        <v>0</v>
      </c>
      <c r="BL146" s="3" t="s">
        <v>181</v>
      </c>
      <c r="BM146" s="204" t="s">
        <v>622</v>
      </c>
    </row>
    <row r="147" s="206" customFormat="true" ht="11.25" hidden="false" customHeight="false" outlineLevel="0" collapsed="false">
      <c r="B147" s="207"/>
      <c r="D147" s="208" t="s">
        <v>183</v>
      </c>
      <c r="E147" s="209"/>
      <c r="F147" s="210" t="s">
        <v>623</v>
      </c>
      <c r="H147" s="211" t="n">
        <v>12</v>
      </c>
      <c r="I147" s="212"/>
      <c r="L147" s="207"/>
      <c r="M147" s="213"/>
      <c r="N147" s="214"/>
      <c r="O147" s="214"/>
      <c r="P147" s="214"/>
      <c r="Q147" s="214"/>
      <c r="R147" s="214"/>
      <c r="S147" s="214"/>
      <c r="T147" s="215"/>
      <c r="AT147" s="209" t="s">
        <v>183</v>
      </c>
      <c r="AU147" s="209" t="s">
        <v>85</v>
      </c>
      <c r="AV147" s="206" t="s">
        <v>85</v>
      </c>
      <c r="AW147" s="206" t="s">
        <v>32</v>
      </c>
      <c r="AX147" s="206" t="s">
        <v>76</v>
      </c>
      <c r="AY147" s="209" t="s">
        <v>174</v>
      </c>
    </row>
    <row r="148" s="206" customFormat="true" ht="11.25" hidden="false" customHeight="false" outlineLevel="0" collapsed="false">
      <c r="B148" s="207"/>
      <c r="D148" s="208" t="s">
        <v>183</v>
      </c>
      <c r="E148" s="209"/>
      <c r="F148" s="210" t="s">
        <v>624</v>
      </c>
      <c r="H148" s="211" t="n">
        <v>15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3</v>
      </c>
      <c r="AU148" s="209" t="s">
        <v>85</v>
      </c>
      <c r="AV148" s="206" t="s">
        <v>85</v>
      </c>
      <c r="AW148" s="206" t="s">
        <v>32</v>
      </c>
      <c r="AX148" s="206" t="s">
        <v>76</v>
      </c>
      <c r="AY148" s="209" t="s">
        <v>174</v>
      </c>
    </row>
    <row r="149" s="224" customFormat="true" ht="11.25" hidden="false" customHeight="false" outlineLevel="0" collapsed="false">
      <c r="B149" s="225"/>
      <c r="D149" s="208" t="s">
        <v>183</v>
      </c>
      <c r="E149" s="226"/>
      <c r="F149" s="227" t="s">
        <v>199</v>
      </c>
      <c r="H149" s="228" t="n">
        <v>27</v>
      </c>
      <c r="I149" s="229"/>
      <c r="L149" s="225"/>
      <c r="M149" s="230"/>
      <c r="N149" s="231"/>
      <c r="O149" s="231"/>
      <c r="P149" s="231"/>
      <c r="Q149" s="231"/>
      <c r="R149" s="231"/>
      <c r="S149" s="231"/>
      <c r="T149" s="232"/>
      <c r="AT149" s="226" t="s">
        <v>183</v>
      </c>
      <c r="AU149" s="226" t="s">
        <v>85</v>
      </c>
      <c r="AV149" s="224" t="s">
        <v>181</v>
      </c>
      <c r="AW149" s="224" t="s">
        <v>32</v>
      </c>
      <c r="AX149" s="224" t="s">
        <v>83</v>
      </c>
      <c r="AY149" s="226" t="s">
        <v>174</v>
      </c>
    </row>
    <row r="150" s="27" customFormat="true" ht="24" hidden="false" customHeight="true" outlineLevel="0" collapsed="false">
      <c r="A150" s="22"/>
      <c r="B150" s="192"/>
      <c r="C150" s="193" t="s">
        <v>211</v>
      </c>
      <c r="D150" s="193" t="s">
        <v>176</v>
      </c>
      <c r="E150" s="194" t="s">
        <v>212</v>
      </c>
      <c r="F150" s="195" t="s">
        <v>213</v>
      </c>
      <c r="G150" s="196" t="s">
        <v>179</v>
      </c>
      <c r="H150" s="197" t="n">
        <v>13.512</v>
      </c>
      <c r="I150" s="198"/>
      <c r="J150" s="199" t="n">
        <f aca="false">ROUND(I150*H150,2)</f>
        <v>0</v>
      </c>
      <c r="K150" s="195" t="s">
        <v>180</v>
      </c>
      <c r="L150" s="23"/>
      <c r="M150" s="200"/>
      <c r="N150" s="201" t="s">
        <v>41</v>
      </c>
      <c r="O150" s="60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81</v>
      </c>
      <c r="AT150" s="204" t="s">
        <v>176</v>
      </c>
      <c r="AU150" s="204" t="s">
        <v>85</v>
      </c>
      <c r="AY150" s="3" t="s">
        <v>174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3</v>
      </c>
      <c r="BK150" s="205" t="n">
        <f aca="false">ROUND(I150*H150,2)</f>
        <v>0</v>
      </c>
      <c r="BL150" s="3" t="s">
        <v>181</v>
      </c>
      <c r="BM150" s="204" t="s">
        <v>625</v>
      </c>
    </row>
    <row r="151" s="206" customFormat="true" ht="11.25" hidden="false" customHeight="false" outlineLevel="0" collapsed="false">
      <c r="B151" s="207"/>
      <c r="D151" s="208" t="s">
        <v>183</v>
      </c>
      <c r="E151" s="209"/>
      <c r="F151" s="210" t="s">
        <v>626</v>
      </c>
      <c r="H151" s="211" t="n">
        <v>13.512</v>
      </c>
      <c r="I151" s="212"/>
      <c r="L151" s="207"/>
      <c r="M151" s="213"/>
      <c r="N151" s="214"/>
      <c r="O151" s="214"/>
      <c r="P151" s="214"/>
      <c r="Q151" s="214"/>
      <c r="R151" s="214"/>
      <c r="S151" s="214"/>
      <c r="T151" s="215"/>
      <c r="AT151" s="209" t="s">
        <v>183</v>
      </c>
      <c r="AU151" s="209" t="s">
        <v>85</v>
      </c>
      <c r="AV151" s="206" t="s">
        <v>85</v>
      </c>
      <c r="AW151" s="206" t="s">
        <v>32</v>
      </c>
      <c r="AX151" s="206" t="s">
        <v>83</v>
      </c>
      <c r="AY151" s="209" t="s">
        <v>174</v>
      </c>
    </row>
    <row r="152" s="27" customFormat="true" ht="24" hidden="false" customHeight="true" outlineLevel="0" collapsed="false">
      <c r="A152" s="22"/>
      <c r="B152" s="192"/>
      <c r="C152" s="193" t="s">
        <v>216</v>
      </c>
      <c r="D152" s="193" t="s">
        <v>176</v>
      </c>
      <c r="E152" s="194" t="s">
        <v>217</v>
      </c>
      <c r="F152" s="195" t="s">
        <v>218</v>
      </c>
      <c r="G152" s="196" t="s">
        <v>179</v>
      </c>
      <c r="H152" s="197" t="n">
        <v>60</v>
      </c>
      <c r="I152" s="198"/>
      <c r="J152" s="199" t="n">
        <f aca="false">ROUND(I152*H152,2)</f>
        <v>0</v>
      </c>
      <c r="K152" s="195" t="s">
        <v>180</v>
      </c>
      <c r="L152" s="23"/>
      <c r="M152" s="200"/>
      <c r="N152" s="201" t="s">
        <v>41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81</v>
      </c>
      <c r="AT152" s="204" t="s">
        <v>176</v>
      </c>
      <c r="AU152" s="204" t="s">
        <v>85</v>
      </c>
      <c r="AY152" s="3" t="s">
        <v>174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3</v>
      </c>
      <c r="BK152" s="205" t="n">
        <f aca="false">ROUND(I152*H152,2)</f>
        <v>0</v>
      </c>
      <c r="BL152" s="3" t="s">
        <v>181</v>
      </c>
      <c r="BM152" s="204" t="s">
        <v>627</v>
      </c>
    </row>
    <row r="153" s="206" customFormat="true" ht="11.25" hidden="false" customHeight="false" outlineLevel="0" collapsed="false">
      <c r="B153" s="207"/>
      <c r="D153" s="208" t="s">
        <v>183</v>
      </c>
      <c r="E153" s="209"/>
      <c r="F153" s="210" t="s">
        <v>628</v>
      </c>
      <c r="H153" s="211" t="n">
        <v>60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3</v>
      </c>
      <c r="AU153" s="209" t="s">
        <v>85</v>
      </c>
      <c r="AV153" s="206" t="s">
        <v>85</v>
      </c>
      <c r="AW153" s="206" t="s">
        <v>32</v>
      </c>
      <c r="AX153" s="206" t="s">
        <v>83</v>
      </c>
      <c r="AY153" s="209" t="s">
        <v>174</v>
      </c>
    </row>
    <row r="154" s="27" customFormat="true" ht="16.5" hidden="false" customHeight="true" outlineLevel="0" collapsed="false">
      <c r="A154" s="22"/>
      <c r="B154" s="192"/>
      <c r="C154" s="193" t="s">
        <v>221</v>
      </c>
      <c r="D154" s="193" t="s">
        <v>176</v>
      </c>
      <c r="E154" s="194" t="s">
        <v>222</v>
      </c>
      <c r="F154" s="195" t="s">
        <v>223</v>
      </c>
      <c r="G154" s="196" t="s">
        <v>179</v>
      </c>
      <c r="H154" s="197" t="n">
        <v>15</v>
      </c>
      <c r="I154" s="198"/>
      <c r="J154" s="199" t="n">
        <f aca="false">ROUND(I154*H154,2)</f>
        <v>0</v>
      </c>
      <c r="K154" s="195" t="s">
        <v>180</v>
      </c>
      <c r="L154" s="23"/>
      <c r="M154" s="200"/>
      <c r="N154" s="201" t="s">
        <v>41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1</v>
      </c>
      <c r="AT154" s="204" t="s">
        <v>176</v>
      </c>
      <c r="AU154" s="204" t="s">
        <v>85</v>
      </c>
      <c r="AY154" s="3" t="s">
        <v>174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3</v>
      </c>
      <c r="BK154" s="205" t="n">
        <f aca="false">ROUND(I154*H154,2)</f>
        <v>0</v>
      </c>
      <c r="BL154" s="3" t="s">
        <v>181</v>
      </c>
      <c r="BM154" s="204" t="s">
        <v>629</v>
      </c>
    </row>
    <row r="155" s="206" customFormat="true" ht="11.25" hidden="false" customHeight="false" outlineLevel="0" collapsed="false">
      <c r="B155" s="207"/>
      <c r="D155" s="208" t="s">
        <v>183</v>
      </c>
      <c r="E155" s="209"/>
      <c r="F155" s="210" t="s">
        <v>630</v>
      </c>
      <c r="H155" s="211" t="n">
        <v>15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3</v>
      </c>
      <c r="AU155" s="209" t="s">
        <v>85</v>
      </c>
      <c r="AV155" s="206" t="s">
        <v>85</v>
      </c>
      <c r="AW155" s="206" t="s">
        <v>32</v>
      </c>
      <c r="AX155" s="206" t="s">
        <v>83</v>
      </c>
      <c r="AY155" s="209" t="s">
        <v>174</v>
      </c>
    </row>
    <row r="156" s="27" customFormat="true" ht="16.5" hidden="false" customHeight="true" outlineLevel="0" collapsed="false">
      <c r="A156" s="22"/>
      <c r="B156" s="192"/>
      <c r="C156" s="193" t="s">
        <v>226</v>
      </c>
      <c r="D156" s="193" t="s">
        <v>176</v>
      </c>
      <c r="E156" s="194" t="s">
        <v>227</v>
      </c>
      <c r="F156" s="195" t="s">
        <v>228</v>
      </c>
      <c r="G156" s="196" t="s">
        <v>179</v>
      </c>
      <c r="H156" s="197" t="n">
        <v>12</v>
      </c>
      <c r="I156" s="198"/>
      <c r="J156" s="199" t="n">
        <f aca="false">ROUND(I156*H156,2)</f>
        <v>0</v>
      </c>
      <c r="K156" s="195" t="s">
        <v>180</v>
      </c>
      <c r="L156" s="23"/>
      <c r="M156" s="200"/>
      <c r="N156" s="201" t="s">
        <v>41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81</v>
      </c>
      <c r="AT156" s="204" t="s">
        <v>176</v>
      </c>
      <c r="AU156" s="204" t="s">
        <v>85</v>
      </c>
      <c r="AY156" s="3" t="s">
        <v>174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3</v>
      </c>
      <c r="BK156" s="205" t="n">
        <f aca="false">ROUND(I156*H156,2)</f>
        <v>0</v>
      </c>
      <c r="BL156" s="3" t="s">
        <v>181</v>
      </c>
      <c r="BM156" s="204" t="s">
        <v>631</v>
      </c>
    </row>
    <row r="157" s="206" customFormat="true" ht="11.25" hidden="false" customHeight="false" outlineLevel="0" collapsed="false">
      <c r="B157" s="207"/>
      <c r="D157" s="208" t="s">
        <v>183</v>
      </c>
      <c r="E157" s="209"/>
      <c r="F157" s="210" t="s">
        <v>133</v>
      </c>
      <c r="H157" s="211" t="n">
        <v>12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3</v>
      </c>
      <c r="AU157" s="209" t="s">
        <v>85</v>
      </c>
      <c r="AV157" s="206" t="s">
        <v>85</v>
      </c>
      <c r="AW157" s="206" t="s">
        <v>32</v>
      </c>
      <c r="AX157" s="206" t="s">
        <v>83</v>
      </c>
      <c r="AY157" s="209" t="s">
        <v>174</v>
      </c>
    </row>
    <row r="158" s="27" customFormat="true" ht="24" hidden="false" customHeight="true" outlineLevel="0" collapsed="false">
      <c r="A158" s="22"/>
      <c r="B158" s="192"/>
      <c r="C158" s="193" t="s">
        <v>230</v>
      </c>
      <c r="D158" s="193" t="s">
        <v>176</v>
      </c>
      <c r="E158" s="194" t="s">
        <v>231</v>
      </c>
      <c r="F158" s="195" t="s">
        <v>232</v>
      </c>
      <c r="G158" s="196" t="s">
        <v>233</v>
      </c>
      <c r="H158" s="197" t="n">
        <v>20.04</v>
      </c>
      <c r="I158" s="198"/>
      <c r="J158" s="199" t="n">
        <f aca="false">ROUND(I158*H158,2)</f>
        <v>0</v>
      </c>
      <c r="K158" s="195" t="s">
        <v>180</v>
      </c>
      <c r="L158" s="23"/>
      <c r="M158" s="200"/>
      <c r="N158" s="201" t="s">
        <v>41</v>
      </c>
      <c r="O158" s="60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4" t="s">
        <v>181</v>
      </c>
      <c r="AT158" s="204" t="s">
        <v>176</v>
      </c>
      <c r="AU158" s="204" t="s">
        <v>85</v>
      </c>
      <c r="AY158" s="3" t="s">
        <v>174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3</v>
      </c>
      <c r="BK158" s="205" t="n">
        <f aca="false">ROUND(I158*H158,2)</f>
        <v>0</v>
      </c>
      <c r="BL158" s="3" t="s">
        <v>181</v>
      </c>
      <c r="BM158" s="204" t="s">
        <v>632</v>
      </c>
    </row>
    <row r="159" s="206" customFormat="true" ht="11.25" hidden="false" customHeight="false" outlineLevel="0" collapsed="false">
      <c r="B159" s="207"/>
      <c r="D159" s="208" t="s">
        <v>183</v>
      </c>
      <c r="E159" s="209"/>
      <c r="F159" s="210" t="s">
        <v>633</v>
      </c>
      <c r="H159" s="211" t="n">
        <v>20.04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3</v>
      </c>
      <c r="AU159" s="209" t="s">
        <v>85</v>
      </c>
      <c r="AV159" s="206" t="s">
        <v>85</v>
      </c>
      <c r="AW159" s="206" t="s">
        <v>32</v>
      </c>
      <c r="AX159" s="206" t="s">
        <v>83</v>
      </c>
      <c r="AY159" s="209" t="s">
        <v>174</v>
      </c>
    </row>
    <row r="160" s="27" customFormat="true" ht="16.5" hidden="false" customHeight="true" outlineLevel="0" collapsed="false">
      <c r="A160" s="22"/>
      <c r="B160" s="192"/>
      <c r="C160" s="193" t="s">
        <v>236</v>
      </c>
      <c r="D160" s="193" t="s">
        <v>176</v>
      </c>
      <c r="E160" s="194" t="s">
        <v>237</v>
      </c>
      <c r="F160" s="195" t="s">
        <v>238</v>
      </c>
      <c r="G160" s="196" t="s">
        <v>179</v>
      </c>
      <c r="H160" s="197" t="n">
        <v>15</v>
      </c>
      <c r="I160" s="198"/>
      <c r="J160" s="199" t="n">
        <f aca="false">ROUND(I160*H160,2)</f>
        <v>0</v>
      </c>
      <c r="K160" s="195"/>
      <c r="L160" s="23"/>
      <c r="M160" s="200"/>
      <c r="N160" s="201" t="s">
        <v>41</v>
      </c>
      <c r="O160" s="60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81</v>
      </c>
      <c r="AT160" s="204" t="s">
        <v>176</v>
      </c>
      <c r="AU160" s="204" t="s">
        <v>85</v>
      </c>
      <c r="AY160" s="3" t="s">
        <v>174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3</v>
      </c>
      <c r="BK160" s="205" t="n">
        <f aca="false">ROUND(I160*H160,2)</f>
        <v>0</v>
      </c>
      <c r="BL160" s="3" t="s">
        <v>181</v>
      </c>
      <c r="BM160" s="204" t="s">
        <v>634</v>
      </c>
    </row>
    <row r="161" s="206" customFormat="true" ht="11.25" hidden="false" customHeight="false" outlineLevel="0" collapsed="false">
      <c r="B161" s="207"/>
      <c r="D161" s="208" t="s">
        <v>183</v>
      </c>
      <c r="E161" s="209"/>
      <c r="F161" s="210" t="s">
        <v>635</v>
      </c>
      <c r="H161" s="211" t="n">
        <v>15</v>
      </c>
      <c r="I161" s="212"/>
      <c r="L161" s="207"/>
      <c r="M161" s="213"/>
      <c r="N161" s="214"/>
      <c r="O161" s="214"/>
      <c r="P161" s="214"/>
      <c r="Q161" s="214"/>
      <c r="R161" s="214"/>
      <c r="S161" s="214"/>
      <c r="T161" s="215"/>
      <c r="AT161" s="209" t="s">
        <v>183</v>
      </c>
      <c r="AU161" s="209" t="s">
        <v>85</v>
      </c>
      <c r="AV161" s="206" t="s">
        <v>85</v>
      </c>
      <c r="AW161" s="206" t="s">
        <v>32</v>
      </c>
      <c r="AX161" s="206" t="s">
        <v>83</v>
      </c>
      <c r="AY161" s="209" t="s">
        <v>174</v>
      </c>
    </row>
    <row r="162" s="27" customFormat="true" ht="24" hidden="false" customHeight="true" outlineLevel="0" collapsed="false">
      <c r="A162" s="22"/>
      <c r="B162" s="192"/>
      <c r="C162" s="193" t="s">
        <v>241</v>
      </c>
      <c r="D162" s="193" t="s">
        <v>176</v>
      </c>
      <c r="E162" s="194" t="s">
        <v>636</v>
      </c>
      <c r="F162" s="195" t="s">
        <v>637</v>
      </c>
      <c r="G162" s="196" t="s">
        <v>244</v>
      </c>
      <c r="H162" s="197" t="n">
        <v>150</v>
      </c>
      <c r="I162" s="198"/>
      <c r="J162" s="199" t="n">
        <f aca="false">ROUND(I162*H162,2)</f>
        <v>0</v>
      </c>
      <c r="K162" s="195" t="s">
        <v>180</v>
      </c>
      <c r="L162" s="23"/>
      <c r="M162" s="200"/>
      <c r="N162" s="201" t="s">
        <v>41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1</v>
      </c>
      <c r="AT162" s="204" t="s">
        <v>176</v>
      </c>
      <c r="AU162" s="204" t="s">
        <v>85</v>
      </c>
      <c r="AY162" s="3" t="s">
        <v>174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3</v>
      </c>
      <c r="BK162" s="205" t="n">
        <f aca="false">ROUND(I162*H162,2)</f>
        <v>0</v>
      </c>
      <c r="BL162" s="3" t="s">
        <v>181</v>
      </c>
      <c r="BM162" s="204" t="s">
        <v>638</v>
      </c>
    </row>
    <row r="163" s="206" customFormat="true" ht="22.5" hidden="false" customHeight="false" outlineLevel="0" collapsed="false">
      <c r="B163" s="207"/>
      <c r="D163" s="208" t="s">
        <v>183</v>
      </c>
      <c r="E163" s="209" t="s">
        <v>140</v>
      </c>
      <c r="F163" s="210" t="s">
        <v>639</v>
      </c>
      <c r="H163" s="211" t="n">
        <v>150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3</v>
      </c>
      <c r="AU163" s="209" t="s">
        <v>85</v>
      </c>
      <c r="AV163" s="206" t="s">
        <v>85</v>
      </c>
      <c r="AW163" s="206" t="s">
        <v>32</v>
      </c>
      <c r="AX163" s="206" t="s">
        <v>83</v>
      </c>
      <c r="AY163" s="209" t="s">
        <v>174</v>
      </c>
    </row>
    <row r="164" s="27" customFormat="true" ht="16.5" hidden="false" customHeight="true" outlineLevel="0" collapsed="false">
      <c r="A164" s="22"/>
      <c r="B164" s="192"/>
      <c r="C164" s="193" t="s">
        <v>247</v>
      </c>
      <c r="D164" s="193" t="s">
        <v>176</v>
      </c>
      <c r="E164" s="194" t="s">
        <v>248</v>
      </c>
      <c r="F164" s="195" t="s">
        <v>249</v>
      </c>
      <c r="G164" s="196" t="s">
        <v>244</v>
      </c>
      <c r="H164" s="197" t="n">
        <v>90</v>
      </c>
      <c r="I164" s="198"/>
      <c r="J164" s="199" t="n">
        <f aca="false">ROUND(I164*H164,2)</f>
        <v>0</v>
      </c>
      <c r="K164" s="195" t="s">
        <v>180</v>
      </c>
      <c r="L164" s="23"/>
      <c r="M164" s="200"/>
      <c r="N164" s="201" t="s">
        <v>41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81</v>
      </c>
      <c r="AT164" s="204" t="s">
        <v>176</v>
      </c>
      <c r="AU164" s="204" t="s">
        <v>85</v>
      </c>
      <c r="AY164" s="3" t="s">
        <v>174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3</v>
      </c>
      <c r="BK164" s="205" t="n">
        <f aca="false">ROUND(I164*H164,2)</f>
        <v>0</v>
      </c>
      <c r="BL164" s="3" t="s">
        <v>181</v>
      </c>
      <c r="BM164" s="204" t="s">
        <v>640</v>
      </c>
    </row>
    <row r="165" s="27" customFormat="true" ht="16.5" hidden="false" customHeight="true" outlineLevel="0" collapsed="false">
      <c r="A165" s="22"/>
      <c r="B165" s="192"/>
      <c r="C165" s="193" t="s">
        <v>7</v>
      </c>
      <c r="D165" s="193" t="s">
        <v>176</v>
      </c>
      <c r="E165" s="194" t="s">
        <v>252</v>
      </c>
      <c r="F165" s="195" t="s">
        <v>253</v>
      </c>
      <c r="G165" s="196" t="s">
        <v>244</v>
      </c>
      <c r="H165" s="197" t="n">
        <v>150</v>
      </c>
      <c r="I165" s="198"/>
      <c r="J165" s="199" t="n">
        <f aca="false">ROUND(I165*H165,2)</f>
        <v>0</v>
      </c>
      <c r="K165" s="195" t="s">
        <v>180</v>
      </c>
      <c r="L165" s="23"/>
      <c r="M165" s="200"/>
      <c r="N165" s="201" t="s">
        <v>41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81</v>
      </c>
      <c r="AT165" s="204" t="s">
        <v>176</v>
      </c>
      <c r="AU165" s="204" t="s">
        <v>85</v>
      </c>
      <c r="AY165" s="3" t="s">
        <v>174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3</v>
      </c>
      <c r="BK165" s="205" t="n">
        <f aca="false">ROUND(I165*H165,2)</f>
        <v>0</v>
      </c>
      <c r="BL165" s="3" t="s">
        <v>181</v>
      </c>
      <c r="BM165" s="204" t="s">
        <v>641</v>
      </c>
    </row>
    <row r="166" s="206" customFormat="true" ht="11.25" hidden="false" customHeight="false" outlineLevel="0" collapsed="false">
      <c r="B166" s="207"/>
      <c r="D166" s="208" t="s">
        <v>183</v>
      </c>
      <c r="E166" s="209"/>
      <c r="F166" s="210" t="s">
        <v>140</v>
      </c>
      <c r="H166" s="211" t="n">
        <v>150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3</v>
      </c>
      <c r="AU166" s="209" t="s">
        <v>85</v>
      </c>
      <c r="AV166" s="206" t="s">
        <v>85</v>
      </c>
      <c r="AW166" s="206" t="s">
        <v>32</v>
      </c>
      <c r="AX166" s="206" t="s">
        <v>83</v>
      </c>
      <c r="AY166" s="209" t="s">
        <v>174</v>
      </c>
    </row>
    <row r="167" s="27" customFormat="true" ht="16.5" hidden="false" customHeight="true" outlineLevel="0" collapsed="false">
      <c r="A167" s="22"/>
      <c r="B167" s="192"/>
      <c r="C167" s="193" t="s">
        <v>255</v>
      </c>
      <c r="D167" s="193" t="s">
        <v>176</v>
      </c>
      <c r="E167" s="194" t="s">
        <v>256</v>
      </c>
      <c r="F167" s="195" t="s">
        <v>257</v>
      </c>
      <c r="G167" s="196" t="s">
        <v>244</v>
      </c>
      <c r="H167" s="197" t="n">
        <v>150</v>
      </c>
      <c r="I167" s="198"/>
      <c r="J167" s="199" t="n">
        <f aca="false">ROUND(I167*H167,2)</f>
        <v>0</v>
      </c>
      <c r="K167" s="195"/>
      <c r="L167" s="23"/>
      <c r="M167" s="200"/>
      <c r="N167" s="201" t="s">
        <v>41</v>
      </c>
      <c r="O167" s="60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4" t="s">
        <v>181</v>
      </c>
      <c r="AT167" s="204" t="s">
        <v>176</v>
      </c>
      <c r="AU167" s="204" t="s">
        <v>85</v>
      </c>
      <c r="AY167" s="3" t="s">
        <v>174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3</v>
      </c>
      <c r="BK167" s="205" t="n">
        <f aca="false">ROUND(I167*H167,2)</f>
        <v>0</v>
      </c>
      <c r="BL167" s="3" t="s">
        <v>181</v>
      </c>
      <c r="BM167" s="204" t="s">
        <v>642</v>
      </c>
    </row>
    <row r="168" s="206" customFormat="true" ht="11.25" hidden="false" customHeight="false" outlineLevel="0" collapsed="false">
      <c r="B168" s="207"/>
      <c r="D168" s="208" t="s">
        <v>183</v>
      </c>
      <c r="E168" s="209"/>
      <c r="F168" s="210" t="s">
        <v>140</v>
      </c>
      <c r="H168" s="211" t="n">
        <v>150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3</v>
      </c>
      <c r="AU168" s="209" t="s">
        <v>85</v>
      </c>
      <c r="AV168" s="206" t="s">
        <v>85</v>
      </c>
      <c r="AW168" s="206" t="s">
        <v>32</v>
      </c>
      <c r="AX168" s="206" t="s">
        <v>83</v>
      </c>
      <c r="AY168" s="209" t="s">
        <v>174</v>
      </c>
    </row>
    <row r="169" s="178" customFormat="true" ht="22.5" hidden="false" customHeight="true" outlineLevel="0" collapsed="false">
      <c r="B169" s="179"/>
      <c r="D169" s="180" t="s">
        <v>75</v>
      </c>
      <c r="E169" s="190" t="s">
        <v>85</v>
      </c>
      <c r="F169" s="190" t="s">
        <v>429</v>
      </c>
      <c r="I169" s="182"/>
      <c r="J169" s="191" t="n">
        <f aca="false">BK169</f>
        <v>0</v>
      </c>
      <c r="L169" s="179"/>
      <c r="M169" s="184"/>
      <c r="N169" s="185"/>
      <c r="O169" s="185"/>
      <c r="P169" s="186" t="n">
        <f aca="false">SUM(P170:P175)</f>
        <v>0</v>
      </c>
      <c r="Q169" s="185"/>
      <c r="R169" s="186" t="n">
        <f aca="false">SUM(R170:R175)</f>
        <v>3.71754189</v>
      </c>
      <c r="S169" s="185"/>
      <c r="T169" s="187" t="n">
        <f aca="false">SUM(T170:T175)</f>
        <v>0</v>
      </c>
      <c r="AR169" s="180" t="s">
        <v>83</v>
      </c>
      <c r="AT169" s="188" t="s">
        <v>75</v>
      </c>
      <c r="AU169" s="188" t="s">
        <v>83</v>
      </c>
      <c r="AY169" s="180" t="s">
        <v>174</v>
      </c>
      <c r="BK169" s="189" t="n">
        <f aca="false">SUM(BK170:BK175)</f>
        <v>0</v>
      </c>
    </row>
    <row r="170" s="27" customFormat="true" ht="24" hidden="false" customHeight="true" outlineLevel="0" collapsed="false">
      <c r="A170" s="22"/>
      <c r="B170" s="192"/>
      <c r="C170" s="193" t="s">
        <v>260</v>
      </c>
      <c r="D170" s="193" t="s">
        <v>176</v>
      </c>
      <c r="E170" s="194" t="s">
        <v>447</v>
      </c>
      <c r="F170" s="195" t="s">
        <v>448</v>
      </c>
      <c r="G170" s="196" t="s">
        <v>179</v>
      </c>
      <c r="H170" s="197" t="n">
        <v>0.216</v>
      </c>
      <c r="I170" s="198"/>
      <c r="J170" s="199" t="n">
        <f aca="false">ROUND(I170*H170,2)</f>
        <v>0</v>
      </c>
      <c r="K170" s="195" t="s">
        <v>180</v>
      </c>
      <c r="L170" s="23"/>
      <c r="M170" s="200"/>
      <c r="N170" s="201" t="s">
        <v>41</v>
      </c>
      <c r="O170" s="60"/>
      <c r="P170" s="202" t="n">
        <f aca="false">O170*H170</f>
        <v>0</v>
      </c>
      <c r="Q170" s="202" t="n">
        <v>1.98</v>
      </c>
      <c r="R170" s="202" t="n">
        <f aca="false">Q170*H170</f>
        <v>0.42768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181</v>
      </c>
      <c r="AT170" s="204" t="s">
        <v>176</v>
      </c>
      <c r="AU170" s="204" t="s">
        <v>85</v>
      </c>
      <c r="AY170" s="3" t="s">
        <v>174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3</v>
      </c>
      <c r="BK170" s="205" t="n">
        <f aca="false">ROUND(I170*H170,2)</f>
        <v>0</v>
      </c>
      <c r="BL170" s="3" t="s">
        <v>181</v>
      </c>
      <c r="BM170" s="204" t="s">
        <v>643</v>
      </c>
    </row>
    <row r="171" s="216" customFormat="true" ht="11.25" hidden="false" customHeight="false" outlineLevel="0" collapsed="false">
      <c r="B171" s="217"/>
      <c r="D171" s="208" t="s">
        <v>183</v>
      </c>
      <c r="E171" s="218"/>
      <c r="F171" s="219" t="s">
        <v>450</v>
      </c>
      <c r="H171" s="218"/>
      <c r="I171" s="220"/>
      <c r="L171" s="217"/>
      <c r="M171" s="221"/>
      <c r="N171" s="222"/>
      <c r="O171" s="222"/>
      <c r="P171" s="222"/>
      <c r="Q171" s="222"/>
      <c r="R171" s="222"/>
      <c r="S171" s="222"/>
      <c r="T171" s="223"/>
      <c r="AT171" s="218" t="s">
        <v>183</v>
      </c>
      <c r="AU171" s="218" t="s">
        <v>85</v>
      </c>
      <c r="AV171" s="216" t="s">
        <v>83</v>
      </c>
      <c r="AW171" s="216" t="s">
        <v>32</v>
      </c>
      <c r="AX171" s="216" t="s">
        <v>76</v>
      </c>
      <c r="AY171" s="218" t="s">
        <v>174</v>
      </c>
    </row>
    <row r="172" s="206" customFormat="true" ht="11.25" hidden="false" customHeight="false" outlineLevel="0" collapsed="false">
      <c r="B172" s="207"/>
      <c r="D172" s="208" t="s">
        <v>183</v>
      </c>
      <c r="E172" s="209"/>
      <c r="F172" s="210" t="s">
        <v>644</v>
      </c>
      <c r="H172" s="211" t="n">
        <v>0.216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3</v>
      </c>
      <c r="AU172" s="209" t="s">
        <v>85</v>
      </c>
      <c r="AV172" s="206" t="s">
        <v>85</v>
      </c>
      <c r="AW172" s="206" t="s">
        <v>32</v>
      </c>
      <c r="AX172" s="206" t="s">
        <v>83</v>
      </c>
      <c r="AY172" s="209" t="s">
        <v>174</v>
      </c>
    </row>
    <row r="173" s="27" customFormat="true" ht="16.5" hidden="false" customHeight="true" outlineLevel="0" collapsed="false">
      <c r="A173" s="22"/>
      <c r="B173" s="192"/>
      <c r="C173" s="193" t="s">
        <v>264</v>
      </c>
      <c r="D173" s="193" t="s">
        <v>176</v>
      </c>
      <c r="E173" s="194" t="s">
        <v>454</v>
      </c>
      <c r="F173" s="195" t="s">
        <v>455</v>
      </c>
      <c r="G173" s="196" t="s">
        <v>179</v>
      </c>
      <c r="H173" s="197" t="n">
        <v>1.341</v>
      </c>
      <c r="I173" s="198"/>
      <c r="J173" s="199" t="n">
        <f aca="false">ROUND(I173*H173,2)</f>
        <v>0</v>
      </c>
      <c r="K173" s="195" t="s">
        <v>180</v>
      </c>
      <c r="L173" s="23"/>
      <c r="M173" s="200"/>
      <c r="N173" s="201" t="s">
        <v>41</v>
      </c>
      <c r="O173" s="60"/>
      <c r="P173" s="202" t="n">
        <f aca="false">O173*H173</f>
        <v>0</v>
      </c>
      <c r="Q173" s="202" t="n">
        <v>2.45329</v>
      </c>
      <c r="R173" s="202" t="n">
        <f aca="false">Q173*H173</f>
        <v>3.28986189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81</v>
      </c>
      <c r="AT173" s="204" t="s">
        <v>176</v>
      </c>
      <c r="AU173" s="204" t="s">
        <v>85</v>
      </c>
      <c r="AY173" s="3" t="s">
        <v>174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3</v>
      </c>
      <c r="BK173" s="205" t="n">
        <f aca="false">ROUND(I173*H173,2)</f>
        <v>0</v>
      </c>
      <c r="BL173" s="3" t="s">
        <v>181</v>
      </c>
      <c r="BM173" s="204" t="s">
        <v>645</v>
      </c>
    </row>
    <row r="174" s="216" customFormat="true" ht="11.25" hidden="false" customHeight="false" outlineLevel="0" collapsed="false">
      <c r="B174" s="217"/>
      <c r="D174" s="208" t="s">
        <v>183</v>
      </c>
      <c r="E174" s="218"/>
      <c r="F174" s="219" t="s">
        <v>450</v>
      </c>
      <c r="H174" s="218"/>
      <c r="I174" s="220"/>
      <c r="L174" s="217"/>
      <c r="M174" s="221"/>
      <c r="N174" s="222"/>
      <c r="O174" s="222"/>
      <c r="P174" s="222"/>
      <c r="Q174" s="222"/>
      <c r="R174" s="222"/>
      <c r="S174" s="222"/>
      <c r="T174" s="223"/>
      <c r="AT174" s="218" t="s">
        <v>183</v>
      </c>
      <c r="AU174" s="218" t="s">
        <v>85</v>
      </c>
      <c r="AV174" s="216" t="s">
        <v>83</v>
      </c>
      <c r="AW174" s="216" t="s">
        <v>32</v>
      </c>
      <c r="AX174" s="216" t="s">
        <v>76</v>
      </c>
      <c r="AY174" s="218" t="s">
        <v>174</v>
      </c>
    </row>
    <row r="175" s="206" customFormat="true" ht="11.25" hidden="false" customHeight="false" outlineLevel="0" collapsed="false">
      <c r="B175" s="207"/>
      <c r="D175" s="208" t="s">
        <v>183</v>
      </c>
      <c r="E175" s="209"/>
      <c r="F175" s="210" t="s">
        <v>646</v>
      </c>
      <c r="H175" s="211" t="n">
        <v>1.341</v>
      </c>
      <c r="I175" s="212"/>
      <c r="L175" s="207"/>
      <c r="M175" s="213"/>
      <c r="N175" s="214"/>
      <c r="O175" s="214"/>
      <c r="P175" s="214"/>
      <c r="Q175" s="214"/>
      <c r="R175" s="214"/>
      <c r="S175" s="214"/>
      <c r="T175" s="215"/>
      <c r="AT175" s="209" t="s">
        <v>183</v>
      </c>
      <c r="AU175" s="209" t="s">
        <v>85</v>
      </c>
      <c r="AV175" s="206" t="s">
        <v>85</v>
      </c>
      <c r="AW175" s="206" t="s">
        <v>32</v>
      </c>
      <c r="AX175" s="206" t="s">
        <v>83</v>
      </c>
      <c r="AY175" s="209" t="s">
        <v>174</v>
      </c>
    </row>
    <row r="176" s="178" customFormat="true" ht="22.5" hidden="false" customHeight="true" outlineLevel="0" collapsed="false">
      <c r="B176" s="179"/>
      <c r="D176" s="180" t="s">
        <v>75</v>
      </c>
      <c r="E176" s="190" t="s">
        <v>188</v>
      </c>
      <c r="F176" s="190" t="s">
        <v>460</v>
      </c>
      <c r="I176" s="182"/>
      <c r="J176" s="191" t="n">
        <f aca="false">BK176</f>
        <v>0</v>
      </c>
      <c r="L176" s="179"/>
      <c r="M176" s="184"/>
      <c r="N176" s="185"/>
      <c r="O176" s="185"/>
      <c r="P176" s="186" t="n">
        <f aca="false">SUM(P177:P186)</f>
        <v>0</v>
      </c>
      <c r="Q176" s="185"/>
      <c r="R176" s="186" t="n">
        <f aca="false">SUM(R177:R186)</f>
        <v>0.19407</v>
      </c>
      <c r="S176" s="185"/>
      <c r="T176" s="187" t="n">
        <f aca="false">SUM(T177:T186)</f>
        <v>0</v>
      </c>
      <c r="AR176" s="180" t="s">
        <v>83</v>
      </c>
      <c r="AT176" s="188" t="s">
        <v>75</v>
      </c>
      <c r="AU176" s="188" t="s">
        <v>83</v>
      </c>
      <c r="AY176" s="180" t="s">
        <v>174</v>
      </c>
      <c r="BK176" s="189" t="n">
        <f aca="false">SUM(BK177:BK186)</f>
        <v>0</v>
      </c>
    </row>
    <row r="177" s="27" customFormat="true" ht="24" hidden="false" customHeight="true" outlineLevel="0" collapsed="false">
      <c r="A177" s="22"/>
      <c r="B177" s="192"/>
      <c r="C177" s="193" t="s">
        <v>268</v>
      </c>
      <c r="D177" s="193" t="s">
        <v>176</v>
      </c>
      <c r="E177" s="194" t="s">
        <v>647</v>
      </c>
      <c r="F177" s="195" t="s">
        <v>648</v>
      </c>
      <c r="G177" s="196" t="s">
        <v>309</v>
      </c>
      <c r="H177" s="197" t="n">
        <v>24</v>
      </c>
      <c r="I177" s="198"/>
      <c r="J177" s="199" t="n">
        <f aca="false">ROUND(I177*H177,2)</f>
        <v>0</v>
      </c>
      <c r="K177" s="195" t="s">
        <v>469</v>
      </c>
      <c r="L177" s="23"/>
      <c r="M177" s="200"/>
      <c r="N177" s="201" t="s">
        <v>41</v>
      </c>
      <c r="O177" s="60"/>
      <c r="P177" s="202" t="n">
        <f aca="false">O177*H177</f>
        <v>0</v>
      </c>
      <c r="Q177" s="202" t="n">
        <v>0.00468</v>
      </c>
      <c r="R177" s="202" t="n">
        <f aca="false">Q177*H177</f>
        <v>0.11232</v>
      </c>
      <c r="S177" s="202" t="n">
        <v>0</v>
      </c>
      <c r="T177" s="20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81</v>
      </c>
      <c r="AT177" s="204" t="s">
        <v>176</v>
      </c>
      <c r="AU177" s="204" t="s">
        <v>85</v>
      </c>
      <c r="AY177" s="3" t="s">
        <v>174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3</v>
      </c>
      <c r="BK177" s="205" t="n">
        <f aca="false">ROUND(I177*H177,2)</f>
        <v>0</v>
      </c>
      <c r="BL177" s="3" t="s">
        <v>181</v>
      </c>
      <c r="BM177" s="204" t="s">
        <v>649</v>
      </c>
    </row>
    <row r="178" s="216" customFormat="true" ht="11.25" hidden="false" customHeight="false" outlineLevel="0" collapsed="false">
      <c r="B178" s="217"/>
      <c r="D178" s="208" t="s">
        <v>183</v>
      </c>
      <c r="E178" s="218"/>
      <c r="F178" s="219" t="s">
        <v>650</v>
      </c>
      <c r="H178" s="218"/>
      <c r="I178" s="220"/>
      <c r="L178" s="217"/>
      <c r="M178" s="221"/>
      <c r="N178" s="222"/>
      <c r="O178" s="222"/>
      <c r="P178" s="222"/>
      <c r="Q178" s="222"/>
      <c r="R178" s="222"/>
      <c r="S178" s="222"/>
      <c r="T178" s="223"/>
      <c r="AT178" s="218" t="s">
        <v>183</v>
      </c>
      <c r="AU178" s="218" t="s">
        <v>85</v>
      </c>
      <c r="AV178" s="216" t="s">
        <v>83</v>
      </c>
      <c r="AW178" s="216" t="s">
        <v>32</v>
      </c>
      <c r="AX178" s="216" t="s">
        <v>76</v>
      </c>
      <c r="AY178" s="218" t="s">
        <v>174</v>
      </c>
    </row>
    <row r="179" s="206" customFormat="true" ht="11.25" hidden="false" customHeight="false" outlineLevel="0" collapsed="false">
      <c r="B179" s="207"/>
      <c r="D179" s="208" t="s">
        <v>183</v>
      </c>
      <c r="E179" s="209"/>
      <c r="F179" s="210" t="s">
        <v>290</v>
      </c>
      <c r="H179" s="211" t="n">
        <v>24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3</v>
      </c>
      <c r="AU179" s="209" t="s">
        <v>85</v>
      </c>
      <c r="AV179" s="206" t="s">
        <v>85</v>
      </c>
      <c r="AW179" s="206" t="s">
        <v>32</v>
      </c>
      <c r="AX179" s="206" t="s">
        <v>83</v>
      </c>
      <c r="AY179" s="209" t="s">
        <v>174</v>
      </c>
    </row>
    <row r="180" s="27" customFormat="true" ht="16.5" hidden="false" customHeight="true" outlineLevel="0" collapsed="false">
      <c r="A180" s="22"/>
      <c r="B180" s="192"/>
      <c r="C180" s="193" t="s">
        <v>134</v>
      </c>
      <c r="D180" s="193" t="s">
        <v>176</v>
      </c>
      <c r="E180" s="194" t="s">
        <v>651</v>
      </c>
      <c r="F180" s="195" t="s">
        <v>652</v>
      </c>
      <c r="G180" s="196" t="s">
        <v>309</v>
      </c>
      <c r="H180" s="197" t="n">
        <v>1</v>
      </c>
      <c r="I180" s="198"/>
      <c r="J180" s="199" t="n">
        <f aca="false">ROUND(I180*H180,2)</f>
        <v>0</v>
      </c>
      <c r="K180" s="195"/>
      <c r="L180" s="23"/>
      <c r="M180" s="200"/>
      <c r="N180" s="201" t="s">
        <v>41</v>
      </c>
      <c r="O180" s="60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81</v>
      </c>
      <c r="AT180" s="204" t="s">
        <v>176</v>
      </c>
      <c r="AU180" s="204" t="s">
        <v>85</v>
      </c>
      <c r="AY180" s="3" t="s">
        <v>174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3</v>
      </c>
      <c r="BK180" s="205" t="n">
        <f aca="false">ROUND(I180*H180,2)</f>
        <v>0</v>
      </c>
      <c r="BL180" s="3" t="s">
        <v>181</v>
      </c>
      <c r="BM180" s="204" t="s">
        <v>653</v>
      </c>
    </row>
    <row r="181" s="206" customFormat="true" ht="22.5" hidden="false" customHeight="false" outlineLevel="0" collapsed="false">
      <c r="B181" s="207"/>
      <c r="D181" s="208" t="s">
        <v>183</v>
      </c>
      <c r="E181" s="209"/>
      <c r="F181" s="210" t="s">
        <v>654</v>
      </c>
      <c r="H181" s="211" t="n">
        <v>1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3</v>
      </c>
      <c r="AU181" s="209" t="s">
        <v>85</v>
      </c>
      <c r="AV181" s="206" t="s">
        <v>85</v>
      </c>
      <c r="AW181" s="206" t="s">
        <v>32</v>
      </c>
      <c r="AX181" s="206" t="s">
        <v>83</v>
      </c>
      <c r="AY181" s="209" t="s">
        <v>174</v>
      </c>
    </row>
    <row r="182" s="27" customFormat="true" ht="16.5" hidden="false" customHeight="true" outlineLevel="0" collapsed="false">
      <c r="A182" s="22"/>
      <c r="B182" s="192"/>
      <c r="C182" s="193" t="s">
        <v>6</v>
      </c>
      <c r="D182" s="193" t="s">
        <v>176</v>
      </c>
      <c r="E182" s="194" t="s">
        <v>655</v>
      </c>
      <c r="F182" s="195" t="s">
        <v>656</v>
      </c>
      <c r="G182" s="196" t="s">
        <v>244</v>
      </c>
      <c r="H182" s="197" t="n">
        <v>54</v>
      </c>
      <c r="I182" s="198"/>
      <c r="J182" s="199" t="n">
        <f aca="false">ROUND(I182*H182,2)</f>
        <v>0</v>
      </c>
      <c r="K182" s="195" t="s">
        <v>469</v>
      </c>
      <c r="L182" s="23"/>
      <c r="M182" s="200"/>
      <c r="N182" s="201" t="s">
        <v>41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81</v>
      </c>
      <c r="AT182" s="204" t="s">
        <v>176</v>
      </c>
      <c r="AU182" s="204" t="s">
        <v>85</v>
      </c>
      <c r="AY182" s="3" t="s">
        <v>174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3</v>
      </c>
      <c r="BK182" s="205" t="n">
        <f aca="false">ROUND(I182*H182,2)</f>
        <v>0</v>
      </c>
      <c r="BL182" s="3" t="s">
        <v>181</v>
      </c>
      <c r="BM182" s="204" t="s">
        <v>657</v>
      </c>
    </row>
    <row r="183" s="216" customFormat="true" ht="11.25" hidden="false" customHeight="false" outlineLevel="0" collapsed="false">
      <c r="B183" s="217"/>
      <c r="D183" s="208" t="s">
        <v>183</v>
      </c>
      <c r="E183" s="218"/>
      <c r="F183" s="219" t="s">
        <v>658</v>
      </c>
      <c r="H183" s="218"/>
      <c r="I183" s="220"/>
      <c r="L183" s="217"/>
      <c r="M183" s="221"/>
      <c r="N183" s="222"/>
      <c r="O183" s="222"/>
      <c r="P183" s="222"/>
      <c r="Q183" s="222"/>
      <c r="R183" s="222"/>
      <c r="S183" s="222"/>
      <c r="T183" s="223"/>
      <c r="AT183" s="218" t="s">
        <v>183</v>
      </c>
      <c r="AU183" s="218" t="s">
        <v>85</v>
      </c>
      <c r="AV183" s="216" t="s">
        <v>83</v>
      </c>
      <c r="AW183" s="216" t="s">
        <v>32</v>
      </c>
      <c r="AX183" s="216" t="s">
        <v>76</v>
      </c>
      <c r="AY183" s="218" t="s">
        <v>174</v>
      </c>
    </row>
    <row r="184" s="206" customFormat="true" ht="11.25" hidden="false" customHeight="false" outlineLevel="0" collapsed="false">
      <c r="B184" s="207"/>
      <c r="D184" s="208" t="s">
        <v>183</v>
      </c>
      <c r="E184" s="209"/>
      <c r="F184" s="210" t="s">
        <v>659</v>
      </c>
      <c r="H184" s="211" t="n">
        <v>53.925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3</v>
      </c>
      <c r="AU184" s="209" t="s">
        <v>85</v>
      </c>
      <c r="AV184" s="206" t="s">
        <v>85</v>
      </c>
      <c r="AW184" s="206" t="s">
        <v>32</v>
      </c>
      <c r="AX184" s="206" t="s">
        <v>76</v>
      </c>
      <c r="AY184" s="209" t="s">
        <v>174</v>
      </c>
    </row>
    <row r="185" s="206" customFormat="true" ht="11.25" hidden="false" customHeight="false" outlineLevel="0" collapsed="false">
      <c r="B185" s="207"/>
      <c r="D185" s="208" t="s">
        <v>183</v>
      </c>
      <c r="E185" s="209"/>
      <c r="F185" s="210" t="s">
        <v>562</v>
      </c>
      <c r="H185" s="211" t="n">
        <v>54</v>
      </c>
      <c r="I185" s="212"/>
      <c r="L185" s="207"/>
      <c r="M185" s="213"/>
      <c r="N185" s="214"/>
      <c r="O185" s="214"/>
      <c r="P185" s="214"/>
      <c r="Q185" s="214"/>
      <c r="R185" s="214"/>
      <c r="S185" s="214"/>
      <c r="T185" s="215"/>
      <c r="AT185" s="209" t="s">
        <v>183</v>
      </c>
      <c r="AU185" s="209" t="s">
        <v>85</v>
      </c>
      <c r="AV185" s="206" t="s">
        <v>85</v>
      </c>
      <c r="AW185" s="206" t="s">
        <v>32</v>
      </c>
      <c r="AX185" s="206" t="s">
        <v>83</v>
      </c>
      <c r="AY185" s="209" t="s">
        <v>174</v>
      </c>
    </row>
    <row r="186" s="27" customFormat="true" ht="24" hidden="false" customHeight="true" outlineLevel="0" collapsed="false">
      <c r="A186" s="22"/>
      <c r="B186" s="192"/>
      <c r="C186" s="233" t="s">
        <v>281</v>
      </c>
      <c r="D186" s="233" t="s">
        <v>275</v>
      </c>
      <c r="E186" s="234" t="s">
        <v>660</v>
      </c>
      <c r="F186" s="235" t="s">
        <v>661</v>
      </c>
      <c r="G186" s="236" t="s">
        <v>309</v>
      </c>
      <c r="H186" s="237" t="n">
        <v>545</v>
      </c>
      <c r="I186" s="238"/>
      <c r="J186" s="239" t="n">
        <f aca="false">ROUND(I186*H186,2)</f>
        <v>0</v>
      </c>
      <c r="K186" s="235"/>
      <c r="L186" s="240"/>
      <c r="M186" s="241"/>
      <c r="N186" s="242" t="s">
        <v>41</v>
      </c>
      <c r="O186" s="60"/>
      <c r="P186" s="202" t="n">
        <f aca="false">O186*H186</f>
        <v>0</v>
      </c>
      <c r="Q186" s="202" t="n">
        <v>0.00015</v>
      </c>
      <c r="R186" s="202" t="n">
        <f aca="false">Q186*H186</f>
        <v>0.08175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216</v>
      </c>
      <c r="AT186" s="204" t="s">
        <v>275</v>
      </c>
      <c r="AU186" s="204" t="s">
        <v>85</v>
      </c>
      <c r="AY186" s="3" t="s">
        <v>174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3</v>
      </c>
      <c r="BK186" s="205" t="n">
        <f aca="false">ROUND(I186*H186,2)</f>
        <v>0</v>
      </c>
      <c r="BL186" s="3" t="s">
        <v>181</v>
      </c>
      <c r="BM186" s="204" t="s">
        <v>662</v>
      </c>
    </row>
    <row r="187" s="178" customFormat="true" ht="22.5" hidden="false" customHeight="true" outlineLevel="0" collapsed="false">
      <c r="B187" s="179"/>
      <c r="D187" s="180" t="s">
        <v>75</v>
      </c>
      <c r="E187" s="190" t="s">
        <v>221</v>
      </c>
      <c r="F187" s="190" t="s">
        <v>663</v>
      </c>
      <c r="I187" s="182"/>
      <c r="J187" s="191" t="n">
        <f aca="false">BK187</f>
        <v>0</v>
      </c>
      <c r="L187" s="179"/>
      <c r="M187" s="184"/>
      <c r="N187" s="185"/>
      <c r="O187" s="185"/>
      <c r="P187" s="186" t="n">
        <f aca="false">SUM(P188:P203)</f>
        <v>0</v>
      </c>
      <c r="Q187" s="185"/>
      <c r="R187" s="186" t="n">
        <f aca="false">SUM(R188:R203)</f>
        <v>57.50734</v>
      </c>
      <c r="S187" s="185"/>
      <c r="T187" s="187" t="n">
        <f aca="false">SUM(T188:T203)</f>
        <v>0</v>
      </c>
      <c r="AR187" s="180" t="s">
        <v>83</v>
      </c>
      <c r="AT187" s="188" t="s">
        <v>75</v>
      </c>
      <c r="AU187" s="188" t="s">
        <v>83</v>
      </c>
      <c r="AY187" s="180" t="s">
        <v>174</v>
      </c>
      <c r="BK187" s="189" t="n">
        <f aca="false">SUM(BK188:BK203)</f>
        <v>0</v>
      </c>
    </row>
    <row r="188" s="27" customFormat="true" ht="24" hidden="false" customHeight="true" outlineLevel="0" collapsed="false">
      <c r="A188" s="22"/>
      <c r="B188" s="192"/>
      <c r="C188" s="193" t="s">
        <v>286</v>
      </c>
      <c r="D188" s="193" t="s">
        <v>176</v>
      </c>
      <c r="E188" s="194" t="s">
        <v>664</v>
      </c>
      <c r="F188" s="195" t="s">
        <v>665</v>
      </c>
      <c r="G188" s="196" t="s">
        <v>244</v>
      </c>
      <c r="H188" s="197" t="n">
        <v>90</v>
      </c>
      <c r="I188" s="198"/>
      <c r="J188" s="199" t="n">
        <f aca="false">ROUND(I188*H188,2)</f>
        <v>0</v>
      </c>
      <c r="K188" s="195" t="s">
        <v>180</v>
      </c>
      <c r="L188" s="23"/>
      <c r="M188" s="200"/>
      <c r="N188" s="201" t="s">
        <v>41</v>
      </c>
      <c r="O188" s="60"/>
      <c r="P188" s="202" t="n">
        <f aca="false">O188*H188</f>
        <v>0</v>
      </c>
      <c r="Q188" s="202" t="n">
        <v>0.00069</v>
      </c>
      <c r="R188" s="202" t="n">
        <f aca="false">Q188*H188</f>
        <v>0.0621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181</v>
      </c>
      <c r="AT188" s="204" t="s">
        <v>176</v>
      </c>
      <c r="AU188" s="204" t="s">
        <v>85</v>
      </c>
      <c r="AY188" s="3" t="s">
        <v>174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3</v>
      </c>
      <c r="BK188" s="205" t="n">
        <f aca="false">ROUND(I188*H188,2)</f>
        <v>0</v>
      </c>
      <c r="BL188" s="3" t="s">
        <v>181</v>
      </c>
      <c r="BM188" s="204" t="s">
        <v>666</v>
      </c>
    </row>
    <row r="189" s="27" customFormat="true" ht="24" hidden="false" customHeight="true" outlineLevel="0" collapsed="false">
      <c r="A189" s="22"/>
      <c r="B189" s="192"/>
      <c r="C189" s="193" t="s">
        <v>290</v>
      </c>
      <c r="D189" s="193" t="s">
        <v>176</v>
      </c>
      <c r="E189" s="194" t="s">
        <v>667</v>
      </c>
      <c r="F189" s="195" t="s">
        <v>668</v>
      </c>
      <c r="G189" s="196" t="s">
        <v>244</v>
      </c>
      <c r="H189" s="197" t="n">
        <v>4</v>
      </c>
      <c r="I189" s="198"/>
      <c r="J189" s="199" t="n">
        <f aca="false">ROUND(I189*H189,2)</f>
        <v>0</v>
      </c>
      <c r="K189" s="195" t="s">
        <v>180</v>
      </c>
      <c r="L189" s="23"/>
      <c r="M189" s="200"/>
      <c r="N189" s="201" t="s">
        <v>41</v>
      </c>
      <c r="O189" s="60"/>
      <c r="P189" s="202" t="n">
        <f aca="false">O189*H189</f>
        <v>0</v>
      </c>
      <c r="Q189" s="202" t="n">
        <v>0.91123</v>
      </c>
      <c r="R189" s="202" t="n">
        <f aca="false">Q189*H189</f>
        <v>3.64492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1</v>
      </c>
      <c r="AT189" s="204" t="s">
        <v>176</v>
      </c>
      <c r="AU189" s="204" t="s">
        <v>85</v>
      </c>
      <c r="AY189" s="3" t="s">
        <v>174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3</v>
      </c>
      <c r="BK189" s="205" t="n">
        <f aca="false">ROUND(I189*H189,2)</f>
        <v>0</v>
      </c>
      <c r="BL189" s="3" t="s">
        <v>181</v>
      </c>
      <c r="BM189" s="204" t="s">
        <v>669</v>
      </c>
    </row>
    <row r="190" s="206" customFormat="true" ht="11.25" hidden="false" customHeight="false" outlineLevel="0" collapsed="false">
      <c r="B190" s="207"/>
      <c r="D190" s="208" t="s">
        <v>183</v>
      </c>
      <c r="E190" s="209"/>
      <c r="F190" s="210" t="s">
        <v>670</v>
      </c>
      <c r="H190" s="211" t="n">
        <v>4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09" t="s">
        <v>183</v>
      </c>
      <c r="AU190" s="209" t="s">
        <v>85</v>
      </c>
      <c r="AV190" s="206" t="s">
        <v>85</v>
      </c>
      <c r="AW190" s="206" t="s">
        <v>32</v>
      </c>
      <c r="AX190" s="206" t="s">
        <v>83</v>
      </c>
      <c r="AY190" s="209" t="s">
        <v>174</v>
      </c>
    </row>
    <row r="191" s="27" customFormat="true" ht="24" hidden="false" customHeight="true" outlineLevel="0" collapsed="false">
      <c r="A191" s="22"/>
      <c r="B191" s="192"/>
      <c r="C191" s="193" t="s">
        <v>294</v>
      </c>
      <c r="D191" s="193" t="s">
        <v>176</v>
      </c>
      <c r="E191" s="194" t="s">
        <v>671</v>
      </c>
      <c r="F191" s="195" t="s">
        <v>672</v>
      </c>
      <c r="G191" s="196" t="s">
        <v>309</v>
      </c>
      <c r="H191" s="197" t="n">
        <v>1</v>
      </c>
      <c r="I191" s="198"/>
      <c r="J191" s="199" t="n">
        <f aca="false">ROUND(I191*H191,2)</f>
        <v>0</v>
      </c>
      <c r="K191" s="195"/>
      <c r="L191" s="23"/>
      <c r="M191" s="200"/>
      <c r="N191" s="201" t="s">
        <v>41</v>
      </c>
      <c r="O191" s="60"/>
      <c r="P191" s="202" t="n">
        <f aca="false">O191*H191</f>
        <v>0</v>
      </c>
      <c r="Q191" s="202" t="n">
        <v>1.3404</v>
      </c>
      <c r="R191" s="202" t="n">
        <f aca="false">Q191*H191</f>
        <v>1.3404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1</v>
      </c>
      <c r="AT191" s="204" t="s">
        <v>176</v>
      </c>
      <c r="AU191" s="204" t="s">
        <v>85</v>
      </c>
      <c r="AY191" s="3" t="s">
        <v>174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3</v>
      </c>
      <c r="BK191" s="205" t="n">
        <f aca="false">ROUND(I191*H191,2)</f>
        <v>0</v>
      </c>
      <c r="BL191" s="3" t="s">
        <v>181</v>
      </c>
      <c r="BM191" s="204" t="s">
        <v>673</v>
      </c>
    </row>
    <row r="192" s="216" customFormat="true" ht="11.25" hidden="false" customHeight="false" outlineLevel="0" collapsed="false">
      <c r="B192" s="217"/>
      <c r="D192" s="208" t="s">
        <v>183</v>
      </c>
      <c r="E192" s="218"/>
      <c r="F192" s="219" t="s">
        <v>674</v>
      </c>
      <c r="H192" s="218"/>
      <c r="I192" s="220"/>
      <c r="L192" s="217"/>
      <c r="M192" s="221"/>
      <c r="N192" s="222"/>
      <c r="O192" s="222"/>
      <c r="P192" s="222"/>
      <c r="Q192" s="222"/>
      <c r="R192" s="222"/>
      <c r="S192" s="222"/>
      <c r="T192" s="223"/>
      <c r="AT192" s="218" t="s">
        <v>183</v>
      </c>
      <c r="AU192" s="218" t="s">
        <v>85</v>
      </c>
      <c r="AV192" s="216" t="s">
        <v>83</v>
      </c>
      <c r="AW192" s="216" t="s">
        <v>32</v>
      </c>
      <c r="AX192" s="216" t="s">
        <v>76</v>
      </c>
      <c r="AY192" s="218" t="s">
        <v>174</v>
      </c>
    </row>
    <row r="193" s="216" customFormat="true" ht="22.5" hidden="false" customHeight="false" outlineLevel="0" collapsed="false">
      <c r="B193" s="217"/>
      <c r="D193" s="208" t="s">
        <v>183</v>
      </c>
      <c r="E193" s="218"/>
      <c r="F193" s="219" t="s">
        <v>675</v>
      </c>
      <c r="H193" s="218"/>
      <c r="I193" s="220"/>
      <c r="L193" s="217"/>
      <c r="M193" s="221"/>
      <c r="N193" s="222"/>
      <c r="O193" s="222"/>
      <c r="P193" s="222"/>
      <c r="Q193" s="222"/>
      <c r="R193" s="222"/>
      <c r="S193" s="222"/>
      <c r="T193" s="223"/>
      <c r="AT193" s="218" t="s">
        <v>183</v>
      </c>
      <c r="AU193" s="218" t="s">
        <v>85</v>
      </c>
      <c r="AV193" s="216" t="s">
        <v>83</v>
      </c>
      <c r="AW193" s="216" t="s">
        <v>32</v>
      </c>
      <c r="AX193" s="216" t="s">
        <v>76</v>
      </c>
      <c r="AY193" s="218" t="s">
        <v>174</v>
      </c>
    </row>
    <row r="194" s="216" customFormat="true" ht="11.25" hidden="false" customHeight="false" outlineLevel="0" collapsed="false">
      <c r="B194" s="217"/>
      <c r="D194" s="208" t="s">
        <v>183</v>
      </c>
      <c r="E194" s="218"/>
      <c r="F194" s="219" t="s">
        <v>676</v>
      </c>
      <c r="H194" s="218"/>
      <c r="I194" s="220"/>
      <c r="L194" s="217"/>
      <c r="M194" s="221"/>
      <c r="N194" s="222"/>
      <c r="O194" s="222"/>
      <c r="P194" s="222"/>
      <c r="Q194" s="222"/>
      <c r="R194" s="222"/>
      <c r="S194" s="222"/>
      <c r="T194" s="223"/>
      <c r="AT194" s="218" t="s">
        <v>183</v>
      </c>
      <c r="AU194" s="218" t="s">
        <v>85</v>
      </c>
      <c r="AV194" s="216" t="s">
        <v>83</v>
      </c>
      <c r="AW194" s="216" t="s">
        <v>32</v>
      </c>
      <c r="AX194" s="216" t="s">
        <v>76</v>
      </c>
      <c r="AY194" s="218" t="s">
        <v>174</v>
      </c>
    </row>
    <row r="195" s="216" customFormat="true" ht="11.25" hidden="false" customHeight="false" outlineLevel="0" collapsed="false">
      <c r="B195" s="217"/>
      <c r="D195" s="208" t="s">
        <v>183</v>
      </c>
      <c r="E195" s="218"/>
      <c r="F195" s="219" t="s">
        <v>677</v>
      </c>
      <c r="H195" s="218"/>
      <c r="I195" s="220"/>
      <c r="L195" s="217"/>
      <c r="M195" s="221"/>
      <c r="N195" s="222"/>
      <c r="O195" s="222"/>
      <c r="P195" s="222"/>
      <c r="Q195" s="222"/>
      <c r="R195" s="222"/>
      <c r="S195" s="222"/>
      <c r="T195" s="223"/>
      <c r="AT195" s="218" t="s">
        <v>183</v>
      </c>
      <c r="AU195" s="218" t="s">
        <v>85</v>
      </c>
      <c r="AV195" s="216" t="s">
        <v>83</v>
      </c>
      <c r="AW195" s="216" t="s">
        <v>32</v>
      </c>
      <c r="AX195" s="216" t="s">
        <v>76</v>
      </c>
      <c r="AY195" s="218" t="s">
        <v>174</v>
      </c>
    </row>
    <row r="196" s="206" customFormat="true" ht="11.25" hidden="false" customHeight="false" outlineLevel="0" collapsed="false">
      <c r="B196" s="207"/>
      <c r="D196" s="208" t="s">
        <v>183</v>
      </c>
      <c r="E196" s="209"/>
      <c r="F196" s="210" t="s">
        <v>83</v>
      </c>
      <c r="H196" s="211" t="n">
        <v>1</v>
      </c>
      <c r="I196" s="212"/>
      <c r="L196" s="207"/>
      <c r="M196" s="213"/>
      <c r="N196" s="214"/>
      <c r="O196" s="214"/>
      <c r="P196" s="214"/>
      <c r="Q196" s="214"/>
      <c r="R196" s="214"/>
      <c r="S196" s="214"/>
      <c r="T196" s="215"/>
      <c r="AT196" s="209" t="s">
        <v>183</v>
      </c>
      <c r="AU196" s="209" t="s">
        <v>85</v>
      </c>
      <c r="AV196" s="206" t="s">
        <v>85</v>
      </c>
      <c r="AW196" s="206" t="s">
        <v>32</v>
      </c>
      <c r="AX196" s="206" t="s">
        <v>83</v>
      </c>
      <c r="AY196" s="209" t="s">
        <v>174</v>
      </c>
    </row>
    <row r="197" s="27" customFormat="true" ht="36" hidden="false" customHeight="true" outlineLevel="0" collapsed="false">
      <c r="A197" s="22"/>
      <c r="B197" s="192"/>
      <c r="C197" s="193" t="s">
        <v>299</v>
      </c>
      <c r="D197" s="193" t="s">
        <v>176</v>
      </c>
      <c r="E197" s="194" t="s">
        <v>678</v>
      </c>
      <c r="F197" s="195" t="s">
        <v>679</v>
      </c>
      <c r="G197" s="196" t="s">
        <v>309</v>
      </c>
      <c r="H197" s="197" t="n">
        <v>1</v>
      </c>
      <c r="I197" s="198"/>
      <c r="J197" s="199" t="n">
        <f aca="false">ROUND(I197*H197,2)</f>
        <v>0</v>
      </c>
      <c r="K197" s="195"/>
      <c r="L197" s="23"/>
      <c r="M197" s="200"/>
      <c r="N197" s="201" t="s">
        <v>41</v>
      </c>
      <c r="O197" s="60"/>
      <c r="P197" s="202" t="n">
        <f aca="false">O197*H197</f>
        <v>0</v>
      </c>
      <c r="Q197" s="202" t="n">
        <v>1.3404</v>
      </c>
      <c r="R197" s="202" t="n">
        <f aca="false">Q197*H197</f>
        <v>1.3404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81</v>
      </c>
      <c r="AT197" s="204" t="s">
        <v>176</v>
      </c>
      <c r="AU197" s="204" t="s">
        <v>85</v>
      </c>
      <c r="AY197" s="3" t="s">
        <v>174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3</v>
      </c>
      <c r="BK197" s="205" t="n">
        <f aca="false">ROUND(I197*H197,2)</f>
        <v>0</v>
      </c>
      <c r="BL197" s="3" t="s">
        <v>181</v>
      </c>
      <c r="BM197" s="204" t="s">
        <v>680</v>
      </c>
    </row>
    <row r="198" s="27" customFormat="true" ht="36" hidden="false" customHeight="true" outlineLevel="0" collapsed="false">
      <c r="A198" s="22"/>
      <c r="B198" s="192"/>
      <c r="C198" s="193" t="s">
        <v>311</v>
      </c>
      <c r="D198" s="193" t="s">
        <v>176</v>
      </c>
      <c r="E198" s="194" t="s">
        <v>681</v>
      </c>
      <c r="F198" s="195" t="s">
        <v>682</v>
      </c>
      <c r="G198" s="196" t="s">
        <v>309</v>
      </c>
      <c r="H198" s="197" t="n">
        <v>1</v>
      </c>
      <c r="I198" s="198"/>
      <c r="J198" s="199" t="n">
        <f aca="false">ROUND(I198*H198,2)</f>
        <v>0</v>
      </c>
      <c r="K198" s="195"/>
      <c r="L198" s="23"/>
      <c r="M198" s="200"/>
      <c r="N198" s="201" t="s">
        <v>41</v>
      </c>
      <c r="O198" s="60"/>
      <c r="P198" s="202" t="n">
        <f aca="false">O198*H198</f>
        <v>0</v>
      </c>
      <c r="Q198" s="202" t="n">
        <v>1.3404</v>
      </c>
      <c r="R198" s="202" t="n">
        <f aca="false">Q198*H198</f>
        <v>1.3404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81</v>
      </c>
      <c r="AT198" s="204" t="s">
        <v>176</v>
      </c>
      <c r="AU198" s="204" t="s">
        <v>85</v>
      </c>
      <c r="AY198" s="3" t="s">
        <v>174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181</v>
      </c>
      <c r="BM198" s="204" t="s">
        <v>683</v>
      </c>
    </row>
    <row r="199" s="27" customFormat="true" ht="36" hidden="false" customHeight="true" outlineLevel="0" collapsed="false">
      <c r="A199" s="22"/>
      <c r="B199" s="192"/>
      <c r="C199" s="193" t="s">
        <v>315</v>
      </c>
      <c r="D199" s="193" t="s">
        <v>176</v>
      </c>
      <c r="E199" s="194" t="s">
        <v>684</v>
      </c>
      <c r="F199" s="195" t="s">
        <v>685</v>
      </c>
      <c r="G199" s="196" t="s">
        <v>309</v>
      </c>
      <c r="H199" s="197" t="n">
        <v>1</v>
      </c>
      <c r="I199" s="198"/>
      <c r="J199" s="199" t="n">
        <f aca="false">ROUND(I199*H199,2)</f>
        <v>0</v>
      </c>
      <c r="K199" s="195"/>
      <c r="L199" s="23"/>
      <c r="M199" s="200"/>
      <c r="N199" s="201" t="s">
        <v>41</v>
      </c>
      <c r="O199" s="60"/>
      <c r="P199" s="202" t="n">
        <f aca="false">O199*H199</f>
        <v>0</v>
      </c>
      <c r="Q199" s="202" t="n">
        <v>1.3404</v>
      </c>
      <c r="R199" s="202" t="n">
        <f aca="false">Q199*H199</f>
        <v>1.3404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181</v>
      </c>
      <c r="AT199" s="204" t="s">
        <v>176</v>
      </c>
      <c r="AU199" s="204" t="s">
        <v>85</v>
      </c>
      <c r="AY199" s="3" t="s">
        <v>174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3</v>
      </c>
      <c r="BK199" s="205" t="n">
        <f aca="false">ROUND(I199*H199,2)</f>
        <v>0</v>
      </c>
      <c r="BL199" s="3" t="s">
        <v>181</v>
      </c>
      <c r="BM199" s="204" t="s">
        <v>686</v>
      </c>
    </row>
    <row r="200" s="27" customFormat="true" ht="24" hidden="false" customHeight="true" outlineLevel="0" collapsed="false">
      <c r="A200" s="22"/>
      <c r="B200" s="192"/>
      <c r="C200" s="193" t="s">
        <v>319</v>
      </c>
      <c r="D200" s="193" t="s">
        <v>176</v>
      </c>
      <c r="E200" s="194" t="s">
        <v>687</v>
      </c>
      <c r="F200" s="195" t="s">
        <v>688</v>
      </c>
      <c r="G200" s="196" t="s">
        <v>309</v>
      </c>
      <c r="H200" s="197" t="n">
        <v>1</v>
      </c>
      <c r="I200" s="198"/>
      <c r="J200" s="199" t="n">
        <f aca="false">ROUND(I200*H200,2)</f>
        <v>0</v>
      </c>
      <c r="K200" s="195"/>
      <c r="L200" s="23"/>
      <c r="M200" s="200"/>
      <c r="N200" s="201" t="s">
        <v>41</v>
      </c>
      <c r="O200" s="60"/>
      <c r="P200" s="202" t="n">
        <f aca="false">O200*H200</f>
        <v>0</v>
      </c>
      <c r="Q200" s="202" t="n">
        <v>0.39332</v>
      </c>
      <c r="R200" s="202" t="n">
        <f aca="false">Q200*H200</f>
        <v>0.39332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81</v>
      </c>
      <c r="AT200" s="204" t="s">
        <v>176</v>
      </c>
      <c r="AU200" s="204" t="s">
        <v>85</v>
      </c>
      <c r="AY200" s="3" t="s">
        <v>174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3</v>
      </c>
      <c r="BK200" s="205" t="n">
        <f aca="false">ROUND(I200*H200,2)</f>
        <v>0</v>
      </c>
      <c r="BL200" s="3" t="s">
        <v>181</v>
      </c>
      <c r="BM200" s="204" t="s">
        <v>689</v>
      </c>
    </row>
    <row r="201" s="27" customFormat="true" ht="16.5" hidden="false" customHeight="true" outlineLevel="0" collapsed="false">
      <c r="A201" s="22"/>
      <c r="B201" s="192"/>
      <c r="C201" s="233" t="s">
        <v>323</v>
      </c>
      <c r="D201" s="233" t="s">
        <v>275</v>
      </c>
      <c r="E201" s="234" t="s">
        <v>690</v>
      </c>
      <c r="F201" s="235" t="s">
        <v>691</v>
      </c>
      <c r="G201" s="236" t="s">
        <v>309</v>
      </c>
      <c r="H201" s="237" t="n">
        <v>1</v>
      </c>
      <c r="I201" s="238"/>
      <c r="J201" s="239" t="n">
        <f aca="false">ROUND(I201*H201,2)</f>
        <v>0</v>
      </c>
      <c r="K201" s="235" t="s">
        <v>180</v>
      </c>
      <c r="L201" s="240"/>
      <c r="M201" s="241"/>
      <c r="N201" s="242" t="s">
        <v>41</v>
      </c>
      <c r="O201" s="60"/>
      <c r="P201" s="202" t="n">
        <f aca="false">O201*H201</f>
        <v>0</v>
      </c>
      <c r="Q201" s="202" t="n">
        <v>0.023</v>
      </c>
      <c r="R201" s="202" t="n">
        <f aca="false">Q201*H201</f>
        <v>0.023</v>
      </c>
      <c r="S201" s="202" t="n">
        <v>0</v>
      </c>
      <c r="T201" s="20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4" t="s">
        <v>216</v>
      </c>
      <c r="AT201" s="204" t="s">
        <v>275</v>
      </c>
      <c r="AU201" s="204" t="s">
        <v>85</v>
      </c>
      <c r="AY201" s="3" t="s">
        <v>174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3</v>
      </c>
      <c r="BK201" s="205" t="n">
        <f aca="false">ROUND(I201*H201,2)</f>
        <v>0</v>
      </c>
      <c r="BL201" s="3" t="s">
        <v>181</v>
      </c>
      <c r="BM201" s="204" t="s">
        <v>692</v>
      </c>
    </row>
    <row r="202" s="27" customFormat="true" ht="24" hidden="false" customHeight="true" outlineLevel="0" collapsed="false">
      <c r="A202" s="22"/>
      <c r="B202" s="192"/>
      <c r="C202" s="193" t="s">
        <v>327</v>
      </c>
      <c r="D202" s="193" t="s">
        <v>176</v>
      </c>
      <c r="E202" s="194" t="s">
        <v>693</v>
      </c>
      <c r="F202" s="195" t="s">
        <v>694</v>
      </c>
      <c r="G202" s="196" t="s">
        <v>244</v>
      </c>
      <c r="H202" s="197" t="n">
        <v>80</v>
      </c>
      <c r="I202" s="198"/>
      <c r="J202" s="199" t="n">
        <f aca="false">ROUND(I202*H202,2)</f>
        <v>0</v>
      </c>
      <c r="K202" s="195" t="s">
        <v>180</v>
      </c>
      <c r="L202" s="23"/>
      <c r="M202" s="200"/>
      <c r="N202" s="201" t="s">
        <v>41</v>
      </c>
      <c r="O202" s="60"/>
      <c r="P202" s="202" t="n">
        <f aca="false">O202*H202</f>
        <v>0</v>
      </c>
      <c r="Q202" s="202" t="n">
        <v>0.60028</v>
      </c>
      <c r="R202" s="202" t="n">
        <f aca="false">Q202*H202</f>
        <v>48.0224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181</v>
      </c>
      <c r="AT202" s="204" t="s">
        <v>176</v>
      </c>
      <c r="AU202" s="204" t="s">
        <v>85</v>
      </c>
      <c r="AY202" s="3" t="s">
        <v>174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3</v>
      </c>
      <c r="BK202" s="205" t="n">
        <f aca="false">ROUND(I202*H202,2)</f>
        <v>0</v>
      </c>
      <c r="BL202" s="3" t="s">
        <v>181</v>
      </c>
      <c r="BM202" s="204" t="s">
        <v>695</v>
      </c>
    </row>
    <row r="203" s="206" customFormat="true" ht="11.25" hidden="false" customHeight="false" outlineLevel="0" collapsed="false">
      <c r="B203" s="207"/>
      <c r="D203" s="208" t="s">
        <v>183</v>
      </c>
      <c r="E203" s="209"/>
      <c r="F203" s="210" t="s">
        <v>696</v>
      </c>
      <c r="H203" s="211" t="n">
        <v>80</v>
      </c>
      <c r="I203" s="212"/>
      <c r="L203" s="207"/>
      <c r="M203" s="213"/>
      <c r="N203" s="214"/>
      <c r="O203" s="214"/>
      <c r="P203" s="214"/>
      <c r="Q203" s="214"/>
      <c r="R203" s="214"/>
      <c r="S203" s="214"/>
      <c r="T203" s="215"/>
      <c r="AT203" s="209" t="s">
        <v>183</v>
      </c>
      <c r="AU203" s="209" t="s">
        <v>85</v>
      </c>
      <c r="AV203" s="206" t="s">
        <v>85</v>
      </c>
      <c r="AW203" s="206" t="s">
        <v>32</v>
      </c>
      <c r="AX203" s="206" t="s">
        <v>83</v>
      </c>
      <c r="AY203" s="209" t="s">
        <v>174</v>
      </c>
    </row>
    <row r="204" s="178" customFormat="true" ht="22.5" hidden="false" customHeight="true" outlineLevel="0" collapsed="false">
      <c r="B204" s="179"/>
      <c r="D204" s="180" t="s">
        <v>75</v>
      </c>
      <c r="E204" s="190" t="s">
        <v>355</v>
      </c>
      <c r="F204" s="190" t="s">
        <v>356</v>
      </c>
      <c r="I204" s="182"/>
      <c r="J204" s="191" t="n">
        <f aca="false">BK204</f>
        <v>0</v>
      </c>
      <c r="L204" s="179"/>
      <c r="M204" s="184"/>
      <c r="N204" s="185"/>
      <c r="O204" s="185"/>
      <c r="P204" s="186" t="n">
        <f aca="false">P205</f>
        <v>0</v>
      </c>
      <c r="Q204" s="185"/>
      <c r="R204" s="186" t="n">
        <f aca="false">R205</f>
        <v>0</v>
      </c>
      <c r="S204" s="185"/>
      <c r="T204" s="187" t="n">
        <f aca="false">T205</f>
        <v>0</v>
      </c>
      <c r="AR204" s="180" t="s">
        <v>83</v>
      </c>
      <c r="AT204" s="188" t="s">
        <v>75</v>
      </c>
      <c r="AU204" s="188" t="s">
        <v>83</v>
      </c>
      <c r="AY204" s="180" t="s">
        <v>174</v>
      </c>
      <c r="BK204" s="189" t="n">
        <f aca="false">BK205</f>
        <v>0</v>
      </c>
    </row>
    <row r="205" s="27" customFormat="true" ht="16.5" hidden="false" customHeight="true" outlineLevel="0" collapsed="false">
      <c r="A205" s="22"/>
      <c r="B205" s="192"/>
      <c r="C205" s="193" t="s">
        <v>331</v>
      </c>
      <c r="D205" s="193" t="s">
        <v>176</v>
      </c>
      <c r="E205" s="194" t="s">
        <v>358</v>
      </c>
      <c r="F205" s="195" t="s">
        <v>359</v>
      </c>
      <c r="G205" s="196" t="s">
        <v>233</v>
      </c>
      <c r="H205" s="197" t="n">
        <v>61.419</v>
      </c>
      <c r="I205" s="198"/>
      <c r="J205" s="199" t="n">
        <f aca="false">ROUND(I205*H205,2)</f>
        <v>0</v>
      </c>
      <c r="K205" s="195" t="s">
        <v>180</v>
      </c>
      <c r="L205" s="23"/>
      <c r="M205" s="200"/>
      <c r="N205" s="201" t="s">
        <v>41</v>
      </c>
      <c r="O205" s="60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181</v>
      </c>
      <c r="AT205" s="204" t="s">
        <v>176</v>
      </c>
      <c r="AU205" s="204" t="s">
        <v>85</v>
      </c>
      <c r="AY205" s="3" t="s">
        <v>174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3</v>
      </c>
      <c r="BK205" s="205" t="n">
        <f aca="false">ROUND(I205*H205,2)</f>
        <v>0</v>
      </c>
      <c r="BL205" s="3" t="s">
        <v>181</v>
      </c>
      <c r="BM205" s="204" t="s">
        <v>697</v>
      </c>
    </row>
    <row r="206" s="178" customFormat="true" ht="25.5" hidden="false" customHeight="true" outlineLevel="0" collapsed="false">
      <c r="B206" s="179"/>
      <c r="D206" s="180" t="s">
        <v>75</v>
      </c>
      <c r="E206" s="181" t="s">
        <v>564</v>
      </c>
      <c r="F206" s="181" t="s">
        <v>565</v>
      </c>
      <c r="I206" s="182"/>
      <c r="J206" s="183" t="n">
        <f aca="false">BK206</f>
        <v>0</v>
      </c>
      <c r="L206" s="179"/>
      <c r="M206" s="184"/>
      <c r="N206" s="185"/>
      <c r="O206" s="185"/>
      <c r="P206" s="186" t="n">
        <f aca="false">P207+P213</f>
        <v>0</v>
      </c>
      <c r="Q206" s="185"/>
      <c r="R206" s="186" t="n">
        <f aca="false">R207+R213</f>
        <v>1.04812513</v>
      </c>
      <c r="S206" s="185"/>
      <c r="T206" s="187" t="n">
        <f aca="false">T207+T213</f>
        <v>0</v>
      </c>
      <c r="AR206" s="180" t="s">
        <v>85</v>
      </c>
      <c r="AT206" s="188" t="s">
        <v>75</v>
      </c>
      <c r="AU206" s="188" t="s">
        <v>76</v>
      </c>
      <c r="AY206" s="180" t="s">
        <v>174</v>
      </c>
      <c r="BK206" s="189" t="n">
        <f aca="false">BK207+BK213</f>
        <v>0</v>
      </c>
    </row>
    <row r="207" s="178" customFormat="true" ht="22.5" hidden="false" customHeight="true" outlineLevel="0" collapsed="false">
      <c r="B207" s="179"/>
      <c r="D207" s="180" t="s">
        <v>75</v>
      </c>
      <c r="E207" s="190" t="s">
        <v>566</v>
      </c>
      <c r="F207" s="190" t="s">
        <v>567</v>
      </c>
      <c r="I207" s="182"/>
      <c r="J207" s="191" t="n">
        <f aca="false">BK207</f>
        <v>0</v>
      </c>
      <c r="L207" s="179"/>
      <c r="M207" s="184"/>
      <c r="N207" s="185"/>
      <c r="O207" s="185"/>
      <c r="P207" s="186" t="n">
        <f aca="false">SUM(P208:P212)</f>
        <v>0</v>
      </c>
      <c r="Q207" s="185"/>
      <c r="R207" s="186" t="n">
        <f aca="false">SUM(R208:R212)</f>
        <v>0.857955</v>
      </c>
      <c r="S207" s="185"/>
      <c r="T207" s="187" t="n">
        <f aca="false">SUM(T208:T212)</f>
        <v>0</v>
      </c>
      <c r="AR207" s="180" t="s">
        <v>85</v>
      </c>
      <c r="AT207" s="188" t="s">
        <v>75</v>
      </c>
      <c r="AU207" s="188" t="s">
        <v>83</v>
      </c>
      <c r="AY207" s="180" t="s">
        <v>174</v>
      </c>
      <c r="BK207" s="189" t="n">
        <f aca="false">SUM(BK208:BK212)</f>
        <v>0</v>
      </c>
    </row>
    <row r="208" s="27" customFormat="true" ht="24" hidden="false" customHeight="true" outlineLevel="0" collapsed="false">
      <c r="A208" s="22"/>
      <c r="B208" s="192"/>
      <c r="C208" s="193" t="s">
        <v>335</v>
      </c>
      <c r="D208" s="193" t="s">
        <v>176</v>
      </c>
      <c r="E208" s="194" t="s">
        <v>698</v>
      </c>
      <c r="F208" s="195" t="s">
        <v>699</v>
      </c>
      <c r="G208" s="196" t="s">
        <v>555</v>
      </c>
      <c r="H208" s="197" t="n">
        <v>817.1</v>
      </c>
      <c r="I208" s="198"/>
      <c r="J208" s="199" t="n">
        <f aca="false">ROUND(I208*H208,2)</f>
        <v>0</v>
      </c>
      <c r="K208" s="195" t="s">
        <v>180</v>
      </c>
      <c r="L208" s="23"/>
      <c r="M208" s="200"/>
      <c r="N208" s="201" t="s">
        <v>41</v>
      </c>
      <c r="O208" s="60"/>
      <c r="P208" s="202" t="n">
        <f aca="false">O208*H208</f>
        <v>0</v>
      </c>
      <c r="Q208" s="202" t="n">
        <v>5E-005</v>
      </c>
      <c r="R208" s="202" t="n">
        <f aca="false">Q208*H208</f>
        <v>0.040855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255</v>
      </c>
      <c r="AT208" s="204" t="s">
        <v>176</v>
      </c>
      <c r="AU208" s="204" t="s">
        <v>85</v>
      </c>
      <c r="AY208" s="3" t="s">
        <v>174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3</v>
      </c>
      <c r="BK208" s="205" t="n">
        <f aca="false">ROUND(I208*H208,2)</f>
        <v>0</v>
      </c>
      <c r="BL208" s="3" t="s">
        <v>255</v>
      </c>
      <c r="BM208" s="204" t="s">
        <v>700</v>
      </c>
    </row>
    <row r="209" s="216" customFormat="true" ht="11.25" hidden="false" customHeight="false" outlineLevel="0" collapsed="false">
      <c r="B209" s="217"/>
      <c r="D209" s="208" t="s">
        <v>183</v>
      </c>
      <c r="E209" s="218"/>
      <c r="F209" s="219" t="s">
        <v>701</v>
      </c>
      <c r="H209" s="218"/>
      <c r="I209" s="220"/>
      <c r="L209" s="217"/>
      <c r="M209" s="221"/>
      <c r="N209" s="222"/>
      <c r="O209" s="222"/>
      <c r="P209" s="222"/>
      <c r="Q209" s="222"/>
      <c r="R209" s="222"/>
      <c r="S209" s="222"/>
      <c r="T209" s="223"/>
      <c r="AT209" s="218" t="s">
        <v>183</v>
      </c>
      <c r="AU209" s="218" t="s">
        <v>85</v>
      </c>
      <c r="AV209" s="216" t="s">
        <v>83</v>
      </c>
      <c r="AW209" s="216" t="s">
        <v>32</v>
      </c>
      <c r="AX209" s="216" t="s">
        <v>76</v>
      </c>
      <c r="AY209" s="218" t="s">
        <v>174</v>
      </c>
    </row>
    <row r="210" s="206" customFormat="true" ht="11.25" hidden="false" customHeight="false" outlineLevel="0" collapsed="false">
      <c r="B210" s="207"/>
      <c r="D210" s="208" t="s">
        <v>183</v>
      </c>
      <c r="E210" s="209"/>
      <c r="F210" s="210" t="s">
        <v>702</v>
      </c>
      <c r="H210" s="211" t="n">
        <v>817.1</v>
      </c>
      <c r="I210" s="212"/>
      <c r="L210" s="207"/>
      <c r="M210" s="213"/>
      <c r="N210" s="214"/>
      <c r="O210" s="214"/>
      <c r="P210" s="214"/>
      <c r="Q210" s="214"/>
      <c r="R210" s="214"/>
      <c r="S210" s="214"/>
      <c r="T210" s="215"/>
      <c r="AT210" s="209" t="s">
        <v>183</v>
      </c>
      <c r="AU210" s="209" t="s">
        <v>85</v>
      </c>
      <c r="AV210" s="206" t="s">
        <v>85</v>
      </c>
      <c r="AW210" s="206" t="s">
        <v>32</v>
      </c>
      <c r="AX210" s="206" t="s">
        <v>83</v>
      </c>
      <c r="AY210" s="209" t="s">
        <v>174</v>
      </c>
    </row>
    <row r="211" s="27" customFormat="true" ht="16.5" hidden="false" customHeight="true" outlineLevel="0" collapsed="false">
      <c r="A211" s="22"/>
      <c r="B211" s="192"/>
      <c r="C211" s="233" t="s">
        <v>339</v>
      </c>
      <c r="D211" s="233" t="s">
        <v>275</v>
      </c>
      <c r="E211" s="234" t="s">
        <v>703</v>
      </c>
      <c r="F211" s="235" t="s">
        <v>704</v>
      </c>
      <c r="G211" s="236" t="s">
        <v>555</v>
      </c>
      <c r="H211" s="237" t="n">
        <v>817.1</v>
      </c>
      <c r="I211" s="238"/>
      <c r="J211" s="239" t="n">
        <f aca="false">ROUND(I211*H211,2)</f>
        <v>0</v>
      </c>
      <c r="K211" s="235"/>
      <c r="L211" s="240"/>
      <c r="M211" s="241"/>
      <c r="N211" s="242" t="s">
        <v>41</v>
      </c>
      <c r="O211" s="60"/>
      <c r="P211" s="202" t="n">
        <f aca="false">O211*H211</f>
        <v>0</v>
      </c>
      <c r="Q211" s="202" t="n">
        <v>0.001</v>
      </c>
      <c r="R211" s="202" t="n">
        <f aca="false">Q211*H211</f>
        <v>0.8171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327</v>
      </c>
      <c r="AT211" s="204" t="s">
        <v>275</v>
      </c>
      <c r="AU211" s="204" t="s">
        <v>85</v>
      </c>
      <c r="AY211" s="3" t="s">
        <v>174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3</v>
      </c>
      <c r="BK211" s="205" t="n">
        <f aca="false">ROUND(I211*H211,2)</f>
        <v>0</v>
      </c>
      <c r="BL211" s="3" t="s">
        <v>255</v>
      </c>
      <c r="BM211" s="204" t="s">
        <v>705</v>
      </c>
    </row>
    <row r="212" s="27" customFormat="true" ht="24" hidden="false" customHeight="true" outlineLevel="0" collapsed="false">
      <c r="A212" s="22"/>
      <c r="B212" s="192"/>
      <c r="C212" s="193" t="s">
        <v>343</v>
      </c>
      <c r="D212" s="193" t="s">
        <v>176</v>
      </c>
      <c r="E212" s="194" t="s">
        <v>579</v>
      </c>
      <c r="F212" s="195" t="s">
        <v>580</v>
      </c>
      <c r="G212" s="196" t="s">
        <v>581</v>
      </c>
      <c r="H212" s="248"/>
      <c r="I212" s="198"/>
      <c r="J212" s="199" t="n">
        <f aca="false">ROUND(I212*H212,2)</f>
        <v>0</v>
      </c>
      <c r="K212" s="195" t="s">
        <v>180</v>
      </c>
      <c r="L212" s="23"/>
      <c r="M212" s="200"/>
      <c r="N212" s="201" t="s">
        <v>41</v>
      </c>
      <c r="O212" s="60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255</v>
      </c>
      <c r="AT212" s="204" t="s">
        <v>176</v>
      </c>
      <c r="AU212" s="204" t="s">
        <v>85</v>
      </c>
      <c r="AY212" s="3" t="s">
        <v>174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3</v>
      </c>
      <c r="BK212" s="205" t="n">
        <f aca="false">ROUND(I212*H212,2)</f>
        <v>0</v>
      </c>
      <c r="BL212" s="3" t="s">
        <v>255</v>
      </c>
      <c r="BM212" s="204" t="s">
        <v>706</v>
      </c>
    </row>
    <row r="213" s="178" customFormat="true" ht="22.5" hidden="false" customHeight="true" outlineLevel="0" collapsed="false">
      <c r="B213" s="179"/>
      <c r="D213" s="180" t="s">
        <v>75</v>
      </c>
      <c r="E213" s="190" t="s">
        <v>583</v>
      </c>
      <c r="F213" s="190" t="s">
        <v>584</v>
      </c>
      <c r="I213" s="182"/>
      <c r="J213" s="191" t="n">
        <f aca="false">BK213</f>
        <v>0</v>
      </c>
      <c r="L213" s="179"/>
      <c r="M213" s="184"/>
      <c r="N213" s="185"/>
      <c r="O213" s="185"/>
      <c r="P213" s="186" t="n">
        <f aca="false">SUM(P214:P218)</f>
        <v>0</v>
      </c>
      <c r="Q213" s="185"/>
      <c r="R213" s="186" t="n">
        <f aca="false">SUM(R214:R218)</f>
        <v>0.19017013</v>
      </c>
      <c r="S213" s="185"/>
      <c r="T213" s="187" t="n">
        <f aca="false">SUM(T214:T218)</f>
        <v>0</v>
      </c>
      <c r="AR213" s="180" t="s">
        <v>85</v>
      </c>
      <c r="AT213" s="188" t="s">
        <v>75</v>
      </c>
      <c r="AU213" s="188" t="s">
        <v>83</v>
      </c>
      <c r="AY213" s="180" t="s">
        <v>174</v>
      </c>
      <c r="BK213" s="189" t="n">
        <f aca="false">SUM(BK214:BK218)</f>
        <v>0</v>
      </c>
    </row>
    <row r="214" s="27" customFormat="true" ht="16.5" hidden="false" customHeight="true" outlineLevel="0" collapsed="false">
      <c r="A214" s="22"/>
      <c r="B214" s="192"/>
      <c r="C214" s="193" t="s">
        <v>347</v>
      </c>
      <c r="D214" s="193" t="s">
        <v>176</v>
      </c>
      <c r="E214" s="194" t="s">
        <v>586</v>
      </c>
      <c r="F214" s="195" t="s">
        <v>587</v>
      </c>
      <c r="G214" s="196" t="s">
        <v>244</v>
      </c>
      <c r="H214" s="197" t="n">
        <v>44.123</v>
      </c>
      <c r="I214" s="198"/>
      <c r="J214" s="199" t="n">
        <f aca="false">ROUND(I214*H214,2)</f>
        <v>0</v>
      </c>
      <c r="K214" s="195" t="s">
        <v>469</v>
      </c>
      <c r="L214" s="23"/>
      <c r="M214" s="200"/>
      <c r="N214" s="201" t="s">
        <v>41</v>
      </c>
      <c r="O214" s="60"/>
      <c r="P214" s="202" t="n">
        <f aca="false">O214*H214</f>
        <v>0</v>
      </c>
      <c r="Q214" s="202" t="n">
        <v>0.00103</v>
      </c>
      <c r="R214" s="202" t="n">
        <f aca="false">Q214*H214</f>
        <v>0.04544669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255</v>
      </c>
      <c r="AT214" s="204" t="s">
        <v>176</v>
      </c>
      <c r="AU214" s="204" t="s">
        <v>85</v>
      </c>
      <c r="AY214" s="3" t="s">
        <v>174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3</v>
      </c>
      <c r="BK214" s="205" t="n">
        <f aca="false">ROUND(I214*H214,2)</f>
        <v>0</v>
      </c>
      <c r="BL214" s="3" t="s">
        <v>255</v>
      </c>
      <c r="BM214" s="204" t="s">
        <v>707</v>
      </c>
    </row>
    <row r="215" s="27" customFormat="true" ht="24" hidden="false" customHeight="true" outlineLevel="0" collapsed="false">
      <c r="A215" s="22"/>
      <c r="B215" s="192"/>
      <c r="C215" s="193" t="s">
        <v>351</v>
      </c>
      <c r="D215" s="193" t="s">
        <v>176</v>
      </c>
      <c r="E215" s="194" t="s">
        <v>590</v>
      </c>
      <c r="F215" s="195" t="s">
        <v>591</v>
      </c>
      <c r="G215" s="196" t="s">
        <v>244</v>
      </c>
      <c r="H215" s="197" t="n">
        <v>44.123</v>
      </c>
      <c r="I215" s="198"/>
      <c r="J215" s="199" t="n">
        <f aca="false">ROUND(I215*H215,2)</f>
        <v>0</v>
      </c>
      <c r="K215" s="195" t="s">
        <v>469</v>
      </c>
      <c r="L215" s="23"/>
      <c r="M215" s="200"/>
      <c r="N215" s="201" t="s">
        <v>41</v>
      </c>
      <c r="O215" s="60"/>
      <c r="P215" s="202" t="n">
        <f aca="false">O215*H215</f>
        <v>0</v>
      </c>
      <c r="Q215" s="202" t="n">
        <v>0.00045</v>
      </c>
      <c r="R215" s="202" t="n">
        <f aca="false">Q215*H215</f>
        <v>0.01985535</v>
      </c>
      <c r="S215" s="202" t="n">
        <v>0</v>
      </c>
      <c r="T215" s="20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4" t="s">
        <v>255</v>
      </c>
      <c r="AT215" s="204" t="s">
        <v>176</v>
      </c>
      <c r="AU215" s="204" t="s">
        <v>85</v>
      </c>
      <c r="AY215" s="3" t="s">
        <v>174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3</v>
      </c>
      <c r="BK215" s="205" t="n">
        <f aca="false">ROUND(I215*H215,2)</f>
        <v>0</v>
      </c>
      <c r="BL215" s="3" t="s">
        <v>255</v>
      </c>
      <c r="BM215" s="204" t="s">
        <v>708</v>
      </c>
    </row>
    <row r="216" s="27" customFormat="true" ht="16.5" hidden="false" customHeight="true" outlineLevel="0" collapsed="false">
      <c r="A216" s="22"/>
      <c r="B216" s="192"/>
      <c r="C216" s="193" t="s">
        <v>357</v>
      </c>
      <c r="D216" s="193" t="s">
        <v>176</v>
      </c>
      <c r="E216" s="194" t="s">
        <v>594</v>
      </c>
      <c r="F216" s="195" t="s">
        <v>709</v>
      </c>
      <c r="G216" s="196" t="s">
        <v>244</v>
      </c>
      <c r="H216" s="197" t="n">
        <v>44.123</v>
      </c>
      <c r="I216" s="198"/>
      <c r="J216" s="199" t="n">
        <f aca="false">ROUND(I216*H216,2)</f>
        <v>0</v>
      </c>
      <c r="K216" s="195" t="s">
        <v>469</v>
      </c>
      <c r="L216" s="23"/>
      <c r="M216" s="200"/>
      <c r="N216" s="201" t="s">
        <v>41</v>
      </c>
      <c r="O216" s="60"/>
      <c r="P216" s="202" t="n">
        <f aca="false">O216*H216</f>
        <v>0</v>
      </c>
      <c r="Q216" s="202" t="n">
        <v>0.00283</v>
      </c>
      <c r="R216" s="202" t="n">
        <f aca="false">Q216*H216</f>
        <v>0.12486809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255</v>
      </c>
      <c r="AT216" s="204" t="s">
        <v>176</v>
      </c>
      <c r="AU216" s="204" t="s">
        <v>85</v>
      </c>
      <c r="AY216" s="3" t="s">
        <v>174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3</v>
      </c>
      <c r="BK216" s="205" t="n">
        <f aca="false">ROUND(I216*H216,2)</f>
        <v>0</v>
      </c>
      <c r="BL216" s="3" t="s">
        <v>255</v>
      </c>
      <c r="BM216" s="204" t="s">
        <v>710</v>
      </c>
    </row>
    <row r="217" s="216" customFormat="true" ht="11.25" hidden="false" customHeight="false" outlineLevel="0" collapsed="false">
      <c r="B217" s="217"/>
      <c r="D217" s="208" t="s">
        <v>183</v>
      </c>
      <c r="E217" s="218"/>
      <c r="F217" s="219" t="s">
        <v>711</v>
      </c>
      <c r="H217" s="218"/>
      <c r="I217" s="220"/>
      <c r="L217" s="217"/>
      <c r="M217" s="221"/>
      <c r="N217" s="222"/>
      <c r="O217" s="222"/>
      <c r="P217" s="222"/>
      <c r="Q217" s="222"/>
      <c r="R217" s="222"/>
      <c r="S217" s="222"/>
      <c r="T217" s="223"/>
      <c r="AT217" s="218" t="s">
        <v>183</v>
      </c>
      <c r="AU217" s="218" t="s">
        <v>85</v>
      </c>
      <c r="AV217" s="216" t="s">
        <v>83</v>
      </c>
      <c r="AW217" s="216" t="s">
        <v>32</v>
      </c>
      <c r="AX217" s="216" t="s">
        <v>76</v>
      </c>
      <c r="AY217" s="218" t="s">
        <v>174</v>
      </c>
    </row>
    <row r="218" s="206" customFormat="true" ht="11.25" hidden="false" customHeight="false" outlineLevel="0" collapsed="false">
      <c r="B218" s="207"/>
      <c r="D218" s="208" t="s">
        <v>183</v>
      </c>
      <c r="E218" s="209"/>
      <c r="F218" s="210" t="s">
        <v>712</v>
      </c>
      <c r="H218" s="211" t="n">
        <v>44.123</v>
      </c>
      <c r="I218" s="212"/>
      <c r="L218" s="207"/>
      <c r="M218" s="213"/>
      <c r="N218" s="214"/>
      <c r="O218" s="214"/>
      <c r="P218" s="214"/>
      <c r="Q218" s="214"/>
      <c r="R218" s="214"/>
      <c r="S218" s="214"/>
      <c r="T218" s="215"/>
      <c r="AT218" s="209" t="s">
        <v>183</v>
      </c>
      <c r="AU218" s="209" t="s">
        <v>85</v>
      </c>
      <c r="AV218" s="206" t="s">
        <v>85</v>
      </c>
      <c r="AW218" s="206" t="s">
        <v>32</v>
      </c>
      <c r="AX218" s="206" t="s">
        <v>83</v>
      </c>
      <c r="AY218" s="209" t="s">
        <v>174</v>
      </c>
    </row>
    <row r="219" s="178" customFormat="true" ht="25.5" hidden="false" customHeight="true" outlineLevel="0" collapsed="false">
      <c r="B219" s="179"/>
      <c r="D219" s="180" t="s">
        <v>75</v>
      </c>
      <c r="E219" s="181" t="s">
        <v>361</v>
      </c>
      <c r="F219" s="181" t="s">
        <v>362</v>
      </c>
      <c r="I219" s="182"/>
      <c r="J219" s="183" t="n">
        <f aca="false">BK219</f>
        <v>0</v>
      </c>
      <c r="L219" s="179"/>
      <c r="M219" s="184"/>
      <c r="N219" s="185"/>
      <c r="O219" s="185"/>
      <c r="P219" s="186" t="n">
        <f aca="false">P220</f>
        <v>0</v>
      </c>
      <c r="Q219" s="185"/>
      <c r="R219" s="186" t="n">
        <f aca="false">R220</f>
        <v>0</v>
      </c>
      <c r="S219" s="185"/>
      <c r="T219" s="187" t="n">
        <f aca="false">T220</f>
        <v>0</v>
      </c>
      <c r="AR219" s="180" t="s">
        <v>200</v>
      </c>
      <c r="AT219" s="188" t="s">
        <v>75</v>
      </c>
      <c r="AU219" s="188" t="s">
        <v>76</v>
      </c>
      <c r="AY219" s="180" t="s">
        <v>174</v>
      </c>
      <c r="BK219" s="189" t="n">
        <f aca="false">BK220</f>
        <v>0</v>
      </c>
    </row>
    <row r="220" s="178" customFormat="true" ht="22.5" hidden="false" customHeight="true" outlineLevel="0" collapsed="false">
      <c r="B220" s="179"/>
      <c r="D220" s="180" t="s">
        <v>75</v>
      </c>
      <c r="E220" s="190" t="s">
        <v>363</v>
      </c>
      <c r="F220" s="190" t="s">
        <v>364</v>
      </c>
      <c r="I220" s="182"/>
      <c r="J220" s="191" t="n">
        <f aca="false">BK220</f>
        <v>0</v>
      </c>
      <c r="L220" s="179"/>
      <c r="M220" s="184"/>
      <c r="N220" s="185"/>
      <c r="O220" s="185"/>
      <c r="P220" s="186" t="n">
        <f aca="false">SUM(P221:P222)</f>
        <v>0</v>
      </c>
      <c r="Q220" s="185"/>
      <c r="R220" s="186" t="n">
        <f aca="false">SUM(R221:R222)</f>
        <v>0</v>
      </c>
      <c r="S220" s="185"/>
      <c r="T220" s="187" t="n">
        <f aca="false">SUM(T221:T222)</f>
        <v>0</v>
      </c>
      <c r="AR220" s="180" t="s">
        <v>200</v>
      </c>
      <c r="AT220" s="188" t="s">
        <v>75</v>
      </c>
      <c r="AU220" s="188" t="s">
        <v>83</v>
      </c>
      <c r="AY220" s="180" t="s">
        <v>174</v>
      </c>
      <c r="BK220" s="189" t="n">
        <f aca="false">SUM(BK221:BK222)</f>
        <v>0</v>
      </c>
    </row>
    <row r="221" s="27" customFormat="true" ht="16.5" hidden="false" customHeight="true" outlineLevel="0" collapsed="false">
      <c r="A221" s="22"/>
      <c r="B221" s="192"/>
      <c r="C221" s="193" t="s">
        <v>139</v>
      </c>
      <c r="D221" s="193" t="s">
        <v>176</v>
      </c>
      <c r="E221" s="194" t="s">
        <v>365</v>
      </c>
      <c r="F221" s="195" t="s">
        <v>366</v>
      </c>
      <c r="G221" s="196" t="s">
        <v>367</v>
      </c>
      <c r="H221" s="197" t="n">
        <v>1</v>
      </c>
      <c r="I221" s="198"/>
      <c r="J221" s="199" t="n">
        <f aca="false">ROUND(I221*H221,2)</f>
        <v>0</v>
      </c>
      <c r="K221" s="195" t="s">
        <v>180</v>
      </c>
      <c r="L221" s="23"/>
      <c r="M221" s="200"/>
      <c r="N221" s="201" t="s">
        <v>41</v>
      </c>
      <c r="O221" s="60"/>
      <c r="P221" s="202" t="n">
        <f aca="false">O221*H221</f>
        <v>0</v>
      </c>
      <c r="Q221" s="202" t="n">
        <v>0</v>
      </c>
      <c r="R221" s="202" t="n">
        <f aca="false">Q221*H221</f>
        <v>0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368</v>
      </c>
      <c r="AT221" s="204" t="s">
        <v>176</v>
      </c>
      <c r="AU221" s="204" t="s">
        <v>85</v>
      </c>
      <c r="AY221" s="3" t="s">
        <v>174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3</v>
      </c>
      <c r="BK221" s="205" t="n">
        <f aca="false">ROUND(I221*H221,2)</f>
        <v>0</v>
      </c>
      <c r="BL221" s="3" t="s">
        <v>368</v>
      </c>
      <c r="BM221" s="204" t="s">
        <v>713</v>
      </c>
    </row>
    <row r="222" s="27" customFormat="true" ht="16.5" hidden="false" customHeight="true" outlineLevel="0" collapsed="false">
      <c r="A222" s="22"/>
      <c r="B222" s="192"/>
      <c r="C222" s="193" t="s">
        <v>370</v>
      </c>
      <c r="D222" s="193" t="s">
        <v>176</v>
      </c>
      <c r="E222" s="194" t="s">
        <v>371</v>
      </c>
      <c r="F222" s="195" t="s">
        <v>372</v>
      </c>
      <c r="G222" s="196" t="s">
        <v>367</v>
      </c>
      <c r="H222" s="197" t="n">
        <v>1</v>
      </c>
      <c r="I222" s="198"/>
      <c r="J222" s="199" t="n">
        <f aca="false">ROUND(I222*H222,2)</f>
        <v>0</v>
      </c>
      <c r="K222" s="195" t="s">
        <v>180</v>
      </c>
      <c r="L222" s="23"/>
      <c r="M222" s="243"/>
      <c r="N222" s="244" t="s">
        <v>41</v>
      </c>
      <c r="O222" s="245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4" t="s">
        <v>368</v>
      </c>
      <c r="AT222" s="204" t="s">
        <v>176</v>
      </c>
      <c r="AU222" s="204" t="s">
        <v>85</v>
      </c>
      <c r="AY222" s="3" t="s">
        <v>174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83</v>
      </c>
      <c r="BK222" s="205" t="n">
        <f aca="false">ROUND(I222*H222,2)</f>
        <v>0</v>
      </c>
      <c r="BL222" s="3" t="s">
        <v>368</v>
      </c>
      <c r="BM222" s="204" t="s">
        <v>714</v>
      </c>
    </row>
    <row r="223" s="27" customFormat="true" ht="6.75" hidden="false" customHeight="true" outlineLevel="0" collapsed="false">
      <c r="A223" s="22"/>
      <c r="B223" s="44"/>
      <c r="C223" s="45"/>
      <c r="D223" s="45"/>
      <c r="E223" s="45"/>
      <c r="F223" s="45"/>
      <c r="G223" s="45"/>
      <c r="H223" s="45"/>
      <c r="I223" s="148"/>
      <c r="J223" s="45"/>
      <c r="K223" s="45"/>
      <c r="L223" s="23"/>
      <c r="M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</sheetData>
  <autoFilter ref="C130:K2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14" t="s">
        <v>715</v>
      </c>
      <c r="BA2" s="114"/>
      <c r="BB2" s="114"/>
      <c r="BC2" s="114" t="s">
        <v>518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3</v>
      </c>
      <c r="BA3" s="114"/>
      <c r="BB3" s="114"/>
      <c r="BC3" s="114" t="s">
        <v>716</v>
      </c>
      <c r="BD3" s="114" t="s">
        <v>85</v>
      </c>
    </row>
    <row r="4" customFormat="false" ht="24.75" hidden="false" customHeight="true" outlineLevel="0" collapsed="false">
      <c r="B4" s="6"/>
      <c r="D4" s="7" t="s">
        <v>137</v>
      </c>
      <c r="L4" s="6"/>
      <c r="M4" s="116" t="s">
        <v>9</v>
      </c>
      <c r="AT4" s="3" t="s">
        <v>2</v>
      </c>
      <c r="AZ4" s="114" t="s">
        <v>717</v>
      </c>
      <c r="BA4" s="114"/>
      <c r="BB4" s="114"/>
      <c r="BC4" s="114" t="s">
        <v>718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35</v>
      </c>
      <c r="BA5" s="114"/>
      <c r="BB5" s="114"/>
      <c r="BC5" s="114" t="s">
        <v>719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38</v>
      </c>
      <c r="BA6" s="114"/>
      <c r="BB6" s="114"/>
      <c r="BC6" s="114" t="s">
        <v>720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40</v>
      </c>
      <c r="BA7" s="114"/>
      <c r="BB7" s="114"/>
      <c r="BC7" s="114" t="s">
        <v>264</v>
      </c>
      <c r="BD7" s="114" t="s">
        <v>85</v>
      </c>
    </row>
    <row r="8" customFormat="false" ht="12" hidden="false" customHeight="true" outlineLevel="0" collapsed="false">
      <c r="B8" s="6"/>
      <c r="D8" s="15" t="s">
        <v>143</v>
      </c>
      <c r="L8" s="6"/>
      <c r="AZ8" s="114" t="s">
        <v>141</v>
      </c>
      <c r="BA8" s="114"/>
      <c r="BB8" s="114"/>
      <c r="BC8" s="114" t="s">
        <v>721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722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723</v>
      </c>
      <c r="BA9" s="114"/>
      <c r="BB9" s="114"/>
      <c r="BC9" s="114" t="s">
        <v>724</v>
      </c>
      <c r="BD9" s="114" t="s">
        <v>85</v>
      </c>
    </row>
    <row r="10" s="27" customFormat="true" ht="12" hidden="false" customHeight="true" outlineLevel="0" collapsed="false">
      <c r="A10" s="22"/>
      <c r="B10" s="23"/>
      <c r="C10" s="22"/>
      <c r="D10" s="15" t="s">
        <v>145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725</v>
      </c>
      <c r="BA10" s="114"/>
      <c r="BB10" s="114"/>
      <c r="BC10" s="114" t="s">
        <v>726</v>
      </c>
      <c r="BD10" s="114" t="s">
        <v>85</v>
      </c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727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728</v>
      </c>
      <c r="BA11" s="114"/>
      <c r="BB11" s="114"/>
      <c r="BC11" s="114" t="s">
        <v>729</v>
      </c>
      <c r="BD11" s="114" t="s">
        <v>85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29:BE253)),  2)</f>
        <v>0</v>
      </c>
      <c r="G35" s="22"/>
      <c r="H35" s="22"/>
      <c r="I35" s="135" t="n">
        <v>0.21</v>
      </c>
      <c r="J35" s="134" t="n">
        <f aca="false">ROUND(((SUM(BE129:BE25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29:BF253)),  2)</f>
        <v>0</v>
      </c>
      <c r="G36" s="22"/>
      <c r="H36" s="22"/>
      <c r="I36" s="135" t="n">
        <v>0.15</v>
      </c>
      <c r="J36" s="134" t="n">
        <f aca="false">ROUND(((SUM(BF129:BF25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29:BG253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29:BH253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29:BI253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722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5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1 - Stanoviště G.1.1-1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8</v>
      </c>
      <c r="D96" s="136"/>
      <c r="E96" s="136"/>
      <c r="F96" s="136"/>
      <c r="G96" s="136"/>
      <c r="H96" s="136"/>
      <c r="I96" s="152"/>
      <c r="J96" s="153" t="s">
        <v>149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0</v>
      </c>
      <c r="D98" s="22"/>
      <c r="E98" s="22"/>
      <c r="F98" s="22"/>
      <c r="G98" s="22"/>
      <c r="H98" s="22"/>
      <c r="I98" s="118"/>
      <c r="J98" s="130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55" customFormat="true" ht="24.75" hidden="false" customHeight="true" outlineLevel="0" collapsed="false">
      <c r="B99" s="156"/>
      <c r="D99" s="157" t="s">
        <v>152</v>
      </c>
      <c r="E99" s="158"/>
      <c r="F99" s="158"/>
      <c r="G99" s="158"/>
      <c r="H99" s="158"/>
      <c r="I99" s="159"/>
      <c r="J99" s="160" t="n">
        <f aca="false">J130</f>
        <v>0</v>
      </c>
      <c r="L99" s="156"/>
    </row>
    <row r="100" s="101" customFormat="true" ht="19.5" hidden="false" customHeight="true" outlineLevel="0" collapsed="false">
      <c r="B100" s="161"/>
      <c r="D100" s="162" t="s">
        <v>153</v>
      </c>
      <c r="E100" s="163"/>
      <c r="F100" s="163"/>
      <c r="G100" s="163"/>
      <c r="H100" s="163"/>
      <c r="I100" s="164"/>
      <c r="J100" s="165" t="n">
        <f aca="false">J131</f>
        <v>0</v>
      </c>
      <c r="L100" s="161"/>
    </row>
    <row r="101" s="101" customFormat="true" ht="19.5" hidden="false" customHeight="true" outlineLevel="0" collapsed="false">
      <c r="B101" s="161"/>
      <c r="D101" s="162" t="s">
        <v>154</v>
      </c>
      <c r="E101" s="163"/>
      <c r="F101" s="163"/>
      <c r="G101" s="163"/>
      <c r="H101" s="163"/>
      <c r="I101" s="164"/>
      <c r="J101" s="165" t="n">
        <f aca="false">J186</f>
        <v>0</v>
      </c>
      <c r="L101" s="161"/>
    </row>
    <row r="102" s="101" customFormat="true" ht="19.5" hidden="false" customHeight="true" outlineLevel="0" collapsed="false">
      <c r="B102" s="161"/>
      <c r="D102" s="162" t="s">
        <v>730</v>
      </c>
      <c r="E102" s="163"/>
      <c r="F102" s="163"/>
      <c r="G102" s="163"/>
      <c r="H102" s="163"/>
      <c r="I102" s="164"/>
      <c r="J102" s="165" t="n">
        <f aca="false">J204</f>
        <v>0</v>
      </c>
      <c r="L102" s="161"/>
    </row>
    <row r="103" s="101" customFormat="true" ht="19.5" hidden="false" customHeight="true" outlineLevel="0" collapsed="false">
      <c r="B103" s="161"/>
      <c r="D103" s="162" t="s">
        <v>155</v>
      </c>
      <c r="E103" s="163"/>
      <c r="F103" s="163"/>
      <c r="G103" s="163"/>
      <c r="H103" s="163"/>
      <c r="I103" s="164"/>
      <c r="J103" s="165" t="n">
        <f aca="false">J208</f>
        <v>0</v>
      </c>
      <c r="L103" s="161"/>
    </row>
    <row r="104" s="101" customFormat="true" ht="19.5" hidden="false" customHeight="true" outlineLevel="0" collapsed="false">
      <c r="B104" s="161"/>
      <c r="D104" s="162" t="s">
        <v>731</v>
      </c>
      <c r="E104" s="163"/>
      <c r="F104" s="163"/>
      <c r="G104" s="163"/>
      <c r="H104" s="163"/>
      <c r="I104" s="164"/>
      <c r="J104" s="165" t="n">
        <f aca="false">J234</f>
        <v>0</v>
      </c>
      <c r="L104" s="161"/>
    </row>
    <row r="105" s="101" customFormat="true" ht="19.5" hidden="false" customHeight="true" outlineLevel="0" collapsed="false">
      <c r="B105" s="161"/>
      <c r="D105" s="162" t="s">
        <v>156</v>
      </c>
      <c r="E105" s="163"/>
      <c r="F105" s="163"/>
      <c r="G105" s="163"/>
      <c r="H105" s="163"/>
      <c r="I105" s="164"/>
      <c r="J105" s="165" t="n">
        <f aca="false">J248</f>
        <v>0</v>
      </c>
      <c r="L105" s="161"/>
    </row>
    <row r="106" s="155" customFormat="true" ht="24.75" hidden="false" customHeight="true" outlineLevel="0" collapsed="false">
      <c r="B106" s="156"/>
      <c r="D106" s="157" t="s">
        <v>157</v>
      </c>
      <c r="E106" s="158"/>
      <c r="F106" s="158"/>
      <c r="G106" s="158"/>
      <c r="H106" s="158"/>
      <c r="I106" s="159"/>
      <c r="J106" s="160" t="n">
        <f aca="false">J250</f>
        <v>0</v>
      </c>
      <c r="L106" s="156"/>
    </row>
    <row r="107" s="101" customFormat="true" ht="19.5" hidden="false" customHeight="true" outlineLevel="0" collapsed="false">
      <c r="B107" s="161"/>
      <c r="D107" s="162" t="s">
        <v>158</v>
      </c>
      <c r="E107" s="163"/>
      <c r="F107" s="163"/>
      <c r="G107" s="163"/>
      <c r="H107" s="163"/>
      <c r="I107" s="164"/>
      <c r="J107" s="165" t="n">
        <f aca="false">J251</f>
        <v>0</v>
      </c>
      <c r="L107" s="161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48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49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59</v>
      </c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4</v>
      </c>
      <c r="D116" s="22"/>
      <c r="E116" s="22"/>
      <c r="F116" s="22"/>
      <c r="G116" s="22"/>
      <c r="H116" s="22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22"/>
      <c r="D117" s="22"/>
      <c r="E117" s="117" t="str">
        <f aca="false">E7</f>
        <v>Regenerace panelového sídliště Křižná-V.etapa,lokalita ul.Křižná,Seifertova,Bratří Čapků,U Apolla</v>
      </c>
      <c r="F117" s="117"/>
      <c r="G117" s="117"/>
      <c r="H117" s="117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43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7" t="s">
        <v>722</v>
      </c>
      <c r="F119" s="117"/>
      <c r="G119" s="117"/>
      <c r="H119" s="117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5</v>
      </c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9" t="str">
        <f aca="false">E11</f>
        <v>01 - Stanoviště G.1.1-1</v>
      </c>
      <c r="F121" s="119"/>
      <c r="G121" s="119"/>
      <c r="H121" s="119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8</v>
      </c>
      <c r="D123" s="22"/>
      <c r="E123" s="22"/>
      <c r="F123" s="16" t="str">
        <f aca="false">F14</f>
        <v>Valašské Meziříčí</v>
      </c>
      <c r="G123" s="22"/>
      <c r="H123" s="22"/>
      <c r="I123" s="120" t="s">
        <v>20</v>
      </c>
      <c r="J123" s="121" t="str">
        <f aca="false">IF(J14="","",J14)</f>
        <v>18. 1. 2019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7.75" hidden="false" customHeight="true" outlineLevel="0" collapsed="false">
      <c r="A125" s="22"/>
      <c r="B125" s="23"/>
      <c r="C125" s="15" t="s">
        <v>22</v>
      </c>
      <c r="D125" s="22"/>
      <c r="E125" s="22"/>
      <c r="F125" s="16" t="str">
        <f aca="false">E17</f>
        <v>Město Valašské Meziříčí</v>
      </c>
      <c r="G125" s="22"/>
      <c r="H125" s="22"/>
      <c r="I125" s="120" t="s">
        <v>28</v>
      </c>
      <c r="J125" s="150" t="str">
        <f aca="false">E23</f>
        <v>LZ-PROJEKT plus s.r.o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6</v>
      </c>
      <c r="D126" s="22"/>
      <c r="E126" s="22"/>
      <c r="F126" s="16" t="str">
        <f aca="false">IF(E20="","",E20)</f>
        <v>Vyplň údaj</v>
      </c>
      <c r="G126" s="22"/>
      <c r="H126" s="22"/>
      <c r="I126" s="120" t="s">
        <v>33</v>
      </c>
      <c r="J126" s="150" t="str">
        <f aca="false">E26</f>
        <v>Fajfrová Irena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3" customFormat="true" ht="29.25" hidden="false" customHeight="true" outlineLevel="0" collapsed="false">
      <c r="A128" s="166"/>
      <c r="B128" s="167"/>
      <c r="C128" s="168" t="s">
        <v>160</v>
      </c>
      <c r="D128" s="169" t="s">
        <v>61</v>
      </c>
      <c r="E128" s="169" t="s">
        <v>57</v>
      </c>
      <c r="F128" s="169" t="s">
        <v>58</v>
      </c>
      <c r="G128" s="169" t="s">
        <v>161</v>
      </c>
      <c r="H128" s="169" t="s">
        <v>162</v>
      </c>
      <c r="I128" s="170" t="s">
        <v>163</v>
      </c>
      <c r="J128" s="169" t="s">
        <v>149</v>
      </c>
      <c r="K128" s="171" t="s">
        <v>164</v>
      </c>
      <c r="L128" s="172"/>
      <c r="M128" s="68"/>
      <c r="N128" s="69" t="s">
        <v>40</v>
      </c>
      <c r="O128" s="69" t="s">
        <v>165</v>
      </c>
      <c r="P128" s="69" t="s">
        <v>166</v>
      </c>
      <c r="Q128" s="69" t="s">
        <v>167</v>
      </c>
      <c r="R128" s="69" t="s">
        <v>168</v>
      </c>
      <c r="S128" s="69" t="s">
        <v>169</v>
      </c>
      <c r="T128" s="70" t="s">
        <v>170</v>
      </c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</row>
    <row r="129" s="27" customFormat="true" ht="22.5" hidden="false" customHeight="true" outlineLevel="0" collapsed="false">
      <c r="A129" s="22"/>
      <c r="B129" s="23"/>
      <c r="C129" s="76" t="s">
        <v>171</v>
      </c>
      <c r="D129" s="22"/>
      <c r="E129" s="22"/>
      <c r="F129" s="22"/>
      <c r="G129" s="22"/>
      <c r="H129" s="22"/>
      <c r="I129" s="118"/>
      <c r="J129" s="174" t="n">
        <f aca="false">BK129</f>
        <v>0</v>
      </c>
      <c r="K129" s="22"/>
      <c r="L129" s="23"/>
      <c r="M129" s="71"/>
      <c r="N129" s="58"/>
      <c r="O129" s="72"/>
      <c r="P129" s="175" t="n">
        <f aca="false">P130+P250</f>
        <v>0</v>
      </c>
      <c r="Q129" s="72"/>
      <c r="R129" s="175" t="n">
        <f aca="false">R130+R250</f>
        <v>181.04924232</v>
      </c>
      <c r="S129" s="72"/>
      <c r="T129" s="176" t="n">
        <f aca="false">T130+T250</f>
        <v>68.94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51</v>
      </c>
      <c r="BK129" s="177" t="n">
        <f aca="false">BK130+BK250</f>
        <v>0</v>
      </c>
    </row>
    <row r="130" s="178" customFormat="true" ht="25.5" hidden="false" customHeight="true" outlineLevel="0" collapsed="false">
      <c r="B130" s="179"/>
      <c r="D130" s="180" t="s">
        <v>75</v>
      </c>
      <c r="E130" s="181" t="s">
        <v>172</v>
      </c>
      <c r="F130" s="181" t="s">
        <v>173</v>
      </c>
      <c r="I130" s="182"/>
      <c r="J130" s="183" t="n">
        <f aca="false">BK130</f>
        <v>0</v>
      </c>
      <c r="L130" s="179"/>
      <c r="M130" s="184"/>
      <c r="N130" s="185"/>
      <c r="O130" s="185"/>
      <c r="P130" s="186" t="n">
        <f aca="false">P131+P186+P204+P208+P234+P248</f>
        <v>0</v>
      </c>
      <c r="Q130" s="185"/>
      <c r="R130" s="186" t="n">
        <f aca="false">R131+R186+R204+R208+R234+R248</f>
        <v>181.04924232</v>
      </c>
      <c r="S130" s="185"/>
      <c r="T130" s="187" t="n">
        <f aca="false">T131+T186+T204+T208+T234+T248</f>
        <v>68.946</v>
      </c>
      <c r="AR130" s="180" t="s">
        <v>83</v>
      </c>
      <c r="AT130" s="188" t="s">
        <v>75</v>
      </c>
      <c r="AU130" s="188" t="s">
        <v>76</v>
      </c>
      <c r="AY130" s="180" t="s">
        <v>174</v>
      </c>
      <c r="BK130" s="189" t="n">
        <f aca="false">BK131+BK186+BK204+BK208+BK234+BK248</f>
        <v>0</v>
      </c>
    </row>
    <row r="131" s="178" customFormat="true" ht="22.5" hidden="false" customHeight="true" outlineLevel="0" collapsed="false">
      <c r="B131" s="179"/>
      <c r="D131" s="180" t="s">
        <v>75</v>
      </c>
      <c r="E131" s="190" t="s">
        <v>83</v>
      </c>
      <c r="F131" s="190" t="s">
        <v>175</v>
      </c>
      <c r="I131" s="182"/>
      <c r="J131" s="191" t="n">
        <f aca="false">BK131</f>
        <v>0</v>
      </c>
      <c r="L131" s="179"/>
      <c r="M131" s="184"/>
      <c r="N131" s="185"/>
      <c r="O131" s="185"/>
      <c r="P131" s="186" t="n">
        <f aca="false">SUM(P132:P185)</f>
        <v>0</v>
      </c>
      <c r="Q131" s="185"/>
      <c r="R131" s="186" t="n">
        <f aca="false">SUM(R132:R185)</f>
        <v>63.6464</v>
      </c>
      <c r="S131" s="185"/>
      <c r="T131" s="187" t="n">
        <f aca="false">SUM(T132:T185)</f>
        <v>68.946</v>
      </c>
      <c r="AR131" s="180" t="s">
        <v>83</v>
      </c>
      <c r="AT131" s="188" t="s">
        <v>75</v>
      </c>
      <c r="AU131" s="188" t="s">
        <v>83</v>
      </c>
      <c r="AY131" s="180" t="s">
        <v>174</v>
      </c>
      <c r="BK131" s="189" t="n">
        <f aca="false">SUM(BK132:BK185)</f>
        <v>0</v>
      </c>
    </row>
    <row r="132" s="27" customFormat="true" ht="24" hidden="false" customHeight="true" outlineLevel="0" collapsed="false">
      <c r="A132" s="22"/>
      <c r="B132" s="192"/>
      <c r="C132" s="193" t="s">
        <v>83</v>
      </c>
      <c r="D132" s="193" t="s">
        <v>176</v>
      </c>
      <c r="E132" s="194" t="s">
        <v>732</v>
      </c>
      <c r="F132" s="195" t="s">
        <v>733</v>
      </c>
      <c r="G132" s="196" t="s">
        <v>244</v>
      </c>
      <c r="H132" s="197" t="n">
        <v>63</v>
      </c>
      <c r="I132" s="198"/>
      <c r="J132" s="199" t="n">
        <f aca="false">ROUND(I132*H132,2)</f>
        <v>0</v>
      </c>
      <c r="K132" s="195" t="s">
        <v>180</v>
      </c>
      <c r="L132" s="23"/>
      <c r="M132" s="200"/>
      <c r="N132" s="201" t="s">
        <v>41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.44</v>
      </c>
      <c r="T132" s="203" t="n">
        <f aca="false">S132*H132</f>
        <v>27.72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81</v>
      </c>
      <c r="AT132" s="204" t="s">
        <v>176</v>
      </c>
      <c r="AU132" s="204" t="s">
        <v>85</v>
      </c>
      <c r="AY132" s="3" t="s">
        <v>174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3</v>
      </c>
      <c r="BK132" s="205" t="n">
        <f aca="false">ROUND(I132*H132,2)</f>
        <v>0</v>
      </c>
      <c r="BL132" s="3" t="s">
        <v>181</v>
      </c>
      <c r="BM132" s="204" t="s">
        <v>734</v>
      </c>
    </row>
    <row r="133" s="27" customFormat="true" ht="24" hidden="false" customHeight="true" outlineLevel="0" collapsed="false">
      <c r="A133" s="22"/>
      <c r="B133" s="192"/>
      <c r="C133" s="193" t="s">
        <v>85</v>
      </c>
      <c r="D133" s="193" t="s">
        <v>176</v>
      </c>
      <c r="E133" s="194" t="s">
        <v>735</v>
      </c>
      <c r="F133" s="195" t="s">
        <v>736</v>
      </c>
      <c r="G133" s="196" t="s">
        <v>244</v>
      </c>
      <c r="H133" s="197" t="n">
        <v>63</v>
      </c>
      <c r="I133" s="198"/>
      <c r="J133" s="199" t="n">
        <f aca="false">ROUND(I133*H133,2)</f>
        <v>0</v>
      </c>
      <c r="K133" s="195" t="s">
        <v>180</v>
      </c>
      <c r="L133" s="23"/>
      <c r="M133" s="200"/>
      <c r="N133" s="201" t="s">
        <v>41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.582</v>
      </c>
      <c r="T133" s="203" t="n">
        <f aca="false">S133*H133</f>
        <v>36.666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81</v>
      </c>
      <c r="AT133" s="204" t="s">
        <v>176</v>
      </c>
      <c r="AU133" s="204" t="s">
        <v>85</v>
      </c>
      <c r="AY133" s="3" t="s">
        <v>174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3</v>
      </c>
      <c r="BK133" s="205" t="n">
        <f aca="false">ROUND(I133*H133,2)</f>
        <v>0</v>
      </c>
      <c r="BL133" s="3" t="s">
        <v>181</v>
      </c>
      <c r="BM133" s="204" t="s">
        <v>737</v>
      </c>
    </row>
    <row r="134" s="216" customFormat="true" ht="11.25" hidden="false" customHeight="false" outlineLevel="0" collapsed="false">
      <c r="B134" s="217"/>
      <c r="D134" s="208" t="s">
        <v>183</v>
      </c>
      <c r="E134" s="218"/>
      <c r="F134" s="219" t="s">
        <v>738</v>
      </c>
      <c r="H134" s="218"/>
      <c r="I134" s="220"/>
      <c r="L134" s="217"/>
      <c r="M134" s="221"/>
      <c r="N134" s="222"/>
      <c r="O134" s="222"/>
      <c r="P134" s="222"/>
      <c r="Q134" s="222"/>
      <c r="R134" s="222"/>
      <c r="S134" s="222"/>
      <c r="T134" s="223"/>
      <c r="AT134" s="218" t="s">
        <v>183</v>
      </c>
      <c r="AU134" s="218" t="s">
        <v>85</v>
      </c>
      <c r="AV134" s="216" t="s">
        <v>83</v>
      </c>
      <c r="AW134" s="216" t="s">
        <v>32</v>
      </c>
      <c r="AX134" s="216" t="s">
        <v>76</v>
      </c>
      <c r="AY134" s="218" t="s">
        <v>174</v>
      </c>
    </row>
    <row r="135" s="206" customFormat="true" ht="11.25" hidden="false" customHeight="false" outlineLevel="0" collapsed="false">
      <c r="B135" s="207"/>
      <c r="D135" s="208" t="s">
        <v>183</v>
      </c>
      <c r="E135" s="209"/>
      <c r="F135" s="210" t="s">
        <v>739</v>
      </c>
      <c r="H135" s="211" t="n">
        <v>63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3</v>
      </c>
      <c r="AU135" s="209" t="s">
        <v>85</v>
      </c>
      <c r="AV135" s="206" t="s">
        <v>85</v>
      </c>
      <c r="AW135" s="206" t="s">
        <v>32</v>
      </c>
      <c r="AX135" s="206" t="s">
        <v>83</v>
      </c>
      <c r="AY135" s="209" t="s">
        <v>174</v>
      </c>
    </row>
    <row r="136" s="27" customFormat="true" ht="24" hidden="false" customHeight="true" outlineLevel="0" collapsed="false">
      <c r="A136" s="22"/>
      <c r="B136" s="192"/>
      <c r="C136" s="193" t="s">
        <v>188</v>
      </c>
      <c r="D136" s="193" t="s">
        <v>176</v>
      </c>
      <c r="E136" s="194" t="s">
        <v>740</v>
      </c>
      <c r="F136" s="195" t="s">
        <v>741</v>
      </c>
      <c r="G136" s="196" t="s">
        <v>244</v>
      </c>
      <c r="H136" s="197" t="n">
        <v>10</v>
      </c>
      <c r="I136" s="198"/>
      <c r="J136" s="199" t="n">
        <f aca="false">ROUND(I136*H136,2)</f>
        <v>0</v>
      </c>
      <c r="K136" s="195" t="s">
        <v>180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4E-005</v>
      </c>
      <c r="R136" s="202" t="n">
        <f aca="false">Q136*H136</f>
        <v>0.0004</v>
      </c>
      <c r="S136" s="202" t="n">
        <v>0.128</v>
      </c>
      <c r="T136" s="203" t="n">
        <f aca="false">S136*H136</f>
        <v>1.2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1</v>
      </c>
      <c r="AT136" s="204" t="s">
        <v>176</v>
      </c>
      <c r="AU136" s="204" t="s">
        <v>85</v>
      </c>
      <c r="AY136" s="3" t="s">
        <v>174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1</v>
      </c>
      <c r="BM136" s="204" t="s">
        <v>742</v>
      </c>
    </row>
    <row r="137" s="206" customFormat="true" ht="11.25" hidden="false" customHeight="false" outlineLevel="0" collapsed="false">
      <c r="B137" s="207"/>
      <c r="D137" s="208" t="s">
        <v>183</v>
      </c>
      <c r="E137" s="209"/>
      <c r="F137" s="210" t="s">
        <v>743</v>
      </c>
      <c r="H137" s="211" t="n">
        <v>10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09" t="s">
        <v>183</v>
      </c>
      <c r="AU137" s="209" t="s">
        <v>85</v>
      </c>
      <c r="AV137" s="206" t="s">
        <v>85</v>
      </c>
      <c r="AW137" s="206" t="s">
        <v>32</v>
      </c>
      <c r="AX137" s="206" t="s">
        <v>83</v>
      </c>
      <c r="AY137" s="209" t="s">
        <v>174</v>
      </c>
    </row>
    <row r="138" s="27" customFormat="true" ht="16.5" hidden="false" customHeight="true" outlineLevel="0" collapsed="false">
      <c r="A138" s="22"/>
      <c r="B138" s="192"/>
      <c r="C138" s="193" t="s">
        <v>181</v>
      </c>
      <c r="D138" s="193" t="s">
        <v>176</v>
      </c>
      <c r="E138" s="194" t="s">
        <v>744</v>
      </c>
      <c r="F138" s="195" t="s">
        <v>745</v>
      </c>
      <c r="G138" s="196" t="s">
        <v>284</v>
      </c>
      <c r="H138" s="197" t="n">
        <v>16</v>
      </c>
      <c r="I138" s="198"/>
      <c r="J138" s="199" t="n">
        <f aca="false">ROUND(I138*H138,2)</f>
        <v>0</v>
      </c>
      <c r="K138" s="195" t="s">
        <v>180</v>
      </c>
      <c r="L138" s="23"/>
      <c r="M138" s="200"/>
      <c r="N138" s="201" t="s">
        <v>41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.205</v>
      </c>
      <c r="T138" s="203" t="n">
        <f aca="false">S138*H138</f>
        <v>3.28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1</v>
      </c>
      <c r="AT138" s="204" t="s">
        <v>176</v>
      </c>
      <c r="AU138" s="204" t="s">
        <v>85</v>
      </c>
      <c r="AY138" s="3" t="s">
        <v>174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3</v>
      </c>
      <c r="BK138" s="205" t="n">
        <f aca="false">ROUND(I138*H138,2)</f>
        <v>0</v>
      </c>
      <c r="BL138" s="3" t="s">
        <v>181</v>
      </c>
      <c r="BM138" s="204" t="s">
        <v>746</v>
      </c>
    </row>
    <row r="139" s="27" customFormat="true" ht="16.5" hidden="false" customHeight="true" outlineLevel="0" collapsed="false">
      <c r="A139" s="22"/>
      <c r="B139" s="192"/>
      <c r="C139" s="193" t="s">
        <v>200</v>
      </c>
      <c r="D139" s="193" t="s">
        <v>176</v>
      </c>
      <c r="E139" s="194" t="s">
        <v>177</v>
      </c>
      <c r="F139" s="195" t="s">
        <v>178</v>
      </c>
      <c r="G139" s="196" t="s">
        <v>179</v>
      </c>
      <c r="H139" s="197" t="n">
        <v>1.8</v>
      </c>
      <c r="I139" s="198"/>
      <c r="J139" s="199" t="n">
        <f aca="false">ROUND(I139*H139,2)</f>
        <v>0</v>
      </c>
      <c r="K139" s="195" t="s">
        <v>180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1</v>
      </c>
      <c r="AT139" s="204" t="s">
        <v>176</v>
      </c>
      <c r="AU139" s="204" t="s">
        <v>85</v>
      </c>
      <c r="AY139" s="3" t="s">
        <v>174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1</v>
      </c>
      <c r="BM139" s="204" t="s">
        <v>747</v>
      </c>
    </row>
    <row r="140" s="206" customFormat="true" ht="11.25" hidden="false" customHeight="false" outlineLevel="0" collapsed="false">
      <c r="B140" s="207"/>
      <c r="D140" s="208" t="s">
        <v>183</v>
      </c>
      <c r="E140" s="209" t="s">
        <v>138</v>
      </c>
      <c r="F140" s="210" t="s">
        <v>748</v>
      </c>
      <c r="H140" s="211" t="n">
        <v>1.8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3</v>
      </c>
      <c r="AU140" s="209" t="s">
        <v>85</v>
      </c>
      <c r="AV140" s="206" t="s">
        <v>85</v>
      </c>
      <c r="AW140" s="206" t="s">
        <v>32</v>
      </c>
      <c r="AX140" s="206" t="s">
        <v>83</v>
      </c>
      <c r="AY140" s="209" t="s">
        <v>174</v>
      </c>
    </row>
    <row r="141" s="27" customFormat="true" ht="24" hidden="false" customHeight="true" outlineLevel="0" collapsed="false">
      <c r="A141" s="22"/>
      <c r="B141" s="192"/>
      <c r="C141" s="193" t="s">
        <v>205</v>
      </c>
      <c r="D141" s="193" t="s">
        <v>176</v>
      </c>
      <c r="E141" s="194" t="s">
        <v>612</v>
      </c>
      <c r="F141" s="195" t="s">
        <v>613</v>
      </c>
      <c r="G141" s="196" t="s">
        <v>179</v>
      </c>
      <c r="H141" s="197" t="n">
        <v>44.404</v>
      </c>
      <c r="I141" s="198"/>
      <c r="J141" s="199" t="n">
        <f aca="false">ROUND(I141*H141,2)</f>
        <v>0</v>
      </c>
      <c r="K141" s="195" t="s">
        <v>749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1</v>
      </c>
      <c r="AT141" s="204" t="s">
        <v>176</v>
      </c>
      <c r="AU141" s="204" t="s">
        <v>85</v>
      </c>
      <c r="AY141" s="3" t="s">
        <v>174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1</v>
      </c>
      <c r="BM141" s="204" t="s">
        <v>750</v>
      </c>
    </row>
    <row r="142" s="216" customFormat="true" ht="11.25" hidden="false" customHeight="false" outlineLevel="0" collapsed="false">
      <c r="B142" s="217"/>
      <c r="D142" s="208" t="s">
        <v>183</v>
      </c>
      <c r="E142" s="218"/>
      <c r="F142" s="219" t="s">
        <v>751</v>
      </c>
      <c r="H142" s="218"/>
      <c r="I142" s="220"/>
      <c r="L142" s="217"/>
      <c r="M142" s="221"/>
      <c r="N142" s="222"/>
      <c r="O142" s="222"/>
      <c r="P142" s="222"/>
      <c r="Q142" s="222"/>
      <c r="R142" s="222"/>
      <c r="S142" s="222"/>
      <c r="T142" s="223"/>
      <c r="AT142" s="218" t="s">
        <v>183</v>
      </c>
      <c r="AU142" s="218" t="s">
        <v>85</v>
      </c>
      <c r="AV142" s="216" t="s">
        <v>83</v>
      </c>
      <c r="AW142" s="216" t="s">
        <v>32</v>
      </c>
      <c r="AX142" s="216" t="s">
        <v>76</v>
      </c>
      <c r="AY142" s="218" t="s">
        <v>174</v>
      </c>
    </row>
    <row r="143" s="206" customFormat="true" ht="22.5" hidden="false" customHeight="false" outlineLevel="0" collapsed="false">
      <c r="B143" s="207"/>
      <c r="D143" s="208" t="s">
        <v>183</v>
      </c>
      <c r="E143" s="209" t="s">
        <v>717</v>
      </c>
      <c r="F143" s="210" t="s">
        <v>752</v>
      </c>
      <c r="H143" s="211" t="n">
        <v>41.096</v>
      </c>
      <c r="I143" s="212"/>
      <c r="L143" s="207"/>
      <c r="M143" s="213"/>
      <c r="N143" s="214"/>
      <c r="O143" s="214"/>
      <c r="P143" s="214"/>
      <c r="Q143" s="214"/>
      <c r="R143" s="214"/>
      <c r="S143" s="214"/>
      <c r="T143" s="215"/>
      <c r="AT143" s="209" t="s">
        <v>183</v>
      </c>
      <c r="AU143" s="209" t="s">
        <v>85</v>
      </c>
      <c r="AV143" s="206" t="s">
        <v>85</v>
      </c>
      <c r="AW143" s="206" t="s">
        <v>32</v>
      </c>
      <c r="AX143" s="206" t="s">
        <v>76</v>
      </c>
      <c r="AY143" s="209" t="s">
        <v>174</v>
      </c>
    </row>
    <row r="144" s="216" customFormat="true" ht="11.25" hidden="false" customHeight="false" outlineLevel="0" collapsed="false">
      <c r="B144" s="217"/>
      <c r="D144" s="208" t="s">
        <v>183</v>
      </c>
      <c r="E144" s="218"/>
      <c r="F144" s="219" t="s">
        <v>753</v>
      </c>
      <c r="H144" s="218"/>
      <c r="I144" s="220"/>
      <c r="L144" s="217"/>
      <c r="M144" s="221"/>
      <c r="N144" s="222"/>
      <c r="O144" s="222"/>
      <c r="P144" s="222"/>
      <c r="Q144" s="222"/>
      <c r="R144" s="222"/>
      <c r="S144" s="222"/>
      <c r="T144" s="223"/>
      <c r="AT144" s="218" t="s">
        <v>183</v>
      </c>
      <c r="AU144" s="218" t="s">
        <v>85</v>
      </c>
      <c r="AV144" s="216" t="s">
        <v>83</v>
      </c>
      <c r="AW144" s="216" t="s">
        <v>32</v>
      </c>
      <c r="AX144" s="216" t="s">
        <v>76</v>
      </c>
      <c r="AY144" s="218" t="s">
        <v>174</v>
      </c>
    </row>
    <row r="145" s="206" customFormat="true" ht="11.25" hidden="false" customHeight="false" outlineLevel="0" collapsed="false">
      <c r="B145" s="207"/>
      <c r="D145" s="208" t="s">
        <v>183</v>
      </c>
      <c r="E145" s="209"/>
      <c r="F145" s="210" t="s">
        <v>754</v>
      </c>
      <c r="H145" s="211" t="n">
        <v>3.308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3</v>
      </c>
      <c r="AU145" s="209" t="s">
        <v>85</v>
      </c>
      <c r="AV145" s="206" t="s">
        <v>85</v>
      </c>
      <c r="AW145" s="206" t="s">
        <v>32</v>
      </c>
      <c r="AX145" s="206" t="s">
        <v>76</v>
      </c>
      <c r="AY145" s="209" t="s">
        <v>174</v>
      </c>
    </row>
    <row r="146" s="224" customFormat="true" ht="11.25" hidden="false" customHeight="false" outlineLevel="0" collapsed="false">
      <c r="B146" s="225"/>
      <c r="D146" s="208" t="s">
        <v>183</v>
      </c>
      <c r="E146" s="226" t="s">
        <v>133</v>
      </c>
      <c r="F146" s="227" t="s">
        <v>199</v>
      </c>
      <c r="H146" s="228" t="n">
        <v>44.404</v>
      </c>
      <c r="I146" s="229"/>
      <c r="L146" s="225"/>
      <c r="M146" s="230"/>
      <c r="N146" s="231"/>
      <c r="O146" s="231"/>
      <c r="P146" s="231"/>
      <c r="Q146" s="231"/>
      <c r="R146" s="231"/>
      <c r="S146" s="231"/>
      <c r="T146" s="232"/>
      <c r="AT146" s="226" t="s">
        <v>183</v>
      </c>
      <c r="AU146" s="226" t="s">
        <v>85</v>
      </c>
      <c r="AV146" s="224" t="s">
        <v>181</v>
      </c>
      <c r="AW146" s="224" t="s">
        <v>32</v>
      </c>
      <c r="AX146" s="224" t="s">
        <v>83</v>
      </c>
      <c r="AY146" s="226" t="s">
        <v>174</v>
      </c>
    </row>
    <row r="147" s="27" customFormat="true" ht="24" hidden="false" customHeight="true" outlineLevel="0" collapsed="false">
      <c r="A147" s="22"/>
      <c r="B147" s="192"/>
      <c r="C147" s="193" t="s">
        <v>211</v>
      </c>
      <c r="D147" s="193" t="s">
        <v>176</v>
      </c>
      <c r="E147" s="194" t="s">
        <v>193</v>
      </c>
      <c r="F147" s="195" t="s">
        <v>194</v>
      </c>
      <c r="G147" s="196" t="s">
        <v>179</v>
      </c>
      <c r="H147" s="197" t="n">
        <v>1.748</v>
      </c>
      <c r="I147" s="198"/>
      <c r="J147" s="199" t="n">
        <f aca="false">ROUND(I147*H147,2)</f>
        <v>0</v>
      </c>
      <c r="K147" s="195" t="s">
        <v>180</v>
      </c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1</v>
      </c>
      <c r="AT147" s="204" t="s">
        <v>176</v>
      </c>
      <c r="AU147" s="204" t="s">
        <v>85</v>
      </c>
      <c r="AY147" s="3" t="s">
        <v>174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1</v>
      </c>
      <c r="BM147" s="204" t="s">
        <v>755</v>
      </c>
    </row>
    <row r="148" s="216" customFormat="true" ht="11.25" hidden="false" customHeight="false" outlineLevel="0" collapsed="false">
      <c r="B148" s="217"/>
      <c r="D148" s="208" t="s">
        <v>183</v>
      </c>
      <c r="E148" s="218"/>
      <c r="F148" s="219" t="s">
        <v>756</v>
      </c>
      <c r="H148" s="218"/>
      <c r="I148" s="220"/>
      <c r="L148" s="217"/>
      <c r="M148" s="221"/>
      <c r="N148" s="222"/>
      <c r="O148" s="222"/>
      <c r="P148" s="222"/>
      <c r="Q148" s="222"/>
      <c r="R148" s="222"/>
      <c r="S148" s="222"/>
      <c r="T148" s="223"/>
      <c r="AT148" s="218" t="s">
        <v>183</v>
      </c>
      <c r="AU148" s="218" t="s">
        <v>85</v>
      </c>
      <c r="AV148" s="216" t="s">
        <v>83</v>
      </c>
      <c r="AW148" s="216" t="s">
        <v>32</v>
      </c>
      <c r="AX148" s="216" t="s">
        <v>76</v>
      </c>
      <c r="AY148" s="218" t="s">
        <v>174</v>
      </c>
    </row>
    <row r="149" s="206" customFormat="true" ht="11.25" hidden="false" customHeight="false" outlineLevel="0" collapsed="false">
      <c r="B149" s="207"/>
      <c r="D149" s="208" t="s">
        <v>183</v>
      </c>
      <c r="E149" s="209"/>
      <c r="F149" s="210" t="s">
        <v>757</v>
      </c>
      <c r="H149" s="211" t="n">
        <v>1.148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3</v>
      </c>
      <c r="AU149" s="209" t="s">
        <v>85</v>
      </c>
      <c r="AV149" s="206" t="s">
        <v>85</v>
      </c>
      <c r="AW149" s="206" t="s">
        <v>32</v>
      </c>
      <c r="AX149" s="206" t="s">
        <v>76</v>
      </c>
      <c r="AY149" s="209" t="s">
        <v>174</v>
      </c>
    </row>
    <row r="150" s="206" customFormat="true" ht="11.25" hidden="false" customHeight="false" outlineLevel="0" collapsed="false">
      <c r="B150" s="207"/>
      <c r="D150" s="208" t="s">
        <v>183</v>
      </c>
      <c r="E150" s="209"/>
      <c r="F150" s="210" t="s">
        <v>758</v>
      </c>
      <c r="H150" s="211" t="n">
        <v>0.24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3</v>
      </c>
      <c r="AU150" s="209" t="s">
        <v>85</v>
      </c>
      <c r="AV150" s="206" t="s">
        <v>85</v>
      </c>
      <c r="AW150" s="206" t="s">
        <v>32</v>
      </c>
      <c r="AX150" s="206" t="s">
        <v>76</v>
      </c>
      <c r="AY150" s="209" t="s">
        <v>174</v>
      </c>
    </row>
    <row r="151" s="206" customFormat="true" ht="11.25" hidden="false" customHeight="false" outlineLevel="0" collapsed="false">
      <c r="B151" s="207"/>
      <c r="D151" s="208" t="s">
        <v>183</v>
      </c>
      <c r="E151" s="209"/>
      <c r="F151" s="210" t="s">
        <v>759</v>
      </c>
      <c r="H151" s="211" t="n">
        <v>0.36</v>
      </c>
      <c r="I151" s="212"/>
      <c r="L151" s="207"/>
      <c r="M151" s="213"/>
      <c r="N151" s="214"/>
      <c r="O151" s="214"/>
      <c r="P151" s="214"/>
      <c r="Q151" s="214"/>
      <c r="R151" s="214"/>
      <c r="S151" s="214"/>
      <c r="T151" s="215"/>
      <c r="AT151" s="209" t="s">
        <v>183</v>
      </c>
      <c r="AU151" s="209" t="s">
        <v>85</v>
      </c>
      <c r="AV151" s="206" t="s">
        <v>85</v>
      </c>
      <c r="AW151" s="206" t="s">
        <v>32</v>
      </c>
      <c r="AX151" s="206" t="s">
        <v>76</v>
      </c>
      <c r="AY151" s="209" t="s">
        <v>174</v>
      </c>
    </row>
    <row r="152" s="224" customFormat="true" ht="11.25" hidden="false" customHeight="false" outlineLevel="0" collapsed="false">
      <c r="B152" s="225"/>
      <c r="D152" s="208" t="s">
        <v>183</v>
      </c>
      <c r="E152" s="226" t="s">
        <v>141</v>
      </c>
      <c r="F152" s="227" t="s">
        <v>199</v>
      </c>
      <c r="H152" s="228" t="n">
        <v>1.748</v>
      </c>
      <c r="I152" s="229"/>
      <c r="L152" s="225"/>
      <c r="M152" s="230"/>
      <c r="N152" s="231"/>
      <c r="O152" s="231"/>
      <c r="P152" s="231"/>
      <c r="Q152" s="231"/>
      <c r="R152" s="231"/>
      <c r="S152" s="231"/>
      <c r="T152" s="232"/>
      <c r="AT152" s="226" t="s">
        <v>183</v>
      </c>
      <c r="AU152" s="226" t="s">
        <v>85</v>
      </c>
      <c r="AV152" s="224" t="s">
        <v>181</v>
      </c>
      <c r="AW152" s="224" t="s">
        <v>32</v>
      </c>
      <c r="AX152" s="224" t="s">
        <v>83</v>
      </c>
      <c r="AY152" s="226" t="s">
        <v>174</v>
      </c>
    </row>
    <row r="153" s="27" customFormat="true" ht="24" hidden="false" customHeight="true" outlineLevel="0" collapsed="false">
      <c r="A153" s="22"/>
      <c r="B153" s="192"/>
      <c r="C153" s="193" t="s">
        <v>216</v>
      </c>
      <c r="D153" s="193" t="s">
        <v>176</v>
      </c>
      <c r="E153" s="194" t="s">
        <v>201</v>
      </c>
      <c r="F153" s="195" t="s">
        <v>202</v>
      </c>
      <c r="G153" s="196" t="s">
        <v>179</v>
      </c>
      <c r="H153" s="197" t="n">
        <v>0.524</v>
      </c>
      <c r="I153" s="198"/>
      <c r="J153" s="199" t="n">
        <f aca="false">ROUND(I153*H153,2)</f>
        <v>0</v>
      </c>
      <c r="K153" s="195" t="s">
        <v>180</v>
      </c>
      <c r="L153" s="23"/>
      <c r="M153" s="200"/>
      <c r="N153" s="201" t="s">
        <v>41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1</v>
      </c>
      <c r="AT153" s="204" t="s">
        <v>176</v>
      </c>
      <c r="AU153" s="204" t="s">
        <v>85</v>
      </c>
      <c r="AY153" s="3" t="s">
        <v>174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3</v>
      </c>
      <c r="BK153" s="205" t="n">
        <f aca="false">ROUND(I153*H153,2)</f>
        <v>0</v>
      </c>
      <c r="BL153" s="3" t="s">
        <v>181</v>
      </c>
      <c r="BM153" s="204" t="s">
        <v>760</v>
      </c>
    </row>
    <row r="154" s="206" customFormat="true" ht="11.25" hidden="false" customHeight="false" outlineLevel="0" collapsed="false">
      <c r="B154" s="207"/>
      <c r="D154" s="208" t="s">
        <v>183</v>
      </c>
      <c r="E154" s="209"/>
      <c r="F154" s="210" t="s">
        <v>204</v>
      </c>
      <c r="H154" s="211" t="n">
        <v>0.524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09" t="s">
        <v>183</v>
      </c>
      <c r="AU154" s="209" t="s">
        <v>85</v>
      </c>
      <c r="AV154" s="206" t="s">
        <v>85</v>
      </c>
      <c r="AW154" s="206" t="s">
        <v>32</v>
      </c>
      <c r="AX154" s="206" t="s">
        <v>83</v>
      </c>
      <c r="AY154" s="209" t="s">
        <v>174</v>
      </c>
    </row>
    <row r="155" s="27" customFormat="true" ht="24" hidden="false" customHeight="true" outlineLevel="0" collapsed="false">
      <c r="A155" s="22"/>
      <c r="B155" s="192"/>
      <c r="C155" s="193" t="s">
        <v>221</v>
      </c>
      <c r="D155" s="193" t="s">
        <v>176</v>
      </c>
      <c r="E155" s="194" t="s">
        <v>206</v>
      </c>
      <c r="F155" s="195" t="s">
        <v>207</v>
      </c>
      <c r="G155" s="196" t="s">
        <v>179</v>
      </c>
      <c r="H155" s="197" t="n">
        <v>4.5</v>
      </c>
      <c r="I155" s="198"/>
      <c r="J155" s="199" t="n">
        <f aca="false">ROUND(I155*H155,2)</f>
        <v>0</v>
      </c>
      <c r="K155" s="195" t="s">
        <v>180</v>
      </c>
      <c r="L155" s="23"/>
      <c r="M155" s="200"/>
      <c r="N155" s="201" t="s">
        <v>41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1</v>
      </c>
      <c r="AT155" s="204" t="s">
        <v>176</v>
      </c>
      <c r="AU155" s="204" t="s">
        <v>85</v>
      </c>
      <c r="AY155" s="3" t="s">
        <v>174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3</v>
      </c>
      <c r="BK155" s="205" t="n">
        <f aca="false">ROUND(I155*H155,2)</f>
        <v>0</v>
      </c>
      <c r="BL155" s="3" t="s">
        <v>181</v>
      </c>
      <c r="BM155" s="204" t="s">
        <v>761</v>
      </c>
    </row>
    <row r="156" s="206" customFormat="true" ht="11.25" hidden="false" customHeight="false" outlineLevel="0" collapsed="false">
      <c r="B156" s="207"/>
      <c r="D156" s="208" t="s">
        <v>183</v>
      </c>
      <c r="E156" s="209"/>
      <c r="F156" s="210" t="s">
        <v>762</v>
      </c>
      <c r="H156" s="211" t="n">
        <v>1.8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3</v>
      </c>
      <c r="AU156" s="209" t="s">
        <v>85</v>
      </c>
      <c r="AV156" s="206" t="s">
        <v>85</v>
      </c>
      <c r="AW156" s="206" t="s">
        <v>32</v>
      </c>
      <c r="AX156" s="206" t="s">
        <v>76</v>
      </c>
      <c r="AY156" s="209" t="s">
        <v>174</v>
      </c>
    </row>
    <row r="157" s="206" customFormat="true" ht="11.25" hidden="false" customHeight="false" outlineLevel="0" collapsed="false">
      <c r="B157" s="207"/>
      <c r="D157" s="208" t="s">
        <v>183</v>
      </c>
      <c r="E157" s="209"/>
      <c r="F157" s="210" t="s">
        <v>763</v>
      </c>
      <c r="H157" s="211" t="n">
        <v>2.7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3</v>
      </c>
      <c r="AU157" s="209" t="s">
        <v>85</v>
      </c>
      <c r="AV157" s="206" t="s">
        <v>85</v>
      </c>
      <c r="AW157" s="206" t="s">
        <v>32</v>
      </c>
      <c r="AX157" s="206" t="s">
        <v>76</v>
      </c>
      <c r="AY157" s="209" t="s">
        <v>174</v>
      </c>
    </row>
    <row r="158" s="224" customFormat="true" ht="11.25" hidden="false" customHeight="false" outlineLevel="0" collapsed="false">
      <c r="B158" s="225"/>
      <c r="D158" s="208" t="s">
        <v>183</v>
      </c>
      <c r="E158" s="226"/>
      <c r="F158" s="227" t="s">
        <v>199</v>
      </c>
      <c r="H158" s="228" t="n">
        <v>4.5</v>
      </c>
      <c r="I158" s="229"/>
      <c r="L158" s="225"/>
      <c r="M158" s="230"/>
      <c r="N158" s="231"/>
      <c r="O158" s="231"/>
      <c r="P158" s="231"/>
      <c r="Q158" s="231"/>
      <c r="R158" s="231"/>
      <c r="S158" s="231"/>
      <c r="T158" s="232"/>
      <c r="AT158" s="226" t="s">
        <v>183</v>
      </c>
      <c r="AU158" s="226" t="s">
        <v>85</v>
      </c>
      <c r="AV158" s="224" t="s">
        <v>181</v>
      </c>
      <c r="AW158" s="224" t="s">
        <v>32</v>
      </c>
      <c r="AX158" s="224" t="s">
        <v>83</v>
      </c>
      <c r="AY158" s="226" t="s">
        <v>174</v>
      </c>
    </row>
    <row r="159" s="27" customFormat="true" ht="24" hidden="false" customHeight="true" outlineLevel="0" collapsed="false">
      <c r="A159" s="22"/>
      <c r="B159" s="192"/>
      <c r="C159" s="193" t="s">
        <v>226</v>
      </c>
      <c r="D159" s="193" t="s">
        <v>176</v>
      </c>
      <c r="E159" s="194" t="s">
        <v>212</v>
      </c>
      <c r="F159" s="195" t="s">
        <v>213</v>
      </c>
      <c r="G159" s="196" t="s">
        <v>179</v>
      </c>
      <c r="H159" s="197" t="n">
        <v>46.152</v>
      </c>
      <c r="I159" s="198"/>
      <c r="J159" s="199" t="n">
        <f aca="false">ROUND(I159*H159,2)</f>
        <v>0</v>
      </c>
      <c r="K159" s="195" t="s">
        <v>180</v>
      </c>
      <c r="L159" s="23"/>
      <c r="M159" s="200"/>
      <c r="N159" s="201" t="s">
        <v>41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1</v>
      </c>
      <c r="AT159" s="204" t="s">
        <v>176</v>
      </c>
      <c r="AU159" s="204" t="s">
        <v>85</v>
      </c>
      <c r="AY159" s="3" t="s">
        <v>174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3</v>
      </c>
      <c r="BK159" s="205" t="n">
        <f aca="false">ROUND(I159*H159,2)</f>
        <v>0</v>
      </c>
      <c r="BL159" s="3" t="s">
        <v>181</v>
      </c>
      <c r="BM159" s="204" t="s">
        <v>764</v>
      </c>
    </row>
    <row r="160" s="216" customFormat="true" ht="11.25" hidden="false" customHeight="false" outlineLevel="0" collapsed="false">
      <c r="B160" s="217"/>
      <c r="D160" s="208" t="s">
        <v>183</v>
      </c>
      <c r="E160" s="218"/>
      <c r="F160" s="219" t="s">
        <v>765</v>
      </c>
      <c r="H160" s="218"/>
      <c r="I160" s="220"/>
      <c r="L160" s="217"/>
      <c r="M160" s="221"/>
      <c r="N160" s="222"/>
      <c r="O160" s="222"/>
      <c r="P160" s="222"/>
      <c r="Q160" s="222"/>
      <c r="R160" s="222"/>
      <c r="S160" s="222"/>
      <c r="T160" s="223"/>
      <c r="AT160" s="218" t="s">
        <v>183</v>
      </c>
      <c r="AU160" s="218" t="s">
        <v>85</v>
      </c>
      <c r="AV160" s="216" t="s">
        <v>83</v>
      </c>
      <c r="AW160" s="216" t="s">
        <v>32</v>
      </c>
      <c r="AX160" s="216" t="s">
        <v>76</v>
      </c>
      <c r="AY160" s="218" t="s">
        <v>174</v>
      </c>
    </row>
    <row r="161" s="206" customFormat="true" ht="11.25" hidden="false" customHeight="false" outlineLevel="0" collapsed="false">
      <c r="B161" s="207"/>
      <c r="D161" s="208" t="s">
        <v>183</v>
      </c>
      <c r="E161" s="209"/>
      <c r="F161" s="210" t="s">
        <v>215</v>
      </c>
      <c r="H161" s="211" t="n">
        <v>46.152</v>
      </c>
      <c r="I161" s="212"/>
      <c r="L161" s="207"/>
      <c r="M161" s="213"/>
      <c r="N161" s="214"/>
      <c r="O161" s="214"/>
      <c r="P161" s="214"/>
      <c r="Q161" s="214"/>
      <c r="R161" s="214"/>
      <c r="S161" s="214"/>
      <c r="T161" s="215"/>
      <c r="AT161" s="209" t="s">
        <v>183</v>
      </c>
      <c r="AU161" s="209" t="s">
        <v>85</v>
      </c>
      <c r="AV161" s="206" t="s">
        <v>85</v>
      </c>
      <c r="AW161" s="206" t="s">
        <v>32</v>
      </c>
      <c r="AX161" s="206" t="s">
        <v>76</v>
      </c>
      <c r="AY161" s="209" t="s">
        <v>174</v>
      </c>
    </row>
    <row r="162" s="224" customFormat="true" ht="11.25" hidden="false" customHeight="false" outlineLevel="0" collapsed="false">
      <c r="B162" s="225"/>
      <c r="D162" s="208" t="s">
        <v>183</v>
      </c>
      <c r="E162" s="226" t="s">
        <v>135</v>
      </c>
      <c r="F162" s="227" t="s">
        <v>199</v>
      </c>
      <c r="H162" s="228" t="n">
        <v>46.152</v>
      </c>
      <c r="I162" s="229"/>
      <c r="L162" s="225"/>
      <c r="M162" s="230"/>
      <c r="N162" s="231"/>
      <c r="O162" s="231"/>
      <c r="P162" s="231"/>
      <c r="Q162" s="231"/>
      <c r="R162" s="231"/>
      <c r="S162" s="231"/>
      <c r="T162" s="232"/>
      <c r="AT162" s="226" t="s">
        <v>183</v>
      </c>
      <c r="AU162" s="226" t="s">
        <v>85</v>
      </c>
      <c r="AV162" s="224" t="s">
        <v>181</v>
      </c>
      <c r="AW162" s="224" t="s">
        <v>32</v>
      </c>
      <c r="AX162" s="224" t="s">
        <v>83</v>
      </c>
      <c r="AY162" s="226" t="s">
        <v>174</v>
      </c>
    </row>
    <row r="163" s="27" customFormat="true" ht="24" hidden="false" customHeight="true" outlineLevel="0" collapsed="false">
      <c r="A163" s="22"/>
      <c r="B163" s="192"/>
      <c r="C163" s="193" t="s">
        <v>230</v>
      </c>
      <c r="D163" s="193" t="s">
        <v>176</v>
      </c>
      <c r="E163" s="194" t="s">
        <v>217</v>
      </c>
      <c r="F163" s="195" t="s">
        <v>218</v>
      </c>
      <c r="G163" s="196" t="s">
        <v>179</v>
      </c>
      <c r="H163" s="197" t="n">
        <v>230.76</v>
      </c>
      <c r="I163" s="198"/>
      <c r="J163" s="199" t="n">
        <f aca="false">ROUND(I163*H163,2)</f>
        <v>0</v>
      </c>
      <c r="K163" s="195" t="s">
        <v>180</v>
      </c>
      <c r="L163" s="23"/>
      <c r="M163" s="200"/>
      <c r="N163" s="201" t="s">
        <v>41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81</v>
      </c>
      <c r="AT163" s="204" t="s">
        <v>176</v>
      </c>
      <c r="AU163" s="204" t="s">
        <v>85</v>
      </c>
      <c r="AY163" s="3" t="s">
        <v>174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3</v>
      </c>
      <c r="BK163" s="205" t="n">
        <f aca="false">ROUND(I163*H163,2)</f>
        <v>0</v>
      </c>
      <c r="BL163" s="3" t="s">
        <v>181</v>
      </c>
      <c r="BM163" s="204" t="s">
        <v>766</v>
      </c>
    </row>
    <row r="164" s="206" customFormat="true" ht="11.25" hidden="false" customHeight="false" outlineLevel="0" collapsed="false">
      <c r="B164" s="207"/>
      <c r="D164" s="208" t="s">
        <v>183</v>
      </c>
      <c r="E164" s="209"/>
      <c r="F164" s="210" t="s">
        <v>220</v>
      </c>
      <c r="H164" s="211" t="n">
        <v>230.76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3</v>
      </c>
      <c r="AU164" s="209" t="s">
        <v>85</v>
      </c>
      <c r="AV164" s="206" t="s">
        <v>85</v>
      </c>
      <c r="AW164" s="206" t="s">
        <v>32</v>
      </c>
      <c r="AX164" s="206" t="s">
        <v>83</v>
      </c>
      <c r="AY164" s="209" t="s">
        <v>174</v>
      </c>
    </row>
    <row r="165" s="27" customFormat="true" ht="16.5" hidden="false" customHeight="true" outlineLevel="0" collapsed="false">
      <c r="A165" s="22"/>
      <c r="B165" s="192"/>
      <c r="C165" s="193" t="s">
        <v>236</v>
      </c>
      <c r="D165" s="193" t="s">
        <v>176</v>
      </c>
      <c r="E165" s="194" t="s">
        <v>222</v>
      </c>
      <c r="F165" s="195" t="s">
        <v>223</v>
      </c>
      <c r="G165" s="196" t="s">
        <v>179</v>
      </c>
      <c r="H165" s="197" t="n">
        <v>2.7</v>
      </c>
      <c r="I165" s="198"/>
      <c r="J165" s="199" t="n">
        <f aca="false">ROUND(I165*H165,2)</f>
        <v>0</v>
      </c>
      <c r="K165" s="195" t="s">
        <v>180</v>
      </c>
      <c r="L165" s="23"/>
      <c r="M165" s="200"/>
      <c r="N165" s="201" t="s">
        <v>41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81</v>
      </c>
      <c r="AT165" s="204" t="s">
        <v>176</v>
      </c>
      <c r="AU165" s="204" t="s">
        <v>85</v>
      </c>
      <c r="AY165" s="3" t="s">
        <v>174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3</v>
      </c>
      <c r="BK165" s="205" t="n">
        <f aca="false">ROUND(I165*H165,2)</f>
        <v>0</v>
      </c>
      <c r="BL165" s="3" t="s">
        <v>181</v>
      </c>
      <c r="BM165" s="204" t="s">
        <v>767</v>
      </c>
    </row>
    <row r="166" s="206" customFormat="true" ht="11.25" hidden="false" customHeight="false" outlineLevel="0" collapsed="false">
      <c r="B166" s="207"/>
      <c r="D166" s="208" t="s">
        <v>183</v>
      </c>
      <c r="E166" s="209"/>
      <c r="F166" s="210" t="s">
        <v>768</v>
      </c>
      <c r="H166" s="211" t="n">
        <v>2.7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3</v>
      </c>
      <c r="AU166" s="209" t="s">
        <v>85</v>
      </c>
      <c r="AV166" s="206" t="s">
        <v>85</v>
      </c>
      <c r="AW166" s="206" t="s">
        <v>32</v>
      </c>
      <c r="AX166" s="206" t="s">
        <v>83</v>
      </c>
      <c r="AY166" s="209" t="s">
        <v>174</v>
      </c>
    </row>
    <row r="167" s="27" customFormat="true" ht="16.5" hidden="false" customHeight="true" outlineLevel="0" collapsed="false">
      <c r="A167" s="22"/>
      <c r="B167" s="192"/>
      <c r="C167" s="193" t="s">
        <v>241</v>
      </c>
      <c r="D167" s="193" t="s">
        <v>176</v>
      </c>
      <c r="E167" s="194" t="s">
        <v>227</v>
      </c>
      <c r="F167" s="195" t="s">
        <v>228</v>
      </c>
      <c r="G167" s="196" t="s">
        <v>179</v>
      </c>
      <c r="H167" s="197" t="n">
        <v>46.152</v>
      </c>
      <c r="I167" s="198"/>
      <c r="J167" s="199" t="n">
        <f aca="false">ROUND(I167*H167,2)</f>
        <v>0</v>
      </c>
      <c r="K167" s="195" t="s">
        <v>180</v>
      </c>
      <c r="L167" s="23"/>
      <c r="M167" s="200"/>
      <c r="N167" s="201" t="s">
        <v>41</v>
      </c>
      <c r="O167" s="60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4" t="s">
        <v>181</v>
      </c>
      <c r="AT167" s="204" t="s">
        <v>176</v>
      </c>
      <c r="AU167" s="204" t="s">
        <v>85</v>
      </c>
      <c r="AY167" s="3" t="s">
        <v>174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3</v>
      </c>
      <c r="BK167" s="205" t="n">
        <f aca="false">ROUND(I167*H167,2)</f>
        <v>0</v>
      </c>
      <c r="BL167" s="3" t="s">
        <v>181</v>
      </c>
      <c r="BM167" s="204" t="s">
        <v>769</v>
      </c>
    </row>
    <row r="168" s="206" customFormat="true" ht="11.25" hidden="false" customHeight="false" outlineLevel="0" collapsed="false">
      <c r="B168" s="207"/>
      <c r="D168" s="208" t="s">
        <v>183</v>
      </c>
      <c r="E168" s="209"/>
      <c r="F168" s="210" t="s">
        <v>135</v>
      </c>
      <c r="H168" s="211" t="n">
        <v>46.152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3</v>
      </c>
      <c r="AU168" s="209" t="s">
        <v>85</v>
      </c>
      <c r="AV168" s="206" t="s">
        <v>85</v>
      </c>
      <c r="AW168" s="206" t="s">
        <v>32</v>
      </c>
      <c r="AX168" s="206" t="s">
        <v>83</v>
      </c>
      <c r="AY168" s="209" t="s">
        <v>174</v>
      </c>
    </row>
    <row r="169" s="27" customFormat="true" ht="24" hidden="false" customHeight="true" outlineLevel="0" collapsed="false">
      <c r="A169" s="22"/>
      <c r="B169" s="192"/>
      <c r="C169" s="193" t="s">
        <v>247</v>
      </c>
      <c r="D169" s="193" t="s">
        <v>176</v>
      </c>
      <c r="E169" s="194" t="s">
        <v>231</v>
      </c>
      <c r="F169" s="195" t="s">
        <v>232</v>
      </c>
      <c r="G169" s="196" t="s">
        <v>233</v>
      </c>
      <c r="H169" s="197" t="n">
        <v>77.074</v>
      </c>
      <c r="I169" s="198"/>
      <c r="J169" s="199" t="n">
        <f aca="false">ROUND(I169*H169,2)</f>
        <v>0</v>
      </c>
      <c r="K169" s="195" t="s">
        <v>180</v>
      </c>
      <c r="L169" s="23"/>
      <c r="M169" s="200"/>
      <c r="N169" s="201" t="s">
        <v>41</v>
      </c>
      <c r="O169" s="60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81</v>
      </c>
      <c r="AT169" s="204" t="s">
        <v>176</v>
      </c>
      <c r="AU169" s="204" t="s">
        <v>85</v>
      </c>
      <c r="AY169" s="3" t="s">
        <v>174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3</v>
      </c>
      <c r="BK169" s="205" t="n">
        <f aca="false">ROUND(I169*H169,2)</f>
        <v>0</v>
      </c>
      <c r="BL169" s="3" t="s">
        <v>181</v>
      </c>
      <c r="BM169" s="204" t="s">
        <v>770</v>
      </c>
    </row>
    <row r="170" s="206" customFormat="true" ht="11.25" hidden="false" customHeight="false" outlineLevel="0" collapsed="false">
      <c r="B170" s="207"/>
      <c r="D170" s="208" t="s">
        <v>183</v>
      </c>
      <c r="E170" s="209"/>
      <c r="F170" s="210" t="s">
        <v>235</v>
      </c>
      <c r="H170" s="211" t="n">
        <v>77.074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3</v>
      </c>
      <c r="AU170" s="209" t="s">
        <v>85</v>
      </c>
      <c r="AV170" s="206" t="s">
        <v>85</v>
      </c>
      <c r="AW170" s="206" t="s">
        <v>32</v>
      </c>
      <c r="AX170" s="206" t="s">
        <v>83</v>
      </c>
      <c r="AY170" s="209" t="s">
        <v>174</v>
      </c>
    </row>
    <row r="171" s="27" customFormat="true" ht="24" hidden="false" customHeight="true" outlineLevel="0" collapsed="false">
      <c r="A171" s="22"/>
      <c r="B171" s="192"/>
      <c r="C171" s="193" t="s">
        <v>7</v>
      </c>
      <c r="D171" s="193" t="s">
        <v>176</v>
      </c>
      <c r="E171" s="194" t="s">
        <v>771</v>
      </c>
      <c r="F171" s="195" t="s">
        <v>772</v>
      </c>
      <c r="G171" s="196" t="s">
        <v>179</v>
      </c>
      <c r="H171" s="197" t="n">
        <v>31.823</v>
      </c>
      <c r="I171" s="198"/>
      <c r="J171" s="199" t="n">
        <f aca="false">ROUND(I171*H171,2)</f>
        <v>0</v>
      </c>
      <c r="K171" s="195" t="s">
        <v>749</v>
      </c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1</v>
      </c>
      <c r="AT171" s="204" t="s">
        <v>176</v>
      </c>
      <c r="AU171" s="204" t="s">
        <v>85</v>
      </c>
      <c r="AY171" s="3" t="s">
        <v>174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181</v>
      </c>
      <c r="BM171" s="204" t="s">
        <v>773</v>
      </c>
    </row>
    <row r="172" s="216" customFormat="true" ht="11.25" hidden="false" customHeight="false" outlineLevel="0" collapsed="false">
      <c r="B172" s="217"/>
      <c r="D172" s="208" t="s">
        <v>183</v>
      </c>
      <c r="E172" s="218"/>
      <c r="F172" s="219" t="s">
        <v>774</v>
      </c>
      <c r="H172" s="218"/>
      <c r="I172" s="220"/>
      <c r="L172" s="217"/>
      <c r="M172" s="221"/>
      <c r="N172" s="222"/>
      <c r="O172" s="222"/>
      <c r="P172" s="222"/>
      <c r="Q172" s="222"/>
      <c r="R172" s="222"/>
      <c r="S172" s="222"/>
      <c r="T172" s="223"/>
      <c r="AT172" s="218" t="s">
        <v>183</v>
      </c>
      <c r="AU172" s="218" t="s">
        <v>85</v>
      </c>
      <c r="AV172" s="216" t="s">
        <v>83</v>
      </c>
      <c r="AW172" s="216" t="s">
        <v>32</v>
      </c>
      <c r="AX172" s="216" t="s">
        <v>76</v>
      </c>
      <c r="AY172" s="218" t="s">
        <v>174</v>
      </c>
    </row>
    <row r="173" s="206" customFormat="true" ht="11.25" hidden="false" customHeight="false" outlineLevel="0" collapsed="false">
      <c r="B173" s="207"/>
      <c r="D173" s="208" t="s">
        <v>183</v>
      </c>
      <c r="E173" s="209"/>
      <c r="F173" s="210" t="s">
        <v>717</v>
      </c>
      <c r="H173" s="211" t="n">
        <v>41.096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3</v>
      </c>
      <c r="AU173" s="209" t="s">
        <v>85</v>
      </c>
      <c r="AV173" s="206" t="s">
        <v>85</v>
      </c>
      <c r="AW173" s="206" t="s">
        <v>32</v>
      </c>
      <c r="AX173" s="206" t="s">
        <v>76</v>
      </c>
      <c r="AY173" s="209" t="s">
        <v>174</v>
      </c>
    </row>
    <row r="174" s="206" customFormat="true" ht="11.25" hidden="false" customHeight="false" outlineLevel="0" collapsed="false">
      <c r="B174" s="207"/>
      <c r="D174" s="208" t="s">
        <v>183</v>
      </c>
      <c r="E174" s="209"/>
      <c r="F174" s="210" t="s">
        <v>775</v>
      </c>
      <c r="H174" s="211" t="n">
        <v>-9.273</v>
      </c>
      <c r="I174" s="212"/>
      <c r="L174" s="207"/>
      <c r="M174" s="213"/>
      <c r="N174" s="214"/>
      <c r="O174" s="214"/>
      <c r="P174" s="214"/>
      <c r="Q174" s="214"/>
      <c r="R174" s="214"/>
      <c r="S174" s="214"/>
      <c r="T174" s="215"/>
      <c r="AT174" s="209" t="s">
        <v>183</v>
      </c>
      <c r="AU174" s="209" t="s">
        <v>85</v>
      </c>
      <c r="AV174" s="206" t="s">
        <v>85</v>
      </c>
      <c r="AW174" s="206" t="s">
        <v>32</v>
      </c>
      <c r="AX174" s="206" t="s">
        <v>76</v>
      </c>
      <c r="AY174" s="209" t="s">
        <v>174</v>
      </c>
    </row>
    <row r="175" s="224" customFormat="true" ht="11.25" hidden="false" customHeight="false" outlineLevel="0" collapsed="false">
      <c r="B175" s="225"/>
      <c r="D175" s="208" t="s">
        <v>183</v>
      </c>
      <c r="E175" s="226" t="s">
        <v>728</v>
      </c>
      <c r="F175" s="227" t="s">
        <v>199</v>
      </c>
      <c r="H175" s="228" t="n">
        <v>31.823</v>
      </c>
      <c r="I175" s="229"/>
      <c r="L175" s="225"/>
      <c r="M175" s="230"/>
      <c r="N175" s="231"/>
      <c r="O175" s="231"/>
      <c r="P175" s="231"/>
      <c r="Q175" s="231"/>
      <c r="R175" s="231"/>
      <c r="S175" s="231"/>
      <c r="T175" s="232"/>
      <c r="AT175" s="226" t="s">
        <v>183</v>
      </c>
      <c r="AU175" s="226" t="s">
        <v>85</v>
      </c>
      <c r="AV175" s="224" t="s">
        <v>181</v>
      </c>
      <c r="AW175" s="224" t="s">
        <v>32</v>
      </c>
      <c r="AX175" s="224" t="s">
        <v>83</v>
      </c>
      <c r="AY175" s="226" t="s">
        <v>174</v>
      </c>
    </row>
    <row r="176" s="27" customFormat="true" ht="16.5" hidden="false" customHeight="true" outlineLevel="0" collapsed="false">
      <c r="A176" s="22"/>
      <c r="B176" s="192"/>
      <c r="C176" s="233" t="s">
        <v>255</v>
      </c>
      <c r="D176" s="233" t="s">
        <v>275</v>
      </c>
      <c r="E176" s="234" t="s">
        <v>776</v>
      </c>
      <c r="F176" s="235" t="s">
        <v>777</v>
      </c>
      <c r="G176" s="236" t="s">
        <v>233</v>
      </c>
      <c r="H176" s="237" t="n">
        <v>63.646</v>
      </c>
      <c r="I176" s="238"/>
      <c r="J176" s="239" t="n">
        <f aca="false">ROUND(I176*H176,2)</f>
        <v>0</v>
      </c>
      <c r="K176" s="235" t="s">
        <v>180</v>
      </c>
      <c r="L176" s="240"/>
      <c r="M176" s="241"/>
      <c r="N176" s="242" t="s">
        <v>41</v>
      </c>
      <c r="O176" s="60"/>
      <c r="P176" s="202" t="n">
        <f aca="false">O176*H176</f>
        <v>0</v>
      </c>
      <c r="Q176" s="202" t="n">
        <v>1</v>
      </c>
      <c r="R176" s="202" t="n">
        <f aca="false">Q176*H176</f>
        <v>63.646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216</v>
      </c>
      <c r="AT176" s="204" t="s">
        <v>275</v>
      </c>
      <c r="AU176" s="204" t="s">
        <v>85</v>
      </c>
      <c r="AY176" s="3" t="s">
        <v>174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3</v>
      </c>
      <c r="BK176" s="205" t="n">
        <f aca="false">ROUND(I176*H176,2)</f>
        <v>0</v>
      </c>
      <c r="BL176" s="3" t="s">
        <v>181</v>
      </c>
      <c r="BM176" s="204" t="s">
        <v>778</v>
      </c>
    </row>
    <row r="177" s="27" customFormat="true" ht="16.5" hidden="false" customHeight="true" outlineLevel="0" collapsed="false">
      <c r="A177" s="22"/>
      <c r="B177" s="192"/>
      <c r="C177" s="193" t="s">
        <v>260</v>
      </c>
      <c r="D177" s="193" t="s">
        <v>176</v>
      </c>
      <c r="E177" s="194" t="s">
        <v>237</v>
      </c>
      <c r="F177" s="195" t="s">
        <v>238</v>
      </c>
      <c r="G177" s="196" t="s">
        <v>179</v>
      </c>
      <c r="H177" s="197" t="n">
        <v>2.7</v>
      </c>
      <c r="I177" s="198"/>
      <c r="J177" s="199" t="n">
        <f aca="false">ROUND(I177*H177,2)</f>
        <v>0</v>
      </c>
      <c r="K177" s="195"/>
      <c r="L177" s="23"/>
      <c r="M177" s="200"/>
      <c r="N177" s="201" t="s">
        <v>41</v>
      </c>
      <c r="O177" s="60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81</v>
      </c>
      <c r="AT177" s="204" t="s">
        <v>176</v>
      </c>
      <c r="AU177" s="204" t="s">
        <v>85</v>
      </c>
      <c r="AY177" s="3" t="s">
        <v>174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3</v>
      </c>
      <c r="BK177" s="205" t="n">
        <f aca="false">ROUND(I177*H177,2)</f>
        <v>0</v>
      </c>
      <c r="BL177" s="3" t="s">
        <v>181</v>
      </c>
      <c r="BM177" s="204" t="s">
        <v>779</v>
      </c>
    </row>
    <row r="178" s="206" customFormat="true" ht="11.25" hidden="false" customHeight="false" outlineLevel="0" collapsed="false">
      <c r="B178" s="207"/>
      <c r="D178" s="208" t="s">
        <v>183</v>
      </c>
      <c r="E178" s="209"/>
      <c r="F178" s="210" t="s">
        <v>780</v>
      </c>
      <c r="H178" s="211" t="n">
        <v>2.7</v>
      </c>
      <c r="I178" s="212"/>
      <c r="L178" s="207"/>
      <c r="M178" s="213"/>
      <c r="N178" s="214"/>
      <c r="O178" s="214"/>
      <c r="P178" s="214"/>
      <c r="Q178" s="214"/>
      <c r="R178" s="214"/>
      <c r="S178" s="214"/>
      <c r="T178" s="215"/>
      <c r="AT178" s="209" t="s">
        <v>183</v>
      </c>
      <c r="AU178" s="209" t="s">
        <v>85</v>
      </c>
      <c r="AV178" s="206" t="s">
        <v>85</v>
      </c>
      <c r="AW178" s="206" t="s">
        <v>32</v>
      </c>
      <c r="AX178" s="206" t="s">
        <v>83</v>
      </c>
      <c r="AY178" s="209" t="s">
        <v>174</v>
      </c>
    </row>
    <row r="179" s="27" customFormat="true" ht="24" hidden="false" customHeight="true" outlineLevel="0" collapsed="false">
      <c r="A179" s="22"/>
      <c r="B179" s="192"/>
      <c r="C179" s="193" t="s">
        <v>264</v>
      </c>
      <c r="D179" s="193" t="s">
        <v>176</v>
      </c>
      <c r="E179" s="194" t="s">
        <v>781</v>
      </c>
      <c r="F179" s="195" t="s">
        <v>782</v>
      </c>
      <c r="G179" s="196" t="s">
        <v>244</v>
      </c>
      <c r="H179" s="197" t="n">
        <v>18</v>
      </c>
      <c r="I179" s="198"/>
      <c r="J179" s="199" t="n">
        <f aca="false">ROUND(I179*H179,2)</f>
        <v>0</v>
      </c>
      <c r="K179" s="195" t="s">
        <v>180</v>
      </c>
      <c r="L179" s="23"/>
      <c r="M179" s="200"/>
      <c r="N179" s="201" t="s">
        <v>41</v>
      </c>
      <c r="O179" s="60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4" t="s">
        <v>181</v>
      </c>
      <c r="AT179" s="204" t="s">
        <v>176</v>
      </c>
      <c r="AU179" s="204" t="s">
        <v>85</v>
      </c>
      <c r="AY179" s="3" t="s">
        <v>174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3</v>
      </c>
      <c r="BK179" s="205" t="n">
        <f aca="false">ROUND(I179*H179,2)</f>
        <v>0</v>
      </c>
      <c r="BL179" s="3" t="s">
        <v>181</v>
      </c>
      <c r="BM179" s="204" t="s">
        <v>783</v>
      </c>
    </row>
    <row r="180" s="206" customFormat="true" ht="11.25" hidden="false" customHeight="false" outlineLevel="0" collapsed="false">
      <c r="B180" s="207"/>
      <c r="D180" s="208" t="s">
        <v>183</v>
      </c>
      <c r="E180" s="209" t="s">
        <v>140</v>
      </c>
      <c r="F180" s="210" t="s">
        <v>784</v>
      </c>
      <c r="H180" s="211" t="n">
        <v>18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3</v>
      </c>
      <c r="AU180" s="209" t="s">
        <v>85</v>
      </c>
      <c r="AV180" s="206" t="s">
        <v>85</v>
      </c>
      <c r="AW180" s="206" t="s">
        <v>32</v>
      </c>
      <c r="AX180" s="206" t="s">
        <v>83</v>
      </c>
      <c r="AY180" s="209" t="s">
        <v>174</v>
      </c>
    </row>
    <row r="181" s="27" customFormat="true" ht="16.5" hidden="false" customHeight="true" outlineLevel="0" collapsed="false">
      <c r="A181" s="22"/>
      <c r="B181" s="192"/>
      <c r="C181" s="193" t="s">
        <v>268</v>
      </c>
      <c r="D181" s="193" t="s">
        <v>176</v>
      </c>
      <c r="E181" s="194" t="s">
        <v>248</v>
      </c>
      <c r="F181" s="195" t="s">
        <v>249</v>
      </c>
      <c r="G181" s="196" t="s">
        <v>244</v>
      </c>
      <c r="H181" s="197" t="n">
        <v>50</v>
      </c>
      <c r="I181" s="198"/>
      <c r="J181" s="199" t="n">
        <f aca="false">ROUND(I181*H181,2)</f>
        <v>0</v>
      </c>
      <c r="K181" s="195" t="s">
        <v>180</v>
      </c>
      <c r="L181" s="23"/>
      <c r="M181" s="200"/>
      <c r="N181" s="201" t="s">
        <v>41</v>
      </c>
      <c r="O181" s="60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4" t="s">
        <v>181</v>
      </c>
      <c r="AT181" s="204" t="s">
        <v>176</v>
      </c>
      <c r="AU181" s="204" t="s">
        <v>85</v>
      </c>
      <c r="AY181" s="3" t="s">
        <v>174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3</v>
      </c>
      <c r="BK181" s="205" t="n">
        <f aca="false">ROUND(I181*H181,2)</f>
        <v>0</v>
      </c>
      <c r="BL181" s="3" t="s">
        <v>181</v>
      </c>
      <c r="BM181" s="204" t="s">
        <v>785</v>
      </c>
    </row>
    <row r="182" s="27" customFormat="true" ht="16.5" hidden="false" customHeight="true" outlineLevel="0" collapsed="false">
      <c r="A182" s="22"/>
      <c r="B182" s="192"/>
      <c r="C182" s="193" t="s">
        <v>134</v>
      </c>
      <c r="D182" s="193" t="s">
        <v>176</v>
      </c>
      <c r="E182" s="194" t="s">
        <v>252</v>
      </c>
      <c r="F182" s="195" t="s">
        <v>253</v>
      </c>
      <c r="G182" s="196" t="s">
        <v>244</v>
      </c>
      <c r="H182" s="197" t="n">
        <v>18</v>
      </c>
      <c r="I182" s="198"/>
      <c r="J182" s="199" t="n">
        <f aca="false">ROUND(I182*H182,2)</f>
        <v>0</v>
      </c>
      <c r="K182" s="195" t="s">
        <v>180</v>
      </c>
      <c r="L182" s="23"/>
      <c r="M182" s="200"/>
      <c r="N182" s="201" t="s">
        <v>41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81</v>
      </c>
      <c r="AT182" s="204" t="s">
        <v>176</v>
      </c>
      <c r="AU182" s="204" t="s">
        <v>85</v>
      </c>
      <c r="AY182" s="3" t="s">
        <v>174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3</v>
      </c>
      <c r="BK182" s="205" t="n">
        <f aca="false">ROUND(I182*H182,2)</f>
        <v>0</v>
      </c>
      <c r="BL182" s="3" t="s">
        <v>181</v>
      </c>
      <c r="BM182" s="204" t="s">
        <v>786</v>
      </c>
    </row>
    <row r="183" s="206" customFormat="true" ht="11.25" hidden="false" customHeight="false" outlineLevel="0" collapsed="false">
      <c r="B183" s="207"/>
      <c r="D183" s="208" t="s">
        <v>183</v>
      </c>
      <c r="E183" s="209"/>
      <c r="F183" s="210" t="s">
        <v>140</v>
      </c>
      <c r="H183" s="211" t="n">
        <v>18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3</v>
      </c>
      <c r="AU183" s="209" t="s">
        <v>85</v>
      </c>
      <c r="AV183" s="206" t="s">
        <v>85</v>
      </c>
      <c r="AW183" s="206" t="s">
        <v>32</v>
      </c>
      <c r="AX183" s="206" t="s">
        <v>83</v>
      </c>
      <c r="AY183" s="209" t="s">
        <v>174</v>
      </c>
    </row>
    <row r="184" s="27" customFormat="true" ht="16.5" hidden="false" customHeight="true" outlineLevel="0" collapsed="false">
      <c r="A184" s="22"/>
      <c r="B184" s="192"/>
      <c r="C184" s="193" t="s">
        <v>6</v>
      </c>
      <c r="D184" s="193" t="s">
        <v>176</v>
      </c>
      <c r="E184" s="194" t="s">
        <v>256</v>
      </c>
      <c r="F184" s="195" t="s">
        <v>257</v>
      </c>
      <c r="G184" s="196" t="s">
        <v>244</v>
      </c>
      <c r="H184" s="197" t="n">
        <v>18</v>
      </c>
      <c r="I184" s="198"/>
      <c r="J184" s="199" t="n">
        <f aca="false">ROUND(I184*H184,2)</f>
        <v>0</v>
      </c>
      <c r="K184" s="195"/>
      <c r="L184" s="23"/>
      <c r="M184" s="200"/>
      <c r="N184" s="201" t="s">
        <v>41</v>
      </c>
      <c r="O184" s="60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181</v>
      </c>
      <c r="AT184" s="204" t="s">
        <v>176</v>
      </c>
      <c r="AU184" s="204" t="s">
        <v>85</v>
      </c>
      <c r="AY184" s="3" t="s">
        <v>174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3</v>
      </c>
      <c r="BK184" s="205" t="n">
        <f aca="false">ROUND(I184*H184,2)</f>
        <v>0</v>
      </c>
      <c r="BL184" s="3" t="s">
        <v>181</v>
      </c>
      <c r="BM184" s="204" t="s">
        <v>787</v>
      </c>
    </row>
    <row r="185" s="206" customFormat="true" ht="11.25" hidden="false" customHeight="false" outlineLevel="0" collapsed="false">
      <c r="B185" s="207"/>
      <c r="D185" s="208" t="s">
        <v>183</v>
      </c>
      <c r="E185" s="209"/>
      <c r="F185" s="210" t="s">
        <v>140</v>
      </c>
      <c r="H185" s="211" t="n">
        <v>18</v>
      </c>
      <c r="I185" s="212"/>
      <c r="L185" s="207"/>
      <c r="M185" s="213"/>
      <c r="N185" s="214"/>
      <c r="O185" s="214"/>
      <c r="P185" s="214"/>
      <c r="Q185" s="214"/>
      <c r="R185" s="214"/>
      <c r="S185" s="214"/>
      <c r="T185" s="215"/>
      <c r="AT185" s="209" t="s">
        <v>183</v>
      </c>
      <c r="AU185" s="209" t="s">
        <v>85</v>
      </c>
      <c r="AV185" s="206" t="s">
        <v>85</v>
      </c>
      <c r="AW185" s="206" t="s">
        <v>32</v>
      </c>
      <c r="AX185" s="206" t="s">
        <v>83</v>
      </c>
      <c r="AY185" s="209" t="s">
        <v>174</v>
      </c>
    </row>
    <row r="186" s="178" customFormat="true" ht="22.5" hidden="false" customHeight="true" outlineLevel="0" collapsed="false">
      <c r="B186" s="179"/>
      <c r="D186" s="180" t="s">
        <v>75</v>
      </c>
      <c r="E186" s="190" t="s">
        <v>200</v>
      </c>
      <c r="F186" s="190" t="s">
        <v>259</v>
      </c>
      <c r="I186" s="182"/>
      <c r="J186" s="191" t="n">
        <f aca="false">BK186</f>
        <v>0</v>
      </c>
      <c r="L186" s="179"/>
      <c r="M186" s="184"/>
      <c r="N186" s="185"/>
      <c r="O186" s="185"/>
      <c r="P186" s="186" t="n">
        <f aca="false">SUM(P187:P203)</f>
        <v>0</v>
      </c>
      <c r="Q186" s="185"/>
      <c r="R186" s="186" t="n">
        <f aca="false">SUM(R187:R203)</f>
        <v>42.59559</v>
      </c>
      <c r="S186" s="185"/>
      <c r="T186" s="187" t="n">
        <f aca="false">SUM(T187:T203)</f>
        <v>0</v>
      </c>
      <c r="AR186" s="180" t="s">
        <v>83</v>
      </c>
      <c r="AT186" s="188" t="s">
        <v>75</v>
      </c>
      <c r="AU186" s="188" t="s">
        <v>83</v>
      </c>
      <c r="AY186" s="180" t="s">
        <v>174</v>
      </c>
      <c r="BK186" s="189" t="n">
        <f aca="false">SUM(BK187:BK203)</f>
        <v>0</v>
      </c>
    </row>
    <row r="187" s="27" customFormat="true" ht="24" hidden="false" customHeight="true" outlineLevel="0" collapsed="false">
      <c r="A187" s="22"/>
      <c r="B187" s="192"/>
      <c r="C187" s="193" t="s">
        <v>281</v>
      </c>
      <c r="D187" s="193" t="s">
        <v>176</v>
      </c>
      <c r="E187" s="194" t="s">
        <v>788</v>
      </c>
      <c r="F187" s="195" t="s">
        <v>789</v>
      </c>
      <c r="G187" s="196" t="s">
        <v>244</v>
      </c>
      <c r="H187" s="197" t="n">
        <v>44</v>
      </c>
      <c r="I187" s="198"/>
      <c r="J187" s="199" t="n">
        <f aca="false">ROUND(I187*H187,2)</f>
        <v>0</v>
      </c>
      <c r="K187" s="195" t="s">
        <v>180</v>
      </c>
      <c r="L187" s="23"/>
      <c r="M187" s="200"/>
      <c r="N187" s="201" t="s">
        <v>41</v>
      </c>
      <c r="O187" s="60"/>
      <c r="P187" s="202" t="n">
        <f aca="false">O187*H187</f>
        <v>0</v>
      </c>
      <c r="Q187" s="202" t="n">
        <v>0.61984</v>
      </c>
      <c r="R187" s="202" t="n">
        <f aca="false">Q187*H187</f>
        <v>27.27296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1</v>
      </c>
      <c r="AT187" s="204" t="s">
        <v>176</v>
      </c>
      <c r="AU187" s="204" t="s">
        <v>85</v>
      </c>
      <c r="AY187" s="3" t="s">
        <v>174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3</v>
      </c>
      <c r="BK187" s="205" t="n">
        <f aca="false">ROUND(I187*H187,2)</f>
        <v>0</v>
      </c>
      <c r="BL187" s="3" t="s">
        <v>181</v>
      </c>
      <c r="BM187" s="204" t="s">
        <v>790</v>
      </c>
    </row>
    <row r="188" s="206" customFormat="true" ht="11.25" hidden="false" customHeight="false" outlineLevel="0" collapsed="false">
      <c r="B188" s="207"/>
      <c r="D188" s="208" t="s">
        <v>183</v>
      </c>
      <c r="E188" s="209"/>
      <c r="F188" s="210" t="s">
        <v>715</v>
      </c>
      <c r="H188" s="211" t="n">
        <v>44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3</v>
      </c>
      <c r="AU188" s="209" t="s">
        <v>85</v>
      </c>
      <c r="AV188" s="206" t="s">
        <v>85</v>
      </c>
      <c r="AW188" s="206" t="s">
        <v>32</v>
      </c>
      <c r="AX188" s="206" t="s">
        <v>83</v>
      </c>
      <c r="AY188" s="209" t="s">
        <v>174</v>
      </c>
    </row>
    <row r="189" s="27" customFormat="true" ht="24" hidden="false" customHeight="true" outlineLevel="0" collapsed="false">
      <c r="A189" s="22"/>
      <c r="B189" s="192"/>
      <c r="C189" s="193" t="s">
        <v>286</v>
      </c>
      <c r="D189" s="193" t="s">
        <v>176</v>
      </c>
      <c r="E189" s="194" t="s">
        <v>791</v>
      </c>
      <c r="F189" s="195" t="s">
        <v>792</v>
      </c>
      <c r="G189" s="196" t="s">
        <v>244</v>
      </c>
      <c r="H189" s="197" t="n">
        <v>20</v>
      </c>
      <c r="I189" s="198"/>
      <c r="J189" s="199" t="n">
        <f aca="false">ROUND(I189*H189,2)</f>
        <v>0</v>
      </c>
      <c r="K189" s="195" t="s">
        <v>180</v>
      </c>
      <c r="L189" s="23"/>
      <c r="M189" s="200"/>
      <c r="N189" s="201" t="s">
        <v>41</v>
      </c>
      <c r="O189" s="60"/>
      <c r="P189" s="202" t="n">
        <f aca="false">O189*H189</f>
        <v>0</v>
      </c>
      <c r="Q189" s="202" t="n">
        <v>0.00071</v>
      </c>
      <c r="R189" s="202" t="n">
        <f aca="false">Q189*H189</f>
        <v>0.0142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1</v>
      </c>
      <c r="AT189" s="204" t="s">
        <v>176</v>
      </c>
      <c r="AU189" s="204" t="s">
        <v>85</v>
      </c>
      <c r="AY189" s="3" t="s">
        <v>174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3</v>
      </c>
      <c r="BK189" s="205" t="n">
        <f aca="false">ROUND(I189*H189,2)</f>
        <v>0</v>
      </c>
      <c r="BL189" s="3" t="s">
        <v>181</v>
      </c>
      <c r="BM189" s="204" t="s">
        <v>793</v>
      </c>
    </row>
    <row r="190" s="206" customFormat="true" ht="11.25" hidden="false" customHeight="false" outlineLevel="0" collapsed="false">
      <c r="B190" s="207"/>
      <c r="D190" s="208" t="s">
        <v>183</v>
      </c>
      <c r="E190" s="209"/>
      <c r="F190" s="210" t="s">
        <v>794</v>
      </c>
      <c r="H190" s="211" t="n">
        <v>20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09" t="s">
        <v>183</v>
      </c>
      <c r="AU190" s="209" t="s">
        <v>85</v>
      </c>
      <c r="AV190" s="206" t="s">
        <v>85</v>
      </c>
      <c r="AW190" s="206" t="s">
        <v>32</v>
      </c>
      <c r="AX190" s="206" t="s">
        <v>83</v>
      </c>
      <c r="AY190" s="209" t="s">
        <v>174</v>
      </c>
    </row>
    <row r="191" s="27" customFormat="true" ht="24" hidden="false" customHeight="true" outlineLevel="0" collapsed="false">
      <c r="A191" s="22"/>
      <c r="B191" s="192"/>
      <c r="C191" s="193" t="s">
        <v>290</v>
      </c>
      <c r="D191" s="193" t="s">
        <v>176</v>
      </c>
      <c r="E191" s="194" t="s">
        <v>795</v>
      </c>
      <c r="F191" s="195" t="s">
        <v>796</v>
      </c>
      <c r="G191" s="196" t="s">
        <v>244</v>
      </c>
      <c r="H191" s="197" t="n">
        <v>10</v>
      </c>
      <c r="I191" s="198"/>
      <c r="J191" s="199" t="n">
        <f aca="false">ROUND(I191*H191,2)</f>
        <v>0</v>
      </c>
      <c r="K191" s="195" t="s">
        <v>180</v>
      </c>
      <c r="L191" s="23"/>
      <c r="M191" s="200"/>
      <c r="N191" s="201" t="s">
        <v>41</v>
      </c>
      <c r="O191" s="60"/>
      <c r="P191" s="202" t="n">
        <f aca="false">O191*H191</f>
        <v>0</v>
      </c>
      <c r="Q191" s="202" t="n">
        <v>0.10373</v>
      </c>
      <c r="R191" s="202" t="n">
        <f aca="false">Q191*H191</f>
        <v>1.0373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1</v>
      </c>
      <c r="AT191" s="204" t="s">
        <v>176</v>
      </c>
      <c r="AU191" s="204" t="s">
        <v>85</v>
      </c>
      <c r="AY191" s="3" t="s">
        <v>174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3</v>
      </c>
      <c r="BK191" s="205" t="n">
        <f aca="false">ROUND(I191*H191,2)</f>
        <v>0</v>
      </c>
      <c r="BL191" s="3" t="s">
        <v>181</v>
      </c>
      <c r="BM191" s="204" t="s">
        <v>797</v>
      </c>
    </row>
    <row r="192" s="206" customFormat="true" ht="11.25" hidden="false" customHeight="false" outlineLevel="0" collapsed="false">
      <c r="B192" s="207"/>
      <c r="D192" s="208" t="s">
        <v>183</v>
      </c>
      <c r="E192" s="209"/>
      <c r="F192" s="210" t="s">
        <v>798</v>
      </c>
      <c r="H192" s="211" t="n">
        <v>10</v>
      </c>
      <c r="I192" s="212"/>
      <c r="L192" s="207"/>
      <c r="M192" s="213"/>
      <c r="N192" s="214"/>
      <c r="O192" s="214"/>
      <c r="P192" s="214"/>
      <c r="Q192" s="214"/>
      <c r="R192" s="214"/>
      <c r="S192" s="214"/>
      <c r="T192" s="215"/>
      <c r="AT192" s="209" t="s">
        <v>183</v>
      </c>
      <c r="AU192" s="209" t="s">
        <v>85</v>
      </c>
      <c r="AV192" s="206" t="s">
        <v>85</v>
      </c>
      <c r="AW192" s="206" t="s">
        <v>32</v>
      </c>
      <c r="AX192" s="206" t="s">
        <v>83</v>
      </c>
      <c r="AY192" s="209" t="s">
        <v>174</v>
      </c>
    </row>
    <row r="193" s="27" customFormat="true" ht="24" hidden="false" customHeight="true" outlineLevel="0" collapsed="false">
      <c r="A193" s="22"/>
      <c r="B193" s="192"/>
      <c r="C193" s="193" t="s">
        <v>294</v>
      </c>
      <c r="D193" s="193" t="s">
        <v>176</v>
      </c>
      <c r="E193" s="194" t="s">
        <v>799</v>
      </c>
      <c r="F193" s="195" t="s">
        <v>800</v>
      </c>
      <c r="G193" s="196" t="s">
        <v>244</v>
      </c>
      <c r="H193" s="197" t="n">
        <v>10</v>
      </c>
      <c r="I193" s="198"/>
      <c r="J193" s="199" t="n">
        <f aca="false">ROUND(I193*H193,2)</f>
        <v>0</v>
      </c>
      <c r="K193" s="195" t="s">
        <v>180</v>
      </c>
      <c r="L193" s="23"/>
      <c r="M193" s="200"/>
      <c r="N193" s="201" t="s">
        <v>41</v>
      </c>
      <c r="O193" s="60"/>
      <c r="P193" s="202" t="n">
        <f aca="false">O193*H193</f>
        <v>0</v>
      </c>
      <c r="Q193" s="202" t="n">
        <v>0.15559</v>
      </c>
      <c r="R193" s="202" t="n">
        <f aca="false">Q193*H193</f>
        <v>1.5559</v>
      </c>
      <c r="S193" s="202" t="n">
        <v>0</v>
      </c>
      <c r="T193" s="20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4" t="s">
        <v>181</v>
      </c>
      <c r="AT193" s="204" t="s">
        <v>176</v>
      </c>
      <c r="AU193" s="204" t="s">
        <v>85</v>
      </c>
      <c r="AY193" s="3" t="s">
        <v>174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3</v>
      </c>
      <c r="BK193" s="205" t="n">
        <f aca="false">ROUND(I193*H193,2)</f>
        <v>0</v>
      </c>
      <c r="BL193" s="3" t="s">
        <v>181</v>
      </c>
      <c r="BM193" s="204" t="s">
        <v>801</v>
      </c>
    </row>
    <row r="194" s="27" customFormat="true" ht="72" hidden="false" customHeight="true" outlineLevel="0" collapsed="false">
      <c r="A194" s="22"/>
      <c r="B194" s="192"/>
      <c r="C194" s="193" t="s">
        <v>299</v>
      </c>
      <c r="D194" s="193" t="s">
        <v>176</v>
      </c>
      <c r="E194" s="194" t="s">
        <v>802</v>
      </c>
      <c r="F194" s="195" t="s">
        <v>803</v>
      </c>
      <c r="G194" s="196" t="s">
        <v>244</v>
      </c>
      <c r="H194" s="197" t="n">
        <v>44</v>
      </c>
      <c r="I194" s="198"/>
      <c r="J194" s="199" t="n">
        <f aca="false">ROUND(I194*H194,2)</f>
        <v>0</v>
      </c>
      <c r="K194" s="195" t="s">
        <v>180</v>
      </c>
      <c r="L194" s="23"/>
      <c r="M194" s="200"/>
      <c r="N194" s="201" t="s">
        <v>41</v>
      </c>
      <c r="O194" s="60"/>
      <c r="P194" s="202" t="n">
        <f aca="false">O194*H194</f>
        <v>0</v>
      </c>
      <c r="Q194" s="202" t="n">
        <v>0.10362</v>
      </c>
      <c r="R194" s="202" t="n">
        <f aca="false">Q194*H194</f>
        <v>4.55928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181</v>
      </c>
      <c r="AT194" s="204" t="s">
        <v>176</v>
      </c>
      <c r="AU194" s="204" t="s">
        <v>85</v>
      </c>
      <c r="AY194" s="3" t="s">
        <v>174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3</v>
      </c>
      <c r="BK194" s="205" t="n">
        <f aca="false">ROUND(I194*H194,2)</f>
        <v>0</v>
      </c>
      <c r="BL194" s="3" t="s">
        <v>181</v>
      </c>
      <c r="BM194" s="204" t="s">
        <v>804</v>
      </c>
    </row>
    <row r="195" s="206" customFormat="true" ht="11.25" hidden="false" customHeight="false" outlineLevel="0" collapsed="false">
      <c r="B195" s="207"/>
      <c r="D195" s="208" t="s">
        <v>183</v>
      </c>
      <c r="E195" s="209" t="s">
        <v>715</v>
      </c>
      <c r="F195" s="210" t="s">
        <v>805</v>
      </c>
      <c r="H195" s="211" t="n">
        <v>44</v>
      </c>
      <c r="I195" s="212"/>
      <c r="L195" s="207"/>
      <c r="M195" s="213"/>
      <c r="N195" s="214"/>
      <c r="O195" s="214"/>
      <c r="P195" s="214"/>
      <c r="Q195" s="214"/>
      <c r="R195" s="214"/>
      <c r="S195" s="214"/>
      <c r="T195" s="215"/>
      <c r="AT195" s="209" t="s">
        <v>183</v>
      </c>
      <c r="AU195" s="209" t="s">
        <v>85</v>
      </c>
      <c r="AV195" s="206" t="s">
        <v>85</v>
      </c>
      <c r="AW195" s="206" t="s">
        <v>32</v>
      </c>
      <c r="AX195" s="206" t="s">
        <v>83</v>
      </c>
      <c r="AY195" s="209" t="s">
        <v>174</v>
      </c>
    </row>
    <row r="196" s="27" customFormat="true" ht="16.5" hidden="false" customHeight="true" outlineLevel="0" collapsed="false">
      <c r="A196" s="22"/>
      <c r="B196" s="192"/>
      <c r="C196" s="233" t="s">
        <v>306</v>
      </c>
      <c r="D196" s="233" t="s">
        <v>275</v>
      </c>
      <c r="E196" s="234" t="s">
        <v>806</v>
      </c>
      <c r="F196" s="235" t="s">
        <v>807</v>
      </c>
      <c r="G196" s="236" t="s">
        <v>244</v>
      </c>
      <c r="H196" s="237" t="n">
        <v>44.1</v>
      </c>
      <c r="I196" s="238"/>
      <c r="J196" s="239" t="n">
        <f aca="false">ROUND(I196*H196,2)</f>
        <v>0</v>
      </c>
      <c r="K196" s="235" t="s">
        <v>180</v>
      </c>
      <c r="L196" s="240"/>
      <c r="M196" s="241"/>
      <c r="N196" s="242" t="s">
        <v>41</v>
      </c>
      <c r="O196" s="60"/>
      <c r="P196" s="202" t="n">
        <f aca="false">O196*H196</f>
        <v>0</v>
      </c>
      <c r="Q196" s="202" t="n">
        <v>0.176</v>
      </c>
      <c r="R196" s="202" t="n">
        <f aca="false">Q196*H196</f>
        <v>7.7616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216</v>
      </c>
      <c r="AT196" s="204" t="s">
        <v>275</v>
      </c>
      <c r="AU196" s="204" t="s">
        <v>85</v>
      </c>
      <c r="AY196" s="3" t="s">
        <v>174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3</v>
      </c>
      <c r="BK196" s="205" t="n">
        <f aca="false">ROUND(I196*H196,2)</f>
        <v>0</v>
      </c>
      <c r="BL196" s="3" t="s">
        <v>181</v>
      </c>
      <c r="BM196" s="204" t="s">
        <v>808</v>
      </c>
    </row>
    <row r="197" s="206" customFormat="true" ht="11.25" hidden="false" customHeight="false" outlineLevel="0" collapsed="false">
      <c r="B197" s="207"/>
      <c r="D197" s="208" t="s">
        <v>183</v>
      </c>
      <c r="E197" s="209"/>
      <c r="F197" s="210" t="s">
        <v>809</v>
      </c>
      <c r="H197" s="211" t="n">
        <v>44.1</v>
      </c>
      <c r="I197" s="212"/>
      <c r="L197" s="207"/>
      <c r="M197" s="213"/>
      <c r="N197" s="214"/>
      <c r="O197" s="214"/>
      <c r="P197" s="214"/>
      <c r="Q197" s="214"/>
      <c r="R197" s="214"/>
      <c r="S197" s="214"/>
      <c r="T197" s="215"/>
      <c r="AT197" s="209" t="s">
        <v>183</v>
      </c>
      <c r="AU197" s="209" t="s">
        <v>85</v>
      </c>
      <c r="AV197" s="206" t="s">
        <v>85</v>
      </c>
      <c r="AW197" s="206" t="s">
        <v>32</v>
      </c>
      <c r="AX197" s="206" t="s">
        <v>83</v>
      </c>
      <c r="AY197" s="209" t="s">
        <v>174</v>
      </c>
    </row>
    <row r="198" s="27" customFormat="true" ht="16.5" hidden="false" customHeight="true" outlineLevel="0" collapsed="false">
      <c r="A198" s="22"/>
      <c r="B198" s="192"/>
      <c r="C198" s="233" t="s">
        <v>311</v>
      </c>
      <c r="D198" s="233" t="s">
        <v>275</v>
      </c>
      <c r="E198" s="234" t="s">
        <v>810</v>
      </c>
      <c r="F198" s="235" t="s">
        <v>811</v>
      </c>
      <c r="G198" s="236" t="s">
        <v>244</v>
      </c>
      <c r="H198" s="237" t="n">
        <v>1.05</v>
      </c>
      <c r="I198" s="238"/>
      <c r="J198" s="239" t="n">
        <f aca="false">ROUND(I198*H198,2)</f>
        <v>0</v>
      </c>
      <c r="K198" s="235"/>
      <c r="L198" s="240"/>
      <c r="M198" s="241"/>
      <c r="N198" s="242" t="s">
        <v>41</v>
      </c>
      <c r="O198" s="60"/>
      <c r="P198" s="202" t="n">
        <f aca="false">O198*H198</f>
        <v>0</v>
      </c>
      <c r="Q198" s="202" t="n">
        <v>0.131</v>
      </c>
      <c r="R198" s="202" t="n">
        <f aca="false">Q198*H198</f>
        <v>0.13755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216</v>
      </c>
      <c r="AT198" s="204" t="s">
        <v>275</v>
      </c>
      <c r="AU198" s="204" t="s">
        <v>85</v>
      </c>
      <c r="AY198" s="3" t="s">
        <v>174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181</v>
      </c>
      <c r="BM198" s="204" t="s">
        <v>812</v>
      </c>
    </row>
    <row r="199" s="206" customFormat="true" ht="11.25" hidden="false" customHeight="false" outlineLevel="0" collapsed="false">
      <c r="B199" s="207"/>
      <c r="D199" s="208" t="s">
        <v>183</v>
      </c>
      <c r="E199" s="209"/>
      <c r="F199" s="210" t="s">
        <v>813</v>
      </c>
      <c r="H199" s="211" t="n">
        <v>1.05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09" t="s">
        <v>183</v>
      </c>
      <c r="AU199" s="209" t="s">
        <v>85</v>
      </c>
      <c r="AV199" s="206" t="s">
        <v>85</v>
      </c>
      <c r="AW199" s="206" t="s">
        <v>32</v>
      </c>
      <c r="AX199" s="206" t="s">
        <v>83</v>
      </c>
      <c r="AY199" s="209" t="s">
        <v>174</v>
      </c>
    </row>
    <row r="200" s="27" customFormat="true" ht="24" hidden="false" customHeight="true" outlineLevel="0" collapsed="false">
      <c r="A200" s="22"/>
      <c r="B200" s="192"/>
      <c r="C200" s="233" t="s">
        <v>315</v>
      </c>
      <c r="D200" s="233" t="s">
        <v>275</v>
      </c>
      <c r="E200" s="234" t="s">
        <v>814</v>
      </c>
      <c r="F200" s="235" t="s">
        <v>815</v>
      </c>
      <c r="G200" s="236" t="s">
        <v>244</v>
      </c>
      <c r="H200" s="237" t="n">
        <v>1.05</v>
      </c>
      <c r="I200" s="238"/>
      <c r="J200" s="239" t="n">
        <f aca="false">ROUND(I200*H200,2)</f>
        <v>0</v>
      </c>
      <c r="K200" s="235"/>
      <c r="L200" s="240"/>
      <c r="M200" s="241"/>
      <c r="N200" s="242" t="s">
        <v>41</v>
      </c>
      <c r="O200" s="60"/>
      <c r="P200" s="202" t="n">
        <f aca="false">O200*H200</f>
        <v>0</v>
      </c>
      <c r="Q200" s="202" t="n">
        <v>0.176</v>
      </c>
      <c r="R200" s="202" t="n">
        <f aca="false">Q200*H200</f>
        <v>0.1848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216</v>
      </c>
      <c r="AT200" s="204" t="s">
        <v>275</v>
      </c>
      <c r="AU200" s="204" t="s">
        <v>85</v>
      </c>
      <c r="AY200" s="3" t="s">
        <v>174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3</v>
      </c>
      <c r="BK200" s="205" t="n">
        <f aca="false">ROUND(I200*H200,2)</f>
        <v>0</v>
      </c>
      <c r="BL200" s="3" t="s">
        <v>181</v>
      </c>
      <c r="BM200" s="204" t="s">
        <v>816</v>
      </c>
    </row>
    <row r="201" s="206" customFormat="true" ht="11.25" hidden="false" customHeight="false" outlineLevel="0" collapsed="false">
      <c r="B201" s="207"/>
      <c r="D201" s="208" t="s">
        <v>183</v>
      </c>
      <c r="E201" s="209"/>
      <c r="F201" s="210" t="s">
        <v>813</v>
      </c>
      <c r="H201" s="211" t="n">
        <v>1.05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09" t="s">
        <v>183</v>
      </c>
      <c r="AU201" s="209" t="s">
        <v>85</v>
      </c>
      <c r="AV201" s="206" t="s">
        <v>85</v>
      </c>
      <c r="AW201" s="206" t="s">
        <v>32</v>
      </c>
      <c r="AX201" s="206" t="s">
        <v>83</v>
      </c>
      <c r="AY201" s="209" t="s">
        <v>174</v>
      </c>
    </row>
    <row r="202" s="27" customFormat="true" ht="24" hidden="false" customHeight="true" outlineLevel="0" collapsed="false">
      <c r="A202" s="22"/>
      <c r="B202" s="192"/>
      <c r="C202" s="193" t="s">
        <v>319</v>
      </c>
      <c r="D202" s="193" t="s">
        <v>176</v>
      </c>
      <c r="E202" s="194" t="s">
        <v>817</v>
      </c>
      <c r="F202" s="195" t="s">
        <v>818</v>
      </c>
      <c r="G202" s="196" t="s">
        <v>244</v>
      </c>
      <c r="H202" s="197" t="n">
        <v>2</v>
      </c>
      <c r="I202" s="198"/>
      <c r="J202" s="199" t="n">
        <f aca="false">ROUND(I202*H202,2)</f>
        <v>0</v>
      </c>
      <c r="K202" s="195" t="s">
        <v>180</v>
      </c>
      <c r="L202" s="23"/>
      <c r="M202" s="200"/>
      <c r="N202" s="201" t="s">
        <v>41</v>
      </c>
      <c r="O202" s="60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181</v>
      </c>
      <c r="AT202" s="204" t="s">
        <v>176</v>
      </c>
      <c r="AU202" s="204" t="s">
        <v>85</v>
      </c>
      <c r="AY202" s="3" t="s">
        <v>174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3</v>
      </c>
      <c r="BK202" s="205" t="n">
        <f aca="false">ROUND(I202*H202,2)</f>
        <v>0</v>
      </c>
      <c r="BL202" s="3" t="s">
        <v>181</v>
      </c>
      <c r="BM202" s="204" t="s">
        <v>819</v>
      </c>
    </row>
    <row r="203" s="27" customFormat="true" ht="16.5" hidden="false" customHeight="true" outlineLevel="0" collapsed="false">
      <c r="A203" s="22"/>
      <c r="B203" s="192"/>
      <c r="C203" s="193" t="s">
        <v>323</v>
      </c>
      <c r="D203" s="193" t="s">
        <v>176</v>
      </c>
      <c r="E203" s="194" t="s">
        <v>820</v>
      </c>
      <c r="F203" s="195" t="s">
        <v>821</v>
      </c>
      <c r="G203" s="196" t="s">
        <v>284</v>
      </c>
      <c r="H203" s="197" t="n">
        <v>20</v>
      </c>
      <c r="I203" s="198"/>
      <c r="J203" s="199" t="n">
        <f aca="false">ROUND(I203*H203,2)</f>
        <v>0</v>
      </c>
      <c r="K203" s="195" t="s">
        <v>180</v>
      </c>
      <c r="L203" s="23"/>
      <c r="M203" s="200"/>
      <c r="N203" s="201" t="s">
        <v>41</v>
      </c>
      <c r="O203" s="60"/>
      <c r="P203" s="202" t="n">
        <f aca="false">O203*H203</f>
        <v>0</v>
      </c>
      <c r="Q203" s="202" t="n">
        <v>0.0036</v>
      </c>
      <c r="R203" s="202" t="n">
        <f aca="false">Q203*H203</f>
        <v>0.072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181</v>
      </c>
      <c r="AT203" s="204" t="s">
        <v>176</v>
      </c>
      <c r="AU203" s="204" t="s">
        <v>85</v>
      </c>
      <c r="AY203" s="3" t="s">
        <v>174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3</v>
      </c>
      <c r="BK203" s="205" t="n">
        <f aca="false">ROUND(I203*H203,2)</f>
        <v>0</v>
      </c>
      <c r="BL203" s="3" t="s">
        <v>181</v>
      </c>
      <c r="BM203" s="204" t="s">
        <v>822</v>
      </c>
    </row>
    <row r="204" s="178" customFormat="true" ht="22.5" hidden="false" customHeight="true" outlineLevel="0" collapsed="false">
      <c r="B204" s="179"/>
      <c r="D204" s="180" t="s">
        <v>75</v>
      </c>
      <c r="E204" s="190" t="s">
        <v>205</v>
      </c>
      <c r="F204" s="190" t="s">
        <v>823</v>
      </c>
      <c r="I204" s="182"/>
      <c r="J204" s="191" t="n">
        <f aca="false">BK204</f>
        <v>0</v>
      </c>
      <c r="L204" s="179"/>
      <c r="M204" s="184"/>
      <c r="N204" s="185"/>
      <c r="O204" s="185"/>
      <c r="P204" s="186" t="n">
        <f aca="false">SUM(P205:P207)</f>
        <v>0</v>
      </c>
      <c r="Q204" s="185"/>
      <c r="R204" s="186" t="n">
        <f aca="false">SUM(R205:R207)</f>
        <v>7.128</v>
      </c>
      <c r="S204" s="185"/>
      <c r="T204" s="187" t="n">
        <f aca="false">SUM(T205:T207)</f>
        <v>0</v>
      </c>
      <c r="AR204" s="180" t="s">
        <v>83</v>
      </c>
      <c r="AT204" s="188" t="s">
        <v>75</v>
      </c>
      <c r="AU204" s="188" t="s">
        <v>83</v>
      </c>
      <c r="AY204" s="180" t="s">
        <v>174</v>
      </c>
      <c r="BK204" s="189" t="n">
        <f aca="false">SUM(BK205:BK207)</f>
        <v>0</v>
      </c>
    </row>
    <row r="205" s="27" customFormat="true" ht="16.5" hidden="false" customHeight="true" outlineLevel="0" collapsed="false">
      <c r="A205" s="22"/>
      <c r="B205" s="192"/>
      <c r="C205" s="193" t="s">
        <v>327</v>
      </c>
      <c r="D205" s="193" t="s">
        <v>176</v>
      </c>
      <c r="E205" s="194" t="s">
        <v>824</v>
      </c>
      <c r="F205" s="195" t="s">
        <v>825</v>
      </c>
      <c r="G205" s="196" t="s">
        <v>179</v>
      </c>
      <c r="H205" s="197" t="n">
        <v>3.6</v>
      </c>
      <c r="I205" s="198"/>
      <c r="J205" s="199" t="n">
        <f aca="false">ROUND(I205*H205,2)</f>
        <v>0</v>
      </c>
      <c r="K205" s="195" t="s">
        <v>180</v>
      </c>
      <c r="L205" s="23"/>
      <c r="M205" s="200"/>
      <c r="N205" s="201" t="s">
        <v>41</v>
      </c>
      <c r="O205" s="60"/>
      <c r="P205" s="202" t="n">
        <f aca="false">O205*H205</f>
        <v>0</v>
      </c>
      <c r="Q205" s="202" t="n">
        <v>1.98</v>
      </c>
      <c r="R205" s="202" t="n">
        <f aca="false">Q205*H205</f>
        <v>7.128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181</v>
      </c>
      <c r="AT205" s="204" t="s">
        <v>176</v>
      </c>
      <c r="AU205" s="204" t="s">
        <v>85</v>
      </c>
      <c r="AY205" s="3" t="s">
        <v>174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3</v>
      </c>
      <c r="BK205" s="205" t="n">
        <f aca="false">ROUND(I205*H205,2)</f>
        <v>0</v>
      </c>
      <c r="BL205" s="3" t="s">
        <v>181</v>
      </c>
      <c r="BM205" s="204" t="s">
        <v>826</v>
      </c>
    </row>
    <row r="206" s="216" customFormat="true" ht="11.25" hidden="false" customHeight="false" outlineLevel="0" collapsed="false">
      <c r="B206" s="217"/>
      <c r="D206" s="208" t="s">
        <v>183</v>
      </c>
      <c r="E206" s="218"/>
      <c r="F206" s="219" t="s">
        <v>827</v>
      </c>
      <c r="H206" s="218"/>
      <c r="I206" s="220"/>
      <c r="L206" s="217"/>
      <c r="M206" s="221"/>
      <c r="N206" s="222"/>
      <c r="O206" s="222"/>
      <c r="P206" s="222"/>
      <c r="Q206" s="222"/>
      <c r="R206" s="222"/>
      <c r="S206" s="222"/>
      <c r="T206" s="223"/>
      <c r="AT206" s="218" t="s">
        <v>183</v>
      </c>
      <c r="AU206" s="218" t="s">
        <v>85</v>
      </c>
      <c r="AV206" s="216" t="s">
        <v>83</v>
      </c>
      <c r="AW206" s="216" t="s">
        <v>32</v>
      </c>
      <c r="AX206" s="216" t="s">
        <v>76</v>
      </c>
      <c r="AY206" s="218" t="s">
        <v>174</v>
      </c>
    </row>
    <row r="207" s="206" customFormat="true" ht="11.25" hidden="false" customHeight="false" outlineLevel="0" collapsed="false">
      <c r="B207" s="207"/>
      <c r="D207" s="208" t="s">
        <v>183</v>
      </c>
      <c r="E207" s="209"/>
      <c r="F207" s="210" t="s">
        <v>828</v>
      </c>
      <c r="H207" s="211" t="n">
        <v>3.6</v>
      </c>
      <c r="I207" s="212"/>
      <c r="L207" s="207"/>
      <c r="M207" s="213"/>
      <c r="N207" s="214"/>
      <c r="O207" s="214"/>
      <c r="P207" s="214"/>
      <c r="Q207" s="214"/>
      <c r="R207" s="214"/>
      <c r="S207" s="214"/>
      <c r="T207" s="215"/>
      <c r="AT207" s="209" t="s">
        <v>183</v>
      </c>
      <c r="AU207" s="209" t="s">
        <v>85</v>
      </c>
      <c r="AV207" s="206" t="s">
        <v>85</v>
      </c>
      <c r="AW207" s="206" t="s">
        <v>32</v>
      </c>
      <c r="AX207" s="206" t="s">
        <v>83</v>
      </c>
      <c r="AY207" s="209" t="s">
        <v>174</v>
      </c>
    </row>
    <row r="208" s="178" customFormat="true" ht="22.5" hidden="false" customHeight="true" outlineLevel="0" collapsed="false">
      <c r="B208" s="179"/>
      <c r="D208" s="180" t="s">
        <v>75</v>
      </c>
      <c r="E208" s="190" t="s">
        <v>221</v>
      </c>
      <c r="F208" s="190" t="s">
        <v>280</v>
      </c>
      <c r="I208" s="182"/>
      <c r="J208" s="191" t="n">
        <f aca="false">BK208</f>
        <v>0</v>
      </c>
      <c r="L208" s="179"/>
      <c r="M208" s="184"/>
      <c r="N208" s="185"/>
      <c r="O208" s="185"/>
      <c r="P208" s="186" t="n">
        <f aca="false">SUM(P209:P233)</f>
        <v>0</v>
      </c>
      <c r="Q208" s="185"/>
      <c r="R208" s="186" t="n">
        <f aca="false">SUM(R209:R233)</f>
        <v>67.67925232</v>
      </c>
      <c r="S208" s="185"/>
      <c r="T208" s="187" t="n">
        <f aca="false">SUM(T209:T233)</f>
        <v>0</v>
      </c>
      <c r="AR208" s="180" t="s">
        <v>83</v>
      </c>
      <c r="AT208" s="188" t="s">
        <v>75</v>
      </c>
      <c r="AU208" s="188" t="s">
        <v>83</v>
      </c>
      <c r="AY208" s="180" t="s">
        <v>174</v>
      </c>
      <c r="BK208" s="189" t="n">
        <f aca="false">SUM(BK209:BK233)</f>
        <v>0</v>
      </c>
    </row>
    <row r="209" s="27" customFormat="true" ht="24" hidden="false" customHeight="true" outlineLevel="0" collapsed="false">
      <c r="A209" s="22"/>
      <c r="B209" s="192"/>
      <c r="C209" s="193" t="s">
        <v>331</v>
      </c>
      <c r="D209" s="193" t="s">
        <v>176</v>
      </c>
      <c r="E209" s="194" t="s">
        <v>829</v>
      </c>
      <c r="F209" s="195" t="s">
        <v>830</v>
      </c>
      <c r="G209" s="196" t="s">
        <v>244</v>
      </c>
      <c r="H209" s="197" t="n">
        <v>2</v>
      </c>
      <c r="I209" s="198"/>
      <c r="J209" s="199" t="n">
        <f aca="false">ROUND(I209*H209,2)</f>
        <v>0</v>
      </c>
      <c r="K209" s="195" t="s">
        <v>180</v>
      </c>
      <c r="L209" s="23"/>
      <c r="M209" s="200"/>
      <c r="N209" s="201" t="s">
        <v>41</v>
      </c>
      <c r="O209" s="60"/>
      <c r="P209" s="202" t="n">
        <f aca="false">O209*H209</f>
        <v>0</v>
      </c>
      <c r="Q209" s="202" t="n">
        <v>0.0026</v>
      </c>
      <c r="R209" s="202" t="n">
        <f aca="false">Q209*H209</f>
        <v>0.0052</v>
      </c>
      <c r="S209" s="202" t="n">
        <v>0</v>
      </c>
      <c r="T209" s="20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4" t="s">
        <v>181</v>
      </c>
      <c r="AT209" s="204" t="s">
        <v>176</v>
      </c>
      <c r="AU209" s="204" t="s">
        <v>85</v>
      </c>
      <c r="AY209" s="3" t="s">
        <v>174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3</v>
      </c>
      <c r="BK209" s="205" t="n">
        <f aca="false">ROUND(I209*H209,2)</f>
        <v>0</v>
      </c>
      <c r="BL209" s="3" t="s">
        <v>181</v>
      </c>
      <c r="BM209" s="204" t="s">
        <v>831</v>
      </c>
    </row>
    <row r="210" s="206" customFormat="true" ht="11.25" hidden="false" customHeight="false" outlineLevel="0" collapsed="false">
      <c r="B210" s="207"/>
      <c r="D210" s="208" t="s">
        <v>183</v>
      </c>
      <c r="E210" s="209"/>
      <c r="F210" s="210" t="s">
        <v>832</v>
      </c>
      <c r="H210" s="211" t="n">
        <v>2</v>
      </c>
      <c r="I210" s="212"/>
      <c r="L210" s="207"/>
      <c r="M210" s="213"/>
      <c r="N210" s="214"/>
      <c r="O210" s="214"/>
      <c r="P210" s="214"/>
      <c r="Q210" s="214"/>
      <c r="R210" s="214"/>
      <c r="S210" s="214"/>
      <c r="T210" s="215"/>
      <c r="AT210" s="209" t="s">
        <v>183</v>
      </c>
      <c r="AU210" s="209" t="s">
        <v>85</v>
      </c>
      <c r="AV210" s="206" t="s">
        <v>85</v>
      </c>
      <c r="AW210" s="206" t="s">
        <v>32</v>
      </c>
      <c r="AX210" s="206" t="s">
        <v>83</v>
      </c>
      <c r="AY210" s="209" t="s">
        <v>174</v>
      </c>
    </row>
    <row r="211" s="27" customFormat="true" ht="16.5" hidden="false" customHeight="true" outlineLevel="0" collapsed="false">
      <c r="A211" s="22"/>
      <c r="B211" s="192"/>
      <c r="C211" s="193" t="s">
        <v>335</v>
      </c>
      <c r="D211" s="193" t="s">
        <v>176</v>
      </c>
      <c r="E211" s="194" t="s">
        <v>833</v>
      </c>
      <c r="F211" s="195" t="s">
        <v>834</v>
      </c>
      <c r="G211" s="196" t="s">
        <v>244</v>
      </c>
      <c r="H211" s="197" t="n">
        <v>2</v>
      </c>
      <c r="I211" s="198"/>
      <c r="J211" s="199" t="n">
        <f aca="false">ROUND(I211*H211,2)</f>
        <v>0</v>
      </c>
      <c r="K211" s="195" t="s">
        <v>180</v>
      </c>
      <c r="L211" s="23"/>
      <c r="M211" s="200"/>
      <c r="N211" s="201" t="s">
        <v>41</v>
      </c>
      <c r="O211" s="60"/>
      <c r="P211" s="202" t="n">
        <f aca="false">O211*H211</f>
        <v>0</v>
      </c>
      <c r="Q211" s="202" t="n">
        <v>1E-005</v>
      </c>
      <c r="R211" s="202" t="n">
        <f aca="false">Q211*H211</f>
        <v>2E-005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181</v>
      </c>
      <c r="AT211" s="204" t="s">
        <v>176</v>
      </c>
      <c r="AU211" s="204" t="s">
        <v>85</v>
      </c>
      <c r="AY211" s="3" t="s">
        <v>174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3</v>
      </c>
      <c r="BK211" s="205" t="n">
        <f aca="false">ROUND(I211*H211,2)</f>
        <v>0</v>
      </c>
      <c r="BL211" s="3" t="s">
        <v>181</v>
      </c>
      <c r="BM211" s="204" t="s">
        <v>835</v>
      </c>
    </row>
    <row r="212" s="27" customFormat="true" ht="24" hidden="false" customHeight="true" outlineLevel="0" collapsed="false">
      <c r="A212" s="22"/>
      <c r="B212" s="192"/>
      <c r="C212" s="193" t="s">
        <v>339</v>
      </c>
      <c r="D212" s="193" t="s">
        <v>176</v>
      </c>
      <c r="E212" s="194" t="s">
        <v>836</v>
      </c>
      <c r="F212" s="195" t="s">
        <v>837</v>
      </c>
      <c r="G212" s="196" t="s">
        <v>284</v>
      </c>
      <c r="H212" s="197" t="n">
        <v>21</v>
      </c>
      <c r="I212" s="198"/>
      <c r="J212" s="199" t="n">
        <f aca="false">ROUND(I212*H212,2)</f>
        <v>0</v>
      </c>
      <c r="K212" s="195" t="s">
        <v>180</v>
      </c>
      <c r="L212" s="23"/>
      <c r="M212" s="200"/>
      <c r="N212" s="201" t="s">
        <v>41</v>
      </c>
      <c r="O212" s="60"/>
      <c r="P212" s="202" t="n">
        <f aca="false">O212*H212</f>
        <v>0</v>
      </c>
      <c r="Q212" s="202" t="n">
        <v>0.1554</v>
      </c>
      <c r="R212" s="202" t="n">
        <f aca="false">Q212*H212</f>
        <v>3.2634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181</v>
      </c>
      <c r="AT212" s="204" t="s">
        <v>176</v>
      </c>
      <c r="AU212" s="204" t="s">
        <v>85</v>
      </c>
      <c r="AY212" s="3" t="s">
        <v>174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3</v>
      </c>
      <c r="BK212" s="205" t="n">
        <f aca="false">ROUND(I212*H212,2)</f>
        <v>0</v>
      </c>
      <c r="BL212" s="3" t="s">
        <v>181</v>
      </c>
      <c r="BM212" s="204" t="s">
        <v>838</v>
      </c>
    </row>
    <row r="213" s="206" customFormat="true" ht="11.25" hidden="false" customHeight="false" outlineLevel="0" collapsed="false">
      <c r="B213" s="207"/>
      <c r="D213" s="208" t="s">
        <v>183</v>
      </c>
      <c r="E213" s="209"/>
      <c r="F213" s="210" t="s">
        <v>839</v>
      </c>
      <c r="H213" s="211" t="n">
        <v>13</v>
      </c>
      <c r="I213" s="212"/>
      <c r="L213" s="207"/>
      <c r="M213" s="213"/>
      <c r="N213" s="214"/>
      <c r="O213" s="214"/>
      <c r="P213" s="214"/>
      <c r="Q213" s="214"/>
      <c r="R213" s="214"/>
      <c r="S213" s="214"/>
      <c r="T213" s="215"/>
      <c r="AT213" s="209" t="s">
        <v>183</v>
      </c>
      <c r="AU213" s="209" t="s">
        <v>85</v>
      </c>
      <c r="AV213" s="206" t="s">
        <v>85</v>
      </c>
      <c r="AW213" s="206" t="s">
        <v>32</v>
      </c>
      <c r="AX213" s="206" t="s">
        <v>76</v>
      </c>
      <c r="AY213" s="209" t="s">
        <v>174</v>
      </c>
    </row>
    <row r="214" s="206" customFormat="true" ht="11.25" hidden="false" customHeight="false" outlineLevel="0" collapsed="false">
      <c r="B214" s="207"/>
      <c r="D214" s="208" t="s">
        <v>183</v>
      </c>
      <c r="E214" s="209"/>
      <c r="F214" s="210" t="s">
        <v>840</v>
      </c>
      <c r="H214" s="211" t="n">
        <v>4</v>
      </c>
      <c r="I214" s="212"/>
      <c r="L214" s="207"/>
      <c r="M214" s="213"/>
      <c r="N214" s="214"/>
      <c r="O214" s="214"/>
      <c r="P214" s="214"/>
      <c r="Q214" s="214"/>
      <c r="R214" s="214"/>
      <c r="S214" s="214"/>
      <c r="T214" s="215"/>
      <c r="AT214" s="209" t="s">
        <v>183</v>
      </c>
      <c r="AU214" s="209" t="s">
        <v>85</v>
      </c>
      <c r="AV214" s="206" t="s">
        <v>85</v>
      </c>
      <c r="AW214" s="206" t="s">
        <v>32</v>
      </c>
      <c r="AX214" s="206" t="s">
        <v>76</v>
      </c>
      <c r="AY214" s="209" t="s">
        <v>174</v>
      </c>
    </row>
    <row r="215" s="206" customFormat="true" ht="11.25" hidden="false" customHeight="false" outlineLevel="0" collapsed="false">
      <c r="B215" s="207"/>
      <c r="D215" s="208" t="s">
        <v>183</v>
      </c>
      <c r="E215" s="209"/>
      <c r="F215" s="210" t="s">
        <v>841</v>
      </c>
      <c r="H215" s="211" t="n">
        <v>2</v>
      </c>
      <c r="I215" s="212"/>
      <c r="L215" s="207"/>
      <c r="M215" s="213"/>
      <c r="N215" s="214"/>
      <c r="O215" s="214"/>
      <c r="P215" s="214"/>
      <c r="Q215" s="214"/>
      <c r="R215" s="214"/>
      <c r="S215" s="214"/>
      <c r="T215" s="215"/>
      <c r="AT215" s="209" t="s">
        <v>183</v>
      </c>
      <c r="AU215" s="209" t="s">
        <v>85</v>
      </c>
      <c r="AV215" s="206" t="s">
        <v>85</v>
      </c>
      <c r="AW215" s="206" t="s">
        <v>32</v>
      </c>
      <c r="AX215" s="206" t="s">
        <v>76</v>
      </c>
      <c r="AY215" s="209" t="s">
        <v>174</v>
      </c>
    </row>
    <row r="216" s="206" customFormat="true" ht="11.25" hidden="false" customHeight="false" outlineLevel="0" collapsed="false">
      <c r="B216" s="207"/>
      <c r="D216" s="208" t="s">
        <v>183</v>
      </c>
      <c r="E216" s="209"/>
      <c r="F216" s="210" t="s">
        <v>842</v>
      </c>
      <c r="H216" s="211" t="n">
        <v>2</v>
      </c>
      <c r="I216" s="212"/>
      <c r="L216" s="207"/>
      <c r="M216" s="213"/>
      <c r="N216" s="214"/>
      <c r="O216" s="214"/>
      <c r="P216" s="214"/>
      <c r="Q216" s="214"/>
      <c r="R216" s="214"/>
      <c r="S216" s="214"/>
      <c r="T216" s="215"/>
      <c r="AT216" s="209" t="s">
        <v>183</v>
      </c>
      <c r="AU216" s="209" t="s">
        <v>85</v>
      </c>
      <c r="AV216" s="206" t="s">
        <v>85</v>
      </c>
      <c r="AW216" s="206" t="s">
        <v>32</v>
      </c>
      <c r="AX216" s="206" t="s">
        <v>76</v>
      </c>
      <c r="AY216" s="209" t="s">
        <v>174</v>
      </c>
    </row>
    <row r="217" s="224" customFormat="true" ht="11.25" hidden="false" customHeight="false" outlineLevel="0" collapsed="false">
      <c r="B217" s="225"/>
      <c r="D217" s="208" t="s">
        <v>183</v>
      </c>
      <c r="E217" s="226"/>
      <c r="F217" s="227" t="s">
        <v>199</v>
      </c>
      <c r="H217" s="228" t="n">
        <v>21</v>
      </c>
      <c r="I217" s="229"/>
      <c r="L217" s="225"/>
      <c r="M217" s="230"/>
      <c r="N217" s="231"/>
      <c r="O217" s="231"/>
      <c r="P217" s="231"/>
      <c r="Q217" s="231"/>
      <c r="R217" s="231"/>
      <c r="S217" s="231"/>
      <c r="T217" s="232"/>
      <c r="AT217" s="226" t="s">
        <v>183</v>
      </c>
      <c r="AU217" s="226" t="s">
        <v>85</v>
      </c>
      <c r="AV217" s="224" t="s">
        <v>181</v>
      </c>
      <c r="AW217" s="224" t="s">
        <v>32</v>
      </c>
      <c r="AX217" s="224" t="s">
        <v>83</v>
      </c>
      <c r="AY217" s="226" t="s">
        <v>174</v>
      </c>
    </row>
    <row r="218" s="27" customFormat="true" ht="16.5" hidden="false" customHeight="true" outlineLevel="0" collapsed="false">
      <c r="A218" s="22"/>
      <c r="B218" s="192"/>
      <c r="C218" s="233" t="s">
        <v>343</v>
      </c>
      <c r="D218" s="233" t="s">
        <v>275</v>
      </c>
      <c r="E218" s="234" t="s">
        <v>843</v>
      </c>
      <c r="F218" s="235" t="s">
        <v>844</v>
      </c>
      <c r="G218" s="236" t="s">
        <v>284</v>
      </c>
      <c r="H218" s="237" t="n">
        <v>13.65</v>
      </c>
      <c r="I218" s="238"/>
      <c r="J218" s="239" t="n">
        <f aca="false">ROUND(I218*H218,2)</f>
        <v>0</v>
      </c>
      <c r="K218" s="235" t="s">
        <v>180</v>
      </c>
      <c r="L218" s="240"/>
      <c r="M218" s="241"/>
      <c r="N218" s="242" t="s">
        <v>41</v>
      </c>
      <c r="O218" s="60"/>
      <c r="P218" s="202" t="n">
        <f aca="false">O218*H218</f>
        <v>0</v>
      </c>
      <c r="Q218" s="202" t="n">
        <v>0.081</v>
      </c>
      <c r="R218" s="202" t="n">
        <f aca="false">Q218*H218</f>
        <v>1.10565</v>
      </c>
      <c r="S218" s="202" t="n">
        <v>0</v>
      </c>
      <c r="T218" s="20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4" t="s">
        <v>216</v>
      </c>
      <c r="AT218" s="204" t="s">
        <v>275</v>
      </c>
      <c r="AU218" s="204" t="s">
        <v>85</v>
      </c>
      <c r="AY218" s="3" t="s">
        <v>174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3</v>
      </c>
      <c r="BK218" s="205" t="n">
        <f aca="false">ROUND(I218*H218,2)</f>
        <v>0</v>
      </c>
      <c r="BL218" s="3" t="s">
        <v>181</v>
      </c>
      <c r="BM218" s="204" t="s">
        <v>845</v>
      </c>
    </row>
    <row r="219" s="206" customFormat="true" ht="11.25" hidden="false" customHeight="false" outlineLevel="0" collapsed="false">
      <c r="B219" s="207"/>
      <c r="D219" s="208" t="s">
        <v>183</v>
      </c>
      <c r="E219" s="209"/>
      <c r="F219" s="210" t="s">
        <v>846</v>
      </c>
      <c r="H219" s="211" t="n">
        <v>13.65</v>
      </c>
      <c r="I219" s="212"/>
      <c r="L219" s="207"/>
      <c r="M219" s="213"/>
      <c r="N219" s="214"/>
      <c r="O219" s="214"/>
      <c r="P219" s="214"/>
      <c r="Q219" s="214"/>
      <c r="R219" s="214"/>
      <c r="S219" s="214"/>
      <c r="T219" s="215"/>
      <c r="AT219" s="209" t="s">
        <v>183</v>
      </c>
      <c r="AU219" s="209" t="s">
        <v>85</v>
      </c>
      <c r="AV219" s="206" t="s">
        <v>85</v>
      </c>
      <c r="AW219" s="206" t="s">
        <v>32</v>
      </c>
      <c r="AX219" s="206" t="s">
        <v>83</v>
      </c>
      <c r="AY219" s="209" t="s">
        <v>174</v>
      </c>
    </row>
    <row r="220" s="27" customFormat="true" ht="24" hidden="false" customHeight="true" outlineLevel="0" collapsed="false">
      <c r="A220" s="22"/>
      <c r="B220" s="192"/>
      <c r="C220" s="233" t="s">
        <v>347</v>
      </c>
      <c r="D220" s="233" t="s">
        <v>275</v>
      </c>
      <c r="E220" s="234" t="s">
        <v>847</v>
      </c>
      <c r="F220" s="235" t="s">
        <v>848</v>
      </c>
      <c r="G220" s="236" t="s">
        <v>284</v>
      </c>
      <c r="H220" s="237" t="n">
        <v>4</v>
      </c>
      <c r="I220" s="238"/>
      <c r="J220" s="239" t="n">
        <f aca="false">ROUND(I220*H220,2)</f>
        <v>0</v>
      </c>
      <c r="K220" s="235" t="s">
        <v>180</v>
      </c>
      <c r="L220" s="240"/>
      <c r="M220" s="241"/>
      <c r="N220" s="242" t="s">
        <v>41</v>
      </c>
      <c r="O220" s="60"/>
      <c r="P220" s="202" t="n">
        <f aca="false">O220*H220</f>
        <v>0</v>
      </c>
      <c r="Q220" s="202" t="n">
        <v>0.0483</v>
      </c>
      <c r="R220" s="202" t="n">
        <f aca="false">Q220*H220</f>
        <v>0.1932</v>
      </c>
      <c r="S220" s="202" t="n">
        <v>0</v>
      </c>
      <c r="T220" s="20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4" t="s">
        <v>216</v>
      </c>
      <c r="AT220" s="204" t="s">
        <v>275</v>
      </c>
      <c r="AU220" s="204" t="s">
        <v>85</v>
      </c>
      <c r="AY220" s="3" t="s">
        <v>174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3</v>
      </c>
      <c r="BK220" s="205" t="n">
        <f aca="false">ROUND(I220*H220,2)</f>
        <v>0</v>
      </c>
      <c r="BL220" s="3" t="s">
        <v>181</v>
      </c>
      <c r="BM220" s="204" t="s">
        <v>849</v>
      </c>
    </row>
    <row r="221" s="27" customFormat="true" ht="24" hidden="false" customHeight="true" outlineLevel="0" collapsed="false">
      <c r="A221" s="22"/>
      <c r="B221" s="192"/>
      <c r="C221" s="233" t="s">
        <v>351</v>
      </c>
      <c r="D221" s="233" t="s">
        <v>275</v>
      </c>
      <c r="E221" s="234" t="s">
        <v>850</v>
      </c>
      <c r="F221" s="235" t="s">
        <v>851</v>
      </c>
      <c r="G221" s="236" t="s">
        <v>284</v>
      </c>
      <c r="H221" s="237" t="n">
        <v>2</v>
      </c>
      <c r="I221" s="238"/>
      <c r="J221" s="239" t="n">
        <f aca="false">ROUND(I221*H221,2)</f>
        <v>0</v>
      </c>
      <c r="K221" s="235" t="s">
        <v>180</v>
      </c>
      <c r="L221" s="240"/>
      <c r="M221" s="241"/>
      <c r="N221" s="242" t="s">
        <v>41</v>
      </c>
      <c r="O221" s="60"/>
      <c r="P221" s="202" t="n">
        <f aca="false">O221*H221</f>
        <v>0</v>
      </c>
      <c r="Q221" s="202" t="n">
        <v>0.064</v>
      </c>
      <c r="R221" s="202" t="n">
        <f aca="false">Q221*H221</f>
        <v>0.128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216</v>
      </c>
      <c r="AT221" s="204" t="s">
        <v>275</v>
      </c>
      <c r="AU221" s="204" t="s">
        <v>85</v>
      </c>
      <c r="AY221" s="3" t="s">
        <v>174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3</v>
      </c>
      <c r="BK221" s="205" t="n">
        <f aca="false">ROUND(I221*H221,2)</f>
        <v>0</v>
      </c>
      <c r="BL221" s="3" t="s">
        <v>181</v>
      </c>
      <c r="BM221" s="204" t="s">
        <v>852</v>
      </c>
    </row>
    <row r="222" s="27" customFormat="true" ht="16.5" hidden="false" customHeight="true" outlineLevel="0" collapsed="false">
      <c r="A222" s="22"/>
      <c r="B222" s="192"/>
      <c r="C222" s="233" t="s">
        <v>357</v>
      </c>
      <c r="D222" s="233" t="s">
        <v>275</v>
      </c>
      <c r="E222" s="234" t="s">
        <v>853</v>
      </c>
      <c r="F222" s="235" t="s">
        <v>854</v>
      </c>
      <c r="G222" s="236" t="s">
        <v>284</v>
      </c>
      <c r="H222" s="237" t="n">
        <v>2</v>
      </c>
      <c r="I222" s="238"/>
      <c r="J222" s="239" t="n">
        <f aca="false">ROUND(I222*H222,2)</f>
        <v>0</v>
      </c>
      <c r="K222" s="235" t="s">
        <v>180</v>
      </c>
      <c r="L222" s="240"/>
      <c r="M222" s="241"/>
      <c r="N222" s="242" t="s">
        <v>41</v>
      </c>
      <c r="O222" s="60"/>
      <c r="P222" s="202" t="n">
        <f aca="false">O222*H222</f>
        <v>0</v>
      </c>
      <c r="Q222" s="202" t="n">
        <v>0.0782</v>
      </c>
      <c r="R222" s="202" t="n">
        <f aca="false">Q222*H222</f>
        <v>0.1564</v>
      </c>
      <c r="S222" s="202" t="n">
        <v>0</v>
      </c>
      <c r="T222" s="20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4" t="s">
        <v>216</v>
      </c>
      <c r="AT222" s="204" t="s">
        <v>275</v>
      </c>
      <c r="AU222" s="204" t="s">
        <v>85</v>
      </c>
      <c r="AY222" s="3" t="s">
        <v>174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83</v>
      </c>
      <c r="BK222" s="205" t="n">
        <f aca="false">ROUND(I222*H222,2)</f>
        <v>0</v>
      </c>
      <c r="BL222" s="3" t="s">
        <v>181</v>
      </c>
      <c r="BM222" s="204" t="s">
        <v>855</v>
      </c>
    </row>
    <row r="223" s="27" customFormat="true" ht="24" hidden="false" customHeight="true" outlineLevel="0" collapsed="false">
      <c r="A223" s="22"/>
      <c r="B223" s="192"/>
      <c r="C223" s="193" t="s">
        <v>139</v>
      </c>
      <c r="D223" s="193" t="s">
        <v>176</v>
      </c>
      <c r="E223" s="194" t="s">
        <v>282</v>
      </c>
      <c r="F223" s="195" t="s">
        <v>283</v>
      </c>
      <c r="G223" s="196" t="s">
        <v>284</v>
      </c>
      <c r="H223" s="197" t="n">
        <v>12</v>
      </c>
      <c r="I223" s="198"/>
      <c r="J223" s="199" t="n">
        <f aca="false">ROUND(I223*H223,2)</f>
        <v>0</v>
      </c>
      <c r="K223" s="195" t="s">
        <v>180</v>
      </c>
      <c r="L223" s="23"/>
      <c r="M223" s="200"/>
      <c r="N223" s="201" t="s">
        <v>41</v>
      </c>
      <c r="O223" s="60"/>
      <c r="P223" s="202" t="n">
        <f aca="false">O223*H223</f>
        <v>0</v>
      </c>
      <c r="Q223" s="202" t="n">
        <v>0.1295</v>
      </c>
      <c r="R223" s="202" t="n">
        <f aca="false">Q223*H223</f>
        <v>1.554</v>
      </c>
      <c r="S223" s="202" t="n">
        <v>0</v>
      </c>
      <c r="T223" s="20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4" t="s">
        <v>181</v>
      </c>
      <c r="AT223" s="204" t="s">
        <v>176</v>
      </c>
      <c r="AU223" s="204" t="s">
        <v>85</v>
      </c>
      <c r="AY223" s="3" t="s">
        <v>174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3</v>
      </c>
      <c r="BK223" s="205" t="n">
        <f aca="false">ROUND(I223*H223,2)</f>
        <v>0</v>
      </c>
      <c r="BL223" s="3" t="s">
        <v>181</v>
      </c>
      <c r="BM223" s="204" t="s">
        <v>856</v>
      </c>
    </row>
    <row r="224" s="27" customFormat="true" ht="16.5" hidden="false" customHeight="true" outlineLevel="0" collapsed="false">
      <c r="A224" s="22"/>
      <c r="B224" s="192"/>
      <c r="C224" s="233" t="s">
        <v>370</v>
      </c>
      <c r="D224" s="233" t="s">
        <v>275</v>
      </c>
      <c r="E224" s="234" t="s">
        <v>287</v>
      </c>
      <c r="F224" s="235" t="s">
        <v>288</v>
      </c>
      <c r="G224" s="236" t="s">
        <v>284</v>
      </c>
      <c r="H224" s="237" t="n">
        <v>12.6</v>
      </c>
      <c r="I224" s="238"/>
      <c r="J224" s="239" t="n">
        <f aca="false">ROUND(I224*H224,2)</f>
        <v>0</v>
      </c>
      <c r="K224" s="235" t="s">
        <v>180</v>
      </c>
      <c r="L224" s="240"/>
      <c r="M224" s="241"/>
      <c r="N224" s="242" t="s">
        <v>41</v>
      </c>
      <c r="O224" s="60"/>
      <c r="P224" s="202" t="n">
        <f aca="false">O224*H224</f>
        <v>0</v>
      </c>
      <c r="Q224" s="202" t="n">
        <v>0.058</v>
      </c>
      <c r="R224" s="202" t="n">
        <f aca="false">Q224*H224</f>
        <v>0.7308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216</v>
      </c>
      <c r="AT224" s="204" t="s">
        <v>275</v>
      </c>
      <c r="AU224" s="204" t="s">
        <v>85</v>
      </c>
      <c r="AY224" s="3" t="s">
        <v>174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3</v>
      </c>
      <c r="BK224" s="205" t="n">
        <f aca="false">ROUND(I224*H224,2)</f>
        <v>0</v>
      </c>
      <c r="BL224" s="3" t="s">
        <v>181</v>
      </c>
      <c r="BM224" s="204" t="s">
        <v>857</v>
      </c>
    </row>
    <row r="225" s="27" customFormat="true" ht="24" hidden="false" customHeight="true" outlineLevel="0" collapsed="false">
      <c r="A225" s="22"/>
      <c r="B225" s="192"/>
      <c r="C225" s="193" t="s">
        <v>512</v>
      </c>
      <c r="D225" s="193" t="s">
        <v>176</v>
      </c>
      <c r="E225" s="194" t="s">
        <v>300</v>
      </c>
      <c r="F225" s="195" t="s">
        <v>301</v>
      </c>
      <c r="G225" s="196" t="s">
        <v>179</v>
      </c>
      <c r="H225" s="197" t="n">
        <v>1.748</v>
      </c>
      <c r="I225" s="198"/>
      <c r="J225" s="199" t="n">
        <f aca="false">ROUND(I225*H225,2)</f>
        <v>0</v>
      </c>
      <c r="K225" s="195" t="s">
        <v>180</v>
      </c>
      <c r="L225" s="23"/>
      <c r="M225" s="200"/>
      <c r="N225" s="201" t="s">
        <v>41</v>
      </c>
      <c r="O225" s="60"/>
      <c r="P225" s="202" t="n">
        <f aca="false">O225*H225</f>
        <v>0</v>
      </c>
      <c r="Q225" s="202" t="n">
        <v>2.25634</v>
      </c>
      <c r="R225" s="202" t="n">
        <f aca="false">Q225*H225</f>
        <v>3.94408232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81</v>
      </c>
      <c r="AT225" s="204" t="s">
        <v>176</v>
      </c>
      <c r="AU225" s="204" t="s">
        <v>85</v>
      </c>
      <c r="AY225" s="3" t="s">
        <v>174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3</v>
      </c>
      <c r="BK225" s="205" t="n">
        <f aca="false">ROUND(I225*H225,2)</f>
        <v>0</v>
      </c>
      <c r="BL225" s="3" t="s">
        <v>181</v>
      </c>
      <c r="BM225" s="204" t="s">
        <v>858</v>
      </c>
    </row>
    <row r="226" s="206" customFormat="true" ht="11.25" hidden="false" customHeight="false" outlineLevel="0" collapsed="false">
      <c r="B226" s="207"/>
      <c r="D226" s="208" t="s">
        <v>183</v>
      </c>
      <c r="E226" s="209"/>
      <c r="F226" s="210" t="s">
        <v>757</v>
      </c>
      <c r="H226" s="211" t="n">
        <v>1.148</v>
      </c>
      <c r="I226" s="212"/>
      <c r="L226" s="207"/>
      <c r="M226" s="213"/>
      <c r="N226" s="214"/>
      <c r="O226" s="214"/>
      <c r="P226" s="214"/>
      <c r="Q226" s="214"/>
      <c r="R226" s="214"/>
      <c r="S226" s="214"/>
      <c r="T226" s="215"/>
      <c r="AT226" s="209" t="s">
        <v>183</v>
      </c>
      <c r="AU226" s="209" t="s">
        <v>85</v>
      </c>
      <c r="AV226" s="206" t="s">
        <v>85</v>
      </c>
      <c r="AW226" s="206" t="s">
        <v>32</v>
      </c>
      <c r="AX226" s="206" t="s">
        <v>76</v>
      </c>
      <c r="AY226" s="209" t="s">
        <v>174</v>
      </c>
    </row>
    <row r="227" s="206" customFormat="true" ht="11.25" hidden="false" customHeight="false" outlineLevel="0" collapsed="false">
      <c r="B227" s="207"/>
      <c r="D227" s="208" t="s">
        <v>183</v>
      </c>
      <c r="E227" s="209"/>
      <c r="F227" s="210" t="s">
        <v>758</v>
      </c>
      <c r="H227" s="211" t="n">
        <v>0.24</v>
      </c>
      <c r="I227" s="212"/>
      <c r="L227" s="207"/>
      <c r="M227" s="213"/>
      <c r="N227" s="214"/>
      <c r="O227" s="214"/>
      <c r="P227" s="214"/>
      <c r="Q227" s="214"/>
      <c r="R227" s="214"/>
      <c r="S227" s="214"/>
      <c r="T227" s="215"/>
      <c r="AT227" s="209" t="s">
        <v>183</v>
      </c>
      <c r="AU227" s="209" t="s">
        <v>85</v>
      </c>
      <c r="AV227" s="206" t="s">
        <v>85</v>
      </c>
      <c r="AW227" s="206" t="s">
        <v>32</v>
      </c>
      <c r="AX227" s="206" t="s">
        <v>76</v>
      </c>
      <c r="AY227" s="209" t="s">
        <v>174</v>
      </c>
    </row>
    <row r="228" s="206" customFormat="true" ht="11.25" hidden="false" customHeight="false" outlineLevel="0" collapsed="false">
      <c r="B228" s="207"/>
      <c r="D228" s="208" t="s">
        <v>183</v>
      </c>
      <c r="E228" s="209"/>
      <c r="F228" s="210" t="s">
        <v>759</v>
      </c>
      <c r="H228" s="211" t="n">
        <v>0.36</v>
      </c>
      <c r="I228" s="212"/>
      <c r="L228" s="207"/>
      <c r="M228" s="213"/>
      <c r="N228" s="214"/>
      <c r="O228" s="214"/>
      <c r="P228" s="214"/>
      <c r="Q228" s="214"/>
      <c r="R228" s="214"/>
      <c r="S228" s="214"/>
      <c r="T228" s="215"/>
      <c r="AT228" s="209" t="s">
        <v>183</v>
      </c>
      <c r="AU228" s="209" t="s">
        <v>85</v>
      </c>
      <c r="AV228" s="206" t="s">
        <v>85</v>
      </c>
      <c r="AW228" s="206" t="s">
        <v>32</v>
      </c>
      <c r="AX228" s="206" t="s">
        <v>76</v>
      </c>
      <c r="AY228" s="209" t="s">
        <v>174</v>
      </c>
    </row>
    <row r="229" s="224" customFormat="true" ht="11.25" hidden="false" customHeight="false" outlineLevel="0" collapsed="false">
      <c r="B229" s="225"/>
      <c r="D229" s="208" t="s">
        <v>183</v>
      </c>
      <c r="E229" s="226"/>
      <c r="F229" s="227" t="s">
        <v>199</v>
      </c>
      <c r="H229" s="228" t="n">
        <v>1.748</v>
      </c>
      <c r="I229" s="229"/>
      <c r="L229" s="225"/>
      <c r="M229" s="230"/>
      <c r="N229" s="231"/>
      <c r="O229" s="231"/>
      <c r="P229" s="231"/>
      <c r="Q229" s="231"/>
      <c r="R229" s="231"/>
      <c r="S229" s="231"/>
      <c r="T229" s="232"/>
      <c r="AT229" s="226" t="s">
        <v>183</v>
      </c>
      <c r="AU229" s="226" t="s">
        <v>85</v>
      </c>
      <c r="AV229" s="224" t="s">
        <v>181</v>
      </c>
      <c r="AW229" s="224" t="s">
        <v>32</v>
      </c>
      <c r="AX229" s="224" t="s">
        <v>83</v>
      </c>
      <c r="AY229" s="226" t="s">
        <v>174</v>
      </c>
    </row>
    <row r="230" s="27" customFormat="true" ht="16.5" hidden="false" customHeight="true" outlineLevel="0" collapsed="false">
      <c r="A230" s="22"/>
      <c r="B230" s="192"/>
      <c r="C230" s="193" t="s">
        <v>516</v>
      </c>
      <c r="D230" s="193" t="s">
        <v>176</v>
      </c>
      <c r="E230" s="194" t="s">
        <v>859</v>
      </c>
      <c r="F230" s="195" t="s">
        <v>860</v>
      </c>
      <c r="G230" s="196" t="s">
        <v>284</v>
      </c>
      <c r="H230" s="197" t="n">
        <v>20</v>
      </c>
      <c r="I230" s="198"/>
      <c r="J230" s="199" t="n">
        <f aca="false">ROUND(I230*H230,2)</f>
        <v>0</v>
      </c>
      <c r="K230" s="195" t="s">
        <v>180</v>
      </c>
      <c r="L230" s="23"/>
      <c r="M230" s="200"/>
      <c r="N230" s="201" t="s">
        <v>41</v>
      </c>
      <c r="O230" s="60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</v>
      </c>
      <c r="T230" s="20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4" t="s">
        <v>181</v>
      </c>
      <c r="AT230" s="204" t="s">
        <v>176</v>
      </c>
      <c r="AU230" s="204" t="s">
        <v>85</v>
      </c>
      <c r="AY230" s="3" t="s">
        <v>174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3</v>
      </c>
      <c r="BK230" s="205" t="n">
        <f aca="false">ROUND(I230*H230,2)</f>
        <v>0</v>
      </c>
      <c r="BL230" s="3" t="s">
        <v>181</v>
      </c>
      <c r="BM230" s="204" t="s">
        <v>861</v>
      </c>
    </row>
    <row r="231" s="27" customFormat="true" ht="24" hidden="false" customHeight="true" outlineLevel="0" collapsed="false">
      <c r="A231" s="22"/>
      <c r="B231" s="192"/>
      <c r="C231" s="193" t="s">
        <v>518</v>
      </c>
      <c r="D231" s="193" t="s">
        <v>176</v>
      </c>
      <c r="E231" s="194" t="s">
        <v>862</v>
      </c>
      <c r="F231" s="195" t="s">
        <v>863</v>
      </c>
      <c r="G231" s="196" t="s">
        <v>309</v>
      </c>
      <c r="H231" s="197" t="n">
        <v>5</v>
      </c>
      <c r="I231" s="198"/>
      <c r="J231" s="199" t="n">
        <f aca="false">ROUND(I231*H231,2)</f>
        <v>0</v>
      </c>
      <c r="K231" s="195"/>
      <c r="L231" s="23"/>
      <c r="M231" s="200"/>
      <c r="N231" s="201" t="s">
        <v>41</v>
      </c>
      <c r="O231" s="60"/>
      <c r="P231" s="202" t="n">
        <f aca="false">O231*H231</f>
        <v>0</v>
      </c>
      <c r="Q231" s="202" t="n">
        <v>8.0855</v>
      </c>
      <c r="R231" s="202" t="n">
        <f aca="false">Q231*H231</f>
        <v>40.4275</v>
      </c>
      <c r="S231" s="202" t="n">
        <v>0</v>
      </c>
      <c r="T231" s="20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4" t="s">
        <v>181</v>
      </c>
      <c r="AT231" s="204" t="s">
        <v>176</v>
      </c>
      <c r="AU231" s="204" t="s">
        <v>85</v>
      </c>
      <c r="AY231" s="3" t="s">
        <v>174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3</v>
      </c>
      <c r="BK231" s="205" t="n">
        <f aca="false">ROUND(I231*H231,2)</f>
        <v>0</v>
      </c>
      <c r="BL231" s="3" t="s">
        <v>181</v>
      </c>
      <c r="BM231" s="204" t="s">
        <v>864</v>
      </c>
    </row>
    <row r="232" s="27" customFormat="true" ht="24" hidden="false" customHeight="true" outlineLevel="0" collapsed="false">
      <c r="A232" s="22"/>
      <c r="B232" s="192"/>
      <c r="C232" s="193" t="s">
        <v>520</v>
      </c>
      <c r="D232" s="193" t="s">
        <v>176</v>
      </c>
      <c r="E232" s="194" t="s">
        <v>865</v>
      </c>
      <c r="F232" s="195" t="s">
        <v>866</v>
      </c>
      <c r="G232" s="196" t="s">
        <v>309</v>
      </c>
      <c r="H232" s="197" t="n">
        <v>1</v>
      </c>
      <c r="I232" s="198"/>
      <c r="J232" s="199" t="n">
        <f aca="false">ROUND(I232*H232,2)</f>
        <v>0</v>
      </c>
      <c r="K232" s="195"/>
      <c r="L232" s="23"/>
      <c r="M232" s="200"/>
      <c r="N232" s="201" t="s">
        <v>41</v>
      </c>
      <c r="O232" s="60"/>
      <c r="P232" s="202" t="n">
        <f aca="false">O232*H232</f>
        <v>0</v>
      </c>
      <c r="Q232" s="202" t="n">
        <v>8.0855</v>
      </c>
      <c r="R232" s="202" t="n">
        <f aca="false">Q232*H232</f>
        <v>8.0855</v>
      </c>
      <c r="S232" s="202" t="n">
        <v>0</v>
      </c>
      <c r="T232" s="20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4" t="s">
        <v>181</v>
      </c>
      <c r="AT232" s="204" t="s">
        <v>176</v>
      </c>
      <c r="AU232" s="204" t="s">
        <v>85</v>
      </c>
      <c r="AY232" s="3" t="s">
        <v>174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3</v>
      </c>
      <c r="BK232" s="205" t="n">
        <f aca="false">ROUND(I232*H232,2)</f>
        <v>0</v>
      </c>
      <c r="BL232" s="3" t="s">
        <v>181</v>
      </c>
      <c r="BM232" s="204" t="s">
        <v>867</v>
      </c>
    </row>
    <row r="233" s="27" customFormat="true" ht="24" hidden="false" customHeight="true" outlineLevel="0" collapsed="false">
      <c r="A233" s="22"/>
      <c r="B233" s="192"/>
      <c r="C233" s="193" t="s">
        <v>523</v>
      </c>
      <c r="D233" s="193" t="s">
        <v>176</v>
      </c>
      <c r="E233" s="194" t="s">
        <v>868</v>
      </c>
      <c r="F233" s="195" t="s">
        <v>869</v>
      </c>
      <c r="G233" s="196" t="s">
        <v>309</v>
      </c>
      <c r="H233" s="197" t="n">
        <v>1</v>
      </c>
      <c r="I233" s="198"/>
      <c r="J233" s="199" t="n">
        <f aca="false">ROUND(I233*H233,2)</f>
        <v>0</v>
      </c>
      <c r="K233" s="195"/>
      <c r="L233" s="23"/>
      <c r="M233" s="200"/>
      <c r="N233" s="201" t="s">
        <v>41</v>
      </c>
      <c r="O233" s="60"/>
      <c r="P233" s="202" t="n">
        <f aca="false">O233*H233</f>
        <v>0</v>
      </c>
      <c r="Q233" s="202" t="n">
        <v>8.0855</v>
      </c>
      <c r="R233" s="202" t="n">
        <f aca="false">Q233*H233</f>
        <v>8.0855</v>
      </c>
      <c r="S233" s="202" t="n">
        <v>0</v>
      </c>
      <c r="T233" s="20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4" t="s">
        <v>181</v>
      </c>
      <c r="AT233" s="204" t="s">
        <v>176</v>
      </c>
      <c r="AU233" s="204" t="s">
        <v>85</v>
      </c>
      <c r="AY233" s="3" t="s">
        <v>174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3</v>
      </c>
      <c r="BK233" s="205" t="n">
        <f aca="false">ROUND(I233*H233,2)</f>
        <v>0</v>
      </c>
      <c r="BL233" s="3" t="s">
        <v>181</v>
      </c>
      <c r="BM233" s="204" t="s">
        <v>870</v>
      </c>
    </row>
    <row r="234" s="178" customFormat="true" ht="22.5" hidden="false" customHeight="true" outlineLevel="0" collapsed="false">
      <c r="B234" s="179"/>
      <c r="D234" s="180" t="s">
        <v>75</v>
      </c>
      <c r="E234" s="190" t="s">
        <v>871</v>
      </c>
      <c r="F234" s="190" t="s">
        <v>872</v>
      </c>
      <c r="I234" s="182"/>
      <c r="J234" s="191" t="n">
        <f aca="false">BK234</f>
        <v>0</v>
      </c>
      <c r="L234" s="179"/>
      <c r="M234" s="184"/>
      <c r="N234" s="185"/>
      <c r="O234" s="185"/>
      <c r="P234" s="186" t="n">
        <f aca="false">SUM(P235:P247)</f>
        <v>0</v>
      </c>
      <c r="Q234" s="185"/>
      <c r="R234" s="186" t="n">
        <f aca="false">SUM(R235:R247)</f>
        <v>0</v>
      </c>
      <c r="S234" s="185"/>
      <c r="T234" s="187" t="n">
        <f aca="false">SUM(T235:T247)</f>
        <v>0</v>
      </c>
      <c r="AR234" s="180" t="s">
        <v>83</v>
      </c>
      <c r="AT234" s="188" t="s">
        <v>75</v>
      </c>
      <c r="AU234" s="188" t="s">
        <v>83</v>
      </c>
      <c r="AY234" s="180" t="s">
        <v>174</v>
      </c>
      <c r="BK234" s="189" t="n">
        <f aca="false">SUM(BK235:BK247)</f>
        <v>0</v>
      </c>
    </row>
    <row r="235" s="27" customFormat="true" ht="16.5" hidden="false" customHeight="true" outlineLevel="0" collapsed="false">
      <c r="A235" s="22"/>
      <c r="B235" s="192"/>
      <c r="C235" s="193" t="s">
        <v>527</v>
      </c>
      <c r="D235" s="193" t="s">
        <v>176</v>
      </c>
      <c r="E235" s="194" t="s">
        <v>873</v>
      </c>
      <c r="F235" s="195" t="s">
        <v>874</v>
      </c>
      <c r="G235" s="196" t="s">
        <v>233</v>
      </c>
      <c r="H235" s="197" t="n">
        <v>65.666</v>
      </c>
      <c r="I235" s="198"/>
      <c r="J235" s="199" t="n">
        <f aca="false">ROUND(I235*H235,2)</f>
        <v>0</v>
      </c>
      <c r="K235" s="195" t="s">
        <v>180</v>
      </c>
      <c r="L235" s="23"/>
      <c r="M235" s="200"/>
      <c r="N235" s="201" t="s">
        <v>41</v>
      </c>
      <c r="O235" s="60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4" t="s">
        <v>181</v>
      </c>
      <c r="AT235" s="204" t="s">
        <v>176</v>
      </c>
      <c r="AU235" s="204" t="s">
        <v>85</v>
      </c>
      <c r="AY235" s="3" t="s">
        <v>174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3</v>
      </c>
      <c r="BK235" s="205" t="n">
        <f aca="false">ROUND(I235*H235,2)</f>
        <v>0</v>
      </c>
      <c r="BL235" s="3" t="s">
        <v>181</v>
      </c>
      <c r="BM235" s="204" t="s">
        <v>875</v>
      </c>
    </row>
    <row r="236" s="206" customFormat="true" ht="11.25" hidden="false" customHeight="false" outlineLevel="0" collapsed="false">
      <c r="B236" s="207"/>
      <c r="D236" s="208" t="s">
        <v>183</v>
      </c>
      <c r="E236" s="209" t="s">
        <v>723</v>
      </c>
      <c r="F236" s="210" t="s">
        <v>724</v>
      </c>
      <c r="H236" s="211" t="n">
        <v>65.666</v>
      </c>
      <c r="I236" s="212"/>
      <c r="L236" s="207"/>
      <c r="M236" s="213"/>
      <c r="N236" s="214"/>
      <c r="O236" s="214"/>
      <c r="P236" s="214"/>
      <c r="Q236" s="214"/>
      <c r="R236" s="214"/>
      <c r="S236" s="214"/>
      <c r="T236" s="215"/>
      <c r="AT236" s="209" t="s">
        <v>183</v>
      </c>
      <c r="AU236" s="209" t="s">
        <v>85</v>
      </c>
      <c r="AV236" s="206" t="s">
        <v>85</v>
      </c>
      <c r="AW236" s="206" t="s">
        <v>32</v>
      </c>
      <c r="AX236" s="206" t="s">
        <v>83</v>
      </c>
      <c r="AY236" s="209" t="s">
        <v>174</v>
      </c>
    </row>
    <row r="237" s="27" customFormat="true" ht="24" hidden="false" customHeight="true" outlineLevel="0" collapsed="false">
      <c r="A237" s="22"/>
      <c r="B237" s="192"/>
      <c r="C237" s="193" t="s">
        <v>531</v>
      </c>
      <c r="D237" s="193" t="s">
        <v>176</v>
      </c>
      <c r="E237" s="194" t="s">
        <v>876</v>
      </c>
      <c r="F237" s="195" t="s">
        <v>877</v>
      </c>
      <c r="G237" s="196" t="s">
        <v>233</v>
      </c>
      <c r="H237" s="197" t="n">
        <v>919.324</v>
      </c>
      <c r="I237" s="198"/>
      <c r="J237" s="199" t="n">
        <f aca="false">ROUND(I237*H237,2)</f>
        <v>0</v>
      </c>
      <c r="K237" s="195" t="s">
        <v>180</v>
      </c>
      <c r="L237" s="23"/>
      <c r="M237" s="200"/>
      <c r="N237" s="201" t="s">
        <v>41</v>
      </c>
      <c r="O237" s="60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4" t="s">
        <v>181</v>
      </c>
      <c r="AT237" s="204" t="s">
        <v>176</v>
      </c>
      <c r="AU237" s="204" t="s">
        <v>85</v>
      </c>
      <c r="AY237" s="3" t="s">
        <v>174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3</v>
      </c>
      <c r="BK237" s="205" t="n">
        <f aca="false">ROUND(I237*H237,2)</f>
        <v>0</v>
      </c>
      <c r="BL237" s="3" t="s">
        <v>181</v>
      </c>
      <c r="BM237" s="204" t="s">
        <v>878</v>
      </c>
    </row>
    <row r="238" s="206" customFormat="true" ht="11.25" hidden="false" customHeight="false" outlineLevel="0" collapsed="false">
      <c r="B238" s="207"/>
      <c r="D238" s="208" t="s">
        <v>183</v>
      </c>
      <c r="E238" s="209"/>
      <c r="F238" s="210" t="s">
        <v>879</v>
      </c>
      <c r="H238" s="211" t="n">
        <v>919.324</v>
      </c>
      <c r="I238" s="212"/>
      <c r="L238" s="207"/>
      <c r="M238" s="213"/>
      <c r="N238" s="214"/>
      <c r="O238" s="214"/>
      <c r="P238" s="214"/>
      <c r="Q238" s="214"/>
      <c r="R238" s="214"/>
      <c r="S238" s="214"/>
      <c r="T238" s="215"/>
      <c r="AT238" s="209" t="s">
        <v>183</v>
      </c>
      <c r="AU238" s="209" t="s">
        <v>85</v>
      </c>
      <c r="AV238" s="206" t="s">
        <v>85</v>
      </c>
      <c r="AW238" s="206" t="s">
        <v>32</v>
      </c>
      <c r="AX238" s="206" t="s">
        <v>83</v>
      </c>
      <c r="AY238" s="209" t="s">
        <v>174</v>
      </c>
    </row>
    <row r="239" s="27" customFormat="true" ht="16.5" hidden="false" customHeight="true" outlineLevel="0" collapsed="false">
      <c r="A239" s="22"/>
      <c r="B239" s="192"/>
      <c r="C239" s="193" t="s">
        <v>537</v>
      </c>
      <c r="D239" s="193" t="s">
        <v>176</v>
      </c>
      <c r="E239" s="194" t="s">
        <v>880</v>
      </c>
      <c r="F239" s="195" t="s">
        <v>881</v>
      </c>
      <c r="G239" s="196" t="s">
        <v>233</v>
      </c>
      <c r="H239" s="197" t="n">
        <v>3.28</v>
      </c>
      <c r="I239" s="198"/>
      <c r="J239" s="199" t="n">
        <f aca="false">ROUND(I239*H239,2)</f>
        <v>0</v>
      </c>
      <c r="K239" s="195" t="s">
        <v>180</v>
      </c>
      <c r="L239" s="23"/>
      <c r="M239" s="200"/>
      <c r="N239" s="201" t="s">
        <v>41</v>
      </c>
      <c r="O239" s="60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4" t="s">
        <v>181</v>
      </c>
      <c r="AT239" s="204" t="s">
        <v>176</v>
      </c>
      <c r="AU239" s="204" t="s">
        <v>85</v>
      </c>
      <c r="AY239" s="3" t="s">
        <v>174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3</v>
      </c>
      <c r="BK239" s="205" t="n">
        <f aca="false">ROUND(I239*H239,2)</f>
        <v>0</v>
      </c>
      <c r="BL239" s="3" t="s">
        <v>181</v>
      </c>
      <c r="BM239" s="204" t="s">
        <v>882</v>
      </c>
    </row>
    <row r="240" s="206" customFormat="true" ht="11.25" hidden="false" customHeight="false" outlineLevel="0" collapsed="false">
      <c r="B240" s="207"/>
      <c r="D240" s="208" t="s">
        <v>183</v>
      </c>
      <c r="E240" s="209" t="s">
        <v>725</v>
      </c>
      <c r="F240" s="210" t="s">
        <v>883</v>
      </c>
      <c r="H240" s="211" t="n">
        <v>3.28</v>
      </c>
      <c r="I240" s="212"/>
      <c r="L240" s="207"/>
      <c r="M240" s="213"/>
      <c r="N240" s="214"/>
      <c r="O240" s="214"/>
      <c r="P240" s="214"/>
      <c r="Q240" s="214"/>
      <c r="R240" s="214"/>
      <c r="S240" s="214"/>
      <c r="T240" s="215"/>
      <c r="AT240" s="209" t="s">
        <v>183</v>
      </c>
      <c r="AU240" s="209" t="s">
        <v>85</v>
      </c>
      <c r="AV240" s="206" t="s">
        <v>85</v>
      </c>
      <c r="AW240" s="206" t="s">
        <v>32</v>
      </c>
      <c r="AX240" s="206" t="s">
        <v>83</v>
      </c>
      <c r="AY240" s="209" t="s">
        <v>174</v>
      </c>
    </row>
    <row r="241" s="27" customFormat="true" ht="24" hidden="false" customHeight="true" outlineLevel="0" collapsed="false">
      <c r="A241" s="22"/>
      <c r="B241" s="192"/>
      <c r="C241" s="193" t="s">
        <v>542</v>
      </c>
      <c r="D241" s="193" t="s">
        <v>176</v>
      </c>
      <c r="E241" s="194" t="s">
        <v>884</v>
      </c>
      <c r="F241" s="195" t="s">
        <v>885</v>
      </c>
      <c r="G241" s="196" t="s">
        <v>233</v>
      </c>
      <c r="H241" s="197" t="n">
        <v>45.92</v>
      </c>
      <c r="I241" s="198"/>
      <c r="J241" s="199" t="n">
        <f aca="false">ROUND(I241*H241,2)</f>
        <v>0</v>
      </c>
      <c r="K241" s="195" t="s">
        <v>180</v>
      </c>
      <c r="L241" s="23"/>
      <c r="M241" s="200"/>
      <c r="N241" s="201" t="s">
        <v>41</v>
      </c>
      <c r="O241" s="60"/>
      <c r="P241" s="202" t="n">
        <f aca="false">O241*H241</f>
        <v>0</v>
      </c>
      <c r="Q241" s="202" t="n">
        <v>0</v>
      </c>
      <c r="R241" s="202" t="n">
        <f aca="false">Q241*H241</f>
        <v>0</v>
      </c>
      <c r="S241" s="202" t="n">
        <v>0</v>
      </c>
      <c r="T241" s="20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04" t="s">
        <v>181</v>
      </c>
      <c r="AT241" s="204" t="s">
        <v>176</v>
      </c>
      <c r="AU241" s="204" t="s">
        <v>85</v>
      </c>
      <c r="AY241" s="3" t="s">
        <v>174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83</v>
      </c>
      <c r="BK241" s="205" t="n">
        <f aca="false">ROUND(I241*H241,2)</f>
        <v>0</v>
      </c>
      <c r="BL241" s="3" t="s">
        <v>181</v>
      </c>
      <c r="BM241" s="204" t="s">
        <v>886</v>
      </c>
    </row>
    <row r="242" s="206" customFormat="true" ht="11.25" hidden="false" customHeight="false" outlineLevel="0" collapsed="false">
      <c r="B242" s="207"/>
      <c r="D242" s="208" t="s">
        <v>183</v>
      </c>
      <c r="E242" s="209"/>
      <c r="F242" s="210" t="s">
        <v>887</v>
      </c>
      <c r="H242" s="211" t="n">
        <v>45.92</v>
      </c>
      <c r="I242" s="212"/>
      <c r="L242" s="207"/>
      <c r="M242" s="213"/>
      <c r="N242" s="214"/>
      <c r="O242" s="214"/>
      <c r="P242" s="214"/>
      <c r="Q242" s="214"/>
      <c r="R242" s="214"/>
      <c r="S242" s="214"/>
      <c r="T242" s="215"/>
      <c r="AT242" s="209" t="s">
        <v>183</v>
      </c>
      <c r="AU242" s="209" t="s">
        <v>85</v>
      </c>
      <c r="AV242" s="206" t="s">
        <v>85</v>
      </c>
      <c r="AW242" s="206" t="s">
        <v>32</v>
      </c>
      <c r="AX242" s="206" t="s">
        <v>83</v>
      </c>
      <c r="AY242" s="209" t="s">
        <v>174</v>
      </c>
    </row>
    <row r="243" s="27" customFormat="true" ht="24" hidden="false" customHeight="true" outlineLevel="0" collapsed="false">
      <c r="A243" s="22"/>
      <c r="B243" s="192"/>
      <c r="C243" s="193" t="s">
        <v>547</v>
      </c>
      <c r="D243" s="193" t="s">
        <v>176</v>
      </c>
      <c r="E243" s="194" t="s">
        <v>888</v>
      </c>
      <c r="F243" s="195" t="s">
        <v>889</v>
      </c>
      <c r="G243" s="196" t="s">
        <v>233</v>
      </c>
      <c r="H243" s="197" t="n">
        <v>68.946</v>
      </c>
      <c r="I243" s="198"/>
      <c r="J243" s="199" t="n">
        <f aca="false">ROUND(I243*H243,2)</f>
        <v>0</v>
      </c>
      <c r="K243" s="195" t="s">
        <v>180</v>
      </c>
      <c r="L243" s="23"/>
      <c r="M243" s="200"/>
      <c r="N243" s="201" t="s">
        <v>41</v>
      </c>
      <c r="O243" s="60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81</v>
      </c>
      <c r="AT243" s="204" t="s">
        <v>176</v>
      </c>
      <c r="AU243" s="204" t="s">
        <v>85</v>
      </c>
      <c r="AY243" s="3" t="s">
        <v>174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3</v>
      </c>
      <c r="BK243" s="205" t="n">
        <f aca="false">ROUND(I243*H243,2)</f>
        <v>0</v>
      </c>
      <c r="BL243" s="3" t="s">
        <v>181</v>
      </c>
      <c r="BM243" s="204" t="s">
        <v>890</v>
      </c>
    </row>
    <row r="244" s="27" customFormat="true" ht="36" hidden="false" customHeight="true" outlineLevel="0" collapsed="false">
      <c r="A244" s="22"/>
      <c r="B244" s="192"/>
      <c r="C244" s="193" t="s">
        <v>552</v>
      </c>
      <c r="D244" s="193" t="s">
        <v>176</v>
      </c>
      <c r="E244" s="194" t="s">
        <v>891</v>
      </c>
      <c r="F244" s="195" t="s">
        <v>892</v>
      </c>
      <c r="G244" s="196" t="s">
        <v>233</v>
      </c>
      <c r="H244" s="197" t="n">
        <v>3.28</v>
      </c>
      <c r="I244" s="198"/>
      <c r="J244" s="199" t="n">
        <f aca="false">ROUND(I244*H244,2)</f>
        <v>0</v>
      </c>
      <c r="K244" s="195" t="s">
        <v>180</v>
      </c>
      <c r="L244" s="23"/>
      <c r="M244" s="200"/>
      <c r="N244" s="201" t="s">
        <v>41</v>
      </c>
      <c r="O244" s="60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4" t="s">
        <v>181</v>
      </c>
      <c r="AT244" s="204" t="s">
        <v>176</v>
      </c>
      <c r="AU244" s="204" t="s">
        <v>85</v>
      </c>
      <c r="AY244" s="3" t="s">
        <v>174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3</v>
      </c>
      <c r="BK244" s="205" t="n">
        <f aca="false">ROUND(I244*H244,2)</f>
        <v>0</v>
      </c>
      <c r="BL244" s="3" t="s">
        <v>181</v>
      </c>
      <c r="BM244" s="204" t="s">
        <v>893</v>
      </c>
    </row>
    <row r="245" s="27" customFormat="true" ht="24" hidden="false" customHeight="true" outlineLevel="0" collapsed="false">
      <c r="A245" s="22"/>
      <c r="B245" s="192"/>
      <c r="C245" s="193" t="s">
        <v>557</v>
      </c>
      <c r="D245" s="193" t="s">
        <v>176</v>
      </c>
      <c r="E245" s="194" t="s">
        <v>894</v>
      </c>
      <c r="F245" s="195" t="s">
        <v>895</v>
      </c>
      <c r="G245" s="196" t="s">
        <v>233</v>
      </c>
      <c r="H245" s="197" t="n">
        <v>37.946</v>
      </c>
      <c r="I245" s="198"/>
      <c r="J245" s="199" t="n">
        <f aca="false">ROUND(I245*H245,2)</f>
        <v>0</v>
      </c>
      <c r="K245" s="195" t="s">
        <v>180</v>
      </c>
      <c r="L245" s="23"/>
      <c r="M245" s="200"/>
      <c r="N245" s="201" t="s">
        <v>41</v>
      </c>
      <c r="O245" s="60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</v>
      </c>
      <c r="T245" s="20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4" t="s">
        <v>181</v>
      </c>
      <c r="AT245" s="204" t="s">
        <v>176</v>
      </c>
      <c r="AU245" s="204" t="s">
        <v>85</v>
      </c>
      <c r="AY245" s="3" t="s">
        <v>174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3</v>
      </c>
      <c r="BK245" s="205" t="n">
        <f aca="false">ROUND(I245*H245,2)</f>
        <v>0</v>
      </c>
      <c r="BL245" s="3" t="s">
        <v>181</v>
      </c>
      <c r="BM245" s="204" t="s">
        <v>896</v>
      </c>
    </row>
    <row r="246" s="27" customFormat="true" ht="24" hidden="false" customHeight="true" outlineLevel="0" collapsed="false">
      <c r="A246" s="22"/>
      <c r="B246" s="192"/>
      <c r="C246" s="193" t="s">
        <v>562</v>
      </c>
      <c r="D246" s="193" t="s">
        <v>176</v>
      </c>
      <c r="E246" s="194" t="s">
        <v>897</v>
      </c>
      <c r="F246" s="195" t="s">
        <v>898</v>
      </c>
      <c r="G246" s="196" t="s">
        <v>233</v>
      </c>
      <c r="H246" s="197" t="n">
        <v>27.72</v>
      </c>
      <c r="I246" s="198"/>
      <c r="J246" s="199" t="n">
        <f aca="false">ROUND(I246*H246,2)</f>
        <v>0</v>
      </c>
      <c r="K246" s="195" t="s">
        <v>180</v>
      </c>
      <c r="L246" s="23"/>
      <c r="M246" s="200"/>
      <c r="N246" s="201" t="s">
        <v>41</v>
      </c>
      <c r="O246" s="60"/>
      <c r="P246" s="202" t="n">
        <f aca="false">O246*H246</f>
        <v>0</v>
      </c>
      <c r="Q246" s="202" t="n">
        <v>0</v>
      </c>
      <c r="R246" s="202" t="n">
        <f aca="false">Q246*H246</f>
        <v>0</v>
      </c>
      <c r="S246" s="202" t="n">
        <v>0</v>
      </c>
      <c r="T246" s="20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4" t="s">
        <v>181</v>
      </c>
      <c r="AT246" s="204" t="s">
        <v>176</v>
      </c>
      <c r="AU246" s="204" t="s">
        <v>85</v>
      </c>
      <c r="AY246" s="3" t="s">
        <v>174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3</v>
      </c>
      <c r="BK246" s="205" t="n">
        <f aca="false">ROUND(I246*H246,2)</f>
        <v>0</v>
      </c>
      <c r="BL246" s="3" t="s">
        <v>181</v>
      </c>
      <c r="BM246" s="204" t="s">
        <v>899</v>
      </c>
    </row>
    <row r="247" s="206" customFormat="true" ht="11.25" hidden="false" customHeight="false" outlineLevel="0" collapsed="false">
      <c r="B247" s="207"/>
      <c r="D247" s="208" t="s">
        <v>183</v>
      </c>
      <c r="E247" s="209"/>
      <c r="F247" s="210" t="s">
        <v>900</v>
      </c>
      <c r="H247" s="211" t="n">
        <v>27.72</v>
      </c>
      <c r="I247" s="212"/>
      <c r="L247" s="207"/>
      <c r="M247" s="213"/>
      <c r="N247" s="214"/>
      <c r="O247" s="214"/>
      <c r="P247" s="214"/>
      <c r="Q247" s="214"/>
      <c r="R247" s="214"/>
      <c r="S247" s="214"/>
      <c r="T247" s="215"/>
      <c r="AT247" s="209" t="s">
        <v>183</v>
      </c>
      <c r="AU247" s="209" t="s">
        <v>85</v>
      </c>
      <c r="AV247" s="206" t="s">
        <v>85</v>
      </c>
      <c r="AW247" s="206" t="s">
        <v>32</v>
      </c>
      <c r="AX247" s="206" t="s">
        <v>83</v>
      </c>
      <c r="AY247" s="209" t="s">
        <v>174</v>
      </c>
    </row>
    <row r="248" s="178" customFormat="true" ht="22.5" hidden="false" customHeight="true" outlineLevel="0" collapsed="false">
      <c r="B248" s="179"/>
      <c r="D248" s="180" t="s">
        <v>75</v>
      </c>
      <c r="E248" s="190" t="s">
        <v>355</v>
      </c>
      <c r="F248" s="190" t="s">
        <v>356</v>
      </c>
      <c r="I248" s="182"/>
      <c r="J248" s="191" t="n">
        <f aca="false">BK248</f>
        <v>0</v>
      </c>
      <c r="L248" s="179"/>
      <c r="M248" s="184"/>
      <c r="N248" s="185"/>
      <c r="O248" s="185"/>
      <c r="P248" s="186" t="n">
        <f aca="false">P249</f>
        <v>0</v>
      </c>
      <c r="Q248" s="185"/>
      <c r="R248" s="186" t="n">
        <f aca="false">R249</f>
        <v>0</v>
      </c>
      <c r="S248" s="185"/>
      <c r="T248" s="187" t="n">
        <f aca="false">T249</f>
        <v>0</v>
      </c>
      <c r="AR248" s="180" t="s">
        <v>83</v>
      </c>
      <c r="AT248" s="188" t="s">
        <v>75</v>
      </c>
      <c r="AU248" s="188" t="s">
        <v>83</v>
      </c>
      <c r="AY248" s="180" t="s">
        <v>174</v>
      </c>
      <c r="BK248" s="189" t="n">
        <f aca="false">BK249</f>
        <v>0</v>
      </c>
    </row>
    <row r="249" s="27" customFormat="true" ht="24" hidden="false" customHeight="true" outlineLevel="0" collapsed="false">
      <c r="A249" s="22"/>
      <c r="B249" s="192"/>
      <c r="C249" s="193" t="s">
        <v>568</v>
      </c>
      <c r="D249" s="193" t="s">
        <v>176</v>
      </c>
      <c r="E249" s="194" t="s">
        <v>901</v>
      </c>
      <c r="F249" s="195" t="s">
        <v>902</v>
      </c>
      <c r="G249" s="196" t="s">
        <v>233</v>
      </c>
      <c r="H249" s="197" t="n">
        <v>181.049</v>
      </c>
      <c r="I249" s="198"/>
      <c r="J249" s="199" t="n">
        <f aca="false">ROUND(I249*H249,2)</f>
        <v>0</v>
      </c>
      <c r="K249" s="195" t="s">
        <v>180</v>
      </c>
      <c r="L249" s="23"/>
      <c r="M249" s="200"/>
      <c r="N249" s="201" t="s">
        <v>41</v>
      </c>
      <c r="O249" s="60"/>
      <c r="P249" s="202" t="n">
        <f aca="false">O249*H249</f>
        <v>0</v>
      </c>
      <c r="Q249" s="202" t="n">
        <v>0</v>
      </c>
      <c r="R249" s="202" t="n">
        <f aca="false">Q249*H249</f>
        <v>0</v>
      </c>
      <c r="S249" s="202" t="n">
        <v>0</v>
      </c>
      <c r="T249" s="20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4" t="s">
        <v>181</v>
      </c>
      <c r="AT249" s="204" t="s">
        <v>176</v>
      </c>
      <c r="AU249" s="204" t="s">
        <v>85</v>
      </c>
      <c r="AY249" s="3" t="s">
        <v>174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3</v>
      </c>
      <c r="BK249" s="205" t="n">
        <f aca="false">ROUND(I249*H249,2)</f>
        <v>0</v>
      </c>
      <c r="BL249" s="3" t="s">
        <v>181</v>
      </c>
      <c r="BM249" s="204" t="s">
        <v>903</v>
      </c>
    </row>
    <row r="250" s="178" customFormat="true" ht="25.5" hidden="false" customHeight="true" outlineLevel="0" collapsed="false">
      <c r="B250" s="179"/>
      <c r="D250" s="180" t="s">
        <v>75</v>
      </c>
      <c r="E250" s="181" t="s">
        <v>361</v>
      </c>
      <c r="F250" s="181" t="s">
        <v>362</v>
      </c>
      <c r="I250" s="182"/>
      <c r="J250" s="183" t="n">
        <f aca="false">BK250</f>
        <v>0</v>
      </c>
      <c r="L250" s="179"/>
      <c r="M250" s="184"/>
      <c r="N250" s="185"/>
      <c r="O250" s="185"/>
      <c r="P250" s="186" t="n">
        <f aca="false">P251</f>
        <v>0</v>
      </c>
      <c r="Q250" s="185"/>
      <c r="R250" s="186" t="n">
        <f aca="false">R251</f>
        <v>0</v>
      </c>
      <c r="S250" s="185"/>
      <c r="T250" s="187" t="n">
        <f aca="false">T251</f>
        <v>0</v>
      </c>
      <c r="AR250" s="180" t="s">
        <v>200</v>
      </c>
      <c r="AT250" s="188" t="s">
        <v>75</v>
      </c>
      <c r="AU250" s="188" t="s">
        <v>76</v>
      </c>
      <c r="AY250" s="180" t="s">
        <v>174</v>
      </c>
      <c r="BK250" s="189" t="n">
        <f aca="false">BK251</f>
        <v>0</v>
      </c>
    </row>
    <row r="251" s="178" customFormat="true" ht="22.5" hidden="false" customHeight="true" outlineLevel="0" collapsed="false">
      <c r="B251" s="179"/>
      <c r="D251" s="180" t="s">
        <v>75</v>
      </c>
      <c r="E251" s="190" t="s">
        <v>363</v>
      </c>
      <c r="F251" s="190" t="s">
        <v>364</v>
      </c>
      <c r="I251" s="182"/>
      <c r="J251" s="191" t="n">
        <f aca="false">BK251</f>
        <v>0</v>
      </c>
      <c r="L251" s="179"/>
      <c r="M251" s="184"/>
      <c r="N251" s="185"/>
      <c r="O251" s="185"/>
      <c r="P251" s="186" t="n">
        <f aca="false">SUM(P252:P253)</f>
        <v>0</v>
      </c>
      <c r="Q251" s="185"/>
      <c r="R251" s="186" t="n">
        <f aca="false">SUM(R252:R253)</f>
        <v>0</v>
      </c>
      <c r="S251" s="185"/>
      <c r="T251" s="187" t="n">
        <f aca="false">SUM(T252:T253)</f>
        <v>0</v>
      </c>
      <c r="AR251" s="180" t="s">
        <v>200</v>
      </c>
      <c r="AT251" s="188" t="s">
        <v>75</v>
      </c>
      <c r="AU251" s="188" t="s">
        <v>83</v>
      </c>
      <c r="AY251" s="180" t="s">
        <v>174</v>
      </c>
      <c r="BK251" s="189" t="n">
        <f aca="false">SUM(BK252:BK253)</f>
        <v>0</v>
      </c>
    </row>
    <row r="252" s="27" customFormat="true" ht="16.5" hidden="false" customHeight="true" outlineLevel="0" collapsed="false">
      <c r="A252" s="22"/>
      <c r="B252" s="192"/>
      <c r="C252" s="193" t="s">
        <v>574</v>
      </c>
      <c r="D252" s="193" t="s">
        <v>176</v>
      </c>
      <c r="E252" s="194" t="s">
        <v>365</v>
      </c>
      <c r="F252" s="195" t="s">
        <v>366</v>
      </c>
      <c r="G252" s="196" t="s">
        <v>367</v>
      </c>
      <c r="H252" s="197" t="n">
        <v>1</v>
      </c>
      <c r="I252" s="198"/>
      <c r="J252" s="199" t="n">
        <f aca="false">ROUND(I252*H252,2)</f>
        <v>0</v>
      </c>
      <c r="K252" s="195" t="s">
        <v>180</v>
      </c>
      <c r="L252" s="23"/>
      <c r="M252" s="200"/>
      <c r="N252" s="201" t="s">
        <v>41</v>
      </c>
      <c r="O252" s="60"/>
      <c r="P252" s="202" t="n">
        <f aca="false">O252*H252</f>
        <v>0</v>
      </c>
      <c r="Q252" s="202" t="n">
        <v>0</v>
      </c>
      <c r="R252" s="202" t="n">
        <f aca="false">Q252*H252</f>
        <v>0</v>
      </c>
      <c r="S252" s="202" t="n">
        <v>0</v>
      </c>
      <c r="T252" s="20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4" t="s">
        <v>368</v>
      </c>
      <c r="AT252" s="204" t="s">
        <v>176</v>
      </c>
      <c r="AU252" s="204" t="s">
        <v>85</v>
      </c>
      <c r="AY252" s="3" t="s">
        <v>174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3</v>
      </c>
      <c r="BK252" s="205" t="n">
        <f aca="false">ROUND(I252*H252,2)</f>
        <v>0</v>
      </c>
      <c r="BL252" s="3" t="s">
        <v>368</v>
      </c>
      <c r="BM252" s="204" t="s">
        <v>904</v>
      </c>
    </row>
    <row r="253" s="27" customFormat="true" ht="16.5" hidden="false" customHeight="true" outlineLevel="0" collapsed="false">
      <c r="A253" s="22"/>
      <c r="B253" s="192"/>
      <c r="C253" s="193" t="s">
        <v>578</v>
      </c>
      <c r="D253" s="193" t="s">
        <v>176</v>
      </c>
      <c r="E253" s="194" t="s">
        <v>371</v>
      </c>
      <c r="F253" s="195" t="s">
        <v>372</v>
      </c>
      <c r="G253" s="196" t="s">
        <v>367</v>
      </c>
      <c r="H253" s="197" t="n">
        <v>1</v>
      </c>
      <c r="I253" s="198"/>
      <c r="J253" s="199" t="n">
        <f aca="false">ROUND(I253*H253,2)</f>
        <v>0</v>
      </c>
      <c r="K253" s="195" t="s">
        <v>180</v>
      </c>
      <c r="L253" s="23"/>
      <c r="M253" s="243"/>
      <c r="N253" s="244" t="s">
        <v>41</v>
      </c>
      <c r="O253" s="245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4" t="s">
        <v>368</v>
      </c>
      <c r="AT253" s="204" t="s">
        <v>176</v>
      </c>
      <c r="AU253" s="204" t="s">
        <v>85</v>
      </c>
      <c r="AY253" s="3" t="s">
        <v>174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3</v>
      </c>
      <c r="BK253" s="205" t="n">
        <f aca="false">ROUND(I253*H253,2)</f>
        <v>0</v>
      </c>
      <c r="BL253" s="3" t="s">
        <v>368</v>
      </c>
      <c r="BM253" s="204" t="s">
        <v>905</v>
      </c>
    </row>
    <row r="254" s="27" customFormat="true" ht="6.75" hidden="false" customHeight="true" outlineLevel="0" collapsed="false">
      <c r="A254" s="22"/>
      <c r="B254" s="44"/>
      <c r="C254" s="45"/>
      <c r="D254" s="45"/>
      <c r="E254" s="45"/>
      <c r="F254" s="45"/>
      <c r="G254" s="45"/>
      <c r="H254" s="45"/>
      <c r="I254" s="148"/>
      <c r="J254" s="45"/>
      <c r="K254" s="45"/>
      <c r="L254" s="23"/>
      <c r="M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</row>
  </sheetData>
  <autoFilter ref="C128:K2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14" t="s">
        <v>715</v>
      </c>
      <c r="BA2" s="114"/>
      <c r="BB2" s="114"/>
      <c r="BC2" s="114" t="s">
        <v>343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3</v>
      </c>
      <c r="BA3" s="114"/>
      <c r="BB3" s="114"/>
      <c r="BC3" s="114" t="s">
        <v>906</v>
      </c>
      <c r="BD3" s="114" t="s">
        <v>85</v>
      </c>
    </row>
    <row r="4" customFormat="false" ht="24.75" hidden="false" customHeight="true" outlineLevel="0" collapsed="false">
      <c r="B4" s="6"/>
      <c r="D4" s="7" t="s">
        <v>137</v>
      </c>
      <c r="L4" s="6"/>
      <c r="M4" s="116" t="s">
        <v>9</v>
      </c>
      <c r="AT4" s="3" t="s">
        <v>2</v>
      </c>
      <c r="AZ4" s="114" t="s">
        <v>717</v>
      </c>
      <c r="BA4" s="114"/>
      <c r="BB4" s="114"/>
      <c r="BC4" s="114" t="s">
        <v>139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35</v>
      </c>
      <c r="BA5" s="114"/>
      <c r="BB5" s="114"/>
      <c r="BC5" s="114" t="s">
        <v>907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38</v>
      </c>
      <c r="BA6" s="114"/>
      <c r="BB6" s="114"/>
      <c r="BC6" s="114" t="s">
        <v>908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41</v>
      </c>
      <c r="BA7" s="114"/>
      <c r="BB7" s="114"/>
      <c r="BC7" s="114" t="s">
        <v>909</v>
      </c>
      <c r="BD7" s="114" t="s">
        <v>85</v>
      </c>
    </row>
    <row r="8" customFormat="false" ht="12" hidden="false" customHeight="true" outlineLevel="0" collapsed="false">
      <c r="B8" s="6"/>
      <c r="D8" s="15" t="s">
        <v>143</v>
      </c>
      <c r="L8" s="6"/>
      <c r="AZ8" s="114" t="s">
        <v>723</v>
      </c>
      <c r="BA8" s="114"/>
      <c r="BB8" s="114"/>
      <c r="BC8" s="114" t="s">
        <v>910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722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725</v>
      </c>
      <c r="BA9" s="114"/>
      <c r="BB9" s="114"/>
      <c r="BC9" s="114" t="s">
        <v>911</v>
      </c>
      <c r="BD9" s="114" t="s">
        <v>85</v>
      </c>
    </row>
    <row r="10" s="27" customFormat="true" ht="12" hidden="false" customHeight="true" outlineLevel="0" collapsed="false">
      <c r="A10" s="22"/>
      <c r="B10" s="23"/>
      <c r="C10" s="22"/>
      <c r="D10" s="15" t="s">
        <v>145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912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29:BE237)),  2)</f>
        <v>0</v>
      </c>
      <c r="G35" s="22"/>
      <c r="H35" s="22"/>
      <c r="I35" s="135" t="n">
        <v>0.21</v>
      </c>
      <c r="J35" s="134" t="n">
        <f aca="false">ROUND(((SUM(BE129:BE23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29:BF237)),  2)</f>
        <v>0</v>
      </c>
      <c r="G36" s="22"/>
      <c r="H36" s="22"/>
      <c r="I36" s="135" t="n">
        <v>0.15</v>
      </c>
      <c r="J36" s="134" t="n">
        <f aca="false">ROUND(((SUM(BF129:BF23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29:BG237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29:BH237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29:BI237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722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5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2 - Stanoviště G.1.1-2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8</v>
      </c>
      <c r="D96" s="136"/>
      <c r="E96" s="136"/>
      <c r="F96" s="136"/>
      <c r="G96" s="136"/>
      <c r="H96" s="136"/>
      <c r="I96" s="152"/>
      <c r="J96" s="153" t="s">
        <v>149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0</v>
      </c>
      <c r="D98" s="22"/>
      <c r="E98" s="22"/>
      <c r="F98" s="22"/>
      <c r="G98" s="22"/>
      <c r="H98" s="22"/>
      <c r="I98" s="118"/>
      <c r="J98" s="130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55" customFormat="true" ht="24.75" hidden="false" customHeight="true" outlineLevel="0" collapsed="false">
      <c r="B99" s="156"/>
      <c r="D99" s="157" t="s">
        <v>152</v>
      </c>
      <c r="E99" s="158"/>
      <c r="F99" s="158"/>
      <c r="G99" s="158"/>
      <c r="H99" s="158"/>
      <c r="I99" s="159"/>
      <c r="J99" s="160" t="n">
        <f aca="false">J130</f>
        <v>0</v>
      </c>
      <c r="L99" s="156"/>
    </row>
    <row r="100" s="101" customFormat="true" ht="19.5" hidden="false" customHeight="true" outlineLevel="0" collapsed="false">
      <c r="B100" s="161"/>
      <c r="D100" s="162" t="s">
        <v>153</v>
      </c>
      <c r="E100" s="163"/>
      <c r="F100" s="163"/>
      <c r="G100" s="163"/>
      <c r="H100" s="163"/>
      <c r="I100" s="164"/>
      <c r="J100" s="165" t="n">
        <f aca="false">J131</f>
        <v>0</v>
      </c>
      <c r="L100" s="161"/>
    </row>
    <row r="101" s="101" customFormat="true" ht="19.5" hidden="false" customHeight="true" outlineLevel="0" collapsed="false">
      <c r="B101" s="161"/>
      <c r="D101" s="162" t="s">
        <v>154</v>
      </c>
      <c r="E101" s="163"/>
      <c r="F101" s="163"/>
      <c r="G101" s="163"/>
      <c r="H101" s="163"/>
      <c r="I101" s="164"/>
      <c r="J101" s="165" t="n">
        <f aca="false">J173</f>
        <v>0</v>
      </c>
      <c r="L101" s="161"/>
    </row>
    <row r="102" s="101" customFormat="true" ht="19.5" hidden="false" customHeight="true" outlineLevel="0" collapsed="false">
      <c r="B102" s="161"/>
      <c r="D102" s="162" t="s">
        <v>730</v>
      </c>
      <c r="E102" s="163"/>
      <c r="F102" s="163"/>
      <c r="G102" s="163"/>
      <c r="H102" s="163"/>
      <c r="I102" s="164"/>
      <c r="J102" s="165" t="n">
        <f aca="false">J191</f>
        <v>0</v>
      </c>
      <c r="L102" s="161"/>
    </row>
    <row r="103" s="101" customFormat="true" ht="19.5" hidden="false" customHeight="true" outlineLevel="0" collapsed="false">
      <c r="B103" s="161"/>
      <c r="D103" s="162" t="s">
        <v>155</v>
      </c>
      <c r="E103" s="163"/>
      <c r="F103" s="163"/>
      <c r="G103" s="163"/>
      <c r="H103" s="163"/>
      <c r="I103" s="164"/>
      <c r="J103" s="165" t="n">
        <f aca="false">J195</f>
        <v>0</v>
      </c>
      <c r="L103" s="161"/>
    </row>
    <row r="104" s="101" customFormat="true" ht="19.5" hidden="false" customHeight="true" outlineLevel="0" collapsed="false">
      <c r="B104" s="161"/>
      <c r="D104" s="162" t="s">
        <v>731</v>
      </c>
      <c r="E104" s="163"/>
      <c r="F104" s="163"/>
      <c r="G104" s="163"/>
      <c r="H104" s="163"/>
      <c r="I104" s="164"/>
      <c r="J104" s="165" t="n">
        <f aca="false">J218</f>
        <v>0</v>
      </c>
      <c r="L104" s="161"/>
    </row>
    <row r="105" s="101" customFormat="true" ht="19.5" hidden="false" customHeight="true" outlineLevel="0" collapsed="false">
      <c r="B105" s="161"/>
      <c r="D105" s="162" t="s">
        <v>156</v>
      </c>
      <c r="E105" s="163"/>
      <c r="F105" s="163"/>
      <c r="G105" s="163"/>
      <c r="H105" s="163"/>
      <c r="I105" s="164"/>
      <c r="J105" s="165" t="n">
        <f aca="false">J232</f>
        <v>0</v>
      </c>
      <c r="L105" s="161"/>
    </row>
    <row r="106" s="155" customFormat="true" ht="24.75" hidden="false" customHeight="true" outlineLevel="0" collapsed="false">
      <c r="B106" s="156"/>
      <c r="D106" s="157" t="s">
        <v>157</v>
      </c>
      <c r="E106" s="158"/>
      <c r="F106" s="158"/>
      <c r="G106" s="158"/>
      <c r="H106" s="158"/>
      <c r="I106" s="159"/>
      <c r="J106" s="160" t="n">
        <f aca="false">J234</f>
        <v>0</v>
      </c>
      <c r="L106" s="156"/>
    </row>
    <row r="107" s="101" customFormat="true" ht="19.5" hidden="false" customHeight="true" outlineLevel="0" collapsed="false">
      <c r="B107" s="161"/>
      <c r="D107" s="162" t="s">
        <v>158</v>
      </c>
      <c r="E107" s="163"/>
      <c r="F107" s="163"/>
      <c r="G107" s="163"/>
      <c r="H107" s="163"/>
      <c r="I107" s="164"/>
      <c r="J107" s="165" t="n">
        <f aca="false">J235</f>
        <v>0</v>
      </c>
      <c r="L107" s="161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48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49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59</v>
      </c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4</v>
      </c>
      <c r="D116" s="22"/>
      <c r="E116" s="22"/>
      <c r="F116" s="22"/>
      <c r="G116" s="22"/>
      <c r="H116" s="22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22"/>
      <c r="D117" s="22"/>
      <c r="E117" s="117" t="str">
        <f aca="false">E7</f>
        <v>Regenerace panelového sídliště Křižná-V.etapa,lokalita ul.Křižná,Seifertova,Bratří Čapků,U Apolla</v>
      </c>
      <c r="F117" s="117"/>
      <c r="G117" s="117"/>
      <c r="H117" s="117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43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7" t="s">
        <v>722</v>
      </c>
      <c r="F119" s="117"/>
      <c r="G119" s="117"/>
      <c r="H119" s="117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5</v>
      </c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9" t="str">
        <f aca="false">E11</f>
        <v>02 - Stanoviště G.1.1-2</v>
      </c>
      <c r="F121" s="119"/>
      <c r="G121" s="119"/>
      <c r="H121" s="119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8</v>
      </c>
      <c r="D123" s="22"/>
      <c r="E123" s="22"/>
      <c r="F123" s="16" t="str">
        <f aca="false">F14</f>
        <v>Valašské Meziříčí</v>
      </c>
      <c r="G123" s="22"/>
      <c r="H123" s="22"/>
      <c r="I123" s="120" t="s">
        <v>20</v>
      </c>
      <c r="J123" s="121" t="str">
        <f aca="false">IF(J14="","",J14)</f>
        <v>18. 1. 2019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7.75" hidden="false" customHeight="true" outlineLevel="0" collapsed="false">
      <c r="A125" s="22"/>
      <c r="B125" s="23"/>
      <c r="C125" s="15" t="s">
        <v>22</v>
      </c>
      <c r="D125" s="22"/>
      <c r="E125" s="22"/>
      <c r="F125" s="16" t="str">
        <f aca="false">E17</f>
        <v>Město Valašské Meziříčí</v>
      </c>
      <c r="G125" s="22"/>
      <c r="H125" s="22"/>
      <c r="I125" s="120" t="s">
        <v>28</v>
      </c>
      <c r="J125" s="150" t="str">
        <f aca="false">E23</f>
        <v>LZ-PROJEKT plus s.r.o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6</v>
      </c>
      <c r="D126" s="22"/>
      <c r="E126" s="22"/>
      <c r="F126" s="16" t="str">
        <f aca="false">IF(E20="","",E20)</f>
        <v>Vyplň údaj</v>
      </c>
      <c r="G126" s="22"/>
      <c r="H126" s="22"/>
      <c r="I126" s="120" t="s">
        <v>33</v>
      </c>
      <c r="J126" s="150" t="str">
        <f aca="false">E26</f>
        <v>Fajfrová Irena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3" customFormat="true" ht="29.25" hidden="false" customHeight="true" outlineLevel="0" collapsed="false">
      <c r="A128" s="166"/>
      <c r="B128" s="167"/>
      <c r="C128" s="168" t="s">
        <v>160</v>
      </c>
      <c r="D128" s="169" t="s">
        <v>61</v>
      </c>
      <c r="E128" s="169" t="s">
        <v>57</v>
      </c>
      <c r="F128" s="169" t="s">
        <v>58</v>
      </c>
      <c r="G128" s="169" t="s">
        <v>161</v>
      </c>
      <c r="H128" s="169" t="s">
        <v>162</v>
      </c>
      <c r="I128" s="170" t="s">
        <v>163</v>
      </c>
      <c r="J128" s="169" t="s">
        <v>149</v>
      </c>
      <c r="K128" s="171" t="s">
        <v>164</v>
      </c>
      <c r="L128" s="172"/>
      <c r="M128" s="68"/>
      <c r="N128" s="69" t="s">
        <v>40</v>
      </c>
      <c r="O128" s="69" t="s">
        <v>165</v>
      </c>
      <c r="P128" s="69" t="s">
        <v>166</v>
      </c>
      <c r="Q128" s="69" t="s">
        <v>167</v>
      </c>
      <c r="R128" s="69" t="s">
        <v>168</v>
      </c>
      <c r="S128" s="69" t="s">
        <v>169</v>
      </c>
      <c r="T128" s="70" t="s">
        <v>170</v>
      </c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</row>
    <row r="129" s="27" customFormat="true" ht="22.5" hidden="false" customHeight="true" outlineLevel="0" collapsed="false">
      <c r="A129" s="22"/>
      <c r="B129" s="23"/>
      <c r="C129" s="76" t="s">
        <v>171</v>
      </c>
      <c r="D129" s="22"/>
      <c r="E129" s="22"/>
      <c r="F129" s="22"/>
      <c r="G129" s="22"/>
      <c r="H129" s="22"/>
      <c r="I129" s="118"/>
      <c r="J129" s="174" t="n">
        <f aca="false">BK129</f>
        <v>0</v>
      </c>
      <c r="K129" s="22"/>
      <c r="L129" s="23"/>
      <c r="M129" s="71"/>
      <c r="N129" s="58"/>
      <c r="O129" s="72"/>
      <c r="P129" s="175" t="n">
        <f aca="false">P130+P234</f>
        <v>0</v>
      </c>
      <c r="Q129" s="72"/>
      <c r="R129" s="175" t="n">
        <f aca="false">R130+R234</f>
        <v>166.63534902</v>
      </c>
      <c r="S129" s="72"/>
      <c r="T129" s="176" t="n">
        <f aca="false">T130+T234</f>
        <v>19.29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51</v>
      </c>
      <c r="BK129" s="177" t="n">
        <f aca="false">BK130+BK234</f>
        <v>0</v>
      </c>
    </row>
    <row r="130" s="178" customFormat="true" ht="25.5" hidden="false" customHeight="true" outlineLevel="0" collapsed="false">
      <c r="B130" s="179"/>
      <c r="D130" s="180" t="s">
        <v>75</v>
      </c>
      <c r="E130" s="181" t="s">
        <v>172</v>
      </c>
      <c r="F130" s="181" t="s">
        <v>173</v>
      </c>
      <c r="I130" s="182"/>
      <c r="J130" s="183" t="n">
        <f aca="false">BK130</f>
        <v>0</v>
      </c>
      <c r="L130" s="179"/>
      <c r="M130" s="184"/>
      <c r="N130" s="185"/>
      <c r="O130" s="185"/>
      <c r="P130" s="186" t="n">
        <f aca="false">P131+P173+P191+P195+P218+P232</f>
        <v>0</v>
      </c>
      <c r="Q130" s="185"/>
      <c r="R130" s="186" t="n">
        <f aca="false">R131+R173+R191+R195+R218+R232</f>
        <v>166.63534902</v>
      </c>
      <c r="S130" s="185"/>
      <c r="T130" s="187" t="n">
        <f aca="false">T131+T173+T191+T195+T218+T232</f>
        <v>19.296</v>
      </c>
      <c r="AR130" s="180" t="s">
        <v>83</v>
      </c>
      <c r="AT130" s="188" t="s">
        <v>75</v>
      </c>
      <c r="AU130" s="188" t="s">
        <v>76</v>
      </c>
      <c r="AY130" s="180" t="s">
        <v>174</v>
      </c>
      <c r="BK130" s="189" t="n">
        <f aca="false">BK131+BK173+BK191+BK195+BK218+BK232</f>
        <v>0</v>
      </c>
    </row>
    <row r="131" s="178" customFormat="true" ht="22.5" hidden="false" customHeight="true" outlineLevel="0" collapsed="false">
      <c r="B131" s="179"/>
      <c r="D131" s="180" t="s">
        <v>75</v>
      </c>
      <c r="E131" s="190" t="s">
        <v>83</v>
      </c>
      <c r="F131" s="190" t="s">
        <v>175</v>
      </c>
      <c r="I131" s="182"/>
      <c r="J131" s="191" t="n">
        <f aca="false">BK131</f>
        <v>0</v>
      </c>
      <c r="L131" s="179"/>
      <c r="M131" s="184"/>
      <c r="N131" s="185"/>
      <c r="O131" s="185"/>
      <c r="P131" s="186" t="n">
        <f aca="false">SUM(P132:P172)</f>
        <v>0</v>
      </c>
      <c r="Q131" s="185"/>
      <c r="R131" s="186" t="n">
        <f aca="false">SUM(R132:R172)</f>
        <v>61.45424</v>
      </c>
      <c r="S131" s="185"/>
      <c r="T131" s="187" t="n">
        <f aca="false">SUM(T132:T172)</f>
        <v>19.296</v>
      </c>
      <c r="AR131" s="180" t="s">
        <v>83</v>
      </c>
      <c r="AT131" s="188" t="s">
        <v>75</v>
      </c>
      <c r="AU131" s="188" t="s">
        <v>83</v>
      </c>
      <c r="AY131" s="180" t="s">
        <v>174</v>
      </c>
      <c r="BK131" s="189" t="n">
        <f aca="false">SUM(BK132:BK172)</f>
        <v>0</v>
      </c>
    </row>
    <row r="132" s="27" customFormat="true" ht="24" hidden="false" customHeight="true" outlineLevel="0" collapsed="false">
      <c r="A132" s="22"/>
      <c r="B132" s="192"/>
      <c r="C132" s="193" t="s">
        <v>83</v>
      </c>
      <c r="D132" s="193" t="s">
        <v>176</v>
      </c>
      <c r="E132" s="194" t="s">
        <v>913</v>
      </c>
      <c r="F132" s="195" t="s">
        <v>914</v>
      </c>
      <c r="G132" s="196" t="s">
        <v>244</v>
      </c>
      <c r="H132" s="197" t="n">
        <v>18</v>
      </c>
      <c r="I132" s="198"/>
      <c r="J132" s="199" t="n">
        <f aca="false">ROUND(I132*H132,2)</f>
        <v>0</v>
      </c>
      <c r="K132" s="195" t="s">
        <v>180</v>
      </c>
      <c r="L132" s="23"/>
      <c r="M132" s="200"/>
      <c r="N132" s="201" t="s">
        <v>41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.44</v>
      </c>
      <c r="T132" s="203" t="n">
        <f aca="false">S132*H132</f>
        <v>7.92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81</v>
      </c>
      <c r="AT132" s="204" t="s">
        <v>176</v>
      </c>
      <c r="AU132" s="204" t="s">
        <v>85</v>
      </c>
      <c r="AY132" s="3" t="s">
        <v>174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3</v>
      </c>
      <c r="BK132" s="205" t="n">
        <f aca="false">ROUND(I132*H132,2)</f>
        <v>0</v>
      </c>
      <c r="BL132" s="3" t="s">
        <v>181</v>
      </c>
      <c r="BM132" s="204" t="s">
        <v>915</v>
      </c>
    </row>
    <row r="133" s="27" customFormat="true" ht="24" hidden="false" customHeight="true" outlineLevel="0" collapsed="false">
      <c r="A133" s="22"/>
      <c r="B133" s="192"/>
      <c r="C133" s="193" t="s">
        <v>85</v>
      </c>
      <c r="D133" s="193" t="s">
        <v>176</v>
      </c>
      <c r="E133" s="194" t="s">
        <v>916</v>
      </c>
      <c r="F133" s="195" t="s">
        <v>917</v>
      </c>
      <c r="G133" s="196" t="s">
        <v>244</v>
      </c>
      <c r="H133" s="197" t="n">
        <v>18</v>
      </c>
      <c r="I133" s="198"/>
      <c r="J133" s="199" t="n">
        <f aca="false">ROUND(I133*H133,2)</f>
        <v>0</v>
      </c>
      <c r="K133" s="195" t="s">
        <v>180</v>
      </c>
      <c r="L133" s="23"/>
      <c r="M133" s="200"/>
      <c r="N133" s="201" t="s">
        <v>41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.316</v>
      </c>
      <c r="T133" s="203" t="n">
        <f aca="false">S133*H133</f>
        <v>5.68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81</v>
      </c>
      <c r="AT133" s="204" t="s">
        <v>176</v>
      </c>
      <c r="AU133" s="204" t="s">
        <v>85</v>
      </c>
      <c r="AY133" s="3" t="s">
        <v>174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3</v>
      </c>
      <c r="BK133" s="205" t="n">
        <f aca="false">ROUND(I133*H133,2)</f>
        <v>0</v>
      </c>
      <c r="BL133" s="3" t="s">
        <v>181</v>
      </c>
      <c r="BM133" s="204" t="s">
        <v>918</v>
      </c>
    </row>
    <row r="134" s="216" customFormat="true" ht="11.25" hidden="false" customHeight="false" outlineLevel="0" collapsed="false">
      <c r="B134" s="217"/>
      <c r="D134" s="208" t="s">
        <v>183</v>
      </c>
      <c r="E134" s="218"/>
      <c r="F134" s="219" t="s">
        <v>919</v>
      </c>
      <c r="H134" s="218"/>
      <c r="I134" s="220"/>
      <c r="L134" s="217"/>
      <c r="M134" s="221"/>
      <c r="N134" s="222"/>
      <c r="O134" s="222"/>
      <c r="P134" s="222"/>
      <c r="Q134" s="222"/>
      <c r="R134" s="222"/>
      <c r="S134" s="222"/>
      <c r="T134" s="223"/>
      <c r="AT134" s="218" t="s">
        <v>183</v>
      </c>
      <c r="AU134" s="218" t="s">
        <v>85</v>
      </c>
      <c r="AV134" s="216" t="s">
        <v>83</v>
      </c>
      <c r="AW134" s="216" t="s">
        <v>32</v>
      </c>
      <c r="AX134" s="216" t="s">
        <v>76</v>
      </c>
      <c r="AY134" s="218" t="s">
        <v>174</v>
      </c>
    </row>
    <row r="135" s="206" customFormat="true" ht="11.25" hidden="false" customHeight="false" outlineLevel="0" collapsed="false">
      <c r="B135" s="207"/>
      <c r="D135" s="208" t="s">
        <v>183</v>
      </c>
      <c r="E135" s="209"/>
      <c r="F135" s="210" t="s">
        <v>264</v>
      </c>
      <c r="H135" s="211" t="n">
        <v>18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3</v>
      </c>
      <c r="AU135" s="209" t="s">
        <v>85</v>
      </c>
      <c r="AV135" s="206" t="s">
        <v>85</v>
      </c>
      <c r="AW135" s="206" t="s">
        <v>32</v>
      </c>
      <c r="AX135" s="206" t="s">
        <v>83</v>
      </c>
      <c r="AY135" s="209" t="s">
        <v>174</v>
      </c>
    </row>
    <row r="136" s="27" customFormat="true" ht="24" hidden="false" customHeight="true" outlineLevel="0" collapsed="false">
      <c r="A136" s="22"/>
      <c r="B136" s="192"/>
      <c r="C136" s="193" t="s">
        <v>188</v>
      </c>
      <c r="D136" s="193" t="s">
        <v>176</v>
      </c>
      <c r="E136" s="194" t="s">
        <v>740</v>
      </c>
      <c r="F136" s="195" t="s">
        <v>741</v>
      </c>
      <c r="G136" s="196" t="s">
        <v>244</v>
      </c>
      <c r="H136" s="197" t="n">
        <v>6</v>
      </c>
      <c r="I136" s="198"/>
      <c r="J136" s="199" t="n">
        <f aca="false">ROUND(I136*H136,2)</f>
        <v>0</v>
      </c>
      <c r="K136" s="195" t="s">
        <v>180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4E-005</v>
      </c>
      <c r="R136" s="202" t="n">
        <f aca="false">Q136*H136</f>
        <v>0.00024</v>
      </c>
      <c r="S136" s="202" t="n">
        <v>0.128</v>
      </c>
      <c r="T136" s="203" t="n">
        <f aca="false">S136*H136</f>
        <v>0.76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1</v>
      </c>
      <c r="AT136" s="204" t="s">
        <v>176</v>
      </c>
      <c r="AU136" s="204" t="s">
        <v>85</v>
      </c>
      <c r="AY136" s="3" t="s">
        <v>174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1</v>
      </c>
      <c r="BM136" s="204" t="s">
        <v>920</v>
      </c>
    </row>
    <row r="137" s="206" customFormat="true" ht="11.25" hidden="false" customHeight="false" outlineLevel="0" collapsed="false">
      <c r="B137" s="207"/>
      <c r="D137" s="208" t="s">
        <v>183</v>
      </c>
      <c r="E137" s="209"/>
      <c r="F137" s="210" t="s">
        <v>921</v>
      </c>
      <c r="H137" s="211" t="n">
        <v>6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09" t="s">
        <v>183</v>
      </c>
      <c r="AU137" s="209" t="s">
        <v>85</v>
      </c>
      <c r="AV137" s="206" t="s">
        <v>85</v>
      </c>
      <c r="AW137" s="206" t="s">
        <v>32</v>
      </c>
      <c r="AX137" s="206" t="s">
        <v>83</v>
      </c>
      <c r="AY137" s="209" t="s">
        <v>174</v>
      </c>
    </row>
    <row r="138" s="27" customFormat="true" ht="16.5" hidden="false" customHeight="true" outlineLevel="0" collapsed="false">
      <c r="A138" s="22"/>
      <c r="B138" s="192"/>
      <c r="C138" s="193" t="s">
        <v>181</v>
      </c>
      <c r="D138" s="193" t="s">
        <v>176</v>
      </c>
      <c r="E138" s="194" t="s">
        <v>744</v>
      </c>
      <c r="F138" s="195" t="s">
        <v>745</v>
      </c>
      <c r="G138" s="196" t="s">
        <v>284</v>
      </c>
      <c r="H138" s="197" t="n">
        <v>24</v>
      </c>
      <c r="I138" s="198"/>
      <c r="J138" s="199" t="n">
        <f aca="false">ROUND(I138*H138,2)</f>
        <v>0</v>
      </c>
      <c r="K138" s="195" t="s">
        <v>180</v>
      </c>
      <c r="L138" s="23"/>
      <c r="M138" s="200"/>
      <c r="N138" s="201" t="s">
        <v>41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.205</v>
      </c>
      <c r="T138" s="203" t="n">
        <f aca="false">S138*H138</f>
        <v>4.92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1</v>
      </c>
      <c r="AT138" s="204" t="s">
        <v>176</v>
      </c>
      <c r="AU138" s="204" t="s">
        <v>85</v>
      </c>
      <c r="AY138" s="3" t="s">
        <v>174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3</v>
      </c>
      <c r="BK138" s="205" t="n">
        <f aca="false">ROUND(I138*H138,2)</f>
        <v>0</v>
      </c>
      <c r="BL138" s="3" t="s">
        <v>181</v>
      </c>
      <c r="BM138" s="204" t="s">
        <v>922</v>
      </c>
    </row>
    <row r="139" s="27" customFormat="true" ht="16.5" hidden="false" customHeight="true" outlineLevel="0" collapsed="false">
      <c r="A139" s="22"/>
      <c r="B139" s="192"/>
      <c r="C139" s="193" t="s">
        <v>200</v>
      </c>
      <c r="D139" s="193" t="s">
        <v>176</v>
      </c>
      <c r="E139" s="194" t="s">
        <v>177</v>
      </c>
      <c r="F139" s="195" t="s">
        <v>178</v>
      </c>
      <c r="G139" s="196" t="s">
        <v>179</v>
      </c>
      <c r="H139" s="197" t="n">
        <v>3.9</v>
      </c>
      <c r="I139" s="198"/>
      <c r="J139" s="199" t="n">
        <f aca="false">ROUND(I139*H139,2)</f>
        <v>0</v>
      </c>
      <c r="K139" s="195" t="s">
        <v>180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1</v>
      </c>
      <c r="AT139" s="204" t="s">
        <v>176</v>
      </c>
      <c r="AU139" s="204" t="s">
        <v>85</v>
      </c>
      <c r="AY139" s="3" t="s">
        <v>174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1</v>
      </c>
      <c r="BM139" s="204" t="s">
        <v>923</v>
      </c>
    </row>
    <row r="140" s="206" customFormat="true" ht="11.25" hidden="false" customHeight="false" outlineLevel="0" collapsed="false">
      <c r="B140" s="207"/>
      <c r="D140" s="208" t="s">
        <v>183</v>
      </c>
      <c r="E140" s="209" t="s">
        <v>138</v>
      </c>
      <c r="F140" s="210" t="s">
        <v>924</v>
      </c>
      <c r="H140" s="211" t="n">
        <v>3.9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3</v>
      </c>
      <c r="AU140" s="209" t="s">
        <v>85</v>
      </c>
      <c r="AV140" s="206" t="s">
        <v>85</v>
      </c>
      <c r="AW140" s="206" t="s">
        <v>32</v>
      </c>
      <c r="AX140" s="206" t="s">
        <v>83</v>
      </c>
      <c r="AY140" s="209" t="s">
        <v>174</v>
      </c>
    </row>
    <row r="141" s="27" customFormat="true" ht="24" hidden="false" customHeight="true" outlineLevel="0" collapsed="false">
      <c r="A141" s="22"/>
      <c r="B141" s="192"/>
      <c r="C141" s="193" t="s">
        <v>205</v>
      </c>
      <c r="D141" s="193" t="s">
        <v>176</v>
      </c>
      <c r="E141" s="194" t="s">
        <v>612</v>
      </c>
      <c r="F141" s="195" t="s">
        <v>613</v>
      </c>
      <c r="G141" s="196" t="s">
        <v>179</v>
      </c>
      <c r="H141" s="197" t="n">
        <v>43.308</v>
      </c>
      <c r="I141" s="198"/>
      <c r="J141" s="199" t="n">
        <f aca="false">ROUND(I141*H141,2)</f>
        <v>0</v>
      </c>
      <c r="K141" s="195" t="s">
        <v>749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1</v>
      </c>
      <c r="AT141" s="204" t="s">
        <v>176</v>
      </c>
      <c r="AU141" s="204" t="s">
        <v>85</v>
      </c>
      <c r="AY141" s="3" t="s">
        <v>174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1</v>
      </c>
      <c r="BM141" s="204" t="s">
        <v>925</v>
      </c>
    </row>
    <row r="142" s="216" customFormat="true" ht="11.25" hidden="false" customHeight="false" outlineLevel="0" collapsed="false">
      <c r="B142" s="217"/>
      <c r="D142" s="208" t="s">
        <v>183</v>
      </c>
      <c r="E142" s="218"/>
      <c r="F142" s="219" t="s">
        <v>751</v>
      </c>
      <c r="H142" s="218"/>
      <c r="I142" s="220"/>
      <c r="L142" s="217"/>
      <c r="M142" s="221"/>
      <c r="N142" s="222"/>
      <c r="O142" s="222"/>
      <c r="P142" s="222"/>
      <c r="Q142" s="222"/>
      <c r="R142" s="222"/>
      <c r="S142" s="222"/>
      <c r="T142" s="223"/>
      <c r="AT142" s="218" t="s">
        <v>183</v>
      </c>
      <c r="AU142" s="218" t="s">
        <v>85</v>
      </c>
      <c r="AV142" s="216" t="s">
        <v>83</v>
      </c>
      <c r="AW142" s="216" t="s">
        <v>32</v>
      </c>
      <c r="AX142" s="216" t="s">
        <v>76</v>
      </c>
      <c r="AY142" s="218" t="s">
        <v>174</v>
      </c>
    </row>
    <row r="143" s="206" customFormat="true" ht="11.25" hidden="false" customHeight="false" outlineLevel="0" collapsed="false">
      <c r="B143" s="207"/>
      <c r="D143" s="208" t="s">
        <v>183</v>
      </c>
      <c r="E143" s="209" t="s">
        <v>717</v>
      </c>
      <c r="F143" s="210" t="s">
        <v>926</v>
      </c>
      <c r="H143" s="211" t="n">
        <v>40</v>
      </c>
      <c r="I143" s="212"/>
      <c r="L143" s="207"/>
      <c r="M143" s="213"/>
      <c r="N143" s="214"/>
      <c r="O143" s="214"/>
      <c r="P143" s="214"/>
      <c r="Q143" s="214"/>
      <c r="R143" s="214"/>
      <c r="S143" s="214"/>
      <c r="T143" s="215"/>
      <c r="AT143" s="209" t="s">
        <v>183</v>
      </c>
      <c r="AU143" s="209" t="s">
        <v>85</v>
      </c>
      <c r="AV143" s="206" t="s">
        <v>85</v>
      </c>
      <c r="AW143" s="206" t="s">
        <v>32</v>
      </c>
      <c r="AX143" s="206" t="s">
        <v>76</v>
      </c>
      <c r="AY143" s="209" t="s">
        <v>174</v>
      </c>
    </row>
    <row r="144" s="216" customFormat="true" ht="11.25" hidden="false" customHeight="false" outlineLevel="0" collapsed="false">
      <c r="B144" s="217"/>
      <c r="D144" s="208" t="s">
        <v>183</v>
      </c>
      <c r="E144" s="218"/>
      <c r="F144" s="219" t="s">
        <v>753</v>
      </c>
      <c r="H144" s="218"/>
      <c r="I144" s="220"/>
      <c r="L144" s="217"/>
      <c r="M144" s="221"/>
      <c r="N144" s="222"/>
      <c r="O144" s="222"/>
      <c r="P144" s="222"/>
      <c r="Q144" s="222"/>
      <c r="R144" s="222"/>
      <c r="S144" s="222"/>
      <c r="T144" s="223"/>
      <c r="AT144" s="218" t="s">
        <v>183</v>
      </c>
      <c r="AU144" s="218" t="s">
        <v>85</v>
      </c>
      <c r="AV144" s="216" t="s">
        <v>83</v>
      </c>
      <c r="AW144" s="216" t="s">
        <v>32</v>
      </c>
      <c r="AX144" s="216" t="s">
        <v>76</v>
      </c>
      <c r="AY144" s="218" t="s">
        <v>174</v>
      </c>
    </row>
    <row r="145" s="206" customFormat="true" ht="11.25" hidden="false" customHeight="false" outlineLevel="0" collapsed="false">
      <c r="B145" s="207"/>
      <c r="D145" s="208" t="s">
        <v>183</v>
      </c>
      <c r="E145" s="209"/>
      <c r="F145" s="210" t="s">
        <v>754</v>
      </c>
      <c r="H145" s="211" t="n">
        <v>3.308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3</v>
      </c>
      <c r="AU145" s="209" t="s">
        <v>85</v>
      </c>
      <c r="AV145" s="206" t="s">
        <v>85</v>
      </c>
      <c r="AW145" s="206" t="s">
        <v>32</v>
      </c>
      <c r="AX145" s="206" t="s">
        <v>76</v>
      </c>
      <c r="AY145" s="209" t="s">
        <v>174</v>
      </c>
    </row>
    <row r="146" s="224" customFormat="true" ht="11.25" hidden="false" customHeight="false" outlineLevel="0" collapsed="false">
      <c r="B146" s="225"/>
      <c r="D146" s="208" t="s">
        <v>183</v>
      </c>
      <c r="E146" s="226" t="s">
        <v>133</v>
      </c>
      <c r="F146" s="227" t="s">
        <v>199</v>
      </c>
      <c r="H146" s="228" t="n">
        <v>43.308</v>
      </c>
      <c r="I146" s="229"/>
      <c r="L146" s="225"/>
      <c r="M146" s="230"/>
      <c r="N146" s="231"/>
      <c r="O146" s="231"/>
      <c r="P146" s="231"/>
      <c r="Q146" s="231"/>
      <c r="R146" s="231"/>
      <c r="S146" s="231"/>
      <c r="T146" s="232"/>
      <c r="AT146" s="226" t="s">
        <v>183</v>
      </c>
      <c r="AU146" s="226" t="s">
        <v>85</v>
      </c>
      <c r="AV146" s="224" t="s">
        <v>181</v>
      </c>
      <c r="AW146" s="224" t="s">
        <v>32</v>
      </c>
      <c r="AX146" s="224" t="s">
        <v>83</v>
      </c>
      <c r="AY146" s="226" t="s">
        <v>174</v>
      </c>
    </row>
    <row r="147" s="27" customFormat="true" ht="24" hidden="false" customHeight="true" outlineLevel="0" collapsed="false">
      <c r="A147" s="22"/>
      <c r="B147" s="192"/>
      <c r="C147" s="193" t="s">
        <v>211</v>
      </c>
      <c r="D147" s="193" t="s">
        <v>176</v>
      </c>
      <c r="E147" s="194" t="s">
        <v>193</v>
      </c>
      <c r="F147" s="195" t="s">
        <v>194</v>
      </c>
      <c r="G147" s="196" t="s">
        <v>179</v>
      </c>
      <c r="H147" s="197" t="n">
        <v>1.253</v>
      </c>
      <c r="I147" s="198"/>
      <c r="J147" s="199" t="n">
        <f aca="false">ROUND(I147*H147,2)</f>
        <v>0</v>
      </c>
      <c r="K147" s="195" t="s">
        <v>180</v>
      </c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1</v>
      </c>
      <c r="AT147" s="204" t="s">
        <v>176</v>
      </c>
      <c r="AU147" s="204" t="s">
        <v>85</v>
      </c>
      <c r="AY147" s="3" t="s">
        <v>174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1</v>
      </c>
      <c r="BM147" s="204" t="s">
        <v>927</v>
      </c>
    </row>
    <row r="148" s="216" customFormat="true" ht="11.25" hidden="false" customHeight="false" outlineLevel="0" collapsed="false">
      <c r="B148" s="217"/>
      <c r="D148" s="208" t="s">
        <v>183</v>
      </c>
      <c r="E148" s="218"/>
      <c r="F148" s="219" t="s">
        <v>756</v>
      </c>
      <c r="H148" s="218"/>
      <c r="I148" s="220"/>
      <c r="L148" s="217"/>
      <c r="M148" s="221"/>
      <c r="N148" s="222"/>
      <c r="O148" s="222"/>
      <c r="P148" s="222"/>
      <c r="Q148" s="222"/>
      <c r="R148" s="222"/>
      <c r="S148" s="222"/>
      <c r="T148" s="223"/>
      <c r="AT148" s="218" t="s">
        <v>183</v>
      </c>
      <c r="AU148" s="218" t="s">
        <v>85</v>
      </c>
      <c r="AV148" s="216" t="s">
        <v>83</v>
      </c>
      <c r="AW148" s="216" t="s">
        <v>32</v>
      </c>
      <c r="AX148" s="216" t="s">
        <v>76</v>
      </c>
      <c r="AY148" s="218" t="s">
        <v>174</v>
      </c>
    </row>
    <row r="149" s="206" customFormat="true" ht="11.25" hidden="false" customHeight="false" outlineLevel="0" collapsed="false">
      <c r="B149" s="207"/>
      <c r="D149" s="208" t="s">
        <v>183</v>
      </c>
      <c r="E149" s="209"/>
      <c r="F149" s="210" t="s">
        <v>928</v>
      </c>
      <c r="H149" s="211" t="n">
        <v>1.013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3</v>
      </c>
      <c r="AU149" s="209" t="s">
        <v>85</v>
      </c>
      <c r="AV149" s="206" t="s">
        <v>85</v>
      </c>
      <c r="AW149" s="206" t="s">
        <v>32</v>
      </c>
      <c r="AX149" s="206" t="s">
        <v>76</v>
      </c>
      <c r="AY149" s="209" t="s">
        <v>174</v>
      </c>
    </row>
    <row r="150" s="206" customFormat="true" ht="11.25" hidden="false" customHeight="false" outlineLevel="0" collapsed="false">
      <c r="B150" s="207"/>
      <c r="D150" s="208" t="s">
        <v>183</v>
      </c>
      <c r="E150" s="209"/>
      <c r="F150" s="210" t="s">
        <v>758</v>
      </c>
      <c r="H150" s="211" t="n">
        <v>0.24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3</v>
      </c>
      <c r="AU150" s="209" t="s">
        <v>85</v>
      </c>
      <c r="AV150" s="206" t="s">
        <v>85</v>
      </c>
      <c r="AW150" s="206" t="s">
        <v>32</v>
      </c>
      <c r="AX150" s="206" t="s">
        <v>76</v>
      </c>
      <c r="AY150" s="209" t="s">
        <v>174</v>
      </c>
    </row>
    <row r="151" s="224" customFormat="true" ht="11.25" hidden="false" customHeight="false" outlineLevel="0" collapsed="false">
      <c r="B151" s="225"/>
      <c r="D151" s="208" t="s">
        <v>183</v>
      </c>
      <c r="E151" s="226" t="s">
        <v>141</v>
      </c>
      <c r="F151" s="227" t="s">
        <v>199</v>
      </c>
      <c r="H151" s="228" t="n">
        <v>1.253</v>
      </c>
      <c r="I151" s="229"/>
      <c r="L151" s="225"/>
      <c r="M151" s="230"/>
      <c r="N151" s="231"/>
      <c r="O151" s="231"/>
      <c r="P151" s="231"/>
      <c r="Q151" s="231"/>
      <c r="R151" s="231"/>
      <c r="S151" s="231"/>
      <c r="T151" s="232"/>
      <c r="AT151" s="226" t="s">
        <v>183</v>
      </c>
      <c r="AU151" s="226" t="s">
        <v>85</v>
      </c>
      <c r="AV151" s="224" t="s">
        <v>181</v>
      </c>
      <c r="AW151" s="224" t="s">
        <v>32</v>
      </c>
      <c r="AX151" s="224" t="s">
        <v>83</v>
      </c>
      <c r="AY151" s="226" t="s">
        <v>174</v>
      </c>
    </row>
    <row r="152" s="27" customFormat="true" ht="24" hidden="false" customHeight="true" outlineLevel="0" collapsed="false">
      <c r="A152" s="22"/>
      <c r="B152" s="192"/>
      <c r="C152" s="193" t="s">
        <v>216</v>
      </c>
      <c r="D152" s="193" t="s">
        <v>176</v>
      </c>
      <c r="E152" s="194" t="s">
        <v>201</v>
      </c>
      <c r="F152" s="195" t="s">
        <v>202</v>
      </c>
      <c r="G152" s="196" t="s">
        <v>179</v>
      </c>
      <c r="H152" s="197" t="n">
        <v>0.376</v>
      </c>
      <c r="I152" s="198"/>
      <c r="J152" s="199" t="n">
        <f aca="false">ROUND(I152*H152,2)</f>
        <v>0</v>
      </c>
      <c r="K152" s="195" t="s">
        <v>180</v>
      </c>
      <c r="L152" s="23"/>
      <c r="M152" s="200"/>
      <c r="N152" s="201" t="s">
        <v>41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81</v>
      </c>
      <c r="AT152" s="204" t="s">
        <v>176</v>
      </c>
      <c r="AU152" s="204" t="s">
        <v>85</v>
      </c>
      <c r="AY152" s="3" t="s">
        <v>174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3</v>
      </c>
      <c r="BK152" s="205" t="n">
        <f aca="false">ROUND(I152*H152,2)</f>
        <v>0</v>
      </c>
      <c r="BL152" s="3" t="s">
        <v>181</v>
      </c>
      <c r="BM152" s="204" t="s">
        <v>929</v>
      </c>
    </row>
    <row r="153" s="206" customFormat="true" ht="11.25" hidden="false" customHeight="false" outlineLevel="0" collapsed="false">
      <c r="B153" s="207"/>
      <c r="D153" s="208" t="s">
        <v>183</v>
      </c>
      <c r="E153" s="209"/>
      <c r="F153" s="210" t="s">
        <v>204</v>
      </c>
      <c r="H153" s="211" t="n">
        <v>0.376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3</v>
      </c>
      <c r="AU153" s="209" t="s">
        <v>85</v>
      </c>
      <c r="AV153" s="206" t="s">
        <v>85</v>
      </c>
      <c r="AW153" s="206" t="s">
        <v>32</v>
      </c>
      <c r="AX153" s="206" t="s">
        <v>83</v>
      </c>
      <c r="AY153" s="209" t="s">
        <v>174</v>
      </c>
    </row>
    <row r="154" s="27" customFormat="true" ht="24" hidden="false" customHeight="true" outlineLevel="0" collapsed="false">
      <c r="A154" s="22"/>
      <c r="B154" s="192"/>
      <c r="C154" s="193" t="s">
        <v>221</v>
      </c>
      <c r="D154" s="193" t="s">
        <v>176</v>
      </c>
      <c r="E154" s="194" t="s">
        <v>206</v>
      </c>
      <c r="F154" s="195" t="s">
        <v>207</v>
      </c>
      <c r="G154" s="196" t="s">
        <v>179</v>
      </c>
      <c r="H154" s="197" t="n">
        <v>3.9</v>
      </c>
      <c r="I154" s="198"/>
      <c r="J154" s="199" t="n">
        <f aca="false">ROUND(I154*H154,2)</f>
        <v>0</v>
      </c>
      <c r="K154" s="195" t="s">
        <v>180</v>
      </c>
      <c r="L154" s="23"/>
      <c r="M154" s="200"/>
      <c r="N154" s="201" t="s">
        <v>41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1</v>
      </c>
      <c r="AT154" s="204" t="s">
        <v>176</v>
      </c>
      <c r="AU154" s="204" t="s">
        <v>85</v>
      </c>
      <c r="AY154" s="3" t="s">
        <v>174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3</v>
      </c>
      <c r="BK154" s="205" t="n">
        <f aca="false">ROUND(I154*H154,2)</f>
        <v>0</v>
      </c>
      <c r="BL154" s="3" t="s">
        <v>181</v>
      </c>
      <c r="BM154" s="204" t="s">
        <v>930</v>
      </c>
    </row>
    <row r="155" s="206" customFormat="true" ht="11.25" hidden="false" customHeight="false" outlineLevel="0" collapsed="false">
      <c r="B155" s="207"/>
      <c r="D155" s="208" t="s">
        <v>183</v>
      </c>
      <c r="E155" s="209"/>
      <c r="F155" s="210" t="s">
        <v>931</v>
      </c>
      <c r="H155" s="211" t="n">
        <v>3.9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3</v>
      </c>
      <c r="AU155" s="209" t="s">
        <v>85</v>
      </c>
      <c r="AV155" s="206" t="s">
        <v>85</v>
      </c>
      <c r="AW155" s="206" t="s">
        <v>32</v>
      </c>
      <c r="AX155" s="206" t="s">
        <v>83</v>
      </c>
      <c r="AY155" s="209" t="s">
        <v>174</v>
      </c>
    </row>
    <row r="156" s="27" customFormat="true" ht="24" hidden="false" customHeight="true" outlineLevel="0" collapsed="false">
      <c r="A156" s="22"/>
      <c r="B156" s="192"/>
      <c r="C156" s="193" t="s">
        <v>226</v>
      </c>
      <c r="D156" s="193" t="s">
        <v>176</v>
      </c>
      <c r="E156" s="194" t="s">
        <v>212</v>
      </c>
      <c r="F156" s="195" t="s">
        <v>213</v>
      </c>
      <c r="G156" s="196" t="s">
        <v>179</v>
      </c>
      <c r="H156" s="197" t="n">
        <v>44.561</v>
      </c>
      <c r="I156" s="198"/>
      <c r="J156" s="199" t="n">
        <f aca="false">ROUND(I156*H156,2)</f>
        <v>0</v>
      </c>
      <c r="K156" s="195" t="s">
        <v>180</v>
      </c>
      <c r="L156" s="23"/>
      <c r="M156" s="200"/>
      <c r="N156" s="201" t="s">
        <v>41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81</v>
      </c>
      <c r="AT156" s="204" t="s">
        <v>176</v>
      </c>
      <c r="AU156" s="204" t="s">
        <v>85</v>
      </c>
      <c r="AY156" s="3" t="s">
        <v>174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3</v>
      </c>
      <c r="BK156" s="205" t="n">
        <f aca="false">ROUND(I156*H156,2)</f>
        <v>0</v>
      </c>
      <c r="BL156" s="3" t="s">
        <v>181</v>
      </c>
      <c r="BM156" s="204" t="s">
        <v>932</v>
      </c>
    </row>
    <row r="157" s="216" customFormat="true" ht="11.25" hidden="false" customHeight="false" outlineLevel="0" collapsed="false">
      <c r="B157" s="217"/>
      <c r="D157" s="208" t="s">
        <v>183</v>
      </c>
      <c r="E157" s="218"/>
      <c r="F157" s="219" t="s">
        <v>765</v>
      </c>
      <c r="H157" s="218"/>
      <c r="I157" s="220"/>
      <c r="L157" s="217"/>
      <c r="M157" s="221"/>
      <c r="N157" s="222"/>
      <c r="O157" s="222"/>
      <c r="P157" s="222"/>
      <c r="Q157" s="222"/>
      <c r="R157" s="222"/>
      <c r="S157" s="222"/>
      <c r="T157" s="223"/>
      <c r="AT157" s="218" t="s">
        <v>183</v>
      </c>
      <c r="AU157" s="218" t="s">
        <v>85</v>
      </c>
      <c r="AV157" s="216" t="s">
        <v>83</v>
      </c>
      <c r="AW157" s="216" t="s">
        <v>32</v>
      </c>
      <c r="AX157" s="216" t="s">
        <v>76</v>
      </c>
      <c r="AY157" s="218" t="s">
        <v>174</v>
      </c>
    </row>
    <row r="158" s="206" customFormat="true" ht="11.25" hidden="false" customHeight="false" outlineLevel="0" collapsed="false">
      <c r="B158" s="207"/>
      <c r="D158" s="208" t="s">
        <v>183</v>
      </c>
      <c r="E158" s="209"/>
      <c r="F158" s="210" t="s">
        <v>215</v>
      </c>
      <c r="H158" s="211" t="n">
        <v>44.561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3</v>
      </c>
      <c r="AU158" s="209" t="s">
        <v>85</v>
      </c>
      <c r="AV158" s="206" t="s">
        <v>85</v>
      </c>
      <c r="AW158" s="206" t="s">
        <v>32</v>
      </c>
      <c r="AX158" s="206" t="s">
        <v>76</v>
      </c>
      <c r="AY158" s="209" t="s">
        <v>174</v>
      </c>
    </row>
    <row r="159" s="224" customFormat="true" ht="11.25" hidden="false" customHeight="false" outlineLevel="0" collapsed="false">
      <c r="B159" s="225"/>
      <c r="D159" s="208" t="s">
        <v>183</v>
      </c>
      <c r="E159" s="226" t="s">
        <v>135</v>
      </c>
      <c r="F159" s="227" t="s">
        <v>199</v>
      </c>
      <c r="H159" s="228" t="n">
        <v>44.561</v>
      </c>
      <c r="I159" s="229"/>
      <c r="L159" s="225"/>
      <c r="M159" s="230"/>
      <c r="N159" s="231"/>
      <c r="O159" s="231"/>
      <c r="P159" s="231"/>
      <c r="Q159" s="231"/>
      <c r="R159" s="231"/>
      <c r="S159" s="231"/>
      <c r="T159" s="232"/>
      <c r="AT159" s="226" t="s">
        <v>183</v>
      </c>
      <c r="AU159" s="226" t="s">
        <v>85</v>
      </c>
      <c r="AV159" s="224" t="s">
        <v>181</v>
      </c>
      <c r="AW159" s="224" t="s">
        <v>32</v>
      </c>
      <c r="AX159" s="224" t="s">
        <v>83</v>
      </c>
      <c r="AY159" s="226" t="s">
        <v>174</v>
      </c>
    </row>
    <row r="160" s="27" customFormat="true" ht="24" hidden="false" customHeight="true" outlineLevel="0" collapsed="false">
      <c r="A160" s="22"/>
      <c r="B160" s="192"/>
      <c r="C160" s="193" t="s">
        <v>230</v>
      </c>
      <c r="D160" s="193" t="s">
        <v>176</v>
      </c>
      <c r="E160" s="194" t="s">
        <v>217</v>
      </c>
      <c r="F160" s="195" t="s">
        <v>218</v>
      </c>
      <c r="G160" s="196" t="s">
        <v>179</v>
      </c>
      <c r="H160" s="197" t="n">
        <v>222.805</v>
      </c>
      <c r="I160" s="198"/>
      <c r="J160" s="199" t="n">
        <f aca="false">ROUND(I160*H160,2)</f>
        <v>0</v>
      </c>
      <c r="K160" s="195" t="s">
        <v>180</v>
      </c>
      <c r="L160" s="23"/>
      <c r="M160" s="200"/>
      <c r="N160" s="201" t="s">
        <v>41</v>
      </c>
      <c r="O160" s="60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81</v>
      </c>
      <c r="AT160" s="204" t="s">
        <v>176</v>
      </c>
      <c r="AU160" s="204" t="s">
        <v>85</v>
      </c>
      <c r="AY160" s="3" t="s">
        <v>174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3</v>
      </c>
      <c r="BK160" s="205" t="n">
        <f aca="false">ROUND(I160*H160,2)</f>
        <v>0</v>
      </c>
      <c r="BL160" s="3" t="s">
        <v>181</v>
      </c>
      <c r="BM160" s="204" t="s">
        <v>933</v>
      </c>
    </row>
    <row r="161" s="206" customFormat="true" ht="11.25" hidden="false" customHeight="false" outlineLevel="0" collapsed="false">
      <c r="B161" s="207"/>
      <c r="D161" s="208" t="s">
        <v>183</v>
      </c>
      <c r="E161" s="209"/>
      <c r="F161" s="210" t="s">
        <v>220</v>
      </c>
      <c r="H161" s="211" t="n">
        <v>222.805</v>
      </c>
      <c r="I161" s="212"/>
      <c r="L161" s="207"/>
      <c r="M161" s="213"/>
      <c r="N161" s="214"/>
      <c r="O161" s="214"/>
      <c r="P161" s="214"/>
      <c r="Q161" s="214"/>
      <c r="R161" s="214"/>
      <c r="S161" s="214"/>
      <c r="T161" s="215"/>
      <c r="AT161" s="209" t="s">
        <v>183</v>
      </c>
      <c r="AU161" s="209" t="s">
        <v>85</v>
      </c>
      <c r="AV161" s="206" t="s">
        <v>85</v>
      </c>
      <c r="AW161" s="206" t="s">
        <v>32</v>
      </c>
      <c r="AX161" s="206" t="s">
        <v>83</v>
      </c>
      <c r="AY161" s="209" t="s">
        <v>174</v>
      </c>
    </row>
    <row r="162" s="27" customFormat="true" ht="16.5" hidden="false" customHeight="true" outlineLevel="0" collapsed="false">
      <c r="A162" s="22"/>
      <c r="B162" s="192"/>
      <c r="C162" s="193" t="s">
        <v>236</v>
      </c>
      <c r="D162" s="193" t="s">
        <v>176</v>
      </c>
      <c r="E162" s="194" t="s">
        <v>227</v>
      </c>
      <c r="F162" s="195" t="s">
        <v>228</v>
      </c>
      <c r="G162" s="196" t="s">
        <v>179</v>
      </c>
      <c r="H162" s="197" t="n">
        <v>44.561</v>
      </c>
      <c r="I162" s="198"/>
      <c r="J162" s="199" t="n">
        <f aca="false">ROUND(I162*H162,2)</f>
        <v>0</v>
      </c>
      <c r="K162" s="195" t="s">
        <v>180</v>
      </c>
      <c r="L162" s="23"/>
      <c r="M162" s="200"/>
      <c r="N162" s="201" t="s">
        <v>41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1</v>
      </c>
      <c r="AT162" s="204" t="s">
        <v>176</v>
      </c>
      <c r="AU162" s="204" t="s">
        <v>85</v>
      </c>
      <c r="AY162" s="3" t="s">
        <v>174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3</v>
      </c>
      <c r="BK162" s="205" t="n">
        <f aca="false">ROUND(I162*H162,2)</f>
        <v>0</v>
      </c>
      <c r="BL162" s="3" t="s">
        <v>181</v>
      </c>
      <c r="BM162" s="204" t="s">
        <v>934</v>
      </c>
    </row>
    <row r="163" s="206" customFormat="true" ht="11.25" hidden="false" customHeight="false" outlineLevel="0" collapsed="false">
      <c r="B163" s="207"/>
      <c r="D163" s="208" t="s">
        <v>183</v>
      </c>
      <c r="E163" s="209"/>
      <c r="F163" s="210" t="s">
        <v>135</v>
      </c>
      <c r="H163" s="211" t="n">
        <v>44.561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3</v>
      </c>
      <c r="AU163" s="209" t="s">
        <v>85</v>
      </c>
      <c r="AV163" s="206" t="s">
        <v>85</v>
      </c>
      <c r="AW163" s="206" t="s">
        <v>32</v>
      </c>
      <c r="AX163" s="206" t="s">
        <v>83</v>
      </c>
      <c r="AY163" s="209" t="s">
        <v>174</v>
      </c>
    </row>
    <row r="164" s="27" customFormat="true" ht="24" hidden="false" customHeight="true" outlineLevel="0" collapsed="false">
      <c r="A164" s="22"/>
      <c r="B164" s="192"/>
      <c r="C164" s="193" t="s">
        <v>241</v>
      </c>
      <c r="D164" s="193" t="s">
        <v>176</v>
      </c>
      <c r="E164" s="194" t="s">
        <v>231</v>
      </c>
      <c r="F164" s="195" t="s">
        <v>232</v>
      </c>
      <c r="G164" s="196" t="s">
        <v>233</v>
      </c>
      <c r="H164" s="197" t="n">
        <v>74.417</v>
      </c>
      <c r="I164" s="198"/>
      <c r="J164" s="199" t="n">
        <f aca="false">ROUND(I164*H164,2)</f>
        <v>0</v>
      </c>
      <c r="K164" s="195" t="s">
        <v>180</v>
      </c>
      <c r="L164" s="23"/>
      <c r="M164" s="200"/>
      <c r="N164" s="201" t="s">
        <v>41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81</v>
      </c>
      <c r="AT164" s="204" t="s">
        <v>176</v>
      </c>
      <c r="AU164" s="204" t="s">
        <v>85</v>
      </c>
      <c r="AY164" s="3" t="s">
        <v>174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3</v>
      </c>
      <c r="BK164" s="205" t="n">
        <f aca="false">ROUND(I164*H164,2)</f>
        <v>0</v>
      </c>
      <c r="BL164" s="3" t="s">
        <v>181</v>
      </c>
      <c r="BM164" s="204" t="s">
        <v>935</v>
      </c>
    </row>
    <row r="165" s="206" customFormat="true" ht="11.25" hidden="false" customHeight="false" outlineLevel="0" collapsed="false">
      <c r="B165" s="207"/>
      <c r="D165" s="208" t="s">
        <v>183</v>
      </c>
      <c r="E165" s="209"/>
      <c r="F165" s="210" t="s">
        <v>235</v>
      </c>
      <c r="H165" s="211" t="n">
        <v>74.417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3</v>
      </c>
      <c r="AU165" s="209" t="s">
        <v>85</v>
      </c>
      <c r="AV165" s="206" t="s">
        <v>85</v>
      </c>
      <c r="AW165" s="206" t="s">
        <v>32</v>
      </c>
      <c r="AX165" s="206" t="s">
        <v>83</v>
      </c>
      <c r="AY165" s="209" t="s">
        <v>174</v>
      </c>
    </row>
    <row r="166" s="27" customFormat="true" ht="24" hidden="false" customHeight="true" outlineLevel="0" collapsed="false">
      <c r="A166" s="22"/>
      <c r="B166" s="192"/>
      <c r="C166" s="193" t="s">
        <v>247</v>
      </c>
      <c r="D166" s="193" t="s">
        <v>176</v>
      </c>
      <c r="E166" s="194" t="s">
        <v>771</v>
      </c>
      <c r="F166" s="195" t="s">
        <v>772</v>
      </c>
      <c r="G166" s="196" t="s">
        <v>179</v>
      </c>
      <c r="H166" s="197" t="n">
        <v>30.727</v>
      </c>
      <c r="I166" s="198"/>
      <c r="J166" s="199" t="n">
        <f aca="false">ROUND(I166*H166,2)</f>
        <v>0</v>
      </c>
      <c r="K166" s="195" t="s">
        <v>749</v>
      </c>
      <c r="L166" s="23"/>
      <c r="M166" s="200"/>
      <c r="N166" s="201" t="s">
        <v>41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181</v>
      </c>
      <c r="AT166" s="204" t="s">
        <v>176</v>
      </c>
      <c r="AU166" s="204" t="s">
        <v>85</v>
      </c>
      <c r="AY166" s="3" t="s">
        <v>174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3</v>
      </c>
      <c r="BK166" s="205" t="n">
        <f aca="false">ROUND(I166*H166,2)</f>
        <v>0</v>
      </c>
      <c r="BL166" s="3" t="s">
        <v>181</v>
      </c>
      <c r="BM166" s="204" t="s">
        <v>936</v>
      </c>
    </row>
    <row r="167" s="216" customFormat="true" ht="11.25" hidden="false" customHeight="false" outlineLevel="0" collapsed="false">
      <c r="B167" s="217"/>
      <c r="D167" s="208" t="s">
        <v>183</v>
      </c>
      <c r="E167" s="218"/>
      <c r="F167" s="219" t="s">
        <v>774</v>
      </c>
      <c r="H167" s="218"/>
      <c r="I167" s="220"/>
      <c r="L167" s="217"/>
      <c r="M167" s="221"/>
      <c r="N167" s="222"/>
      <c r="O167" s="222"/>
      <c r="P167" s="222"/>
      <c r="Q167" s="222"/>
      <c r="R167" s="222"/>
      <c r="S167" s="222"/>
      <c r="T167" s="223"/>
      <c r="AT167" s="218" t="s">
        <v>183</v>
      </c>
      <c r="AU167" s="218" t="s">
        <v>85</v>
      </c>
      <c r="AV167" s="216" t="s">
        <v>83</v>
      </c>
      <c r="AW167" s="216" t="s">
        <v>32</v>
      </c>
      <c r="AX167" s="216" t="s">
        <v>76</v>
      </c>
      <c r="AY167" s="218" t="s">
        <v>174</v>
      </c>
    </row>
    <row r="168" s="206" customFormat="true" ht="11.25" hidden="false" customHeight="false" outlineLevel="0" collapsed="false">
      <c r="B168" s="207"/>
      <c r="D168" s="208" t="s">
        <v>183</v>
      </c>
      <c r="E168" s="209"/>
      <c r="F168" s="210" t="s">
        <v>717</v>
      </c>
      <c r="H168" s="211" t="n">
        <v>40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3</v>
      </c>
      <c r="AU168" s="209" t="s">
        <v>85</v>
      </c>
      <c r="AV168" s="206" t="s">
        <v>85</v>
      </c>
      <c r="AW168" s="206" t="s">
        <v>32</v>
      </c>
      <c r="AX168" s="206" t="s">
        <v>76</v>
      </c>
      <c r="AY168" s="209" t="s">
        <v>174</v>
      </c>
    </row>
    <row r="169" s="206" customFormat="true" ht="11.25" hidden="false" customHeight="false" outlineLevel="0" collapsed="false">
      <c r="B169" s="207"/>
      <c r="D169" s="208" t="s">
        <v>183</v>
      </c>
      <c r="E169" s="209"/>
      <c r="F169" s="210" t="s">
        <v>775</v>
      </c>
      <c r="H169" s="211" t="n">
        <v>-9.273</v>
      </c>
      <c r="I169" s="212"/>
      <c r="L169" s="207"/>
      <c r="M169" s="213"/>
      <c r="N169" s="214"/>
      <c r="O169" s="214"/>
      <c r="P169" s="214"/>
      <c r="Q169" s="214"/>
      <c r="R169" s="214"/>
      <c r="S169" s="214"/>
      <c r="T169" s="215"/>
      <c r="AT169" s="209" t="s">
        <v>183</v>
      </c>
      <c r="AU169" s="209" t="s">
        <v>85</v>
      </c>
      <c r="AV169" s="206" t="s">
        <v>85</v>
      </c>
      <c r="AW169" s="206" t="s">
        <v>32</v>
      </c>
      <c r="AX169" s="206" t="s">
        <v>76</v>
      </c>
      <c r="AY169" s="209" t="s">
        <v>174</v>
      </c>
    </row>
    <row r="170" s="224" customFormat="true" ht="11.25" hidden="false" customHeight="false" outlineLevel="0" collapsed="false">
      <c r="B170" s="225"/>
      <c r="D170" s="208" t="s">
        <v>183</v>
      </c>
      <c r="E170" s="226" t="s">
        <v>728</v>
      </c>
      <c r="F170" s="227" t="s">
        <v>199</v>
      </c>
      <c r="H170" s="228" t="n">
        <v>30.727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83</v>
      </c>
      <c r="AU170" s="226" t="s">
        <v>85</v>
      </c>
      <c r="AV170" s="224" t="s">
        <v>181</v>
      </c>
      <c r="AW170" s="224" t="s">
        <v>32</v>
      </c>
      <c r="AX170" s="224" t="s">
        <v>83</v>
      </c>
      <c r="AY170" s="226" t="s">
        <v>174</v>
      </c>
    </row>
    <row r="171" s="27" customFormat="true" ht="16.5" hidden="false" customHeight="true" outlineLevel="0" collapsed="false">
      <c r="A171" s="22"/>
      <c r="B171" s="192"/>
      <c r="C171" s="233" t="s">
        <v>7</v>
      </c>
      <c r="D171" s="233" t="s">
        <v>275</v>
      </c>
      <c r="E171" s="234" t="s">
        <v>776</v>
      </c>
      <c r="F171" s="235" t="s">
        <v>777</v>
      </c>
      <c r="G171" s="236" t="s">
        <v>233</v>
      </c>
      <c r="H171" s="237" t="n">
        <v>61.454</v>
      </c>
      <c r="I171" s="238"/>
      <c r="J171" s="239" t="n">
        <f aca="false">ROUND(I171*H171,2)</f>
        <v>0</v>
      </c>
      <c r="K171" s="235" t="s">
        <v>180</v>
      </c>
      <c r="L171" s="240"/>
      <c r="M171" s="241"/>
      <c r="N171" s="242" t="s">
        <v>41</v>
      </c>
      <c r="O171" s="60"/>
      <c r="P171" s="202" t="n">
        <f aca="false">O171*H171</f>
        <v>0</v>
      </c>
      <c r="Q171" s="202" t="n">
        <v>1</v>
      </c>
      <c r="R171" s="202" t="n">
        <f aca="false">Q171*H171</f>
        <v>61.454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216</v>
      </c>
      <c r="AT171" s="204" t="s">
        <v>275</v>
      </c>
      <c r="AU171" s="204" t="s">
        <v>85</v>
      </c>
      <c r="AY171" s="3" t="s">
        <v>174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181</v>
      </c>
      <c r="BM171" s="204" t="s">
        <v>937</v>
      </c>
    </row>
    <row r="172" s="27" customFormat="true" ht="16.5" hidden="false" customHeight="true" outlineLevel="0" collapsed="false">
      <c r="A172" s="22"/>
      <c r="B172" s="192"/>
      <c r="C172" s="193" t="s">
        <v>255</v>
      </c>
      <c r="D172" s="193" t="s">
        <v>176</v>
      </c>
      <c r="E172" s="194" t="s">
        <v>248</v>
      </c>
      <c r="F172" s="195" t="s">
        <v>249</v>
      </c>
      <c r="G172" s="196" t="s">
        <v>244</v>
      </c>
      <c r="H172" s="197" t="n">
        <v>40</v>
      </c>
      <c r="I172" s="198"/>
      <c r="J172" s="199" t="n">
        <f aca="false">ROUND(I172*H172,2)</f>
        <v>0</v>
      </c>
      <c r="K172" s="195" t="s">
        <v>180</v>
      </c>
      <c r="L172" s="23"/>
      <c r="M172" s="200"/>
      <c r="N172" s="201" t="s">
        <v>41</v>
      </c>
      <c r="O172" s="60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181</v>
      </c>
      <c r="AT172" s="204" t="s">
        <v>176</v>
      </c>
      <c r="AU172" s="204" t="s">
        <v>85</v>
      </c>
      <c r="AY172" s="3" t="s">
        <v>174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3</v>
      </c>
      <c r="BK172" s="205" t="n">
        <f aca="false">ROUND(I172*H172,2)</f>
        <v>0</v>
      </c>
      <c r="BL172" s="3" t="s">
        <v>181</v>
      </c>
      <c r="BM172" s="204" t="s">
        <v>938</v>
      </c>
    </row>
    <row r="173" s="178" customFormat="true" ht="22.5" hidden="false" customHeight="true" outlineLevel="0" collapsed="false">
      <c r="B173" s="179"/>
      <c r="D173" s="180" t="s">
        <v>75</v>
      </c>
      <c r="E173" s="190" t="s">
        <v>200</v>
      </c>
      <c r="F173" s="190" t="s">
        <v>259</v>
      </c>
      <c r="I173" s="182"/>
      <c r="J173" s="191" t="n">
        <f aca="false">BK173</f>
        <v>0</v>
      </c>
      <c r="L173" s="179"/>
      <c r="M173" s="184"/>
      <c r="N173" s="185"/>
      <c r="O173" s="185"/>
      <c r="P173" s="186" t="n">
        <f aca="false">SUM(P174:P190)</f>
        <v>0</v>
      </c>
      <c r="Q173" s="185"/>
      <c r="R173" s="186" t="n">
        <f aca="false">SUM(R174:R190)</f>
        <v>34.25775</v>
      </c>
      <c r="S173" s="185"/>
      <c r="T173" s="187" t="n">
        <f aca="false">SUM(T174:T190)</f>
        <v>0</v>
      </c>
      <c r="AR173" s="180" t="s">
        <v>83</v>
      </c>
      <c r="AT173" s="188" t="s">
        <v>75</v>
      </c>
      <c r="AU173" s="188" t="s">
        <v>83</v>
      </c>
      <c r="AY173" s="180" t="s">
        <v>174</v>
      </c>
      <c r="BK173" s="189" t="n">
        <f aca="false">SUM(BK174:BK190)</f>
        <v>0</v>
      </c>
    </row>
    <row r="174" s="27" customFormat="true" ht="24" hidden="false" customHeight="true" outlineLevel="0" collapsed="false">
      <c r="A174" s="22"/>
      <c r="B174" s="192"/>
      <c r="C174" s="193" t="s">
        <v>260</v>
      </c>
      <c r="D174" s="193" t="s">
        <v>176</v>
      </c>
      <c r="E174" s="194" t="s">
        <v>788</v>
      </c>
      <c r="F174" s="195" t="s">
        <v>789</v>
      </c>
      <c r="G174" s="196" t="s">
        <v>244</v>
      </c>
      <c r="H174" s="197" t="n">
        <v>36</v>
      </c>
      <c r="I174" s="198"/>
      <c r="J174" s="199" t="n">
        <f aca="false">ROUND(I174*H174,2)</f>
        <v>0</v>
      </c>
      <c r="K174" s="195" t="s">
        <v>180</v>
      </c>
      <c r="L174" s="23"/>
      <c r="M174" s="200"/>
      <c r="N174" s="201" t="s">
        <v>41</v>
      </c>
      <c r="O174" s="60"/>
      <c r="P174" s="202" t="n">
        <f aca="false">O174*H174</f>
        <v>0</v>
      </c>
      <c r="Q174" s="202" t="n">
        <v>0.61984</v>
      </c>
      <c r="R174" s="202" t="n">
        <f aca="false">Q174*H174</f>
        <v>22.31424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181</v>
      </c>
      <c r="AT174" s="204" t="s">
        <v>176</v>
      </c>
      <c r="AU174" s="204" t="s">
        <v>85</v>
      </c>
      <c r="AY174" s="3" t="s">
        <v>174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3</v>
      </c>
      <c r="BK174" s="205" t="n">
        <f aca="false">ROUND(I174*H174,2)</f>
        <v>0</v>
      </c>
      <c r="BL174" s="3" t="s">
        <v>181</v>
      </c>
      <c r="BM174" s="204" t="s">
        <v>939</v>
      </c>
    </row>
    <row r="175" s="206" customFormat="true" ht="11.25" hidden="false" customHeight="false" outlineLevel="0" collapsed="false">
      <c r="B175" s="207"/>
      <c r="D175" s="208" t="s">
        <v>183</v>
      </c>
      <c r="E175" s="209"/>
      <c r="F175" s="210" t="s">
        <v>715</v>
      </c>
      <c r="H175" s="211" t="n">
        <v>36</v>
      </c>
      <c r="I175" s="212"/>
      <c r="L175" s="207"/>
      <c r="M175" s="213"/>
      <c r="N175" s="214"/>
      <c r="O175" s="214"/>
      <c r="P175" s="214"/>
      <c r="Q175" s="214"/>
      <c r="R175" s="214"/>
      <c r="S175" s="214"/>
      <c r="T175" s="215"/>
      <c r="AT175" s="209" t="s">
        <v>183</v>
      </c>
      <c r="AU175" s="209" t="s">
        <v>85</v>
      </c>
      <c r="AV175" s="206" t="s">
        <v>85</v>
      </c>
      <c r="AW175" s="206" t="s">
        <v>32</v>
      </c>
      <c r="AX175" s="206" t="s">
        <v>83</v>
      </c>
      <c r="AY175" s="209" t="s">
        <v>174</v>
      </c>
    </row>
    <row r="176" s="27" customFormat="true" ht="24" hidden="false" customHeight="true" outlineLevel="0" collapsed="false">
      <c r="A176" s="22"/>
      <c r="B176" s="192"/>
      <c r="C176" s="193" t="s">
        <v>264</v>
      </c>
      <c r="D176" s="193" t="s">
        <v>176</v>
      </c>
      <c r="E176" s="194" t="s">
        <v>791</v>
      </c>
      <c r="F176" s="195" t="s">
        <v>792</v>
      </c>
      <c r="G176" s="196" t="s">
        <v>244</v>
      </c>
      <c r="H176" s="197" t="n">
        <v>12</v>
      </c>
      <c r="I176" s="198"/>
      <c r="J176" s="199" t="n">
        <f aca="false">ROUND(I176*H176,2)</f>
        <v>0</v>
      </c>
      <c r="K176" s="195" t="s">
        <v>180</v>
      </c>
      <c r="L176" s="23"/>
      <c r="M176" s="200"/>
      <c r="N176" s="201" t="s">
        <v>41</v>
      </c>
      <c r="O176" s="60"/>
      <c r="P176" s="202" t="n">
        <f aca="false">O176*H176</f>
        <v>0</v>
      </c>
      <c r="Q176" s="202" t="n">
        <v>0.00071</v>
      </c>
      <c r="R176" s="202" t="n">
        <f aca="false">Q176*H176</f>
        <v>0.00852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181</v>
      </c>
      <c r="AT176" s="204" t="s">
        <v>176</v>
      </c>
      <c r="AU176" s="204" t="s">
        <v>85</v>
      </c>
      <c r="AY176" s="3" t="s">
        <v>174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3</v>
      </c>
      <c r="BK176" s="205" t="n">
        <f aca="false">ROUND(I176*H176,2)</f>
        <v>0</v>
      </c>
      <c r="BL176" s="3" t="s">
        <v>181</v>
      </c>
      <c r="BM176" s="204" t="s">
        <v>940</v>
      </c>
    </row>
    <row r="177" s="206" customFormat="true" ht="11.25" hidden="false" customHeight="false" outlineLevel="0" collapsed="false">
      <c r="B177" s="207"/>
      <c r="D177" s="208" t="s">
        <v>183</v>
      </c>
      <c r="E177" s="209"/>
      <c r="F177" s="210" t="s">
        <v>941</v>
      </c>
      <c r="H177" s="211" t="n">
        <v>12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09" t="s">
        <v>183</v>
      </c>
      <c r="AU177" s="209" t="s">
        <v>85</v>
      </c>
      <c r="AV177" s="206" t="s">
        <v>85</v>
      </c>
      <c r="AW177" s="206" t="s">
        <v>32</v>
      </c>
      <c r="AX177" s="206" t="s">
        <v>83</v>
      </c>
      <c r="AY177" s="209" t="s">
        <v>174</v>
      </c>
    </row>
    <row r="178" s="27" customFormat="true" ht="24" hidden="false" customHeight="true" outlineLevel="0" collapsed="false">
      <c r="A178" s="22"/>
      <c r="B178" s="192"/>
      <c r="C178" s="193" t="s">
        <v>268</v>
      </c>
      <c r="D178" s="193" t="s">
        <v>176</v>
      </c>
      <c r="E178" s="194" t="s">
        <v>795</v>
      </c>
      <c r="F178" s="195" t="s">
        <v>796</v>
      </c>
      <c r="G178" s="196" t="s">
        <v>244</v>
      </c>
      <c r="H178" s="197" t="n">
        <v>6</v>
      </c>
      <c r="I178" s="198"/>
      <c r="J178" s="199" t="n">
        <f aca="false">ROUND(I178*H178,2)</f>
        <v>0</v>
      </c>
      <c r="K178" s="195" t="s">
        <v>180</v>
      </c>
      <c r="L178" s="23"/>
      <c r="M178" s="200"/>
      <c r="N178" s="201" t="s">
        <v>41</v>
      </c>
      <c r="O178" s="60"/>
      <c r="P178" s="202" t="n">
        <f aca="false">O178*H178</f>
        <v>0</v>
      </c>
      <c r="Q178" s="202" t="n">
        <v>0.10373</v>
      </c>
      <c r="R178" s="202" t="n">
        <f aca="false">Q178*H178</f>
        <v>0.62238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1</v>
      </c>
      <c r="AT178" s="204" t="s">
        <v>176</v>
      </c>
      <c r="AU178" s="204" t="s">
        <v>85</v>
      </c>
      <c r="AY178" s="3" t="s">
        <v>174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3</v>
      </c>
      <c r="BK178" s="205" t="n">
        <f aca="false">ROUND(I178*H178,2)</f>
        <v>0</v>
      </c>
      <c r="BL178" s="3" t="s">
        <v>181</v>
      </c>
      <c r="BM178" s="204" t="s">
        <v>942</v>
      </c>
    </row>
    <row r="179" s="206" customFormat="true" ht="11.25" hidden="false" customHeight="false" outlineLevel="0" collapsed="false">
      <c r="B179" s="207"/>
      <c r="D179" s="208" t="s">
        <v>183</v>
      </c>
      <c r="E179" s="209"/>
      <c r="F179" s="210" t="s">
        <v>943</v>
      </c>
      <c r="H179" s="211" t="n">
        <v>6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3</v>
      </c>
      <c r="AU179" s="209" t="s">
        <v>85</v>
      </c>
      <c r="AV179" s="206" t="s">
        <v>85</v>
      </c>
      <c r="AW179" s="206" t="s">
        <v>32</v>
      </c>
      <c r="AX179" s="206" t="s">
        <v>83</v>
      </c>
      <c r="AY179" s="209" t="s">
        <v>174</v>
      </c>
    </row>
    <row r="180" s="27" customFormat="true" ht="24" hidden="false" customHeight="true" outlineLevel="0" collapsed="false">
      <c r="A180" s="22"/>
      <c r="B180" s="192"/>
      <c r="C180" s="193" t="s">
        <v>134</v>
      </c>
      <c r="D180" s="193" t="s">
        <v>176</v>
      </c>
      <c r="E180" s="194" t="s">
        <v>799</v>
      </c>
      <c r="F180" s="195" t="s">
        <v>800</v>
      </c>
      <c r="G180" s="196" t="s">
        <v>244</v>
      </c>
      <c r="H180" s="197" t="n">
        <v>6</v>
      </c>
      <c r="I180" s="198"/>
      <c r="J180" s="199" t="n">
        <f aca="false">ROUND(I180*H180,2)</f>
        <v>0</v>
      </c>
      <c r="K180" s="195" t="s">
        <v>180</v>
      </c>
      <c r="L180" s="23"/>
      <c r="M180" s="200"/>
      <c r="N180" s="201" t="s">
        <v>41</v>
      </c>
      <c r="O180" s="60"/>
      <c r="P180" s="202" t="n">
        <f aca="false">O180*H180</f>
        <v>0</v>
      </c>
      <c r="Q180" s="202" t="n">
        <v>0.15559</v>
      </c>
      <c r="R180" s="202" t="n">
        <f aca="false">Q180*H180</f>
        <v>0.93354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81</v>
      </c>
      <c r="AT180" s="204" t="s">
        <v>176</v>
      </c>
      <c r="AU180" s="204" t="s">
        <v>85</v>
      </c>
      <c r="AY180" s="3" t="s">
        <v>174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3</v>
      </c>
      <c r="BK180" s="205" t="n">
        <f aca="false">ROUND(I180*H180,2)</f>
        <v>0</v>
      </c>
      <c r="BL180" s="3" t="s">
        <v>181</v>
      </c>
      <c r="BM180" s="204" t="s">
        <v>944</v>
      </c>
    </row>
    <row r="181" s="27" customFormat="true" ht="72" hidden="false" customHeight="true" outlineLevel="0" collapsed="false">
      <c r="A181" s="22"/>
      <c r="B181" s="192"/>
      <c r="C181" s="193" t="s">
        <v>6</v>
      </c>
      <c r="D181" s="193" t="s">
        <v>176</v>
      </c>
      <c r="E181" s="194" t="s">
        <v>802</v>
      </c>
      <c r="F181" s="195" t="s">
        <v>803</v>
      </c>
      <c r="G181" s="196" t="s">
        <v>244</v>
      </c>
      <c r="H181" s="197" t="n">
        <v>36</v>
      </c>
      <c r="I181" s="198"/>
      <c r="J181" s="199" t="n">
        <f aca="false">ROUND(I181*H181,2)</f>
        <v>0</v>
      </c>
      <c r="K181" s="195" t="s">
        <v>180</v>
      </c>
      <c r="L181" s="23"/>
      <c r="M181" s="200"/>
      <c r="N181" s="201" t="s">
        <v>41</v>
      </c>
      <c r="O181" s="60"/>
      <c r="P181" s="202" t="n">
        <f aca="false">O181*H181</f>
        <v>0</v>
      </c>
      <c r="Q181" s="202" t="n">
        <v>0.10362</v>
      </c>
      <c r="R181" s="202" t="n">
        <f aca="false">Q181*H181</f>
        <v>3.73032</v>
      </c>
      <c r="S181" s="202" t="n">
        <v>0</v>
      </c>
      <c r="T181" s="20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4" t="s">
        <v>181</v>
      </c>
      <c r="AT181" s="204" t="s">
        <v>176</v>
      </c>
      <c r="AU181" s="204" t="s">
        <v>85</v>
      </c>
      <c r="AY181" s="3" t="s">
        <v>174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3</v>
      </c>
      <c r="BK181" s="205" t="n">
        <f aca="false">ROUND(I181*H181,2)</f>
        <v>0</v>
      </c>
      <c r="BL181" s="3" t="s">
        <v>181</v>
      </c>
      <c r="BM181" s="204" t="s">
        <v>945</v>
      </c>
    </row>
    <row r="182" s="206" customFormat="true" ht="11.25" hidden="false" customHeight="false" outlineLevel="0" collapsed="false">
      <c r="B182" s="207"/>
      <c r="D182" s="208" t="s">
        <v>183</v>
      </c>
      <c r="E182" s="209" t="s">
        <v>715</v>
      </c>
      <c r="F182" s="210" t="s">
        <v>946</v>
      </c>
      <c r="H182" s="211" t="n">
        <v>36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09" t="s">
        <v>183</v>
      </c>
      <c r="AU182" s="209" t="s">
        <v>85</v>
      </c>
      <c r="AV182" s="206" t="s">
        <v>85</v>
      </c>
      <c r="AW182" s="206" t="s">
        <v>32</v>
      </c>
      <c r="AX182" s="206" t="s">
        <v>83</v>
      </c>
      <c r="AY182" s="209" t="s">
        <v>174</v>
      </c>
    </row>
    <row r="183" s="27" customFormat="true" ht="16.5" hidden="false" customHeight="true" outlineLevel="0" collapsed="false">
      <c r="A183" s="22"/>
      <c r="B183" s="192"/>
      <c r="C183" s="233" t="s">
        <v>281</v>
      </c>
      <c r="D183" s="233" t="s">
        <v>275</v>
      </c>
      <c r="E183" s="234" t="s">
        <v>806</v>
      </c>
      <c r="F183" s="235" t="s">
        <v>807</v>
      </c>
      <c r="G183" s="236" t="s">
        <v>244</v>
      </c>
      <c r="H183" s="237" t="n">
        <v>35.7</v>
      </c>
      <c r="I183" s="238"/>
      <c r="J183" s="239" t="n">
        <f aca="false">ROUND(I183*H183,2)</f>
        <v>0</v>
      </c>
      <c r="K183" s="235" t="s">
        <v>180</v>
      </c>
      <c r="L183" s="240"/>
      <c r="M183" s="241"/>
      <c r="N183" s="242" t="s">
        <v>41</v>
      </c>
      <c r="O183" s="60"/>
      <c r="P183" s="202" t="n">
        <f aca="false">O183*H183</f>
        <v>0</v>
      </c>
      <c r="Q183" s="202" t="n">
        <v>0.176</v>
      </c>
      <c r="R183" s="202" t="n">
        <f aca="false">Q183*H183</f>
        <v>6.2832</v>
      </c>
      <c r="S183" s="202" t="n">
        <v>0</v>
      </c>
      <c r="T183" s="20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4" t="s">
        <v>216</v>
      </c>
      <c r="AT183" s="204" t="s">
        <v>275</v>
      </c>
      <c r="AU183" s="204" t="s">
        <v>85</v>
      </c>
      <c r="AY183" s="3" t="s">
        <v>174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3</v>
      </c>
      <c r="BK183" s="205" t="n">
        <f aca="false">ROUND(I183*H183,2)</f>
        <v>0</v>
      </c>
      <c r="BL183" s="3" t="s">
        <v>181</v>
      </c>
      <c r="BM183" s="204" t="s">
        <v>947</v>
      </c>
    </row>
    <row r="184" s="206" customFormat="true" ht="11.25" hidden="false" customHeight="false" outlineLevel="0" collapsed="false">
      <c r="B184" s="207"/>
      <c r="D184" s="208" t="s">
        <v>183</v>
      </c>
      <c r="E184" s="209"/>
      <c r="F184" s="210" t="s">
        <v>948</v>
      </c>
      <c r="H184" s="211" t="n">
        <v>35.7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3</v>
      </c>
      <c r="AU184" s="209" t="s">
        <v>85</v>
      </c>
      <c r="AV184" s="206" t="s">
        <v>85</v>
      </c>
      <c r="AW184" s="206" t="s">
        <v>32</v>
      </c>
      <c r="AX184" s="206" t="s">
        <v>83</v>
      </c>
      <c r="AY184" s="209" t="s">
        <v>174</v>
      </c>
    </row>
    <row r="185" s="27" customFormat="true" ht="16.5" hidden="false" customHeight="true" outlineLevel="0" collapsed="false">
      <c r="A185" s="22"/>
      <c r="B185" s="192"/>
      <c r="C185" s="233" t="s">
        <v>286</v>
      </c>
      <c r="D185" s="233" t="s">
        <v>275</v>
      </c>
      <c r="E185" s="234" t="s">
        <v>810</v>
      </c>
      <c r="F185" s="235" t="s">
        <v>811</v>
      </c>
      <c r="G185" s="236" t="s">
        <v>244</v>
      </c>
      <c r="H185" s="237" t="n">
        <v>1.05</v>
      </c>
      <c r="I185" s="238"/>
      <c r="J185" s="239" t="n">
        <f aca="false">ROUND(I185*H185,2)</f>
        <v>0</v>
      </c>
      <c r="K185" s="235"/>
      <c r="L185" s="240"/>
      <c r="M185" s="241"/>
      <c r="N185" s="242" t="s">
        <v>41</v>
      </c>
      <c r="O185" s="60"/>
      <c r="P185" s="202" t="n">
        <f aca="false">O185*H185</f>
        <v>0</v>
      </c>
      <c r="Q185" s="202" t="n">
        <v>0.131</v>
      </c>
      <c r="R185" s="202" t="n">
        <f aca="false">Q185*H185</f>
        <v>0.13755</v>
      </c>
      <c r="S185" s="202" t="n">
        <v>0</v>
      </c>
      <c r="T185" s="20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4" t="s">
        <v>216</v>
      </c>
      <c r="AT185" s="204" t="s">
        <v>275</v>
      </c>
      <c r="AU185" s="204" t="s">
        <v>85</v>
      </c>
      <c r="AY185" s="3" t="s">
        <v>174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3</v>
      </c>
      <c r="BK185" s="205" t="n">
        <f aca="false">ROUND(I185*H185,2)</f>
        <v>0</v>
      </c>
      <c r="BL185" s="3" t="s">
        <v>181</v>
      </c>
      <c r="BM185" s="204" t="s">
        <v>949</v>
      </c>
    </row>
    <row r="186" s="206" customFormat="true" ht="11.25" hidden="false" customHeight="false" outlineLevel="0" collapsed="false">
      <c r="B186" s="207"/>
      <c r="D186" s="208" t="s">
        <v>183</v>
      </c>
      <c r="E186" s="209"/>
      <c r="F186" s="210" t="s">
        <v>813</v>
      </c>
      <c r="H186" s="211" t="n">
        <v>1.05</v>
      </c>
      <c r="I186" s="212"/>
      <c r="L186" s="207"/>
      <c r="M186" s="213"/>
      <c r="N186" s="214"/>
      <c r="O186" s="214"/>
      <c r="P186" s="214"/>
      <c r="Q186" s="214"/>
      <c r="R186" s="214"/>
      <c r="S186" s="214"/>
      <c r="T186" s="215"/>
      <c r="AT186" s="209" t="s">
        <v>183</v>
      </c>
      <c r="AU186" s="209" t="s">
        <v>85</v>
      </c>
      <c r="AV186" s="206" t="s">
        <v>85</v>
      </c>
      <c r="AW186" s="206" t="s">
        <v>32</v>
      </c>
      <c r="AX186" s="206" t="s">
        <v>83</v>
      </c>
      <c r="AY186" s="209" t="s">
        <v>174</v>
      </c>
    </row>
    <row r="187" s="27" customFormat="true" ht="24" hidden="false" customHeight="true" outlineLevel="0" collapsed="false">
      <c r="A187" s="22"/>
      <c r="B187" s="192"/>
      <c r="C187" s="233" t="s">
        <v>290</v>
      </c>
      <c r="D187" s="233" t="s">
        <v>275</v>
      </c>
      <c r="E187" s="234" t="s">
        <v>814</v>
      </c>
      <c r="F187" s="235" t="s">
        <v>815</v>
      </c>
      <c r="G187" s="236" t="s">
        <v>244</v>
      </c>
      <c r="H187" s="237" t="n">
        <v>1.05</v>
      </c>
      <c r="I187" s="238"/>
      <c r="J187" s="239" t="n">
        <f aca="false">ROUND(I187*H187,2)</f>
        <v>0</v>
      </c>
      <c r="K187" s="235"/>
      <c r="L187" s="240"/>
      <c r="M187" s="241"/>
      <c r="N187" s="242" t="s">
        <v>41</v>
      </c>
      <c r="O187" s="60"/>
      <c r="P187" s="202" t="n">
        <f aca="false">O187*H187</f>
        <v>0</v>
      </c>
      <c r="Q187" s="202" t="n">
        <v>0.176</v>
      </c>
      <c r="R187" s="202" t="n">
        <f aca="false">Q187*H187</f>
        <v>0.1848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216</v>
      </c>
      <c r="AT187" s="204" t="s">
        <v>275</v>
      </c>
      <c r="AU187" s="204" t="s">
        <v>85</v>
      </c>
      <c r="AY187" s="3" t="s">
        <v>174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3</v>
      </c>
      <c r="BK187" s="205" t="n">
        <f aca="false">ROUND(I187*H187,2)</f>
        <v>0</v>
      </c>
      <c r="BL187" s="3" t="s">
        <v>181</v>
      </c>
      <c r="BM187" s="204" t="s">
        <v>950</v>
      </c>
    </row>
    <row r="188" s="206" customFormat="true" ht="11.25" hidden="false" customHeight="false" outlineLevel="0" collapsed="false">
      <c r="B188" s="207"/>
      <c r="D188" s="208" t="s">
        <v>183</v>
      </c>
      <c r="E188" s="209"/>
      <c r="F188" s="210" t="s">
        <v>813</v>
      </c>
      <c r="H188" s="211" t="n">
        <v>1.05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3</v>
      </c>
      <c r="AU188" s="209" t="s">
        <v>85</v>
      </c>
      <c r="AV188" s="206" t="s">
        <v>85</v>
      </c>
      <c r="AW188" s="206" t="s">
        <v>32</v>
      </c>
      <c r="AX188" s="206" t="s">
        <v>83</v>
      </c>
      <c r="AY188" s="209" t="s">
        <v>174</v>
      </c>
    </row>
    <row r="189" s="27" customFormat="true" ht="24" hidden="false" customHeight="true" outlineLevel="0" collapsed="false">
      <c r="A189" s="22"/>
      <c r="B189" s="192"/>
      <c r="C189" s="193" t="s">
        <v>294</v>
      </c>
      <c r="D189" s="193" t="s">
        <v>176</v>
      </c>
      <c r="E189" s="194" t="s">
        <v>817</v>
      </c>
      <c r="F189" s="195" t="s">
        <v>818</v>
      </c>
      <c r="G189" s="196" t="s">
        <v>244</v>
      </c>
      <c r="H189" s="197" t="n">
        <v>2</v>
      </c>
      <c r="I189" s="198"/>
      <c r="J189" s="199" t="n">
        <f aca="false">ROUND(I189*H189,2)</f>
        <v>0</v>
      </c>
      <c r="K189" s="195" t="s">
        <v>180</v>
      </c>
      <c r="L189" s="23"/>
      <c r="M189" s="200"/>
      <c r="N189" s="201" t="s">
        <v>41</v>
      </c>
      <c r="O189" s="60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1</v>
      </c>
      <c r="AT189" s="204" t="s">
        <v>176</v>
      </c>
      <c r="AU189" s="204" t="s">
        <v>85</v>
      </c>
      <c r="AY189" s="3" t="s">
        <v>174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3</v>
      </c>
      <c r="BK189" s="205" t="n">
        <f aca="false">ROUND(I189*H189,2)</f>
        <v>0</v>
      </c>
      <c r="BL189" s="3" t="s">
        <v>181</v>
      </c>
      <c r="BM189" s="204" t="s">
        <v>951</v>
      </c>
    </row>
    <row r="190" s="27" customFormat="true" ht="16.5" hidden="false" customHeight="true" outlineLevel="0" collapsed="false">
      <c r="A190" s="22"/>
      <c r="B190" s="192"/>
      <c r="C190" s="193" t="s">
        <v>299</v>
      </c>
      <c r="D190" s="193" t="s">
        <v>176</v>
      </c>
      <c r="E190" s="194" t="s">
        <v>820</v>
      </c>
      <c r="F190" s="195" t="s">
        <v>821</v>
      </c>
      <c r="G190" s="196" t="s">
        <v>284</v>
      </c>
      <c r="H190" s="197" t="n">
        <v>12</v>
      </c>
      <c r="I190" s="198"/>
      <c r="J190" s="199" t="n">
        <f aca="false">ROUND(I190*H190,2)</f>
        <v>0</v>
      </c>
      <c r="K190" s="195" t="s">
        <v>180</v>
      </c>
      <c r="L190" s="23"/>
      <c r="M190" s="200"/>
      <c r="N190" s="201" t="s">
        <v>41</v>
      </c>
      <c r="O190" s="60"/>
      <c r="P190" s="202" t="n">
        <f aca="false">O190*H190</f>
        <v>0</v>
      </c>
      <c r="Q190" s="202" t="n">
        <v>0.0036</v>
      </c>
      <c r="R190" s="202" t="n">
        <f aca="false">Q190*H190</f>
        <v>0.0432</v>
      </c>
      <c r="S190" s="202" t="n">
        <v>0</v>
      </c>
      <c r="T190" s="20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4" t="s">
        <v>181</v>
      </c>
      <c r="AT190" s="204" t="s">
        <v>176</v>
      </c>
      <c r="AU190" s="204" t="s">
        <v>85</v>
      </c>
      <c r="AY190" s="3" t="s">
        <v>174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3</v>
      </c>
      <c r="BK190" s="205" t="n">
        <f aca="false">ROUND(I190*H190,2)</f>
        <v>0</v>
      </c>
      <c r="BL190" s="3" t="s">
        <v>181</v>
      </c>
      <c r="BM190" s="204" t="s">
        <v>952</v>
      </c>
    </row>
    <row r="191" s="178" customFormat="true" ht="22.5" hidden="false" customHeight="true" outlineLevel="0" collapsed="false">
      <c r="B191" s="179"/>
      <c r="D191" s="180" t="s">
        <v>75</v>
      </c>
      <c r="E191" s="190" t="s">
        <v>205</v>
      </c>
      <c r="F191" s="190" t="s">
        <v>823</v>
      </c>
      <c r="I191" s="182"/>
      <c r="J191" s="191" t="n">
        <f aca="false">BK191</f>
        <v>0</v>
      </c>
      <c r="L191" s="179"/>
      <c r="M191" s="184"/>
      <c r="N191" s="185"/>
      <c r="O191" s="185"/>
      <c r="P191" s="186" t="n">
        <f aca="false">SUM(P192:P194)</f>
        <v>0</v>
      </c>
      <c r="Q191" s="185"/>
      <c r="R191" s="186" t="n">
        <f aca="false">SUM(R192:R194)</f>
        <v>7.128</v>
      </c>
      <c r="S191" s="185"/>
      <c r="T191" s="187" t="n">
        <f aca="false">SUM(T192:T194)</f>
        <v>0</v>
      </c>
      <c r="AR191" s="180" t="s">
        <v>83</v>
      </c>
      <c r="AT191" s="188" t="s">
        <v>75</v>
      </c>
      <c r="AU191" s="188" t="s">
        <v>83</v>
      </c>
      <c r="AY191" s="180" t="s">
        <v>174</v>
      </c>
      <c r="BK191" s="189" t="n">
        <f aca="false">SUM(BK192:BK194)</f>
        <v>0</v>
      </c>
    </row>
    <row r="192" s="27" customFormat="true" ht="16.5" hidden="false" customHeight="true" outlineLevel="0" collapsed="false">
      <c r="A192" s="22"/>
      <c r="B192" s="192"/>
      <c r="C192" s="193" t="s">
        <v>306</v>
      </c>
      <c r="D192" s="193" t="s">
        <v>176</v>
      </c>
      <c r="E192" s="194" t="s">
        <v>824</v>
      </c>
      <c r="F192" s="195" t="s">
        <v>825</v>
      </c>
      <c r="G192" s="196" t="s">
        <v>179</v>
      </c>
      <c r="H192" s="197" t="n">
        <v>3.6</v>
      </c>
      <c r="I192" s="198"/>
      <c r="J192" s="199" t="n">
        <f aca="false">ROUND(I192*H192,2)</f>
        <v>0</v>
      </c>
      <c r="K192" s="195" t="s">
        <v>180</v>
      </c>
      <c r="L192" s="23"/>
      <c r="M192" s="200"/>
      <c r="N192" s="201" t="s">
        <v>41</v>
      </c>
      <c r="O192" s="60"/>
      <c r="P192" s="202" t="n">
        <f aca="false">O192*H192</f>
        <v>0</v>
      </c>
      <c r="Q192" s="202" t="n">
        <v>1.98</v>
      </c>
      <c r="R192" s="202" t="n">
        <f aca="false">Q192*H192</f>
        <v>7.128</v>
      </c>
      <c r="S192" s="202" t="n">
        <v>0</v>
      </c>
      <c r="T192" s="20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4" t="s">
        <v>181</v>
      </c>
      <c r="AT192" s="204" t="s">
        <v>176</v>
      </c>
      <c r="AU192" s="204" t="s">
        <v>85</v>
      </c>
      <c r="AY192" s="3" t="s">
        <v>174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3</v>
      </c>
      <c r="BK192" s="205" t="n">
        <f aca="false">ROUND(I192*H192,2)</f>
        <v>0</v>
      </c>
      <c r="BL192" s="3" t="s">
        <v>181</v>
      </c>
      <c r="BM192" s="204" t="s">
        <v>953</v>
      </c>
    </row>
    <row r="193" s="216" customFormat="true" ht="11.25" hidden="false" customHeight="false" outlineLevel="0" collapsed="false">
      <c r="B193" s="217"/>
      <c r="D193" s="208" t="s">
        <v>183</v>
      </c>
      <c r="E193" s="218"/>
      <c r="F193" s="219" t="s">
        <v>827</v>
      </c>
      <c r="H193" s="218"/>
      <c r="I193" s="220"/>
      <c r="L193" s="217"/>
      <c r="M193" s="221"/>
      <c r="N193" s="222"/>
      <c r="O193" s="222"/>
      <c r="P193" s="222"/>
      <c r="Q193" s="222"/>
      <c r="R193" s="222"/>
      <c r="S193" s="222"/>
      <c r="T193" s="223"/>
      <c r="AT193" s="218" t="s">
        <v>183</v>
      </c>
      <c r="AU193" s="218" t="s">
        <v>85</v>
      </c>
      <c r="AV193" s="216" t="s">
        <v>83</v>
      </c>
      <c r="AW193" s="216" t="s">
        <v>32</v>
      </c>
      <c r="AX193" s="216" t="s">
        <v>76</v>
      </c>
      <c r="AY193" s="218" t="s">
        <v>174</v>
      </c>
    </row>
    <row r="194" s="206" customFormat="true" ht="11.25" hidden="false" customHeight="false" outlineLevel="0" collapsed="false">
      <c r="B194" s="207"/>
      <c r="D194" s="208" t="s">
        <v>183</v>
      </c>
      <c r="E194" s="209"/>
      <c r="F194" s="210" t="s">
        <v>828</v>
      </c>
      <c r="H194" s="211" t="n">
        <v>3.6</v>
      </c>
      <c r="I194" s="212"/>
      <c r="L194" s="207"/>
      <c r="M194" s="213"/>
      <c r="N194" s="214"/>
      <c r="O194" s="214"/>
      <c r="P194" s="214"/>
      <c r="Q194" s="214"/>
      <c r="R194" s="214"/>
      <c r="S194" s="214"/>
      <c r="T194" s="215"/>
      <c r="AT194" s="209" t="s">
        <v>183</v>
      </c>
      <c r="AU194" s="209" t="s">
        <v>85</v>
      </c>
      <c r="AV194" s="206" t="s">
        <v>85</v>
      </c>
      <c r="AW194" s="206" t="s">
        <v>32</v>
      </c>
      <c r="AX194" s="206" t="s">
        <v>83</v>
      </c>
      <c r="AY194" s="209" t="s">
        <v>174</v>
      </c>
    </row>
    <row r="195" s="178" customFormat="true" ht="22.5" hidden="false" customHeight="true" outlineLevel="0" collapsed="false">
      <c r="B195" s="179"/>
      <c r="D195" s="180" t="s">
        <v>75</v>
      </c>
      <c r="E195" s="190" t="s">
        <v>221</v>
      </c>
      <c r="F195" s="190" t="s">
        <v>280</v>
      </c>
      <c r="I195" s="182"/>
      <c r="J195" s="191" t="n">
        <f aca="false">BK195</f>
        <v>0</v>
      </c>
      <c r="L195" s="179"/>
      <c r="M195" s="184"/>
      <c r="N195" s="185"/>
      <c r="O195" s="185"/>
      <c r="P195" s="186" t="n">
        <f aca="false">SUM(P196:P217)</f>
        <v>0</v>
      </c>
      <c r="Q195" s="185"/>
      <c r="R195" s="186" t="n">
        <f aca="false">SUM(R196:R217)</f>
        <v>63.79535902</v>
      </c>
      <c r="S195" s="185"/>
      <c r="T195" s="187" t="n">
        <f aca="false">SUM(T196:T217)</f>
        <v>0</v>
      </c>
      <c r="AR195" s="180" t="s">
        <v>83</v>
      </c>
      <c r="AT195" s="188" t="s">
        <v>75</v>
      </c>
      <c r="AU195" s="188" t="s">
        <v>83</v>
      </c>
      <c r="AY195" s="180" t="s">
        <v>174</v>
      </c>
      <c r="BK195" s="189" t="n">
        <f aca="false">SUM(BK196:BK217)</f>
        <v>0</v>
      </c>
    </row>
    <row r="196" s="27" customFormat="true" ht="24" hidden="false" customHeight="true" outlineLevel="0" collapsed="false">
      <c r="A196" s="22"/>
      <c r="B196" s="192"/>
      <c r="C196" s="193" t="s">
        <v>311</v>
      </c>
      <c r="D196" s="193" t="s">
        <v>176</v>
      </c>
      <c r="E196" s="194" t="s">
        <v>829</v>
      </c>
      <c r="F196" s="195" t="s">
        <v>830</v>
      </c>
      <c r="G196" s="196" t="s">
        <v>244</v>
      </c>
      <c r="H196" s="197" t="n">
        <v>1.5</v>
      </c>
      <c r="I196" s="198"/>
      <c r="J196" s="199" t="n">
        <f aca="false">ROUND(I196*H196,2)</f>
        <v>0</v>
      </c>
      <c r="K196" s="195" t="s">
        <v>180</v>
      </c>
      <c r="L196" s="23"/>
      <c r="M196" s="200"/>
      <c r="N196" s="201" t="s">
        <v>41</v>
      </c>
      <c r="O196" s="60"/>
      <c r="P196" s="202" t="n">
        <f aca="false">O196*H196</f>
        <v>0</v>
      </c>
      <c r="Q196" s="202" t="n">
        <v>0.0026</v>
      </c>
      <c r="R196" s="202" t="n">
        <f aca="false">Q196*H196</f>
        <v>0.0039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181</v>
      </c>
      <c r="AT196" s="204" t="s">
        <v>176</v>
      </c>
      <c r="AU196" s="204" t="s">
        <v>85</v>
      </c>
      <c r="AY196" s="3" t="s">
        <v>174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3</v>
      </c>
      <c r="BK196" s="205" t="n">
        <f aca="false">ROUND(I196*H196,2)</f>
        <v>0</v>
      </c>
      <c r="BL196" s="3" t="s">
        <v>181</v>
      </c>
      <c r="BM196" s="204" t="s">
        <v>954</v>
      </c>
    </row>
    <row r="197" s="206" customFormat="true" ht="11.25" hidden="false" customHeight="false" outlineLevel="0" collapsed="false">
      <c r="B197" s="207"/>
      <c r="D197" s="208" t="s">
        <v>183</v>
      </c>
      <c r="E197" s="209"/>
      <c r="F197" s="210" t="s">
        <v>955</v>
      </c>
      <c r="H197" s="211" t="n">
        <v>1.5</v>
      </c>
      <c r="I197" s="212"/>
      <c r="L197" s="207"/>
      <c r="M197" s="213"/>
      <c r="N197" s="214"/>
      <c r="O197" s="214"/>
      <c r="P197" s="214"/>
      <c r="Q197" s="214"/>
      <c r="R197" s="214"/>
      <c r="S197" s="214"/>
      <c r="T197" s="215"/>
      <c r="AT197" s="209" t="s">
        <v>183</v>
      </c>
      <c r="AU197" s="209" t="s">
        <v>85</v>
      </c>
      <c r="AV197" s="206" t="s">
        <v>85</v>
      </c>
      <c r="AW197" s="206" t="s">
        <v>32</v>
      </c>
      <c r="AX197" s="206" t="s">
        <v>83</v>
      </c>
      <c r="AY197" s="209" t="s">
        <v>174</v>
      </c>
    </row>
    <row r="198" s="27" customFormat="true" ht="16.5" hidden="false" customHeight="true" outlineLevel="0" collapsed="false">
      <c r="A198" s="22"/>
      <c r="B198" s="192"/>
      <c r="C198" s="193" t="s">
        <v>315</v>
      </c>
      <c r="D198" s="193" t="s">
        <v>176</v>
      </c>
      <c r="E198" s="194" t="s">
        <v>833</v>
      </c>
      <c r="F198" s="195" t="s">
        <v>834</v>
      </c>
      <c r="G198" s="196" t="s">
        <v>244</v>
      </c>
      <c r="H198" s="197" t="n">
        <v>1.5</v>
      </c>
      <c r="I198" s="198"/>
      <c r="J198" s="199" t="n">
        <f aca="false">ROUND(I198*H198,2)</f>
        <v>0</v>
      </c>
      <c r="K198" s="195" t="s">
        <v>180</v>
      </c>
      <c r="L198" s="23"/>
      <c r="M198" s="200"/>
      <c r="N198" s="201" t="s">
        <v>41</v>
      </c>
      <c r="O198" s="60"/>
      <c r="P198" s="202" t="n">
        <f aca="false">O198*H198</f>
        <v>0</v>
      </c>
      <c r="Q198" s="202" t="n">
        <v>1E-005</v>
      </c>
      <c r="R198" s="202" t="n">
        <f aca="false">Q198*H198</f>
        <v>1.5E-005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81</v>
      </c>
      <c r="AT198" s="204" t="s">
        <v>176</v>
      </c>
      <c r="AU198" s="204" t="s">
        <v>85</v>
      </c>
      <c r="AY198" s="3" t="s">
        <v>174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181</v>
      </c>
      <c r="BM198" s="204" t="s">
        <v>956</v>
      </c>
    </row>
    <row r="199" s="27" customFormat="true" ht="24" hidden="false" customHeight="true" outlineLevel="0" collapsed="false">
      <c r="A199" s="22"/>
      <c r="B199" s="192"/>
      <c r="C199" s="193" t="s">
        <v>319</v>
      </c>
      <c r="D199" s="193" t="s">
        <v>176</v>
      </c>
      <c r="E199" s="194" t="s">
        <v>836</v>
      </c>
      <c r="F199" s="195" t="s">
        <v>837</v>
      </c>
      <c r="G199" s="196" t="s">
        <v>284</v>
      </c>
      <c r="H199" s="197" t="n">
        <v>19</v>
      </c>
      <c r="I199" s="198"/>
      <c r="J199" s="199" t="n">
        <f aca="false">ROUND(I199*H199,2)</f>
        <v>0</v>
      </c>
      <c r="K199" s="195" t="s">
        <v>180</v>
      </c>
      <c r="L199" s="23"/>
      <c r="M199" s="200"/>
      <c r="N199" s="201" t="s">
        <v>41</v>
      </c>
      <c r="O199" s="60"/>
      <c r="P199" s="202" t="n">
        <f aca="false">O199*H199</f>
        <v>0</v>
      </c>
      <c r="Q199" s="202" t="n">
        <v>0.1554</v>
      </c>
      <c r="R199" s="202" t="n">
        <f aca="false">Q199*H199</f>
        <v>2.9526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181</v>
      </c>
      <c r="AT199" s="204" t="s">
        <v>176</v>
      </c>
      <c r="AU199" s="204" t="s">
        <v>85</v>
      </c>
      <c r="AY199" s="3" t="s">
        <v>174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3</v>
      </c>
      <c r="BK199" s="205" t="n">
        <f aca="false">ROUND(I199*H199,2)</f>
        <v>0</v>
      </c>
      <c r="BL199" s="3" t="s">
        <v>181</v>
      </c>
      <c r="BM199" s="204" t="s">
        <v>957</v>
      </c>
    </row>
    <row r="200" s="206" customFormat="true" ht="11.25" hidden="false" customHeight="false" outlineLevel="0" collapsed="false">
      <c r="B200" s="207"/>
      <c r="D200" s="208" t="s">
        <v>183</v>
      </c>
      <c r="E200" s="209"/>
      <c r="F200" s="210" t="s">
        <v>958</v>
      </c>
      <c r="H200" s="211" t="n">
        <v>11</v>
      </c>
      <c r="I200" s="212"/>
      <c r="L200" s="207"/>
      <c r="M200" s="213"/>
      <c r="N200" s="214"/>
      <c r="O200" s="214"/>
      <c r="P200" s="214"/>
      <c r="Q200" s="214"/>
      <c r="R200" s="214"/>
      <c r="S200" s="214"/>
      <c r="T200" s="215"/>
      <c r="AT200" s="209" t="s">
        <v>183</v>
      </c>
      <c r="AU200" s="209" t="s">
        <v>85</v>
      </c>
      <c r="AV200" s="206" t="s">
        <v>85</v>
      </c>
      <c r="AW200" s="206" t="s">
        <v>32</v>
      </c>
      <c r="AX200" s="206" t="s">
        <v>76</v>
      </c>
      <c r="AY200" s="209" t="s">
        <v>174</v>
      </c>
    </row>
    <row r="201" s="206" customFormat="true" ht="11.25" hidden="false" customHeight="false" outlineLevel="0" collapsed="false">
      <c r="B201" s="207"/>
      <c r="D201" s="208" t="s">
        <v>183</v>
      </c>
      <c r="E201" s="209"/>
      <c r="F201" s="210" t="s">
        <v>840</v>
      </c>
      <c r="H201" s="211" t="n">
        <v>4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09" t="s">
        <v>183</v>
      </c>
      <c r="AU201" s="209" t="s">
        <v>85</v>
      </c>
      <c r="AV201" s="206" t="s">
        <v>85</v>
      </c>
      <c r="AW201" s="206" t="s">
        <v>32</v>
      </c>
      <c r="AX201" s="206" t="s">
        <v>76</v>
      </c>
      <c r="AY201" s="209" t="s">
        <v>174</v>
      </c>
    </row>
    <row r="202" s="206" customFormat="true" ht="11.25" hidden="false" customHeight="false" outlineLevel="0" collapsed="false">
      <c r="B202" s="207"/>
      <c r="D202" s="208" t="s">
        <v>183</v>
      </c>
      <c r="E202" s="209"/>
      <c r="F202" s="210" t="s">
        <v>841</v>
      </c>
      <c r="H202" s="211" t="n">
        <v>2</v>
      </c>
      <c r="I202" s="212"/>
      <c r="L202" s="207"/>
      <c r="M202" s="213"/>
      <c r="N202" s="214"/>
      <c r="O202" s="214"/>
      <c r="P202" s="214"/>
      <c r="Q202" s="214"/>
      <c r="R202" s="214"/>
      <c r="S202" s="214"/>
      <c r="T202" s="215"/>
      <c r="AT202" s="209" t="s">
        <v>183</v>
      </c>
      <c r="AU202" s="209" t="s">
        <v>85</v>
      </c>
      <c r="AV202" s="206" t="s">
        <v>85</v>
      </c>
      <c r="AW202" s="206" t="s">
        <v>32</v>
      </c>
      <c r="AX202" s="206" t="s">
        <v>76</v>
      </c>
      <c r="AY202" s="209" t="s">
        <v>174</v>
      </c>
    </row>
    <row r="203" s="206" customFormat="true" ht="11.25" hidden="false" customHeight="false" outlineLevel="0" collapsed="false">
      <c r="B203" s="207"/>
      <c r="D203" s="208" t="s">
        <v>183</v>
      </c>
      <c r="E203" s="209"/>
      <c r="F203" s="210" t="s">
        <v>842</v>
      </c>
      <c r="H203" s="211" t="n">
        <v>2</v>
      </c>
      <c r="I203" s="212"/>
      <c r="L203" s="207"/>
      <c r="M203" s="213"/>
      <c r="N203" s="214"/>
      <c r="O203" s="214"/>
      <c r="P203" s="214"/>
      <c r="Q203" s="214"/>
      <c r="R203" s="214"/>
      <c r="S203" s="214"/>
      <c r="T203" s="215"/>
      <c r="AT203" s="209" t="s">
        <v>183</v>
      </c>
      <c r="AU203" s="209" t="s">
        <v>85</v>
      </c>
      <c r="AV203" s="206" t="s">
        <v>85</v>
      </c>
      <c r="AW203" s="206" t="s">
        <v>32</v>
      </c>
      <c r="AX203" s="206" t="s">
        <v>76</v>
      </c>
      <c r="AY203" s="209" t="s">
        <v>174</v>
      </c>
    </row>
    <row r="204" s="224" customFormat="true" ht="11.25" hidden="false" customHeight="false" outlineLevel="0" collapsed="false">
      <c r="B204" s="225"/>
      <c r="D204" s="208" t="s">
        <v>183</v>
      </c>
      <c r="E204" s="226"/>
      <c r="F204" s="227" t="s">
        <v>199</v>
      </c>
      <c r="H204" s="228" t="n">
        <v>19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83</v>
      </c>
      <c r="AU204" s="226" t="s">
        <v>85</v>
      </c>
      <c r="AV204" s="224" t="s">
        <v>181</v>
      </c>
      <c r="AW204" s="224" t="s">
        <v>32</v>
      </c>
      <c r="AX204" s="224" t="s">
        <v>83</v>
      </c>
      <c r="AY204" s="226" t="s">
        <v>174</v>
      </c>
    </row>
    <row r="205" s="27" customFormat="true" ht="16.5" hidden="false" customHeight="true" outlineLevel="0" collapsed="false">
      <c r="A205" s="22"/>
      <c r="B205" s="192"/>
      <c r="C205" s="233" t="s">
        <v>323</v>
      </c>
      <c r="D205" s="233" t="s">
        <v>275</v>
      </c>
      <c r="E205" s="234" t="s">
        <v>843</v>
      </c>
      <c r="F205" s="235" t="s">
        <v>844</v>
      </c>
      <c r="G205" s="236" t="s">
        <v>284</v>
      </c>
      <c r="H205" s="237" t="n">
        <v>11.55</v>
      </c>
      <c r="I205" s="238"/>
      <c r="J205" s="239" t="n">
        <f aca="false">ROUND(I205*H205,2)</f>
        <v>0</v>
      </c>
      <c r="K205" s="235" t="s">
        <v>180</v>
      </c>
      <c r="L205" s="240"/>
      <c r="M205" s="241"/>
      <c r="N205" s="242" t="s">
        <v>41</v>
      </c>
      <c r="O205" s="60"/>
      <c r="P205" s="202" t="n">
        <f aca="false">O205*H205</f>
        <v>0</v>
      </c>
      <c r="Q205" s="202" t="n">
        <v>0.081</v>
      </c>
      <c r="R205" s="202" t="n">
        <f aca="false">Q205*H205</f>
        <v>0.93555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216</v>
      </c>
      <c r="AT205" s="204" t="s">
        <v>275</v>
      </c>
      <c r="AU205" s="204" t="s">
        <v>85</v>
      </c>
      <c r="AY205" s="3" t="s">
        <v>174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3</v>
      </c>
      <c r="BK205" s="205" t="n">
        <f aca="false">ROUND(I205*H205,2)</f>
        <v>0</v>
      </c>
      <c r="BL205" s="3" t="s">
        <v>181</v>
      </c>
      <c r="BM205" s="204" t="s">
        <v>959</v>
      </c>
    </row>
    <row r="206" s="206" customFormat="true" ht="11.25" hidden="false" customHeight="false" outlineLevel="0" collapsed="false">
      <c r="B206" s="207"/>
      <c r="D206" s="208" t="s">
        <v>183</v>
      </c>
      <c r="E206" s="209"/>
      <c r="F206" s="210" t="s">
        <v>960</v>
      </c>
      <c r="H206" s="211" t="n">
        <v>11.55</v>
      </c>
      <c r="I206" s="212"/>
      <c r="L206" s="207"/>
      <c r="M206" s="213"/>
      <c r="N206" s="214"/>
      <c r="O206" s="214"/>
      <c r="P206" s="214"/>
      <c r="Q206" s="214"/>
      <c r="R206" s="214"/>
      <c r="S206" s="214"/>
      <c r="T206" s="215"/>
      <c r="AT206" s="209" t="s">
        <v>183</v>
      </c>
      <c r="AU206" s="209" t="s">
        <v>85</v>
      </c>
      <c r="AV206" s="206" t="s">
        <v>85</v>
      </c>
      <c r="AW206" s="206" t="s">
        <v>32</v>
      </c>
      <c r="AX206" s="206" t="s">
        <v>83</v>
      </c>
      <c r="AY206" s="209" t="s">
        <v>174</v>
      </c>
    </row>
    <row r="207" s="27" customFormat="true" ht="24" hidden="false" customHeight="true" outlineLevel="0" collapsed="false">
      <c r="A207" s="22"/>
      <c r="B207" s="192"/>
      <c r="C207" s="233" t="s">
        <v>327</v>
      </c>
      <c r="D207" s="233" t="s">
        <v>275</v>
      </c>
      <c r="E207" s="234" t="s">
        <v>847</v>
      </c>
      <c r="F207" s="235" t="s">
        <v>848</v>
      </c>
      <c r="G207" s="236" t="s">
        <v>284</v>
      </c>
      <c r="H207" s="237" t="n">
        <v>4</v>
      </c>
      <c r="I207" s="238"/>
      <c r="J207" s="239" t="n">
        <f aca="false">ROUND(I207*H207,2)</f>
        <v>0</v>
      </c>
      <c r="K207" s="235" t="s">
        <v>180</v>
      </c>
      <c r="L207" s="240"/>
      <c r="M207" s="241"/>
      <c r="N207" s="242" t="s">
        <v>41</v>
      </c>
      <c r="O207" s="60"/>
      <c r="P207" s="202" t="n">
        <f aca="false">O207*H207</f>
        <v>0</v>
      </c>
      <c r="Q207" s="202" t="n">
        <v>0.0483</v>
      </c>
      <c r="R207" s="202" t="n">
        <f aca="false">Q207*H207</f>
        <v>0.1932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216</v>
      </c>
      <c r="AT207" s="204" t="s">
        <v>275</v>
      </c>
      <c r="AU207" s="204" t="s">
        <v>85</v>
      </c>
      <c r="AY207" s="3" t="s">
        <v>174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3</v>
      </c>
      <c r="BK207" s="205" t="n">
        <f aca="false">ROUND(I207*H207,2)</f>
        <v>0</v>
      </c>
      <c r="BL207" s="3" t="s">
        <v>181</v>
      </c>
      <c r="BM207" s="204" t="s">
        <v>961</v>
      </c>
    </row>
    <row r="208" s="27" customFormat="true" ht="24" hidden="false" customHeight="true" outlineLevel="0" collapsed="false">
      <c r="A208" s="22"/>
      <c r="B208" s="192"/>
      <c r="C208" s="233" t="s">
        <v>331</v>
      </c>
      <c r="D208" s="233" t="s">
        <v>275</v>
      </c>
      <c r="E208" s="234" t="s">
        <v>850</v>
      </c>
      <c r="F208" s="235" t="s">
        <v>851</v>
      </c>
      <c r="G208" s="236" t="s">
        <v>284</v>
      </c>
      <c r="H208" s="237" t="n">
        <v>2</v>
      </c>
      <c r="I208" s="238"/>
      <c r="J208" s="239" t="n">
        <f aca="false">ROUND(I208*H208,2)</f>
        <v>0</v>
      </c>
      <c r="K208" s="235" t="s">
        <v>180</v>
      </c>
      <c r="L208" s="240"/>
      <c r="M208" s="241"/>
      <c r="N208" s="242" t="s">
        <v>41</v>
      </c>
      <c r="O208" s="60"/>
      <c r="P208" s="202" t="n">
        <f aca="false">O208*H208</f>
        <v>0</v>
      </c>
      <c r="Q208" s="202" t="n">
        <v>0.064</v>
      </c>
      <c r="R208" s="202" t="n">
        <f aca="false">Q208*H208</f>
        <v>0.128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216</v>
      </c>
      <c r="AT208" s="204" t="s">
        <v>275</v>
      </c>
      <c r="AU208" s="204" t="s">
        <v>85</v>
      </c>
      <c r="AY208" s="3" t="s">
        <v>174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3</v>
      </c>
      <c r="BK208" s="205" t="n">
        <f aca="false">ROUND(I208*H208,2)</f>
        <v>0</v>
      </c>
      <c r="BL208" s="3" t="s">
        <v>181</v>
      </c>
      <c r="BM208" s="204" t="s">
        <v>962</v>
      </c>
    </row>
    <row r="209" s="27" customFormat="true" ht="16.5" hidden="false" customHeight="true" outlineLevel="0" collapsed="false">
      <c r="A209" s="22"/>
      <c r="B209" s="192"/>
      <c r="C209" s="233" t="s">
        <v>335</v>
      </c>
      <c r="D209" s="233" t="s">
        <v>275</v>
      </c>
      <c r="E209" s="234" t="s">
        <v>853</v>
      </c>
      <c r="F209" s="235" t="s">
        <v>854</v>
      </c>
      <c r="G209" s="236" t="s">
        <v>284</v>
      </c>
      <c r="H209" s="237" t="n">
        <v>2</v>
      </c>
      <c r="I209" s="238"/>
      <c r="J209" s="239" t="n">
        <f aca="false">ROUND(I209*H209,2)</f>
        <v>0</v>
      </c>
      <c r="K209" s="235" t="s">
        <v>180</v>
      </c>
      <c r="L209" s="240"/>
      <c r="M209" s="241"/>
      <c r="N209" s="242" t="s">
        <v>41</v>
      </c>
      <c r="O209" s="60"/>
      <c r="P209" s="202" t="n">
        <f aca="false">O209*H209</f>
        <v>0</v>
      </c>
      <c r="Q209" s="202" t="n">
        <v>0.0782</v>
      </c>
      <c r="R209" s="202" t="n">
        <f aca="false">Q209*H209</f>
        <v>0.1564</v>
      </c>
      <c r="S209" s="202" t="n">
        <v>0</v>
      </c>
      <c r="T209" s="20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4" t="s">
        <v>216</v>
      </c>
      <c r="AT209" s="204" t="s">
        <v>275</v>
      </c>
      <c r="AU209" s="204" t="s">
        <v>85</v>
      </c>
      <c r="AY209" s="3" t="s">
        <v>174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3</v>
      </c>
      <c r="BK209" s="205" t="n">
        <f aca="false">ROUND(I209*H209,2)</f>
        <v>0</v>
      </c>
      <c r="BL209" s="3" t="s">
        <v>181</v>
      </c>
      <c r="BM209" s="204" t="s">
        <v>963</v>
      </c>
    </row>
    <row r="210" s="27" customFormat="true" ht="24" hidden="false" customHeight="true" outlineLevel="0" collapsed="false">
      <c r="A210" s="22"/>
      <c r="B210" s="192"/>
      <c r="C210" s="193" t="s">
        <v>339</v>
      </c>
      <c r="D210" s="193" t="s">
        <v>176</v>
      </c>
      <c r="E210" s="194" t="s">
        <v>300</v>
      </c>
      <c r="F210" s="195" t="s">
        <v>301</v>
      </c>
      <c r="G210" s="196" t="s">
        <v>179</v>
      </c>
      <c r="H210" s="197" t="n">
        <v>1.253</v>
      </c>
      <c r="I210" s="198"/>
      <c r="J210" s="199" t="n">
        <f aca="false">ROUND(I210*H210,2)</f>
        <v>0</v>
      </c>
      <c r="K210" s="195" t="s">
        <v>180</v>
      </c>
      <c r="L210" s="23"/>
      <c r="M210" s="200"/>
      <c r="N210" s="201" t="s">
        <v>41</v>
      </c>
      <c r="O210" s="60"/>
      <c r="P210" s="202" t="n">
        <f aca="false">O210*H210</f>
        <v>0</v>
      </c>
      <c r="Q210" s="202" t="n">
        <v>2.25634</v>
      </c>
      <c r="R210" s="202" t="n">
        <f aca="false">Q210*H210</f>
        <v>2.82719402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181</v>
      </c>
      <c r="AT210" s="204" t="s">
        <v>176</v>
      </c>
      <c r="AU210" s="204" t="s">
        <v>85</v>
      </c>
      <c r="AY210" s="3" t="s">
        <v>174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3</v>
      </c>
      <c r="BK210" s="205" t="n">
        <f aca="false">ROUND(I210*H210,2)</f>
        <v>0</v>
      </c>
      <c r="BL210" s="3" t="s">
        <v>181</v>
      </c>
      <c r="BM210" s="204" t="s">
        <v>964</v>
      </c>
    </row>
    <row r="211" s="206" customFormat="true" ht="11.25" hidden="false" customHeight="false" outlineLevel="0" collapsed="false">
      <c r="B211" s="207"/>
      <c r="D211" s="208" t="s">
        <v>183</v>
      </c>
      <c r="E211" s="209"/>
      <c r="F211" s="210" t="s">
        <v>928</v>
      </c>
      <c r="H211" s="211" t="n">
        <v>1.013</v>
      </c>
      <c r="I211" s="212"/>
      <c r="L211" s="207"/>
      <c r="M211" s="213"/>
      <c r="N211" s="214"/>
      <c r="O211" s="214"/>
      <c r="P211" s="214"/>
      <c r="Q211" s="214"/>
      <c r="R211" s="214"/>
      <c r="S211" s="214"/>
      <c r="T211" s="215"/>
      <c r="AT211" s="209" t="s">
        <v>183</v>
      </c>
      <c r="AU211" s="209" t="s">
        <v>85</v>
      </c>
      <c r="AV211" s="206" t="s">
        <v>85</v>
      </c>
      <c r="AW211" s="206" t="s">
        <v>32</v>
      </c>
      <c r="AX211" s="206" t="s">
        <v>76</v>
      </c>
      <c r="AY211" s="209" t="s">
        <v>174</v>
      </c>
    </row>
    <row r="212" s="206" customFormat="true" ht="11.25" hidden="false" customHeight="false" outlineLevel="0" collapsed="false">
      <c r="B212" s="207"/>
      <c r="D212" s="208" t="s">
        <v>183</v>
      </c>
      <c r="E212" s="209"/>
      <c r="F212" s="210" t="s">
        <v>758</v>
      </c>
      <c r="H212" s="211" t="n">
        <v>0.24</v>
      </c>
      <c r="I212" s="212"/>
      <c r="L212" s="207"/>
      <c r="M212" s="213"/>
      <c r="N212" s="214"/>
      <c r="O212" s="214"/>
      <c r="P212" s="214"/>
      <c r="Q212" s="214"/>
      <c r="R212" s="214"/>
      <c r="S212" s="214"/>
      <c r="T212" s="215"/>
      <c r="AT212" s="209" t="s">
        <v>183</v>
      </c>
      <c r="AU212" s="209" t="s">
        <v>85</v>
      </c>
      <c r="AV212" s="206" t="s">
        <v>85</v>
      </c>
      <c r="AW212" s="206" t="s">
        <v>32</v>
      </c>
      <c r="AX212" s="206" t="s">
        <v>76</v>
      </c>
      <c r="AY212" s="209" t="s">
        <v>174</v>
      </c>
    </row>
    <row r="213" s="224" customFormat="true" ht="11.25" hidden="false" customHeight="false" outlineLevel="0" collapsed="false">
      <c r="B213" s="225"/>
      <c r="D213" s="208" t="s">
        <v>183</v>
      </c>
      <c r="E213" s="226"/>
      <c r="F213" s="227" t="s">
        <v>199</v>
      </c>
      <c r="H213" s="228" t="n">
        <v>1.253</v>
      </c>
      <c r="I213" s="229"/>
      <c r="L213" s="225"/>
      <c r="M213" s="230"/>
      <c r="N213" s="231"/>
      <c r="O213" s="231"/>
      <c r="P213" s="231"/>
      <c r="Q213" s="231"/>
      <c r="R213" s="231"/>
      <c r="S213" s="231"/>
      <c r="T213" s="232"/>
      <c r="AT213" s="226" t="s">
        <v>183</v>
      </c>
      <c r="AU213" s="226" t="s">
        <v>85</v>
      </c>
      <c r="AV213" s="224" t="s">
        <v>181</v>
      </c>
      <c r="AW213" s="224" t="s">
        <v>32</v>
      </c>
      <c r="AX213" s="224" t="s">
        <v>83</v>
      </c>
      <c r="AY213" s="226" t="s">
        <v>174</v>
      </c>
    </row>
    <row r="214" s="27" customFormat="true" ht="16.5" hidden="false" customHeight="true" outlineLevel="0" collapsed="false">
      <c r="A214" s="22"/>
      <c r="B214" s="192"/>
      <c r="C214" s="193" t="s">
        <v>343</v>
      </c>
      <c r="D214" s="193" t="s">
        <v>176</v>
      </c>
      <c r="E214" s="194" t="s">
        <v>859</v>
      </c>
      <c r="F214" s="195" t="s">
        <v>860</v>
      </c>
      <c r="G214" s="196" t="s">
        <v>284</v>
      </c>
      <c r="H214" s="197" t="n">
        <v>12</v>
      </c>
      <c r="I214" s="198"/>
      <c r="J214" s="199" t="n">
        <f aca="false">ROUND(I214*H214,2)</f>
        <v>0</v>
      </c>
      <c r="K214" s="195" t="s">
        <v>180</v>
      </c>
      <c r="L214" s="23"/>
      <c r="M214" s="200"/>
      <c r="N214" s="201" t="s">
        <v>41</v>
      </c>
      <c r="O214" s="60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81</v>
      </c>
      <c r="AT214" s="204" t="s">
        <v>176</v>
      </c>
      <c r="AU214" s="204" t="s">
        <v>85</v>
      </c>
      <c r="AY214" s="3" t="s">
        <v>174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3</v>
      </c>
      <c r="BK214" s="205" t="n">
        <f aca="false">ROUND(I214*H214,2)</f>
        <v>0</v>
      </c>
      <c r="BL214" s="3" t="s">
        <v>181</v>
      </c>
      <c r="BM214" s="204" t="s">
        <v>965</v>
      </c>
    </row>
    <row r="215" s="27" customFormat="true" ht="24" hidden="false" customHeight="true" outlineLevel="0" collapsed="false">
      <c r="A215" s="22"/>
      <c r="B215" s="192"/>
      <c r="C215" s="193" t="s">
        <v>347</v>
      </c>
      <c r="D215" s="193" t="s">
        <v>176</v>
      </c>
      <c r="E215" s="194" t="s">
        <v>862</v>
      </c>
      <c r="F215" s="195" t="s">
        <v>863</v>
      </c>
      <c r="G215" s="196" t="s">
        <v>309</v>
      </c>
      <c r="H215" s="197" t="n">
        <v>5</v>
      </c>
      <c r="I215" s="198"/>
      <c r="J215" s="199" t="n">
        <f aca="false">ROUND(I215*H215,2)</f>
        <v>0</v>
      </c>
      <c r="K215" s="195"/>
      <c r="L215" s="23"/>
      <c r="M215" s="200"/>
      <c r="N215" s="201" t="s">
        <v>41</v>
      </c>
      <c r="O215" s="60"/>
      <c r="P215" s="202" t="n">
        <f aca="false">O215*H215</f>
        <v>0</v>
      </c>
      <c r="Q215" s="202" t="n">
        <v>8.0855</v>
      </c>
      <c r="R215" s="202" t="n">
        <f aca="false">Q215*H215</f>
        <v>40.4275</v>
      </c>
      <c r="S215" s="202" t="n">
        <v>0</v>
      </c>
      <c r="T215" s="20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4" t="s">
        <v>181</v>
      </c>
      <c r="AT215" s="204" t="s">
        <v>176</v>
      </c>
      <c r="AU215" s="204" t="s">
        <v>85</v>
      </c>
      <c r="AY215" s="3" t="s">
        <v>174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3</v>
      </c>
      <c r="BK215" s="205" t="n">
        <f aca="false">ROUND(I215*H215,2)</f>
        <v>0</v>
      </c>
      <c r="BL215" s="3" t="s">
        <v>181</v>
      </c>
      <c r="BM215" s="204" t="s">
        <v>966</v>
      </c>
    </row>
    <row r="216" s="27" customFormat="true" ht="24" hidden="false" customHeight="true" outlineLevel="0" collapsed="false">
      <c r="A216" s="22"/>
      <c r="B216" s="192"/>
      <c r="C216" s="193" t="s">
        <v>351</v>
      </c>
      <c r="D216" s="193" t="s">
        <v>176</v>
      </c>
      <c r="E216" s="194" t="s">
        <v>865</v>
      </c>
      <c r="F216" s="195" t="s">
        <v>866</v>
      </c>
      <c r="G216" s="196" t="s">
        <v>309</v>
      </c>
      <c r="H216" s="197" t="n">
        <v>1</v>
      </c>
      <c r="I216" s="198"/>
      <c r="J216" s="199" t="n">
        <f aca="false">ROUND(I216*H216,2)</f>
        <v>0</v>
      </c>
      <c r="K216" s="195"/>
      <c r="L216" s="23"/>
      <c r="M216" s="200"/>
      <c r="N216" s="201" t="s">
        <v>41</v>
      </c>
      <c r="O216" s="60"/>
      <c r="P216" s="202" t="n">
        <f aca="false">O216*H216</f>
        <v>0</v>
      </c>
      <c r="Q216" s="202" t="n">
        <v>8.0855</v>
      </c>
      <c r="R216" s="202" t="n">
        <f aca="false">Q216*H216</f>
        <v>8.0855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181</v>
      </c>
      <c r="AT216" s="204" t="s">
        <v>176</v>
      </c>
      <c r="AU216" s="204" t="s">
        <v>85</v>
      </c>
      <c r="AY216" s="3" t="s">
        <v>174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3</v>
      </c>
      <c r="BK216" s="205" t="n">
        <f aca="false">ROUND(I216*H216,2)</f>
        <v>0</v>
      </c>
      <c r="BL216" s="3" t="s">
        <v>181</v>
      </c>
      <c r="BM216" s="204" t="s">
        <v>967</v>
      </c>
    </row>
    <row r="217" s="27" customFormat="true" ht="24" hidden="false" customHeight="true" outlineLevel="0" collapsed="false">
      <c r="A217" s="22"/>
      <c r="B217" s="192"/>
      <c r="C217" s="193" t="s">
        <v>357</v>
      </c>
      <c r="D217" s="193" t="s">
        <v>176</v>
      </c>
      <c r="E217" s="194" t="s">
        <v>868</v>
      </c>
      <c r="F217" s="195" t="s">
        <v>869</v>
      </c>
      <c r="G217" s="196" t="s">
        <v>309</v>
      </c>
      <c r="H217" s="197" t="n">
        <v>1</v>
      </c>
      <c r="I217" s="198"/>
      <c r="J217" s="199" t="n">
        <f aca="false">ROUND(I217*H217,2)</f>
        <v>0</v>
      </c>
      <c r="K217" s="195"/>
      <c r="L217" s="23"/>
      <c r="M217" s="200"/>
      <c r="N217" s="201" t="s">
        <v>41</v>
      </c>
      <c r="O217" s="60"/>
      <c r="P217" s="202" t="n">
        <f aca="false">O217*H217</f>
        <v>0</v>
      </c>
      <c r="Q217" s="202" t="n">
        <v>8.0855</v>
      </c>
      <c r="R217" s="202" t="n">
        <f aca="false">Q217*H217</f>
        <v>8.0855</v>
      </c>
      <c r="S217" s="202" t="n">
        <v>0</v>
      </c>
      <c r="T217" s="20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4" t="s">
        <v>181</v>
      </c>
      <c r="AT217" s="204" t="s">
        <v>176</v>
      </c>
      <c r="AU217" s="204" t="s">
        <v>85</v>
      </c>
      <c r="AY217" s="3" t="s">
        <v>174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3</v>
      </c>
      <c r="BK217" s="205" t="n">
        <f aca="false">ROUND(I217*H217,2)</f>
        <v>0</v>
      </c>
      <c r="BL217" s="3" t="s">
        <v>181</v>
      </c>
      <c r="BM217" s="204" t="s">
        <v>968</v>
      </c>
    </row>
    <row r="218" s="178" customFormat="true" ht="22.5" hidden="false" customHeight="true" outlineLevel="0" collapsed="false">
      <c r="B218" s="179"/>
      <c r="D218" s="180" t="s">
        <v>75</v>
      </c>
      <c r="E218" s="190" t="s">
        <v>871</v>
      </c>
      <c r="F218" s="190" t="s">
        <v>872</v>
      </c>
      <c r="I218" s="182"/>
      <c r="J218" s="191" t="n">
        <f aca="false">BK218</f>
        <v>0</v>
      </c>
      <c r="L218" s="179"/>
      <c r="M218" s="184"/>
      <c r="N218" s="185"/>
      <c r="O218" s="185"/>
      <c r="P218" s="186" t="n">
        <f aca="false">SUM(P219:P231)</f>
        <v>0</v>
      </c>
      <c r="Q218" s="185"/>
      <c r="R218" s="186" t="n">
        <f aca="false">SUM(R219:R231)</f>
        <v>0</v>
      </c>
      <c r="S218" s="185"/>
      <c r="T218" s="187" t="n">
        <f aca="false">SUM(T219:T231)</f>
        <v>0</v>
      </c>
      <c r="AR218" s="180" t="s">
        <v>83</v>
      </c>
      <c r="AT218" s="188" t="s">
        <v>75</v>
      </c>
      <c r="AU218" s="188" t="s">
        <v>83</v>
      </c>
      <c r="AY218" s="180" t="s">
        <v>174</v>
      </c>
      <c r="BK218" s="189" t="n">
        <f aca="false">SUM(BK219:BK231)</f>
        <v>0</v>
      </c>
    </row>
    <row r="219" s="27" customFormat="true" ht="16.5" hidden="false" customHeight="true" outlineLevel="0" collapsed="false">
      <c r="A219" s="22"/>
      <c r="B219" s="192"/>
      <c r="C219" s="193" t="s">
        <v>139</v>
      </c>
      <c r="D219" s="193" t="s">
        <v>176</v>
      </c>
      <c r="E219" s="194" t="s">
        <v>873</v>
      </c>
      <c r="F219" s="195" t="s">
        <v>874</v>
      </c>
      <c r="G219" s="196" t="s">
        <v>233</v>
      </c>
      <c r="H219" s="197" t="n">
        <v>14.376</v>
      </c>
      <c r="I219" s="198"/>
      <c r="J219" s="199" t="n">
        <f aca="false">ROUND(I219*H219,2)</f>
        <v>0</v>
      </c>
      <c r="K219" s="195" t="s">
        <v>180</v>
      </c>
      <c r="L219" s="23"/>
      <c r="M219" s="200"/>
      <c r="N219" s="201" t="s">
        <v>41</v>
      </c>
      <c r="O219" s="60"/>
      <c r="P219" s="202" t="n">
        <f aca="false">O219*H219</f>
        <v>0</v>
      </c>
      <c r="Q219" s="202" t="n">
        <v>0</v>
      </c>
      <c r="R219" s="202" t="n">
        <f aca="false">Q219*H219</f>
        <v>0</v>
      </c>
      <c r="S219" s="202" t="n">
        <v>0</v>
      </c>
      <c r="T219" s="20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4" t="s">
        <v>181</v>
      </c>
      <c r="AT219" s="204" t="s">
        <v>176</v>
      </c>
      <c r="AU219" s="204" t="s">
        <v>85</v>
      </c>
      <c r="AY219" s="3" t="s">
        <v>174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83</v>
      </c>
      <c r="BK219" s="205" t="n">
        <f aca="false">ROUND(I219*H219,2)</f>
        <v>0</v>
      </c>
      <c r="BL219" s="3" t="s">
        <v>181</v>
      </c>
      <c r="BM219" s="204" t="s">
        <v>969</v>
      </c>
    </row>
    <row r="220" s="206" customFormat="true" ht="11.25" hidden="false" customHeight="false" outlineLevel="0" collapsed="false">
      <c r="B220" s="207"/>
      <c r="D220" s="208" t="s">
        <v>183</v>
      </c>
      <c r="E220" s="209" t="s">
        <v>723</v>
      </c>
      <c r="F220" s="210" t="s">
        <v>910</v>
      </c>
      <c r="H220" s="211" t="n">
        <v>14.376</v>
      </c>
      <c r="I220" s="212"/>
      <c r="L220" s="207"/>
      <c r="M220" s="213"/>
      <c r="N220" s="214"/>
      <c r="O220" s="214"/>
      <c r="P220" s="214"/>
      <c r="Q220" s="214"/>
      <c r="R220" s="214"/>
      <c r="S220" s="214"/>
      <c r="T220" s="215"/>
      <c r="AT220" s="209" t="s">
        <v>183</v>
      </c>
      <c r="AU220" s="209" t="s">
        <v>85</v>
      </c>
      <c r="AV220" s="206" t="s">
        <v>85</v>
      </c>
      <c r="AW220" s="206" t="s">
        <v>32</v>
      </c>
      <c r="AX220" s="206" t="s">
        <v>83</v>
      </c>
      <c r="AY220" s="209" t="s">
        <v>174</v>
      </c>
    </row>
    <row r="221" s="27" customFormat="true" ht="24" hidden="false" customHeight="true" outlineLevel="0" collapsed="false">
      <c r="A221" s="22"/>
      <c r="B221" s="192"/>
      <c r="C221" s="193" t="s">
        <v>370</v>
      </c>
      <c r="D221" s="193" t="s">
        <v>176</v>
      </c>
      <c r="E221" s="194" t="s">
        <v>876</v>
      </c>
      <c r="F221" s="195" t="s">
        <v>877</v>
      </c>
      <c r="G221" s="196" t="s">
        <v>233</v>
      </c>
      <c r="H221" s="197" t="n">
        <v>201.264</v>
      </c>
      <c r="I221" s="198"/>
      <c r="J221" s="199" t="n">
        <f aca="false">ROUND(I221*H221,2)</f>
        <v>0</v>
      </c>
      <c r="K221" s="195" t="s">
        <v>180</v>
      </c>
      <c r="L221" s="23"/>
      <c r="M221" s="200"/>
      <c r="N221" s="201" t="s">
        <v>41</v>
      </c>
      <c r="O221" s="60"/>
      <c r="P221" s="202" t="n">
        <f aca="false">O221*H221</f>
        <v>0</v>
      </c>
      <c r="Q221" s="202" t="n">
        <v>0</v>
      </c>
      <c r="R221" s="202" t="n">
        <f aca="false">Q221*H221</f>
        <v>0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181</v>
      </c>
      <c r="AT221" s="204" t="s">
        <v>176</v>
      </c>
      <c r="AU221" s="204" t="s">
        <v>85</v>
      </c>
      <c r="AY221" s="3" t="s">
        <v>174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3</v>
      </c>
      <c r="BK221" s="205" t="n">
        <f aca="false">ROUND(I221*H221,2)</f>
        <v>0</v>
      </c>
      <c r="BL221" s="3" t="s">
        <v>181</v>
      </c>
      <c r="BM221" s="204" t="s">
        <v>970</v>
      </c>
    </row>
    <row r="222" s="206" customFormat="true" ht="11.25" hidden="false" customHeight="false" outlineLevel="0" collapsed="false">
      <c r="B222" s="207"/>
      <c r="D222" s="208" t="s">
        <v>183</v>
      </c>
      <c r="E222" s="209"/>
      <c r="F222" s="210" t="s">
        <v>879</v>
      </c>
      <c r="H222" s="211" t="n">
        <v>201.264</v>
      </c>
      <c r="I222" s="212"/>
      <c r="L222" s="207"/>
      <c r="M222" s="213"/>
      <c r="N222" s="214"/>
      <c r="O222" s="214"/>
      <c r="P222" s="214"/>
      <c r="Q222" s="214"/>
      <c r="R222" s="214"/>
      <c r="S222" s="214"/>
      <c r="T222" s="215"/>
      <c r="AT222" s="209" t="s">
        <v>183</v>
      </c>
      <c r="AU222" s="209" t="s">
        <v>85</v>
      </c>
      <c r="AV222" s="206" t="s">
        <v>85</v>
      </c>
      <c r="AW222" s="206" t="s">
        <v>32</v>
      </c>
      <c r="AX222" s="206" t="s">
        <v>83</v>
      </c>
      <c r="AY222" s="209" t="s">
        <v>174</v>
      </c>
    </row>
    <row r="223" s="27" customFormat="true" ht="16.5" hidden="false" customHeight="true" outlineLevel="0" collapsed="false">
      <c r="A223" s="22"/>
      <c r="B223" s="192"/>
      <c r="C223" s="193" t="s">
        <v>512</v>
      </c>
      <c r="D223" s="193" t="s">
        <v>176</v>
      </c>
      <c r="E223" s="194" t="s">
        <v>880</v>
      </c>
      <c r="F223" s="195" t="s">
        <v>881</v>
      </c>
      <c r="G223" s="196" t="s">
        <v>233</v>
      </c>
      <c r="H223" s="197" t="n">
        <v>4.92</v>
      </c>
      <c r="I223" s="198"/>
      <c r="J223" s="199" t="n">
        <f aca="false">ROUND(I223*H223,2)</f>
        <v>0</v>
      </c>
      <c r="K223" s="195" t="s">
        <v>180</v>
      </c>
      <c r="L223" s="23"/>
      <c r="M223" s="200"/>
      <c r="N223" s="201" t="s">
        <v>41</v>
      </c>
      <c r="O223" s="60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</v>
      </c>
      <c r="T223" s="20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4" t="s">
        <v>181</v>
      </c>
      <c r="AT223" s="204" t="s">
        <v>176</v>
      </c>
      <c r="AU223" s="204" t="s">
        <v>85</v>
      </c>
      <c r="AY223" s="3" t="s">
        <v>174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3</v>
      </c>
      <c r="BK223" s="205" t="n">
        <f aca="false">ROUND(I223*H223,2)</f>
        <v>0</v>
      </c>
      <c r="BL223" s="3" t="s">
        <v>181</v>
      </c>
      <c r="BM223" s="204" t="s">
        <v>971</v>
      </c>
    </row>
    <row r="224" s="206" customFormat="true" ht="11.25" hidden="false" customHeight="false" outlineLevel="0" collapsed="false">
      <c r="B224" s="207"/>
      <c r="D224" s="208" t="s">
        <v>183</v>
      </c>
      <c r="E224" s="209" t="s">
        <v>725</v>
      </c>
      <c r="F224" s="210" t="s">
        <v>972</v>
      </c>
      <c r="H224" s="211" t="n">
        <v>4.92</v>
      </c>
      <c r="I224" s="212"/>
      <c r="L224" s="207"/>
      <c r="M224" s="213"/>
      <c r="N224" s="214"/>
      <c r="O224" s="214"/>
      <c r="P224" s="214"/>
      <c r="Q224" s="214"/>
      <c r="R224" s="214"/>
      <c r="S224" s="214"/>
      <c r="T224" s="215"/>
      <c r="AT224" s="209" t="s">
        <v>183</v>
      </c>
      <c r="AU224" s="209" t="s">
        <v>85</v>
      </c>
      <c r="AV224" s="206" t="s">
        <v>85</v>
      </c>
      <c r="AW224" s="206" t="s">
        <v>32</v>
      </c>
      <c r="AX224" s="206" t="s">
        <v>83</v>
      </c>
      <c r="AY224" s="209" t="s">
        <v>174</v>
      </c>
    </row>
    <row r="225" s="27" customFormat="true" ht="24" hidden="false" customHeight="true" outlineLevel="0" collapsed="false">
      <c r="A225" s="22"/>
      <c r="B225" s="192"/>
      <c r="C225" s="193" t="s">
        <v>516</v>
      </c>
      <c r="D225" s="193" t="s">
        <v>176</v>
      </c>
      <c r="E225" s="194" t="s">
        <v>884</v>
      </c>
      <c r="F225" s="195" t="s">
        <v>885</v>
      </c>
      <c r="G225" s="196" t="s">
        <v>233</v>
      </c>
      <c r="H225" s="197" t="n">
        <v>68.88</v>
      </c>
      <c r="I225" s="198"/>
      <c r="J225" s="199" t="n">
        <f aca="false">ROUND(I225*H225,2)</f>
        <v>0</v>
      </c>
      <c r="K225" s="195" t="s">
        <v>180</v>
      </c>
      <c r="L225" s="23"/>
      <c r="M225" s="200"/>
      <c r="N225" s="201" t="s">
        <v>41</v>
      </c>
      <c r="O225" s="60"/>
      <c r="P225" s="202" t="n">
        <f aca="false">O225*H225</f>
        <v>0</v>
      </c>
      <c r="Q225" s="202" t="n">
        <v>0</v>
      </c>
      <c r="R225" s="202" t="n">
        <f aca="false">Q225*H225</f>
        <v>0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81</v>
      </c>
      <c r="AT225" s="204" t="s">
        <v>176</v>
      </c>
      <c r="AU225" s="204" t="s">
        <v>85</v>
      </c>
      <c r="AY225" s="3" t="s">
        <v>174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3</v>
      </c>
      <c r="BK225" s="205" t="n">
        <f aca="false">ROUND(I225*H225,2)</f>
        <v>0</v>
      </c>
      <c r="BL225" s="3" t="s">
        <v>181</v>
      </c>
      <c r="BM225" s="204" t="s">
        <v>973</v>
      </c>
    </row>
    <row r="226" s="206" customFormat="true" ht="11.25" hidden="false" customHeight="false" outlineLevel="0" collapsed="false">
      <c r="B226" s="207"/>
      <c r="D226" s="208" t="s">
        <v>183</v>
      </c>
      <c r="E226" s="209"/>
      <c r="F226" s="210" t="s">
        <v>887</v>
      </c>
      <c r="H226" s="211" t="n">
        <v>68.88</v>
      </c>
      <c r="I226" s="212"/>
      <c r="L226" s="207"/>
      <c r="M226" s="213"/>
      <c r="N226" s="214"/>
      <c r="O226" s="214"/>
      <c r="P226" s="214"/>
      <c r="Q226" s="214"/>
      <c r="R226" s="214"/>
      <c r="S226" s="214"/>
      <c r="T226" s="215"/>
      <c r="AT226" s="209" t="s">
        <v>183</v>
      </c>
      <c r="AU226" s="209" t="s">
        <v>85</v>
      </c>
      <c r="AV226" s="206" t="s">
        <v>85</v>
      </c>
      <c r="AW226" s="206" t="s">
        <v>32</v>
      </c>
      <c r="AX226" s="206" t="s">
        <v>83</v>
      </c>
      <c r="AY226" s="209" t="s">
        <v>174</v>
      </c>
    </row>
    <row r="227" s="27" customFormat="true" ht="24" hidden="false" customHeight="true" outlineLevel="0" collapsed="false">
      <c r="A227" s="22"/>
      <c r="B227" s="192"/>
      <c r="C227" s="193" t="s">
        <v>518</v>
      </c>
      <c r="D227" s="193" t="s">
        <v>176</v>
      </c>
      <c r="E227" s="194" t="s">
        <v>888</v>
      </c>
      <c r="F227" s="195" t="s">
        <v>889</v>
      </c>
      <c r="G227" s="196" t="s">
        <v>233</v>
      </c>
      <c r="H227" s="197" t="n">
        <v>19.296</v>
      </c>
      <c r="I227" s="198"/>
      <c r="J227" s="199" t="n">
        <f aca="false">ROUND(I227*H227,2)</f>
        <v>0</v>
      </c>
      <c r="K227" s="195" t="s">
        <v>180</v>
      </c>
      <c r="L227" s="23"/>
      <c r="M227" s="200"/>
      <c r="N227" s="201" t="s">
        <v>41</v>
      </c>
      <c r="O227" s="60"/>
      <c r="P227" s="202" t="n">
        <f aca="false">O227*H227</f>
        <v>0</v>
      </c>
      <c r="Q227" s="202" t="n">
        <v>0</v>
      </c>
      <c r="R227" s="202" t="n">
        <f aca="false">Q227*H227</f>
        <v>0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181</v>
      </c>
      <c r="AT227" s="204" t="s">
        <v>176</v>
      </c>
      <c r="AU227" s="204" t="s">
        <v>85</v>
      </c>
      <c r="AY227" s="3" t="s">
        <v>174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3</v>
      </c>
      <c r="BK227" s="205" t="n">
        <f aca="false">ROUND(I227*H227,2)</f>
        <v>0</v>
      </c>
      <c r="BL227" s="3" t="s">
        <v>181</v>
      </c>
      <c r="BM227" s="204" t="s">
        <v>974</v>
      </c>
    </row>
    <row r="228" s="27" customFormat="true" ht="36" hidden="false" customHeight="true" outlineLevel="0" collapsed="false">
      <c r="A228" s="22"/>
      <c r="B228" s="192"/>
      <c r="C228" s="193" t="s">
        <v>520</v>
      </c>
      <c r="D228" s="193" t="s">
        <v>176</v>
      </c>
      <c r="E228" s="194" t="s">
        <v>891</v>
      </c>
      <c r="F228" s="195" t="s">
        <v>892</v>
      </c>
      <c r="G228" s="196" t="s">
        <v>233</v>
      </c>
      <c r="H228" s="197" t="n">
        <v>4.92</v>
      </c>
      <c r="I228" s="198"/>
      <c r="J228" s="199" t="n">
        <f aca="false">ROUND(I228*H228,2)</f>
        <v>0</v>
      </c>
      <c r="K228" s="195" t="s">
        <v>180</v>
      </c>
      <c r="L228" s="23"/>
      <c r="M228" s="200"/>
      <c r="N228" s="201" t="s">
        <v>41</v>
      </c>
      <c r="O228" s="60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81</v>
      </c>
      <c r="AT228" s="204" t="s">
        <v>176</v>
      </c>
      <c r="AU228" s="204" t="s">
        <v>85</v>
      </c>
      <c r="AY228" s="3" t="s">
        <v>174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3</v>
      </c>
      <c r="BK228" s="205" t="n">
        <f aca="false">ROUND(I228*H228,2)</f>
        <v>0</v>
      </c>
      <c r="BL228" s="3" t="s">
        <v>181</v>
      </c>
      <c r="BM228" s="204" t="s">
        <v>975</v>
      </c>
    </row>
    <row r="229" s="27" customFormat="true" ht="24" hidden="false" customHeight="true" outlineLevel="0" collapsed="false">
      <c r="A229" s="22"/>
      <c r="B229" s="192"/>
      <c r="C229" s="193" t="s">
        <v>523</v>
      </c>
      <c r="D229" s="193" t="s">
        <v>176</v>
      </c>
      <c r="E229" s="194" t="s">
        <v>894</v>
      </c>
      <c r="F229" s="195" t="s">
        <v>895</v>
      </c>
      <c r="G229" s="196" t="s">
        <v>233</v>
      </c>
      <c r="H229" s="197" t="n">
        <v>6.456</v>
      </c>
      <c r="I229" s="198"/>
      <c r="J229" s="199" t="n">
        <f aca="false">ROUND(I229*H229,2)</f>
        <v>0</v>
      </c>
      <c r="K229" s="195" t="s">
        <v>180</v>
      </c>
      <c r="L229" s="23"/>
      <c r="M229" s="200"/>
      <c r="N229" s="201" t="s">
        <v>41</v>
      </c>
      <c r="O229" s="60"/>
      <c r="P229" s="202" t="n">
        <f aca="false">O229*H229</f>
        <v>0</v>
      </c>
      <c r="Q229" s="202" t="n">
        <v>0</v>
      </c>
      <c r="R229" s="202" t="n">
        <f aca="false">Q229*H229</f>
        <v>0</v>
      </c>
      <c r="S229" s="202" t="n">
        <v>0</v>
      </c>
      <c r="T229" s="20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4" t="s">
        <v>181</v>
      </c>
      <c r="AT229" s="204" t="s">
        <v>176</v>
      </c>
      <c r="AU229" s="204" t="s">
        <v>85</v>
      </c>
      <c r="AY229" s="3" t="s">
        <v>174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3</v>
      </c>
      <c r="BK229" s="205" t="n">
        <f aca="false">ROUND(I229*H229,2)</f>
        <v>0</v>
      </c>
      <c r="BL229" s="3" t="s">
        <v>181</v>
      </c>
      <c r="BM229" s="204" t="s">
        <v>976</v>
      </c>
    </row>
    <row r="230" s="27" customFormat="true" ht="24" hidden="false" customHeight="true" outlineLevel="0" collapsed="false">
      <c r="A230" s="22"/>
      <c r="B230" s="192"/>
      <c r="C230" s="193" t="s">
        <v>527</v>
      </c>
      <c r="D230" s="193" t="s">
        <v>176</v>
      </c>
      <c r="E230" s="194" t="s">
        <v>897</v>
      </c>
      <c r="F230" s="195" t="s">
        <v>898</v>
      </c>
      <c r="G230" s="196" t="s">
        <v>233</v>
      </c>
      <c r="H230" s="197" t="n">
        <v>7.92</v>
      </c>
      <c r="I230" s="198"/>
      <c r="J230" s="199" t="n">
        <f aca="false">ROUND(I230*H230,2)</f>
        <v>0</v>
      </c>
      <c r="K230" s="195" t="s">
        <v>180</v>
      </c>
      <c r="L230" s="23"/>
      <c r="M230" s="200"/>
      <c r="N230" s="201" t="s">
        <v>41</v>
      </c>
      <c r="O230" s="60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</v>
      </c>
      <c r="T230" s="20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4" t="s">
        <v>181</v>
      </c>
      <c r="AT230" s="204" t="s">
        <v>176</v>
      </c>
      <c r="AU230" s="204" t="s">
        <v>85</v>
      </c>
      <c r="AY230" s="3" t="s">
        <v>174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3</v>
      </c>
      <c r="BK230" s="205" t="n">
        <f aca="false">ROUND(I230*H230,2)</f>
        <v>0</v>
      </c>
      <c r="BL230" s="3" t="s">
        <v>181</v>
      </c>
      <c r="BM230" s="204" t="s">
        <v>977</v>
      </c>
    </row>
    <row r="231" s="206" customFormat="true" ht="11.25" hidden="false" customHeight="false" outlineLevel="0" collapsed="false">
      <c r="B231" s="207"/>
      <c r="D231" s="208" t="s">
        <v>183</v>
      </c>
      <c r="E231" s="209"/>
      <c r="F231" s="210" t="s">
        <v>978</v>
      </c>
      <c r="H231" s="211" t="n">
        <v>7.92</v>
      </c>
      <c r="I231" s="212"/>
      <c r="L231" s="207"/>
      <c r="M231" s="213"/>
      <c r="N231" s="214"/>
      <c r="O231" s="214"/>
      <c r="P231" s="214"/>
      <c r="Q231" s="214"/>
      <c r="R231" s="214"/>
      <c r="S231" s="214"/>
      <c r="T231" s="215"/>
      <c r="AT231" s="209" t="s">
        <v>183</v>
      </c>
      <c r="AU231" s="209" t="s">
        <v>85</v>
      </c>
      <c r="AV231" s="206" t="s">
        <v>85</v>
      </c>
      <c r="AW231" s="206" t="s">
        <v>32</v>
      </c>
      <c r="AX231" s="206" t="s">
        <v>83</v>
      </c>
      <c r="AY231" s="209" t="s">
        <v>174</v>
      </c>
    </row>
    <row r="232" s="178" customFormat="true" ht="22.5" hidden="false" customHeight="true" outlineLevel="0" collapsed="false">
      <c r="B232" s="179"/>
      <c r="D232" s="180" t="s">
        <v>75</v>
      </c>
      <c r="E232" s="190" t="s">
        <v>355</v>
      </c>
      <c r="F232" s="190" t="s">
        <v>356</v>
      </c>
      <c r="I232" s="182"/>
      <c r="J232" s="191" t="n">
        <f aca="false">BK232</f>
        <v>0</v>
      </c>
      <c r="L232" s="179"/>
      <c r="M232" s="184"/>
      <c r="N232" s="185"/>
      <c r="O232" s="185"/>
      <c r="P232" s="186" t="n">
        <f aca="false">P233</f>
        <v>0</v>
      </c>
      <c r="Q232" s="185"/>
      <c r="R232" s="186" t="n">
        <f aca="false">R233</f>
        <v>0</v>
      </c>
      <c r="S232" s="185"/>
      <c r="T232" s="187" t="n">
        <f aca="false">T233</f>
        <v>0</v>
      </c>
      <c r="AR232" s="180" t="s">
        <v>83</v>
      </c>
      <c r="AT232" s="188" t="s">
        <v>75</v>
      </c>
      <c r="AU232" s="188" t="s">
        <v>83</v>
      </c>
      <c r="AY232" s="180" t="s">
        <v>174</v>
      </c>
      <c r="BK232" s="189" t="n">
        <f aca="false">BK233</f>
        <v>0</v>
      </c>
    </row>
    <row r="233" s="27" customFormat="true" ht="24" hidden="false" customHeight="true" outlineLevel="0" collapsed="false">
      <c r="A233" s="22"/>
      <c r="B233" s="192"/>
      <c r="C233" s="193" t="s">
        <v>531</v>
      </c>
      <c r="D233" s="193" t="s">
        <v>176</v>
      </c>
      <c r="E233" s="194" t="s">
        <v>901</v>
      </c>
      <c r="F233" s="195" t="s">
        <v>902</v>
      </c>
      <c r="G233" s="196" t="s">
        <v>233</v>
      </c>
      <c r="H233" s="197" t="n">
        <v>166.635</v>
      </c>
      <c r="I233" s="198"/>
      <c r="J233" s="199" t="n">
        <f aca="false">ROUND(I233*H233,2)</f>
        <v>0</v>
      </c>
      <c r="K233" s="195" t="s">
        <v>180</v>
      </c>
      <c r="L233" s="23"/>
      <c r="M233" s="200"/>
      <c r="N233" s="201" t="s">
        <v>41</v>
      </c>
      <c r="O233" s="60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4" t="s">
        <v>181</v>
      </c>
      <c r="AT233" s="204" t="s">
        <v>176</v>
      </c>
      <c r="AU233" s="204" t="s">
        <v>85</v>
      </c>
      <c r="AY233" s="3" t="s">
        <v>174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3</v>
      </c>
      <c r="BK233" s="205" t="n">
        <f aca="false">ROUND(I233*H233,2)</f>
        <v>0</v>
      </c>
      <c r="BL233" s="3" t="s">
        <v>181</v>
      </c>
      <c r="BM233" s="204" t="s">
        <v>979</v>
      </c>
    </row>
    <row r="234" s="178" customFormat="true" ht="25.5" hidden="false" customHeight="true" outlineLevel="0" collapsed="false">
      <c r="B234" s="179"/>
      <c r="D234" s="180" t="s">
        <v>75</v>
      </c>
      <c r="E234" s="181" t="s">
        <v>361</v>
      </c>
      <c r="F234" s="181" t="s">
        <v>362</v>
      </c>
      <c r="I234" s="182"/>
      <c r="J234" s="183" t="n">
        <f aca="false">BK234</f>
        <v>0</v>
      </c>
      <c r="L234" s="179"/>
      <c r="M234" s="184"/>
      <c r="N234" s="185"/>
      <c r="O234" s="185"/>
      <c r="P234" s="186" t="n">
        <f aca="false">P235</f>
        <v>0</v>
      </c>
      <c r="Q234" s="185"/>
      <c r="R234" s="186" t="n">
        <f aca="false">R235</f>
        <v>0</v>
      </c>
      <c r="S234" s="185"/>
      <c r="T234" s="187" t="n">
        <f aca="false">T235</f>
        <v>0</v>
      </c>
      <c r="AR234" s="180" t="s">
        <v>200</v>
      </c>
      <c r="AT234" s="188" t="s">
        <v>75</v>
      </c>
      <c r="AU234" s="188" t="s">
        <v>76</v>
      </c>
      <c r="AY234" s="180" t="s">
        <v>174</v>
      </c>
      <c r="BK234" s="189" t="n">
        <f aca="false">BK235</f>
        <v>0</v>
      </c>
    </row>
    <row r="235" s="178" customFormat="true" ht="22.5" hidden="false" customHeight="true" outlineLevel="0" collapsed="false">
      <c r="B235" s="179"/>
      <c r="D235" s="180" t="s">
        <v>75</v>
      </c>
      <c r="E235" s="190" t="s">
        <v>363</v>
      </c>
      <c r="F235" s="190" t="s">
        <v>364</v>
      </c>
      <c r="I235" s="182"/>
      <c r="J235" s="191" t="n">
        <f aca="false">BK235</f>
        <v>0</v>
      </c>
      <c r="L235" s="179"/>
      <c r="M235" s="184"/>
      <c r="N235" s="185"/>
      <c r="O235" s="185"/>
      <c r="P235" s="186" t="n">
        <f aca="false">SUM(P236:P237)</f>
        <v>0</v>
      </c>
      <c r="Q235" s="185"/>
      <c r="R235" s="186" t="n">
        <f aca="false">SUM(R236:R237)</f>
        <v>0</v>
      </c>
      <c r="S235" s="185"/>
      <c r="T235" s="187" t="n">
        <f aca="false">SUM(T236:T237)</f>
        <v>0</v>
      </c>
      <c r="AR235" s="180" t="s">
        <v>200</v>
      </c>
      <c r="AT235" s="188" t="s">
        <v>75</v>
      </c>
      <c r="AU235" s="188" t="s">
        <v>83</v>
      </c>
      <c r="AY235" s="180" t="s">
        <v>174</v>
      </c>
      <c r="BK235" s="189" t="n">
        <f aca="false">SUM(BK236:BK237)</f>
        <v>0</v>
      </c>
    </row>
    <row r="236" s="27" customFormat="true" ht="16.5" hidden="false" customHeight="true" outlineLevel="0" collapsed="false">
      <c r="A236" s="22"/>
      <c r="B236" s="192"/>
      <c r="C236" s="193" t="s">
        <v>537</v>
      </c>
      <c r="D236" s="193" t="s">
        <v>176</v>
      </c>
      <c r="E236" s="194" t="s">
        <v>365</v>
      </c>
      <c r="F236" s="195" t="s">
        <v>366</v>
      </c>
      <c r="G236" s="196" t="s">
        <v>367</v>
      </c>
      <c r="H236" s="197" t="n">
        <v>1</v>
      </c>
      <c r="I236" s="198"/>
      <c r="J236" s="199" t="n">
        <f aca="false">ROUND(I236*H236,2)</f>
        <v>0</v>
      </c>
      <c r="K236" s="195" t="s">
        <v>180</v>
      </c>
      <c r="L236" s="23"/>
      <c r="M236" s="200"/>
      <c r="N236" s="201" t="s">
        <v>41</v>
      </c>
      <c r="O236" s="60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368</v>
      </c>
      <c r="AT236" s="204" t="s">
        <v>176</v>
      </c>
      <c r="AU236" s="204" t="s">
        <v>85</v>
      </c>
      <c r="AY236" s="3" t="s">
        <v>174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3</v>
      </c>
      <c r="BK236" s="205" t="n">
        <f aca="false">ROUND(I236*H236,2)</f>
        <v>0</v>
      </c>
      <c r="BL236" s="3" t="s">
        <v>368</v>
      </c>
      <c r="BM236" s="204" t="s">
        <v>980</v>
      </c>
    </row>
    <row r="237" s="27" customFormat="true" ht="16.5" hidden="false" customHeight="true" outlineLevel="0" collapsed="false">
      <c r="A237" s="22"/>
      <c r="B237" s="192"/>
      <c r="C237" s="193" t="s">
        <v>542</v>
      </c>
      <c r="D237" s="193" t="s">
        <v>176</v>
      </c>
      <c r="E237" s="194" t="s">
        <v>371</v>
      </c>
      <c r="F237" s="195" t="s">
        <v>372</v>
      </c>
      <c r="G237" s="196" t="s">
        <v>367</v>
      </c>
      <c r="H237" s="197" t="n">
        <v>1</v>
      </c>
      <c r="I237" s="198"/>
      <c r="J237" s="199" t="n">
        <f aca="false">ROUND(I237*H237,2)</f>
        <v>0</v>
      </c>
      <c r="K237" s="195" t="s">
        <v>180</v>
      </c>
      <c r="L237" s="23"/>
      <c r="M237" s="243"/>
      <c r="N237" s="244" t="s">
        <v>41</v>
      </c>
      <c r="O237" s="245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4" t="s">
        <v>368</v>
      </c>
      <c r="AT237" s="204" t="s">
        <v>176</v>
      </c>
      <c r="AU237" s="204" t="s">
        <v>85</v>
      </c>
      <c r="AY237" s="3" t="s">
        <v>174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3</v>
      </c>
      <c r="BK237" s="205" t="n">
        <f aca="false">ROUND(I237*H237,2)</f>
        <v>0</v>
      </c>
      <c r="BL237" s="3" t="s">
        <v>368</v>
      </c>
      <c r="BM237" s="204" t="s">
        <v>981</v>
      </c>
    </row>
    <row r="238" s="27" customFormat="true" ht="6.75" hidden="false" customHeight="true" outlineLevel="0" collapsed="false">
      <c r="A238" s="22"/>
      <c r="B238" s="44"/>
      <c r="C238" s="45"/>
      <c r="D238" s="45"/>
      <c r="E238" s="45"/>
      <c r="F238" s="45"/>
      <c r="G238" s="45"/>
      <c r="H238" s="45"/>
      <c r="I238" s="148"/>
      <c r="J238" s="45"/>
      <c r="K238" s="45"/>
      <c r="L238" s="23"/>
      <c r="M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</row>
  </sheetData>
  <autoFilter ref="C128:K2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14" t="s">
        <v>715</v>
      </c>
      <c r="BA2" s="114"/>
      <c r="BB2" s="114"/>
      <c r="BC2" s="114" t="s">
        <v>339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3</v>
      </c>
      <c r="BA3" s="114"/>
      <c r="BB3" s="114"/>
      <c r="BC3" s="114" t="s">
        <v>982</v>
      </c>
      <c r="BD3" s="114" t="s">
        <v>85</v>
      </c>
    </row>
    <row r="4" customFormat="false" ht="24.75" hidden="false" customHeight="true" outlineLevel="0" collapsed="false">
      <c r="B4" s="6"/>
      <c r="D4" s="7" t="s">
        <v>137</v>
      </c>
      <c r="L4" s="6"/>
      <c r="M4" s="116" t="s">
        <v>9</v>
      </c>
      <c r="AT4" s="3" t="s">
        <v>2</v>
      </c>
      <c r="AZ4" s="114" t="s">
        <v>717</v>
      </c>
      <c r="BA4" s="114"/>
      <c r="BB4" s="114"/>
      <c r="BC4" s="114" t="s">
        <v>531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35</v>
      </c>
      <c r="BA5" s="114"/>
      <c r="BB5" s="114"/>
      <c r="BC5" s="114" t="s">
        <v>983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38</v>
      </c>
      <c r="BA6" s="114"/>
      <c r="BB6" s="114"/>
      <c r="BC6" s="114" t="s">
        <v>984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40</v>
      </c>
      <c r="BA7" s="114"/>
      <c r="BB7" s="114"/>
      <c r="BC7" s="114" t="s">
        <v>281</v>
      </c>
      <c r="BD7" s="114" t="s">
        <v>85</v>
      </c>
    </row>
    <row r="8" customFormat="false" ht="12" hidden="false" customHeight="true" outlineLevel="0" collapsed="false">
      <c r="B8" s="6"/>
      <c r="D8" s="15" t="s">
        <v>143</v>
      </c>
      <c r="L8" s="6"/>
      <c r="AZ8" s="114" t="s">
        <v>141</v>
      </c>
      <c r="BA8" s="114"/>
      <c r="BB8" s="114"/>
      <c r="BC8" s="114" t="s">
        <v>985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722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728</v>
      </c>
      <c r="BA9" s="114"/>
      <c r="BB9" s="114"/>
      <c r="BC9" s="114" t="s">
        <v>986</v>
      </c>
      <c r="BD9" s="114" t="s">
        <v>85</v>
      </c>
    </row>
    <row r="10" s="27" customFormat="true" ht="12" hidden="false" customHeight="true" outlineLevel="0" collapsed="false">
      <c r="A10" s="22"/>
      <c r="B10" s="23"/>
      <c r="C10" s="22"/>
      <c r="D10" s="15" t="s">
        <v>145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987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28:BE206)),  2)</f>
        <v>0</v>
      </c>
      <c r="G35" s="22"/>
      <c r="H35" s="22"/>
      <c r="I35" s="135" t="n">
        <v>0.21</v>
      </c>
      <c r="J35" s="134" t="n">
        <f aca="false">ROUND(((SUM(BE128:BE20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28:BF206)),  2)</f>
        <v>0</v>
      </c>
      <c r="G36" s="22"/>
      <c r="H36" s="22"/>
      <c r="I36" s="135" t="n">
        <v>0.15</v>
      </c>
      <c r="J36" s="134" t="n">
        <f aca="false">ROUND(((SUM(BF128:BF20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28:BG206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28:BH206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28:BI206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722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5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3 - Stanoviště G.1.1-3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8</v>
      </c>
      <c r="D96" s="136"/>
      <c r="E96" s="136"/>
      <c r="F96" s="136"/>
      <c r="G96" s="136"/>
      <c r="H96" s="136"/>
      <c r="I96" s="152"/>
      <c r="J96" s="153" t="s">
        <v>149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0</v>
      </c>
      <c r="D98" s="22"/>
      <c r="E98" s="22"/>
      <c r="F98" s="22"/>
      <c r="G98" s="22"/>
      <c r="H98" s="22"/>
      <c r="I98" s="118"/>
      <c r="J98" s="130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55" customFormat="true" ht="24.75" hidden="false" customHeight="true" outlineLevel="0" collapsed="false">
      <c r="B99" s="156"/>
      <c r="D99" s="157" t="s">
        <v>152</v>
      </c>
      <c r="E99" s="158"/>
      <c r="F99" s="158"/>
      <c r="G99" s="158"/>
      <c r="H99" s="158"/>
      <c r="I99" s="159"/>
      <c r="J99" s="160" t="n">
        <f aca="false">J129</f>
        <v>0</v>
      </c>
      <c r="L99" s="156"/>
    </row>
    <row r="100" s="101" customFormat="true" ht="19.5" hidden="false" customHeight="true" outlineLevel="0" collapsed="false">
      <c r="B100" s="161"/>
      <c r="D100" s="162" t="s">
        <v>153</v>
      </c>
      <c r="E100" s="163"/>
      <c r="F100" s="163"/>
      <c r="G100" s="163"/>
      <c r="H100" s="163"/>
      <c r="I100" s="164"/>
      <c r="J100" s="165" t="n">
        <f aca="false">J130</f>
        <v>0</v>
      </c>
      <c r="L100" s="161"/>
    </row>
    <row r="101" s="101" customFormat="true" ht="19.5" hidden="false" customHeight="true" outlineLevel="0" collapsed="false">
      <c r="B101" s="161"/>
      <c r="D101" s="162" t="s">
        <v>154</v>
      </c>
      <c r="E101" s="163"/>
      <c r="F101" s="163"/>
      <c r="G101" s="163"/>
      <c r="H101" s="163"/>
      <c r="I101" s="164"/>
      <c r="J101" s="165" t="n">
        <f aca="false">J178</f>
        <v>0</v>
      </c>
      <c r="L101" s="161"/>
    </row>
    <row r="102" s="101" customFormat="true" ht="19.5" hidden="false" customHeight="true" outlineLevel="0" collapsed="false">
      <c r="B102" s="161"/>
      <c r="D102" s="162" t="s">
        <v>730</v>
      </c>
      <c r="E102" s="163"/>
      <c r="F102" s="163"/>
      <c r="G102" s="163"/>
      <c r="H102" s="163"/>
      <c r="I102" s="164"/>
      <c r="J102" s="165" t="n">
        <f aca="false">J185</f>
        <v>0</v>
      </c>
      <c r="L102" s="161"/>
    </row>
    <row r="103" s="101" customFormat="true" ht="19.5" hidden="false" customHeight="true" outlineLevel="0" collapsed="false">
      <c r="B103" s="161"/>
      <c r="D103" s="162" t="s">
        <v>155</v>
      </c>
      <c r="E103" s="163"/>
      <c r="F103" s="163"/>
      <c r="G103" s="163"/>
      <c r="H103" s="163"/>
      <c r="I103" s="164"/>
      <c r="J103" s="165" t="n">
        <f aca="false">J192</f>
        <v>0</v>
      </c>
      <c r="L103" s="161"/>
    </row>
    <row r="104" s="101" customFormat="true" ht="19.5" hidden="false" customHeight="true" outlineLevel="0" collapsed="false">
      <c r="B104" s="161"/>
      <c r="D104" s="162" t="s">
        <v>156</v>
      </c>
      <c r="E104" s="163"/>
      <c r="F104" s="163"/>
      <c r="G104" s="163"/>
      <c r="H104" s="163"/>
      <c r="I104" s="164"/>
      <c r="J104" s="165" t="n">
        <f aca="false">J201</f>
        <v>0</v>
      </c>
      <c r="L104" s="161"/>
    </row>
    <row r="105" s="155" customFormat="true" ht="24.75" hidden="false" customHeight="true" outlineLevel="0" collapsed="false">
      <c r="B105" s="156"/>
      <c r="D105" s="157" t="s">
        <v>157</v>
      </c>
      <c r="E105" s="158"/>
      <c r="F105" s="158"/>
      <c r="G105" s="158"/>
      <c r="H105" s="158"/>
      <c r="I105" s="159"/>
      <c r="J105" s="160" t="n">
        <f aca="false">J203</f>
        <v>0</v>
      </c>
      <c r="L105" s="156"/>
    </row>
    <row r="106" s="101" customFormat="true" ht="19.5" hidden="false" customHeight="true" outlineLevel="0" collapsed="false">
      <c r="B106" s="161"/>
      <c r="D106" s="162" t="s">
        <v>158</v>
      </c>
      <c r="E106" s="163"/>
      <c r="F106" s="163"/>
      <c r="G106" s="163"/>
      <c r="H106" s="163"/>
      <c r="I106" s="164"/>
      <c r="J106" s="165" t="n">
        <f aca="false">J204</f>
        <v>0</v>
      </c>
      <c r="L106" s="161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1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48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49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59</v>
      </c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4</v>
      </c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5.5" hidden="false" customHeight="true" outlineLevel="0" collapsed="false">
      <c r="A116" s="22"/>
      <c r="B116" s="23"/>
      <c r="C116" s="22"/>
      <c r="D116" s="22"/>
      <c r="E116" s="117" t="str">
        <f aca="false">E7</f>
        <v>Regenerace panelového sídliště Křižná-V.etapa,lokalita ul.Křižná,Seifertova,Bratří Čapků,U Apolla</v>
      </c>
      <c r="F116" s="117"/>
      <c r="G116" s="117"/>
      <c r="H116" s="117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43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7" t="s">
        <v>722</v>
      </c>
      <c r="F118" s="117"/>
      <c r="G118" s="117"/>
      <c r="H118" s="117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45</v>
      </c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9" t="str">
        <f aca="false">E11</f>
        <v>03 - Stanoviště G.1.1-3</v>
      </c>
      <c r="F120" s="119"/>
      <c r="G120" s="119"/>
      <c r="H120" s="119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8</v>
      </c>
      <c r="D122" s="22"/>
      <c r="E122" s="22"/>
      <c r="F122" s="16" t="str">
        <f aca="false">F14</f>
        <v>Valašské Meziříčí</v>
      </c>
      <c r="G122" s="22"/>
      <c r="H122" s="22"/>
      <c r="I122" s="120" t="s">
        <v>20</v>
      </c>
      <c r="J122" s="121" t="str">
        <f aca="false">IF(J14="","",J14)</f>
        <v>18. 1. 2019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7.75" hidden="false" customHeight="true" outlineLevel="0" collapsed="false">
      <c r="A124" s="22"/>
      <c r="B124" s="23"/>
      <c r="C124" s="15" t="s">
        <v>22</v>
      </c>
      <c r="D124" s="22"/>
      <c r="E124" s="22"/>
      <c r="F124" s="16" t="str">
        <f aca="false">E17</f>
        <v>Město Valašské Meziříčí</v>
      </c>
      <c r="G124" s="22"/>
      <c r="H124" s="22"/>
      <c r="I124" s="120" t="s">
        <v>28</v>
      </c>
      <c r="J124" s="150" t="str">
        <f aca="false">E23</f>
        <v>LZ-PROJEKT plus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20="","",E20)</f>
        <v>Vyplň údaj</v>
      </c>
      <c r="G125" s="22"/>
      <c r="H125" s="22"/>
      <c r="I125" s="120" t="s">
        <v>33</v>
      </c>
      <c r="J125" s="150" t="str">
        <f aca="false">E26</f>
        <v>Fajfrová Iren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73" customFormat="true" ht="29.25" hidden="false" customHeight="true" outlineLevel="0" collapsed="false">
      <c r="A127" s="166"/>
      <c r="B127" s="167"/>
      <c r="C127" s="168" t="s">
        <v>160</v>
      </c>
      <c r="D127" s="169" t="s">
        <v>61</v>
      </c>
      <c r="E127" s="169" t="s">
        <v>57</v>
      </c>
      <c r="F127" s="169" t="s">
        <v>58</v>
      </c>
      <c r="G127" s="169" t="s">
        <v>161</v>
      </c>
      <c r="H127" s="169" t="s">
        <v>162</v>
      </c>
      <c r="I127" s="170" t="s">
        <v>163</v>
      </c>
      <c r="J127" s="169" t="s">
        <v>149</v>
      </c>
      <c r="K127" s="171" t="s">
        <v>164</v>
      </c>
      <c r="L127" s="172"/>
      <c r="M127" s="68"/>
      <c r="N127" s="69" t="s">
        <v>40</v>
      </c>
      <c r="O127" s="69" t="s">
        <v>165</v>
      </c>
      <c r="P127" s="69" t="s">
        <v>166</v>
      </c>
      <c r="Q127" s="69" t="s">
        <v>167</v>
      </c>
      <c r="R127" s="69" t="s">
        <v>168</v>
      </c>
      <c r="S127" s="69" t="s">
        <v>169</v>
      </c>
      <c r="T127" s="70" t="s">
        <v>170</v>
      </c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</row>
    <row r="128" s="27" customFormat="true" ht="22.5" hidden="false" customHeight="true" outlineLevel="0" collapsed="false">
      <c r="A128" s="22"/>
      <c r="B128" s="23"/>
      <c r="C128" s="76" t="s">
        <v>171</v>
      </c>
      <c r="D128" s="22"/>
      <c r="E128" s="22"/>
      <c r="F128" s="22"/>
      <c r="G128" s="22"/>
      <c r="H128" s="22"/>
      <c r="I128" s="118"/>
      <c r="J128" s="174" t="n">
        <f aca="false">BK128</f>
        <v>0</v>
      </c>
      <c r="K128" s="22"/>
      <c r="L128" s="23"/>
      <c r="M128" s="71"/>
      <c r="N128" s="58"/>
      <c r="O128" s="72"/>
      <c r="P128" s="175" t="n">
        <f aca="false">P129+P203</f>
        <v>0</v>
      </c>
      <c r="Q128" s="72"/>
      <c r="R128" s="175" t="n">
        <f aca="false">R129+R203</f>
        <v>184.4910844</v>
      </c>
      <c r="S128" s="72"/>
      <c r="T128" s="176" t="n">
        <f aca="false">T129+T203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5</v>
      </c>
      <c r="AU128" s="3" t="s">
        <v>151</v>
      </c>
      <c r="BK128" s="177" t="n">
        <f aca="false">BK129+BK203</f>
        <v>0</v>
      </c>
    </row>
    <row r="129" s="178" customFormat="true" ht="25.5" hidden="false" customHeight="true" outlineLevel="0" collapsed="false">
      <c r="B129" s="179"/>
      <c r="D129" s="180" t="s">
        <v>75</v>
      </c>
      <c r="E129" s="181" t="s">
        <v>172</v>
      </c>
      <c r="F129" s="181" t="s">
        <v>173</v>
      </c>
      <c r="I129" s="182"/>
      <c r="J129" s="183" t="n">
        <f aca="false">BK129</f>
        <v>0</v>
      </c>
      <c r="L129" s="179"/>
      <c r="M129" s="184"/>
      <c r="N129" s="185"/>
      <c r="O129" s="185"/>
      <c r="P129" s="186" t="n">
        <f aca="false">P130+P178+P185+P192+P201</f>
        <v>0</v>
      </c>
      <c r="Q129" s="185"/>
      <c r="R129" s="186" t="n">
        <f aca="false">R130+R178+R185+R192+R201</f>
        <v>184.4910844</v>
      </c>
      <c r="S129" s="185"/>
      <c r="T129" s="187" t="n">
        <f aca="false">T130+T178+T185+T192+T201</f>
        <v>0</v>
      </c>
      <c r="AR129" s="180" t="s">
        <v>83</v>
      </c>
      <c r="AT129" s="188" t="s">
        <v>75</v>
      </c>
      <c r="AU129" s="188" t="s">
        <v>76</v>
      </c>
      <c r="AY129" s="180" t="s">
        <v>174</v>
      </c>
      <c r="BK129" s="189" t="n">
        <f aca="false">BK130+BK178+BK185+BK192+BK201</f>
        <v>0</v>
      </c>
    </row>
    <row r="130" s="178" customFormat="true" ht="22.5" hidden="false" customHeight="true" outlineLevel="0" collapsed="false">
      <c r="B130" s="179"/>
      <c r="D130" s="180" t="s">
        <v>75</v>
      </c>
      <c r="E130" s="190" t="s">
        <v>83</v>
      </c>
      <c r="F130" s="190" t="s">
        <v>175</v>
      </c>
      <c r="I130" s="182"/>
      <c r="J130" s="191" t="n">
        <f aca="false">BK130</f>
        <v>0</v>
      </c>
      <c r="L130" s="179"/>
      <c r="M130" s="184"/>
      <c r="N130" s="185"/>
      <c r="O130" s="185"/>
      <c r="P130" s="186" t="n">
        <f aca="false">SUM(P131:P177)</f>
        <v>0</v>
      </c>
      <c r="Q130" s="185"/>
      <c r="R130" s="186" t="n">
        <f aca="false">SUM(R131:R177)</f>
        <v>75.212</v>
      </c>
      <c r="S130" s="185"/>
      <c r="T130" s="187" t="n">
        <f aca="false">SUM(T131:T177)</f>
        <v>0</v>
      </c>
      <c r="AR130" s="180" t="s">
        <v>83</v>
      </c>
      <c r="AT130" s="188" t="s">
        <v>75</v>
      </c>
      <c r="AU130" s="188" t="s">
        <v>83</v>
      </c>
      <c r="AY130" s="180" t="s">
        <v>174</v>
      </c>
      <c r="BK130" s="189" t="n">
        <f aca="false">SUM(BK131:BK177)</f>
        <v>0</v>
      </c>
    </row>
    <row r="131" s="27" customFormat="true" ht="16.5" hidden="false" customHeight="true" outlineLevel="0" collapsed="false">
      <c r="A131" s="22"/>
      <c r="B131" s="192"/>
      <c r="C131" s="193" t="s">
        <v>83</v>
      </c>
      <c r="D131" s="193" t="s">
        <v>176</v>
      </c>
      <c r="E131" s="194" t="s">
        <v>177</v>
      </c>
      <c r="F131" s="195" t="s">
        <v>178</v>
      </c>
      <c r="G131" s="196" t="s">
        <v>179</v>
      </c>
      <c r="H131" s="197" t="n">
        <v>10.05</v>
      </c>
      <c r="I131" s="198"/>
      <c r="J131" s="199" t="n">
        <f aca="false">ROUND(I131*H131,2)</f>
        <v>0</v>
      </c>
      <c r="K131" s="195" t="s">
        <v>180</v>
      </c>
      <c r="L131" s="23"/>
      <c r="M131" s="200"/>
      <c r="N131" s="201" t="s">
        <v>41</v>
      </c>
      <c r="O131" s="60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81</v>
      </c>
      <c r="AT131" s="204" t="s">
        <v>176</v>
      </c>
      <c r="AU131" s="204" t="s">
        <v>85</v>
      </c>
      <c r="AY131" s="3" t="s">
        <v>174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3</v>
      </c>
      <c r="BK131" s="205" t="n">
        <f aca="false">ROUND(I131*H131,2)</f>
        <v>0</v>
      </c>
      <c r="BL131" s="3" t="s">
        <v>181</v>
      </c>
      <c r="BM131" s="204" t="s">
        <v>988</v>
      </c>
    </row>
    <row r="132" s="206" customFormat="true" ht="11.25" hidden="false" customHeight="false" outlineLevel="0" collapsed="false">
      <c r="B132" s="207"/>
      <c r="D132" s="208" t="s">
        <v>183</v>
      </c>
      <c r="E132" s="209" t="s">
        <v>138</v>
      </c>
      <c r="F132" s="210" t="s">
        <v>989</v>
      </c>
      <c r="H132" s="211" t="n">
        <v>10.05</v>
      </c>
      <c r="I132" s="212"/>
      <c r="L132" s="207"/>
      <c r="M132" s="213"/>
      <c r="N132" s="214"/>
      <c r="O132" s="214"/>
      <c r="P132" s="214"/>
      <c r="Q132" s="214"/>
      <c r="R132" s="214"/>
      <c r="S132" s="214"/>
      <c r="T132" s="215"/>
      <c r="AT132" s="209" t="s">
        <v>183</v>
      </c>
      <c r="AU132" s="209" t="s">
        <v>85</v>
      </c>
      <c r="AV132" s="206" t="s">
        <v>85</v>
      </c>
      <c r="AW132" s="206" t="s">
        <v>32</v>
      </c>
      <c r="AX132" s="206" t="s">
        <v>83</v>
      </c>
      <c r="AY132" s="209" t="s">
        <v>174</v>
      </c>
    </row>
    <row r="133" s="27" customFormat="true" ht="24" hidden="false" customHeight="true" outlineLevel="0" collapsed="false">
      <c r="A133" s="22"/>
      <c r="B133" s="192"/>
      <c r="C133" s="193" t="s">
        <v>85</v>
      </c>
      <c r="D133" s="193" t="s">
        <v>176</v>
      </c>
      <c r="E133" s="194" t="s">
        <v>612</v>
      </c>
      <c r="F133" s="195" t="s">
        <v>613</v>
      </c>
      <c r="G133" s="196" t="s">
        <v>179</v>
      </c>
      <c r="H133" s="197" t="n">
        <v>51.584</v>
      </c>
      <c r="I133" s="198"/>
      <c r="J133" s="199" t="n">
        <f aca="false">ROUND(I133*H133,2)</f>
        <v>0</v>
      </c>
      <c r="K133" s="195" t="s">
        <v>749</v>
      </c>
      <c r="L133" s="23"/>
      <c r="M133" s="200"/>
      <c r="N133" s="201" t="s">
        <v>41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81</v>
      </c>
      <c r="AT133" s="204" t="s">
        <v>176</v>
      </c>
      <c r="AU133" s="204" t="s">
        <v>85</v>
      </c>
      <c r="AY133" s="3" t="s">
        <v>174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3</v>
      </c>
      <c r="BK133" s="205" t="n">
        <f aca="false">ROUND(I133*H133,2)</f>
        <v>0</v>
      </c>
      <c r="BL133" s="3" t="s">
        <v>181</v>
      </c>
      <c r="BM133" s="204" t="s">
        <v>990</v>
      </c>
    </row>
    <row r="134" s="216" customFormat="true" ht="11.25" hidden="false" customHeight="false" outlineLevel="0" collapsed="false">
      <c r="B134" s="217"/>
      <c r="D134" s="208" t="s">
        <v>183</v>
      </c>
      <c r="E134" s="218"/>
      <c r="F134" s="219" t="s">
        <v>751</v>
      </c>
      <c r="H134" s="218"/>
      <c r="I134" s="220"/>
      <c r="L134" s="217"/>
      <c r="M134" s="221"/>
      <c r="N134" s="222"/>
      <c r="O134" s="222"/>
      <c r="P134" s="222"/>
      <c r="Q134" s="222"/>
      <c r="R134" s="222"/>
      <c r="S134" s="222"/>
      <c r="T134" s="223"/>
      <c r="AT134" s="218" t="s">
        <v>183</v>
      </c>
      <c r="AU134" s="218" t="s">
        <v>85</v>
      </c>
      <c r="AV134" s="216" t="s">
        <v>83</v>
      </c>
      <c r="AW134" s="216" t="s">
        <v>32</v>
      </c>
      <c r="AX134" s="216" t="s">
        <v>76</v>
      </c>
      <c r="AY134" s="218" t="s">
        <v>174</v>
      </c>
    </row>
    <row r="135" s="206" customFormat="true" ht="11.25" hidden="false" customHeight="false" outlineLevel="0" collapsed="false">
      <c r="B135" s="207"/>
      <c r="D135" s="208" t="s">
        <v>183</v>
      </c>
      <c r="E135" s="209" t="s">
        <v>717</v>
      </c>
      <c r="F135" s="210" t="s">
        <v>991</v>
      </c>
      <c r="H135" s="211" t="n">
        <v>48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3</v>
      </c>
      <c r="AU135" s="209" t="s">
        <v>85</v>
      </c>
      <c r="AV135" s="206" t="s">
        <v>85</v>
      </c>
      <c r="AW135" s="206" t="s">
        <v>32</v>
      </c>
      <c r="AX135" s="206" t="s">
        <v>76</v>
      </c>
      <c r="AY135" s="209" t="s">
        <v>174</v>
      </c>
    </row>
    <row r="136" s="216" customFormat="true" ht="11.25" hidden="false" customHeight="false" outlineLevel="0" collapsed="false">
      <c r="B136" s="217"/>
      <c r="D136" s="208" t="s">
        <v>183</v>
      </c>
      <c r="E136" s="218"/>
      <c r="F136" s="219" t="s">
        <v>753</v>
      </c>
      <c r="H136" s="218"/>
      <c r="I136" s="220"/>
      <c r="L136" s="217"/>
      <c r="M136" s="221"/>
      <c r="N136" s="222"/>
      <c r="O136" s="222"/>
      <c r="P136" s="222"/>
      <c r="Q136" s="222"/>
      <c r="R136" s="222"/>
      <c r="S136" s="222"/>
      <c r="T136" s="223"/>
      <c r="AT136" s="218" t="s">
        <v>183</v>
      </c>
      <c r="AU136" s="218" t="s">
        <v>85</v>
      </c>
      <c r="AV136" s="216" t="s">
        <v>83</v>
      </c>
      <c r="AW136" s="216" t="s">
        <v>32</v>
      </c>
      <c r="AX136" s="216" t="s">
        <v>76</v>
      </c>
      <c r="AY136" s="218" t="s">
        <v>174</v>
      </c>
    </row>
    <row r="137" s="206" customFormat="true" ht="11.25" hidden="false" customHeight="false" outlineLevel="0" collapsed="false">
      <c r="B137" s="207"/>
      <c r="D137" s="208" t="s">
        <v>183</v>
      </c>
      <c r="E137" s="209"/>
      <c r="F137" s="210" t="s">
        <v>992</v>
      </c>
      <c r="H137" s="211" t="n">
        <v>2.646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09" t="s">
        <v>183</v>
      </c>
      <c r="AU137" s="209" t="s">
        <v>85</v>
      </c>
      <c r="AV137" s="206" t="s">
        <v>85</v>
      </c>
      <c r="AW137" s="206" t="s">
        <v>32</v>
      </c>
      <c r="AX137" s="206" t="s">
        <v>76</v>
      </c>
      <c r="AY137" s="209" t="s">
        <v>174</v>
      </c>
    </row>
    <row r="138" s="206" customFormat="true" ht="11.25" hidden="false" customHeight="false" outlineLevel="0" collapsed="false">
      <c r="B138" s="207"/>
      <c r="D138" s="208" t="s">
        <v>183</v>
      </c>
      <c r="E138" s="209"/>
      <c r="F138" s="210" t="s">
        <v>993</v>
      </c>
      <c r="H138" s="211" t="n">
        <v>0.938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3</v>
      </c>
      <c r="AU138" s="209" t="s">
        <v>85</v>
      </c>
      <c r="AV138" s="206" t="s">
        <v>85</v>
      </c>
      <c r="AW138" s="206" t="s">
        <v>32</v>
      </c>
      <c r="AX138" s="206" t="s">
        <v>76</v>
      </c>
      <c r="AY138" s="209" t="s">
        <v>174</v>
      </c>
    </row>
    <row r="139" s="224" customFormat="true" ht="11.25" hidden="false" customHeight="false" outlineLevel="0" collapsed="false">
      <c r="B139" s="225"/>
      <c r="D139" s="208" t="s">
        <v>183</v>
      </c>
      <c r="E139" s="226" t="s">
        <v>133</v>
      </c>
      <c r="F139" s="227" t="s">
        <v>199</v>
      </c>
      <c r="H139" s="228" t="n">
        <v>51.584</v>
      </c>
      <c r="I139" s="229"/>
      <c r="L139" s="225"/>
      <c r="M139" s="230"/>
      <c r="N139" s="231"/>
      <c r="O139" s="231"/>
      <c r="P139" s="231"/>
      <c r="Q139" s="231"/>
      <c r="R139" s="231"/>
      <c r="S139" s="231"/>
      <c r="T139" s="232"/>
      <c r="AT139" s="226" t="s">
        <v>183</v>
      </c>
      <c r="AU139" s="226" t="s">
        <v>85</v>
      </c>
      <c r="AV139" s="224" t="s">
        <v>181</v>
      </c>
      <c r="AW139" s="224" t="s">
        <v>32</v>
      </c>
      <c r="AX139" s="224" t="s">
        <v>83</v>
      </c>
      <c r="AY139" s="226" t="s">
        <v>174</v>
      </c>
    </row>
    <row r="140" s="27" customFormat="true" ht="24" hidden="false" customHeight="true" outlineLevel="0" collapsed="false">
      <c r="A140" s="22"/>
      <c r="B140" s="192"/>
      <c r="C140" s="193" t="s">
        <v>188</v>
      </c>
      <c r="D140" s="193" t="s">
        <v>176</v>
      </c>
      <c r="E140" s="194" t="s">
        <v>193</v>
      </c>
      <c r="F140" s="195" t="s">
        <v>194</v>
      </c>
      <c r="G140" s="196" t="s">
        <v>179</v>
      </c>
      <c r="H140" s="197" t="n">
        <v>0.66</v>
      </c>
      <c r="I140" s="198"/>
      <c r="J140" s="199" t="n">
        <f aca="false">ROUND(I140*H140,2)</f>
        <v>0</v>
      </c>
      <c r="K140" s="195" t="s">
        <v>180</v>
      </c>
      <c r="L140" s="23"/>
      <c r="M140" s="200"/>
      <c r="N140" s="201" t="s">
        <v>41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1</v>
      </c>
      <c r="AT140" s="204" t="s">
        <v>176</v>
      </c>
      <c r="AU140" s="204" t="s">
        <v>85</v>
      </c>
      <c r="AY140" s="3" t="s">
        <v>174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3</v>
      </c>
      <c r="BK140" s="205" t="n">
        <f aca="false">ROUND(I140*H140,2)</f>
        <v>0</v>
      </c>
      <c r="BL140" s="3" t="s">
        <v>181</v>
      </c>
      <c r="BM140" s="204" t="s">
        <v>994</v>
      </c>
    </row>
    <row r="141" s="216" customFormat="true" ht="11.25" hidden="false" customHeight="false" outlineLevel="0" collapsed="false">
      <c r="B141" s="217"/>
      <c r="D141" s="208" t="s">
        <v>183</v>
      </c>
      <c r="E141" s="218"/>
      <c r="F141" s="219" t="s">
        <v>756</v>
      </c>
      <c r="H141" s="218"/>
      <c r="I141" s="220"/>
      <c r="L141" s="217"/>
      <c r="M141" s="221"/>
      <c r="N141" s="222"/>
      <c r="O141" s="222"/>
      <c r="P141" s="222"/>
      <c r="Q141" s="222"/>
      <c r="R141" s="222"/>
      <c r="S141" s="222"/>
      <c r="T141" s="223"/>
      <c r="AT141" s="218" t="s">
        <v>183</v>
      </c>
      <c r="AU141" s="218" t="s">
        <v>85</v>
      </c>
      <c r="AV141" s="216" t="s">
        <v>83</v>
      </c>
      <c r="AW141" s="216" t="s">
        <v>32</v>
      </c>
      <c r="AX141" s="216" t="s">
        <v>76</v>
      </c>
      <c r="AY141" s="218" t="s">
        <v>174</v>
      </c>
    </row>
    <row r="142" s="206" customFormat="true" ht="11.25" hidden="false" customHeight="false" outlineLevel="0" collapsed="false">
      <c r="B142" s="207"/>
      <c r="D142" s="208" t="s">
        <v>183</v>
      </c>
      <c r="E142" s="209"/>
      <c r="F142" s="210" t="s">
        <v>995</v>
      </c>
      <c r="H142" s="211" t="n">
        <v>0.66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3</v>
      </c>
      <c r="AU142" s="209" t="s">
        <v>85</v>
      </c>
      <c r="AV142" s="206" t="s">
        <v>85</v>
      </c>
      <c r="AW142" s="206" t="s">
        <v>32</v>
      </c>
      <c r="AX142" s="206" t="s">
        <v>76</v>
      </c>
      <c r="AY142" s="209" t="s">
        <v>174</v>
      </c>
    </row>
    <row r="143" s="224" customFormat="true" ht="11.25" hidden="false" customHeight="false" outlineLevel="0" collapsed="false">
      <c r="B143" s="225"/>
      <c r="D143" s="208" t="s">
        <v>183</v>
      </c>
      <c r="E143" s="226" t="s">
        <v>141</v>
      </c>
      <c r="F143" s="227" t="s">
        <v>199</v>
      </c>
      <c r="H143" s="228" t="n">
        <v>0.66</v>
      </c>
      <c r="I143" s="229"/>
      <c r="L143" s="225"/>
      <c r="M143" s="230"/>
      <c r="N143" s="231"/>
      <c r="O143" s="231"/>
      <c r="P143" s="231"/>
      <c r="Q143" s="231"/>
      <c r="R143" s="231"/>
      <c r="S143" s="231"/>
      <c r="T143" s="232"/>
      <c r="AT143" s="226" t="s">
        <v>183</v>
      </c>
      <c r="AU143" s="226" t="s">
        <v>85</v>
      </c>
      <c r="AV143" s="224" t="s">
        <v>181</v>
      </c>
      <c r="AW143" s="224" t="s">
        <v>32</v>
      </c>
      <c r="AX143" s="224" t="s">
        <v>83</v>
      </c>
      <c r="AY143" s="226" t="s">
        <v>174</v>
      </c>
    </row>
    <row r="144" s="27" customFormat="true" ht="24" hidden="false" customHeight="true" outlineLevel="0" collapsed="false">
      <c r="A144" s="22"/>
      <c r="B144" s="192"/>
      <c r="C144" s="193" t="s">
        <v>181</v>
      </c>
      <c r="D144" s="193" t="s">
        <v>176</v>
      </c>
      <c r="E144" s="194" t="s">
        <v>201</v>
      </c>
      <c r="F144" s="195" t="s">
        <v>202</v>
      </c>
      <c r="G144" s="196" t="s">
        <v>179</v>
      </c>
      <c r="H144" s="197" t="n">
        <v>0.198</v>
      </c>
      <c r="I144" s="198"/>
      <c r="J144" s="199" t="n">
        <f aca="false">ROUND(I144*H144,2)</f>
        <v>0</v>
      </c>
      <c r="K144" s="195" t="s">
        <v>180</v>
      </c>
      <c r="L144" s="23"/>
      <c r="M144" s="200"/>
      <c r="N144" s="201" t="s">
        <v>41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1</v>
      </c>
      <c r="AT144" s="204" t="s">
        <v>176</v>
      </c>
      <c r="AU144" s="204" t="s">
        <v>85</v>
      </c>
      <c r="AY144" s="3" t="s">
        <v>174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3</v>
      </c>
      <c r="BK144" s="205" t="n">
        <f aca="false">ROUND(I144*H144,2)</f>
        <v>0</v>
      </c>
      <c r="BL144" s="3" t="s">
        <v>181</v>
      </c>
      <c r="BM144" s="204" t="s">
        <v>996</v>
      </c>
    </row>
    <row r="145" s="206" customFormat="true" ht="11.25" hidden="false" customHeight="false" outlineLevel="0" collapsed="false">
      <c r="B145" s="207"/>
      <c r="D145" s="208" t="s">
        <v>183</v>
      </c>
      <c r="E145" s="209"/>
      <c r="F145" s="210" t="s">
        <v>204</v>
      </c>
      <c r="H145" s="211" t="n">
        <v>0.198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3</v>
      </c>
      <c r="AU145" s="209" t="s">
        <v>85</v>
      </c>
      <c r="AV145" s="206" t="s">
        <v>85</v>
      </c>
      <c r="AW145" s="206" t="s">
        <v>32</v>
      </c>
      <c r="AX145" s="206" t="s">
        <v>83</v>
      </c>
      <c r="AY145" s="209" t="s">
        <v>174</v>
      </c>
    </row>
    <row r="146" s="27" customFormat="true" ht="24" hidden="false" customHeight="true" outlineLevel="0" collapsed="false">
      <c r="A146" s="22"/>
      <c r="B146" s="192"/>
      <c r="C146" s="193" t="s">
        <v>200</v>
      </c>
      <c r="D146" s="193" t="s">
        <v>176</v>
      </c>
      <c r="E146" s="194" t="s">
        <v>206</v>
      </c>
      <c r="F146" s="195" t="s">
        <v>207</v>
      </c>
      <c r="G146" s="196" t="s">
        <v>179</v>
      </c>
      <c r="H146" s="197" t="n">
        <v>13.35</v>
      </c>
      <c r="I146" s="198"/>
      <c r="J146" s="199" t="n">
        <f aca="false">ROUND(I146*H146,2)</f>
        <v>0</v>
      </c>
      <c r="K146" s="195" t="s">
        <v>180</v>
      </c>
      <c r="L146" s="23"/>
      <c r="M146" s="200"/>
      <c r="N146" s="201" t="s">
        <v>41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81</v>
      </c>
      <c r="AT146" s="204" t="s">
        <v>176</v>
      </c>
      <c r="AU146" s="204" t="s">
        <v>85</v>
      </c>
      <c r="AY146" s="3" t="s">
        <v>174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3</v>
      </c>
      <c r="BK146" s="205" t="n">
        <f aca="false">ROUND(I146*H146,2)</f>
        <v>0</v>
      </c>
      <c r="BL146" s="3" t="s">
        <v>181</v>
      </c>
      <c r="BM146" s="204" t="s">
        <v>997</v>
      </c>
    </row>
    <row r="147" s="206" customFormat="true" ht="11.25" hidden="false" customHeight="false" outlineLevel="0" collapsed="false">
      <c r="B147" s="207"/>
      <c r="D147" s="208" t="s">
        <v>183</v>
      </c>
      <c r="E147" s="209"/>
      <c r="F147" s="210" t="s">
        <v>762</v>
      </c>
      <c r="H147" s="211" t="n">
        <v>10.05</v>
      </c>
      <c r="I147" s="212"/>
      <c r="L147" s="207"/>
      <c r="M147" s="213"/>
      <c r="N147" s="214"/>
      <c r="O147" s="214"/>
      <c r="P147" s="214"/>
      <c r="Q147" s="214"/>
      <c r="R147" s="214"/>
      <c r="S147" s="214"/>
      <c r="T147" s="215"/>
      <c r="AT147" s="209" t="s">
        <v>183</v>
      </c>
      <c r="AU147" s="209" t="s">
        <v>85</v>
      </c>
      <c r="AV147" s="206" t="s">
        <v>85</v>
      </c>
      <c r="AW147" s="206" t="s">
        <v>32</v>
      </c>
      <c r="AX147" s="206" t="s">
        <v>76</v>
      </c>
      <c r="AY147" s="209" t="s">
        <v>174</v>
      </c>
    </row>
    <row r="148" s="206" customFormat="true" ht="11.25" hidden="false" customHeight="false" outlineLevel="0" collapsed="false">
      <c r="B148" s="207"/>
      <c r="D148" s="208" t="s">
        <v>183</v>
      </c>
      <c r="E148" s="209"/>
      <c r="F148" s="210" t="s">
        <v>763</v>
      </c>
      <c r="H148" s="211" t="n">
        <v>3.3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3</v>
      </c>
      <c r="AU148" s="209" t="s">
        <v>85</v>
      </c>
      <c r="AV148" s="206" t="s">
        <v>85</v>
      </c>
      <c r="AW148" s="206" t="s">
        <v>32</v>
      </c>
      <c r="AX148" s="206" t="s">
        <v>76</v>
      </c>
      <c r="AY148" s="209" t="s">
        <v>174</v>
      </c>
    </row>
    <row r="149" s="224" customFormat="true" ht="11.25" hidden="false" customHeight="false" outlineLevel="0" collapsed="false">
      <c r="B149" s="225"/>
      <c r="D149" s="208" t="s">
        <v>183</v>
      </c>
      <c r="E149" s="226"/>
      <c r="F149" s="227" t="s">
        <v>199</v>
      </c>
      <c r="H149" s="228" t="n">
        <v>13.35</v>
      </c>
      <c r="I149" s="229"/>
      <c r="L149" s="225"/>
      <c r="M149" s="230"/>
      <c r="N149" s="231"/>
      <c r="O149" s="231"/>
      <c r="P149" s="231"/>
      <c r="Q149" s="231"/>
      <c r="R149" s="231"/>
      <c r="S149" s="231"/>
      <c r="T149" s="232"/>
      <c r="AT149" s="226" t="s">
        <v>183</v>
      </c>
      <c r="AU149" s="226" t="s">
        <v>85</v>
      </c>
      <c r="AV149" s="224" t="s">
        <v>181</v>
      </c>
      <c r="AW149" s="224" t="s">
        <v>32</v>
      </c>
      <c r="AX149" s="224" t="s">
        <v>83</v>
      </c>
      <c r="AY149" s="226" t="s">
        <v>174</v>
      </c>
    </row>
    <row r="150" s="27" customFormat="true" ht="24" hidden="false" customHeight="true" outlineLevel="0" collapsed="false">
      <c r="A150" s="22"/>
      <c r="B150" s="192"/>
      <c r="C150" s="193" t="s">
        <v>205</v>
      </c>
      <c r="D150" s="193" t="s">
        <v>176</v>
      </c>
      <c r="E150" s="194" t="s">
        <v>212</v>
      </c>
      <c r="F150" s="195" t="s">
        <v>213</v>
      </c>
      <c r="G150" s="196" t="s">
        <v>179</v>
      </c>
      <c r="H150" s="197" t="n">
        <v>52.244</v>
      </c>
      <c r="I150" s="198"/>
      <c r="J150" s="199" t="n">
        <f aca="false">ROUND(I150*H150,2)</f>
        <v>0</v>
      </c>
      <c r="K150" s="195" t="s">
        <v>180</v>
      </c>
      <c r="L150" s="23"/>
      <c r="M150" s="200"/>
      <c r="N150" s="201" t="s">
        <v>41</v>
      </c>
      <c r="O150" s="60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81</v>
      </c>
      <c r="AT150" s="204" t="s">
        <v>176</v>
      </c>
      <c r="AU150" s="204" t="s">
        <v>85</v>
      </c>
      <c r="AY150" s="3" t="s">
        <v>174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3</v>
      </c>
      <c r="BK150" s="205" t="n">
        <f aca="false">ROUND(I150*H150,2)</f>
        <v>0</v>
      </c>
      <c r="BL150" s="3" t="s">
        <v>181</v>
      </c>
      <c r="BM150" s="204" t="s">
        <v>998</v>
      </c>
    </row>
    <row r="151" s="216" customFormat="true" ht="11.25" hidden="false" customHeight="false" outlineLevel="0" collapsed="false">
      <c r="B151" s="217"/>
      <c r="D151" s="208" t="s">
        <v>183</v>
      </c>
      <c r="E151" s="218"/>
      <c r="F151" s="219" t="s">
        <v>765</v>
      </c>
      <c r="H151" s="218"/>
      <c r="I151" s="220"/>
      <c r="L151" s="217"/>
      <c r="M151" s="221"/>
      <c r="N151" s="222"/>
      <c r="O151" s="222"/>
      <c r="P151" s="222"/>
      <c r="Q151" s="222"/>
      <c r="R151" s="222"/>
      <c r="S151" s="222"/>
      <c r="T151" s="223"/>
      <c r="AT151" s="218" t="s">
        <v>183</v>
      </c>
      <c r="AU151" s="218" t="s">
        <v>85</v>
      </c>
      <c r="AV151" s="216" t="s">
        <v>83</v>
      </c>
      <c r="AW151" s="216" t="s">
        <v>32</v>
      </c>
      <c r="AX151" s="216" t="s">
        <v>76</v>
      </c>
      <c r="AY151" s="218" t="s">
        <v>174</v>
      </c>
    </row>
    <row r="152" s="206" customFormat="true" ht="11.25" hidden="false" customHeight="false" outlineLevel="0" collapsed="false">
      <c r="B152" s="207"/>
      <c r="D152" s="208" t="s">
        <v>183</v>
      </c>
      <c r="E152" s="209"/>
      <c r="F152" s="210" t="s">
        <v>215</v>
      </c>
      <c r="H152" s="211" t="n">
        <v>52.244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3</v>
      </c>
      <c r="AU152" s="209" t="s">
        <v>85</v>
      </c>
      <c r="AV152" s="206" t="s">
        <v>85</v>
      </c>
      <c r="AW152" s="206" t="s">
        <v>32</v>
      </c>
      <c r="AX152" s="206" t="s">
        <v>76</v>
      </c>
      <c r="AY152" s="209" t="s">
        <v>174</v>
      </c>
    </row>
    <row r="153" s="224" customFormat="true" ht="11.25" hidden="false" customHeight="false" outlineLevel="0" collapsed="false">
      <c r="B153" s="225"/>
      <c r="D153" s="208" t="s">
        <v>183</v>
      </c>
      <c r="E153" s="226" t="s">
        <v>135</v>
      </c>
      <c r="F153" s="227" t="s">
        <v>199</v>
      </c>
      <c r="H153" s="228" t="n">
        <v>52.244</v>
      </c>
      <c r="I153" s="229"/>
      <c r="L153" s="225"/>
      <c r="M153" s="230"/>
      <c r="N153" s="231"/>
      <c r="O153" s="231"/>
      <c r="P153" s="231"/>
      <c r="Q153" s="231"/>
      <c r="R153" s="231"/>
      <c r="S153" s="231"/>
      <c r="T153" s="232"/>
      <c r="AT153" s="226" t="s">
        <v>183</v>
      </c>
      <c r="AU153" s="226" t="s">
        <v>85</v>
      </c>
      <c r="AV153" s="224" t="s">
        <v>181</v>
      </c>
      <c r="AW153" s="224" t="s">
        <v>32</v>
      </c>
      <c r="AX153" s="224" t="s">
        <v>83</v>
      </c>
      <c r="AY153" s="226" t="s">
        <v>174</v>
      </c>
    </row>
    <row r="154" s="27" customFormat="true" ht="24" hidden="false" customHeight="true" outlineLevel="0" collapsed="false">
      <c r="A154" s="22"/>
      <c r="B154" s="192"/>
      <c r="C154" s="193" t="s">
        <v>211</v>
      </c>
      <c r="D154" s="193" t="s">
        <v>176</v>
      </c>
      <c r="E154" s="194" t="s">
        <v>217</v>
      </c>
      <c r="F154" s="195" t="s">
        <v>218</v>
      </c>
      <c r="G154" s="196" t="s">
        <v>179</v>
      </c>
      <c r="H154" s="197" t="n">
        <v>261.22</v>
      </c>
      <c r="I154" s="198"/>
      <c r="J154" s="199" t="n">
        <f aca="false">ROUND(I154*H154,2)</f>
        <v>0</v>
      </c>
      <c r="K154" s="195" t="s">
        <v>180</v>
      </c>
      <c r="L154" s="23"/>
      <c r="M154" s="200"/>
      <c r="N154" s="201" t="s">
        <v>41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1</v>
      </c>
      <c r="AT154" s="204" t="s">
        <v>176</v>
      </c>
      <c r="AU154" s="204" t="s">
        <v>85</v>
      </c>
      <c r="AY154" s="3" t="s">
        <v>174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3</v>
      </c>
      <c r="BK154" s="205" t="n">
        <f aca="false">ROUND(I154*H154,2)</f>
        <v>0</v>
      </c>
      <c r="BL154" s="3" t="s">
        <v>181</v>
      </c>
      <c r="BM154" s="204" t="s">
        <v>999</v>
      </c>
    </row>
    <row r="155" s="206" customFormat="true" ht="11.25" hidden="false" customHeight="false" outlineLevel="0" collapsed="false">
      <c r="B155" s="207"/>
      <c r="D155" s="208" t="s">
        <v>183</v>
      </c>
      <c r="E155" s="209"/>
      <c r="F155" s="210" t="s">
        <v>220</v>
      </c>
      <c r="H155" s="211" t="n">
        <v>261.22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3</v>
      </c>
      <c r="AU155" s="209" t="s">
        <v>85</v>
      </c>
      <c r="AV155" s="206" t="s">
        <v>85</v>
      </c>
      <c r="AW155" s="206" t="s">
        <v>32</v>
      </c>
      <c r="AX155" s="206" t="s">
        <v>83</v>
      </c>
      <c r="AY155" s="209" t="s">
        <v>174</v>
      </c>
    </row>
    <row r="156" s="27" customFormat="true" ht="16.5" hidden="false" customHeight="true" outlineLevel="0" collapsed="false">
      <c r="A156" s="22"/>
      <c r="B156" s="192"/>
      <c r="C156" s="193" t="s">
        <v>216</v>
      </c>
      <c r="D156" s="193" t="s">
        <v>176</v>
      </c>
      <c r="E156" s="194" t="s">
        <v>222</v>
      </c>
      <c r="F156" s="195" t="s">
        <v>223</v>
      </c>
      <c r="G156" s="196" t="s">
        <v>179</v>
      </c>
      <c r="H156" s="197" t="n">
        <v>3.3</v>
      </c>
      <c r="I156" s="198"/>
      <c r="J156" s="199" t="n">
        <f aca="false">ROUND(I156*H156,2)</f>
        <v>0</v>
      </c>
      <c r="K156" s="195" t="s">
        <v>180</v>
      </c>
      <c r="L156" s="23"/>
      <c r="M156" s="200"/>
      <c r="N156" s="201" t="s">
        <v>41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81</v>
      </c>
      <c r="AT156" s="204" t="s">
        <v>176</v>
      </c>
      <c r="AU156" s="204" t="s">
        <v>85</v>
      </c>
      <c r="AY156" s="3" t="s">
        <v>174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3</v>
      </c>
      <c r="BK156" s="205" t="n">
        <f aca="false">ROUND(I156*H156,2)</f>
        <v>0</v>
      </c>
      <c r="BL156" s="3" t="s">
        <v>181</v>
      </c>
      <c r="BM156" s="204" t="s">
        <v>1000</v>
      </c>
    </row>
    <row r="157" s="206" customFormat="true" ht="11.25" hidden="false" customHeight="false" outlineLevel="0" collapsed="false">
      <c r="B157" s="207"/>
      <c r="D157" s="208" t="s">
        <v>183</v>
      </c>
      <c r="E157" s="209"/>
      <c r="F157" s="210" t="s">
        <v>768</v>
      </c>
      <c r="H157" s="211" t="n">
        <v>3.3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3</v>
      </c>
      <c r="AU157" s="209" t="s">
        <v>85</v>
      </c>
      <c r="AV157" s="206" t="s">
        <v>85</v>
      </c>
      <c r="AW157" s="206" t="s">
        <v>32</v>
      </c>
      <c r="AX157" s="206" t="s">
        <v>83</v>
      </c>
      <c r="AY157" s="209" t="s">
        <v>174</v>
      </c>
    </row>
    <row r="158" s="27" customFormat="true" ht="16.5" hidden="false" customHeight="true" outlineLevel="0" collapsed="false">
      <c r="A158" s="22"/>
      <c r="B158" s="192"/>
      <c r="C158" s="193" t="s">
        <v>221</v>
      </c>
      <c r="D158" s="193" t="s">
        <v>176</v>
      </c>
      <c r="E158" s="194" t="s">
        <v>227</v>
      </c>
      <c r="F158" s="195" t="s">
        <v>228</v>
      </c>
      <c r="G158" s="196" t="s">
        <v>179</v>
      </c>
      <c r="H158" s="197" t="n">
        <v>52.244</v>
      </c>
      <c r="I158" s="198"/>
      <c r="J158" s="199" t="n">
        <f aca="false">ROUND(I158*H158,2)</f>
        <v>0</v>
      </c>
      <c r="K158" s="195" t="s">
        <v>180</v>
      </c>
      <c r="L158" s="23"/>
      <c r="M158" s="200"/>
      <c r="N158" s="201" t="s">
        <v>41</v>
      </c>
      <c r="O158" s="60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4" t="s">
        <v>181</v>
      </c>
      <c r="AT158" s="204" t="s">
        <v>176</v>
      </c>
      <c r="AU158" s="204" t="s">
        <v>85</v>
      </c>
      <c r="AY158" s="3" t="s">
        <v>174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3</v>
      </c>
      <c r="BK158" s="205" t="n">
        <f aca="false">ROUND(I158*H158,2)</f>
        <v>0</v>
      </c>
      <c r="BL158" s="3" t="s">
        <v>181</v>
      </c>
      <c r="BM158" s="204" t="s">
        <v>1001</v>
      </c>
    </row>
    <row r="159" s="206" customFormat="true" ht="11.25" hidden="false" customHeight="false" outlineLevel="0" collapsed="false">
      <c r="B159" s="207"/>
      <c r="D159" s="208" t="s">
        <v>183</v>
      </c>
      <c r="E159" s="209"/>
      <c r="F159" s="210" t="s">
        <v>135</v>
      </c>
      <c r="H159" s="211" t="n">
        <v>52.244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3</v>
      </c>
      <c r="AU159" s="209" t="s">
        <v>85</v>
      </c>
      <c r="AV159" s="206" t="s">
        <v>85</v>
      </c>
      <c r="AW159" s="206" t="s">
        <v>32</v>
      </c>
      <c r="AX159" s="206" t="s">
        <v>83</v>
      </c>
      <c r="AY159" s="209" t="s">
        <v>174</v>
      </c>
    </row>
    <row r="160" s="27" customFormat="true" ht="24" hidden="false" customHeight="true" outlineLevel="0" collapsed="false">
      <c r="A160" s="22"/>
      <c r="B160" s="192"/>
      <c r="C160" s="193" t="s">
        <v>226</v>
      </c>
      <c r="D160" s="193" t="s">
        <v>176</v>
      </c>
      <c r="E160" s="194" t="s">
        <v>231</v>
      </c>
      <c r="F160" s="195" t="s">
        <v>232</v>
      </c>
      <c r="G160" s="196" t="s">
        <v>233</v>
      </c>
      <c r="H160" s="197" t="n">
        <v>87.247</v>
      </c>
      <c r="I160" s="198"/>
      <c r="J160" s="199" t="n">
        <f aca="false">ROUND(I160*H160,2)</f>
        <v>0</v>
      </c>
      <c r="K160" s="195" t="s">
        <v>180</v>
      </c>
      <c r="L160" s="23"/>
      <c r="M160" s="200"/>
      <c r="N160" s="201" t="s">
        <v>41</v>
      </c>
      <c r="O160" s="60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81</v>
      </c>
      <c r="AT160" s="204" t="s">
        <v>176</v>
      </c>
      <c r="AU160" s="204" t="s">
        <v>85</v>
      </c>
      <c r="AY160" s="3" t="s">
        <v>174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3</v>
      </c>
      <c r="BK160" s="205" t="n">
        <f aca="false">ROUND(I160*H160,2)</f>
        <v>0</v>
      </c>
      <c r="BL160" s="3" t="s">
        <v>181</v>
      </c>
      <c r="BM160" s="204" t="s">
        <v>1002</v>
      </c>
    </row>
    <row r="161" s="206" customFormat="true" ht="11.25" hidden="false" customHeight="false" outlineLevel="0" collapsed="false">
      <c r="B161" s="207"/>
      <c r="D161" s="208" t="s">
        <v>183</v>
      </c>
      <c r="E161" s="209"/>
      <c r="F161" s="210" t="s">
        <v>235</v>
      </c>
      <c r="H161" s="211" t="n">
        <v>87.247</v>
      </c>
      <c r="I161" s="212"/>
      <c r="L161" s="207"/>
      <c r="M161" s="213"/>
      <c r="N161" s="214"/>
      <c r="O161" s="214"/>
      <c r="P161" s="214"/>
      <c r="Q161" s="214"/>
      <c r="R161" s="214"/>
      <c r="S161" s="214"/>
      <c r="T161" s="215"/>
      <c r="AT161" s="209" t="s">
        <v>183</v>
      </c>
      <c r="AU161" s="209" t="s">
        <v>85</v>
      </c>
      <c r="AV161" s="206" t="s">
        <v>85</v>
      </c>
      <c r="AW161" s="206" t="s">
        <v>32</v>
      </c>
      <c r="AX161" s="206" t="s">
        <v>83</v>
      </c>
      <c r="AY161" s="209" t="s">
        <v>174</v>
      </c>
    </row>
    <row r="162" s="27" customFormat="true" ht="24" hidden="false" customHeight="true" outlineLevel="0" collapsed="false">
      <c r="A162" s="22"/>
      <c r="B162" s="192"/>
      <c r="C162" s="193" t="s">
        <v>230</v>
      </c>
      <c r="D162" s="193" t="s">
        <v>176</v>
      </c>
      <c r="E162" s="194" t="s">
        <v>771</v>
      </c>
      <c r="F162" s="195" t="s">
        <v>772</v>
      </c>
      <c r="G162" s="196" t="s">
        <v>179</v>
      </c>
      <c r="H162" s="197" t="n">
        <v>37.606</v>
      </c>
      <c r="I162" s="198"/>
      <c r="J162" s="199" t="n">
        <f aca="false">ROUND(I162*H162,2)</f>
        <v>0</v>
      </c>
      <c r="K162" s="195" t="s">
        <v>749</v>
      </c>
      <c r="L162" s="23"/>
      <c r="M162" s="200"/>
      <c r="N162" s="201" t="s">
        <v>41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1</v>
      </c>
      <c r="AT162" s="204" t="s">
        <v>176</v>
      </c>
      <c r="AU162" s="204" t="s">
        <v>85</v>
      </c>
      <c r="AY162" s="3" t="s">
        <v>174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3</v>
      </c>
      <c r="BK162" s="205" t="n">
        <f aca="false">ROUND(I162*H162,2)</f>
        <v>0</v>
      </c>
      <c r="BL162" s="3" t="s">
        <v>181</v>
      </c>
      <c r="BM162" s="204" t="s">
        <v>1003</v>
      </c>
    </row>
    <row r="163" s="216" customFormat="true" ht="11.25" hidden="false" customHeight="false" outlineLevel="0" collapsed="false">
      <c r="B163" s="217"/>
      <c r="D163" s="208" t="s">
        <v>183</v>
      </c>
      <c r="E163" s="218"/>
      <c r="F163" s="219" t="s">
        <v>774</v>
      </c>
      <c r="H163" s="218"/>
      <c r="I163" s="220"/>
      <c r="L163" s="217"/>
      <c r="M163" s="221"/>
      <c r="N163" s="222"/>
      <c r="O163" s="222"/>
      <c r="P163" s="222"/>
      <c r="Q163" s="222"/>
      <c r="R163" s="222"/>
      <c r="S163" s="222"/>
      <c r="T163" s="223"/>
      <c r="AT163" s="218" t="s">
        <v>183</v>
      </c>
      <c r="AU163" s="218" t="s">
        <v>85</v>
      </c>
      <c r="AV163" s="216" t="s">
        <v>83</v>
      </c>
      <c r="AW163" s="216" t="s">
        <v>32</v>
      </c>
      <c r="AX163" s="216" t="s">
        <v>76</v>
      </c>
      <c r="AY163" s="218" t="s">
        <v>174</v>
      </c>
    </row>
    <row r="164" s="206" customFormat="true" ht="11.25" hidden="false" customHeight="false" outlineLevel="0" collapsed="false">
      <c r="B164" s="207"/>
      <c r="D164" s="208" t="s">
        <v>183</v>
      </c>
      <c r="E164" s="209"/>
      <c r="F164" s="210" t="s">
        <v>717</v>
      </c>
      <c r="H164" s="211" t="n">
        <v>48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3</v>
      </c>
      <c r="AU164" s="209" t="s">
        <v>85</v>
      </c>
      <c r="AV164" s="206" t="s">
        <v>85</v>
      </c>
      <c r="AW164" s="206" t="s">
        <v>32</v>
      </c>
      <c r="AX164" s="206" t="s">
        <v>76</v>
      </c>
      <c r="AY164" s="209" t="s">
        <v>174</v>
      </c>
    </row>
    <row r="165" s="206" customFormat="true" ht="11.25" hidden="false" customHeight="false" outlineLevel="0" collapsed="false">
      <c r="B165" s="207"/>
      <c r="D165" s="208" t="s">
        <v>183</v>
      </c>
      <c r="E165" s="209"/>
      <c r="F165" s="210" t="s">
        <v>1004</v>
      </c>
      <c r="H165" s="211" t="n">
        <v>-7.418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3</v>
      </c>
      <c r="AU165" s="209" t="s">
        <v>85</v>
      </c>
      <c r="AV165" s="206" t="s">
        <v>85</v>
      </c>
      <c r="AW165" s="206" t="s">
        <v>32</v>
      </c>
      <c r="AX165" s="206" t="s">
        <v>76</v>
      </c>
      <c r="AY165" s="209" t="s">
        <v>174</v>
      </c>
    </row>
    <row r="166" s="206" customFormat="true" ht="11.25" hidden="false" customHeight="false" outlineLevel="0" collapsed="false">
      <c r="B166" s="207"/>
      <c r="D166" s="208" t="s">
        <v>183</v>
      </c>
      <c r="E166" s="209"/>
      <c r="F166" s="210" t="s">
        <v>1005</v>
      </c>
      <c r="H166" s="211" t="n">
        <v>-2.976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3</v>
      </c>
      <c r="AU166" s="209" t="s">
        <v>85</v>
      </c>
      <c r="AV166" s="206" t="s">
        <v>85</v>
      </c>
      <c r="AW166" s="206" t="s">
        <v>32</v>
      </c>
      <c r="AX166" s="206" t="s">
        <v>76</v>
      </c>
      <c r="AY166" s="209" t="s">
        <v>174</v>
      </c>
    </row>
    <row r="167" s="224" customFormat="true" ht="11.25" hidden="false" customHeight="false" outlineLevel="0" collapsed="false">
      <c r="B167" s="225"/>
      <c r="D167" s="208" t="s">
        <v>183</v>
      </c>
      <c r="E167" s="226" t="s">
        <v>728</v>
      </c>
      <c r="F167" s="227" t="s">
        <v>199</v>
      </c>
      <c r="H167" s="228" t="n">
        <v>37.606</v>
      </c>
      <c r="I167" s="229"/>
      <c r="L167" s="225"/>
      <c r="M167" s="230"/>
      <c r="N167" s="231"/>
      <c r="O167" s="231"/>
      <c r="P167" s="231"/>
      <c r="Q167" s="231"/>
      <c r="R167" s="231"/>
      <c r="S167" s="231"/>
      <c r="T167" s="232"/>
      <c r="AT167" s="226" t="s">
        <v>183</v>
      </c>
      <c r="AU167" s="226" t="s">
        <v>85</v>
      </c>
      <c r="AV167" s="224" t="s">
        <v>181</v>
      </c>
      <c r="AW167" s="224" t="s">
        <v>32</v>
      </c>
      <c r="AX167" s="224" t="s">
        <v>83</v>
      </c>
      <c r="AY167" s="226" t="s">
        <v>174</v>
      </c>
    </row>
    <row r="168" s="27" customFormat="true" ht="16.5" hidden="false" customHeight="true" outlineLevel="0" collapsed="false">
      <c r="A168" s="22"/>
      <c r="B168" s="192"/>
      <c r="C168" s="233" t="s">
        <v>236</v>
      </c>
      <c r="D168" s="233" t="s">
        <v>275</v>
      </c>
      <c r="E168" s="234" t="s">
        <v>776</v>
      </c>
      <c r="F168" s="235" t="s">
        <v>777</v>
      </c>
      <c r="G168" s="236" t="s">
        <v>233</v>
      </c>
      <c r="H168" s="237" t="n">
        <v>75.212</v>
      </c>
      <c r="I168" s="238"/>
      <c r="J168" s="239" t="n">
        <f aca="false">ROUND(I168*H168,2)</f>
        <v>0</v>
      </c>
      <c r="K168" s="235" t="s">
        <v>180</v>
      </c>
      <c r="L168" s="240"/>
      <c r="M168" s="241"/>
      <c r="N168" s="242" t="s">
        <v>41</v>
      </c>
      <c r="O168" s="60"/>
      <c r="P168" s="202" t="n">
        <f aca="false">O168*H168</f>
        <v>0</v>
      </c>
      <c r="Q168" s="202" t="n">
        <v>1</v>
      </c>
      <c r="R168" s="202" t="n">
        <f aca="false">Q168*H168</f>
        <v>75.212</v>
      </c>
      <c r="S168" s="202" t="n">
        <v>0</v>
      </c>
      <c r="T168" s="20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4" t="s">
        <v>216</v>
      </c>
      <c r="AT168" s="204" t="s">
        <v>275</v>
      </c>
      <c r="AU168" s="204" t="s">
        <v>85</v>
      </c>
      <c r="AY168" s="3" t="s">
        <v>174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3</v>
      </c>
      <c r="BK168" s="205" t="n">
        <f aca="false">ROUND(I168*H168,2)</f>
        <v>0</v>
      </c>
      <c r="BL168" s="3" t="s">
        <v>181</v>
      </c>
      <c r="BM168" s="204" t="s">
        <v>1006</v>
      </c>
    </row>
    <row r="169" s="27" customFormat="true" ht="16.5" hidden="false" customHeight="true" outlineLevel="0" collapsed="false">
      <c r="A169" s="22"/>
      <c r="B169" s="192"/>
      <c r="C169" s="193" t="s">
        <v>241</v>
      </c>
      <c r="D169" s="193" t="s">
        <v>176</v>
      </c>
      <c r="E169" s="194" t="s">
        <v>237</v>
      </c>
      <c r="F169" s="195" t="s">
        <v>238</v>
      </c>
      <c r="G169" s="196" t="s">
        <v>179</v>
      </c>
      <c r="H169" s="197" t="n">
        <v>3.3</v>
      </c>
      <c r="I169" s="198"/>
      <c r="J169" s="199" t="n">
        <f aca="false">ROUND(I169*H169,2)</f>
        <v>0</v>
      </c>
      <c r="K169" s="195"/>
      <c r="L169" s="23"/>
      <c r="M169" s="200"/>
      <c r="N169" s="201" t="s">
        <v>41</v>
      </c>
      <c r="O169" s="60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81</v>
      </c>
      <c r="AT169" s="204" t="s">
        <v>176</v>
      </c>
      <c r="AU169" s="204" t="s">
        <v>85</v>
      </c>
      <c r="AY169" s="3" t="s">
        <v>174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3</v>
      </c>
      <c r="BK169" s="205" t="n">
        <f aca="false">ROUND(I169*H169,2)</f>
        <v>0</v>
      </c>
      <c r="BL169" s="3" t="s">
        <v>181</v>
      </c>
      <c r="BM169" s="204" t="s">
        <v>1007</v>
      </c>
    </row>
    <row r="170" s="206" customFormat="true" ht="11.25" hidden="false" customHeight="false" outlineLevel="0" collapsed="false">
      <c r="B170" s="207"/>
      <c r="D170" s="208" t="s">
        <v>183</v>
      </c>
      <c r="E170" s="209"/>
      <c r="F170" s="210" t="s">
        <v>780</v>
      </c>
      <c r="H170" s="211" t="n">
        <v>3.3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3</v>
      </c>
      <c r="AU170" s="209" t="s">
        <v>85</v>
      </c>
      <c r="AV170" s="206" t="s">
        <v>85</v>
      </c>
      <c r="AW170" s="206" t="s">
        <v>32</v>
      </c>
      <c r="AX170" s="206" t="s">
        <v>83</v>
      </c>
      <c r="AY170" s="209" t="s">
        <v>174</v>
      </c>
    </row>
    <row r="171" s="27" customFormat="true" ht="24" hidden="false" customHeight="true" outlineLevel="0" collapsed="false">
      <c r="A171" s="22"/>
      <c r="B171" s="192"/>
      <c r="C171" s="193" t="s">
        <v>247</v>
      </c>
      <c r="D171" s="193" t="s">
        <v>176</v>
      </c>
      <c r="E171" s="194" t="s">
        <v>781</v>
      </c>
      <c r="F171" s="195" t="s">
        <v>782</v>
      </c>
      <c r="G171" s="196" t="s">
        <v>244</v>
      </c>
      <c r="H171" s="197" t="n">
        <v>22</v>
      </c>
      <c r="I171" s="198"/>
      <c r="J171" s="199" t="n">
        <f aca="false">ROUND(I171*H171,2)</f>
        <v>0</v>
      </c>
      <c r="K171" s="195" t="s">
        <v>180</v>
      </c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1</v>
      </c>
      <c r="AT171" s="204" t="s">
        <v>176</v>
      </c>
      <c r="AU171" s="204" t="s">
        <v>85</v>
      </c>
      <c r="AY171" s="3" t="s">
        <v>174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181</v>
      </c>
      <c r="BM171" s="204" t="s">
        <v>1008</v>
      </c>
    </row>
    <row r="172" s="206" customFormat="true" ht="11.25" hidden="false" customHeight="false" outlineLevel="0" collapsed="false">
      <c r="B172" s="207"/>
      <c r="D172" s="208" t="s">
        <v>183</v>
      </c>
      <c r="E172" s="209" t="s">
        <v>140</v>
      </c>
      <c r="F172" s="210" t="s">
        <v>1009</v>
      </c>
      <c r="H172" s="211" t="n">
        <v>22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3</v>
      </c>
      <c r="AU172" s="209" t="s">
        <v>85</v>
      </c>
      <c r="AV172" s="206" t="s">
        <v>85</v>
      </c>
      <c r="AW172" s="206" t="s">
        <v>32</v>
      </c>
      <c r="AX172" s="206" t="s">
        <v>83</v>
      </c>
      <c r="AY172" s="209" t="s">
        <v>174</v>
      </c>
    </row>
    <row r="173" s="27" customFormat="true" ht="16.5" hidden="false" customHeight="true" outlineLevel="0" collapsed="false">
      <c r="A173" s="22"/>
      <c r="B173" s="192"/>
      <c r="C173" s="193" t="s">
        <v>7</v>
      </c>
      <c r="D173" s="193" t="s">
        <v>176</v>
      </c>
      <c r="E173" s="194" t="s">
        <v>248</v>
      </c>
      <c r="F173" s="195" t="s">
        <v>249</v>
      </c>
      <c r="G173" s="196" t="s">
        <v>244</v>
      </c>
      <c r="H173" s="197" t="n">
        <v>40</v>
      </c>
      <c r="I173" s="198"/>
      <c r="J173" s="199" t="n">
        <f aca="false">ROUND(I173*H173,2)</f>
        <v>0</v>
      </c>
      <c r="K173" s="195" t="s">
        <v>180</v>
      </c>
      <c r="L173" s="23"/>
      <c r="M173" s="200"/>
      <c r="N173" s="201" t="s">
        <v>41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81</v>
      </c>
      <c r="AT173" s="204" t="s">
        <v>176</v>
      </c>
      <c r="AU173" s="204" t="s">
        <v>85</v>
      </c>
      <c r="AY173" s="3" t="s">
        <v>174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3</v>
      </c>
      <c r="BK173" s="205" t="n">
        <f aca="false">ROUND(I173*H173,2)</f>
        <v>0</v>
      </c>
      <c r="BL173" s="3" t="s">
        <v>181</v>
      </c>
      <c r="BM173" s="204" t="s">
        <v>1010</v>
      </c>
    </row>
    <row r="174" s="27" customFormat="true" ht="16.5" hidden="false" customHeight="true" outlineLevel="0" collapsed="false">
      <c r="A174" s="22"/>
      <c r="B174" s="192"/>
      <c r="C174" s="193" t="s">
        <v>255</v>
      </c>
      <c r="D174" s="193" t="s">
        <v>176</v>
      </c>
      <c r="E174" s="194" t="s">
        <v>252</v>
      </c>
      <c r="F174" s="195" t="s">
        <v>253</v>
      </c>
      <c r="G174" s="196" t="s">
        <v>244</v>
      </c>
      <c r="H174" s="197" t="n">
        <v>22</v>
      </c>
      <c r="I174" s="198"/>
      <c r="J174" s="199" t="n">
        <f aca="false">ROUND(I174*H174,2)</f>
        <v>0</v>
      </c>
      <c r="K174" s="195" t="s">
        <v>180</v>
      </c>
      <c r="L174" s="23"/>
      <c r="M174" s="200"/>
      <c r="N174" s="201" t="s">
        <v>41</v>
      </c>
      <c r="O174" s="60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181</v>
      </c>
      <c r="AT174" s="204" t="s">
        <v>176</v>
      </c>
      <c r="AU174" s="204" t="s">
        <v>85</v>
      </c>
      <c r="AY174" s="3" t="s">
        <v>174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3</v>
      </c>
      <c r="BK174" s="205" t="n">
        <f aca="false">ROUND(I174*H174,2)</f>
        <v>0</v>
      </c>
      <c r="BL174" s="3" t="s">
        <v>181</v>
      </c>
      <c r="BM174" s="204" t="s">
        <v>1011</v>
      </c>
    </row>
    <row r="175" s="206" customFormat="true" ht="11.25" hidden="false" customHeight="false" outlineLevel="0" collapsed="false">
      <c r="B175" s="207"/>
      <c r="D175" s="208" t="s">
        <v>183</v>
      </c>
      <c r="E175" s="209"/>
      <c r="F175" s="210" t="s">
        <v>140</v>
      </c>
      <c r="H175" s="211" t="n">
        <v>22</v>
      </c>
      <c r="I175" s="212"/>
      <c r="L175" s="207"/>
      <c r="M175" s="213"/>
      <c r="N175" s="214"/>
      <c r="O175" s="214"/>
      <c r="P175" s="214"/>
      <c r="Q175" s="214"/>
      <c r="R175" s="214"/>
      <c r="S175" s="214"/>
      <c r="T175" s="215"/>
      <c r="AT175" s="209" t="s">
        <v>183</v>
      </c>
      <c r="AU175" s="209" t="s">
        <v>85</v>
      </c>
      <c r="AV175" s="206" t="s">
        <v>85</v>
      </c>
      <c r="AW175" s="206" t="s">
        <v>32</v>
      </c>
      <c r="AX175" s="206" t="s">
        <v>83</v>
      </c>
      <c r="AY175" s="209" t="s">
        <v>174</v>
      </c>
    </row>
    <row r="176" s="27" customFormat="true" ht="16.5" hidden="false" customHeight="true" outlineLevel="0" collapsed="false">
      <c r="A176" s="22"/>
      <c r="B176" s="192"/>
      <c r="C176" s="193" t="s">
        <v>260</v>
      </c>
      <c r="D176" s="193" t="s">
        <v>176</v>
      </c>
      <c r="E176" s="194" t="s">
        <v>256</v>
      </c>
      <c r="F176" s="195" t="s">
        <v>257</v>
      </c>
      <c r="G176" s="196" t="s">
        <v>244</v>
      </c>
      <c r="H176" s="197" t="n">
        <v>22</v>
      </c>
      <c r="I176" s="198"/>
      <c r="J176" s="199" t="n">
        <f aca="false">ROUND(I176*H176,2)</f>
        <v>0</v>
      </c>
      <c r="K176" s="195"/>
      <c r="L176" s="23"/>
      <c r="M176" s="200"/>
      <c r="N176" s="201" t="s">
        <v>41</v>
      </c>
      <c r="O176" s="60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181</v>
      </c>
      <c r="AT176" s="204" t="s">
        <v>176</v>
      </c>
      <c r="AU176" s="204" t="s">
        <v>85</v>
      </c>
      <c r="AY176" s="3" t="s">
        <v>174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3</v>
      </c>
      <c r="BK176" s="205" t="n">
        <f aca="false">ROUND(I176*H176,2)</f>
        <v>0</v>
      </c>
      <c r="BL176" s="3" t="s">
        <v>181</v>
      </c>
      <c r="BM176" s="204" t="s">
        <v>1012</v>
      </c>
    </row>
    <row r="177" s="206" customFormat="true" ht="11.25" hidden="false" customHeight="false" outlineLevel="0" collapsed="false">
      <c r="B177" s="207"/>
      <c r="D177" s="208" t="s">
        <v>183</v>
      </c>
      <c r="E177" s="209"/>
      <c r="F177" s="210" t="s">
        <v>140</v>
      </c>
      <c r="H177" s="211" t="n">
        <v>22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09" t="s">
        <v>183</v>
      </c>
      <c r="AU177" s="209" t="s">
        <v>85</v>
      </c>
      <c r="AV177" s="206" t="s">
        <v>85</v>
      </c>
      <c r="AW177" s="206" t="s">
        <v>32</v>
      </c>
      <c r="AX177" s="206" t="s">
        <v>83</v>
      </c>
      <c r="AY177" s="209" t="s">
        <v>174</v>
      </c>
    </row>
    <row r="178" s="178" customFormat="true" ht="22.5" hidden="false" customHeight="true" outlineLevel="0" collapsed="false">
      <c r="B178" s="179"/>
      <c r="D178" s="180" t="s">
        <v>75</v>
      </c>
      <c r="E178" s="190" t="s">
        <v>200</v>
      </c>
      <c r="F178" s="190" t="s">
        <v>259</v>
      </c>
      <c r="I178" s="182"/>
      <c r="J178" s="191" t="n">
        <f aca="false">BK178</f>
        <v>0</v>
      </c>
      <c r="L178" s="179"/>
      <c r="M178" s="184"/>
      <c r="N178" s="185"/>
      <c r="O178" s="185"/>
      <c r="P178" s="186" t="n">
        <f aca="false">SUM(P179:P184)</f>
        <v>0</v>
      </c>
      <c r="Q178" s="185"/>
      <c r="R178" s="186" t="n">
        <f aca="false">SUM(R179:R184)</f>
        <v>31.7891</v>
      </c>
      <c r="S178" s="185"/>
      <c r="T178" s="187" t="n">
        <f aca="false">SUM(T179:T184)</f>
        <v>0</v>
      </c>
      <c r="AR178" s="180" t="s">
        <v>83</v>
      </c>
      <c r="AT178" s="188" t="s">
        <v>75</v>
      </c>
      <c r="AU178" s="188" t="s">
        <v>83</v>
      </c>
      <c r="AY178" s="180" t="s">
        <v>174</v>
      </c>
      <c r="BK178" s="189" t="n">
        <f aca="false">SUM(BK179:BK184)</f>
        <v>0</v>
      </c>
    </row>
    <row r="179" s="27" customFormat="true" ht="24" hidden="false" customHeight="true" outlineLevel="0" collapsed="false">
      <c r="A179" s="22"/>
      <c r="B179" s="192"/>
      <c r="C179" s="193" t="s">
        <v>264</v>
      </c>
      <c r="D179" s="193" t="s">
        <v>176</v>
      </c>
      <c r="E179" s="194" t="s">
        <v>788</v>
      </c>
      <c r="F179" s="195" t="s">
        <v>789</v>
      </c>
      <c r="G179" s="196" t="s">
        <v>244</v>
      </c>
      <c r="H179" s="197" t="n">
        <v>35</v>
      </c>
      <c r="I179" s="198"/>
      <c r="J179" s="199" t="n">
        <f aca="false">ROUND(I179*H179,2)</f>
        <v>0</v>
      </c>
      <c r="K179" s="195" t="s">
        <v>180</v>
      </c>
      <c r="L179" s="23"/>
      <c r="M179" s="200"/>
      <c r="N179" s="201" t="s">
        <v>41</v>
      </c>
      <c r="O179" s="60"/>
      <c r="P179" s="202" t="n">
        <f aca="false">O179*H179</f>
        <v>0</v>
      </c>
      <c r="Q179" s="202" t="n">
        <v>0.61984</v>
      </c>
      <c r="R179" s="202" t="n">
        <f aca="false">Q179*H179</f>
        <v>21.6944</v>
      </c>
      <c r="S179" s="202" t="n">
        <v>0</v>
      </c>
      <c r="T179" s="20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4" t="s">
        <v>181</v>
      </c>
      <c r="AT179" s="204" t="s">
        <v>176</v>
      </c>
      <c r="AU179" s="204" t="s">
        <v>85</v>
      </c>
      <c r="AY179" s="3" t="s">
        <v>174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3</v>
      </c>
      <c r="BK179" s="205" t="n">
        <f aca="false">ROUND(I179*H179,2)</f>
        <v>0</v>
      </c>
      <c r="BL179" s="3" t="s">
        <v>181</v>
      </c>
      <c r="BM179" s="204" t="s">
        <v>1013</v>
      </c>
    </row>
    <row r="180" s="206" customFormat="true" ht="11.25" hidden="false" customHeight="false" outlineLevel="0" collapsed="false">
      <c r="B180" s="207"/>
      <c r="D180" s="208" t="s">
        <v>183</v>
      </c>
      <c r="E180" s="209"/>
      <c r="F180" s="210" t="s">
        <v>715</v>
      </c>
      <c r="H180" s="211" t="n">
        <v>35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3</v>
      </c>
      <c r="AU180" s="209" t="s">
        <v>85</v>
      </c>
      <c r="AV180" s="206" t="s">
        <v>85</v>
      </c>
      <c r="AW180" s="206" t="s">
        <v>32</v>
      </c>
      <c r="AX180" s="206" t="s">
        <v>83</v>
      </c>
      <c r="AY180" s="209" t="s">
        <v>174</v>
      </c>
    </row>
    <row r="181" s="27" customFormat="true" ht="72" hidden="false" customHeight="true" outlineLevel="0" collapsed="false">
      <c r="A181" s="22"/>
      <c r="B181" s="192"/>
      <c r="C181" s="193" t="s">
        <v>268</v>
      </c>
      <c r="D181" s="193" t="s">
        <v>176</v>
      </c>
      <c r="E181" s="194" t="s">
        <v>802</v>
      </c>
      <c r="F181" s="195" t="s">
        <v>803</v>
      </c>
      <c r="G181" s="196" t="s">
        <v>244</v>
      </c>
      <c r="H181" s="197" t="n">
        <v>35</v>
      </c>
      <c r="I181" s="198"/>
      <c r="J181" s="199" t="n">
        <f aca="false">ROUND(I181*H181,2)</f>
        <v>0</v>
      </c>
      <c r="K181" s="195" t="s">
        <v>180</v>
      </c>
      <c r="L181" s="23"/>
      <c r="M181" s="200"/>
      <c r="N181" s="201" t="s">
        <v>41</v>
      </c>
      <c r="O181" s="60"/>
      <c r="P181" s="202" t="n">
        <f aca="false">O181*H181</f>
        <v>0</v>
      </c>
      <c r="Q181" s="202" t="n">
        <v>0.10362</v>
      </c>
      <c r="R181" s="202" t="n">
        <f aca="false">Q181*H181</f>
        <v>3.6267</v>
      </c>
      <c r="S181" s="202" t="n">
        <v>0</v>
      </c>
      <c r="T181" s="20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4" t="s">
        <v>181</v>
      </c>
      <c r="AT181" s="204" t="s">
        <v>176</v>
      </c>
      <c r="AU181" s="204" t="s">
        <v>85</v>
      </c>
      <c r="AY181" s="3" t="s">
        <v>174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3</v>
      </c>
      <c r="BK181" s="205" t="n">
        <f aca="false">ROUND(I181*H181,2)</f>
        <v>0</v>
      </c>
      <c r="BL181" s="3" t="s">
        <v>181</v>
      </c>
      <c r="BM181" s="204" t="s">
        <v>1014</v>
      </c>
    </row>
    <row r="182" s="206" customFormat="true" ht="11.25" hidden="false" customHeight="false" outlineLevel="0" collapsed="false">
      <c r="B182" s="207"/>
      <c r="D182" s="208" t="s">
        <v>183</v>
      </c>
      <c r="E182" s="209" t="s">
        <v>715</v>
      </c>
      <c r="F182" s="210" t="s">
        <v>339</v>
      </c>
      <c r="H182" s="211" t="n">
        <v>35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09" t="s">
        <v>183</v>
      </c>
      <c r="AU182" s="209" t="s">
        <v>85</v>
      </c>
      <c r="AV182" s="206" t="s">
        <v>85</v>
      </c>
      <c r="AW182" s="206" t="s">
        <v>32</v>
      </c>
      <c r="AX182" s="206" t="s">
        <v>83</v>
      </c>
      <c r="AY182" s="209" t="s">
        <v>174</v>
      </c>
    </row>
    <row r="183" s="27" customFormat="true" ht="16.5" hidden="false" customHeight="true" outlineLevel="0" collapsed="false">
      <c r="A183" s="22"/>
      <c r="B183" s="192"/>
      <c r="C183" s="233" t="s">
        <v>134</v>
      </c>
      <c r="D183" s="233" t="s">
        <v>275</v>
      </c>
      <c r="E183" s="234" t="s">
        <v>806</v>
      </c>
      <c r="F183" s="235" t="s">
        <v>807</v>
      </c>
      <c r="G183" s="236" t="s">
        <v>244</v>
      </c>
      <c r="H183" s="237" t="n">
        <v>36.75</v>
      </c>
      <c r="I183" s="238"/>
      <c r="J183" s="239" t="n">
        <f aca="false">ROUND(I183*H183,2)</f>
        <v>0</v>
      </c>
      <c r="K183" s="235" t="s">
        <v>180</v>
      </c>
      <c r="L183" s="240"/>
      <c r="M183" s="241"/>
      <c r="N183" s="242" t="s">
        <v>41</v>
      </c>
      <c r="O183" s="60"/>
      <c r="P183" s="202" t="n">
        <f aca="false">O183*H183</f>
        <v>0</v>
      </c>
      <c r="Q183" s="202" t="n">
        <v>0.176</v>
      </c>
      <c r="R183" s="202" t="n">
        <f aca="false">Q183*H183</f>
        <v>6.468</v>
      </c>
      <c r="S183" s="202" t="n">
        <v>0</v>
      </c>
      <c r="T183" s="20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4" t="s">
        <v>216</v>
      </c>
      <c r="AT183" s="204" t="s">
        <v>275</v>
      </c>
      <c r="AU183" s="204" t="s">
        <v>85</v>
      </c>
      <c r="AY183" s="3" t="s">
        <v>174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3</v>
      </c>
      <c r="BK183" s="205" t="n">
        <f aca="false">ROUND(I183*H183,2)</f>
        <v>0</v>
      </c>
      <c r="BL183" s="3" t="s">
        <v>181</v>
      </c>
      <c r="BM183" s="204" t="s">
        <v>1015</v>
      </c>
    </row>
    <row r="184" s="206" customFormat="true" ht="11.25" hidden="false" customHeight="false" outlineLevel="0" collapsed="false">
      <c r="B184" s="207"/>
      <c r="D184" s="208" t="s">
        <v>183</v>
      </c>
      <c r="E184" s="209"/>
      <c r="F184" s="210" t="s">
        <v>1016</v>
      </c>
      <c r="H184" s="211" t="n">
        <v>36.75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3</v>
      </c>
      <c r="AU184" s="209" t="s">
        <v>85</v>
      </c>
      <c r="AV184" s="206" t="s">
        <v>85</v>
      </c>
      <c r="AW184" s="206" t="s">
        <v>32</v>
      </c>
      <c r="AX184" s="206" t="s">
        <v>83</v>
      </c>
      <c r="AY184" s="209" t="s">
        <v>174</v>
      </c>
    </row>
    <row r="185" s="178" customFormat="true" ht="22.5" hidden="false" customHeight="true" outlineLevel="0" collapsed="false">
      <c r="B185" s="179"/>
      <c r="D185" s="180" t="s">
        <v>75</v>
      </c>
      <c r="E185" s="190" t="s">
        <v>205</v>
      </c>
      <c r="F185" s="190" t="s">
        <v>823</v>
      </c>
      <c r="I185" s="182"/>
      <c r="J185" s="191" t="n">
        <f aca="false">BK185</f>
        <v>0</v>
      </c>
      <c r="L185" s="179"/>
      <c r="M185" s="184"/>
      <c r="N185" s="185"/>
      <c r="O185" s="185"/>
      <c r="P185" s="186" t="n">
        <f aca="false">SUM(P186:P191)</f>
        <v>0</v>
      </c>
      <c r="Q185" s="185"/>
      <c r="R185" s="186" t="n">
        <f aca="false">SUM(R186:R191)</f>
        <v>7.128</v>
      </c>
      <c r="S185" s="185"/>
      <c r="T185" s="187" t="n">
        <f aca="false">SUM(T186:T191)</f>
        <v>0</v>
      </c>
      <c r="AR185" s="180" t="s">
        <v>83</v>
      </c>
      <c r="AT185" s="188" t="s">
        <v>75</v>
      </c>
      <c r="AU185" s="188" t="s">
        <v>83</v>
      </c>
      <c r="AY185" s="180" t="s">
        <v>174</v>
      </c>
      <c r="BK185" s="189" t="n">
        <f aca="false">SUM(BK186:BK191)</f>
        <v>0</v>
      </c>
    </row>
    <row r="186" s="27" customFormat="true" ht="16.5" hidden="false" customHeight="true" outlineLevel="0" collapsed="false">
      <c r="A186" s="22"/>
      <c r="B186" s="192"/>
      <c r="C186" s="193" t="s">
        <v>6</v>
      </c>
      <c r="D186" s="193" t="s">
        <v>176</v>
      </c>
      <c r="E186" s="194" t="s">
        <v>824</v>
      </c>
      <c r="F186" s="195" t="s">
        <v>825</v>
      </c>
      <c r="G186" s="196" t="s">
        <v>179</v>
      </c>
      <c r="H186" s="197" t="n">
        <v>3.6</v>
      </c>
      <c r="I186" s="198"/>
      <c r="J186" s="199" t="n">
        <f aca="false">ROUND(I186*H186,2)</f>
        <v>0</v>
      </c>
      <c r="K186" s="195" t="s">
        <v>180</v>
      </c>
      <c r="L186" s="23"/>
      <c r="M186" s="200"/>
      <c r="N186" s="201" t="s">
        <v>41</v>
      </c>
      <c r="O186" s="60"/>
      <c r="P186" s="202" t="n">
        <f aca="false">O186*H186</f>
        <v>0</v>
      </c>
      <c r="Q186" s="202" t="n">
        <v>1.98</v>
      </c>
      <c r="R186" s="202" t="n">
        <f aca="false">Q186*H186</f>
        <v>7.128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81</v>
      </c>
      <c r="AT186" s="204" t="s">
        <v>176</v>
      </c>
      <c r="AU186" s="204" t="s">
        <v>85</v>
      </c>
      <c r="AY186" s="3" t="s">
        <v>174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3</v>
      </c>
      <c r="BK186" s="205" t="n">
        <f aca="false">ROUND(I186*H186,2)</f>
        <v>0</v>
      </c>
      <c r="BL186" s="3" t="s">
        <v>181</v>
      </c>
      <c r="BM186" s="204" t="s">
        <v>1017</v>
      </c>
    </row>
    <row r="187" s="216" customFormat="true" ht="11.25" hidden="false" customHeight="false" outlineLevel="0" collapsed="false">
      <c r="B187" s="217"/>
      <c r="D187" s="208" t="s">
        <v>183</v>
      </c>
      <c r="E187" s="218"/>
      <c r="F187" s="219" t="s">
        <v>827</v>
      </c>
      <c r="H187" s="218"/>
      <c r="I187" s="220"/>
      <c r="L187" s="217"/>
      <c r="M187" s="221"/>
      <c r="N187" s="222"/>
      <c r="O187" s="222"/>
      <c r="P187" s="222"/>
      <c r="Q187" s="222"/>
      <c r="R187" s="222"/>
      <c r="S187" s="222"/>
      <c r="T187" s="223"/>
      <c r="AT187" s="218" t="s">
        <v>183</v>
      </c>
      <c r="AU187" s="218" t="s">
        <v>85</v>
      </c>
      <c r="AV187" s="216" t="s">
        <v>83</v>
      </c>
      <c r="AW187" s="216" t="s">
        <v>32</v>
      </c>
      <c r="AX187" s="216" t="s">
        <v>76</v>
      </c>
      <c r="AY187" s="218" t="s">
        <v>174</v>
      </c>
    </row>
    <row r="188" s="206" customFormat="true" ht="11.25" hidden="false" customHeight="false" outlineLevel="0" collapsed="false">
      <c r="B188" s="207"/>
      <c r="D188" s="208" t="s">
        <v>183</v>
      </c>
      <c r="E188" s="209"/>
      <c r="F188" s="210" t="s">
        <v>992</v>
      </c>
      <c r="H188" s="211" t="n">
        <v>2.646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3</v>
      </c>
      <c r="AU188" s="209" t="s">
        <v>85</v>
      </c>
      <c r="AV188" s="206" t="s">
        <v>85</v>
      </c>
      <c r="AW188" s="206" t="s">
        <v>32</v>
      </c>
      <c r="AX188" s="206" t="s">
        <v>76</v>
      </c>
      <c r="AY188" s="209" t="s">
        <v>174</v>
      </c>
    </row>
    <row r="189" s="206" customFormat="true" ht="11.25" hidden="false" customHeight="false" outlineLevel="0" collapsed="false">
      <c r="B189" s="207"/>
      <c r="D189" s="208" t="s">
        <v>183</v>
      </c>
      <c r="E189" s="209"/>
      <c r="F189" s="210" t="s">
        <v>993</v>
      </c>
      <c r="H189" s="211" t="n">
        <v>0.938</v>
      </c>
      <c r="I189" s="212"/>
      <c r="L189" s="207"/>
      <c r="M189" s="213"/>
      <c r="N189" s="214"/>
      <c r="O189" s="214"/>
      <c r="P189" s="214"/>
      <c r="Q189" s="214"/>
      <c r="R189" s="214"/>
      <c r="S189" s="214"/>
      <c r="T189" s="215"/>
      <c r="AT189" s="209" t="s">
        <v>183</v>
      </c>
      <c r="AU189" s="209" t="s">
        <v>85</v>
      </c>
      <c r="AV189" s="206" t="s">
        <v>85</v>
      </c>
      <c r="AW189" s="206" t="s">
        <v>32</v>
      </c>
      <c r="AX189" s="206" t="s">
        <v>76</v>
      </c>
      <c r="AY189" s="209" t="s">
        <v>174</v>
      </c>
    </row>
    <row r="190" s="224" customFormat="true" ht="11.25" hidden="false" customHeight="false" outlineLevel="0" collapsed="false">
      <c r="B190" s="225"/>
      <c r="D190" s="208" t="s">
        <v>183</v>
      </c>
      <c r="E190" s="226"/>
      <c r="F190" s="227" t="s">
        <v>199</v>
      </c>
      <c r="H190" s="228" t="n">
        <v>3.584</v>
      </c>
      <c r="I190" s="229"/>
      <c r="L190" s="225"/>
      <c r="M190" s="230"/>
      <c r="N190" s="231"/>
      <c r="O190" s="231"/>
      <c r="P190" s="231"/>
      <c r="Q190" s="231"/>
      <c r="R190" s="231"/>
      <c r="S190" s="231"/>
      <c r="T190" s="232"/>
      <c r="AT190" s="226" t="s">
        <v>183</v>
      </c>
      <c r="AU190" s="226" t="s">
        <v>85</v>
      </c>
      <c r="AV190" s="224" t="s">
        <v>181</v>
      </c>
      <c r="AW190" s="224" t="s">
        <v>32</v>
      </c>
      <c r="AX190" s="224" t="s">
        <v>76</v>
      </c>
      <c r="AY190" s="226" t="s">
        <v>174</v>
      </c>
    </row>
    <row r="191" s="206" customFormat="true" ht="11.25" hidden="false" customHeight="false" outlineLevel="0" collapsed="false">
      <c r="B191" s="207"/>
      <c r="D191" s="208" t="s">
        <v>183</v>
      </c>
      <c r="E191" s="209"/>
      <c r="F191" s="210" t="s">
        <v>828</v>
      </c>
      <c r="H191" s="211" t="n">
        <v>3.6</v>
      </c>
      <c r="I191" s="212"/>
      <c r="L191" s="207"/>
      <c r="M191" s="213"/>
      <c r="N191" s="214"/>
      <c r="O191" s="214"/>
      <c r="P191" s="214"/>
      <c r="Q191" s="214"/>
      <c r="R191" s="214"/>
      <c r="S191" s="214"/>
      <c r="T191" s="215"/>
      <c r="AT191" s="209" t="s">
        <v>183</v>
      </c>
      <c r="AU191" s="209" t="s">
        <v>85</v>
      </c>
      <c r="AV191" s="206" t="s">
        <v>85</v>
      </c>
      <c r="AW191" s="206" t="s">
        <v>32</v>
      </c>
      <c r="AX191" s="206" t="s">
        <v>83</v>
      </c>
      <c r="AY191" s="209" t="s">
        <v>174</v>
      </c>
    </row>
    <row r="192" s="178" customFormat="true" ht="22.5" hidden="false" customHeight="true" outlineLevel="0" collapsed="false">
      <c r="B192" s="179"/>
      <c r="D192" s="180" t="s">
        <v>75</v>
      </c>
      <c r="E192" s="190" t="s">
        <v>221</v>
      </c>
      <c r="F192" s="190" t="s">
        <v>280</v>
      </c>
      <c r="I192" s="182"/>
      <c r="J192" s="191" t="n">
        <f aca="false">BK192</f>
        <v>0</v>
      </c>
      <c r="L192" s="179"/>
      <c r="M192" s="184"/>
      <c r="N192" s="185"/>
      <c r="O192" s="185"/>
      <c r="P192" s="186" t="n">
        <f aca="false">SUM(P193:P200)</f>
        <v>0</v>
      </c>
      <c r="Q192" s="185"/>
      <c r="R192" s="186" t="n">
        <f aca="false">SUM(R193:R200)</f>
        <v>70.3619844</v>
      </c>
      <c r="S192" s="185"/>
      <c r="T192" s="187" t="n">
        <f aca="false">SUM(T193:T200)</f>
        <v>0</v>
      </c>
      <c r="AR192" s="180" t="s">
        <v>83</v>
      </c>
      <c r="AT192" s="188" t="s">
        <v>75</v>
      </c>
      <c r="AU192" s="188" t="s">
        <v>83</v>
      </c>
      <c r="AY192" s="180" t="s">
        <v>174</v>
      </c>
      <c r="BK192" s="189" t="n">
        <f aca="false">SUM(BK193:BK200)</f>
        <v>0</v>
      </c>
    </row>
    <row r="193" s="27" customFormat="true" ht="24" hidden="false" customHeight="true" outlineLevel="0" collapsed="false">
      <c r="A193" s="22"/>
      <c r="B193" s="192"/>
      <c r="C193" s="193" t="s">
        <v>281</v>
      </c>
      <c r="D193" s="193" t="s">
        <v>176</v>
      </c>
      <c r="E193" s="194" t="s">
        <v>282</v>
      </c>
      <c r="F193" s="195" t="s">
        <v>283</v>
      </c>
      <c r="G193" s="196" t="s">
        <v>284</v>
      </c>
      <c r="H193" s="197" t="n">
        <v>22</v>
      </c>
      <c r="I193" s="198"/>
      <c r="J193" s="199" t="n">
        <f aca="false">ROUND(I193*H193,2)</f>
        <v>0</v>
      </c>
      <c r="K193" s="195" t="s">
        <v>180</v>
      </c>
      <c r="L193" s="23"/>
      <c r="M193" s="200"/>
      <c r="N193" s="201" t="s">
        <v>41</v>
      </c>
      <c r="O193" s="60"/>
      <c r="P193" s="202" t="n">
        <f aca="false">O193*H193</f>
        <v>0</v>
      </c>
      <c r="Q193" s="202" t="n">
        <v>0.1295</v>
      </c>
      <c r="R193" s="202" t="n">
        <f aca="false">Q193*H193</f>
        <v>2.849</v>
      </c>
      <c r="S193" s="202" t="n">
        <v>0</v>
      </c>
      <c r="T193" s="20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4" t="s">
        <v>181</v>
      </c>
      <c r="AT193" s="204" t="s">
        <v>176</v>
      </c>
      <c r="AU193" s="204" t="s">
        <v>85</v>
      </c>
      <c r="AY193" s="3" t="s">
        <v>174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3</v>
      </c>
      <c r="BK193" s="205" t="n">
        <f aca="false">ROUND(I193*H193,2)</f>
        <v>0</v>
      </c>
      <c r="BL193" s="3" t="s">
        <v>181</v>
      </c>
      <c r="BM193" s="204" t="s">
        <v>1018</v>
      </c>
    </row>
    <row r="194" s="27" customFormat="true" ht="16.5" hidden="false" customHeight="true" outlineLevel="0" collapsed="false">
      <c r="A194" s="22"/>
      <c r="B194" s="192"/>
      <c r="C194" s="233" t="s">
        <v>286</v>
      </c>
      <c r="D194" s="233" t="s">
        <v>275</v>
      </c>
      <c r="E194" s="234" t="s">
        <v>287</v>
      </c>
      <c r="F194" s="235" t="s">
        <v>288</v>
      </c>
      <c r="G194" s="236" t="s">
        <v>284</v>
      </c>
      <c r="H194" s="237" t="n">
        <v>23.1</v>
      </c>
      <c r="I194" s="238"/>
      <c r="J194" s="239" t="n">
        <f aca="false">ROUND(I194*H194,2)</f>
        <v>0</v>
      </c>
      <c r="K194" s="235" t="s">
        <v>180</v>
      </c>
      <c r="L194" s="240"/>
      <c r="M194" s="241"/>
      <c r="N194" s="242" t="s">
        <v>41</v>
      </c>
      <c r="O194" s="60"/>
      <c r="P194" s="202" t="n">
        <f aca="false">O194*H194</f>
        <v>0</v>
      </c>
      <c r="Q194" s="202" t="n">
        <v>0.058</v>
      </c>
      <c r="R194" s="202" t="n">
        <f aca="false">Q194*H194</f>
        <v>1.3398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216</v>
      </c>
      <c r="AT194" s="204" t="s">
        <v>275</v>
      </c>
      <c r="AU194" s="204" t="s">
        <v>85</v>
      </c>
      <c r="AY194" s="3" t="s">
        <v>174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3</v>
      </c>
      <c r="BK194" s="205" t="n">
        <f aca="false">ROUND(I194*H194,2)</f>
        <v>0</v>
      </c>
      <c r="BL194" s="3" t="s">
        <v>181</v>
      </c>
      <c r="BM194" s="204" t="s">
        <v>1019</v>
      </c>
    </row>
    <row r="195" s="27" customFormat="true" ht="24" hidden="false" customHeight="true" outlineLevel="0" collapsed="false">
      <c r="A195" s="22"/>
      <c r="B195" s="192"/>
      <c r="C195" s="193" t="s">
        <v>290</v>
      </c>
      <c r="D195" s="193" t="s">
        <v>176</v>
      </c>
      <c r="E195" s="194" t="s">
        <v>300</v>
      </c>
      <c r="F195" s="195" t="s">
        <v>301</v>
      </c>
      <c r="G195" s="196" t="s">
        <v>179</v>
      </c>
      <c r="H195" s="197" t="n">
        <v>0.66</v>
      </c>
      <c r="I195" s="198"/>
      <c r="J195" s="199" t="n">
        <f aca="false">ROUND(I195*H195,2)</f>
        <v>0</v>
      </c>
      <c r="K195" s="195" t="s">
        <v>180</v>
      </c>
      <c r="L195" s="23"/>
      <c r="M195" s="200"/>
      <c r="N195" s="201" t="s">
        <v>41</v>
      </c>
      <c r="O195" s="60"/>
      <c r="P195" s="202" t="n">
        <f aca="false">O195*H195</f>
        <v>0</v>
      </c>
      <c r="Q195" s="202" t="n">
        <v>2.25634</v>
      </c>
      <c r="R195" s="202" t="n">
        <f aca="false">Q195*H195</f>
        <v>1.4891844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181</v>
      </c>
      <c r="AT195" s="204" t="s">
        <v>176</v>
      </c>
      <c r="AU195" s="204" t="s">
        <v>85</v>
      </c>
      <c r="AY195" s="3" t="s">
        <v>174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3</v>
      </c>
      <c r="BK195" s="205" t="n">
        <f aca="false">ROUND(I195*H195,2)</f>
        <v>0</v>
      </c>
      <c r="BL195" s="3" t="s">
        <v>181</v>
      </c>
      <c r="BM195" s="204" t="s">
        <v>1020</v>
      </c>
    </row>
    <row r="196" s="206" customFormat="true" ht="11.25" hidden="false" customHeight="false" outlineLevel="0" collapsed="false">
      <c r="B196" s="207"/>
      <c r="D196" s="208" t="s">
        <v>183</v>
      </c>
      <c r="E196" s="209"/>
      <c r="F196" s="210" t="s">
        <v>995</v>
      </c>
      <c r="H196" s="211" t="n">
        <v>0.66</v>
      </c>
      <c r="I196" s="212"/>
      <c r="L196" s="207"/>
      <c r="M196" s="213"/>
      <c r="N196" s="214"/>
      <c r="O196" s="214"/>
      <c r="P196" s="214"/>
      <c r="Q196" s="214"/>
      <c r="R196" s="214"/>
      <c r="S196" s="214"/>
      <c r="T196" s="215"/>
      <c r="AT196" s="209" t="s">
        <v>183</v>
      </c>
      <c r="AU196" s="209" t="s">
        <v>85</v>
      </c>
      <c r="AV196" s="206" t="s">
        <v>85</v>
      </c>
      <c r="AW196" s="206" t="s">
        <v>32</v>
      </c>
      <c r="AX196" s="206" t="s">
        <v>83</v>
      </c>
      <c r="AY196" s="209" t="s">
        <v>174</v>
      </c>
    </row>
    <row r="197" s="27" customFormat="true" ht="24" hidden="false" customHeight="true" outlineLevel="0" collapsed="false">
      <c r="A197" s="22"/>
      <c r="B197" s="192"/>
      <c r="C197" s="193" t="s">
        <v>294</v>
      </c>
      <c r="D197" s="193" t="s">
        <v>176</v>
      </c>
      <c r="E197" s="194" t="s">
        <v>1021</v>
      </c>
      <c r="F197" s="195" t="s">
        <v>1022</v>
      </c>
      <c r="G197" s="196" t="s">
        <v>309</v>
      </c>
      <c r="H197" s="197" t="n">
        <v>1</v>
      </c>
      <c r="I197" s="198"/>
      <c r="J197" s="199" t="n">
        <f aca="false">ROUND(I197*H197,2)</f>
        <v>0</v>
      </c>
      <c r="K197" s="195"/>
      <c r="L197" s="23"/>
      <c r="M197" s="200"/>
      <c r="N197" s="201" t="s">
        <v>41</v>
      </c>
      <c r="O197" s="60"/>
      <c r="P197" s="202" t="n">
        <f aca="false">O197*H197</f>
        <v>0</v>
      </c>
      <c r="Q197" s="202" t="n">
        <v>8.0855</v>
      </c>
      <c r="R197" s="202" t="n">
        <f aca="false">Q197*H197</f>
        <v>8.0855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81</v>
      </c>
      <c r="AT197" s="204" t="s">
        <v>176</v>
      </c>
      <c r="AU197" s="204" t="s">
        <v>85</v>
      </c>
      <c r="AY197" s="3" t="s">
        <v>174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3</v>
      </c>
      <c r="BK197" s="205" t="n">
        <f aca="false">ROUND(I197*H197,2)</f>
        <v>0</v>
      </c>
      <c r="BL197" s="3" t="s">
        <v>181</v>
      </c>
      <c r="BM197" s="204" t="s">
        <v>1023</v>
      </c>
    </row>
    <row r="198" s="27" customFormat="true" ht="24" hidden="false" customHeight="true" outlineLevel="0" collapsed="false">
      <c r="A198" s="22"/>
      <c r="B198" s="192"/>
      <c r="C198" s="193" t="s">
        <v>299</v>
      </c>
      <c r="D198" s="193" t="s">
        <v>176</v>
      </c>
      <c r="E198" s="194" t="s">
        <v>862</v>
      </c>
      <c r="F198" s="195" t="s">
        <v>863</v>
      </c>
      <c r="G198" s="196" t="s">
        <v>309</v>
      </c>
      <c r="H198" s="197" t="n">
        <v>5</v>
      </c>
      <c r="I198" s="198"/>
      <c r="J198" s="199" t="n">
        <f aca="false">ROUND(I198*H198,2)</f>
        <v>0</v>
      </c>
      <c r="K198" s="195"/>
      <c r="L198" s="23"/>
      <c r="M198" s="200"/>
      <c r="N198" s="201" t="s">
        <v>41</v>
      </c>
      <c r="O198" s="60"/>
      <c r="P198" s="202" t="n">
        <f aca="false">O198*H198</f>
        <v>0</v>
      </c>
      <c r="Q198" s="202" t="n">
        <v>8.0855</v>
      </c>
      <c r="R198" s="202" t="n">
        <f aca="false">Q198*H198</f>
        <v>40.4275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81</v>
      </c>
      <c r="AT198" s="204" t="s">
        <v>176</v>
      </c>
      <c r="AU198" s="204" t="s">
        <v>85</v>
      </c>
      <c r="AY198" s="3" t="s">
        <v>174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181</v>
      </c>
      <c r="BM198" s="204" t="s">
        <v>1024</v>
      </c>
    </row>
    <row r="199" s="27" customFormat="true" ht="24" hidden="false" customHeight="true" outlineLevel="0" collapsed="false">
      <c r="A199" s="22"/>
      <c r="B199" s="192"/>
      <c r="C199" s="193" t="s">
        <v>306</v>
      </c>
      <c r="D199" s="193" t="s">
        <v>176</v>
      </c>
      <c r="E199" s="194" t="s">
        <v>865</v>
      </c>
      <c r="F199" s="195" t="s">
        <v>866</v>
      </c>
      <c r="G199" s="196" t="s">
        <v>309</v>
      </c>
      <c r="H199" s="197" t="n">
        <v>1</v>
      </c>
      <c r="I199" s="198"/>
      <c r="J199" s="199" t="n">
        <f aca="false">ROUND(I199*H199,2)</f>
        <v>0</v>
      </c>
      <c r="K199" s="195"/>
      <c r="L199" s="23"/>
      <c r="M199" s="200"/>
      <c r="N199" s="201" t="s">
        <v>41</v>
      </c>
      <c r="O199" s="60"/>
      <c r="P199" s="202" t="n">
        <f aca="false">O199*H199</f>
        <v>0</v>
      </c>
      <c r="Q199" s="202" t="n">
        <v>8.0855</v>
      </c>
      <c r="R199" s="202" t="n">
        <f aca="false">Q199*H199</f>
        <v>8.0855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181</v>
      </c>
      <c r="AT199" s="204" t="s">
        <v>176</v>
      </c>
      <c r="AU199" s="204" t="s">
        <v>85</v>
      </c>
      <c r="AY199" s="3" t="s">
        <v>174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3</v>
      </c>
      <c r="BK199" s="205" t="n">
        <f aca="false">ROUND(I199*H199,2)</f>
        <v>0</v>
      </c>
      <c r="BL199" s="3" t="s">
        <v>181</v>
      </c>
      <c r="BM199" s="204" t="s">
        <v>1025</v>
      </c>
    </row>
    <row r="200" s="27" customFormat="true" ht="24" hidden="false" customHeight="true" outlineLevel="0" collapsed="false">
      <c r="A200" s="22"/>
      <c r="B200" s="192"/>
      <c r="C200" s="193" t="s">
        <v>311</v>
      </c>
      <c r="D200" s="193" t="s">
        <v>176</v>
      </c>
      <c r="E200" s="194" t="s">
        <v>868</v>
      </c>
      <c r="F200" s="195" t="s">
        <v>869</v>
      </c>
      <c r="G200" s="196" t="s">
        <v>309</v>
      </c>
      <c r="H200" s="197" t="n">
        <v>1</v>
      </c>
      <c r="I200" s="198"/>
      <c r="J200" s="199" t="n">
        <f aca="false">ROUND(I200*H200,2)</f>
        <v>0</v>
      </c>
      <c r="K200" s="195"/>
      <c r="L200" s="23"/>
      <c r="M200" s="200"/>
      <c r="N200" s="201" t="s">
        <v>41</v>
      </c>
      <c r="O200" s="60"/>
      <c r="P200" s="202" t="n">
        <f aca="false">O200*H200</f>
        <v>0</v>
      </c>
      <c r="Q200" s="202" t="n">
        <v>8.0855</v>
      </c>
      <c r="R200" s="202" t="n">
        <f aca="false">Q200*H200</f>
        <v>8.0855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81</v>
      </c>
      <c r="AT200" s="204" t="s">
        <v>176</v>
      </c>
      <c r="AU200" s="204" t="s">
        <v>85</v>
      </c>
      <c r="AY200" s="3" t="s">
        <v>174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3</v>
      </c>
      <c r="BK200" s="205" t="n">
        <f aca="false">ROUND(I200*H200,2)</f>
        <v>0</v>
      </c>
      <c r="BL200" s="3" t="s">
        <v>181</v>
      </c>
      <c r="BM200" s="204" t="s">
        <v>1026</v>
      </c>
    </row>
    <row r="201" s="178" customFormat="true" ht="22.5" hidden="false" customHeight="true" outlineLevel="0" collapsed="false">
      <c r="B201" s="179"/>
      <c r="D201" s="180" t="s">
        <v>75</v>
      </c>
      <c r="E201" s="190" t="s">
        <v>355</v>
      </c>
      <c r="F201" s="190" t="s">
        <v>356</v>
      </c>
      <c r="I201" s="182"/>
      <c r="J201" s="191" t="n">
        <f aca="false">BK201</f>
        <v>0</v>
      </c>
      <c r="L201" s="179"/>
      <c r="M201" s="184"/>
      <c r="N201" s="185"/>
      <c r="O201" s="185"/>
      <c r="P201" s="186" t="n">
        <f aca="false">P202</f>
        <v>0</v>
      </c>
      <c r="Q201" s="185"/>
      <c r="R201" s="186" t="n">
        <f aca="false">R202</f>
        <v>0</v>
      </c>
      <c r="S201" s="185"/>
      <c r="T201" s="187" t="n">
        <f aca="false">T202</f>
        <v>0</v>
      </c>
      <c r="AR201" s="180" t="s">
        <v>83</v>
      </c>
      <c r="AT201" s="188" t="s">
        <v>75</v>
      </c>
      <c r="AU201" s="188" t="s">
        <v>83</v>
      </c>
      <c r="AY201" s="180" t="s">
        <v>174</v>
      </c>
      <c r="BK201" s="189" t="n">
        <f aca="false">BK202</f>
        <v>0</v>
      </c>
    </row>
    <row r="202" s="27" customFormat="true" ht="24" hidden="false" customHeight="true" outlineLevel="0" collapsed="false">
      <c r="A202" s="22"/>
      <c r="B202" s="192"/>
      <c r="C202" s="193" t="s">
        <v>315</v>
      </c>
      <c r="D202" s="193" t="s">
        <v>176</v>
      </c>
      <c r="E202" s="194" t="s">
        <v>901</v>
      </c>
      <c r="F202" s="195" t="s">
        <v>902</v>
      </c>
      <c r="G202" s="196" t="s">
        <v>233</v>
      </c>
      <c r="H202" s="197" t="n">
        <v>184.491</v>
      </c>
      <c r="I202" s="198"/>
      <c r="J202" s="199" t="n">
        <f aca="false">ROUND(I202*H202,2)</f>
        <v>0</v>
      </c>
      <c r="K202" s="195" t="s">
        <v>180</v>
      </c>
      <c r="L202" s="23"/>
      <c r="M202" s="200"/>
      <c r="N202" s="201" t="s">
        <v>41</v>
      </c>
      <c r="O202" s="60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181</v>
      </c>
      <c r="AT202" s="204" t="s">
        <v>176</v>
      </c>
      <c r="AU202" s="204" t="s">
        <v>85</v>
      </c>
      <c r="AY202" s="3" t="s">
        <v>174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3</v>
      </c>
      <c r="BK202" s="205" t="n">
        <f aca="false">ROUND(I202*H202,2)</f>
        <v>0</v>
      </c>
      <c r="BL202" s="3" t="s">
        <v>181</v>
      </c>
      <c r="BM202" s="204" t="s">
        <v>1027</v>
      </c>
    </row>
    <row r="203" s="178" customFormat="true" ht="25.5" hidden="false" customHeight="true" outlineLevel="0" collapsed="false">
      <c r="B203" s="179"/>
      <c r="D203" s="180" t="s">
        <v>75</v>
      </c>
      <c r="E203" s="181" t="s">
        <v>361</v>
      </c>
      <c r="F203" s="181" t="s">
        <v>362</v>
      </c>
      <c r="I203" s="182"/>
      <c r="J203" s="183" t="n">
        <f aca="false">BK203</f>
        <v>0</v>
      </c>
      <c r="L203" s="179"/>
      <c r="M203" s="184"/>
      <c r="N203" s="185"/>
      <c r="O203" s="185"/>
      <c r="P203" s="186" t="n">
        <f aca="false">P204</f>
        <v>0</v>
      </c>
      <c r="Q203" s="185"/>
      <c r="R203" s="186" t="n">
        <f aca="false">R204</f>
        <v>0</v>
      </c>
      <c r="S203" s="185"/>
      <c r="T203" s="187" t="n">
        <f aca="false">T204</f>
        <v>0</v>
      </c>
      <c r="AR203" s="180" t="s">
        <v>200</v>
      </c>
      <c r="AT203" s="188" t="s">
        <v>75</v>
      </c>
      <c r="AU203" s="188" t="s">
        <v>76</v>
      </c>
      <c r="AY203" s="180" t="s">
        <v>174</v>
      </c>
      <c r="BK203" s="189" t="n">
        <f aca="false">BK204</f>
        <v>0</v>
      </c>
    </row>
    <row r="204" s="178" customFormat="true" ht="22.5" hidden="false" customHeight="true" outlineLevel="0" collapsed="false">
      <c r="B204" s="179"/>
      <c r="D204" s="180" t="s">
        <v>75</v>
      </c>
      <c r="E204" s="190" t="s">
        <v>363</v>
      </c>
      <c r="F204" s="190" t="s">
        <v>364</v>
      </c>
      <c r="I204" s="182"/>
      <c r="J204" s="191" t="n">
        <f aca="false">BK204</f>
        <v>0</v>
      </c>
      <c r="L204" s="179"/>
      <c r="M204" s="184"/>
      <c r="N204" s="185"/>
      <c r="O204" s="185"/>
      <c r="P204" s="186" t="n">
        <f aca="false">SUM(P205:P206)</f>
        <v>0</v>
      </c>
      <c r="Q204" s="185"/>
      <c r="R204" s="186" t="n">
        <f aca="false">SUM(R205:R206)</f>
        <v>0</v>
      </c>
      <c r="S204" s="185"/>
      <c r="T204" s="187" t="n">
        <f aca="false">SUM(T205:T206)</f>
        <v>0</v>
      </c>
      <c r="AR204" s="180" t="s">
        <v>200</v>
      </c>
      <c r="AT204" s="188" t="s">
        <v>75</v>
      </c>
      <c r="AU204" s="188" t="s">
        <v>83</v>
      </c>
      <c r="AY204" s="180" t="s">
        <v>174</v>
      </c>
      <c r="BK204" s="189" t="n">
        <f aca="false">SUM(BK205:BK206)</f>
        <v>0</v>
      </c>
    </row>
    <row r="205" s="27" customFormat="true" ht="16.5" hidden="false" customHeight="true" outlineLevel="0" collapsed="false">
      <c r="A205" s="22"/>
      <c r="B205" s="192"/>
      <c r="C205" s="193" t="s">
        <v>319</v>
      </c>
      <c r="D205" s="193" t="s">
        <v>176</v>
      </c>
      <c r="E205" s="194" t="s">
        <v>365</v>
      </c>
      <c r="F205" s="195" t="s">
        <v>366</v>
      </c>
      <c r="G205" s="196" t="s">
        <v>367</v>
      </c>
      <c r="H205" s="197" t="n">
        <v>1</v>
      </c>
      <c r="I205" s="198"/>
      <c r="J205" s="199" t="n">
        <f aca="false">ROUND(I205*H205,2)</f>
        <v>0</v>
      </c>
      <c r="K205" s="195" t="s">
        <v>180</v>
      </c>
      <c r="L205" s="23"/>
      <c r="M205" s="200"/>
      <c r="N205" s="201" t="s">
        <v>41</v>
      </c>
      <c r="O205" s="60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368</v>
      </c>
      <c r="AT205" s="204" t="s">
        <v>176</v>
      </c>
      <c r="AU205" s="204" t="s">
        <v>85</v>
      </c>
      <c r="AY205" s="3" t="s">
        <v>174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3</v>
      </c>
      <c r="BK205" s="205" t="n">
        <f aca="false">ROUND(I205*H205,2)</f>
        <v>0</v>
      </c>
      <c r="BL205" s="3" t="s">
        <v>368</v>
      </c>
      <c r="BM205" s="204" t="s">
        <v>1028</v>
      </c>
    </row>
    <row r="206" s="27" customFormat="true" ht="16.5" hidden="false" customHeight="true" outlineLevel="0" collapsed="false">
      <c r="A206" s="22"/>
      <c r="B206" s="192"/>
      <c r="C206" s="193" t="s">
        <v>323</v>
      </c>
      <c r="D206" s="193" t="s">
        <v>176</v>
      </c>
      <c r="E206" s="194" t="s">
        <v>371</v>
      </c>
      <c r="F206" s="195" t="s">
        <v>372</v>
      </c>
      <c r="G206" s="196" t="s">
        <v>367</v>
      </c>
      <c r="H206" s="197" t="n">
        <v>1</v>
      </c>
      <c r="I206" s="198"/>
      <c r="J206" s="199" t="n">
        <f aca="false">ROUND(I206*H206,2)</f>
        <v>0</v>
      </c>
      <c r="K206" s="195" t="s">
        <v>180</v>
      </c>
      <c r="L206" s="23"/>
      <c r="M206" s="243"/>
      <c r="N206" s="244" t="s">
        <v>41</v>
      </c>
      <c r="O206" s="245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4" t="s">
        <v>368</v>
      </c>
      <c r="AT206" s="204" t="s">
        <v>176</v>
      </c>
      <c r="AU206" s="204" t="s">
        <v>85</v>
      </c>
      <c r="AY206" s="3" t="s">
        <v>174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3</v>
      </c>
      <c r="BK206" s="205" t="n">
        <f aca="false">ROUND(I206*H206,2)</f>
        <v>0</v>
      </c>
      <c r="BL206" s="3" t="s">
        <v>368</v>
      </c>
      <c r="BM206" s="204" t="s">
        <v>1029</v>
      </c>
    </row>
    <row r="207" s="27" customFormat="true" ht="6.75" hidden="false" customHeight="true" outlineLevel="0" collapsed="false">
      <c r="A207" s="22"/>
      <c r="B207" s="44"/>
      <c r="C207" s="45"/>
      <c r="D207" s="45"/>
      <c r="E207" s="45"/>
      <c r="F207" s="45"/>
      <c r="G207" s="45"/>
      <c r="H207" s="45"/>
      <c r="I207" s="148"/>
      <c r="J207" s="45"/>
      <c r="K207" s="45"/>
      <c r="L207" s="23"/>
      <c r="M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</row>
  </sheetData>
  <autoFilter ref="C127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114" t="s">
        <v>717</v>
      </c>
      <c r="BA2" s="114"/>
      <c r="BB2" s="114"/>
      <c r="BC2" s="114" t="s">
        <v>1030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5</v>
      </c>
      <c r="BA3" s="114"/>
      <c r="BB3" s="114"/>
      <c r="BC3" s="114" t="s">
        <v>1031</v>
      </c>
      <c r="BD3" s="114" t="s">
        <v>85</v>
      </c>
    </row>
    <row r="4" customFormat="false" ht="24.75" hidden="false" customHeight="true" outlineLevel="0" collapsed="false">
      <c r="B4" s="6"/>
      <c r="D4" s="7" t="s">
        <v>137</v>
      </c>
      <c r="L4" s="6"/>
      <c r="M4" s="116" t="s">
        <v>9</v>
      </c>
      <c r="AT4" s="3" t="s">
        <v>2</v>
      </c>
      <c r="AZ4" s="114" t="s">
        <v>138</v>
      </c>
      <c r="BA4" s="114"/>
      <c r="BB4" s="114"/>
      <c r="BC4" s="114" t="s">
        <v>1032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40</v>
      </c>
      <c r="BA5" s="114"/>
      <c r="BB5" s="114"/>
      <c r="BC5" s="114" t="s">
        <v>1033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41</v>
      </c>
      <c r="BA6" s="114"/>
      <c r="BB6" s="114"/>
      <c r="BC6" s="114" t="s">
        <v>1034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035</v>
      </c>
      <c r="BA7" s="114"/>
      <c r="BB7" s="114"/>
      <c r="BC7" s="114" t="s">
        <v>1036</v>
      </c>
      <c r="BD7" s="114" t="s">
        <v>85</v>
      </c>
    </row>
    <row r="8" s="27" customFormat="true" ht="12" hidden="false" customHeight="true" outlineLevel="0" collapsed="false">
      <c r="A8" s="22"/>
      <c r="B8" s="23"/>
      <c r="C8" s="22"/>
      <c r="D8" s="15" t="s">
        <v>143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14" t="s">
        <v>723</v>
      </c>
      <c r="BA8" s="114"/>
      <c r="BB8" s="114"/>
      <c r="BC8" s="114" t="s">
        <v>1037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9" t="s">
        <v>1038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725</v>
      </c>
      <c r="BA9" s="114"/>
      <c r="BB9" s="114"/>
      <c r="BC9" s="114" t="s">
        <v>1039</v>
      </c>
      <c r="BD9" s="114" t="s">
        <v>85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8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20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6</v>
      </c>
      <c r="E30" s="22"/>
      <c r="F30" s="22"/>
      <c r="G30" s="22"/>
      <c r="H30" s="22"/>
      <c r="I30" s="118"/>
      <c r="J30" s="130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8</v>
      </c>
      <c r="G32" s="22"/>
      <c r="H32" s="22"/>
      <c r="I32" s="132" t="s">
        <v>37</v>
      </c>
      <c r="J32" s="13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40</v>
      </c>
      <c r="E33" s="15" t="s">
        <v>41</v>
      </c>
      <c r="F33" s="134" t="n">
        <f aca="false">ROUND((SUM(BE128:BE259)),  2)</f>
        <v>0</v>
      </c>
      <c r="G33" s="22"/>
      <c r="H33" s="22"/>
      <c r="I33" s="135" t="n">
        <v>0.21</v>
      </c>
      <c r="J33" s="134" t="n">
        <f aca="false">ROUND(((SUM(BE128:BE25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34" t="n">
        <f aca="false">ROUND((SUM(BF128:BF259)),  2)</f>
        <v>0</v>
      </c>
      <c r="G34" s="22"/>
      <c r="H34" s="22"/>
      <c r="I34" s="135" t="n">
        <v>0.15</v>
      </c>
      <c r="J34" s="134" t="n">
        <f aca="false">ROUND(((SUM(BF128:BF25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34" t="n">
        <f aca="false">ROUND((SUM(BG128:BG259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34" t="n">
        <f aca="false">ROUND((SUM(BH128:BH259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34" t="n">
        <f aca="false">ROUND((SUM(BI128:BI259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6</v>
      </c>
      <c r="E39" s="63"/>
      <c r="F39" s="63"/>
      <c r="G39" s="138" t="s">
        <v>47</v>
      </c>
      <c r="H39" s="139" t="s">
        <v>48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3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3 - SO 03 Komunikace pro pěší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8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3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48</v>
      </c>
      <c r="D94" s="136"/>
      <c r="E94" s="136"/>
      <c r="F94" s="136"/>
      <c r="G94" s="136"/>
      <c r="H94" s="136"/>
      <c r="I94" s="152"/>
      <c r="J94" s="153" t="s">
        <v>149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50</v>
      </c>
      <c r="D96" s="22"/>
      <c r="E96" s="22"/>
      <c r="F96" s="22"/>
      <c r="G96" s="22"/>
      <c r="H96" s="22"/>
      <c r="I96" s="118"/>
      <c r="J96" s="130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1</v>
      </c>
    </row>
    <row r="97" s="155" customFormat="true" ht="24.75" hidden="false" customHeight="true" outlineLevel="0" collapsed="false">
      <c r="B97" s="156"/>
      <c r="D97" s="157" t="s">
        <v>152</v>
      </c>
      <c r="E97" s="158"/>
      <c r="F97" s="158"/>
      <c r="G97" s="158"/>
      <c r="H97" s="158"/>
      <c r="I97" s="159"/>
      <c r="J97" s="160" t="n">
        <f aca="false">J129</f>
        <v>0</v>
      </c>
      <c r="L97" s="156"/>
    </row>
    <row r="98" s="101" customFormat="true" ht="19.5" hidden="false" customHeight="true" outlineLevel="0" collapsed="false">
      <c r="B98" s="161"/>
      <c r="D98" s="162" t="s">
        <v>153</v>
      </c>
      <c r="E98" s="163"/>
      <c r="F98" s="163"/>
      <c r="G98" s="163"/>
      <c r="H98" s="163"/>
      <c r="I98" s="164"/>
      <c r="J98" s="165" t="n">
        <f aca="false">J130</f>
        <v>0</v>
      </c>
      <c r="L98" s="161"/>
    </row>
    <row r="99" s="101" customFormat="true" ht="19.5" hidden="false" customHeight="true" outlineLevel="0" collapsed="false">
      <c r="B99" s="161"/>
      <c r="D99" s="162" t="s">
        <v>154</v>
      </c>
      <c r="E99" s="163"/>
      <c r="F99" s="163"/>
      <c r="G99" s="163"/>
      <c r="H99" s="163"/>
      <c r="I99" s="164"/>
      <c r="J99" s="165" t="n">
        <f aca="false">J184</f>
        <v>0</v>
      </c>
      <c r="L99" s="161"/>
    </row>
    <row r="100" s="101" customFormat="true" ht="19.5" hidden="false" customHeight="true" outlineLevel="0" collapsed="false">
      <c r="B100" s="161"/>
      <c r="D100" s="162" t="s">
        <v>385</v>
      </c>
      <c r="E100" s="163"/>
      <c r="F100" s="163"/>
      <c r="G100" s="163"/>
      <c r="H100" s="163"/>
      <c r="I100" s="164"/>
      <c r="J100" s="165" t="n">
        <f aca="false">J212</f>
        <v>0</v>
      </c>
      <c r="L100" s="161"/>
    </row>
    <row r="101" s="101" customFormat="true" ht="19.5" hidden="false" customHeight="true" outlineLevel="0" collapsed="false">
      <c r="B101" s="161"/>
      <c r="D101" s="162" t="s">
        <v>155</v>
      </c>
      <c r="E101" s="163"/>
      <c r="F101" s="163"/>
      <c r="G101" s="163"/>
      <c r="H101" s="163"/>
      <c r="I101" s="164"/>
      <c r="J101" s="165" t="n">
        <f aca="false">J214</f>
        <v>0</v>
      </c>
      <c r="L101" s="161"/>
    </row>
    <row r="102" s="101" customFormat="true" ht="19.5" hidden="false" customHeight="true" outlineLevel="0" collapsed="false">
      <c r="B102" s="161"/>
      <c r="D102" s="162" t="s">
        <v>731</v>
      </c>
      <c r="E102" s="163"/>
      <c r="F102" s="163"/>
      <c r="G102" s="163"/>
      <c r="H102" s="163"/>
      <c r="I102" s="164"/>
      <c r="J102" s="165" t="n">
        <f aca="false">J235</f>
        <v>0</v>
      </c>
      <c r="L102" s="161"/>
    </row>
    <row r="103" s="101" customFormat="true" ht="19.5" hidden="false" customHeight="true" outlineLevel="0" collapsed="false">
      <c r="B103" s="161"/>
      <c r="D103" s="162" t="s">
        <v>156</v>
      </c>
      <c r="E103" s="163"/>
      <c r="F103" s="163"/>
      <c r="G103" s="163"/>
      <c r="H103" s="163"/>
      <c r="I103" s="164"/>
      <c r="J103" s="165" t="n">
        <f aca="false">J249</f>
        <v>0</v>
      </c>
      <c r="L103" s="161"/>
    </row>
    <row r="104" s="155" customFormat="true" ht="24.75" hidden="false" customHeight="true" outlineLevel="0" collapsed="false">
      <c r="B104" s="156"/>
      <c r="D104" s="157" t="s">
        <v>386</v>
      </c>
      <c r="E104" s="158"/>
      <c r="F104" s="158"/>
      <c r="G104" s="158"/>
      <c r="H104" s="158"/>
      <c r="I104" s="159"/>
      <c r="J104" s="160" t="n">
        <f aca="false">J251</f>
        <v>0</v>
      </c>
      <c r="L104" s="156"/>
    </row>
    <row r="105" s="101" customFormat="true" ht="19.5" hidden="false" customHeight="true" outlineLevel="0" collapsed="false">
      <c r="B105" s="161"/>
      <c r="D105" s="162" t="s">
        <v>1040</v>
      </c>
      <c r="E105" s="163"/>
      <c r="F105" s="163"/>
      <c r="G105" s="163"/>
      <c r="H105" s="163"/>
      <c r="I105" s="164"/>
      <c r="J105" s="165" t="n">
        <f aca="false">J252</f>
        <v>0</v>
      </c>
      <c r="L105" s="161"/>
    </row>
    <row r="106" s="155" customFormat="true" ht="24.75" hidden="false" customHeight="true" outlineLevel="0" collapsed="false">
      <c r="B106" s="156"/>
      <c r="D106" s="157" t="s">
        <v>157</v>
      </c>
      <c r="E106" s="158"/>
      <c r="F106" s="158"/>
      <c r="G106" s="158"/>
      <c r="H106" s="158"/>
      <c r="I106" s="159"/>
      <c r="J106" s="160" t="n">
        <f aca="false">J254</f>
        <v>0</v>
      </c>
      <c r="L106" s="156"/>
    </row>
    <row r="107" s="101" customFormat="true" ht="19.5" hidden="false" customHeight="true" outlineLevel="0" collapsed="false">
      <c r="B107" s="161"/>
      <c r="D107" s="162" t="s">
        <v>158</v>
      </c>
      <c r="E107" s="163"/>
      <c r="F107" s="163"/>
      <c r="G107" s="163"/>
      <c r="H107" s="163"/>
      <c r="I107" s="164"/>
      <c r="J107" s="165" t="n">
        <f aca="false">J255</f>
        <v>0</v>
      </c>
      <c r="L107" s="161"/>
    </row>
    <row r="108" s="101" customFormat="true" ht="19.5" hidden="false" customHeight="true" outlineLevel="0" collapsed="false">
      <c r="B108" s="161"/>
      <c r="D108" s="162" t="s">
        <v>1041</v>
      </c>
      <c r="E108" s="163"/>
      <c r="F108" s="163"/>
      <c r="G108" s="163"/>
      <c r="H108" s="163"/>
      <c r="I108" s="164"/>
      <c r="J108" s="165" t="n">
        <f aca="false">J258</f>
        <v>0</v>
      </c>
      <c r="L108" s="161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48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49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59</v>
      </c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4</v>
      </c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22"/>
      <c r="D118" s="22"/>
      <c r="E118" s="117" t="str">
        <f aca="false">E7</f>
        <v>Regenerace panelového sídliště Křižná-V.etapa,lokalita ul.Křižná,Seifertova,Bratří Čapků,U Apolla</v>
      </c>
      <c r="F118" s="117"/>
      <c r="G118" s="117"/>
      <c r="H118" s="117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43</v>
      </c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9" t="str">
        <f aca="false">E9</f>
        <v>003 - SO 03 Komunikace pro pěší</v>
      </c>
      <c r="F120" s="119"/>
      <c r="G120" s="119"/>
      <c r="H120" s="119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8</v>
      </c>
      <c r="D122" s="22"/>
      <c r="E122" s="22"/>
      <c r="F122" s="16" t="str">
        <f aca="false">F12</f>
        <v>Valašské Meziříčí</v>
      </c>
      <c r="G122" s="22"/>
      <c r="H122" s="22"/>
      <c r="I122" s="120" t="s">
        <v>20</v>
      </c>
      <c r="J122" s="121" t="str">
        <f aca="false">IF(J12="","",J12)</f>
        <v>18. 1. 2019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7.75" hidden="false" customHeight="true" outlineLevel="0" collapsed="false">
      <c r="A124" s="22"/>
      <c r="B124" s="23"/>
      <c r="C124" s="15" t="s">
        <v>22</v>
      </c>
      <c r="D124" s="22"/>
      <c r="E124" s="22"/>
      <c r="F124" s="16" t="str">
        <f aca="false">E15</f>
        <v>Město Valašské Meziříčí</v>
      </c>
      <c r="G124" s="22"/>
      <c r="H124" s="22"/>
      <c r="I124" s="120" t="s">
        <v>28</v>
      </c>
      <c r="J124" s="150" t="str">
        <f aca="false">E21</f>
        <v>LZ-PROJEKT plus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18="","",E18)</f>
        <v>Vyplň údaj</v>
      </c>
      <c r="G125" s="22"/>
      <c r="H125" s="22"/>
      <c r="I125" s="120" t="s">
        <v>33</v>
      </c>
      <c r="J125" s="150" t="str">
        <f aca="false">E24</f>
        <v>Fajfrová Iren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73" customFormat="true" ht="29.25" hidden="false" customHeight="true" outlineLevel="0" collapsed="false">
      <c r="A127" s="166"/>
      <c r="B127" s="167"/>
      <c r="C127" s="168" t="s">
        <v>160</v>
      </c>
      <c r="D127" s="169" t="s">
        <v>61</v>
      </c>
      <c r="E127" s="169" t="s">
        <v>57</v>
      </c>
      <c r="F127" s="169" t="s">
        <v>58</v>
      </c>
      <c r="G127" s="169" t="s">
        <v>161</v>
      </c>
      <c r="H127" s="169" t="s">
        <v>162</v>
      </c>
      <c r="I127" s="170" t="s">
        <v>163</v>
      </c>
      <c r="J127" s="169" t="s">
        <v>149</v>
      </c>
      <c r="K127" s="171" t="s">
        <v>164</v>
      </c>
      <c r="L127" s="172"/>
      <c r="M127" s="68"/>
      <c r="N127" s="69" t="s">
        <v>40</v>
      </c>
      <c r="O127" s="69" t="s">
        <v>165</v>
      </c>
      <c r="P127" s="69" t="s">
        <v>166</v>
      </c>
      <c r="Q127" s="69" t="s">
        <v>167</v>
      </c>
      <c r="R127" s="69" t="s">
        <v>168</v>
      </c>
      <c r="S127" s="69" t="s">
        <v>169</v>
      </c>
      <c r="T127" s="70" t="s">
        <v>170</v>
      </c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</row>
    <row r="128" s="27" customFormat="true" ht="22.5" hidden="false" customHeight="true" outlineLevel="0" collapsed="false">
      <c r="A128" s="22"/>
      <c r="B128" s="23"/>
      <c r="C128" s="76" t="s">
        <v>171</v>
      </c>
      <c r="D128" s="22"/>
      <c r="E128" s="22"/>
      <c r="F128" s="22"/>
      <c r="G128" s="22"/>
      <c r="H128" s="22"/>
      <c r="I128" s="118"/>
      <c r="J128" s="174" t="n">
        <f aca="false">BK128</f>
        <v>0</v>
      </c>
      <c r="K128" s="22"/>
      <c r="L128" s="23"/>
      <c r="M128" s="71"/>
      <c r="N128" s="58"/>
      <c r="O128" s="72"/>
      <c r="P128" s="175" t="n">
        <f aca="false">P129+P251+P254</f>
        <v>0</v>
      </c>
      <c r="Q128" s="72"/>
      <c r="R128" s="175" t="n">
        <f aca="false">R129+R251+R254</f>
        <v>469.01697972</v>
      </c>
      <c r="S128" s="72"/>
      <c r="T128" s="176" t="n">
        <f aca="false">T129+T251+T254</f>
        <v>5.787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5</v>
      </c>
      <c r="AU128" s="3" t="s">
        <v>151</v>
      </c>
      <c r="BK128" s="177" t="n">
        <f aca="false">BK129+BK251+BK254</f>
        <v>0</v>
      </c>
    </row>
    <row r="129" s="178" customFormat="true" ht="25.5" hidden="false" customHeight="true" outlineLevel="0" collapsed="false">
      <c r="B129" s="179"/>
      <c r="D129" s="180" t="s">
        <v>75</v>
      </c>
      <c r="E129" s="181" t="s">
        <v>172</v>
      </c>
      <c r="F129" s="181" t="s">
        <v>173</v>
      </c>
      <c r="I129" s="182"/>
      <c r="J129" s="183" t="n">
        <f aca="false">BK129</f>
        <v>0</v>
      </c>
      <c r="L129" s="179"/>
      <c r="M129" s="184"/>
      <c r="N129" s="185"/>
      <c r="O129" s="185"/>
      <c r="P129" s="186" t="n">
        <f aca="false">P130+P184+P212+P214+P235+P249</f>
        <v>0</v>
      </c>
      <c r="Q129" s="185"/>
      <c r="R129" s="186" t="n">
        <f aca="false">R130+R184+R212+R214+R235+R249</f>
        <v>469.01697972</v>
      </c>
      <c r="S129" s="185"/>
      <c r="T129" s="187" t="n">
        <f aca="false">T130+T184+T212+T214+T235+T249</f>
        <v>5.7876</v>
      </c>
      <c r="AR129" s="180" t="s">
        <v>83</v>
      </c>
      <c r="AT129" s="188" t="s">
        <v>75</v>
      </c>
      <c r="AU129" s="188" t="s">
        <v>76</v>
      </c>
      <c r="AY129" s="180" t="s">
        <v>174</v>
      </c>
      <c r="BK129" s="189" t="n">
        <f aca="false">BK130+BK184+BK212+BK214+BK235+BK249</f>
        <v>0</v>
      </c>
    </row>
    <row r="130" s="178" customFormat="true" ht="22.5" hidden="false" customHeight="true" outlineLevel="0" collapsed="false">
      <c r="B130" s="179"/>
      <c r="D130" s="180" t="s">
        <v>75</v>
      </c>
      <c r="E130" s="190" t="s">
        <v>83</v>
      </c>
      <c r="F130" s="190" t="s">
        <v>175</v>
      </c>
      <c r="I130" s="182"/>
      <c r="J130" s="191" t="n">
        <f aca="false">BK130</f>
        <v>0</v>
      </c>
      <c r="L130" s="179"/>
      <c r="M130" s="184"/>
      <c r="N130" s="185"/>
      <c r="O130" s="185"/>
      <c r="P130" s="186" t="n">
        <f aca="false">SUM(P131:P183)</f>
        <v>0</v>
      </c>
      <c r="Q130" s="185"/>
      <c r="R130" s="186" t="n">
        <f aca="false">SUM(R131:R183)</f>
        <v>19.20056</v>
      </c>
      <c r="S130" s="185"/>
      <c r="T130" s="187" t="n">
        <f aca="false">SUM(T131:T183)</f>
        <v>5.7876</v>
      </c>
      <c r="AR130" s="180" t="s">
        <v>83</v>
      </c>
      <c r="AT130" s="188" t="s">
        <v>75</v>
      </c>
      <c r="AU130" s="188" t="s">
        <v>83</v>
      </c>
      <c r="AY130" s="180" t="s">
        <v>174</v>
      </c>
      <c r="BK130" s="189" t="n">
        <f aca="false">SUM(BK131:BK183)</f>
        <v>0</v>
      </c>
    </row>
    <row r="131" s="27" customFormat="true" ht="24" hidden="false" customHeight="true" outlineLevel="0" collapsed="false">
      <c r="A131" s="22"/>
      <c r="B131" s="192"/>
      <c r="C131" s="193" t="s">
        <v>83</v>
      </c>
      <c r="D131" s="193" t="s">
        <v>176</v>
      </c>
      <c r="E131" s="194" t="s">
        <v>1042</v>
      </c>
      <c r="F131" s="195" t="s">
        <v>1043</v>
      </c>
      <c r="G131" s="196" t="s">
        <v>244</v>
      </c>
      <c r="H131" s="197" t="n">
        <v>4.2</v>
      </c>
      <c r="I131" s="198"/>
      <c r="J131" s="199" t="n">
        <f aca="false">ROUND(I131*H131,2)</f>
        <v>0</v>
      </c>
      <c r="K131" s="195" t="s">
        <v>180</v>
      </c>
      <c r="L131" s="23"/>
      <c r="M131" s="200"/>
      <c r="N131" s="201" t="s">
        <v>41</v>
      </c>
      <c r="O131" s="60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.17</v>
      </c>
      <c r="T131" s="203" t="n">
        <f aca="false">S131*H131</f>
        <v>0.71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81</v>
      </c>
      <c r="AT131" s="204" t="s">
        <v>176</v>
      </c>
      <c r="AU131" s="204" t="s">
        <v>85</v>
      </c>
      <c r="AY131" s="3" t="s">
        <v>174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3</v>
      </c>
      <c r="BK131" s="205" t="n">
        <f aca="false">ROUND(I131*H131,2)</f>
        <v>0</v>
      </c>
      <c r="BL131" s="3" t="s">
        <v>181</v>
      </c>
      <c r="BM131" s="204" t="s">
        <v>1044</v>
      </c>
    </row>
    <row r="132" s="27" customFormat="true" ht="24" hidden="false" customHeight="true" outlineLevel="0" collapsed="false">
      <c r="A132" s="22"/>
      <c r="B132" s="192"/>
      <c r="C132" s="193" t="s">
        <v>85</v>
      </c>
      <c r="D132" s="193" t="s">
        <v>176</v>
      </c>
      <c r="E132" s="194" t="s">
        <v>1045</v>
      </c>
      <c r="F132" s="195" t="s">
        <v>1046</v>
      </c>
      <c r="G132" s="196" t="s">
        <v>244</v>
      </c>
      <c r="H132" s="197" t="n">
        <v>4.2</v>
      </c>
      <c r="I132" s="198"/>
      <c r="J132" s="199" t="n">
        <f aca="false">ROUND(I132*H132,2)</f>
        <v>0</v>
      </c>
      <c r="K132" s="195" t="s">
        <v>180</v>
      </c>
      <c r="L132" s="23"/>
      <c r="M132" s="200"/>
      <c r="N132" s="201" t="s">
        <v>41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.098</v>
      </c>
      <c r="T132" s="203" t="n">
        <f aca="false">S132*H132</f>
        <v>0.4116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81</v>
      </c>
      <c r="AT132" s="204" t="s">
        <v>176</v>
      </c>
      <c r="AU132" s="204" t="s">
        <v>85</v>
      </c>
      <c r="AY132" s="3" t="s">
        <v>174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3</v>
      </c>
      <c r="BK132" s="205" t="n">
        <f aca="false">ROUND(I132*H132,2)</f>
        <v>0</v>
      </c>
      <c r="BL132" s="3" t="s">
        <v>181</v>
      </c>
      <c r="BM132" s="204" t="s">
        <v>1047</v>
      </c>
    </row>
    <row r="133" s="206" customFormat="true" ht="11.25" hidden="false" customHeight="false" outlineLevel="0" collapsed="false">
      <c r="B133" s="207"/>
      <c r="D133" s="208" t="s">
        <v>183</v>
      </c>
      <c r="E133" s="209"/>
      <c r="F133" s="210" t="s">
        <v>1048</v>
      </c>
      <c r="H133" s="211" t="n">
        <v>4.2</v>
      </c>
      <c r="I133" s="212"/>
      <c r="L133" s="207"/>
      <c r="M133" s="213"/>
      <c r="N133" s="214"/>
      <c r="O133" s="214"/>
      <c r="P133" s="214"/>
      <c r="Q133" s="214"/>
      <c r="R133" s="214"/>
      <c r="S133" s="214"/>
      <c r="T133" s="215"/>
      <c r="AT133" s="209" t="s">
        <v>183</v>
      </c>
      <c r="AU133" s="209" t="s">
        <v>85</v>
      </c>
      <c r="AV133" s="206" t="s">
        <v>85</v>
      </c>
      <c r="AW133" s="206" t="s">
        <v>32</v>
      </c>
      <c r="AX133" s="206" t="s">
        <v>83</v>
      </c>
      <c r="AY133" s="209" t="s">
        <v>174</v>
      </c>
    </row>
    <row r="134" s="27" customFormat="true" ht="24" hidden="false" customHeight="true" outlineLevel="0" collapsed="false">
      <c r="A134" s="22"/>
      <c r="B134" s="192"/>
      <c r="C134" s="193" t="s">
        <v>188</v>
      </c>
      <c r="D134" s="193" t="s">
        <v>176</v>
      </c>
      <c r="E134" s="194" t="s">
        <v>1049</v>
      </c>
      <c r="F134" s="195" t="s">
        <v>1050</v>
      </c>
      <c r="G134" s="196" t="s">
        <v>244</v>
      </c>
      <c r="H134" s="197" t="n">
        <v>7</v>
      </c>
      <c r="I134" s="198"/>
      <c r="J134" s="199" t="n">
        <f aca="false">ROUND(I134*H134,2)</f>
        <v>0</v>
      </c>
      <c r="K134" s="195" t="s">
        <v>180</v>
      </c>
      <c r="L134" s="23"/>
      <c r="M134" s="200"/>
      <c r="N134" s="201" t="s">
        <v>41</v>
      </c>
      <c r="O134" s="60"/>
      <c r="P134" s="202" t="n">
        <f aca="false">O134*H134</f>
        <v>0</v>
      </c>
      <c r="Q134" s="202" t="n">
        <v>8E-005</v>
      </c>
      <c r="R134" s="202" t="n">
        <f aca="false">Q134*H134</f>
        <v>0.00056</v>
      </c>
      <c r="S134" s="202" t="n">
        <v>0.256</v>
      </c>
      <c r="T134" s="203" t="n">
        <f aca="false">S134*H134</f>
        <v>1.792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81</v>
      </c>
      <c r="AT134" s="204" t="s">
        <v>176</v>
      </c>
      <c r="AU134" s="204" t="s">
        <v>85</v>
      </c>
      <c r="AY134" s="3" t="s">
        <v>174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3</v>
      </c>
      <c r="BK134" s="205" t="n">
        <f aca="false">ROUND(I134*H134,2)</f>
        <v>0</v>
      </c>
      <c r="BL134" s="3" t="s">
        <v>181</v>
      </c>
      <c r="BM134" s="204" t="s">
        <v>1051</v>
      </c>
    </row>
    <row r="135" s="206" customFormat="true" ht="11.25" hidden="false" customHeight="false" outlineLevel="0" collapsed="false">
      <c r="B135" s="207"/>
      <c r="D135" s="208" t="s">
        <v>183</v>
      </c>
      <c r="E135" s="209"/>
      <c r="F135" s="210" t="s">
        <v>1052</v>
      </c>
      <c r="H135" s="211" t="n">
        <v>7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3</v>
      </c>
      <c r="AU135" s="209" t="s">
        <v>85</v>
      </c>
      <c r="AV135" s="206" t="s">
        <v>85</v>
      </c>
      <c r="AW135" s="206" t="s">
        <v>32</v>
      </c>
      <c r="AX135" s="206" t="s">
        <v>83</v>
      </c>
      <c r="AY135" s="209" t="s">
        <v>174</v>
      </c>
    </row>
    <row r="136" s="27" customFormat="true" ht="16.5" hidden="false" customHeight="true" outlineLevel="0" collapsed="false">
      <c r="A136" s="22"/>
      <c r="B136" s="192"/>
      <c r="C136" s="193" t="s">
        <v>181</v>
      </c>
      <c r="D136" s="193" t="s">
        <v>176</v>
      </c>
      <c r="E136" s="194" t="s">
        <v>744</v>
      </c>
      <c r="F136" s="195" t="s">
        <v>745</v>
      </c>
      <c r="G136" s="196" t="s">
        <v>284</v>
      </c>
      <c r="H136" s="197" t="n">
        <v>14</v>
      </c>
      <c r="I136" s="198"/>
      <c r="J136" s="199" t="n">
        <f aca="false">ROUND(I136*H136,2)</f>
        <v>0</v>
      </c>
      <c r="K136" s="195" t="s">
        <v>180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.205</v>
      </c>
      <c r="T136" s="203" t="n">
        <f aca="false">S136*H136</f>
        <v>2.87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1</v>
      </c>
      <c r="AT136" s="204" t="s">
        <v>176</v>
      </c>
      <c r="AU136" s="204" t="s">
        <v>85</v>
      </c>
      <c r="AY136" s="3" t="s">
        <v>174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1</v>
      </c>
      <c r="BM136" s="204" t="s">
        <v>1053</v>
      </c>
    </row>
    <row r="137" s="27" customFormat="true" ht="16.5" hidden="false" customHeight="true" outlineLevel="0" collapsed="false">
      <c r="A137" s="22"/>
      <c r="B137" s="192"/>
      <c r="C137" s="193" t="s">
        <v>200</v>
      </c>
      <c r="D137" s="193" t="s">
        <v>176</v>
      </c>
      <c r="E137" s="194" t="s">
        <v>177</v>
      </c>
      <c r="F137" s="195" t="s">
        <v>178</v>
      </c>
      <c r="G137" s="196" t="s">
        <v>179</v>
      </c>
      <c r="H137" s="197" t="n">
        <v>72</v>
      </c>
      <c r="I137" s="198"/>
      <c r="J137" s="199" t="n">
        <f aca="false">ROUND(I137*H137,2)</f>
        <v>0</v>
      </c>
      <c r="K137" s="195" t="s">
        <v>180</v>
      </c>
      <c r="L137" s="23"/>
      <c r="M137" s="200"/>
      <c r="N137" s="201" t="s">
        <v>41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1</v>
      </c>
      <c r="AT137" s="204" t="s">
        <v>176</v>
      </c>
      <c r="AU137" s="204" t="s">
        <v>85</v>
      </c>
      <c r="AY137" s="3" t="s">
        <v>174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3</v>
      </c>
      <c r="BK137" s="205" t="n">
        <f aca="false">ROUND(I137*H137,2)</f>
        <v>0</v>
      </c>
      <c r="BL137" s="3" t="s">
        <v>181</v>
      </c>
      <c r="BM137" s="204" t="s">
        <v>1054</v>
      </c>
    </row>
    <row r="138" s="206" customFormat="true" ht="11.25" hidden="false" customHeight="false" outlineLevel="0" collapsed="false">
      <c r="B138" s="207"/>
      <c r="D138" s="208" t="s">
        <v>183</v>
      </c>
      <c r="E138" s="209" t="s">
        <v>138</v>
      </c>
      <c r="F138" s="210" t="s">
        <v>1055</v>
      </c>
      <c r="H138" s="211" t="n">
        <v>72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3</v>
      </c>
      <c r="AU138" s="209" t="s">
        <v>85</v>
      </c>
      <c r="AV138" s="206" t="s">
        <v>85</v>
      </c>
      <c r="AW138" s="206" t="s">
        <v>32</v>
      </c>
      <c r="AX138" s="206" t="s">
        <v>83</v>
      </c>
      <c r="AY138" s="209" t="s">
        <v>174</v>
      </c>
    </row>
    <row r="139" s="27" customFormat="true" ht="24" hidden="false" customHeight="true" outlineLevel="0" collapsed="false">
      <c r="A139" s="22"/>
      <c r="B139" s="192"/>
      <c r="C139" s="193" t="s">
        <v>205</v>
      </c>
      <c r="D139" s="193" t="s">
        <v>176</v>
      </c>
      <c r="E139" s="194" t="s">
        <v>1056</v>
      </c>
      <c r="F139" s="195" t="s">
        <v>1057</v>
      </c>
      <c r="G139" s="196" t="s">
        <v>179</v>
      </c>
      <c r="H139" s="197" t="n">
        <v>92</v>
      </c>
      <c r="I139" s="198"/>
      <c r="J139" s="199" t="n">
        <f aca="false">ROUND(I139*H139,2)</f>
        <v>0</v>
      </c>
      <c r="K139" s="195" t="s">
        <v>180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1</v>
      </c>
      <c r="AT139" s="204" t="s">
        <v>176</v>
      </c>
      <c r="AU139" s="204" t="s">
        <v>85</v>
      </c>
      <c r="AY139" s="3" t="s">
        <v>174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1</v>
      </c>
      <c r="BM139" s="204" t="s">
        <v>1058</v>
      </c>
    </row>
    <row r="140" s="206" customFormat="true" ht="11.25" hidden="false" customHeight="false" outlineLevel="0" collapsed="false">
      <c r="B140" s="207"/>
      <c r="D140" s="208" t="s">
        <v>183</v>
      </c>
      <c r="E140" s="209" t="s">
        <v>717</v>
      </c>
      <c r="F140" s="210" t="s">
        <v>1059</v>
      </c>
      <c r="H140" s="211" t="n">
        <v>92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3</v>
      </c>
      <c r="AU140" s="209" t="s">
        <v>85</v>
      </c>
      <c r="AV140" s="206" t="s">
        <v>85</v>
      </c>
      <c r="AW140" s="206" t="s">
        <v>32</v>
      </c>
      <c r="AX140" s="206" t="s">
        <v>83</v>
      </c>
      <c r="AY140" s="209" t="s">
        <v>174</v>
      </c>
    </row>
    <row r="141" s="27" customFormat="true" ht="24" hidden="false" customHeight="true" outlineLevel="0" collapsed="false">
      <c r="A141" s="22"/>
      <c r="B141" s="192"/>
      <c r="C141" s="193" t="s">
        <v>211</v>
      </c>
      <c r="D141" s="193" t="s">
        <v>176</v>
      </c>
      <c r="E141" s="194" t="s">
        <v>1060</v>
      </c>
      <c r="F141" s="195" t="s">
        <v>1061</v>
      </c>
      <c r="G141" s="196" t="s">
        <v>179</v>
      </c>
      <c r="H141" s="197" t="n">
        <v>27.6</v>
      </c>
      <c r="I141" s="198"/>
      <c r="J141" s="199" t="n">
        <f aca="false">ROUND(I141*H141,2)</f>
        <v>0</v>
      </c>
      <c r="K141" s="195" t="s">
        <v>180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1</v>
      </c>
      <c r="AT141" s="204" t="s">
        <v>176</v>
      </c>
      <c r="AU141" s="204" t="s">
        <v>85</v>
      </c>
      <c r="AY141" s="3" t="s">
        <v>174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1</v>
      </c>
      <c r="BM141" s="204" t="s">
        <v>1062</v>
      </c>
    </row>
    <row r="142" s="206" customFormat="true" ht="11.25" hidden="false" customHeight="false" outlineLevel="0" collapsed="false">
      <c r="B142" s="207"/>
      <c r="D142" s="208" t="s">
        <v>183</v>
      </c>
      <c r="E142" s="209"/>
      <c r="F142" s="210" t="s">
        <v>1063</v>
      </c>
      <c r="H142" s="211" t="n">
        <v>27.6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3</v>
      </c>
      <c r="AU142" s="209" t="s">
        <v>85</v>
      </c>
      <c r="AV142" s="206" t="s">
        <v>85</v>
      </c>
      <c r="AW142" s="206" t="s">
        <v>32</v>
      </c>
      <c r="AX142" s="206" t="s">
        <v>83</v>
      </c>
      <c r="AY142" s="209" t="s">
        <v>174</v>
      </c>
    </row>
    <row r="143" s="27" customFormat="true" ht="24" hidden="false" customHeight="true" outlineLevel="0" collapsed="false">
      <c r="A143" s="22"/>
      <c r="B143" s="192"/>
      <c r="C143" s="193" t="s">
        <v>216</v>
      </c>
      <c r="D143" s="193" t="s">
        <v>176</v>
      </c>
      <c r="E143" s="194" t="s">
        <v>193</v>
      </c>
      <c r="F143" s="195" t="s">
        <v>194</v>
      </c>
      <c r="G143" s="196" t="s">
        <v>179</v>
      </c>
      <c r="H143" s="197" t="n">
        <v>19.958</v>
      </c>
      <c r="I143" s="198"/>
      <c r="J143" s="199" t="n">
        <f aca="false">ROUND(I143*H143,2)</f>
        <v>0</v>
      </c>
      <c r="K143" s="195" t="s">
        <v>180</v>
      </c>
      <c r="L143" s="23"/>
      <c r="M143" s="200"/>
      <c r="N143" s="201" t="s">
        <v>41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1</v>
      </c>
      <c r="AT143" s="204" t="s">
        <v>176</v>
      </c>
      <c r="AU143" s="204" t="s">
        <v>85</v>
      </c>
      <c r="AY143" s="3" t="s">
        <v>174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3</v>
      </c>
      <c r="BK143" s="205" t="n">
        <f aca="false">ROUND(I143*H143,2)</f>
        <v>0</v>
      </c>
      <c r="BL143" s="3" t="s">
        <v>181</v>
      </c>
      <c r="BM143" s="204" t="s">
        <v>1064</v>
      </c>
    </row>
    <row r="144" s="216" customFormat="true" ht="11.25" hidden="false" customHeight="false" outlineLevel="0" collapsed="false">
      <c r="B144" s="217"/>
      <c r="D144" s="208" t="s">
        <v>183</v>
      </c>
      <c r="E144" s="218"/>
      <c r="F144" s="219" t="s">
        <v>756</v>
      </c>
      <c r="H144" s="218"/>
      <c r="I144" s="220"/>
      <c r="L144" s="217"/>
      <c r="M144" s="221"/>
      <c r="N144" s="222"/>
      <c r="O144" s="222"/>
      <c r="P144" s="222"/>
      <c r="Q144" s="222"/>
      <c r="R144" s="222"/>
      <c r="S144" s="222"/>
      <c r="T144" s="223"/>
      <c r="AT144" s="218" t="s">
        <v>183</v>
      </c>
      <c r="AU144" s="218" t="s">
        <v>85</v>
      </c>
      <c r="AV144" s="216" t="s">
        <v>83</v>
      </c>
      <c r="AW144" s="216" t="s">
        <v>32</v>
      </c>
      <c r="AX144" s="216" t="s">
        <v>76</v>
      </c>
      <c r="AY144" s="218" t="s">
        <v>174</v>
      </c>
    </row>
    <row r="145" s="206" customFormat="true" ht="11.25" hidden="false" customHeight="false" outlineLevel="0" collapsed="false">
      <c r="B145" s="207"/>
      <c r="D145" s="208" t="s">
        <v>183</v>
      </c>
      <c r="E145" s="209"/>
      <c r="F145" s="210" t="s">
        <v>1065</v>
      </c>
      <c r="H145" s="211" t="n">
        <v>0.878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3</v>
      </c>
      <c r="AU145" s="209" t="s">
        <v>85</v>
      </c>
      <c r="AV145" s="206" t="s">
        <v>85</v>
      </c>
      <c r="AW145" s="206" t="s">
        <v>32</v>
      </c>
      <c r="AX145" s="206" t="s">
        <v>76</v>
      </c>
      <c r="AY145" s="209" t="s">
        <v>174</v>
      </c>
    </row>
    <row r="146" s="206" customFormat="true" ht="11.25" hidden="false" customHeight="false" outlineLevel="0" collapsed="false">
      <c r="B146" s="207"/>
      <c r="D146" s="208" t="s">
        <v>183</v>
      </c>
      <c r="E146" s="209"/>
      <c r="F146" s="210" t="s">
        <v>1066</v>
      </c>
      <c r="H146" s="211" t="n">
        <v>0.12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3</v>
      </c>
      <c r="AU146" s="209" t="s">
        <v>85</v>
      </c>
      <c r="AV146" s="206" t="s">
        <v>85</v>
      </c>
      <c r="AW146" s="206" t="s">
        <v>32</v>
      </c>
      <c r="AX146" s="206" t="s">
        <v>76</v>
      </c>
      <c r="AY146" s="209" t="s">
        <v>174</v>
      </c>
    </row>
    <row r="147" s="206" customFormat="true" ht="11.25" hidden="false" customHeight="false" outlineLevel="0" collapsed="false">
      <c r="B147" s="207"/>
      <c r="D147" s="208" t="s">
        <v>183</v>
      </c>
      <c r="E147" s="209"/>
      <c r="F147" s="210" t="s">
        <v>1067</v>
      </c>
      <c r="H147" s="211" t="n">
        <v>9.36</v>
      </c>
      <c r="I147" s="212"/>
      <c r="L147" s="207"/>
      <c r="M147" s="213"/>
      <c r="N147" s="214"/>
      <c r="O147" s="214"/>
      <c r="P147" s="214"/>
      <c r="Q147" s="214"/>
      <c r="R147" s="214"/>
      <c r="S147" s="214"/>
      <c r="T147" s="215"/>
      <c r="AT147" s="209" t="s">
        <v>183</v>
      </c>
      <c r="AU147" s="209" t="s">
        <v>85</v>
      </c>
      <c r="AV147" s="206" t="s">
        <v>85</v>
      </c>
      <c r="AW147" s="206" t="s">
        <v>32</v>
      </c>
      <c r="AX147" s="206" t="s">
        <v>76</v>
      </c>
      <c r="AY147" s="209" t="s">
        <v>174</v>
      </c>
    </row>
    <row r="148" s="249" customFormat="true" ht="11.25" hidden="false" customHeight="false" outlineLevel="0" collapsed="false">
      <c r="B148" s="250"/>
      <c r="D148" s="208" t="s">
        <v>183</v>
      </c>
      <c r="E148" s="251"/>
      <c r="F148" s="252" t="s">
        <v>599</v>
      </c>
      <c r="H148" s="253" t="n">
        <v>10.358</v>
      </c>
      <c r="I148" s="254"/>
      <c r="L148" s="250"/>
      <c r="M148" s="255"/>
      <c r="N148" s="256"/>
      <c r="O148" s="256"/>
      <c r="P148" s="256"/>
      <c r="Q148" s="256"/>
      <c r="R148" s="256"/>
      <c r="S148" s="256"/>
      <c r="T148" s="257"/>
      <c r="AT148" s="251" t="s">
        <v>183</v>
      </c>
      <c r="AU148" s="251" t="s">
        <v>85</v>
      </c>
      <c r="AV148" s="249" t="s">
        <v>188</v>
      </c>
      <c r="AW148" s="249" t="s">
        <v>32</v>
      </c>
      <c r="AX148" s="249" t="s">
        <v>76</v>
      </c>
      <c r="AY148" s="251" t="s">
        <v>174</v>
      </c>
    </row>
    <row r="149" s="216" customFormat="true" ht="11.25" hidden="false" customHeight="false" outlineLevel="0" collapsed="false">
      <c r="B149" s="217"/>
      <c r="D149" s="208" t="s">
        <v>183</v>
      </c>
      <c r="E149" s="218"/>
      <c r="F149" s="219" t="s">
        <v>1068</v>
      </c>
      <c r="H149" s="218"/>
      <c r="I149" s="220"/>
      <c r="L149" s="217"/>
      <c r="M149" s="221"/>
      <c r="N149" s="222"/>
      <c r="O149" s="222"/>
      <c r="P149" s="222"/>
      <c r="Q149" s="222"/>
      <c r="R149" s="222"/>
      <c r="S149" s="222"/>
      <c r="T149" s="223"/>
      <c r="AT149" s="218" t="s">
        <v>183</v>
      </c>
      <c r="AU149" s="218" t="s">
        <v>85</v>
      </c>
      <c r="AV149" s="216" t="s">
        <v>83</v>
      </c>
      <c r="AW149" s="216" t="s">
        <v>32</v>
      </c>
      <c r="AX149" s="216" t="s">
        <v>76</v>
      </c>
      <c r="AY149" s="218" t="s">
        <v>174</v>
      </c>
    </row>
    <row r="150" s="206" customFormat="true" ht="11.25" hidden="false" customHeight="false" outlineLevel="0" collapsed="false">
      <c r="B150" s="207"/>
      <c r="D150" s="208" t="s">
        <v>183</v>
      </c>
      <c r="E150" s="209" t="s">
        <v>1035</v>
      </c>
      <c r="F150" s="210" t="s">
        <v>1069</v>
      </c>
      <c r="H150" s="211" t="n">
        <v>9.6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3</v>
      </c>
      <c r="AU150" s="209" t="s">
        <v>85</v>
      </c>
      <c r="AV150" s="206" t="s">
        <v>85</v>
      </c>
      <c r="AW150" s="206" t="s">
        <v>32</v>
      </c>
      <c r="AX150" s="206" t="s">
        <v>76</v>
      </c>
      <c r="AY150" s="209" t="s">
        <v>174</v>
      </c>
    </row>
    <row r="151" s="224" customFormat="true" ht="11.25" hidden="false" customHeight="false" outlineLevel="0" collapsed="false">
      <c r="B151" s="225"/>
      <c r="D151" s="208" t="s">
        <v>183</v>
      </c>
      <c r="E151" s="226" t="s">
        <v>141</v>
      </c>
      <c r="F151" s="227" t="s">
        <v>199</v>
      </c>
      <c r="H151" s="228" t="n">
        <v>19.958</v>
      </c>
      <c r="I151" s="229"/>
      <c r="L151" s="225"/>
      <c r="M151" s="230"/>
      <c r="N151" s="231"/>
      <c r="O151" s="231"/>
      <c r="P151" s="231"/>
      <c r="Q151" s="231"/>
      <c r="R151" s="231"/>
      <c r="S151" s="231"/>
      <c r="T151" s="232"/>
      <c r="AT151" s="226" t="s">
        <v>183</v>
      </c>
      <c r="AU151" s="226" t="s">
        <v>85</v>
      </c>
      <c r="AV151" s="224" t="s">
        <v>181</v>
      </c>
      <c r="AW151" s="224" t="s">
        <v>32</v>
      </c>
      <c r="AX151" s="224" t="s">
        <v>83</v>
      </c>
      <c r="AY151" s="226" t="s">
        <v>174</v>
      </c>
    </row>
    <row r="152" s="27" customFormat="true" ht="24" hidden="false" customHeight="true" outlineLevel="0" collapsed="false">
      <c r="A152" s="22"/>
      <c r="B152" s="192"/>
      <c r="C152" s="193" t="s">
        <v>221</v>
      </c>
      <c r="D152" s="193" t="s">
        <v>176</v>
      </c>
      <c r="E152" s="194" t="s">
        <v>201</v>
      </c>
      <c r="F152" s="195" t="s">
        <v>202</v>
      </c>
      <c r="G152" s="196" t="s">
        <v>179</v>
      </c>
      <c r="H152" s="197" t="n">
        <v>5.987</v>
      </c>
      <c r="I152" s="198"/>
      <c r="J152" s="199" t="n">
        <f aca="false">ROUND(I152*H152,2)</f>
        <v>0</v>
      </c>
      <c r="K152" s="195" t="s">
        <v>180</v>
      </c>
      <c r="L152" s="23"/>
      <c r="M152" s="200"/>
      <c r="N152" s="201" t="s">
        <v>41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81</v>
      </c>
      <c r="AT152" s="204" t="s">
        <v>176</v>
      </c>
      <c r="AU152" s="204" t="s">
        <v>85</v>
      </c>
      <c r="AY152" s="3" t="s">
        <v>174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3</v>
      </c>
      <c r="BK152" s="205" t="n">
        <f aca="false">ROUND(I152*H152,2)</f>
        <v>0</v>
      </c>
      <c r="BL152" s="3" t="s">
        <v>181</v>
      </c>
      <c r="BM152" s="204" t="s">
        <v>1070</v>
      </c>
    </row>
    <row r="153" s="206" customFormat="true" ht="11.25" hidden="false" customHeight="false" outlineLevel="0" collapsed="false">
      <c r="B153" s="207"/>
      <c r="D153" s="208" t="s">
        <v>183</v>
      </c>
      <c r="E153" s="209"/>
      <c r="F153" s="210" t="s">
        <v>204</v>
      </c>
      <c r="H153" s="211" t="n">
        <v>5.987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3</v>
      </c>
      <c r="AU153" s="209" t="s">
        <v>85</v>
      </c>
      <c r="AV153" s="206" t="s">
        <v>85</v>
      </c>
      <c r="AW153" s="206" t="s">
        <v>32</v>
      </c>
      <c r="AX153" s="206" t="s">
        <v>83</v>
      </c>
      <c r="AY153" s="209" t="s">
        <v>174</v>
      </c>
    </row>
    <row r="154" s="27" customFormat="true" ht="24" hidden="false" customHeight="true" outlineLevel="0" collapsed="false">
      <c r="A154" s="22"/>
      <c r="B154" s="192"/>
      <c r="C154" s="193" t="s">
        <v>226</v>
      </c>
      <c r="D154" s="193" t="s">
        <v>176</v>
      </c>
      <c r="E154" s="194" t="s">
        <v>206</v>
      </c>
      <c r="F154" s="195" t="s">
        <v>207</v>
      </c>
      <c r="G154" s="196" t="s">
        <v>179</v>
      </c>
      <c r="H154" s="197" t="n">
        <v>118.8</v>
      </c>
      <c r="I154" s="198"/>
      <c r="J154" s="199" t="n">
        <f aca="false">ROUND(I154*H154,2)</f>
        <v>0</v>
      </c>
      <c r="K154" s="195" t="s">
        <v>180</v>
      </c>
      <c r="L154" s="23"/>
      <c r="M154" s="200"/>
      <c r="N154" s="201" t="s">
        <v>41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1</v>
      </c>
      <c r="AT154" s="204" t="s">
        <v>176</v>
      </c>
      <c r="AU154" s="204" t="s">
        <v>85</v>
      </c>
      <c r="AY154" s="3" t="s">
        <v>174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3</v>
      </c>
      <c r="BK154" s="205" t="n">
        <f aca="false">ROUND(I154*H154,2)</f>
        <v>0</v>
      </c>
      <c r="BL154" s="3" t="s">
        <v>181</v>
      </c>
      <c r="BM154" s="204" t="s">
        <v>1071</v>
      </c>
    </row>
    <row r="155" s="206" customFormat="true" ht="11.25" hidden="false" customHeight="false" outlineLevel="0" collapsed="false">
      <c r="B155" s="207"/>
      <c r="D155" s="208" t="s">
        <v>183</v>
      </c>
      <c r="E155" s="209"/>
      <c r="F155" s="210" t="s">
        <v>762</v>
      </c>
      <c r="H155" s="211" t="n">
        <v>72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3</v>
      </c>
      <c r="AU155" s="209" t="s">
        <v>85</v>
      </c>
      <c r="AV155" s="206" t="s">
        <v>85</v>
      </c>
      <c r="AW155" s="206" t="s">
        <v>32</v>
      </c>
      <c r="AX155" s="206" t="s">
        <v>76</v>
      </c>
      <c r="AY155" s="209" t="s">
        <v>174</v>
      </c>
    </row>
    <row r="156" s="206" customFormat="true" ht="11.25" hidden="false" customHeight="false" outlineLevel="0" collapsed="false">
      <c r="B156" s="207"/>
      <c r="D156" s="208" t="s">
        <v>183</v>
      </c>
      <c r="E156" s="209"/>
      <c r="F156" s="210" t="s">
        <v>763</v>
      </c>
      <c r="H156" s="211" t="n">
        <v>46.8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3</v>
      </c>
      <c r="AU156" s="209" t="s">
        <v>85</v>
      </c>
      <c r="AV156" s="206" t="s">
        <v>85</v>
      </c>
      <c r="AW156" s="206" t="s">
        <v>32</v>
      </c>
      <c r="AX156" s="206" t="s">
        <v>76</v>
      </c>
      <c r="AY156" s="209" t="s">
        <v>174</v>
      </c>
    </row>
    <row r="157" s="224" customFormat="true" ht="11.25" hidden="false" customHeight="false" outlineLevel="0" collapsed="false">
      <c r="B157" s="225"/>
      <c r="D157" s="208" t="s">
        <v>183</v>
      </c>
      <c r="E157" s="226"/>
      <c r="F157" s="227" t="s">
        <v>199</v>
      </c>
      <c r="H157" s="228" t="n">
        <v>118.8</v>
      </c>
      <c r="I157" s="229"/>
      <c r="L157" s="225"/>
      <c r="M157" s="230"/>
      <c r="N157" s="231"/>
      <c r="O157" s="231"/>
      <c r="P157" s="231"/>
      <c r="Q157" s="231"/>
      <c r="R157" s="231"/>
      <c r="S157" s="231"/>
      <c r="T157" s="232"/>
      <c r="AT157" s="226" t="s">
        <v>183</v>
      </c>
      <c r="AU157" s="226" t="s">
        <v>85</v>
      </c>
      <c r="AV157" s="224" t="s">
        <v>181</v>
      </c>
      <c r="AW157" s="224" t="s">
        <v>32</v>
      </c>
      <c r="AX157" s="224" t="s">
        <v>83</v>
      </c>
      <c r="AY157" s="226" t="s">
        <v>174</v>
      </c>
    </row>
    <row r="158" s="27" customFormat="true" ht="24" hidden="false" customHeight="true" outlineLevel="0" collapsed="false">
      <c r="A158" s="22"/>
      <c r="B158" s="192"/>
      <c r="C158" s="193" t="s">
        <v>230</v>
      </c>
      <c r="D158" s="193" t="s">
        <v>176</v>
      </c>
      <c r="E158" s="194" t="s">
        <v>212</v>
      </c>
      <c r="F158" s="195" t="s">
        <v>213</v>
      </c>
      <c r="G158" s="196" t="s">
        <v>179</v>
      </c>
      <c r="H158" s="197" t="n">
        <v>111.958</v>
      </c>
      <c r="I158" s="198"/>
      <c r="J158" s="199" t="n">
        <f aca="false">ROUND(I158*H158,2)</f>
        <v>0</v>
      </c>
      <c r="K158" s="195" t="s">
        <v>180</v>
      </c>
      <c r="L158" s="23"/>
      <c r="M158" s="200"/>
      <c r="N158" s="201" t="s">
        <v>41</v>
      </c>
      <c r="O158" s="60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4" t="s">
        <v>181</v>
      </c>
      <c r="AT158" s="204" t="s">
        <v>176</v>
      </c>
      <c r="AU158" s="204" t="s">
        <v>85</v>
      </c>
      <c r="AY158" s="3" t="s">
        <v>174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3</v>
      </c>
      <c r="BK158" s="205" t="n">
        <f aca="false">ROUND(I158*H158,2)</f>
        <v>0</v>
      </c>
      <c r="BL158" s="3" t="s">
        <v>181</v>
      </c>
      <c r="BM158" s="204" t="s">
        <v>1072</v>
      </c>
    </row>
    <row r="159" s="216" customFormat="true" ht="11.25" hidden="false" customHeight="false" outlineLevel="0" collapsed="false">
      <c r="B159" s="217"/>
      <c r="D159" s="208" t="s">
        <v>183</v>
      </c>
      <c r="E159" s="218"/>
      <c r="F159" s="219" t="s">
        <v>765</v>
      </c>
      <c r="H159" s="218"/>
      <c r="I159" s="220"/>
      <c r="L159" s="217"/>
      <c r="M159" s="221"/>
      <c r="N159" s="222"/>
      <c r="O159" s="222"/>
      <c r="P159" s="222"/>
      <c r="Q159" s="222"/>
      <c r="R159" s="222"/>
      <c r="S159" s="222"/>
      <c r="T159" s="223"/>
      <c r="AT159" s="218" t="s">
        <v>183</v>
      </c>
      <c r="AU159" s="218" t="s">
        <v>85</v>
      </c>
      <c r="AV159" s="216" t="s">
        <v>83</v>
      </c>
      <c r="AW159" s="216" t="s">
        <v>32</v>
      </c>
      <c r="AX159" s="216" t="s">
        <v>76</v>
      </c>
      <c r="AY159" s="218" t="s">
        <v>174</v>
      </c>
    </row>
    <row r="160" s="206" customFormat="true" ht="11.25" hidden="false" customHeight="false" outlineLevel="0" collapsed="false">
      <c r="B160" s="207"/>
      <c r="D160" s="208" t="s">
        <v>183</v>
      </c>
      <c r="E160" s="209"/>
      <c r="F160" s="210" t="s">
        <v>1073</v>
      </c>
      <c r="H160" s="211" t="n">
        <v>111.958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3</v>
      </c>
      <c r="AU160" s="209" t="s">
        <v>85</v>
      </c>
      <c r="AV160" s="206" t="s">
        <v>85</v>
      </c>
      <c r="AW160" s="206" t="s">
        <v>32</v>
      </c>
      <c r="AX160" s="206" t="s">
        <v>76</v>
      </c>
      <c r="AY160" s="209" t="s">
        <v>174</v>
      </c>
    </row>
    <row r="161" s="224" customFormat="true" ht="11.25" hidden="false" customHeight="false" outlineLevel="0" collapsed="false">
      <c r="B161" s="225"/>
      <c r="D161" s="208" t="s">
        <v>183</v>
      </c>
      <c r="E161" s="226" t="s">
        <v>135</v>
      </c>
      <c r="F161" s="227" t="s">
        <v>199</v>
      </c>
      <c r="H161" s="228" t="n">
        <v>111.958</v>
      </c>
      <c r="I161" s="229"/>
      <c r="L161" s="225"/>
      <c r="M161" s="230"/>
      <c r="N161" s="231"/>
      <c r="O161" s="231"/>
      <c r="P161" s="231"/>
      <c r="Q161" s="231"/>
      <c r="R161" s="231"/>
      <c r="S161" s="231"/>
      <c r="T161" s="232"/>
      <c r="AT161" s="226" t="s">
        <v>183</v>
      </c>
      <c r="AU161" s="226" t="s">
        <v>85</v>
      </c>
      <c r="AV161" s="224" t="s">
        <v>181</v>
      </c>
      <c r="AW161" s="224" t="s">
        <v>32</v>
      </c>
      <c r="AX161" s="224" t="s">
        <v>83</v>
      </c>
      <c r="AY161" s="226" t="s">
        <v>174</v>
      </c>
    </row>
    <row r="162" s="27" customFormat="true" ht="24" hidden="false" customHeight="true" outlineLevel="0" collapsed="false">
      <c r="A162" s="22"/>
      <c r="B162" s="192"/>
      <c r="C162" s="193" t="s">
        <v>236</v>
      </c>
      <c r="D162" s="193" t="s">
        <v>176</v>
      </c>
      <c r="E162" s="194" t="s">
        <v>217</v>
      </c>
      <c r="F162" s="195" t="s">
        <v>218</v>
      </c>
      <c r="G162" s="196" t="s">
        <v>179</v>
      </c>
      <c r="H162" s="197" t="n">
        <v>559.79</v>
      </c>
      <c r="I162" s="198"/>
      <c r="J162" s="199" t="n">
        <f aca="false">ROUND(I162*H162,2)</f>
        <v>0</v>
      </c>
      <c r="K162" s="195" t="s">
        <v>180</v>
      </c>
      <c r="L162" s="23"/>
      <c r="M162" s="200"/>
      <c r="N162" s="201" t="s">
        <v>41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1</v>
      </c>
      <c r="AT162" s="204" t="s">
        <v>176</v>
      </c>
      <c r="AU162" s="204" t="s">
        <v>85</v>
      </c>
      <c r="AY162" s="3" t="s">
        <v>174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3</v>
      </c>
      <c r="BK162" s="205" t="n">
        <f aca="false">ROUND(I162*H162,2)</f>
        <v>0</v>
      </c>
      <c r="BL162" s="3" t="s">
        <v>181</v>
      </c>
      <c r="BM162" s="204" t="s">
        <v>1074</v>
      </c>
    </row>
    <row r="163" s="206" customFormat="true" ht="11.25" hidden="false" customHeight="false" outlineLevel="0" collapsed="false">
      <c r="B163" s="207"/>
      <c r="D163" s="208" t="s">
        <v>183</v>
      </c>
      <c r="E163" s="209"/>
      <c r="F163" s="210" t="s">
        <v>220</v>
      </c>
      <c r="H163" s="211" t="n">
        <v>559.79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3</v>
      </c>
      <c r="AU163" s="209" t="s">
        <v>85</v>
      </c>
      <c r="AV163" s="206" t="s">
        <v>85</v>
      </c>
      <c r="AW163" s="206" t="s">
        <v>32</v>
      </c>
      <c r="AX163" s="206" t="s">
        <v>83</v>
      </c>
      <c r="AY163" s="209" t="s">
        <v>174</v>
      </c>
    </row>
    <row r="164" s="27" customFormat="true" ht="16.5" hidden="false" customHeight="true" outlineLevel="0" collapsed="false">
      <c r="A164" s="22"/>
      <c r="B164" s="192"/>
      <c r="C164" s="193" t="s">
        <v>241</v>
      </c>
      <c r="D164" s="193" t="s">
        <v>176</v>
      </c>
      <c r="E164" s="194" t="s">
        <v>222</v>
      </c>
      <c r="F164" s="195" t="s">
        <v>223</v>
      </c>
      <c r="G164" s="196" t="s">
        <v>179</v>
      </c>
      <c r="H164" s="197" t="n">
        <v>46.8</v>
      </c>
      <c r="I164" s="198"/>
      <c r="J164" s="199" t="n">
        <f aca="false">ROUND(I164*H164,2)</f>
        <v>0</v>
      </c>
      <c r="K164" s="195" t="s">
        <v>180</v>
      </c>
      <c r="L164" s="23"/>
      <c r="M164" s="200"/>
      <c r="N164" s="201" t="s">
        <v>41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81</v>
      </c>
      <c r="AT164" s="204" t="s">
        <v>176</v>
      </c>
      <c r="AU164" s="204" t="s">
        <v>85</v>
      </c>
      <c r="AY164" s="3" t="s">
        <v>174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3</v>
      </c>
      <c r="BK164" s="205" t="n">
        <f aca="false">ROUND(I164*H164,2)</f>
        <v>0</v>
      </c>
      <c r="BL164" s="3" t="s">
        <v>181</v>
      </c>
      <c r="BM164" s="204" t="s">
        <v>1075</v>
      </c>
    </row>
    <row r="165" s="206" customFormat="true" ht="11.25" hidden="false" customHeight="false" outlineLevel="0" collapsed="false">
      <c r="B165" s="207"/>
      <c r="D165" s="208" t="s">
        <v>183</v>
      </c>
      <c r="E165" s="209"/>
      <c r="F165" s="210" t="s">
        <v>768</v>
      </c>
      <c r="H165" s="211" t="n">
        <v>46.8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3</v>
      </c>
      <c r="AU165" s="209" t="s">
        <v>85</v>
      </c>
      <c r="AV165" s="206" t="s">
        <v>85</v>
      </c>
      <c r="AW165" s="206" t="s">
        <v>32</v>
      </c>
      <c r="AX165" s="206" t="s">
        <v>83</v>
      </c>
      <c r="AY165" s="209" t="s">
        <v>174</v>
      </c>
    </row>
    <row r="166" s="27" customFormat="true" ht="16.5" hidden="false" customHeight="true" outlineLevel="0" collapsed="false">
      <c r="A166" s="22"/>
      <c r="B166" s="192"/>
      <c r="C166" s="193" t="s">
        <v>247</v>
      </c>
      <c r="D166" s="193" t="s">
        <v>176</v>
      </c>
      <c r="E166" s="194" t="s">
        <v>227</v>
      </c>
      <c r="F166" s="195" t="s">
        <v>228</v>
      </c>
      <c r="G166" s="196" t="s">
        <v>179</v>
      </c>
      <c r="H166" s="197" t="n">
        <v>111.958</v>
      </c>
      <c r="I166" s="198"/>
      <c r="J166" s="199" t="n">
        <f aca="false">ROUND(I166*H166,2)</f>
        <v>0</v>
      </c>
      <c r="K166" s="195" t="s">
        <v>180</v>
      </c>
      <c r="L166" s="23"/>
      <c r="M166" s="200"/>
      <c r="N166" s="201" t="s">
        <v>41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181</v>
      </c>
      <c r="AT166" s="204" t="s">
        <v>176</v>
      </c>
      <c r="AU166" s="204" t="s">
        <v>85</v>
      </c>
      <c r="AY166" s="3" t="s">
        <v>174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3</v>
      </c>
      <c r="BK166" s="205" t="n">
        <f aca="false">ROUND(I166*H166,2)</f>
        <v>0</v>
      </c>
      <c r="BL166" s="3" t="s">
        <v>181</v>
      </c>
      <c r="BM166" s="204" t="s">
        <v>1076</v>
      </c>
    </row>
    <row r="167" s="206" customFormat="true" ht="11.25" hidden="false" customHeight="false" outlineLevel="0" collapsed="false">
      <c r="B167" s="207"/>
      <c r="D167" s="208" t="s">
        <v>183</v>
      </c>
      <c r="E167" s="209"/>
      <c r="F167" s="210" t="s">
        <v>135</v>
      </c>
      <c r="H167" s="211" t="n">
        <v>111.958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3</v>
      </c>
      <c r="AU167" s="209" t="s">
        <v>85</v>
      </c>
      <c r="AV167" s="206" t="s">
        <v>85</v>
      </c>
      <c r="AW167" s="206" t="s">
        <v>32</v>
      </c>
      <c r="AX167" s="206" t="s">
        <v>83</v>
      </c>
      <c r="AY167" s="209" t="s">
        <v>174</v>
      </c>
    </row>
    <row r="168" s="27" customFormat="true" ht="24" hidden="false" customHeight="true" outlineLevel="0" collapsed="false">
      <c r="A168" s="22"/>
      <c r="B168" s="192"/>
      <c r="C168" s="193" t="s">
        <v>7</v>
      </c>
      <c r="D168" s="193" t="s">
        <v>176</v>
      </c>
      <c r="E168" s="194" t="s">
        <v>231</v>
      </c>
      <c r="F168" s="195" t="s">
        <v>232</v>
      </c>
      <c r="G168" s="196" t="s">
        <v>233</v>
      </c>
      <c r="H168" s="197" t="n">
        <v>186.97</v>
      </c>
      <c r="I168" s="198"/>
      <c r="J168" s="199" t="n">
        <f aca="false">ROUND(I168*H168,2)</f>
        <v>0</v>
      </c>
      <c r="K168" s="195" t="s">
        <v>180</v>
      </c>
      <c r="L168" s="23"/>
      <c r="M168" s="200"/>
      <c r="N168" s="201" t="s">
        <v>41</v>
      </c>
      <c r="O168" s="60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4" t="s">
        <v>181</v>
      </c>
      <c r="AT168" s="204" t="s">
        <v>176</v>
      </c>
      <c r="AU168" s="204" t="s">
        <v>85</v>
      </c>
      <c r="AY168" s="3" t="s">
        <v>174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3</v>
      </c>
      <c r="BK168" s="205" t="n">
        <f aca="false">ROUND(I168*H168,2)</f>
        <v>0</v>
      </c>
      <c r="BL168" s="3" t="s">
        <v>181</v>
      </c>
      <c r="BM168" s="204" t="s">
        <v>1077</v>
      </c>
    </row>
    <row r="169" s="206" customFormat="true" ht="11.25" hidden="false" customHeight="false" outlineLevel="0" collapsed="false">
      <c r="B169" s="207"/>
      <c r="D169" s="208" t="s">
        <v>183</v>
      </c>
      <c r="E169" s="209"/>
      <c r="F169" s="210" t="s">
        <v>235</v>
      </c>
      <c r="H169" s="211" t="n">
        <v>186.97</v>
      </c>
      <c r="I169" s="212"/>
      <c r="L169" s="207"/>
      <c r="M169" s="213"/>
      <c r="N169" s="214"/>
      <c r="O169" s="214"/>
      <c r="P169" s="214"/>
      <c r="Q169" s="214"/>
      <c r="R169" s="214"/>
      <c r="S169" s="214"/>
      <c r="T169" s="215"/>
      <c r="AT169" s="209" t="s">
        <v>183</v>
      </c>
      <c r="AU169" s="209" t="s">
        <v>85</v>
      </c>
      <c r="AV169" s="206" t="s">
        <v>85</v>
      </c>
      <c r="AW169" s="206" t="s">
        <v>32</v>
      </c>
      <c r="AX169" s="206" t="s">
        <v>83</v>
      </c>
      <c r="AY169" s="209" t="s">
        <v>174</v>
      </c>
    </row>
    <row r="170" s="27" customFormat="true" ht="16.5" hidden="false" customHeight="true" outlineLevel="0" collapsed="false">
      <c r="A170" s="22"/>
      <c r="B170" s="192"/>
      <c r="C170" s="193" t="s">
        <v>255</v>
      </c>
      <c r="D170" s="193" t="s">
        <v>176</v>
      </c>
      <c r="E170" s="194" t="s">
        <v>237</v>
      </c>
      <c r="F170" s="195" t="s">
        <v>238</v>
      </c>
      <c r="G170" s="196" t="s">
        <v>179</v>
      </c>
      <c r="H170" s="197" t="n">
        <v>46.8</v>
      </c>
      <c r="I170" s="198"/>
      <c r="J170" s="199" t="n">
        <f aca="false">ROUND(I170*H170,2)</f>
        <v>0</v>
      </c>
      <c r="K170" s="195"/>
      <c r="L170" s="23"/>
      <c r="M170" s="200"/>
      <c r="N170" s="201" t="s">
        <v>41</v>
      </c>
      <c r="O170" s="60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181</v>
      </c>
      <c r="AT170" s="204" t="s">
        <v>176</v>
      </c>
      <c r="AU170" s="204" t="s">
        <v>85</v>
      </c>
      <c r="AY170" s="3" t="s">
        <v>174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3</v>
      </c>
      <c r="BK170" s="205" t="n">
        <f aca="false">ROUND(I170*H170,2)</f>
        <v>0</v>
      </c>
      <c r="BL170" s="3" t="s">
        <v>181</v>
      </c>
      <c r="BM170" s="204" t="s">
        <v>1078</v>
      </c>
    </row>
    <row r="171" s="206" customFormat="true" ht="11.25" hidden="false" customHeight="false" outlineLevel="0" collapsed="false">
      <c r="B171" s="207"/>
      <c r="D171" s="208" t="s">
        <v>183</v>
      </c>
      <c r="E171" s="209"/>
      <c r="F171" s="210" t="s">
        <v>780</v>
      </c>
      <c r="H171" s="211" t="n">
        <v>46.8</v>
      </c>
      <c r="I171" s="212"/>
      <c r="L171" s="207"/>
      <c r="M171" s="213"/>
      <c r="N171" s="214"/>
      <c r="O171" s="214"/>
      <c r="P171" s="214"/>
      <c r="Q171" s="214"/>
      <c r="R171" s="214"/>
      <c r="S171" s="214"/>
      <c r="T171" s="215"/>
      <c r="AT171" s="209" t="s">
        <v>183</v>
      </c>
      <c r="AU171" s="209" t="s">
        <v>85</v>
      </c>
      <c r="AV171" s="206" t="s">
        <v>85</v>
      </c>
      <c r="AW171" s="206" t="s">
        <v>32</v>
      </c>
      <c r="AX171" s="206" t="s">
        <v>83</v>
      </c>
      <c r="AY171" s="209" t="s">
        <v>174</v>
      </c>
    </row>
    <row r="172" s="27" customFormat="true" ht="24" hidden="false" customHeight="true" outlineLevel="0" collapsed="false">
      <c r="A172" s="22"/>
      <c r="B172" s="192"/>
      <c r="C172" s="193" t="s">
        <v>260</v>
      </c>
      <c r="D172" s="193" t="s">
        <v>176</v>
      </c>
      <c r="E172" s="194" t="s">
        <v>1079</v>
      </c>
      <c r="F172" s="195" t="s">
        <v>1080</v>
      </c>
      <c r="G172" s="196" t="s">
        <v>179</v>
      </c>
      <c r="H172" s="197" t="n">
        <v>9.6</v>
      </c>
      <c r="I172" s="198"/>
      <c r="J172" s="199" t="n">
        <f aca="false">ROUND(I172*H172,2)</f>
        <v>0</v>
      </c>
      <c r="K172" s="195" t="s">
        <v>180</v>
      </c>
      <c r="L172" s="23"/>
      <c r="M172" s="200"/>
      <c r="N172" s="201" t="s">
        <v>41</v>
      </c>
      <c r="O172" s="60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181</v>
      </c>
      <c r="AT172" s="204" t="s">
        <v>176</v>
      </c>
      <c r="AU172" s="204" t="s">
        <v>85</v>
      </c>
      <c r="AY172" s="3" t="s">
        <v>174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3</v>
      </c>
      <c r="BK172" s="205" t="n">
        <f aca="false">ROUND(I172*H172,2)</f>
        <v>0</v>
      </c>
      <c r="BL172" s="3" t="s">
        <v>181</v>
      </c>
      <c r="BM172" s="204" t="s">
        <v>1081</v>
      </c>
    </row>
    <row r="173" s="206" customFormat="true" ht="11.25" hidden="false" customHeight="false" outlineLevel="0" collapsed="false">
      <c r="B173" s="207"/>
      <c r="D173" s="208" t="s">
        <v>183</v>
      </c>
      <c r="E173" s="209"/>
      <c r="F173" s="210" t="s">
        <v>1035</v>
      </c>
      <c r="H173" s="211" t="n">
        <v>9.6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3</v>
      </c>
      <c r="AU173" s="209" t="s">
        <v>85</v>
      </c>
      <c r="AV173" s="206" t="s">
        <v>85</v>
      </c>
      <c r="AW173" s="206" t="s">
        <v>32</v>
      </c>
      <c r="AX173" s="206" t="s">
        <v>83</v>
      </c>
      <c r="AY173" s="209" t="s">
        <v>174</v>
      </c>
    </row>
    <row r="174" s="27" customFormat="true" ht="16.5" hidden="false" customHeight="true" outlineLevel="0" collapsed="false">
      <c r="A174" s="22"/>
      <c r="B174" s="192"/>
      <c r="C174" s="233" t="s">
        <v>264</v>
      </c>
      <c r="D174" s="233" t="s">
        <v>275</v>
      </c>
      <c r="E174" s="234" t="s">
        <v>1082</v>
      </c>
      <c r="F174" s="235" t="s">
        <v>1083</v>
      </c>
      <c r="G174" s="236" t="s">
        <v>233</v>
      </c>
      <c r="H174" s="237" t="n">
        <v>19.2</v>
      </c>
      <c r="I174" s="238"/>
      <c r="J174" s="239" t="n">
        <f aca="false">ROUND(I174*H174,2)</f>
        <v>0</v>
      </c>
      <c r="K174" s="235" t="s">
        <v>180</v>
      </c>
      <c r="L174" s="240"/>
      <c r="M174" s="241"/>
      <c r="N174" s="242" t="s">
        <v>41</v>
      </c>
      <c r="O174" s="60"/>
      <c r="P174" s="202" t="n">
        <f aca="false">O174*H174</f>
        <v>0</v>
      </c>
      <c r="Q174" s="202" t="n">
        <v>1</v>
      </c>
      <c r="R174" s="202" t="n">
        <f aca="false">Q174*H174</f>
        <v>19.2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216</v>
      </c>
      <c r="AT174" s="204" t="s">
        <v>275</v>
      </c>
      <c r="AU174" s="204" t="s">
        <v>85</v>
      </c>
      <c r="AY174" s="3" t="s">
        <v>174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3</v>
      </c>
      <c r="BK174" s="205" t="n">
        <f aca="false">ROUND(I174*H174,2)</f>
        <v>0</v>
      </c>
      <c r="BL174" s="3" t="s">
        <v>181</v>
      </c>
      <c r="BM174" s="204" t="s">
        <v>1084</v>
      </c>
    </row>
    <row r="175" s="206" customFormat="true" ht="11.25" hidden="false" customHeight="false" outlineLevel="0" collapsed="false">
      <c r="B175" s="207"/>
      <c r="D175" s="208" t="s">
        <v>183</v>
      </c>
      <c r="F175" s="210" t="s">
        <v>1085</v>
      </c>
      <c r="H175" s="211" t="n">
        <v>19.2</v>
      </c>
      <c r="I175" s="212"/>
      <c r="L175" s="207"/>
      <c r="M175" s="213"/>
      <c r="N175" s="214"/>
      <c r="O175" s="214"/>
      <c r="P175" s="214"/>
      <c r="Q175" s="214"/>
      <c r="R175" s="214"/>
      <c r="S175" s="214"/>
      <c r="T175" s="215"/>
      <c r="AT175" s="209" t="s">
        <v>183</v>
      </c>
      <c r="AU175" s="209" t="s">
        <v>85</v>
      </c>
      <c r="AV175" s="206" t="s">
        <v>85</v>
      </c>
      <c r="AW175" s="206" t="s">
        <v>2</v>
      </c>
      <c r="AX175" s="206" t="s">
        <v>83</v>
      </c>
      <c r="AY175" s="209" t="s">
        <v>174</v>
      </c>
    </row>
    <row r="176" s="27" customFormat="true" ht="24" hidden="false" customHeight="true" outlineLevel="0" collapsed="false">
      <c r="A176" s="22"/>
      <c r="B176" s="192"/>
      <c r="C176" s="193" t="s">
        <v>268</v>
      </c>
      <c r="D176" s="193" t="s">
        <v>176</v>
      </c>
      <c r="E176" s="194" t="s">
        <v>781</v>
      </c>
      <c r="F176" s="195" t="s">
        <v>782</v>
      </c>
      <c r="G176" s="196" t="s">
        <v>244</v>
      </c>
      <c r="H176" s="197" t="n">
        <v>312</v>
      </c>
      <c r="I176" s="198"/>
      <c r="J176" s="199" t="n">
        <f aca="false">ROUND(I176*H176,2)</f>
        <v>0</v>
      </c>
      <c r="K176" s="195" t="s">
        <v>180</v>
      </c>
      <c r="L176" s="23"/>
      <c r="M176" s="200"/>
      <c r="N176" s="201" t="s">
        <v>41</v>
      </c>
      <c r="O176" s="60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181</v>
      </c>
      <c r="AT176" s="204" t="s">
        <v>176</v>
      </c>
      <c r="AU176" s="204" t="s">
        <v>85</v>
      </c>
      <c r="AY176" s="3" t="s">
        <v>174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3</v>
      </c>
      <c r="BK176" s="205" t="n">
        <f aca="false">ROUND(I176*H176,2)</f>
        <v>0</v>
      </c>
      <c r="BL176" s="3" t="s">
        <v>181</v>
      </c>
      <c r="BM176" s="204" t="s">
        <v>1086</v>
      </c>
    </row>
    <row r="177" s="206" customFormat="true" ht="11.25" hidden="false" customHeight="false" outlineLevel="0" collapsed="false">
      <c r="B177" s="207"/>
      <c r="D177" s="208" t="s">
        <v>183</v>
      </c>
      <c r="E177" s="209" t="s">
        <v>140</v>
      </c>
      <c r="F177" s="210" t="s">
        <v>1087</v>
      </c>
      <c r="H177" s="211" t="n">
        <v>312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09" t="s">
        <v>183</v>
      </c>
      <c r="AU177" s="209" t="s">
        <v>85</v>
      </c>
      <c r="AV177" s="206" t="s">
        <v>85</v>
      </c>
      <c r="AW177" s="206" t="s">
        <v>32</v>
      </c>
      <c r="AX177" s="206" t="s">
        <v>83</v>
      </c>
      <c r="AY177" s="209" t="s">
        <v>174</v>
      </c>
    </row>
    <row r="178" s="27" customFormat="true" ht="16.5" hidden="false" customHeight="true" outlineLevel="0" collapsed="false">
      <c r="A178" s="22"/>
      <c r="B178" s="192"/>
      <c r="C178" s="193" t="s">
        <v>134</v>
      </c>
      <c r="D178" s="193" t="s">
        <v>176</v>
      </c>
      <c r="E178" s="194" t="s">
        <v>248</v>
      </c>
      <c r="F178" s="195" t="s">
        <v>249</v>
      </c>
      <c r="G178" s="196" t="s">
        <v>244</v>
      </c>
      <c r="H178" s="197" t="n">
        <v>449</v>
      </c>
      <c r="I178" s="198"/>
      <c r="J178" s="199" t="n">
        <f aca="false">ROUND(I178*H178,2)</f>
        <v>0</v>
      </c>
      <c r="K178" s="195" t="s">
        <v>180</v>
      </c>
      <c r="L178" s="23"/>
      <c r="M178" s="200"/>
      <c r="N178" s="201" t="s">
        <v>41</v>
      </c>
      <c r="O178" s="60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1</v>
      </c>
      <c r="AT178" s="204" t="s">
        <v>176</v>
      </c>
      <c r="AU178" s="204" t="s">
        <v>85</v>
      </c>
      <c r="AY178" s="3" t="s">
        <v>174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3</v>
      </c>
      <c r="BK178" s="205" t="n">
        <f aca="false">ROUND(I178*H178,2)</f>
        <v>0</v>
      </c>
      <c r="BL178" s="3" t="s">
        <v>181</v>
      </c>
      <c r="BM178" s="204" t="s">
        <v>1088</v>
      </c>
    </row>
    <row r="179" s="206" customFormat="true" ht="11.25" hidden="false" customHeight="false" outlineLevel="0" collapsed="false">
      <c r="B179" s="207"/>
      <c r="D179" s="208" t="s">
        <v>183</v>
      </c>
      <c r="E179" s="209"/>
      <c r="F179" s="210" t="s">
        <v>1089</v>
      </c>
      <c r="H179" s="211" t="n">
        <v>449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3</v>
      </c>
      <c r="AU179" s="209" t="s">
        <v>85</v>
      </c>
      <c r="AV179" s="206" t="s">
        <v>85</v>
      </c>
      <c r="AW179" s="206" t="s">
        <v>32</v>
      </c>
      <c r="AX179" s="206" t="s">
        <v>83</v>
      </c>
      <c r="AY179" s="209" t="s">
        <v>174</v>
      </c>
    </row>
    <row r="180" s="27" customFormat="true" ht="16.5" hidden="false" customHeight="true" outlineLevel="0" collapsed="false">
      <c r="A180" s="22"/>
      <c r="B180" s="192"/>
      <c r="C180" s="193" t="s">
        <v>6</v>
      </c>
      <c r="D180" s="193" t="s">
        <v>176</v>
      </c>
      <c r="E180" s="194" t="s">
        <v>252</v>
      </c>
      <c r="F180" s="195" t="s">
        <v>253</v>
      </c>
      <c r="G180" s="196" t="s">
        <v>244</v>
      </c>
      <c r="H180" s="197" t="n">
        <v>312</v>
      </c>
      <c r="I180" s="198"/>
      <c r="J180" s="199" t="n">
        <f aca="false">ROUND(I180*H180,2)</f>
        <v>0</v>
      </c>
      <c r="K180" s="195" t="s">
        <v>180</v>
      </c>
      <c r="L180" s="23"/>
      <c r="M180" s="200"/>
      <c r="N180" s="201" t="s">
        <v>41</v>
      </c>
      <c r="O180" s="60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81</v>
      </c>
      <c r="AT180" s="204" t="s">
        <v>176</v>
      </c>
      <c r="AU180" s="204" t="s">
        <v>85</v>
      </c>
      <c r="AY180" s="3" t="s">
        <v>174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3</v>
      </c>
      <c r="BK180" s="205" t="n">
        <f aca="false">ROUND(I180*H180,2)</f>
        <v>0</v>
      </c>
      <c r="BL180" s="3" t="s">
        <v>181</v>
      </c>
      <c r="BM180" s="204" t="s">
        <v>1090</v>
      </c>
    </row>
    <row r="181" s="206" customFormat="true" ht="11.25" hidden="false" customHeight="false" outlineLevel="0" collapsed="false">
      <c r="B181" s="207"/>
      <c r="D181" s="208" t="s">
        <v>183</v>
      </c>
      <c r="E181" s="209"/>
      <c r="F181" s="210" t="s">
        <v>140</v>
      </c>
      <c r="H181" s="211" t="n">
        <v>312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3</v>
      </c>
      <c r="AU181" s="209" t="s">
        <v>85</v>
      </c>
      <c r="AV181" s="206" t="s">
        <v>85</v>
      </c>
      <c r="AW181" s="206" t="s">
        <v>32</v>
      </c>
      <c r="AX181" s="206" t="s">
        <v>83</v>
      </c>
      <c r="AY181" s="209" t="s">
        <v>174</v>
      </c>
    </row>
    <row r="182" s="27" customFormat="true" ht="16.5" hidden="false" customHeight="true" outlineLevel="0" collapsed="false">
      <c r="A182" s="22"/>
      <c r="B182" s="192"/>
      <c r="C182" s="193" t="s">
        <v>281</v>
      </c>
      <c r="D182" s="193" t="s">
        <v>176</v>
      </c>
      <c r="E182" s="194" t="s">
        <v>256</v>
      </c>
      <c r="F182" s="195" t="s">
        <v>257</v>
      </c>
      <c r="G182" s="196" t="s">
        <v>244</v>
      </c>
      <c r="H182" s="197" t="n">
        <v>312</v>
      </c>
      <c r="I182" s="198"/>
      <c r="J182" s="199" t="n">
        <f aca="false">ROUND(I182*H182,2)</f>
        <v>0</v>
      </c>
      <c r="K182" s="195"/>
      <c r="L182" s="23"/>
      <c r="M182" s="200"/>
      <c r="N182" s="201" t="s">
        <v>41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81</v>
      </c>
      <c r="AT182" s="204" t="s">
        <v>176</v>
      </c>
      <c r="AU182" s="204" t="s">
        <v>85</v>
      </c>
      <c r="AY182" s="3" t="s">
        <v>174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3</v>
      </c>
      <c r="BK182" s="205" t="n">
        <f aca="false">ROUND(I182*H182,2)</f>
        <v>0</v>
      </c>
      <c r="BL182" s="3" t="s">
        <v>181</v>
      </c>
      <c r="BM182" s="204" t="s">
        <v>1091</v>
      </c>
    </row>
    <row r="183" s="206" customFormat="true" ht="11.25" hidden="false" customHeight="false" outlineLevel="0" collapsed="false">
      <c r="B183" s="207"/>
      <c r="D183" s="208" t="s">
        <v>183</v>
      </c>
      <c r="E183" s="209"/>
      <c r="F183" s="210" t="s">
        <v>140</v>
      </c>
      <c r="H183" s="211" t="n">
        <v>312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3</v>
      </c>
      <c r="AU183" s="209" t="s">
        <v>85</v>
      </c>
      <c r="AV183" s="206" t="s">
        <v>85</v>
      </c>
      <c r="AW183" s="206" t="s">
        <v>32</v>
      </c>
      <c r="AX183" s="206" t="s">
        <v>83</v>
      </c>
      <c r="AY183" s="209" t="s">
        <v>174</v>
      </c>
    </row>
    <row r="184" s="178" customFormat="true" ht="22.5" hidden="false" customHeight="true" outlineLevel="0" collapsed="false">
      <c r="B184" s="179"/>
      <c r="D184" s="180" t="s">
        <v>75</v>
      </c>
      <c r="E184" s="190" t="s">
        <v>200</v>
      </c>
      <c r="F184" s="190" t="s">
        <v>259</v>
      </c>
      <c r="I184" s="182"/>
      <c r="J184" s="191" t="n">
        <f aca="false">BK184</f>
        <v>0</v>
      </c>
      <c r="L184" s="179"/>
      <c r="M184" s="184"/>
      <c r="N184" s="185"/>
      <c r="O184" s="185"/>
      <c r="P184" s="186" t="n">
        <f aca="false">SUM(P185:P211)</f>
        <v>0</v>
      </c>
      <c r="Q184" s="185"/>
      <c r="R184" s="186" t="n">
        <f aca="false">SUM(R185:R211)</f>
        <v>363.52038</v>
      </c>
      <c r="S184" s="185"/>
      <c r="T184" s="187" t="n">
        <f aca="false">SUM(T185:T211)</f>
        <v>0</v>
      </c>
      <c r="AR184" s="180" t="s">
        <v>83</v>
      </c>
      <c r="AT184" s="188" t="s">
        <v>75</v>
      </c>
      <c r="AU184" s="188" t="s">
        <v>83</v>
      </c>
      <c r="AY184" s="180" t="s">
        <v>174</v>
      </c>
      <c r="BK184" s="189" t="n">
        <f aca="false">SUM(BK185:BK211)</f>
        <v>0</v>
      </c>
    </row>
    <row r="185" s="27" customFormat="true" ht="24" hidden="false" customHeight="true" outlineLevel="0" collapsed="false">
      <c r="A185" s="22"/>
      <c r="B185" s="192"/>
      <c r="C185" s="193" t="s">
        <v>286</v>
      </c>
      <c r="D185" s="193" t="s">
        <v>176</v>
      </c>
      <c r="E185" s="194" t="s">
        <v>265</v>
      </c>
      <c r="F185" s="195" t="s">
        <v>266</v>
      </c>
      <c r="G185" s="196" t="s">
        <v>244</v>
      </c>
      <c r="H185" s="197" t="n">
        <v>336</v>
      </c>
      <c r="I185" s="198"/>
      <c r="J185" s="199" t="n">
        <f aca="false">ROUND(I185*H185,2)</f>
        <v>0</v>
      </c>
      <c r="K185" s="195" t="s">
        <v>180</v>
      </c>
      <c r="L185" s="23"/>
      <c r="M185" s="200"/>
      <c r="N185" s="201" t="s">
        <v>41</v>
      </c>
      <c r="O185" s="60"/>
      <c r="P185" s="202" t="n">
        <f aca="false">O185*H185</f>
        <v>0</v>
      </c>
      <c r="Q185" s="202" t="n">
        <v>0.49587</v>
      </c>
      <c r="R185" s="202" t="n">
        <f aca="false">Q185*H185</f>
        <v>166.61232</v>
      </c>
      <c r="S185" s="202" t="n">
        <v>0</v>
      </c>
      <c r="T185" s="20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4" t="s">
        <v>181</v>
      </c>
      <c r="AT185" s="204" t="s">
        <v>176</v>
      </c>
      <c r="AU185" s="204" t="s">
        <v>85</v>
      </c>
      <c r="AY185" s="3" t="s">
        <v>174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3</v>
      </c>
      <c r="BK185" s="205" t="n">
        <f aca="false">ROUND(I185*H185,2)</f>
        <v>0</v>
      </c>
      <c r="BL185" s="3" t="s">
        <v>181</v>
      </c>
      <c r="BM185" s="204" t="s">
        <v>1092</v>
      </c>
    </row>
    <row r="186" s="27" customFormat="true" ht="24" hidden="false" customHeight="true" outlineLevel="0" collapsed="false">
      <c r="A186" s="22"/>
      <c r="B186" s="192"/>
      <c r="C186" s="193" t="s">
        <v>290</v>
      </c>
      <c r="D186" s="193" t="s">
        <v>176</v>
      </c>
      <c r="E186" s="194" t="s">
        <v>1093</v>
      </c>
      <c r="F186" s="195" t="s">
        <v>1094</v>
      </c>
      <c r="G186" s="196" t="s">
        <v>244</v>
      </c>
      <c r="H186" s="197" t="n">
        <v>113</v>
      </c>
      <c r="I186" s="198"/>
      <c r="J186" s="199" t="n">
        <f aca="false">ROUND(I186*H186,2)</f>
        <v>0</v>
      </c>
      <c r="K186" s="195" t="s">
        <v>180</v>
      </c>
      <c r="L186" s="23"/>
      <c r="M186" s="200"/>
      <c r="N186" s="201" t="s">
        <v>41</v>
      </c>
      <c r="O186" s="60"/>
      <c r="P186" s="202" t="n">
        <f aca="false">O186*H186</f>
        <v>0</v>
      </c>
      <c r="Q186" s="202" t="n">
        <v>0.86778</v>
      </c>
      <c r="R186" s="202" t="n">
        <f aca="false">Q186*H186</f>
        <v>98.05914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81</v>
      </c>
      <c r="AT186" s="204" t="s">
        <v>176</v>
      </c>
      <c r="AU186" s="204" t="s">
        <v>85</v>
      </c>
      <c r="AY186" s="3" t="s">
        <v>174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3</v>
      </c>
      <c r="BK186" s="205" t="n">
        <f aca="false">ROUND(I186*H186,2)</f>
        <v>0</v>
      </c>
      <c r="BL186" s="3" t="s">
        <v>181</v>
      </c>
      <c r="BM186" s="204" t="s">
        <v>1095</v>
      </c>
    </row>
    <row r="187" s="27" customFormat="true" ht="24" hidden="false" customHeight="true" outlineLevel="0" collapsed="false">
      <c r="A187" s="22"/>
      <c r="B187" s="192"/>
      <c r="C187" s="193" t="s">
        <v>294</v>
      </c>
      <c r="D187" s="193" t="s">
        <v>176</v>
      </c>
      <c r="E187" s="194" t="s">
        <v>791</v>
      </c>
      <c r="F187" s="195" t="s">
        <v>792</v>
      </c>
      <c r="G187" s="196" t="s">
        <v>244</v>
      </c>
      <c r="H187" s="197" t="n">
        <v>14</v>
      </c>
      <c r="I187" s="198"/>
      <c r="J187" s="199" t="n">
        <f aca="false">ROUND(I187*H187,2)</f>
        <v>0</v>
      </c>
      <c r="K187" s="195" t="s">
        <v>180</v>
      </c>
      <c r="L187" s="23"/>
      <c r="M187" s="200"/>
      <c r="N187" s="201" t="s">
        <v>41</v>
      </c>
      <c r="O187" s="60"/>
      <c r="P187" s="202" t="n">
        <f aca="false">O187*H187</f>
        <v>0</v>
      </c>
      <c r="Q187" s="202" t="n">
        <v>0.00071</v>
      </c>
      <c r="R187" s="202" t="n">
        <f aca="false">Q187*H187</f>
        <v>0.00994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1</v>
      </c>
      <c r="AT187" s="204" t="s">
        <v>176</v>
      </c>
      <c r="AU187" s="204" t="s">
        <v>85</v>
      </c>
      <c r="AY187" s="3" t="s">
        <v>174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3</v>
      </c>
      <c r="BK187" s="205" t="n">
        <f aca="false">ROUND(I187*H187,2)</f>
        <v>0</v>
      </c>
      <c r="BL187" s="3" t="s">
        <v>181</v>
      </c>
      <c r="BM187" s="204" t="s">
        <v>1096</v>
      </c>
    </row>
    <row r="188" s="206" customFormat="true" ht="11.25" hidden="false" customHeight="false" outlineLevel="0" collapsed="false">
      <c r="B188" s="207"/>
      <c r="D188" s="208" t="s">
        <v>183</v>
      </c>
      <c r="E188" s="209"/>
      <c r="F188" s="210" t="s">
        <v>1097</v>
      </c>
      <c r="H188" s="211" t="n">
        <v>14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3</v>
      </c>
      <c r="AU188" s="209" t="s">
        <v>85</v>
      </c>
      <c r="AV188" s="206" t="s">
        <v>85</v>
      </c>
      <c r="AW188" s="206" t="s">
        <v>32</v>
      </c>
      <c r="AX188" s="206" t="s">
        <v>83</v>
      </c>
      <c r="AY188" s="209" t="s">
        <v>174</v>
      </c>
    </row>
    <row r="189" s="27" customFormat="true" ht="24" hidden="false" customHeight="true" outlineLevel="0" collapsed="false">
      <c r="A189" s="22"/>
      <c r="B189" s="192"/>
      <c r="C189" s="193" t="s">
        <v>299</v>
      </c>
      <c r="D189" s="193" t="s">
        <v>176</v>
      </c>
      <c r="E189" s="194" t="s">
        <v>795</v>
      </c>
      <c r="F189" s="195" t="s">
        <v>796</v>
      </c>
      <c r="G189" s="196" t="s">
        <v>244</v>
      </c>
      <c r="H189" s="197" t="n">
        <v>7</v>
      </c>
      <c r="I189" s="198"/>
      <c r="J189" s="199" t="n">
        <f aca="false">ROUND(I189*H189,2)</f>
        <v>0</v>
      </c>
      <c r="K189" s="195" t="s">
        <v>180</v>
      </c>
      <c r="L189" s="23"/>
      <c r="M189" s="200"/>
      <c r="N189" s="201" t="s">
        <v>41</v>
      </c>
      <c r="O189" s="60"/>
      <c r="P189" s="202" t="n">
        <f aca="false">O189*H189</f>
        <v>0</v>
      </c>
      <c r="Q189" s="202" t="n">
        <v>0.10373</v>
      </c>
      <c r="R189" s="202" t="n">
        <f aca="false">Q189*H189</f>
        <v>0.72611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1</v>
      </c>
      <c r="AT189" s="204" t="s">
        <v>176</v>
      </c>
      <c r="AU189" s="204" t="s">
        <v>85</v>
      </c>
      <c r="AY189" s="3" t="s">
        <v>174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3</v>
      </c>
      <c r="BK189" s="205" t="n">
        <f aca="false">ROUND(I189*H189,2)</f>
        <v>0</v>
      </c>
      <c r="BL189" s="3" t="s">
        <v>181</v>
      </c>
      <c r="BM189" s="204" t="s">
        <v>1098</v>
      </c>
    </row>
    <row r="190" s="206" customFormat="true" ht="11.25" hidden="false" customHeight="false" outlineLevel="0" collapsed="false">
      <c r="B190" s="207"/>
      <c r="D190" s="208" t="s">
        <v>183</v>
      </c>
      <c r="E190" s="209"/>
      <c r="F190" s="210" t="s">
        <v>1099</v>
      </c>
      <c r="H190" s="211" t="n">
        <v>7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09" t="s">
        <v>183</v>
      </c>
      <c r="AU190" s="209" t="s">
        <v>85</v>
      </c>
      <c r="AV190" s="206" t="s">
        <v>85</v>
      </c>
      <c r="AW190" s="206" t="s">
        <v>32</v>
      </c>
      <c r="AX190" s="206" t="s">
        <v>83</v>
      </c>
      <c r="AY190" s="209" t="s">
        <v>174</v>
      </c>
    </row>
    <row r="191" s="27" customFormat="true" ht="24" hidden="false" customHeight="true" outlineLevel="0" collapsed="false">
      <c r="A191" s="22"/>
      <c r="B191" s="192"/>
      <c r="C191" s="193" t="s">
        <v>306</v>
      </c>
      <c r="D191" s="193" t="s">
        <v>176</v>
      </c>
      <c r="E191" s="194" t="s">
        <v>799</v>
      </c>
      <c r="F191" s="195" t="s">
        <v>800</v>
      </c>
      <c r="G191" s="196" t="s">
        <v>244</v>
      </c>
      <c r="H191" s="197" t="n">
        <v>7</v>
      </c>
      <c r="I191" s="198"/>
      <c r="J191" s="199" t="n">
        <f aca="false">ROUND(I191*H191,2)</f>
        <v>0</v>
      </c>
      <c r="K191" s="195" t="s">
        <v>180</v>
      </c>
      <c r="L191" s="23"/>
      <c r="M191" s="200"/>
      <c r="N191" s="201" t="s">
        <v>41</v>
      </c>
      <c r="O191" s="60"/>
      <c r="P191" s="202" t="n">
        <f aca="false">O191*H191</f>
        <v>0</v>
      </c>
      <c r="Q191" s="202" t="n">
        <v>0.15559</v>
      </c>
      <c r="R191" s="202" t="n">
        <f aca="false">Q191*H191</f>
        <v>1.08913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1</v>
      </c>
      <c r="AT191" s="204" t="s">
        <v>176</v>
      </c>
      <c r="AU191" s="204" t="s">
        <v>85</v>
      </c>
      <c r="AY191" s="3" t="s">
        <v>174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3</v>
      </c>
      <c r="BK191" s="205" t="n">
        <f aca="false">ROUND(I191*H191,2)</f>
        <v>0</v>
      </c>
      <c r="BL191" s="3" t="s">
        <v>181</v>
      </c>
      <c r="BM191" s="204" t="s">
        <v>1100</v>
      </c>
    </row>
    <row r="192" s="27" customFormat="true" ht="72" hidden="false" customHeight="true" outlineLevel="0" collapsed="false">
      <c r="A192" s="22"/>
      <c r="B192" s="192"/>
      <c r="C192" s="193" t="s">
        <v>311</v>
      </c>
      <c r="D192" s="193" t="s">
        <v>176</v>
      </c>
      <c r="E192" s="194" t="s">
        <v>1101</v>
      </c>
      <c r="F192" s="195" t="s">
        <v>1102</v>
      </c>
      <c r="G192" s="196" t="s">
        <v>244</v>
      </c>
      <c r="H192" s="197" t="n">
        <v>305</v>
      </c>
      <c r="I192" s="198"/>
      <c r="J192" s="199" t="n">
        <f aca="false">ROUND(I192*H192,2)</f>
        <v>0</v>
      </c>
      <c r="K192" s="195" t="s">
        <v>180</v>
      </c>
      <c r="L192" s="23"/>
      <c r="M192" s="200"/>
      <c r="N192" s="201" t="s">
        <v>41</v>
      </c>
      <c r="O192" s="60"/>
      <c r="P192" s="202" t="n">
        <f aca="false">O192*H192</f>
        <v>0</v>
      </c>
      <c r="Q192" s="202" t="n">
        <v>0.08425</v>
      </c>
      <c r="R192" s="202" t="n">
        <f aca="false">Q192*H192</f>
        <v>25.69625</v>
      </c>
      <c r="S192" s="202" t="n">
        <v>0</v>
      </c>
      <c r="T192" s="20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4" t="s">
        <v>181</v>
      </c>
      <c r="AT192" s="204" t="s">
        <v>176</v>
      </c>
      <c r="AU192" s="204" t="s">
        <v>85</v>
      </c>
      <c r="AY192" s="3" t="s">
        <v>174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3</v>
      </c>
      <c r="BK192" s="205" t="n">
        <f aca="false">ROUND(I192*H192,2)</f>
        <v>0</v>
      </c>
      <c r="BL192" s="3" t="s">
        <v>181</v>
      </c>
      <c r="BM192" s="204" t="s">
        <v>1103</v>
      </c>
    </row>
    <row r="193" s="206" customFormat="true" ht="11.25" hidden="false" customHeight="false" outlineLevel="0" collapsed="false">
      <c r="B193" s="207"/>
      <c r="D193" s="208" t="s">
        <v>183</v>
      </c>
      <c r="E193" s="209"/>
      <c r="F193" s="210" t="s">
        <v>1104</v>
      </c>
      <c r="H193" s="211" t="n">
        <v>305</v>
      </c>
      <c r="I193" s="212"/>
      <c r="L193" s="207"/>
      <c r="M193" s="213"/>
      <c r="N193" s="214"/>
      <c r="O193" s="214"/>
      <c r="P193" s="214"/>
      <c r="Q193" s="214"/>
      <c r="R193" s="214"/>
      <c r="S193" s="214"/>
      <c r="T193" s="215"/>
      <c r="AT193" s="209" t="s">
        <v>183</v>
      </c>
      <c r="AU193" s="209" t="s">
        <v>85</v>
      </c>
      <c r="AV193" s="206" t="s">
        <v>85</v>
      </c>
      <c r="AW193" s="206" t="s">
        <v>32</v>
      </c>
      <c r="AX193" s="206" t="s">
        <v>83</v>
      </c>
      <c r="AY193" s="209" t="s">
        <v>174</v>
      </c>
    </row>
    <row r="194" s="27" customFormat="true" ht="16.5" hidden="false" customHeight="true" outlineLevel="0" collapsed="false">
      <c r="A194" s="22"/>
      <c r="B194" s="192"/>
      <c r="C194" s="233" t="s">
        <v>315</v>
      </c>
      <c r="D194" s="233" t="s">
        <v>275</v>
      </c>
      <c r="E194" s="234" t="s">
        <v>276</v>
      </c>
      <c r="F194" s="235" t="s">
        <v>277</v>
      </c>
      <c r="G194" s="236" t="s">
        <v>244</v>
      </c>
      <c r="H194" s="237" t="n">
        <v>308.7</v>
      </c>
      <c r="I194" s="238"/>
      <c r="J194" s="239" t="n">
        <f aca="false">ROUND(I194*H194,2)</f>
        <v>0</v>
      </c>
      <c r="K194" s="235" t="s">
        <v>180</v>
      </c>
      <c r="L194" s="240"/>
      <c r="M194" s="241"/>
      <c r="N194" s="242" t="s">
        <v>41</v>
      </c>
      <c r="O194" s="60"/>
      <c r="P194" s="202" t="n">
        <f aca="false">O194*H194</f>
        <v>0</v>
      </c>
      <c r="Q194" s="202" t="n">
        <v>0.131</v>
      </c>
      <c r="R194" s="202" t="n">
        <f aca="false">Q194*H194</f>
        <v>40.4397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216</v>
      </c>
      <c r="AT194" s="204" t="s">
        <v>275</v>
      </c>
      <c r="AU194" s="204" t="s">
        <v>85</v>
      </c>
      <c r="AY194" s="3" t="s">
        <v>174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3</v>
      </c>
      <c r="BK194" s="205" t="n">
        <f aca="false">ROUND(I194*H194,2)</f>
        <v>0</v>
      </c>
      <c r="BL194" s="3" t="s">
        <v>181</v>
      </c>
      <c r="BM194" s="204" t="s">
        <v>1105</v>
      </c>
    </row>
    <row r="195" s="206" customFormat="true" ht="11.25" hidden="false" customHeight="false" outlineLevel="0" collapsed="false">
      <c r="B195" s="207"/>
      <c r="D195" s="208" t="s">
        <v>183</v>
      </c>
      <c r="E195" s="209"/>
      <c r="F195" s="210" t="s">
        <v>1106</v>
      </c>
      <c r="H195" s="211" t="n">
        <v>308.7</v>
      </c>
      <c r="I195" s="212"/>
      <c r="L195" s="207"/>
      <c r="M195" s="213"/>
      <c r="N195" s="214"/>
      <c r="O195" s="214"/>
      <c r="P195" s="214"/>
      <c r="Q195" s="214"/>
      <c r="R195" s="214"/>
      <c r="S195" s="214"/>
      <c r="T195" s="215"/>
      <c r="AT195" s="209" t="s">
        <v>183</v>
      </c>
      <c r="AU195" s="209" t="s">
        <v>85</v>
      </c>
      <c r="AV195" s="206" t="s">
        <v>85</v>
      </c>
      <c r="AW195" s="206" t="s">
        <v>32</v>
      </c>
      <c r="AX195" s="206" t="s">
        <v>83</v>
      </c>
      <c r="AY195" s="209" t="s">
        <v>174</v>
      </c>
    </row>
    <row r="196" s="27" customFormat="true" ht="24" hidden="false" customHeight="true" outlineLevel="0" collapsed="false">
      <c r="A196" s="22"/>
      <c r="B196" s="192"/>
      <c r="C196" s="233" t="s">
        <v>319</v>
      </c>
      <c r="D196" s="233" t="s">
        <v>275</v>
      </c>
      <c r="E196" s="234" t="s">
        <v>1107</v>
      </c>
      <c r="F196" s="235" t="s">
        <v>1108</v>
      </c>
      <c r="G196" s="236" t="s">
        <v>244</v>
      </c>
      <c r="H196" s="237" t="n">
        <v>6.3</v>
      </c>
      <c r="I196" s="238"/>
      <c r="J196" s="239" t="n">
        <f aca="false">ROUND(I196*H196,2)</f>
        <v>0</v>
      </c>
      <c r="K196" s="235" t="s">
        <v>180</v>
      </c>
      <c r="L196" s="240"/>
      <c r="M196" s="241"/>
      <c r="N196" s="242" t="s">
        <v>41</v>
      </c>
      <c r="O196" s="60"/>
      <c r="P196" s="202" t="n">
        <f aca="false">O196*H196</f>
        <v>0</v>
      </c>
      <c r="Q196" s="202" t="n">
        <v>0.131</v>
      </c>
      <c r="R196" s="202" t="n">
        <f aca="false">Q196*H196</f>
        <v>0.8253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216</v>
      </c>
      <c r="AT196" s="204" t="s">
        <v>275</v>
      </c>
      <c r="AU196" s="204" t="s">
        <v>85</v>
      </c>
      <c r="AY196" s="3" t="s">
        <v>174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3</v>
      </c>
      <c r="BK196" s="205" t="n">
        <f aca="false">ROUND(I196*H196,2)</f>
        <v>0</v>
      </c>
      <c r="BL196" s="3" t="s">
        <v>181</v>
      </c>
      <c r="BM196" s="204" t="s">
        <v>1109</v>
      </c>
    </row>
    <row r="197" s="206" customFormat="true" ht="11.25" hidden="false" customHeight="false" outlineLevel="0" collapsed="false">
      <c r="B197" s="207"/>
      <c r="D197" s="208" t="s">
        <v>183</v>
      </c>
      <c r="E197" s="209"/>
      <c r="F197" s="210" t="s">
        <v>1110</v>
      </c>
      <c r="H197" s="211" t="n">
        <v>6.3</v>
      </c>
      <c r="I197" s="212"/>
      <c r="L197" s="207"/>
      <c r="M197" s="213"/>
      <c r="N197" s="214"/>
      <c r="O197" s="214"/>
      <c r="P197" s="214"/>
      <c r="Q197" s="214"/>
      <c r="R197" s="214"/>
      <c r="S197" s="214"/>
      <c r="T197" s="215"/>
      <c r="AT197" s="209" t="s">
        <v>183</v>
      </c>
      <c r="AU197" s="209" t="s">
        <v>85</v>
      </c>
      <c r="AV197" s="206" t="s">
        <v>85</v>
      </c>
      <c r="AW197" s="206" t="s">
        <v>32</v>
      </c>
      <c r="AX197" s="206" t="s">
        <v>83</v>
      </c>
      <c r="AY197" s="209" t="s">
        <v>174</v>
      </c>
    </row>
    <row r="198" s="27" customFormat="true" ht="24" hidden="false" customHeight="true" outlineLevel="0" collapsed="false">
      <c r="A198" s="22"/>
      <c r="B198" s="192"/>
      <c r="C198" s="233" t="s">
        <v>323</v>
      </c>
      <c r="D198" s="233" t="s">
        <v>275</v>
      </c>
      <c r="E198" s="234" t="s">
        <v>1111</v>
      </c>
      <c r="F198" s="235" t="s">
        <v>1112</v>
      </c>
      <c r="G198" s="236" t="s">
        <v>244</v>
      </c>
      <c r="H198" s="237" t="n">
        <v>5.25</v>
      </c>
      <c r="I198" s="238"/>
      <c r="J198" s="239" t="n">
        <f aca="false">ROUND(I198*H198,2)</f>
        <v>0</v>
      </c>
      <c r="K198" s="235" t="s">
        <v>180</v>
      </c>
      <c r="L198" s="240"/>
      <c r="M198" s="241"/>
      <c r="N198" s="242" t="s">
        <v>41</v>
      </c>
      <c r="O198" s="60"/>
      <c r="P198" s="202" t="n">
        <f aca="false">O198*H198</f>
        <v>0</v>
      </c>
      <c r="Q198" s="202" t="n">
        <v>0.131</v>
      </c>
      <c r="R198" s="202" t="n">
        <f aca="false">Q198*H198</f>
        <v>0.68775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216</v>
      </c>
      <c r="AT198" s="204" t="s">
        <v>275</v>
      </c>
      <c r="AU198" s="204" t="s">
        <v>85</v>
      </c>
      <c r="AY198" s="3" t="s">
        <v>174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181</v>
      </c>
      <c r="BM198" s="204" t="s">
        <v>1113</v>
      </c>
    </row>
    <row r="199" s="206" customFormat="true" ht="11.25" hidden="false" customHeight="false" outlineLevel="0" collapsed="false">
      <c r="B199" s="207"/>
      <c r="D199" s="208" t="s">
        <v>183</v>
      </c>
      <c r="E199" s="209"/>
      <c r="F199" s="210" t="s">
        <v>1114</v>
      </c>
      <c r="H199" s="211" t="n">
        <v>5.25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09" t="s">
        <v>183</v>
      </c>
      <c r="AU199" s="209" t="s">
        <v>85</v>
      </c>
      <c r="AV199" s="206" t="s">
        <v>85</v>
      </c>
      <c r="AW199" s="206" t="s">
        <v>32</v>
      </c>
      <c r="AX199" s="206" t="s">
        <v>83</v>
      </c>
      <c r="AY199" s="209" t="s">
        <v>174</v>
      </c>
    </row>
    <row r="200" s="27" customFormat="true" ht="36" hidden="false" customHeight="true" outlineLevel="0" collapsed="false">
      <c r="A200" s="22"/>
      <c r="B200" s="192"/>
      <c r="C200" s="193" t="s">
        <v>327</v>
      </c>
      <c r="D200" s="193" t="s">
        <v>176</v>
      </c>
      <c r="E200" s="194" t="s">
        <v>1115</v>
      </c>
      <c r="F200" s="195" t="s">
        <v>1116</v>
      </c>
      <c r="G200" s="196" t="s">
        <v>244</v>
      </c>
      <c r="H200" s="197" t="n">
        <v>11</v>
      </c>
      <c r="I200" s="198"/>
      <c r="J200" s="199" t="n">
        <f aca="false">ROUND(I200*H200,2)</f>
        <v>0</v>
      </c>
      <c r="K200" s="195" t="s">
        <v>180</v>
      </c>
      <c r="L200" s="23"/>
      <c r="M200" s="200"/>
      <c r="N200" s="201" t="s">
        <v>41</v>
      </c>
      <c r="O200" s="60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81</v>
      </c>
      <c r="AT200" s="204" t="s">
        <v>176</v>
      </c>
      <c r="AU200" s="204" t="s">
        <v>85</v>
      </c>
      <c r="AY200" s="3" t="s">
        <v>174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3</v>
      </c>
      <c r="BK200" s="205" t="n">
        <f aca="false">ROUND(I200*H200,2)</f>
        <v>0</v>
      </c>
      <c r="BL200" s="3" t="s">
        <v>181</v>
      </c>
      <c r="BM200" s="204" t="s">
        <v>1117</v>
      </c>
    </row>
    <row r="201" s="206" customFormat="true" ht="11.25" hidden="false" customHeight="false" outlineLevel="0" collapsed="false">
      <c r="B201" s="207"/>
      <c r="D201" s="208" t="s">
        <v>183</v>
      </c>
      <c r="E201" s="209"/>
      <c r="F201" s="210" t="s">
        <v>1118</v>
      </c>
      <c r="H201" s="211" t="n">
        <v>11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09" t="s">
        <v>183</v>
      </c>
      <c r="AU201" s="209" t="s">
        <v>85</v>
      </c>
      <c r="AV201" s="206" t="s">
        <v>85</v>
      </c>
      <c r="AW201" s="206" t="s">
        <v>32</v>
      </c>
      <c r="AX201" s="206" t="s">
        <v>83</v>
      </c>
      <c r="AY201" s="209" t="s">
        <v>174</v>
      </c>
    </row>
    <row r="202" s="27" customFormat="true" ht="72" hidden="false" customHeight="true" outlineLevel="0" collapsed="false">
      <c r="A202" s="22"/>
      <c r="B202" s="192"/>
      <c r="C202" s="193" t="s">
        <v>331</v>
      </c>
      <c r="D202" s="193" t="s">
        <v>176</v>
      </c>
      <c r="E202" s="194" t="s">
        <v>1119</v>
      </c>
      <c r="F202" s="195" t="s">
        <v>1120</v>
      </c>
      <c r="G202" s="196" t="s">
        <v>244</v>
      </c>
      <c r="H202" s="197" t="n">
        <v>102</v>
      </c>
      <c r="I202" s="198"/>
      <c r="J202" s="199" t="n">
        <f aca="false">ROUND(I202*H202,2)</f>
        <v>0</v>
      </c>
      <c r="K202" s="195" t="s">
        <v>180</v>
      </c>
      <c r="L202" s="23"/>
      <c r="M202" s="200"/>
      <c r="N202" s="201" t="s">
        <v>41</v>
      </c>
      <c r="O202" s="60"/>
      <c r="P202" s="202" t="n">
        <f aca="false">O202*H202</f>
        <v>0</v>
      </c>
      <c r="Q202" s="202" t="n">
        <v>0.10362</v>
      </c>
      <c r="R202" s="202" t="n">
        <f aca="false">Q202*H202</f>
        <v>10.56924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181</v>
      </c>
      <c r="AT202" s="204" t="s">
        <v>176</v>
      </c>
      <c r="AU202" s="204" t="s">
        <v>85</v>
      </c>
      <c r="AY202" s="3" t="s">
        <v>174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3</v>
      </c>
      <c r="BK202" s="205" t="n">
        <f aca="false">ROUND(I202*H202,2)</f>
        <v>0</v>
      </c>
      <c r="BL202" s="3" t="s">
        <v>181</v>
      </c>
      <c r="BM202" s="204" t="s">
        <v>1121</v>
      </c>
    </row>
    <row r="203" s="206" customFormat="true" ht="11.25" hidden="false" customHeight="false" outlineLevel="0" collapsed="false">
      <c r="B203" s="207"/>
      <c r="D203" s="208" t="s">
        <v>183</v>
      </c>
      <c r="E203" s="209" t="s">
        <v>715</v>
      </c>
      <c r="F203" s="210" t="s">
        <v>1122</v>
      </c>
      <c r="H203" s="211" t="n">
        <v>102</v>
      </c>
      <c r="I203" s="212"/>
      <c r="L203" s="207"/>
      <c r="M203" s="213"/>
      <c r="N203" s="214"/>
      <c r="O203" s="214"/>
      <c r="P203" s="214"/>
      <c r="Q203" s="214"/>
      <c r="R203" s="214"/>
      <c r="S203" s="214"/>
      <c r="T203" s="215"/>
      <c r="AT203" s="209" t="s">
        <v>183</v>
      </c>
      <c r="AU203" s="209" t="s">
        <v>85</v>
      </c>
      <c r="AV203" s="206" t="s">
        <v>85</v>
      </c>
      <c r="AW203" s="206" t="s">
        <v>32</v>
      </c>
      <c r="AX203" s="206" t="s">
        <v>83</v>
      </c>
      <c r="AY203" s="209" t="s">
        <v>174</v>
      </c>
    </row>
    <row r="204" s="27" customFormat="true" ht="16.5" hidden="false" customHeight="true" outlineLevel="0" collapsed="false">
      <c r="A204" s="22"/>
      <c r="B204" s="192"/>
      <c r="C204" s="233" t="s">
        <v>335</v>
      </c>
      <c r="D204" s="233" t="s">
        <v>275</v>
      </c>
      <c r="E204" s="234" t="s">
        <v>806</v>
      </c>
      <c r="F204" s="235" t="s">
        <v>807</v>
      </c>
      <c r="G204" s="236" t="s">
        <v>244</v>
      </c>
      <c r="H204" s="237" t="n">
        <v>102.9</v>
      </c>
      <c r="I204" s="238"/>
      <c r="J204" s="239" t="n">
        <f aca="false">ROUND(I204*H204,2)</f>
        <v>0</v>
      </c>
      <c r="K204" s="235" t="s">
        <v>180</v>
      </c>
      <c r="L204" s="240"/>
      <c r="M204" s="241"/>
      <c r="N204" s="242" t="s">
        <v>41</v>
      </c>
      <c r="O204" s="60"/>
      <c r="P204" s="202" t="n">
        <f aca="false">O204*H204</f>
        <v>0</v>
      </c>
      <c r="Q204" s="202" t="n">
        <v>0.176</v>
      </c>
      <c r="R204" s="202" t="n">
        <f aca="false">Q204*H204</f>
        <v>18.1104</v>
      </c>
      <c r="S204" s="202" t="n">
        <v>0</v>
      </c>
      <c r="T204" s="20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4" t="s">
        <v>216</v>
      </c>
      <c r="AT204" s="204" t="s">
        <v>275</v>
      </c>
      <c r="AU204" s="204" t="s">
        <v>85</v>
      </c>
      <c r="AY204" s="3" t="s">
        <v>174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3</v>
      </c>
      <c r="BK204" s="205" t="n">
        <f aca="false">ROUND(I204*H204,2)</f>
        <v>0</v>
      </c>
      <c r="BL204" s="3" t="s">
        <v>181</v>
      </c>
      <c r="BM204" s="204" t="s">
        <v>1123</v>
      </c>
    </row>
    <row r="205" s="206" customFormat="true" ht="11.25" hidden="false" customHeight="false" outlineLevel="0" collapsed="false">
      <c r="B205" s="207"/>
      <c r="D205" s="208" t="s">
        <v>183</v>
      </c>
      <c r="E205" s="209"/>
      <c r="F205" s="210" t="s">
        <v>1124</v>
      </c>
      <c r="H205" s="211" t="n">
        <v>102.9</v>
      </c>
      <c r="I205" s="212"/>
      <c r="L205" s="207"/>
      <c r="M205" s="213"/>
      <c r="N205" s="214"/>
      <c r="O205" s="214"/>
      <c r="P205" s="214"/>
      <c r="Q205" s="214"/>
      <c r="R205" s="214"/>
      <c r="S205" s="214"/>
      <c r="T205" s="215"/>
      <c r="AT205" s="209" t="s">
        <v>183</v>
      </c>
      <c r="AU205" s="209" t="s">
        <v>85</v>
      </c>
      <c r="AV205" s="206" t="s">
        <v>85</v>
      </c>
      <c r="AW205" s="206" t="s">
        <v>32</v>
      </c>
      <c r="AX205" s="206" t="s">
        <v>83</v>
      </c>
      <c r="AY205" s="209" t="s">
        <v>174</v>
      </c>
    </row>
    <row r="206" s="27" customFormat="true" ht="16.5" hidden="false" customHeight="true" outlineLevel="0" collapsed="false">
      <c r="A206" s="22"/>
      <c r="B206" s="192"/>
      <c r="C206" s="233" t="s">
        <v>339</v>
      </c>
      <c r="D206" s="233" t="s">
        <v>275</v>
      </c>
      <c r="E206" s="234" t="s">
        <v>810</v>
      </c>
      <c r="F206" s="235" t="s">
        <v>811</v>
      </c>
      <c r="G206" s="236" t="s">
        <v>244</v>
      </c>
      <c r="H206" s="237" t="n">
        <v>2.1</v>
      </c>
      <c r="I206" s="238"/>
      <c r="J206" s="239" t="n">
        <f aca="false">ROUND(I206*H206,2)</f>
        <v>0</v>
      </c>
      <c r="K206" s="235"/>
      <c r="L206" s="240"/>
      <c r="M206" s="241"/>
      <c r="N206" s="242" t="s">
        <v>41</v>
      </c>
      <c r="O206" s="60"/>
      <c r="P206" s="202" t="n">
        <f aca="false">O206*H206</f>
        <v>0</v>
      </c>
      <c r="Q206" s="202" t="n">
        <v>0.131</v>
      </c>
      <c r="R206" s="202" t="n">
        <f aca="false">Q206*H206</f>
        <v>0.2751</v>
      </c>
      <c r="S206" s="202" t="n">
        <v>0</v>
      </c>
      <c r="T206" s="20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4" t="s">
        <v>216</v>
      </c>
      <c r="AT206" s="204" t="s">
        <v>275</v>
      </c>
      <c r="AU206" s="204" t="s">
        <v>85</v>
      </c>
      <c r="AY206" s="3" t="s">
        <v>174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3</v>
      </c>
      <c r="BK206" s="205" t="n">
        <f aca="false">ROUND(I206*H206,2)</f>
        <v>0</v>
      </c>
      <c r="BL206" s="3" t="s">
        <v>181</v>
      </c>
      <c r="BM206" s="204" t="s">
        <v>1125</v>
      </c>
    </row>
    <row r="207" s="206" customFormat="true" ht="11.25" hidden="false" customHeight="false" outlineLevel="0" collapsed="false">
      <c r="B207" s="207"/>
      <c r="D207" s="208" t="s">
        <v>183</v>
      </c>
      <c r="E207" s="209"/>
      <c r="F207" s="210" t="s">
        <v>1126</v>
      </c>
      <c r="H207" s="211" t="n">
        <v>2.1</v>
      </c>
      <c r="I207" s="212"/>
      <c r="L207" s="207"/>
      <c r="M207" s="213"/>
      <c r="N207" s="214"/>
      <c r="O207" s="214"/>
      <c r="P207" s="214"/>
      <c r="Q207" s="214"/>
      <c r="R207" s="214"/>
      <c r="S207" s="214"/>
      <c r="T207" s="215"/>
      <c r="AT207" s="209" t="s">
        <v>183</v>
      </c>
      <c r="AU207" s="209" t="s">
        <v>85</v>
      </c>
      <c r="AV207" s="206" t="s">
        <v>85</v>
      </c>
      <c r="AW207" s="206" t="s">
        <v>32</v>
      </c>
      <c r="AX207" s="206" t="s">
        <v>83</v>
      </c>
      <c r="AY207" s="209" t="s">
        <v>174</v>
      </c>
    </row>
    <row r="208" s="27" customFormat="true" ht="24" hidden="false" customHeight="true" outlineLevel="0" collapsed="false">
      <c r="A208" s="22"/>
      <c r="B208" s="192"/>
      <c r="C208" s="233" t="s">
        <v>343</v>
      </c>
      <c r="D208" s="233" t="s">
        <v>275</v>
      </c>
      <c r="E208" s="234" t="s">
        <v>814</v>
      </c>
      <c r="F208" s="235" t="s">
        <v>815</v>
      </c>
      <c r="G208" s="236" t="s">
        <v>244</v>
      </c>
      <c r="H208" s="237" t="n">
        <v>2.1</v>
      </c>
      <c r="I208" s="238"/>
      <c r="J208" s="239" t="n">
        <f aca="false">ROUND(I208*H208,2)</f>
        <v>0</v>
      </c>
      <c r="K208" s="235"/>
      <c r="L208" s="240"/>
      <c r="M208" s="241"/>
      <c r="N208" s="242" t="s">
        <v>41</v>
      </c>
      <c r="O208" s="60"/>
      <c r="P208" s="202" t="n">
        <f aca="false">O208*H208</f>
        <v>0</v>
      </c>
      <c r="Q208" s="202" t="n">
        <v>0.176</v>
      </c>
      <c r="R208" s="202" t="n">
        <f aca="false">Q208*H208</f>
        <v>0.3696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216</v>
      </c>
      <c r="AT208" s="204" t="s">
        <v>275</v>
      </c>
      <c r="AU208" s="204" t="s">
        <v>85</v>
      </c>
      <c r="AY208" s="3" t="s">
        <v>174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3</v>
      </c>
      <c r="BK208" s="205" t="n">
        <f aca="false">ROUND(I208*H208,2)</f>
        <v>0</v>
      </c>
      <c r="BL208" s="3" t="s">
        <v>181</v>
      </c>
      <c r="BM208" s="204" t="s">
        <v>1127</v>
      </c>
    </row>
    <row r="209" s="206" customFormat="true" ht="11.25" hidden="false" customHeight="false" outlineLevel="0" collapsed="false">
      <c r="B209" s="207"/>
      <c r="D209" s="208" t="s">
        <v>183</v>
      </c>
      <c r="E209" s="209"/>
      <c r="F209" s="210" t="s">
        <v>1126</v>
      </c>
      <c r="H209" s="211" t="n">
        <v>2.1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3</v>
      </c>
      <c r="AU209" s="209" t="s">
        <v>85</v>
      </c>
      <c r="AV209" s="206" t="s">
        <v>85</v>
      </c>
      <c r="AW209" s="206" t="s">
        <v>32</v>
      </c>
      <c r="AX209" s="206" t="s">
        <v>83</v>
      </c>
      <c r="AY209" s="209" t="s">
        <v>174</v>
      </c>
    </row>
    <row r="210" s="27" customFormat="true" ht="24" hidden="false" customHeight="true" outlineLevel="0" collapsed="false">
      <c r="A210" s="22"/>
      <c r="B210" s="192"/>
      <c r="C210" s="193" t="s">
        <v>347</v>
      </c>
      <c r="D210" s="193" t="s">
        <v>176</v>
      </c>
      <c r="E210" s="194" t="s">
        <v>817</v>
      </c>
      <c r="F210" s="195" t="s">
        <v>818</v>
      </c>
      <c r="G210" s="196" t="s">
        <v>244</v>
      </c>
      <c r="H210" s="197" t="n">
        <v>4</v>
      </c>
      <c r="I210" s="198"/>
      <c r="J210" s="199" t="n">
        <f aca="false">ROUND(I210*H210,2)</f>
        <v>0</v>
      </c>
      <c r="K210" s="195" t="s">
        <v>180</v>
      </c>
      <c r="L210" s="23"/>
      <c r="M210" s="200"/>
      <c r="N210" s="201" t="s">
        <v>41</v>
      </c>
      <c r="O210" s="60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181</v>
      </c>
      <c r="AT210" s="204" t="s">
        <v>176</v>
      </c>
      <c r="AU210" s="204" t="s">
        <v>85</v>
      </c>
      <c r="AY210" s="3" t="s">
        <v>174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3</v>
      </c>
      <c r="BK210" s="205" t="n">
        <f aca="false">ROUND(I210*H210,2)</f>
        <v>0</v>
      </c>
      <c r="BL210" s="3" t="s">
        <v>181</v>
      </c>
      <c r="BM210" s="204" t="s">
        <v>1128</v>
      </c>
    </row>
    <row r="211" s="27" customFormat="true" ht="16.5" hidden="false" customHeight="true" outlineLevel="0" collapsed="false">
      <c r="A211" s="22"/>
      <c r="B211" s="192"/>
      <c r="C211" s="193" t="s">
        <v>351</v>
      </c>
      <c r="D211" s="193" t="s">
        <v>176</v>
      </c>
      <c r="E211" s="194" t="s">
        <v>820</v>
      </c>
      <c r="F211" s="195" t="s">
        <v>821</v>
      </c>
      <c r="G211" s="196" t="s">
        <v>284</v>
      </c>
      <c r="H211" s="197" t="n">
        <v>14</v>
      </c>
      <c r="I211" s="198"/>
      <c r="J211" s="199" t="n">
        <f aca="false">ROUND(I211*H211,2)</f>
        <v>0</v>
      </c>
      <c r="K211" s="195" t="s">
        <v>180</v>
      </c>
      <c r="L211" s="23"/>
      <c r="M211" s="200"/>
      <c r="N211" s="201" t="s">
        <v>41</v>
      </c>
      <c r="O211" s="60"/>
      <c r="P211" s="202" t="n">
        <f aca="false">O211*H211</f>
        <v>0</v>
      </c>
      <c r="Q211" s="202" t="n">
        <v>0.0036</v>
      </c>
      <c r="R211" s="202" t="n">
        <f aca="false">Q211*H211</f>
        <v>0.0504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181</v>
      </c>
      <c r="AT211" s="204" t="s">
        <v>176</v>
      </c>
      <c r="AU211" s="204" t="s">
        <v>85</v>
      </c>
      <c r="AY211" s="3" t="s">
        <v>174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3</v>
      </c>
      <c r="BK211" s="205" t="n">
        <f aca="false">ROUND(I211*H211,2)</f>
        <v>0</v>
      </c>
      <c r="BL211" s="3" t="s">
        <v>181</v>
      </c>
      <c r="BM211" s="204" t="s">
        <v>1129</v>
      </c>
    </row>
    <row r="212" s="178" customFormat="true" ht="22.5" hidden="false" customHeight="true" outlineLevel="0" collapsed="false">
      <c r="B212" s="179"/>
      <c r="D212" s="180" t="s">
        <v>75</v>
      </c>
      <c r="E212" s="190" t="s">
        <v>216</v>
      </c>
      <c r="F212" s="190" t="s">
        <v>504</v>
      </c>
      <c r="I212" s="182"/>
      <c r="J212" s="191" t="n">
        <f aca="false">BK212</f>
        <v>0</v>
      </c>
      <c r="L212" s="179"/>
      <c r="M212" s="184"/>
      <c r="N212" s="185"/>
      <c r="O212" s="185"/>
      <c r="P212" s="186" t="n">
        <f aca="false">P213</f>
        <v>0</v>
      </c>
      <c r="Q212" s="185"/>
      <c r="R212" s="186" t="n">
        <f aca="false">R213</f>
        <v>0.0014</v>
      </c>
      <c r="S212" s="185"/>
      <c r="T212" s="187" t="n">
        <f aca="false">T213</f>
        <v>0</v>
      </c>
      <c r="AR212" s="180" t="s">
        <v>83</v>
      </c>
      <c r="AT212" s="188" t="s">
        <v>75</v>
      </c>
      <c r="AU212" s="188" t="s">
        <v>83</v>
      </c>
      <c r="AY212" s="180" t="s">
        <v>174</v>
      </c>
      <c r="BK212" s="189" t="n">
        <f aca="false">BK213</f>
        <v>0</v>
      </c>
    </row>
    <row r="213" s="27" customFormat="true" ht="16.5" hidden="false" customHeight="true" outlineLevel="0" collapsed="false">
      <c r="A213" s="22"/>
      <c r="B213" s="192"/>
      <c r="C213" s="193" t="s">
        <v>357</v>
      </c>
      <c r="D213" s="193" t="s">
        <v>176</v>
      </c>
      <c r="E213" s="194" t="s">
        <v>1130</v>
      </c>
      <c r="F213" s="195" t="s">
        <v>1131</v>
      </c>
      <c r="G213" s="196" t="s">
        <v>284</v>
      </c>
      <c r="H213" s="197" t="n">
        <v>20</v>
      </c>
      <c r="I213" s="198"/>
      <c r="J213" s="199" t="n">
        <f aca="false">ROUND(I213*H213,2)</f>
        <v>0</v>
      </c>
      <c r="K213" s="195" t="s">
        <v>180</v>
      </c>
      <c r="L213" s="23"/>
      <c r="M213" s="200"/>
      <c r="N213" s="201" t="s">
        <v>41</v>
      </c>
      <c r="O213" s="60"/>
      <c r="P213" s="202" t="n">
        <f aca="false">O213*H213</f>
        <v>0</v>
      </c>
      <c r="Q213" s="202" t="n">
        <v>7E-005</v>
      </c>
      <c r="R213" s="202" t="n">
        <f aca="false">Q213*H213</f>
        <v>0.0014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181</v>
      </c>
      <c r="AT213" s="204" t="s">
        <v>176</v>
      </c>
      <c r="AU213" s="204" t="s">
        <v>85</v>
      </c>
      <c r="AY213" s="3" t="s">
        <v>174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3</v>
      </c>
      <c r="BK213" s="205" t="n">
        <f aca="false">ROUND(I213*H213,2)</f>
        <v>0</v>
      </c>
      <c r="BL213" s="3" t="s">
        <v>181</v>
      </c>
      <c r="BM213" s="204" t="s">
        <v>1132</v>
      </c>
    </row>
    <row r="214" s="178" customFormat="true" ht="22.5" hidden="false" customHeight="true" outlineLevel="0" collapsed="false">
      <c r="B214" s="179"/>
      <c r="D214" s="180" t="s">
        <v>75</v>
      </c>
      <c r="E214" s="190" t="s">
        <v>221</v>
      </c>
      <c r="F214" s="190" t="s">
        <v>280</v>
      </c>
      <c r="I214" s="182"/>
      <c r="J214" s="191" t="n">
        <f aca="false">BK214</f>
        <v>0</v>
      </c>
      <c r="L214" s="179"/>
      <c r="M214" s="184"/>
      <c r="N214" s="185"/>
      <c r="O214" s="185"/>
      <c r="P214" s="186" t="n">
        <f aca="false">SUM(P215:P234)</f>
        <v>0</v>
      </c>
      <c r="Q214" s="185"/>
      <c r="R214" s="186" t="n">
        <f aca="false">SUM(R215:R234)</f>
        <v>86.29463972</v>
      </c>
      <c r="S214" s="185"/>
      <c r="T214" s="187" t="n">
        <f aca="false">SUM(T215:T234)</f>
        <v>0</v>
      </c>
      <c r="AR214" s="180" t="s">
        <v>83</v>
      </c>
      <c r="AT214" s="188" t="s">
        <v>75</v>
      </c>
      <c r="AU214" s="188" t="s">
        <v>83</v>
      </c>
      <c r="AY214" s="180" t="s">
        <v>174</v>
      </c>
      <c r="BK214" s="189" t="n">
        <f aca="false">SUM(BK215:BK234)</f>
        <v>0</v>
      </c>
    </row>
    <row r="215" s="27" customFormat="true" ht="24" hidden="false" customHeight="true" outlineLevel="0" collapsed="false">
      <c r="A215" s="22"/>
      <c r="B215" s="192"/>
      <c r="C215" s="193" t="s">
        <v>139</v>
      </c>
      <c r="D215" s="193" t="s">
        <v>176</v>
      </c>
      <c r="E215" s="194" t="s">
        <v>836</v>
      </c>
      <c r="F215" s="195" t="s">
        <v>837</v>
      </c>
      <c r="G215" s="196" t="s">
        <v>284</v>
      </c>
      <c r="H215" s="197" t="n">
        <v>15</v>
      </c>
      <c r="I215" s="198"/>
      <c r="J215" s="199" t="n">
        <f aca="false">ROUND(I215*H215,2)</f>
        <v>0</v>
      </c>
      <c r="K215" s="195" t="s">
        <v>180</v>
      </c>
      <c r="L215" s="23"/>
      <c r="M215" s="200"/>
      <c r="N215" s="201" t="s">
        <v>41</v>
      </c>
      <c r="O215" s="60"/>
      <c r="P215" s="202" t="n">
        <f aca="false">O215*H215</f>
        <v>0</v>
      </c>
      <c r="Q215" s="202" t="n">
        <v>0.1554</v>
      </c>
      <c r="R215" s="202" t="n">
        <f aca="false">Q215*H215</f>
        <v>2.331</v>
      </c>
      <c r="S215" s="202" t="n">
        <v>0</v>
      </c>
      <c r="T215" s="20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4" t="s">
        <v>181</v>
      </c>
      <c r="AT215" s="204" t="s">
        <v>176</v>
      </c>
      <c r="AU215" s="204" t="s">
        <v>85</v>
      </c>
      <c r="AY215" s="3" t="s">
        <v>174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3</v>
      </c>
      <c r="BK215" s="205" t="n">
        <f aca="false">ROUND(I215*H215,2)</f>
        <v>0</v>
      </c>
      <c r="BL215" s="3" t="s">
        <v>181</v>
      </c>
      <c r="BM215" s="204" t="s">
        <v>1133</v>
      </c>
    </row>
    <row r="216" s="206" customFormat="true" ht="11.25" hidden="false" customHeight="false" outlineLevel="0" collapsed="false">
      <c r="B216" s="207"/>
      <c r="D216" s="208" t="s">
        <v>183</v>
      </c>
      <c r="E216" s="209"/>
      <c r="F216" s="210" t="s">
        <v>1134</v>
      </c>
      <c r="H216" s="211" t="n">
        <v>8</v>
      </c>
      <c r="I216" s="212"/>
      <c r="L216" s="207"/>
      <c r="M216" s="213"/>
      <c r="N216" s="214"/>
      <c r="O216" s="214"/>
      <c r="P216" s="214"/>
      <c r="Q216" s="214"/>
      <c r="R216" s="214"/>
      <c r="S216" s="214"/>
      <c r="T216" s="215"/>
      <c r="AT216" s="209" t="s">
        <v>183</v>
      </c>
      <c r="AU216" s="209" t="s">
        <v>85</v>
      </c>
      <c r="AV216" s="206" t="s">
        <v>85</v>
      </c>
      <c r="AW216" s="206" t="s">
        <v>32</v>
      </c>
      <c r="AX216" s="206" t="s">
        <v>76</v>
      </c>
      <c r="AY216" s="209" t="s">
        <v>174</v>
      </c>
    </row>
    <row r="217" s="206" customFormat="true" ht="11.25" hidden="false" customHeight="false" outlineLevel="0" collapsed="false">
      <c r="B217" s="207"/>
      <c r="D217" s="208" t="s">
        <v>183</v>
      </c>
      <c r="E217" s="209"/>
      <c r="F217" s="210" t="s">
        <v>1135</v>
      </c>
      <c r="H217" s="211" t="n">
        <v>2</v>
      </c>
      <c r="I217" s="212"/>
      <c r="L217" s="207"/>
      <c r="M217" s="213"/>
      <c r="N217" s="214"/>
      <c r="O217" s="214"/>
      <c r="P217" s="214"/>
      <c r="Q217" s="214"/>
      <c r="R217" s="214"/>
      <c r="S217" s="214"/>
      <c r="T217" s="215"/>
      <c r="AT217" s="209" t="s">
        <v>183</v>
      </c>
      <c r="AU217" s="209" t="s">
        <v>85</v>
      </c>
      <c r="AV217" s="206" t="s">
        <v>85</v>
      </c>
      <c r="AW217" s="206" t="s">
        <v>32</v>
      </c>
      <c r="AX217" s="206" t="s">
        <v>76</v>
      </c>
      <c r="AY217" s="209" t="s">
        <v>174</v>
      </c>
    </row>
    <row r="218" s="206" customFormat="true" ht="11.25" hidden="false" customHeight="false" outlineLevel="0" collapsed="false">
      <c r="B218" s="207"/>
      <c r="D218" s="208" t="s">
        <v>183</v>
      </c>
      <c r="E218" s="209"/>
      <c r="F218" s="210" t="s">
        <v>1136</v>
      </c>
      <c r="H218" s="211" t="n">
        <v>3</v>
      </c>
      <c r="I218" s="212"/>
      <c r="L218" s="207"/>
      <c r="M218" s="213"/>
      <c r="N218" s="214"/>
      <c r="O218" s="214"/>
      <c r="P218" s="214"/>
      <c r="Q218" s="214"/>
      <c r="R218" s="214"/>
      <c r="S218" s="214"/>
      <c r="T218" s="215"/>
      <c r="AT218" s="209" t="s">
        <v>183</v>
      </c>
      <c r="AU218" s="209" t="s">
        <v>85</v>
      </c>
      <c r="AV218" s="206" t="s">
        <v>85</v>
      </c>
      <c r="AW218" s="206" t="s">
        <v>32</v>
      </c>
      <c r="AX218" s="206" t="s">
        <v>76</v>
      </c>
      <c r="AY218" s="209" t="s">
        <v>174</v>
      </c>
    </row>
    <row r="219" s="206" customFormat="true" ht="11.25" hidden="false" customHeight="false" outlineLevel="0" collapsed="false">
      <c r="B219" s="207"/>
      <c r="D219" s="208" t="s">
        <v>183</v>
      </c>
      <c r="E219" s="209"/>
      <c r="F219" s="210" t="s">
        <v>842</v>
      </c>
      <c r="H219" s="211" t="n">
        <v>2</v>
      </c>
      <c r="I219" s="212"/>
      <c r="L219" s="207"/>
      <c r="M219" s="213"/>
      <c r="N219" s="214"/>
      <c r="O219" s="214"/>
      <c r="P219" s="214"/>
      <c r="Q219" s="214"/>
      <c r="R219" s="214"/>
      <c r="S219" s="214"/>
      <c r="T219" s="215"/>
      <c r="AT219" s="209" t="s">
        <v>183</v>
      </c>
      <c r="AU219" s="209" t="s">
        <v>85</v>
      </c>
      <c r="AV219" s="206" t="s">
        <v>85</v>
      </c>
      <c r="AW219" s="206" t="s">
        <v>32</v>
      </c>
      <c r="AX219" s="206" t="s">
        <v>76</v>
      </c>
      <c r="AY219" s="209" t="s">
        <v>174</v>
      </c>
    </row>
    <row r="220" s="224" customFormat="true" ht="11.25" hidden="false" customHeight="false" outlineLevel="0" collapsed="false">
      <c r="B220" s="225"/>
      <c r="D220" s="208" t="s">
        <v>183</v>
      </c>
      <c r="E220" s="226"/>
      <c r="F220" s="227" t="s">
        <v>199</v>
      </c>
      <c r="H220" s="228" t="n">
        <v>15</v>
      </c>
      <c r="I220" s="229"/>
      <c r="L220" s="225"/>
      <c r="M220" s="230"/>
      <c r="N220" s="231"/>
      <c r="O220" s="231"/>
      <c r="P220" s="231"/>
      <c r="Q220" s="231"/>
      <c r="R220" s="231"/>
      <c r="S220" s="231"/>
      <c r="T220" s="232"/>
      <c r="AT220" s="226" t="s">
        <v>183</v>
      </c>
      <c r="AU220" s="226" t="s">
        <v>85</v>
      </c>
      <c r="AV220" s="224" t="s">
        <v>181</v>
      </c>
      <c r="AW220" s="224" t="s">
        <v>32</v>
      </c>
      <c r="AX220" s="224" t="s">
        <v>83</v>
      </c>
      <c r="AY220" s="226" t="s">
        <v>174</v>
      </c>
    </row>
    <row r="221" s="27" customFormat="true" ht="16.5" hidden="false" customHeight="true" outlineLevel="0" collapsed="false">
      <c r="A221" s="22"/>
      <c r="B221" s="192"/>
      <c r="C221" s="233" t="s">
        <v>370</v>
      </c>
      <c r="D221" s="233" t="s">
        <v>275</v>
      </c>
      <c r="E221" s="234" t="s">
        <v>843</v>
      </c>
      <c r="F221" s="235" t="s">
        <v>844</v>
      </c>
      <c r="G221" s="236" t="s">
        <v>284</v>
      </c>
      <c r="H221" s="237" t="n">
        <v>8.4</v>
      </c>
      <c r="I221" s="238"/>
      <c r="J221" s="239" t="n">
        <f aca="false">ROUND(I221*H221,2)</f>
        <v>0</v>
      </c>
      <c r="K221" s="235" t="s">
        <v>180</v>
      </c>
      <c r="L221" s="240"/>
      <c r="M221" s="241"/>
      <c r="N221" s="242" t="s">
        <v>41</v>
      </c>
      <c r="O221" s="60"/>
      <c r="P221" s="202" t="n">
        <f aca="false">O221*H221</f>
        <v>0</v>
      </c>
      <c r="Q221" s="202" t="n">
        <v>0.081</v>
      </c>
      <c r="R221" s="202" t="n">
        <f aca="false">Q221*H221</f>
        <v>0.6804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216</v>
      </c>
      <c r="AT221" s="204" t="s">
        <v>275</v>
      </c>
      <c r="AU221" s="204" t="s">
        <v>85</v>
      </c>
      <c r="AY221" s="3" t="s">
        <v>174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3</v>
      </c>
      <c r="BK221" s="205" t="n">
        <f aca="false">ROUND(I221*H221,2)</f>
        <v>0</v>
      </c>
      <c r="BL221" s="3" t="s">
        <v>181</v>
      </c>
      <c r="BM221" s="204" t="s">
        <v>1137</v>
      </c>
    </row>
    <row r="222" s="206" customFormat="true" ht="11.25" hidden="false" customHeight="false" outlineLevel="0" collapsed="false">
      <c r="B222" s="207"/>
      <c r="D222" s="208" t="s">
        <v>183</v>
      </c>
      <c r="E222" s="209"/>
      <c r="F222" s="210" t="s">
        <v>1138</v>
      </c>
      <c r="H222" s="211" t="n">
        <v>8.4</v>
      </c>
      <c r="I222" s="212"/>
      <c r="L222" s="207"/>
      <c r="M222" s="213"/>
      <c r="N222" s="214"/>
      <c r="O222" s="214"/>
      <c r="P222" s="214"/>
      <c r="Q222" s="214"/>
      <c r="R222" s="214"/>
      <c r="S222" s="214"/>
      <c r="T222" s="215"/>
      <c r="AT222" s="209" t="s">
        <v>183</v>
      </c>
      <c r="AU222" s="209" t="s">
        <v>85</v>
      </c>
      <c r="AV222" s="206" t="s">
        <v>85</v>
      </c>
      <c r="AW222" s="206" t="s">
        <v>32</v>
      </c>
      <c r="AX222" s="206" t="s">
        <v>83</v>
      </c>
      <c r="AY222" s="209" t="s">
        <v>174</v>
      </c>
    </row>
    <row r="223" s="27" customFormat="true" ht="16.5" hidden="false" customHeight="true" outlineLevel="0" collapsed="false">
      <c r="A223" s="22"/>
      <c r="B223" s="192"/>
      <c r="C223" s="233" t="s">
        <v>512</v>
      </c>
      <c r="D223" s="233" t="s">
        <v>275</v>
      </c>
      <c r="E223" s="234" t="s">
        <v>853</v>
      </c>
      <c r="F223" s="235" t="s">
        <v>854</v>
      </c>
      <c r="G223" s="236" t="s">
        <v>284</v>
      </c>
      <c r="H223" s="237" t="n">
        <v>2</v>
      </c>
      <c r="I223" s="238"/>
      <c r="J223" s="239" t="n">
        <f aca="false">ROUND(I223*H223,2)</f>
        <v>0</v>
      </c>
      <c r="K223" s="235" t="s">
        <v>180</v>
      </c>
      <c r="L223" s="240"/>
      <c r="M223" s="241"/>
      <c r="N223" s="242" t="s">
        <v>41</v>
      </c>
      <c r="O223" s="60"/>
      <c r="P223" s="202" t="n">
        <f aca="false">O223*H223</f>
        <v>0</v>
      </c>
      <c r="Q223" s="202" t="n">
        <v>0.0782</v>
      </c>
      <c r="R223" s="202" t="n">
        <f aca="false">Q223*H223</f>
        <v>0.1564</v>
      </c>
      <c r="S223" s="202" t="n">
        <v>0</v>
      </c>
      <c r="T223" s="20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4" t="s">
        <v>216</v>
      </c>
      <c r="AT223" s="204" t="s">
        <v>275</v>
      </c>
      <c r="AU223" s="204" t="s">
        <v>85</v>
      </c>
      <c r="AY223" s="3" t="s">
        <v>174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3</v>
      </c>
      <c r="BK223" s="205" t="n">
        <f aca="false">ROUND(I223*H223,2)</f>
        <v>0</v>
      </c>
      <c r="BL223" s="3" t="s">
        <v>181</v>
      </c>
      <c r="BM223" s="204" t="s">
        <v>1139</v>
      </c>
    </row>
    <row r="224" s="27" customFormat="true" ht="24" hidden="false" customHeight="true" outlineLevel="0" collapsed="false">
      <c r="A224" s="22"/>
      <c r="B224" s="192"/>
      <c r="C224" s="233" t="s">
        <v>516</v>
      </c>
      <c r="D224" s="233" t="s">
        <v>275</v>
      </c>
      <c r="E224" s="234" t="s">
        <v>847</v>
      </c>
      <c r="F224" s="235" t="s">
        <v>848</v>
      </c>
      <c r="G224" s="236" t="s">
        <v>284</v>
      </c>
      <c r="H224" s="237" t="n">
        <v>3</v>
      </c>
      <c r="I224" s="238"/>
      <c r="J224" s="239" t="n">
        <f aca="false">ROUND(I224*H224,2)</f>
        <v>0</v>
      </c>
      <c r="K224" s="235" t="s">
        <v>180</v>
      </c>
      <c r="L224" s="240"/>
      <c r="M224" s="241"/>
      <c r="N224" s="242" t="s">
        <v>41</v>
      </c>
      <c r="O224" s="60"/>
      <c r="P224" s="202" t="n">
        <f aca="false">O224*H224</f>
        <v>0</v>
      </c>
      <c r="Q224" s="202" t="n">
        <v>0.0483</v>
      </c>
      <c r="R224" s="202" t="n">
        <f aca="false">Q224*H224</f>
        <v>0.1449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216</v>
      </c>
      <c r="AT224" s="204" t="s">
        <v>275</v>
      </c>
      <c r="AU224" s="204" t="s">
        <v>85</v>
      </c>
      <c r="AY224" s="3" t="s">
        <v>174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3</v>
      </c>
      <c r="BK224" s="205" t="n">
        <f aca="false">ROUND(I224*H224,2)</f>
        <v>0</v>
      </c>
      <c r="BL224" s="3" t="s">
        <v>181</v>
      </c>
      <c r="BM224" s="204" t="s">
        <v>1140</v>
      </c>
    </row>
    <row r="225" s="27" customFormat="true" ht="24" hidden="false" customHeight="true" outlineLevel="0" collapsed="false">
      <c r="A225" s="22"/>
      <c r="B225" s="192"/>
      <c r="C225" s="233" t="s">
        <v>518</v>
      </c>
      <c r="D225" s="233" t="s">
        <v>275</v>
      </c>
      <c r="E225" s="234" t="s">
        <v>850</v>
      </c>
      <c r="F225" s="235" t="s">
        <v>851</v>
      </c>
      <c r="G225" s="236" t="s">
        <v>284</v>
      </c>
      <c r="H225" s="237" t="n">
        <v>2</v>
      </c>
      <c r="I225" s="238"/>
      <c r="J225" s="239" t="n">
        <f aca="false">ROUND(I225*H225,2)</f>
        <v>0</v>
      </c>
      <c r="K225" s="235" t="s">
        <v>180</v>
      </c>
      <c r="L225" s="240"/>
      <c r="M225" s="241"/>
      <c r="N225" s="242" t="s">
        <v>41</v>
      </c>
      <c r="O225" s="60"/>
      <c r="P225" s="202" t="n">
        <f aca="false">O225*H225</f>
        <v>0</v>
      </c>
      <c r="Q225" s="202" t="n">
        <v>0.064</v>
      </c>
      <c r="R225" s="202" t="n">
        <f aca="false">Q225*H225</f>
        <v>0.128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216</v>
      </c>
      <c r="AT225" s="204" t="s">
        <v>275</v>
      </c>
      <c r="AU225" s="204" t="s">
        <v>85</v>
      </c>
      <c r="AY225" s="3" t="s">
        <v>174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3</v>
      </c>
      <c r="BK225" s="205" t="n">
        <f aca="false">ROUND(I225*H225,2)</f>
        <v>0</v>
      </c>
      <c r="BL225" s="3" t="s">
        <v>181</v>
      </c>
      <c r="BM225" s="204" t="s">
        <v>1141</v>
      </c>
    </row>
    <row r="226" s="27" customFormat="true" ht="24" hidden="false" customHeight="true" outlineLevel="0" collapsed="false">
      <c r="A226" s="22"/>
      <c r="B226" s="192"/>
      <c r="C226" s="193" t="s">
        <v>520</v>
      </c>
      <c r="D226" s="193" t="s">
        <v>176</v>
      </c>
      <c r="E226" s="194" t="s">
        <v>282</v>
      </c>
      <c r="F226" s="195" t="s">
        <v>283</v>
      </c>
      <c r="G226" s="196" t="s">
        <v>284</v>
      </c>
      <c r="H226" s="197" t="n">
        <v>312</v>
      </c>
      <c r="I226" s="198"/>
      <c r="J226" s="199" t="n">
        <f aca="false">ROUND(I226*H226,2)</f>
        <v>0</v>
      </c>
      <c r="K226" s="195" t="s">
        <v>180</v>
      </c>
      <c r="L226" s="23"/>
      <c r="M226" s="200"/>
      <c r="N226" s="201" t="s">
        <v>41</v>
      </c>
      <c r="O226" s="60"/>
      <c r="P226" s="202" t="n">
        <f aca="false">O226*H226</f>
        <v>0</v>
      </c>
      <c r="Q226" s="202" t="n">
        <v>0.1295</v>
      </c>
      <c r="R226" s="202" t="n">
        <f aca="false">Q226*H226</f>
        <v>40.404</v>
      </c>
      <c r="S226" s="202" t="n">
        <v>0</v>
      </c>
      <c r="T226" s="20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4" t="s">
        <v>181</v>
      </c>
      <c r="AT226" s="204" t="s">
        <v>176</v>
      </c>
      <c r="AU226" s="204" t="s">
        <v>85</v>
      </c>
      <c r="AY226" s="3" t="s">
        <v>174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3</v>
      </c>
      <c r="BK226" s="205" t="n">
        <f aca="false">ROUND(I226*H226,2)</f>
        <v>0</v>
      </c>
      <c r="BL226" s="3" t="s">
        <v>181</v>
      </c>
      <c r="BM226" s="204" t="s">
        <v>1142</v>
      </c>
    </row>
    <row r="227" s="27" customFormat="true" ht="16.5" hidden="false" customHeight="true" outlineLevel="0" collapsed="false">
      <c r="A227" s="22"/>
      <c r="B227" s="192"/>
      <c r="C227" s="233" t="s">
        <v>523</v>
      </c>
      <c r="D227" s="233" t="s">
        <v>275</v>
      </c>
      <c r="E227" s="234" t="s">
        <v>287</v>
      </c>
      <c r="F227" s="235" t="s">
        <v>288</v>
      </c>
      <c r="G227" s="236" t="s">
        <v>284</v>
      </c>
      <c r="H227" s="237" t="n">
        <v>327.6</v>
      </c>
      <c r="I227" s="238"/>
      <c r="J227" s="239" t="n">
        <f aca="false">ROUND(I227*H227,2)</f>
        <v>0</v>
      </c>
      <c r="K227" s="235" t="s">
        <v>180</v>
      </c>
      <c r="L227" s="240"/>
      <c r="M227" s="241"/>
      <c r="N227" s="242" t="s">
        <v>41</v>
      </c>
      <c r="O227" s="60"/>
      <c r="P227" s="202" t="n">
        <f aca="false">O227*H227</f>
        <v>0</v>
      </c>
      <c r="Q227" s="202" t="n">
        <v>0.058</v>
      </c>
      <c r="R227" s="202" t="n">
        <f aca="false">Q227*H227</f>
        <v>19.0008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216</v>
      </c>
      <c r="AT227" s="204" t="s">
        <v>275</v>
      </c>
      <c r="AU227" s="204" t="s">
        <v>85</v>
      </c>
      <c r="AY227" s="3" t="s">
        <v>174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3</v>
      </c>
      <c r="BK227" s="205" t="n">
        <f aca="false">ROUND(I227*H227,2)</f>
        <v>0</v>
      </c>
      <c r="BL227" s="3" t="s">
        <v>181</v>
      </c>
      <c r="BM227" s="204" t="s">
        <v>1143</v>
      </c>
    </row>
    <row r="228" s="27" customFormat="true" ht="24" hidden="false" customHeight="true" outlineLevel="0" collapsed="false">
      <c r="A228" s="22"/>
      <c r="B228" s="192"/>
      <c r="C228" s="193" t="s">
        <v>527</v>
      </c>
      <c r="D228" s="193" t="s">
        <v>176</v>
      </c>
      <c r="E228" s="194" t="s">
        <v>300</v>
      </c>
      <c r="F228" s="195" t="s">
        <v>301</v>
      </c>
      <c r="G228" s="196" t="s">
        <v>179</v>
      </c>
      <c r="H228" s="197" t="n">
        <v>10.358</v>
      </c>
      <c r="I228" s="198"/>
      <c r="J228" s="199" t="n">
        <f aca="false">ROUND(I228*H228,2)</f>
        <v>0</v>
      </c>
      <c r="K228" s="195" t="s">
        <v>180</v>
      </c>
      <c r="L228" s="23"/>
      <c r="M228" s="200"/>
      <c r="N228" s="201" t="s">
        <v>41</v>
      </c>
      <c r="O228" s="60"/>
      <c r="P228" s="202" t="n">
        <f aca="false">O228*H228</f>
        <v>0</v>
      </c>
      <c r="Q228" s="202" t="n">
        <v>2.25634</v>
      </c>
      <c r="R228" s="202" t="n">
        <f aca="false">Q228*H228</f>
        <v>23.37116972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81</v>
      </c>
      <c r="AT228" s="204" t="s">
        <v>176</v>
      </c>
      <c r="AU228" s="204" t="s">
        <v>85</v>
      </c>
      <c r="AY228" s="3" t="s">
        <v>174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3</v>
      </c>
      <c r="BK228" s="205" t="n">
        <f aca="false">ROUND(I228*H228,2)</f>
        <v>0</v>
      </c>
      <c r="BL228" s="3" t="s">
        <v>181</v>
      </c>
      <c r="BM228" s="204" t="s">
        <v>1144</v>
      </c>
    </row>
    <row r="229" s="206" customFormat="true" ht="11.25" hidden="false" customHeight="false" outlineLevel="0" collapsed="false">
      <c r="B229" s="207"/>
      <c r="D229" s="208" t="s">
        <v>183</v>
      </c>
      <c r="E229" s="209"/>
      <c r="F229" s="210" t="s">
        <v>1065</v>
      </c>
      <c r="H229" s="211" t="n">
        <v>0.878</v>
      </c>
      <c r="I229" s="212"/>
      <c r="L229" s="207"/>
      <c r="M229" s="213"/>
      <c r="N229" s="214"/>
      <c r="O229" s="214"/>
      <c r="P229" s="214"/>
      <c r="Q229" s="214"/>
      <c r="R229" s="214"/>
      <c r="S229" s="214"/>
      <c r="T229" s="215"/>
      <c r="AT229" s="209" t="s">
        <v>183</v>
      </c>
      <c r="AU229" s="209" t="s">
        <v>85</v>
      </c>
      <c r="AV229" s="206" t="s">
        <v>85</v>
      </c>
      <c r="AW229" s="206" t="s">
        <v>32</v>
      </c>
      <c r="AX229" s="206" t="s">
        <v>76</v>
      </c>
      <c r="AY229" s="209" t="s">
        <v>174</v>
      </c>
    </row>
    <row r="230" s="206" customFormat="true" ht="11.25" hidden="false" customHeight="false" outlineLevel="0" collapsed="false">
      <c r="B230" s="207"/>
      <c r="D230" s="208" t="s">
        <v>183</v>
      </c>
      <c r="E230" s="209"/>
      <c r="F230" s="210" t="s">
        <v>1066</v>
      </c>
      <c r="H230" s="211" t="n">
        <v>0.12</v>
      </c>
      <c r="I230" s="212"/>
      <c r="L230" s="207"/>
      <c r="M230" s="213"/>
      <c r="N230" s="214"/>
      <c r="O230" s="214"/>
      <c r="P230" s="214"/>
      <c r="Q230" s="214"/>
      <c r="R230" s="214"/>
      <c r="S230" s="214"/>
      <c r="T230" s="215"/>
      <c r="AT230" s="209" t="s">
        <v>183</v>
      </c>
      <c r="AU230" s="209" t="s">
        <v>85</v>
      </c>
      <c r="AV230" s="206" t="s">
        <v>85</v>
      </c>
      <c r="AW230" s="206" t="s">
        <v>32</v>
      </c>
      <c r="AX230" s="206" t="s">
        <v>76</v>
      </c>
      <c r="AY230" s="209" t="s">
        <v>174</v>
      </c>
    </row>
    <row r="231" s="206" customFormat="true" ht="11.25" hidden="false" customHeight="false" outlineLevel="0" collapsed="false">
      <c r="B231" s="207"/>
      <c r="D231" s="208" t="s">
        <v>183</v>
      </c>
      <c r="E231" s="209"/>
      <c r="F231" s="210" t="s">
        <v>1067</v>
      </c>
      <c r="H231" s="211" t="n">
        <v>9.36</v>
      </c>
      <c r="I231" s="212"/>
      <c r="L231" s="207"/>
      <c r="M231" s="213"/>
      <c r="N231" s="214"/>
      <c r="O231" s="214"/>
      <c r="P231" s="214"/>
      <c r="Q231" s="214"/>
      <c r="R231" s="214"/>
      <c r="S231" s="214"/>
      <c r="T231" s="215"/>
      <c r="AT231" s="209" t="s">
        <v>183</v>
      </c>
      <c r="AU231" s="209" t="s">
        <v>85</v>
      </c>
      <c r="AV231" s="206" t="s">
        <v>85</v>
      </c>
      <c r="AW231" s="206" t="s">
        <v>32</v>
      </c>
      <c r="AX231" s="206" t="s">
        <v>76</v>
      </c>
      <c r="AY231" s="209" t="s">
        <v>174</v>
      </c>
    </row>
    <row r="232" s="224" customFormat="true" ht="11.25" hidden="false" customHeight="false" outlineLevel="0" collapsed="false">
      <c r="B232" s="225"/>
      <c r="D232" s="208" t="s">
        <v>183</v>
      </c>
      <c r="E232" s="226"/>
      <c r="F232" s="227" t="s">
        <v>199</v>
      </c>
      <c r="H232" s="228" t="n">
        <v>10.358</v>
      </c>
      <c r="I232" s="229"/>
      <c r="L232" s="225"/>
      <c r="M232" s="230"/>
      <c r="N232" s="231"/>
      <c r="O232" s="231"/>
      <c r="P232" s="231"/>
      <c r="Q232" s="231"/>
      <c r="R232" s="231"/>
      <c r="S232" s="231"/>
      <c r="T232" s="232"/>
      <c r="AT232" s="226" t="s">
        <v>183</v>
      </c>
      <c r="AU232" s="226" t="s">
        <v>85</v>
      </c>
      <c r="AV232" s="224" t="s">
        <v>181</v>
      </c>
      <c r="AW232" s="224" t="s">
        <v>32</v>
      </c>
      <c r="AX232" s="224" t="s">
        <v>83</v>
      </c>
      <c r="AY232" s="226" t="s">
        <v>174</v>
      </c>
    </row>
    <row r="233" s="27" customFormat="true" ht="24" hidden="false" customHeight="true" outlineLevel="0" collapsed="false">
      <c r="A233" s="22"/>
      <c r="B233" s="192"/>
      <c r="C233" s="193" t="s">
        <v>531</v>
      </c>
      <c r="D233" s="193" t="s">
        <v>176</v>
      </c>
      <c r="E233" s="194" t="s">
        <v>664</v>
      </c>
      <c r="F233" s="195" t="s">
        <v>665</v>
      </c>
      <c r="G233" s="196" t="s">
        <v>244</v>
      </c>
      <c r="H233" s="197" t="n">
        <v>113</v>
      </c>
      <c r="I233" s="198"/>
      <c r="J233" s="199" t="n">
        <f aca="false">ROUND(I233*H233,2)</f>
        <v>0</v>
      </c>
      <c r="K233" s="195" t="s">
        <v>180</v>
      </c>
      <c r="L233" s="23"/>
      <c r="M233" s="200"/>
      <c r="N233" s="201" t="s">
        <v>41</v>
      </c>
      <c r="O233" s="60"/>
      <c r="P233" s="202" t="n">
        <f aca="false">O233*H233</f>
        <v>0</v>
      </c>
      <c r="Q233" s="202" t="n">
        <v>0.00069</v>
      </c>
      <c r="R233" s="202" t="n">
        <f aca="false">Q233*H233</f>
        <v>0.07797</v>
      </c>
      <c r="S233" s="202" t="n">
        <v>0</v>
      </c>
      <c r="T233" s="20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4" t="s">
        <v>181</v>
      </c>
      <c r="AT233" s="204" t="s">
        <v>176</v>
      </c>
      <c r="AU233" s="204" t="s">
        <v>85</v>
      </c>
      <c r="AY233" s="3" t="s">
        <v>174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3</v>
      </c>
      <c r="BK233" s="205" t="n">
        <f aca="false">ROUND(I233*H233,2)</f>
        <v>0</v>
      </c>
      <c r="BL233" s="3" t="s">
        <v>181</v>
      </c>
      <c r="BM233" s="204" t="s">
        <v>1145</v>
      </c>
    </row>
    <row r="234" s="27" customFormat="true" ht="16.5" hidden="false" customHeight="true" outlineLevel="0" collapsed="false">
      <c r="A234" s="22"/>
      <c r="B234" s="192"/>
      <c r="C234" s="193" t="s">
        <v>537</v>
      </c>
      <c r="D234" s="193" t="s">
        <v>176</v>
      </c>
      <c r="E234" s="194" t="s">
        <v>859</v>
      </c>
      <c r="F234" s="195" t="s">
        <v>860</v>
      </c>
      <c r="G234" s="196" t="s">
        <v>284</v>
      </c>
      <c r="H234" s="197" t="n">
        <v>14</v>
      </c>
      <c r="I234" s="198"/>
      <c r="J234" s="199" t="n">
        <f aca="false">ROUND(I234*H234,2)</f>
        <v>0</v>
      </c>
      <c r="K234" s="195" t="s">
        <v>180</v>
      </c>
      <c r="L234" s="23"/>
      <c r="M234" s="200"/>
      <c r="N234" s="201" t="s">
        <v>41</v>
      </c>
      <c r="O234" s="60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4" t="s">
        <v>181</v>
      </c>
      <c r="AT234" s="204" t="s">
        <v>176</v>
      </c>
      <c r="AU234" s="204" t="s">
        <v>85</v>
      </c>
      <c r="AY234" s="3" t="s">
        <v>174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3</v>
      </c>
      <c r="BK234" s="205" t="n">
        <f aca="false">ROUND(I234*H234,2)</f>
        <v>0</v>
      </c>
      <c r="BL234" s="3" t="s">
        <v>181</v>
      </c>
      <c r="BM234" s="204" t="s">
        <v>1146</v>
      </c>
    </row>
    <row r="235" s="178" customFormat="true" ht="22.5" hidden="false" customHeight="true" outlineLevel="0" collapsed="false">
      <c r="B235" s="179"/>
      <c r="D235" s="180" t="s">
        <v>75</v>
      </c>
      <c r="E235" s="190" t="s">
        <v>871</v>
      </c>
      <c r="F235" s="190" t="s">
        <v>872</v>
      </c>
      <c r="I235" s="182"/>
      <c r="J235" s="191" t="n">
        <f aca="false">BK235</f>
        <v>0</v>
      </c>
      <c r="L235" s="179"/>
      <c r="M235" s="184"/>
      <c r="N235" s="185"/>
      <c r="O235" s="185"/>
      <c r="P235" s="186" t="n">
        <f aca="false">SUM(P236:P248)</f>
        <v>0</v>
      </c>
      <c r="Q235" s="185"/>
      <c r="R235" s="186" t="n">
        <f aca="false">SUM(R236:R248)</f>
        <v>0</v>
      </c>
      <c r="S235" s="185"/>
      <c r="T235" s="187" t="n">
        <f aca="false">SUM(T236:T248)</f>
        <v>0</v>
      </c>
      <c r="AR235" s="180" t="s">
        <v>83</v>
      </c>
      <c r="AT235" s="188" t="s">
        <v>75</v>
      </c>
      <c r="AU235" s="188" t="s">
        <v>83</v>
      </c>
      <c r="AY235" s="180" t="s">
        <v>174</v>
      </c>
      <c r="BK235" s="189" t="n">
        <f aca="false">SUM(BK236:BK248)</f>
        <v>0</v>
      </c>
    </row>
    <row r="236" s="27" customFormat="true" ht="16.5" hidden="false" customHeight="true" outlineLevel="0" collapsed="false">
      <c r="A236" s="22"/>
      <c r="B236" s="192"/>
      <c r="C236" s="193" t="s">
        <v>542</v>
      </c>
      <c r="D236" s="193" t="s">
        <v>176</v>
      </c>
      <c r="E236" s="194" t="s">
        <v>873</v>
      </c>
      <c r="F236" s="195" t="s">
        <v>874</v>
      </c>
      <c r="G236" s="196" t="s">
        <v>233</v>
      </c>
      <c r="H236" s="197" t="n">
        <v>2.918</v>
      </c>
      <c r="I236" s="198"/>
      <c r="J236" s="199" t="n">
        <f aca="false">ROUND(I236*H236,2)</f>
        <v>0</v>
      </c>
      <c r="K236" s="195" t="s">
        <v>180</v>
      </c>
      <c r="L236" s="23"/>
      <c r="M236" s="200"/>
      <c r="N236" s="201" t="s">
        <v>41</v>
      </c>
      <c r="O236" s="60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181</v>
      </c>
      <c r="AT236" s="204" t="s">
        <v>176</v>
      </c>
      <c r="AU236" s="204" t="s">
        <v>85</v>
      </c>
      <c r="AY236" s="3" t="s">
        <v>174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3</v>
      </c>
      <c r="BK236" s="205" t="n">
        <f aca="false">ROUND(I236*H236,2)</f>
        <v>0</v>
      </c>
      <c r="BL236" s="3" t="s">
        <v>181</v>
      </c>
      <c r="BM236" s="204" t="s">
        <v>1147</v>
      </c>
    </row>
    <row r="237" s="206" customFormat="true" ht="11.25" hidden="false" customHeight="false" outlineLevel="0" collapsed="false">
      <c r="B237" s="207"/>
      <c r="D237" s="208" t="s">
        <v>183</v>
      </c>
      <c r="E237" s="209" t="s">
        <v>723</v>
      </c>
      <c r="F237" s="210" t="s">
        <v>1037</v>
      </c>
      <c r="H237" s="211" t="n">
        <v>2.918</v>
      </c>
      <c r="I237" s="212"/>
      <c r="L237" s="207"/>
      <c r="M237" s="213"/>
      <c r="N237" s="214"/>
      <c r="O237" s="214"/>
      <c r="P237" s="214"/>
      <c r="Q237" s="214"/>
      <c r="R237" s="214"/>
      <c r="S237" s="214"/>
      <c r="T237" s="215"/>
      <c r="AT237" s="209" t="s">
        <v>183</v>
      </c>
      <c r="AU237" s="209" t="s">
        <v>85</v>
      </c>
      <c r="AV237" s="206" t="s">
        <v>85</v>
      </c>
      <c r="AW237" s="206" t="s">
        <v>32</v>
      </c>
      <c r="AX237" s="206" t="s">
        <v>83</v>
      </c>
      <c r="AY237" s="209" t="s">
        <v>174</v>
      </c>
    </row>
    <row r="238" s="27" customFormat="true" ht="24" hidden="false" customHeight="true" outlineLevel="0" collapsed="false">
      <c r="A238" s="22"/>
      <c r="B238" s="192"/>
      <c r="C238" s="193" t="s">
        <v>547</v>
      </c>
      <c r="D238" s="193" t="s">
        <v>176</v>
      </c>
      <c r="E238" s="194" t="s">
        <v>876</v>
      </c>
      <c r="F238" s="195" t="s">
        <v>877</v>
      </c>
      <c r="G238" s="196" t="s">
        <v>233</v>
      </c>
      <c r="H238" s="197" t="n">
        <v>40.852</v>
      </c>
      <c r="I238" s="198"/>
      <c r="J238" s="199" t="n">
        <f aca="false">ROUND(I238*H238,2)</f>
        <v>0</v>
      </c>
      <c r="K238" s="195" t="s">
        <v>180</v>
      </c>
      <c r="L238" s="23"/>
      <c r="M238" s="200"/>
      <c r="N238" s="201" t="s">
        <v>41</v>
      </c>
      <c r="O238" s="60"/>
      <c r="P238" s="202" t="n">
        <f aca="false">O238*H238</f>
        <v>0</v>
      </c>
      <c r="Q238" s="202" t="n">
        <v>0</v>
      </c>
      <c r="R238" s="202" t="n">
        <f aca="false">Q238*H238</f>
        <v>0</v>
      </c>
      <c r="S238" s="202" t="n">
        <v>0</v>
      </c>
      <c r="T238" s="20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4" t="s">
        <v>181</v>
      </c>
      <c r="AT238" s="204" t="s">
        <v>176</v>
      </c>
      <c r="AU238" s="204" t="s">
        <v>85</v>
      </c>
      <c r="AY238" s="3" t="s">
        <v>174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3</v>
      </c>
      <c r="BK238" s="205" t="n">
        <f aca="false">ROUND(I238*H238,2)</f>
        <v>0</v>
      </c>
      <c r="BL238" s="3" t="s">
        <v>181</v>
      </c>
      <c r="BM238" s="204" t="s">
        <v>1148</v>
      </c>
    </row>
    <row r="239" s="206" customFormat="true" ht="11.25" hidden="false" customHeight="false" outlineLevel="0" collapsed="false">
      <c r="B239" s="207"/>
      <c r="D239" s="208" t="s">
        <v>183</v>
      </c>
      <c r="E239" s="209"/>
      <c r="F239" s="210" t="s">
        <v>879</v>
      </c>
      <c r="H239" s="211" t="n">
        <v>40.852</v>
      </c>
      <c r="I239" s="212"/>
      <c r="L239" s="207"/>
      <c r="M239" s="213"/>
      <c r="N239" s="214"/>
      <c r="O239" s="214"/>
      <c r="P239" s="214"/>
      <c r="Q239" s="214"/>
      <c r="R239" s="214"/>
      <c r="S239" s="214"/>
      <c r="T239" s="215"/>
      <c r="AT239" s="209" t="s">
        <v>183</v>
      </c>
      <c r="AU239" s="209" t="s">
        <v>85</v>
      </c>
      <c r="AV239" s="206" t="s">
        <v>85</v>
      </c>
      <c r="AW239" s="206" t="s">
        <v>32</v>
      </c>
      <c r="AX239" s="206" t="s">
        <v>83</v>
      </c>
      <c r="AY239" s="209" t="s">
        <v>174</v>
      </c>
    </row>
    <row r="240" s="27" customFormat="true" ht="16.5" hidden="false" customHeight="true" outlineLevel="0" collapsed="false">
      <c r="A240" s="22"/>
      <c r="B240" s="192"/>
      <c r="C240" s="193" t="s">
        <v>552</v>
      </c>
      <c r="D240" s="193" t="s">
        <v>176</v>
      </c>
      <c r="E240" s="194" t="s">
        <v>880</v>
      </c>
      <c r="F240" s="195" t="s">
        <v>881</v>
      </c>
      <c r="G240" s="196" t="s">
        <v>233</v>
      </c>
      <c r="H240" s="197" t="n">
        <v>2.87</v>
      </c>
      <c r="I240" s="198"/>
      <c r="J240" s="199" t="n">
        <f aca="false">ROUND(I240*H240,2)</f>
        <v>0</v>
      </c>
      <c r="K240" s="195" t="s">
        <v>180</v>
      </c>
      <c r="L240" s="23"/>
      <c r="M240" s="200"/>
      <c r="N240" s="201" t="s">
        <v>41</v>
      </c>
      <c r="O240" s="60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4" t="s">
        <v>181</v>
      </c>
      <c r="AT240" s="204" t="s">
        <v>176</v>
      </c>
      <c r="AU240" s="204" t="s">
        <v>85</v>
      </c>
      <c r="AY240" s="3" t="s">
        <v>174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3</v>
      </c>
      <c r="BK240" s="205" t="n">
        <f aca="false">ROUND(I240*H240,2)</f>
        <v>0</v>
      </c>
      <c r="BL240" s="3" t="s">
        <v>181</v>
      </c>
      <c r="BM240" s="204" t="s">
        <v>1149</v>
      </c>
    </row>
    <row r="241" s="206" customFormat="true" ht="11.25" hidden="false" customHeight="false" outlineLevel="0" collapsed="false">
      <c r="B241" s="207"/>
      <c r="D241" s="208" t="s">
        <v>183</v>
      </c>
      <c r="E241" s="209" t="s">
        <v>725</v>
      </c>
      <c r="F241" s="210" t="s">
        <v>1150</v>
      </c>
      <c r="H241" s="211" t="n">
        <v>2.87</v>
      </c>
      <c r="I241" s="212"/>
      <c r="L241" s="207"/>
      <c r="M241" s="213"/>
      <c r="N241" s="214"/>
      <c r="O241" s="214"/>
      <c r="P241" s="214"/>
      <c r="Q241" s="214"/>
      <c r="R241" s="214"/>
      <c r="S241" s="214"/>
      <c r="T241" s="215"/>
      <c r="AT241" s="209" t="s">
        <v>183</v>
      </c>
      <c r="AU241" s="209" t="s">
        <v>85</v>
      </c>
      <c r="AV241" s="206" t="s">
        <v>85</v>
      </c>
      <c r="AW241" s="206" t="s">
        <v>32</v>
      </c>
      <c r="AX241" s="206" t="s">
        <v>83</v>
      </c>
      <c r="AY241" s="209" t="s">
        <v>174</v>
      </c>
    </row>
    <row r="242" s="27" customFormat="true" ht="24" hidden="false" customHeight="true" outlineLevel="0" collapsed="false">
      <c r="A242" s="22"/>
      <c r="B242" s="192"/>
      <c r="C242" s="193" t="s">
        <v>557</v>
      </c>
      <c r="D242" s="193" t="s">
        <v>176</v>
      </c>
      <c r="E242" s="194" t="s">
        <v>884</v>
      </c>
      <c r="F242" s="195" t="s">
        <v>885</v>
      </c>
      <c r="G242" s="196" t="s">
        <v>233</v>
      </c>
      <c r="H242" s="197" t="n">
        <v>40.18</v>
      </c>
      <c r="I242" s="198"/>
      <c r="J242" s="199" t="n">
        <f aca="false">ROUND(I242*H242,2)</f>
        <v>0</v>
      </c>
      <c r="K242" s="195" t="s">
        <v>180</v>
      </c>
      <c r="L242" s="23"/>
      <c r="M242" s="200"/>
      <c r="N242" s="201" t="s">
        <v>41</v>
      </c>
      <c r="O242" s="60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81</v>
      </c>
      <c r="AT242" s="204" t="s">
        <v>176</v>
      </c>
      <c r="AU242" s="204" t="s">
        <v>85</v>
      </c>
      <c r="AY242" s="3" t="s">
        <v>174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3</v>
      </c>
      <c r="BK242" s="205" t="n">
        <f aca="false">ROUND(I242*H242,2)</f>
        <v>0</v>
      </c>
      <c r="BL242" s="3" t="s">
        <v>181</v>
      </c>
      <c r="BM242" s="204" t="s">
        <v>1151</v>
      </c>
    </row>
    <row r="243" s="206" customFormat="true" ht="11.25" hidden="false" customHeight="false" outlineLevel="0" collapsed="false">
      <c r="B243" s="207"/>
      <c r="D243" s="208" t="s">
        <v>183</v>
      </c>
      <c r="E243" s="209"/>
      <c r="F243" s="210" t="s">
        <v>887</v>
      </c>
      <c r="H243" s="211" t="n">
        <v>40.18</v>
      </c>
      <c r="I243" s="212"/>
      <c r="L243" s="207"/>
      <c r="M243" s="213"/>
      <c r="N243" s="214"/>
      <c r="O243" s="214"/>
      <c r="P243" s="214"/>
      <c r="Q243" s="214"/>
      <c r="R243" s="214"/>
      <c r="S243" s="214"/>
      <c r="T243" s="215"/>
      <c r="AT243" s="209" t="s">
        <v>183</v>
      </c>
      <c r="AU243" s="209" t="s">
        <v>85</v>
      </c>
      <c r="AV243" s="206" t="s">
        <v>85</v>
      </c>
      <c r="AW243" s="206" t="s">
        <v>32</v>
      </c>
      <c r="AX243" s="206" t="s">
        <v>83</v>
      </c>
      <c r="AY243" s="209" t="s">
        <v>174</v>
      </c>
    </row>
    <row r="244" s="27" customFormat="true" ht="24" hidden="false" customHeight="true" outlineLevel="0" collapsed="false">
      <c r="A244" s="22"/>
      <c r="B244" s="192"/>
      <c r="C244" s="193" t="s">
        <v>562</v>
      </c>
      <c r="D244" s="193" t="s">
        <v>176</v>
      </c>
      <c r="E244" s="194" t="s">
        <v>888</v>
      </c>
      <c r="F244" s="195" t="s">
        <v>889</v>
      </c>
      <c r="G244" s="196" t="s">
        <v>233</v>
      </c>
      <c r="H244" s="197" t="n">
        <v>5.788</v>
      </c>
      <c r="I244" s="198"/>
      <c r="J244" s="199" t="n">
        <f aca="false">ROUND(I244*H244,2)</f>
        <v>0</v>
      </c>
      <c r="K244" s="195" t="s">
        <v>180</v>
      </c>
      <c r="L244" s="23"/>
      <c r="M244" s="200"/>
      <c r="N244" s="201" t="s">
        <v>41</v>
      </c>
      <c r="O244" s="60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4" t="s">
        <v>181</v>
      </c>
      <c r="AT244" s="204" t="s">
        <v>176</v>
      </c>
      <c r="AU244" s="204" t="s">
        <v>85</v>
      </c>
      <c r="AY244" s="3" t="s">
        <v>174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3</v>
      </c>
      <c r="BK244" s="205" t="n">
        <f aca="false">ROUND(I244*H244,2)</f>
        <v>0</v>
      </c>
      <c r="BL244" s="3" t="s">
        <v>181</v>
      </c>
      <c r="BM244" s="204" t="s">
        <v>1152</v>
      </c>
    </row>
    <row r="245" s="27" customFormat="true" ht="36" hidden="false" customHeight="true" outlineLevel="0" collapsed="false">
      <c r="A245" s="22"/>
      <c r="B245" s="192"/>
      <c r="C245" s="193" t="s">
        <v>568</v>
      </c>
      <c r="D245" s="193" t="s">
        <v>176</v>
      </c>
      <c r="E245" s="194" t="s">
        <v>891</v>
      </c>
      <c r="F245" s="195" t="s">
        <v>892</v>
      </c>
      <c r="G245" s="196" t="s">
        <v>233</v>
      </c>
      <c r="H245" s="197" t="n">
        <v>2.87</v>
      </c>
      <c r="I245" s="198"/>
      <c r="J245" s="199" t="n">
        <f aca="false">ROUND(I245*H245,2)</f>
        <v>0</v>
      </c>
      <c r="K245" s="195" t="s">
        <v>180</v>
      </c>
      <c r="L245" s="23"/>
      <c r="M245" s="200"/>
      <c r="N245" s="201" t="s">
        <v>41</v>
      </c>
      <c r="O245" s="60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</v>
      </c>
      <c r="T245" s="20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4" t="s">
        <v>181</v>
      </c>
      <c r="AT245" s="204" t="s">
        <v>176</v>
      </c>
      <c r="AU245" s="204" t="s">
        <v>85</v>
      </c>
      <c r="AY245" s="3" t="s">
        <v>174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3</v>
      </c>
      <c r="BK245" s="205" t="n">
        <f aca="false">ROUND(I245*H245,2)</f>
        <v>0</v>
      </c>
      <c r="BL245" s="3" t="s">
        <v>181</v>
      </c>
      <c r="BM245" s="204" t="s">
        <v>1153</v>
      </c>
    </row>
    <row r="246" s="27" customFormat="true" ht="24" hidden="false" customHeight="true" outlineLevel="0" collapsed="false">
      <c r="A246" s="22"/>
      <c r="B246" s="192"/>
      <c r="C246" s="193" t="s">
        <v>574</v>
      </c>
      <c r="D246" s="193" t="s">
        <v>176</v>
      </c>
      <c r="E246" s="194" t="s">
        <v>894</v>
      </c>
      <c r="F246" s="195" t="s">
        <v>895</v>
      </c>
      <c r="G246" s="196" t="s">
        <v>233</v>
      </c>
      <c r="H246" s="197" t="n">
        <v>2.204</v>
      </c>
      <c r="I246" s="198"/>
      <c r="J246" s="199" t="n">
        <f aca="false">ROUND(I246*H246,2)</f>
        <v>0</v>
      </c>
      <c r="K246" s="195" t="s">
        <v>180</v>
      </c>
      <c r="L246" s="23"/>
      <c r="M246" s="200"/>
      <c r="N246" s="201" t="s">
        <v>41</v>
      </c>
      <c r="O246" s="60"/>
      <c r="P246" s="202" t="n">
        <f aca="false">O246*H246</f>
        <v>0</v>
      </c>
      <c r="Q246" s="202" t="n">
        <v>0</v>
      </c>
      <c r="R246" s="202" t="n">
        <f aca="false">Q246*H246</f>
        <v>0</v>
      </c>
      <c r="S246" s="202" t="n">
        <v>0</v>
      </c>
      <c r="T246" s="20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4" t="s">
        <v>181</v>
      </c>
      <c r="AT246" s="204" t="s">
        <v>176</v>
      </c>
      <c r="AU246" s="204" t="s">
        <v>85</v>
      </c>
      <c r="AY246" s="3" t="s">
        <v>174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3</v>
      </c>
      <c r="BK246" s="205" t="n">
        <f aca="false">ROUND(I246*H246,2)</f>
        <v>0</v>
      </c>
      <c r="BL246" s="3" t="s">
        <v>181</v>
      </c>
      <c r="BM246" s="204" t="s">
        <v>1154</v>
      </c>
    </row>
    <row r="247" s="206" customFormat="true" ht="11.25" hidden="false" customHeight="false" outlineLevel="0" collapsed="false">
      <c r="B247" s="207"/>
      <c r="D247" s="208" t="s">
        <v>183</v>
      </c>
      <c r="E247" s="209"/>
      <c r="F247" s="210" t="s">
        <v>1155</v>
      </c>
      <c r="H247" s="211" t="n">
        <v>2.204</v>
      </c>
      <c r="I247" s="212"/>
      <c r="L247" s="207"/>
      <c r="M247" s="213"/>
      <c r="N247" s="214"/>
      <c r="O247" s="214"/>
      <c r="P247" s="214"/>
      <c r="Q247" s="214"/>
      <c r="R247" s="214"/>
      <c r="S247" s="214"/>
      <c r="T247" s="215"/>
      <c r="AT247" s="209" t="s">
        <v>183</v>
      </c>
      <c r="AU247" s="209" t="s">
        <v>85</v>
      </c>
      <c r="AV247" s="206" t="s">
        <v>85</v>
      </c>
      <c r="AW247" s="206" t="s">
        <v>32</v>
      </c>
      <c r="AX247" s="206" t="s">
        <v>83</v>
      </c>
      <c r="AY247" s="209" t="s">
        <v>174</v>
      </c>
    </row>
    <row r="248" s="27" customFormat="true" ht="24" hidden="false" customHeight="true" outlineLevel="0" collapsed="false">
      <c r="A248" s="22"/>
      <c r="B248" s="192"/>
      <c r="C248" s="193" t="s">
        <v>578</v>
      </c>
      <c r="D248" s="193" t="s">
        <v>176</v>
      </c>
      <c r="E248" s="194" t="s">
        <v>897</v>
      </c>
      <c r="F248" s="195" t="s">
        <v>898</v>
      </c>
      <c r="G248" s="196" t="s">
        <v>233</v>
      </c>
      <c r="H248" s="197" t="n">
        <v>0.714</v>
      </c>
      <c r="I248" s="198"/>
      <c r="J248" s="199" t="n">
        <f aca="false">ROUND(I248*H248,2)</f>
        <v>0</v>
      </c>
      <c r="K248" s="195" t="s">
        <v>180</v>
      </c>
      <c r="L248" s="23"/>
      <c r="M248" s="200"/>
      <c r="N248" s="201" t="s">
        <v>41</v>
      </c>
      <c r="O248" s="60"/>
      <c r="P248" s="202" t="n">
        <f aca="false">O248*H248</f>
        <v>0</v>
      </c>
      <c r="Q248" s="202" t="n">
        <v>0</v>
      </c>
      <c r="R248" s="202" t="n">
        <f aca="false">Q248*H248</f>
        <v>0</v>
      </c>
      <c r="S248" s="202" t="n">
        <v>0</v>
      </c>
      <c r="T248" s="20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04" t="s">
        <v>181</v>
      </c>
      <c r="AT248" s="204" t="s">
        <v>176</v>
      </c>
      <c r="AU248" s="204" t="s">
        <v>85</v>
      </c>
      <c r="AY248" s="3" t="s">
        <v>174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83</v>
      </c>
      <c r="BK248" s="205" t="n">
        <f aca="false">ROUND(I248*H248,2)</f>
        <v>0</v>
      </c>
      <c r="BL248" s="3" t="s">
        <v>181</v>
      </c>
      <c r="BM248" s="204" t="s">
        <v>1156</v>
      </c>
    </row>
    <row r="249" s="178" customFormat="true" ht="22.5" hidden="false" customHeight="true" outlineLevel="0" collapsed="false">
      <c r="B249" s="179"/>
      <c r="D249" s="180" t="s">
        <v>75</v>
      </c>
      <c r="E249" s="190" t="s">
        <v>355</v>
      </c>
      <c r="F249" s="190" t="s">
        <v>356</v>
      </c>
      <c r="I249" s="182"/>
      <c r="J249" s="191" t="n">
        <f aca="false">BK249</f>
        <v>0</v>
      </c>
      <c r="L249" s="179"/>
      <c r="M249" s="184"/>
      <c r="N249" s="185"/>
      <c r="O249" s="185"/>
      <c r="P249" s="186" t="n">
        <f aca="false">P250</f>
        <v>0</v>
      </c>
      <c r="Q249" s="185"/>
      <c r="R249" s="186" t="n">
        <f aca="false">R250</f>
        <v>0</v>
      </c>
      <c r="S249" s="185"/>
      <c r="T249" s="187" t="n">
        <f aca="false">T250</f>
        <v>0</v>
      </c>
      <c r="AR249" s="180" t="s">
        <v>83</v>
      </c>
      <c r="AT249" s="188" t="s">
        <v>75</v>
      </c>
      <c r="AU249" s="188" t="s">
        <v>83</v>
      </c>
      <c r="AY249" s="180" t="s">
        <v>174</v>
      </c>
      <c r="BK249" s="189" t="n">
        <f aca="false">BK250</f>
        <v>0</v>
      </c>
    </row>
    <row r="250" s="27" customFormat="true" ht="24" hidden="false" customHeight="true" outlineLevel="0" collapsed="false">
      <c r="A250" s="22"/>
      <c r="B250" s="192"/>
      <c r="C250" s="193" t="s">
        <v>585</v>
      </c>
      <c r="D250" s="193" t="s">
        <v>176</v>
      </c>
      <c r="E250" s="194" t="s">
        <v>901</v>
      </c>
      <c r="F250" s="195" t="s">
        <v>902</v>
      </c>
      <c r="G250" s="196" t="s">
        <v>233</v>
      </c>
      <c r="H250" s="197" t="n">
        <v>469.017</v>
      </c>
      <c r="I250" s="198"/>
      <c r="J250" s="199" t="n">
        <f aca="false">ROUND(I250*H250,2)</f>
        <v>0</v>
      </c>
      <c r="K250" s="195" t="s">
        <v>180</v>
      </c>
      <c r="L250" s="23"/>
      <c r="M250" s="200"/>
      <c r="N250" s="201" t="s">
        <v>41</v>
      </c>
      <c r="O250" s="60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4" t="s">
        <v>181</v>
      </c>
      <c r="AT250" s="204" t="s">
        <v>176</v>
      </c>
      <c r="AU250" s="204" t="s">
        <v>85</v>
      </c>
      <c r="AY250" s="3" t="s">
        <v>174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3</v>
      </c>
      <c r="BK250" s="205" t="n">
        <f aca="false">ROUND(I250*H250,2)</f>
        <v>0</v>
      </c>
      <c r="BL250" s="3" t="s">
        <v>181</v>
      </c>
      <c r="BM250" s="204" t="s">
        <v>1157</v>
      </c>
    </row>
    <row r="251" s="178" customFormat="true" ht="25.5" hidden="false" customHeight="true" outlineLevel="0" collapsed="false">
      <c r="B251" s="179"/>
      <c r="D251" s="180" t="s">
        <v>75</v>
      </c>
      <c r="E251" s="181" t="s">
        <v>564</v>
      </c>
      <c r="F251" s="181" t="s">
        <v>565</v>
      </c>
      <c r="I251" s="182"/>
      <c r="J251" s="183" t="n">
        <f aca="false">BK251</f>
        <v>0</v>
      </c>
      <c r="L251" s="179"/>
      <c r="M251" s="184"/>
      <c r="N251" s="185"/>
      <c r="O251" s="185"/>
      <c r="P251" s="186" t="n">
        <f aca="false">P252</f>
        <v>0</v>
      </c>
      <c r="Q251" s="185"/>
      <c r="R251" s="186" t="n">
        <f aca="false">R252</f>
        <v>0</v>
      </c>
      <c r="S251" s="185"/>
      <c r="T251" s="187" t="n">
        <f aca="false">T252</f>
        <v>0</v>
      </c>
      <c r="AR251" s="180" t="s">
        <v>85</v>
      </c>
      <c r="AT251" s="188" t="s">
        <v>75</v>
      </c>
      <c r="AU251" s="188" t="s">
        <v>76</v>
      </c>
      <c r="AY251" s="180" t="s">
        <v>174</v>
      </c>
      <c r="BK251" s="189" t="n">
        <f aca="false">BK252</f>
        <v>0</v>
      </c>
    </row>
    <row r="252" s="178" customFormat="true" ht="22.5" hidden="false" customHeight="true" outlineLevel="0" collapsed="false">
      <c r="B252" s="179"/>
      <c r="D252" s="180" t="s">
        <v>75</v>
      </c>
      <c r="E252" s="190" t="s">
        <v>1158</v>
      </c>
      <c r="F252" s="190" t="s">
        <v>1159</v>
      </c>
      <c r="I252" s="182"/>
      <c r="J252" s="191" t="n">
        <f aca="false">BK252</f>
        <v>0</v>
      </c>
      <c r="L252" s="179"/>
      <c r="M252" s="184"/>
      <c r="N252" s="185"/>
      <c r="O252" s="185"/>
      <c r="P252" s="186" t="n">
        <f aca="false">P253</f>
        <v>0</v>
      </c>
      <c r="Q252" s="185"/>
      <c r="R252" s="186" t="n">
        <f aca="false">R253</f>
        <v>0</v>
      </c>
      <c r="S252" s="185"/>
      <c r="T252" s="187" t="n">
        <f aca="false">T253</f>
        <v>0</v>
      </c>
      <c r="AR252" s="180" t="s">
        <v>85</v>
      </c>
      <c r="AT252" s="188" t="s">
        <v>75</v>
      </c>
      <c r="AU252" s="188" t="s">
        <v>83</v>
      </c>
      <c r="AY252" s="180" t="s">
        <v>174</v>
      </c>
      <c r="BK252" s="189" t="n">
        <f aca="false">BK253</f>
        <v>0</v>
      </c>
    </row>
    <row r="253" s="27" customFormat="true" ht="16.5" hidden="false" customHeight="true" outlineLevel="0" collapsed="false">
      <c r="A253" s="22"/>
      <c r="B253" s="192"/>
      <c r="C253" s="193" t="s">
        <v>589</v>
      </c>
      <c r="D253" s="193" t="s">
        <v>176</v>
      </c>
      <c r="E253" s="194" t="s">
        <v>1160</v>
      </c>
      <c r="F253" s="195" t="s">
        <v>1161</v>
      </c>
      <c r="G253" s="196" t="s">
        <v>284</v>
      </c>
      <c r="H253" s="197" t="n">
        <v>20</v>
      </c>
      <c r="I253" s="198"/>
      <c r="J253" s="199" t="n">
        <f aca="false">ROUND(I253*H253,2)</f>
        <v>0</v>
      </c>
      <c r="K253" s="195"/>
      <c r="L253" s="23"/>
      <c r="M253" s="200"/>
      <c r="N253" s="201" t="s">
        <v>41</v>
      </c>
      <c r="O253" s="60"/>
      <c r="P253" s="202" t="n">
        <f aca="false">O253*H253</f>
        <v>0</v>
      </c>
      <c r="Q253" s="202" t="n">
        <v>0</v>
      </c>
      <c r="R253" s="202" t="n">
        <f aca="false">Q253*H253</f>
        <v>0</v>
      </c>
      <c r="S253" s="202" t="n">
        <v>0</v>
      </c>
      <c r="T253" s="20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4" t="s">
        <v>255</v>
      </c>
      <c r="AT253" s="204" t="s">
        <v>176</v>
      </c>
      <c r="AU253" s="204" t="s">
        <v>85</v>
      </c>
      <c r="AY253" s="3" t="s">
        <v>174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3</v>
      </c>
      <c r="BK253" s="205" t="n">
        <f aca="false">ROUND(I253*H253,2)</f>
        <v>0</v>
      </c>
      <c r="BL253" s="3" t="s">
        <v>255</v>
      </c>
      <c r="BM253" s="204" t="s">
        <v>1162</v>
      </c>
    </row>
    <row r="254" s="178" customFormat="true" ht="25.5" hidden="false" customHeight="true" outlineLevel="0" collapsed="false">
      <c r="B254" s="179"/>
      <c r="D254" s="180" t="s">
        <v>75</v>
      </c>
      <c r="E254" s="181" t="s">
        <v>361</v>
      </c>
      <c r="F254" s="181" t="s">
        <v>362</v>
      </c>
      <c r="I254" s="182"/>
      <c r="J254" s="183" t="n">
        <f aca="false">BK254</f>
        <v>0</v>
      </c>
      <c r="L254" s="179"/>
      <c r="M254" s="184"/>
      <c r="N254" s="185"/>
      <c r="O254" s="185"/>
      <c r="P254" s="186" t="n">
        <f aca="false">P255+P258</f>
        <v>0</v>
      </c>
      <c r="Q254" s="185"/>
      <c r="R254" s="186" t="n">
        <f aca="false">R255+R258</f>
        <v>0</v>
      </c>
      <c r="S254" s="185"/>
      <c r="T254" s="187" t="n">
        <f aca="false">T255+T258</f>
        <v>0</v>
      </c>
      <c r="AR254" s="180" t="s">
        <v>200</v>
      </c>
      <c r="AT254" s="188" t="s">
        <v>75</v>
      </c>
      <c r="AU254" s="188" t="s">
        <v>76</v>
      </c>
      <c r="AY254" s="180" t="s">
        <v>174</v>
      </c>
      <c r="BK254" s="189" t="n">
        <f aca="false">BK255+BK258</f>
        <v>0</v>
      </c>
    </row>
    <row r="255" s="178" customFormat="true" ht="22.5" hidden="false" customHeight="true" outlineLevel="0" collapsed="false">
      <c r="B255" s="179"/>
      <c r="D255" s="180" t="s">
        <v>75</v>
      </c>
      <c r="E255" s="190" t="s">
        <v>363</v>
      </c>
      <c r="F255" s="190" t="s">
        <v>364</v>
      </c>
      <c r="I255" s="182"/>
      <c r="J255" s="191" t="n">
        <f aca="false">BK255</f>
        <v>0</v>
      </c>
      <c r="L255" s="179"/>
      <c r="M255" s="184"/>
      <c r="N255" s="185"/>
      <c r="O255" s="185"/>
      <c r="P255" s="186" t="n">
        <f aca="false">SUM(P256:P257)</f>
        <v>0</v>
      </c>
      <c r="Q255" s="185"/>
      <c r="R255" s="186" t="n">
        <f aca="false">SUM(R256:R257)</f>
        <v>0</v>
      </c>
      <c r="S255" s="185"/>
      <c r="T255" s="187" t="n">
        <f aca="false">SUM(T256:T257)</f>
        <v>0</v>
      </c>
      <c r="AR255" s="180" t="s">
        <v>200</v>
      </c>
      <c r="AT255" s="188" t="s">
        <v>75</v>
      </c>
      <c r="AU255" s="188" t="s">
        <v>83</v>
      </c>
      <c r="AY255" s="180" t="s">
        <v>174</v>
      </c>
      <c r="BK255" s="189" t="n">
        <f aca="false">SUM(BK256:BK257)</f>
        <v>0</v>
      </c>
    </row>
    <row r="256" s="27" customFormat="true" ht="16.5" hidden="false" customHeight="true" outlineLevel="0" collapsed="false">
      <c r="A256" s="22"/>
      <c r="B256" s="192"/>
      <c r="C256" s="193" t="s">
        <v>593</v>
      </c>
      <c r="D256" s="193" t="s">
        <v>176</v>
      </c>
      <c r="E256" s="194" t="s">
        <v>365</v>
      </c>
      <c r="F256" s="195" t="s">
        <v>366</v>
      </c>
      <c r="G256" s="196" t="s">
        <v>367</v>
      </c>
      <c r="H256" s="197" t="n">
        <v>1</v>
      </c>
      <c r="I256" s="198"/>
      <c r="J256" s="199" t="n">
        <f aca="false">ROUND(I256*H256,2)</f>
        <v>0</v>
      </c>
      <c r="K256" s="195" t="s">
        <v>180</v>
      </c>
      <c r="L256" s="23"/>
      <c r="M256" s="200"/>
      <c r="N256" s="201" t="s">
        <v>41</v>
      </c>
      <c r="O256" s="60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4" t="s">
        <v>368</v>
      </c>
      <c r="AT256" s="204" t="s">
        <v>176</v>
      </c>
      <c r="AU256" s="204" t="s">
        <v>85</v>
      </c>
      <c r="AY256" s="3" t="s">
        <v>174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3</v>
      </c>
      <c r="BK256" s="205" t="n">
        <f aca="false">ROUND(I256*H256,2)</f>
        <v>0</v>
      </c>
      <c r="BL256" s="3" t="s">
        <v>368</v>
      </c>
      <c r="BM256" s="204" t="s">
        <v>1163</v>
      </c>
    </row>
    <row r="257" s="27" customFormat="true" ht="16.5" hidden="false" customHeight="true" outlineLevel="0" collapsed="false">
      <c r="A257" s="22"/>
      <c r="B257" s="192"/>
      <c r="C257" s="193" t="s">
        <v>602</v>
      </c>
      <c r="D257" s="193" t="s">
        <v>176</v>
      </c>
      <c r="E257" s="194" t="s">
        <v>371</v>
      </c>
      <c r="F257" s="195" t="s">
        <v>372</v>
      </c>
      <c r="G257" s="196" t="s">
        <v>367</v>
      </c>
      <c r="H257" s="197" t="n">
        <v>1</v>
      </c>
      <c r="I257" s="198"/>
      <c r="J257" s="199" t="n">
        <f aca="false">ROUND(I257*H257,2)</f>
        <v>0</v>
      </c>
      <c r="K257" s="195" t="s">
        <v>180</v>
      </c>
      <c r="L257" s="23"/>
      <c r="M257" s="200"/>
      <c r="N257" s="201" t="s">
        <v>41</v>
      </c>
      <c r="O257" s="60"/>
      <c r="P257" s="202" t="n">
        <f aca="false">O257*H257</f>
        <v>0</v>
      </c>
      <c r="Q257" s="202" t="n">
        <v>0</v>
      </c>
      <c r="R257" s="202" t="n">
        <f aca="false">Q257*H257</f>
        <v>0</v>
      </c>
      <c r="S257" s="202" t="n">
        <v>0</v>
      </c>
      <c r="T257" s="20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4" t="s">
        <v>368</v>
      </c>
      <c r="AT257" s="204" t="s">
        <v>176</v>
      </c>
      <c r="AU257" s="204" t="s">
        <v>85</v>
      </c>
      <c r="AY257" s="3" t="s">
        <v>174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83</v>
      </c>
      <c r="BK257" s="205" t="n">
        <f aca="false">ROUND(I257*H257,2)</f>
        <v>0</v>
      </c>
      <c r="BL257" s="3" t="s">
        <v>368</v>
      </c>
      <c r="BM257" s="204" t="s">
        <v>1164</v>
      </c>
    </row>
    <row r="258" s="178" customFormat="true" ht="22.5" hidden="false" customHeight="true" outlineLevel="0" collapsed="false">
      <c r="B258" s="179"/>
      <c r="D258" s="180" t="s">
        <v>75</v>
      </c>
      <c r="E258" s="190" t="s">
        <v>1165</v>
      </c>
      <c r="F258" s="190" t="s">
        <v>1166</v>
      </c>
      <c r="I258" s="182"/>
      <c r="J258" s="191" t="n">
        <f aca="false">BK258</f>
        <v>0</v>
      </c>
      <c r="L258" s="179"/>
      <c r="M258" s="184"/>
      <c r="N258" s="185"/>
      <c r="O258" s="185"/>
      <c r="P258" s="186" t="n">
        <f aca="false">P259</f>
        <v>0</v>
      </c>
      <c r="Q258" s="185"/>
      <c r="R258" s="186" t="n">
        <f aca="false">R259</f>
        <v>0</v>
      </c>
      <c r="S258" s="185"/>
      <c r="T258" s="187" t="n">
        <f aca="false">T259</f>
        <v>0</v>
      </c>
      <c r="AR258" s="180" t="s">
        <v>200</v>
      </c>
      <c r="AT258" s="188" t="s">
        <v>75</v>
      </c>
      <c r="AU258" s="188" t="s">
        <v>83</v>
      </c>
      <c r="AY258" s="180" t="s">
        <v>174</v>
      </c>
      <c r="BK258" s="189" t="n">
        <f aca="false">BK259</f>
        <v>0</v>
      </c>
    </row>
    <row r="259" s="27" customFormat="true" ht="16.5" hidden="false" customHeight="true" outlineLevel="0" collapsed="false">
      <c r="A259" s="22"/>
      <c r="B259" s="192"/>
      <c r="C259" s="193" t="s">
        <v>604</v>
      </c>
      <c r="D259" s="193" t="s">
        <v>176</v>
      </c>
      <c r="E259" s="194" t="s">
        <v>1167</v>
      </c>
      <c r="F259" s="195" t="s">
        <v>1168</v>
      </c>
      <c r="G259" s="196" t="s">
        <v>309</v>
      </c>
      <c r="H259" s="197" t="n">
        <v>2</v>
      </c>
      <c r="I259" s="198"/>
      <c r="J259" s="199" t="n">
        <f aca="false">ROUND(I259*H259,2)</f>
        <v>0</v>
      </c>
      <c r="K259" s="195" t="s">
        <v>749</v>
      </c>
      <c r="L259" s="23"/>
      <c r="M259" s="243"/>
      <c r="N259" s="244" t="s">
        <v>41</v>
      </c>
      <c r="O259" s="245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368</v>
      </c>
      <c r="AT259" s="204" t="s">
        <v>176</v>
      </c>
      <c r="AU259" s="204" t="s">
        <v>85</v>
      </c>
      <c r="AY259" s="3" t="s">
        <v>174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3</v>
      </c>
      <c r="BK259" s="205" t="n">
        <f aca="false">ROUND(I259*H259,2)</f>
        <v>0</v>
      </c>
      <c r="BL259" s="3" t="s">
        <v>368</v>
      </c>
      <c r="BM259" s="204" t="s">
        <v>1169</v>
      </c>
    </row>
    <row r="260" s="27" customFormat="true" ht="6.75" hidden="false" customHeight="true" outlineLevel="0" collapsed="false">
      <c r="A260" s="22"/>
      <c r="B260" s="44"/>
      <c r="C260" s="45"/>
      <c r="D260" s="45"/>
      <c r="E260" s="45"/>
      <c r="F260" s="45"/>
      <c r="G260" s="45"/>
      <c r="H260" s="45"/>
      <c r="I260" s="148"/>
      <c r="J260" s="45"/>
      <c r="K260" s="45"/>
      <c r="L260" s="23"/>
      <c r="M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</row>
  </sheetData>
  <autoFilter ref="C127:K25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  <c r="AZ2" s="114" t="s">
        <v>133</v>
      </c>
      <c r="BA2" s="114"/>
      <c r="BB2" s="114"/>
      <c r="BC2" s="114" t="s">
        <v>1170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171</v>
      </c>
      <c r="BA3" s="114"/>
      <c r="BB3" s="114"/>
      <c r="BC3" s="114" t="s">
        <v>290</v>
      </c>
      <c r="BD3" s="114" t="s">
        <v>85</v>
      </c>
    </row>
    <row r="4" customFormat="false" ht="24.75" hidden="false" customHeight="true" outlineLevel="0" collapsed="false">
      <c r="B4" s="6"/>
      <c r="D4" s="7" t="s">
        <v>137</v>
      </c>
      <c r="L4" s="6"/>
      <c r="M4" s="116" t="s">
        <v>9</v>
      </c>
      <c r="AT4" s="3" t="s">
        <v>2</v>
      </c>
      <c r="AZ4" s="114" t="s">
        <v>600</v>
      </c>
      <c r="BA4" s="114"/>
      <c r="BB4" s="114"/>
      <c r="BC4" s="114" t="s">
        <v>85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35</v>
      </c>
      <c r="BA5" s="114"/>
      <c r="BB5" s="114"/>
      <c r="BC5" s="114" t="s">
        <v>1172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38</v>
      </c>
      <c r="BA6" s="114"/>
      <c r="BB6" s="114"/>
      <c r="BC6" s="114" t="s">
        <v>1173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174</v>
      </c>
      <c r="BA7" s="114"/>
      <c r="BB7" s="114"/>
      <c r="BC7" s="114" t="s">
        <v>1175</v>
      </c>
      <c r="BD7" s="114" t="s">
        <v>85</v>
      </c>
    </row>
    <row r="8" customFormat="false" ht="12" hidden="false" customHeight="true" outlineLevel="0" collapsed="false">
      <c r="B8" s="6"/>
      <c r="D8" s="15" t="s">
        <v>143</v>
      </c>
      <c r="L8" s="6"/>
      <c r="AZ8" s="114" t="s">
        <v>1176</v>
      </c>
      <c r="BA8" s="114"/>
      <c r="BB8" s="114"/>
      <c r="BC8" s="114" t="s">
        <v>1177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1178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1035</v>
      </c>
      <c r="BA9" s="114"/>
      <c r="BB9" s="114"/>
      <c r="BC9" s="114" t="s">
        <v>1179</v>
      </c>
      <c r="BD9" s="114" t="s">
        <v>85</v>
      </c>
    </row>
    <row r="10" s="27" customFormat="true" ht="12" hidden="false" customHeight="true" outlineLevel="0" collapsed="false">
      <c r="A10" s="22"/>
      <c r="B10" s="23"/>
      <c r="C10" s="22"/>
      <c r="D10" s="15" t="s">
        <v>145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1180</v>
      </c>
      <c r="BA10" s="114"/>
      <c r="BB10" s="114"/>
      <c r="BC10" s="114" t="s">
        <v>1181</v>
      </c>
      <c r="BD10" s="114" t="s">
        <v>85</v>
      </c>
    </row>
    <row r="11" s="27" customFormat="true" ht="27" hidden="false" customHeight="true" outlineLevel="0" collapsed="false">
      <c r="A11" s="22"/>
      <c r="B11" s="23"/>
      <c r="C11" s="22"/>
      <c r="D11" s="22"/>
      <c r="E11" s="119" t="s">
        <v>1182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1183</v>
      </c>
      <c r="BA11" s="114"/>
      <c r="BB11" s="114"/>
      <c r="BC11" s="114" t="s">
        <v>1184</v>
      </c>
      <c r="BD11" s="114" t="s">
        <v>85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4" t="s">
        <v>379</v>
      </c>
      <c r="BA12" s="114"/>
      <c r="BB12" s="114"/>
      <c r="BC12" s="114" t="s">
        <v>1185</v>
      </c>
      <c r="BD12" s="114" t="s">
        <v>85</v>
      </c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4" t="s">
        <v>723</v>
      </c>
      <c r="BA13" s="114"/>
      <c r="BB13" s="114"/>
      <c r="BC13" s="114" t="s">
        <v>1186</v>
      </c>
      <c r="BD13" s="114" t="s">
        <v>85</v>
      </c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4" t="s">
        <v>725</v>
      </c>
      <c r="BA14" s="114"/>
      <c r="BB14" s="114"/>
      <c r="BC14" s="114" t="s">
        <v>1187</v>
      </c>
      <c r="BD14" s="114" t="s">
        <v>85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4" t="s">
        <v>728</v>
      </c>
      <c r="BA15" s="114"/>
      <c r="BB15" s="114"/>
      <c r="BC15" s="114" t="s">
        <v>1188</v>
      </c>
      <c r="BD15" s="114" t="s">
        <v>85</v>
      </c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3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33:BE317)),  2)</f>
        <v>0</v>
      </c>
      <c r="G35" s="22"/>
      <c r="H35" s="22"/>
      <c r="I35" s="135" t="n">
        <v>0.21</v>
      </c>
      <c r="J35" s="134" t="n">
        <f aca="false">ROUND(((SUM(BE133:BE31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33:BF317)),  2)</f>
        <v>0</v>
      </c>
      <c r="G36" s="22"/>
      <c r="H36" s="22"/>
      <c r="I36" s="135" t="n">
        <v>0.15</v>
      </c>
      <c r="J36" s="134" t="n">
        <f aca="false">ROUND(((SUM(BF133:BF31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33:BG317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33:BH317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33:BI317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1178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5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7" hidden="false" customHeight="true" outlineLevel="0" collapsed="false">
      <c r="A89" s="22"/>
      <c r="B89" s="23"/>
      <c r="C89" s="22"/>
      <c r="D89" s="22"/>
      <c r="E89" s="119" t="str">
        <f aca="false">E11</f>
        <v>01 - C.1.7-Vybudování nových parkovacích stání před domy U Apolla č.p.691-692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48</v>
      </c>
      <c r="D96" s="136"/>
      <c r="E96" s="136"/>
      <c r="F96" s="136"/>
      <c r="G96" s="136"/>
      <c r="H96" s="136"/>
      <c r="I96" s="152"/>
      <c r="J96" s="153" t="s">
        <v>149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0</v>
      </c>
      <c r="D98" s="22"/>
      <c r="E98" s="22"/>
      <c r="F98" s="22"/>
      <c r="G98" s="22"/>
      <c r="H98" s="22"/>
      <c r="I98" s="118"/>
      <c r="J98" s="130" t="n">
        <f aca="false">J13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55" customFormat="true" ht="24.75" hidden="false" customHeight="true" outlineLevel="0" collapsed="false">
      <c r="B99" s="156"/>
      <c r="D99" s="157" t="s">
        <v>152</v>
      </c>
      <c r="E99" s="158"/>
      <c r="F99" s="158"/>
      <c r="G99" s="158"/>
      <c r="H99" s="158"/>
      <c r="I99" s="159"/>
      <c r="J99" s="160" t="n">
        <f aca="false">J134</f>
        <v>0</v>
      </c>
      <c r="L99" s="156"/>
    </row>
    <row r="100" s="101" customFormat="true" ht="19.5" hidden="false" customHeight="true" outlineLevel="0" collapsed="false">
      <c r="B100" s="161"/>
      <c r="D100" s="162" t="s">
        <v>153</v>
      </c>
      <c r="E100" s="163"/>
      <c r="F100" s="163"/>
      <c r="G100" s="163"/>
      <c r="H100" s="163"/>
      <c r="I100" s="164"/>
      <c r="J100" s="165" t="n">
        <f aca="false">J135</f>
        <v>0</v>
      </c>
      <c r="L100" s="161"/>
    </row>
    <row r="101" s="101" customFormat="true" ht="19.5" hidden="false" customHeight="true" outlineLevel="0" collapsed="false">
      <c r="B101" s="161"/>
      <c r="D101" s="162" t="s">
        <v>384</v>
      </c>
      <c r="E101" s="163"/>
      <c r="F101" s="163"/>
      <c r="G101" s="163"/>
      <c r="H101" s="163"/>
      <c r="I101" s="164"/>
      <c r="J101" s="165" t="n">
        <f aca="false">J212</f>
        <v>0</v>
      </c>
      <c r="L101" s="161"/>
    </row>
    <row r="102" s="101" customFormat="true" ht="19.5" hidden="false" customHeight="true" outlineLevel="0" collapsed="false">
      <c r="B102" s="161"/>
      <c r="D102" s="162" t="s">
        <v>1189</v>
      </c>
      <c r="E102" s="163"/>
      <c r="F102" s="163"/>
      <c r="G102" s="163"/>
      <c r="H102" s="163"/>
      <c r="I102" s="164"/>
      <c r="J102" s="165" t="n">
        <f aca="false">J216</f>
        <v>0</v>
      </c>
      <c r="L102" s="161"/>
    </row>
    <row r="103" s="101" customFormat="true" ht="19.5" hidden="false" customHeight="true" outlineLevel="0" collapsed="false">
      <c r="B103" s="161"/>
      <c r="D103" s="162" t="s">
        <v>385</v>
      </c>
      <c r="E103" s="163"/>
      <c r="F103" s="163"/>
      <c r="G103" s="163"/>
      <c r="H103" s="163"/>
      <c r="I103" s="164"/>
      <c r="J103" s="165" t="n">
        <f aca="false">J243</f>
        <v>0</v>
      </c>
      <c r="L103" s="161"/>
    </row>
    <row r="104" s="101" customFormat="true" ht="19.5" hidden="false" customHeight="true" outlineLevel="0" collapsed="false">
      <c r="B104" s="161"/>
      <c r="D104" s="162" t="s">
        <v>155</v>
      </c>
      <c r="E104" s="163"/>
      <c r="F104" s="163"/>
      <c r="G104" s="163"/>
      <c r="H104" s="163"/>
      <c r="I104" s="164"/>
      <c r="J104" s="165" t="n">
        <f aca="false">J258</f>
        <v>0</v>
      </c>
      <c r="L104" s="161"/>
    </row>
    <row r="105" s="101" customFormat="true" ht="19.5" hidden="false" customHeight="true" outlineLevel="0" collapsed="false">
      <c r="B105" s="161"/>
      <c r="D105" s="162" t="s">
        <v>731</v>
      </c>
      <c r="E105" s="163"/>
      <c r="F105" s="163"/>
      <c r="G105" s="163"/>
      <c r="H105" s="163"/>
      <c r="I105" s="164"/>
      <c r="J105" s="165" t="n">
        <f aca="false">J292</f>
        <v>0</v>
      </c>
      <c r="L105" s="161"/>
    </row>
    <row r="106" s="101" customFormat="true" ht="19.5" hidden="false" customHeight="true" outlineLevel="0" collapsed="false">
      <c r="B106" s="161"/>
      <c r="D106" s="162" t="s">
        <v>156</v>
      </c>
      <c r="E106" s="163"/>
      <c r="F106" s="163"/>
      <c r="G106" s="163"/>
      <c r="H106" s="163"/>
      <c r="I106" s="164"/>
      <c r="J106" s="165" t="n">
        <f aca="false">J306</f>
        <v>0</v>
      </c>
      <c r="L106" s="161"/>
    </row>
    <row r="107" s="155" customFormat="true" ht="24.75" hidden="false" customHeight="true" outlineLevel="0" collapsed="false">
      <c r="B107" s="156"/>
      <c r="D107" s="157" t="s">
        <v>386</v>
      </c>
      <c r="E107" s="158"/>
      <c r="F107" s="158"/>
      <c r="G107" s="158"/>
      <c r="H107" s="158"/>
      <c r="I107" s="159"/>
      <c r="J107" s="160" t="n">
        <f aca="false">J308</f>
        <v>0</v>
      </c>
      <c r="L107" s="156"/>
    </row>
    <row r="108" s="101" customFormat="true" ht="19.5" hidden="false" customHeight="true" outlineLevel="0" collapsed="false">
      <c r="B108" s="161"/>
      <c r="D108" s="162" t="s">
        <v>1040</v>
      </c>
      <c r="E108" s="163"/>
      <c r="F108" s="163"/>
      <c r="G108" s="163"/>
      <c r="H108" s="163"/>
      <c r="I108" s="164"/>
      <c r="J108" s="165" t="n">
        <f aca="false">J309</f>
        <v>0</v>
      </c>
      <c r="L108" s="161"/>
    </row>
    <row r="109" s="155" customFormat="true" ht="24.75" hidden="false" customHeight="true" outlineLevel="0" collapsed="false">
      <c r="B109" s="156"/>
      <c r="D109" s="157" t="s">
        <v>157</v>
      </c>
      <c r="E109" s="158"/>
      <c r="F109" s="158"/>
      <c r="G109" s="158"/>
      <c r="H109" s="158"/>
      <c r="I109" s="159"/>
      <c r="J109" s="160" t="n">
        <f aca="false">J312</f>
        <v>0</v>
      </c>
      <c r="L109" s="156"/>
    </row>
    <row r="110" s="101" customFormat="true" ht="19.5" hidden="false" customHeight="true" outlineLevel="0" collapsed="false">
      <c r="B110" s="161"/>
      <c r="D110" s="162" t="s">
        <v>158</v>
      </c>
      <c r="E110" s="163"/>
      <c r="F110" s="163"/>
      <c r="G110" s="163"/>
      <c r="H110" s="163"/>
      <c r="I110" s="164"/>
      <c r="J110" s="165" t="n">
        <f aca="false">J313</f>
        <v>0</v>
      </c>
      <c r="L110" s="161"/>
    </row>
    <row r="111" s="101" customFormat="true" ht="19.5" hidden="false" customHeight="true" outlineLevel="0" collapsed="false">
      <c r="B111" s="161"/>
      <c r="D111" s="162" t="s">
        <v>1041</v>
      </c>
      <c r="E111" s="163"/>
      <c r="F111" s="163"/>
      <c r="G111" s="163"/>
      <c r="H111" s="163"/>
      <c r="I111" s="164"/>
      <c r="J111" s="165" t="n">
        <f aca="false">J316</f>
        <v>0</v>
      </c>
      <c r="L111" s="161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148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149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59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</v>
      </c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22"/>
      <c r="D121" s="22"/>
      <c r="E121" s="117" t="str">
        <f aca="false">E7</f>
        <v>Regenerace panelového sídliště Křižná-V.etapa,lokalita ul.Křižná,Seifertova,Bratří Čapků,U Apolla</v>
      </c>
      <c r="F121" s="117"/>
      <c r="G121" s="117"/>
      <c r="H121" s="117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143</v>
      </c>
      <c r="L122" s="6"/>
    </row>
    <row r="123" s="27" customFormat="true" ht="16.5" hidden="false" customHeight="true" outlineLevel="0" collapsed="false">
      <c r="A123" s="22"/>
      <c r="B123" s="23"/>
      <c r="C123" s="22"/>
      <c r="D123" s="22"/>
      <c r="E123" s="117" t="s">
        <v>1178</v>
      </c>
      <c r="F123" s="117"/>
      <c r="G123" s="117"/>
      <c r="H123" s="117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45</v>
      </c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7" hidden="false" customHeight="true" outlineLevel="0" collapsed="false">
      <c r="A125" s="22"/>
      <c r="B125" s="23"/>
      <c r="C125" s="22"/>
      <c r="D125" s="22"/>
      <c r="E125" s="119" t="str">
        <f aca="false">E11</f>
        <v>01 - C.1.7-Vybudování nových parkovacích stání před domy U Apolla č.p.691-692</v>
      </c>
      <c r="F125" s="119"/>
      <c r="G125" s="119"/>
      <c r="H125" s="119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8</v>
      </c>
      <c r="D127" s="22"/>
      <c r="E127" s="22"/>
      <c r="F127" s="16" t="str">
        <f aca="false">F14</f>
        <v>Valašské Meziříčí</v>
      </c>
      <c r="G127" s="22"/>
      <c r="H127" s="22"/>
      <c r="I127" s="120" t="s">
        <v>20</v>
      </c>
      <c r="J127" s="121" t="str">
        <f aca="false">IF(J14="","",J14)</f>
        <v>18. 1. 2019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7.75" hidden="false" customHeight="true" outlineLevel="0" collapsed="false">
      <c r="A129" s="22"/>
      <c r="B129" s="23"/>
      <c r="C129" s="15" t="s">
        <v>22</v>
      </c>
      <c r="D129" s="22"/>
      <c r="E129" s="22"/>
      <c r="F129" s="16" t="str">
        <f aca="false">E17</f>
        <v>Město Valašské Meziříčí</v>
      </c>
      <c r="G129" s="22"/>
      <c r="H129" s="22"/>
      <c r="I129" s="120" t="s">
        <v>28</v>
      </c>
      <c r="J129" s="150" t="str">
        <f aca="false">E23</f>
        <v>LZ-PROJEKT plus s.r.o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6</v>
      </c>
      <c r="D130" s="22"/>
      <c r="E130" s="22"/>
      <c r="F130" s="16" t="str">
        <f aca="false">IF(E20="","",E20)</f>
        <v>Vyplň údaj</v>
      </c>
      <c r="G130" s="22"/>
      <c r="H130" s="22"/>
      <c r="I130" s="120" t="s">
        <v>33</v>
      </c>
      <c r="J130" s="150" t="str">
        <f aca="false">E26</f>
        <v>Fajfrová Irena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8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73" customFormat="true" ht="29.25" hidden="false" customHeight="true" outlineLevel="0" collapsed="false">
      <c r="A132" s="166"/>
      <c r="B132" s="167"/>
      <c r="C132" s="168" t="s">
        <v>160</v>
      </c>
      <c r="D132" s="169" t="s">
        <v>61</v>
      </c>
      <c r="E132" s="169" t="s">
        <v>57</v>
      </c>
      <c r="F132" s="169" t="s">
        <v>58</v>
      </c>
      <c r="G132" s="169" t="s">
        <v>161</v>
      </c>
      <c r="H132" s="169" t="s">
        <v>162</v>
      </c>
      <c r="I132" s="170" t="s">
        <v>163</v>
      </c>
      <c r="J132" s="169" t="s">
        <v>149</v>
      </c>
      <c r="K132" s="171" t="s">
        <v>164</v>
      </c>
      <c r="L132" s="172"/>
      <c r="M132" s="68"/>
      <c r="N132" s="69" t="s">
        <v>40</v>
      </c>
      <c r="O132" s="69" t="s">
        <v>165</v>
      </c>
      <c r="P132" s="69" t="s">
        <v>166</v>
      </c>
      <c r="Q132" s="69" t="s">
        <v>167</v>
      </c>
      <c r="R132" s="69" t="s">
        <v>168</v>
      </c>
      <c r="S132" s="69" t="s">
        <v>169</v>
      </c>
      <c r="T132" s="70" t="s">
        <v>170</v>
      </c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</row>
    <row r="133" s="27" customFormat="true" ht="22.5" hidden="false" customHeight="true" outlineLevel="0" collapsed="false">
      <c r="A133" s="22"/>
      <c r="B133" s="23"/>
      <c r="C133" s="76" t="s">
        <v>171</v>
      </c>
      <c r="D133" s="22"/>
      <c r="E133" s="22"/>
      <c r="F133" s="22"/>
      <c r="G133" s="22"/>
      <c r="H133" s="22"/>
      <c r="I133" s="118"/>
      <c r="J133" s="174" t="n">
        <f aca="false">BK133</f>
        <v>0</v>
      </c>
      <c r="K133" s="22"/>
      <c r="L133" s="23"/>
      <c r="M133" s="71"/>
      <c r="N133" s="58"/>
      <c r="O133" s="72"/>
      <c r="P133" s="175" t="n">
        <f aca="false">P134+P308+P312</f>
        <v>0</v>
      </c>
      <c r="Q133" s="72"/>
      <c r="R133" s="175" t="n">
        <f aca="false">R134+R308+R312</f>
        <v>260.3150387</v>
      </c>
      <c r="S133" s="72"/>
      <c r="T133" s="176" t="n">
        <f aca="false">T134+T308+T312</f>
        <v>83.0437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5</v>
      </c>
      <c r="AU133" s="3" t="s">
        <v>151</v>
      </c>
      <c r="BK133" s="177" t="n">
        <f aca="false">BK134+BK308+BK312</f>
        <v>0</v>
      </c>
    </row>
    <row r="134" s="178" customFormat="true" ht="25.5" hidden="false" customHeight="true" outlineLevel="0" collapsed="false">
      <c r="B134" s="179"/>
      <c r="D134" s="180" t="s">
        <v>75</v>
      </c>
      <c r="E134" s="181" t="s">
        <v>172</v>
      </c>
      <c r="F134" s="181" t="s">
        <v>173</v>
      </c>
      <c r="I134" s="182"/>
      <c r="J134" s="183" t="n">
        <f aca="false">BK134</f>
        <v>0</v>
      </c>
      <c r="L134" s="179"/>
      <c r="M134" s="184"/>
      <c r="N134" s="185"/>
      <c r="O134" s="185"/>
      <c r="P134" s="186" t="n">
        <f aca="false">P135+P212+P216+P243+P258+P292+P306</f>
        <v>0</v>
      </c>
      <c r="Q134" s="185"/>
      <c r="R134" s="186" t="n">
        <f aca="false">R135+R212+R216+R243+R258+R292+R306</f>
        <v>260.3150387</v>
      </c>
      <c r="S134" s="185"/>
      <c r="T134" s="187" t="n">
        <f aca="false">T135+T212+T216+T243+T258+T292+T306</f>
        <v>83.0437</v>
      </c>
      <c r="AR134" s="180" t="s">
        <v>83</v>
      </c>
      <c r="AT134" s="188" t="s">
        <v>75</v>
      </c>
      <c r="AU134" s="188" t="s">
        <v>76</v>
      </c>
      <c r="AY134" s="180" t="s">
        <v>174</v>
      </c>
      <c r="BK134" s="189" t="n">
        <f aca="false">BK135+BK212+BK216+BK243+BK258+BK292+BK306</f>
        <v>0</v>
      </c>
    </row>
    <row r="135" s="178" customFormat="true" ht="22.5" hidden="false" customHeight="true" outlineLevel="0" collapsed="false">
      <c r="B135" s="179"/>
      <c r="D135" s="180" t="s">
        <v>75</v>
      </c>
      <c r="E135" s="190" t="s">
        <v>83</v>
      </c>
      <c r="F135" s="190" t="s">
        <v>175</v>
      </c>
      <c r="I135" s="182"/>
      <c r="J135" s="191" t="n">
        <f aca="false">BK135</f>
        <v>0</v>
      </c>
      <c r="L135" s="179"/>
      <c r="M135" s="184"/>
      <c r="N135" s="185"/>
      <c r="O135" s="185"/>
      <c r="P135" s="186" t="n">
        <f aca="false">SUM(P136:P211)</f>
        <v>0</v>
      </c>
      <c r="Q135" s="185"/>
      <c r="R135" s="186" t="n">
        <f aca="false">SUM(R136:R211)</f>
        <v>8.259552</v>
      </c>
      <c r="S135" s="185"/>
      <c r="T135" s="187" t="n">
        <f aca="false">SUM(T136:T211)</f>
        <v>82.9415</v>
      </c>
      <c r="AR135" s="180" t="s">
        <v>83</v>
      </c>
      <c r="AT135" s="188" t="s">
        <v>75</v>
      </c>
      <c r="AU135" s="188" t="s">
        <v>83</v>
      </c>
      <c r="AY135" s="180" t="s">
        <v>174</v>
      </c>
      <c r="BK135" s="189" t="n">
        <f aca="false">SUM(BK136:BK211)</f>
        <v>0</v>
      </c>
    </row>
    <row r="136" s="27" customFormat="true" ht="24" hidden="false" customHeight="true" outlineLevel="0" collapsed="false">
      <c r="A136" s="22"/>
      <c r="B136" s="192"/>
      <c r="C136" s="193" t="s">
        <v>83</v>
      </c>
      <c r="D136" s="193" t="s">
        <v>176</v>
      </c>
      <c r="E136" s="194" t="s">
        <v>1190</v>
      </c>
      <c r="F136" s="195" t="s">
        <v>1191</v>
      </c>
      <c r="G136" s="196" t="s">
        <v>244</v>
      </c>
      <c r="H136" s="197" t="n">
        <v>22.5</v>
      </c>
      <c r="I136" s="198"/>
      <c r="J136" s="199" t="n">
        <f aca="false">ROUND(I136*H136,2)</f>
        <v>0</v>
      </c>
      <c r="K136" s="195" t="s">
        <v>180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.255</v>
      </c>
      <c r="T136" s="203" t="n">
        <f aca="false">S136*H136</f>
        <v>5.737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1</v>
      </c>
      <c r="AT136" s="204" t="s">
        <v>176</v>
      </c>
      <c r="AU136" s="204" t="s">
        <v>85</v>
      </c>
      <c r="AY136" s="3" t="s">
        <v>174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1</v>
      </c>
      <c r="BM136" s="204" t="s">
        <v>1192</v>
      </c>
    </row>
    <row r="137" s="206" customFormat="true" ht="11.25" hidden="false" customHeight="false" outlineLevel="0" collapsed="false">
      <c r="B137" s="207"/>
      <c r="D137" s="208" t="s">
        <v>183</v>
      </c>
      <c r="E137" s="209"/>
      <c r="F137" s="210" t="s">
        <v>1193</v>
      </c>
      <c r="H137" s="211" t="n">
        <v>22.5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09" t="s">
        <v>183</v>
      </c>
      <c r="AU137" s="209" t="s">
        <v>85</v>
      </c>
      <c r="AV137" s="206" t="s">
        <v>85</v>
      </c>
      <c r="AW137" s="206" t="s">
        <v>32</v>
      </c>
      <c r="AX137" s="206" t="s">
        <v>83</v>
      </c>
      <c r="AY137" s="209" t="s">
        <v>174</v>
      </c>
    </row>
    <row r="138" s="27" customFormat="true" ht="24" hidden="false" customHeight="true" outlineLevel="0" collapsed="false">
      <c r="A138" s="22"/>
      <c r="B138" s="192"/>
      <c r="C138" s="193" t="s">
        <v>85</v>
      </c>
      <c r="D138" s="193" t="s">
        <v>176</v>
      </c>
      <c r="E138" s="194" t="s">
        <v>1194</v>
      </c>
      <c r="F138" s="195" t="s">
        <v>1195</v>
      </c>
      <c r="G138" s="196" t="s">
        <v>244</v>
      </c>
      <c r="H138" s="197" t="n">
        <v>70</v>
      </c>
      <c r="I138" s="198"/>
      <c r="J138" s="199" t="n">
        <f aca="false">ROUND(I138*H138,2)</f>
        <v>0</v>
      </c>
      <c r="K138" s="195" t="s">
        <v>180</v>
      </c>
      <c r="L138" s="23"/>
      <c r="M138" s="200"/>
      <c r="N138" s="201" t="s">
        <v>41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.29</v>
      </c>
      <c r="T138" s="203" t="n">
        <f aca="false">S138*H138</f>
        <v>20.3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1</v>
      </c>
      <c r="AT138" s="204" t="s">
        <v>176</v>
      </c>
      <c r="AU138" s="204" t="s">
        <v>85</v>
      </c>
      <c r="AY138" s="3" t="s">
        <v>174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3</v>
      </c>
      <c r="BK138" s="205" t="n">
        <f aca="false">ROUND(I138*H138,2)</f>
        <v>0</v>
      </c>
      <c r="BL138" s="3" t="s">
        <v>181</v>
      </c>
      <c r="BM138" s="204" t="s">
        <v>1196</v>
      </c>
    </row>
    <row r="139" s="27" customFormat="true" ht="24" hidden="false" customHeight="true" outlineLevel="0" collapsed="false">
      <c r="A139" s="22"/>
      <c r="B139" s="192"/>
      <c r="C139" s="193" t="s">
        <v>188</v>
      </c>
      <c r="D139" s="193" t="s">
        <v>176</v>
      </c>
      <c r="E139" s="194" t="s">
        <v>1197</v>
      </c>
      <c r="F139" s="195" t="s">
        <v>1198</v>
      </c>
      <c r="G139" s="196" t="s">
        <v>244</v>
      </c>
      <c r="H139" s="197" t="n">
        <v>70</v>
      </c>
      <c r="I139" s="198"/>
      <c r="J139" s="199" t="n">
        <f aca="false">ROUND(I139*H139,2)</f>
        <v>0</v>
      </c>
      <c r="K139" s="195" t="s">
        <v>180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.22</v>
      </c>
      <c r="T139" s="203" t="n">
        <f aca="false">S139*H139</f>
        <v>15.4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1</v>
      </c>
      <c r="AT139" s="204" t="s">
        <v>176</v>
      </c>
      <c r="AU139" s="204" t="s">
        <v>85</v>
      </c>
      <c r="AY139" s="3" t="s">
        <v>174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1</v>
      </c>
      <c r="BM139" s="204" t="s">
        <v>1199</v>
      </c>
    </row>
    <row r="140" s="206" customFormat="true" ht="11.25" hidden="false" customHeight="false" outlineLevel="0" collapsed="false">
      <c r="B140" s="207"/>
      <c r="D140" s="208" t="s">
        <v>183</v>
      </c>
      <c r="E140" s="209"/>
      <c r="F140" s="210" t="s">
        <v>1200</v>
      </c>
      <c r="H140" s="211" t="n">
        <v>70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3</v>
      </c>
      <c r="AU140" s="209" t="s">
        <v>85</v>
      </c>
      <c r="AV140" s="206" t="s">
        <v>85</v>
      </c>
      <c r="AW140" s="206" t="s">
        <v>32</v>
      </c>
      <c r="AX140" s="206" t="s">
        <v>83</v>
      </c>
      <c r="AY140" s="209" t="s">
        <v>174</v>
      </c>
    </row>
    <row r="141" s="27" customFormat="true" ht="24" hidden="false" customHeight="true" outlineLevel="0" collapsed="false">
      <c r="A141" s="22"/>
      <c r="B141" s="192"/>
      <c r="C141" s="193" t="s">
        <v>181</v>
      </c>
      <c r="D141" s="193" t="s">
        <v>176</v>
      </c>
      <c r="E141" s="194" t="s">
        <v>1201</v>
      </c>
      <c r="F141" s="195" t="s">
        <v>1202</v>
      </c>
      <c r="G141" s="196" t="s">
        <v>244</v>
      </c>
      <c r="H141" s="197" t="n">
        <v>22.5</v>
      </c>
      <c r="I141" s="198"/>
      <c r="J141" s="199" t="n">
        <f aca="false">ROUND(I141*H141,2)</f>
        <v>0</v>
      </c>
      <c r="K141" s="195" t="s">
        <v>180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.29</v>
      </c>
      <c r="T141" s="203" t="n">
        <f aca="false">S141*H141</f>
        <v>6.52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1</v>
      </c>
      <c r="AT141" s="204" t="s">
        <v>176</v>
      </c>
      <c r="AU141" s="204" t="s">
        <v>85</v>
      </c>
      <c r="AY141" s="3" t="s">
        <v>174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1</v>
      </c>
      <c r="BM141" s="204" t="s">
        <v>1203</v>
      </c>
    </row>
    <row r="142" s="27" customFormat="true" ht="24" hidden="false" customHeight="true" outlineLevel="0" collapsed="false">
      <c r="A142" s="22"/>
      <c r="B142" s="192"/>
      <c r="C142" s="193" t="s">
        <v>200</v>
      </c>
      <c r="D142" s="193" t="s">
        <v>176</v>
      </c>
      <c r="E142" s="194" t="s">
        <v>1204</v>
      </c>
      <c r="F142" s="195" t="s">
        <v>1205</v>
      </c>
      <c r="G142" s="196" t="s">
        <v>244</v>
      </c>
      <c r="H142" s="197" t="n">
        <v>24</v>
      </c>
      <c r="I142" s="198"/>
      <c r="J142" s="199" t="n">
        <f aca="false">ROUND(I142*H142,2)</f>
        <v>0</v>
      </c>
      <c r="K142" s="195" t="s">
        <v>180</v>
      </c>
      <c r="L142" s="23"/>
      <c r="M142" s="200"/>
      <c r="N142" s="201" t="s">
        <v>41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.58</v>
      </c>
      <c r="T142" s="203" t="n">
        <f aca="false">S142*H142</f>
        <v>13.92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1</v>
      </c>
      <c r="AT142" s="204" t="s">
        <v>176</v>
      </c>
      <c r="AU142" s="204" t="s">
        <v>85</v>
      </c>
      <c r="AY142" s="3" t="s">
        <v>174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3</v>
      </c>
      <c r="BK142" s="205" t="n">
        <f aca="false">ROUND(I142*H142,2)</f>
        <v>0</v>
      </c>
      <c r="BL142" s="3" t="s">
        <v>181</v>
      </c>
      <c r="BM142" s="204" t="s">
        <v>1206</v>
      </c>
    </row>
    <row r="143" s="27" customFormat="true" ht="24" hidden="false" customHeight="true" outlineLevel="0" collapsed="false">
      <c r="A143" s="22"/>
      <c r="B143" s="192"/>
      <c r="C143" s="193" t="s">
        <v>205</v>
      </c>
      <c r="D143" s="193" t="s">
        <v>176</v>
      </c>
      <c r="E143" s="194" t="s">
        <v>1207</v>
      </c>
      <c r="F143" s="195" t="s">
        <v>1208</v>
      </c>
      <c r="G143" s="196" t="s">
        <v>244</v>
      </c>
      <c r="H143" s="197" t="n">
        <v>24</v>
      </c>
      <c r="I143" s="198"/>
      <c r="J143" s="199" t="n">
        <f aca="false">ROUND(I143*H143,2)</f>
        <v>0</v>
      </c>
      <c r="K143" s="195" t="s">
        <v>180</v>
      </c>
      <c r="L143" s="23"/>
      <c r="M143" s="200"/>
      <c r="N143" s="201" t="s">
        <v>41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.22</v>
      </c>
      <c r="T143" s="203" t="n">
        <f aca="false">S143*H143</f>
        <v>5.28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1</v>
      </c>
      <c r="AT143" s="204" t="s">
        <v>176</v>
      </c>
      <c r="AU143" s="204" t="s">
        <v>85</v>
      </c>
      <c r="AY143" s="3" t="s">
        <v>174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3</v>
      </c>
      <c r="BK143" s="205" t="n">
        <f aca="false">ROUND(I143*H143,2)</f>
        <v>0</v>
      </c>
      <c r="BL143" s="3" t="s">
        <v>181</v>
      </c>
      <c r="BM143" s="204" t="s">
        <v>1209</v>
      </c>
    </row>
    <row r="144" s="27" customFormat="true" ht="24" hidden="false" customHeight="true" outlineLevel="0" collapsed="false">
      <c r="A144" s="22"/>
      <c r="B144" s="192"/>
      <c r="C144" s="193" t="s">
        <v>211</v>
      </c>
      <c r="D144" s="193" t="s">
        <v>176</v>
      </c>
      <c r="E144" s="194" t="s">
        <v>1049</v>
      </c>
      <c r="F144" s="195" t="s">
        <v>1050</v>
      </c>
      <c r="G144" s="196" t="s">
        <v>244</v>
      </c>
      <c r="H144" s="197" t="n">
        <v>24</v>
      </c>
      <c r="I144" s="198"/>
      <c r="J144" s="199" t="n">
        <f aca="false">ROUND(I144*H144,2)</f>
        <v>0</v>
      </c>
      <c r="K144" s="195" t="s">
        <v>180</v>
      </c>
      <c r="L144" s="23"/>
      <c r="M144" s="200"/>
      <c r="N144" s="201" t="s">
        <v>41</v>
      </c>
      <c r="O144" s="60"/>
      <c r="P144" s="202" t="n">
        <f aca="false">O144*H144</f>
        <v>0</v>
      </c>
      <c r="Q144" s="202" t="n">
        <v>8E-005</v>
      </c>
      <c r="R144" s="202" t="n">
        <f aca="false">Q144*H144</f>
        <v>0.00192</v>
      </c>
      <c r="S144" s="202" t="n">
        <v>0.256</v>
      </c>
      <c r="T144" s="203" t="n">
        <f aca="false">S144*H144</f>
        <v>6.144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1</v>
      </c>
      <c r="AT144" s="204" t="s">
        <v>176</v>
      </c>
      <c r="AU144" s="204" t="s">
        <v>85</v>
      </c>
      <c r="AY144" s="3" t="s">
        <v>174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3</v>
      </c>
      <c r="BK144" s="205" t="n">
        <f aca="false">ROUND(I144*H144,2)</f>
        <v>0</v>
      </c>
      <c r="BL144" s="3" t="s">
        <v>181</v>
      </c>
      <c r="BM144" s="204" t="s">
        <v>1210</v>
      </c>
    </row>
    <row r="145" s="27" customFormat="true" ht="16.5" hidden="false" customHeight="true" outlineLevel="0" collapsed="false">
      <c r="A145" s="22"/>
      <c r="B145" s="192"/>
      <c r="C145" s="193" t="s">
        <v>216</v>
      </c>
      <c r="D145" s="193" t="s">
        <v>176</v>
      </c>
      <c r="E145" s="194" t="s">
        <v>744</v>
      </c>
      <c r="F145" s="195" t="s">
        <v>745</v>
      </c>
      <c r="G145" s="196" t="s">
        <v>284</v>
      </c>
      <c r="H145" s="197" t="n">
        <v>47</v>
      </c>
      <c r="I145" s="198"/>
      <c r="J145" s="199" t="n">
        <f aca="false">ROUND(I145*H145,2)</f>
        <v>0</v>
      </c>
      <c r="K145" s="195" t="s">
        <v>180</v>
      </c>
      <c r="L145" s="23"/>
      <c r="M145" s="200"/>
      <c r="N145" s="201" t="s">
        <v>41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.205</v>
      </c>
      <c r="T145" s="203" t="n">
        <f aca="false">S145*H145</f>
        <v>9.635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81</v>
      </c>
      <c r="AT145" s="204" t="s">
        <v>176</v>
      </c>
      <c r="AU145" s="204" t="s">
        <v>85</v>
      </c>
      <c r="AY145" s="3" t="s">
        <v>174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3</v>
      </c>
      <c r="BK145" s="205" t="n">
        <f aca="false">ROUND(I145*H145,2)</f>
        <v>0</v>
      </c>
      <c r="BL145" s="3" t="s">
        <v>181</v>
      </c>
      <c r="BM145" s="204" t="s">
        <v>1211</v>
      </c>
    </row>
    <row r="146" s="206" customFormat="true" ht="11.25" hidden="false" customHeight="false" outlineLevel="0" collapsed="false">
      <c r="B146" s="207"/>
      <c r="D146" s="208" t="s">
        <v>183</v>
      </c>
      <c r="E146" s="209"/>
      <c r="F146" s="210" t="s">
        <v>1212</v>
      </c>
      <c r="H146" s="211" t="n">
        <v>47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3</v>
      </c>
      <c r="AU146" s="209" t="s">
        <v>85</v>
      </c>
      <c r="AV146" s="206" t="s">
        <v>85</v>
      </c>
      <c r="AW146" s="206" t="s">
        <v>32</v>
      </c>
      <c r="AX146" s="206" t="s">
        <v>83</v>
      </c>
      <c r="AY146" s="209" t="s">
        <v>174</v>
      </c>
    </row>
    <row r="147" s="27" customFormat="true" ht="16.5" hidden="false" customHeight="true" outlineLevel="0" collapsed="false">
      <c r="A147" s="22"/>
      <c r="B147" s="192"/>
      <c r="C147" s="193" t="s">
        <v>221</v>
      </c>
      <c r="D147" s="193" t="s">
        <v>176</v>
      </c>
      <c r="E147" s="194" t="s">
        <v>177</v>
      </c>
      <c r="F147" s="195" t="s">
        <v>178</v>
      </c>
      <c r="G147" s="196" t="s">
        <v>179</v>
      </c>
      <c r="H147" s="197" t="n">
        <v>15.75</v>
      </c>
      <c r="I147" s="198"/>
      <c r="J147" s="199" t="n">
        <f aca="false">ROUND(I147*H147,2)</f>
        <v>0</v>
      </c>
      <c r="K147" s="195" t="s">
        <v>180</v>
      </c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1</v>
      </c>
      <c r="AT147" s="204" t="s">
        <v>176</v>
      </c>
      <c r="AU147" s="204" t="s">
        <v>85</v>
      </c>
      <c r="AY147" s="3" t="s">
        <v>174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1</v>
      </c>
      <c r="BM147" s="204" t="s">
        <v>1213</v>
      </c>
    </row>
    <row r="148" s="206" customFormat="true" ht="11.25" hidden="false" customHeight="false" outlineLevel="0" collapsed="false">
      <c r="B148" s="207"/>
      <c r="D148" s="208" t="s">
        <v>183</v>
      </c>
      <c r="E148" s="209" t="s">
        <v>138</v>
      </c>
      <c r="F148" s="210" t="s">
        <v>1214</v>
      </c>
      <c r="H148" s="211" t="n">
        <v>15.75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3</v>
      </c>
      <c r="AU148" s="209" t="s">
        <v>85</v>
      </c>
      <c r="AV148" s="206" t="s">
        <v>85</v>
      </c>
      <c r="AW148" s="206" t="s">
        <v>32</v>
      </c>
      <c r="AX148" s="206" t="s">
        <v>83</v>
      </c>
      <c r="AY148" s="209" t="s">
        <v>174</v>
      </c>
    </row>
    <row r="149" s="27" customFormat="true" ht="24" hidden="false" customHeight="true" outlineLevel="0" collapsed="false">
      <c r="A149" s="22"/>
      <c r="B149" s="192"/>
      <c r="C149" s="193" t="s">
        <v>226</v>
      </c>
      <c r="D149" s="193" t="s">
        <v>176</v>
      </c>
      <c r="E149" s="194" t="s">
        <v>1056</v>
      </c>
      <c r="F149" s="195" t="s">
        <v>1057</v>
      </c>
      <c r="G149" s="196" t="s">
        <v>179</v>
      </c>
      <c r="H149" s="197" t="n">
        <v>80</v>
      </c>
      <c r="I149" s="198"/>
      <c r="J149" s="199" t="n">
        <f aca="false">ROUND(I149*H149,2)</f>
        <v>0</v>
      </c>
      <c r="K149" s="195" t="s">
        <v>180</v>
      </c>
      <c r="L149" s="23"/>
      <c r="M149" s="200"/>
      <c r="N149" s="201" t="s">
        <v>41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1</v>
      </c>
      <c r="AT149" s="204" t="s">
        <v>176</v>
      </c>
      <c r="AU149" s="204" t="s">
        <v>85</v>
      </c>
      <c r="AY149" s="3" t="s">
        <v>174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3</v>
      </c>
      <c r="BK149" s="205" t="n">
        <f aca="false">ROUND(I149*H149,2)</f>
        <v>0</v>
      </c>
      <c r="BL149" s="3" t="s">
        <v>181</v>
      </c>
      <c r="BM149" s="204" t="s">
        <v>1215</v>
      </c>
    </row>
    <row r="150" s="206" customFormat="true" ht="11.25" hidden="false" customHeight="false" outlineLevel="0" collapsed="false">
      <c r="B150" s="207"/>
      <c r="D150" s="208" t="s">
        <v>183</v>
      </c>
      <c r="E150" s="209" t="s">
        <v>133</v>
      </c>
      <c r="F150" s="210" t="s">
        <v>1216</v>
      </c>
      <c r="H150" s="211" t="n">
        <v>80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3</v>
      </c>
      <c r="AU150" s="209" t="s">
        <v>85</v>
      </c>
      <c r="AV150" s="206" t="s">
        <v>85</v>
      </c>
      <c r="AW150" s="206" t="s">
        <v>32</v>
      </c>
      <c r="AX150" s="206" t="s">
        <v>83</v>
      </c>
      <c r="AY150" s="209" t="s">
        <v>174</v>
      </c>
    </row>
    <row r="151" s="27" customFormat="true" ht="24" hidden="false" customHeight="true" outlineLevel="0" collapsed="false">
      <c r="A151" s="22"/>
      <c r="B151" s="192"/>
      <c r="C151" s="193" t="s">
        <v>230</v>
      </c>
      <c r="D151" s="193" t="s">
        <v>176</v>
      </c>
      <c r="E151" s="194" t="s">
        <v>1060</v>
      </c>
      <c r="F151" s="195" t="s">
        <v>1061</v>
      </c>
      <c r="G151" s="196" t="s">
        <v>179</v>
      </c>
      <c r="H151" s="197" t="n">
        <v>24</v>
      </c>
      <c r="I151" s="198"/>
      <c r="J151" s="199" t="n">
        <f aca="false">ROUND(I151*H151,2)</f>
        <v>0</v>
      </c>
      <c r="K151" s="195" t="s">
        <v>180</v>
      </c>
      <c r="L151" s="23"/>
      <c r="M151" s="200"/>
      <c r="N151" s="201" t="s">
        <v>41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1</v>
      </c>
      <c r="AT151" s="204" t="s">
        <v>176</v>
      </c>
      <c r="AU151" s="204" t="s">
        <v>85</v>
      </c>
      <c r="AY151" s="3" t="s">
        <v>174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3</v>
      </c>
      <c r="BK151" s="205" t="n">
        <f aca="false">ROUND(I151*H151,2)</f>
        <v>0</v>
      </c>
      <c r="BL151" s="3" t="s">
        <v>181</v>
      </c>
      <c r="BM151" s="204" t="s">
        <v>1217</v>
      </c>
    </row>
    <row r="152" s="206" customFormat="true" ht="11.25" hidden="false" customHeight="false" outlineLevel="0" collapsed="false">
      <c r="B152" s="207"/>
      <c r="D152" s="208" t="s">
        <v>183</v>
      </c>
      <c r="E152" s="209"/>
      <c r="F152" s="210" t="s">
        <v>192</v>
      </c>
      <c r="H152" s="211" t="n">
        <v>24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3</v>
      </c>
      <c r="AU152" s="209" t="s">
        <v>85</v>
      </c>
      <c r="AV152" s="206" t="s">
        <v>85</v>
      </c>
      <c r="AW152" s="206" t="s">
        <v>32</v>
      </c>
      <c r="AX152" s="206" t="s">
        <v>83</v>
      </c>
      <c r="AY152" s="209" t="s">
        <v>174</v>
      </c>
    </row>
    <row r="153" s="27" customFormat="true" ht="24" hidden="false" customHeight="true" outlineLevel="0" collapsed="false">
      <c r="A153" s="22"/>
      <c r="B153" s="192"/>
      <c r="C153" s="193" t="s">
        <v>236</v>
      </c>
      <c r="D153" s="193" t="s">
        <v>176</v>
      </c>
      <c r="E153" s="194" t="s">
        <v>193</v>
      </c>
      <c r="F153" s="195" t="s">
        <v>194</v>
      </c>
      <c r="G153" s="196" t="s">
        <v>179</v>
      </c>
      <c r="H153" s="197" t="n">
        <v>17.235</v>
      </c>
      <c r="I153" s="198"/>
      <c r="J153" s="199" t="n">
        <f aca="false">ROUND(I153*H153,2)</f>
        <v>0</v>
      </c>
      <c r="K153" s="195" t="s">
        <v>180</v>
      </c>
      <c r="L153" s="23"/>
      <c r="M153" s="200"/>
      <c r="N153" s="201" t="s">
        <v>41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1</v>
      </c>
      <c r="AT153" s="204" t="s">
        <v>176</v>
      </c>
      <c r="AU153" s="204" t="s">
        <v>85</v>
      </c>
      <c r="AY153" s="3" t="s">
        <v>174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3</v>
      </c>
      <c r="BK153" s="205" t="n">
        <f aca="false">ROUND(I153*H153,2)</f>
        <v>0</v>
      </c>
      <c r="BL153" s="3" t="s">
        <v>181</v>
      </c>
      <c r="BM153" s="204" t="s">
        <v>1218</v>
      </c>
    </row>
    <row r="154" s="216" customFormat="true" ht="11.25" hidden="false" customHeight="false" outlineLevel="0" collapsed="false">
      <c r="B154" s="217"/>
      <c r="D154" s="208" t="s">
        <v>183</v>
      </c>
      <c r="E154" s="218"/>
      <c r="F154" s="219" t="s">
        <v>756</v>
      </c>
      <c r="H154" s="218"/>
      <c r="I154" s="220"/>
      <c r="L154" s="217"/>
      <c r="M154" s="221"/>
      <c r="N154" s="222"/>
      <c r="O154" s="222"/>
      <c r="P154" s="222"/>
      <c r="Q154" s="222"/>
      <c r="R154" s="222"/>
      <c r="S154" s="222"/>
      <c r="T154" s="223"/>
      <c r="AT154" s="218" t="s">
        <v>183</v>
      </c>
      <c r="AU154" s="218" t="s">
        <v>85</v>
      </c>
      <c r="AV154" s="216" t="s">
        <v>83</v>
      </c>
      <c r="AW154" s="216" t="s">
        <v>32</v>
      </c>
      <c r="AX154" s="216" t="s">
        <v>76</v>
      </c>
      <c r="AY154" s="218" t="s">
        <v>174</v>
      </c>
    </row>
    <row r="155" s="206" customFormat="true" ht="11.25" hidden="false" customHeight="false" outlineLevel="0" collapsed="false">
      <c r="B155" s="207"/>
      <c r="D155" s="208" t="s">
        <v>183</v>
      </c>
      <c r="E155" s="209"/>
      <c r="F155" s="210" t="s">
        <v>1219</v>
      </c>
      <c r="H155" s="211" t="n">
        <v>2.835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3</v>
      </c>
      <c r="AU155" s="209" t="s">
        <v>85</v>
      </c>
      <c r="AV155" s="206" t="s">
        <v>85</v>
      </c>
      <c r="AW155" s="206" t="s">
        <v>32</v>
      </c>
      <c r="AX155" s="206" t="s">
        <v>76</v>
      </c>
      <c r="AY155" s="209" t="s">
        <v>174</v>
      </c>
    </row>
    <row r="156" s="206" customFormat="true" ht="11.25" hidden="false" customHeight="false" outlineLevel="0" collapsed="false">
      <c r="B156" s="207"/>
      <c r="D156" s="208" t="s">
        <v>183</v>
      </c>
      <c r="E156" s="209"/>
      <c r="F156" s="210" t="s">
        <v>1220</v>
      </c>
      <c r="H156" s="211" t="n">
        <v>2.76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3</v>
      </c>
      <c r="AU156" s="209" t="s">
        <v>85</v>
      </c>
      <c r="AV156" s="206" t="s">
        <v>85</v>
      </c>
      <c r="AW156" s="206" t="s">
        <v>32</v>
      </c>
      <c r="AX156" s="206" t="s">
        <v>76</v>
      </c>
      <c r="AY156" s="209" t="s">
        <v>174</v>
      </c>
    </row>
    <row r="157" s="249" customFormat="true" ht="11.25" hidden="false" customHeight="false" outlineLevel="0" collapsed="false">
      <c r="B157" s="250"/>
      <c r="D157" s="208" t="s">
        <v>183</v>
      </c>
      <c r="E157" s="251"/>
      <c r="F157" s="252" t="s">
        <v>599</v>
      </c>
      <c r="H157" s="253" t="n">
        <v>5.595</v>
      </c>
      <c r="I157" s="254"/>
      <c r="L157" s="250"/>
      <c r="M157" s="255"/>
      <c r="N157" s="256"/>
      <c r="O157" s="256"/>
      <c r="P157" s="256"/>
      <c r="Q157" s="256"/>
      <c r="R157" s="256"/>
      <c r="S157" s="256"/>
      <c r="T157" s="257"/>
      <c r="AT157" s="251" t="s">
        <v>183</v>
      </c>
      <c r="AU157" s="251" t="s">
        <v>85</v>
      </c>
      <c r="AV157" s="249" t="s">
        <v>188</v>
      </c>
      <c r="AW157" s="249" t="s">
        <v>32</v>
      </c>
      <c r="AX157" s="249" t="s">
        <v>76</v>
      </c>
      <c r="AY157" s="251" t="s">
        <v>174</v>
      </c>
    </row>
    <row r="158" s="216" customFormat="true" ht="11.25" hidden="false" customHeight="false" outlineLevel="0" collapsed="false">
      <c r="B158" s="217"/>
      <c r="D158" s="208" t="s">
        <v>183</v>
      </c>
      <c r="E158" s="218"/>
      <c r="F158" s="219" t="s">
        <v>1221</v>
      </c>
      <c r="H158" s="218"/>
      <c r="I158" s="220"/>
      <c r="L158" s="217"/>
      <c r="M158" s="221"/>
      <c r="N158" s="222"/>
      <c r="O158" s="222"/>
      <c r="P158" s="222"/>
      <c r="Q158" s="222"/>
      <c r="R158" s="222"/>
      <c r="S158" s="222"/>
      <c r="T158" s="223"/>
      <c r="AT158" s="218" t="s">
        <v>183</v>
      </c>
      <c r="AU158" s="218" t="s">
        <v>85</v>
      </c>
      <c r="AV158" s="216" t="s">
        <v>83</v>
      </c>
      <c r="AW158" s="216" t="s">
        <v>32</v>
      </c>
      <c r="AX158" s="216" t="s">
        <v>76</v>
      </c>
      <c r="AY158" s="218" t="s">
        <v>174</v>
      </c>
    </row>
    <row r="159" s="206" customFormat="true" ht="11.25" hidden="false" customHeight="false" outlineLevel="0" collapsed="false">
      <c r="B159" s="207"/>
      <c r="D159" s="208" t="s">
        <v>183</v>
      </c>
      <c r="E159" s="209" t="s">
        <v>1035</v>
      </c>
      <c r="F159" s="210" t="s">
        <v>1222</v>
      </c>
      <c r="H159" s="211" t="n">
        <v>1.08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3</v>
      </c>
      <c r="AU159" s="209" t="s">
        <v>85</v>
      </c>
      <c r="AV159" s="206" t="s">
        <v>85</v>
      </c>
      <c r="AW159" s="206" t="s">
        <v>32</v>
      </c>
      <c r="AX159" s="206" t="s">
        <v>76</v>
      </c>
      <c r="AY159" s="209" t="s">
        <v>174</v>
      </c>
    </row>
    <row r="160" s="216" customFormat="true" ht="11.25" hidden="false" customHeight="false" outlineLevel="0" collapsed="false">
      <c r="B160" s="217"/>
      <c r="D160" s="208" t="s">
        <v>183</v>
      </c>
      <c r="E160" s="218"/>
      <c r="F160" s="219" t="s">
        <v>1223</v>
      </c>
      <c r="H160" s="218"/>
      <c r="I160" s="220"/>
      <c r="L160" s="217"/>
      <c r="M160" s="221"/>
      <c r="N160" s="222"/>
      <c r="O160" s="222"/>
      <c r="P160" s="222"/>
      <c r="Q160" s="222"/>
      <c r="R160" s="222"/>
      <c r="S160" s="222"/>
      <c r="T160" s="223"/>
      <c r="AT160" s="218" t="s">
        <v>183</v>
      </c>
      <c r="AU160" s="218" t="s">
        <v>85</v>
      </c>
      <c r="AV160" s="216" t="s">
        <v>83</v>
      </c>
      <c r="AW160" s="216" t="s">
        <v>32</v>
      </c>
      <c r="AX160" s="216" t="s">
        <v>76</v>
      </c>
      <c r="AY160" s="218" t="s">
        <v>174</v>
      </c>
    </row>
    <row r="161" s="206" customFormat="true" ht="11.25" hidden="false" customHeight="false" outlineLevel="0" collapsed="false">
      <c r="B161" s="207"/>
      <c r="D161" s="208" t="s">
        <v>183</v>
      </c>
      <c r="E161" s="209" t="s">
        <v>1183</v>
      </c>
      <c r="F161" s="210" t="s">
        <v>1224</v>
      </c>
      <c r="H161" s="211" t="n">
        <v>10.56</v>
      </c>
      <c r="I161" s="212"/>
      <c r="L161" s="207"/>
      <c r="M161" s="213"/>
      <c r="N161" s="214"/>
      <c r="O161" s="214"/>
      <c r="P161" s="214"/>
      <c r="Q161" s="214"/>
      <c r="R161" s="214"/>
      <c r="S161" s="214"/>
      <c r="T161" s="215"/>
      <c r="AT161" s="209" t="s">
        <v>183</v>
      </c>
      <c r="AU161" s="209" t="s">
        <v>85</v>
      </c>
      <c r="AV161" s="206" t="s">
        <v>85</v>
      </c>
      <c r="AW161" s="206" t="s">
        <v>32</v>
      </c>
      <c r="AX161" s="206" t="s">
        <v>76</v>
      </c>
      <c r="AY161" s="209" t="s">
        <v>174</v>
      </c>
    </row>
    <row r="162" s="224" customFormat="true" ht="11.25" hidden="false" customHeight="false" outlineLevel="0" collapsed="false">
      <c r="B162" s="225"/>
      <c r="D162" s="208" t="s">
        <v>183</v>
      </c>
      <c r="E162" s="226" t="s">
        <v>1180</v>
      </c>
      <c r="F162" s="227" t="s">
        <v>199</v>
      </c>
      <c r="H162" s="228" t="n">
        <v>17.235</v>
      </c>
      <c r="I162" s="229"/>
      <c r="L162" s="225"/>
      <c r="M162" s="230"/>
      <c r="N162" s="231"/>
      <c r="O162" s="231"/>
      <c r="P162" s="231"/>
      <c r="Q162" s="231"/>
      <c r="R162" s="231"/>
      <c r="S162" s="231"/>
      <c r="T162" s="232"/>
      <c r="AT162" s="226" t="s">
        <v>183</v>
      </c>
      <c r="AU162" s="226" t="s">
        <v>85</v>
      </c>
      <c r="AV162" s="224" t="s">
        <v>181</v>
      </c>
      <c r="AW162" s="224" t="s">
        <v>32</v>
      </c>
      <c r="AX162" s="224" t="s">
        <v>83</v>
      </c>
      <c r="AY162" s="226" t="s">
        <v>174</v>
      </c>
    </row>
    <row r="163" s="27" customFormat="true" ht="24" hidden="false" customHeight="true" outlineLevel="0" collapsed="false">
      <c r="A163" s="22"/>
      <c r="B163" s="192"/>
      <c r="C163" s="193" t="s">
        <v>241</v>
      </c>
      <c r="D163" s="193" t="s">
        <v>176</v>
      </c>
      <c r="E163" s="194" t="s">
        <v>201</v>
      </c>
      <c r="F163" s="195" t="s">
        <v>202</v>
      </c>
      <c r="G163" s="196" t="s">
        <v>179</v>
      </c>
      <c r="H163" s="197" t="n">
        <v>5.171</v>
      </c>
      <c r="I163" s="198"/>
      <c r="J163" s="199" t="n">
        <f aca="false">ROUND(I163*H163,2)</f>
        <v>0</v>
      </c>
      <c r="K163" s="195" t="s">
        <v>180</v>
      </c>
      <c r="L163" s="23"/>
      <c r="M163" s="200"/>
      <c r="N163" s="201" t="s">
        <v>41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81</v>
      </c>
      <c r="AT163" s="204" t="s">
        <v>176</v>
      </c>
      <c r="AU163" s="204" t="s">
        <v>85</v>
      </c>
      <c r="AY163" s="3" t="s">
        <v>174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3</v>
      </c>
      <c r="BK163" s="205" t="n">
        <f aca="false">ROUND(I163*H163,2)</f>
        <v>0</v>
      </c>
      <c r="BL163" s="3" t="s">
        <v>181</v>
      </c>
      <c r="BM163" s="204" t="s">
        <v>1225</v>
      </c>
    </row>
    <row r="164" s="206" customFormat="true" ht="11.25" hidden="false" customHeight="false" outlineLevel="0" collapsed="false">
      <c r="B164" s="207"/>
      <c r="D164" s="208" t="s">
        <v>183</v>
      </c>
      <c r="E164" s="209"/>
      <c r="F164" s="210" t="s">
        <v>1226</v>
      </c>
      <c r="H164" s="211" t="n">
        <v>5.171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3</v>
      </c>
      <c r="AU164" s="209" t="s">
        <v>85</v>
      </c>
      <c r="AV164" s="206" t="s">
        <v>85</v>
      </c>
      <c r="AW164" s="206" t="s">
        <v>32</v>
      </c>
      <c r="AX164" s="206" t="s">
        <v>83</v>
      </c>
      <c r="AY164" s="209" t="s">
        <v>174</v>
      </c>
    </row>
    <row r="165" s="27" customFormat="true" ht="24" hidden="false" customHeight="true" outlineLevel="0" collapsed="false">
      <c r="A165" s="22"/>
      <c r="B165" s="192"/>
      <c r="C165" s="193" t="s">
        <v>247</v>
      </c>
      <c r="D165" s="193" t="s">
        <v>176</v>
      </c>
      <c r="E165" s="194" t="s">
        <v>401</v>
      </c>
      <c r="F165" s="195" t="s">
        <v>402</v>
      </c>
      <c r="G165" s="196" t="s">
        <v>179</v>
      </c>
      <c r="H165" s="197" t="n">
        <v>2.16</v>
      </c>
      <c r="I165" s="198"/>
      <c r="J165" s="199" t="n">
        <f aca="false">ROUND(I165*H165,2)</f>
        <v>0</v>
      </c>
      <c r="K165" s="195" t="s">
        <v>180</v>
      </c>
      <c r="L165" s="23"/>
      <c r="M165" s="200"/>
      <c r="N165" s="201" t="s">
        <v>41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81</v>
      </c>
      <c r="AT165" s="204" t="s">
        <v>176</v>
      </c>
      <c r="AU165" s="204" t="s">
        <v>85</v>
      </c>
      <c r="AY165" s="3" t="s">
        <v>174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3</v>
      </c>
      <c r="BK165" s="205" t="n">
        <f aca="false">ROUND(I165*H165,2)</f>
        <v>0</v>
      </c>
      <c r="BL165" s="3" t="s">
        <v>181</v>
      </c>
      <c r="BM165" s="204" t="s">
        <v>1227</v>
      </c>
    </row>
    <row r="166" s="216" customFormat="true" ht="11.25" hidden="false" customHeight="false" outlineLevel="0" collapsed="false">
      <c r="B166" s="217"/>
      <c r="D166" s="208" t="s">
        <v>183</v>
      </c>
      <c r="E166" s="218"/>
      <c r="F166" s="219" t="s">
        <v>1228</v>
      </c>
      <c r="H166" s="218"/>
      <c r="I166" s="220"/>
      <c r="L166" s="217"/>
      <c r="M166" s="221"/>
      <c r="N166" s="222"/>
      <c r="O166" s="222"/>
      <c r="P166" s="222"/>
      <c r="Q166" s="222"/>
      <c r="R166" s="222"/>
      <c r="S166" s="222"/>
      <c r="T166" s="223"/>
      <c r="AT166" s="218" t="s">
        <v>183</v>
      </c>
      <c r="AU166" s="218" t="s">
        <v>85</v>
      </c>
      <c r="AV166" s="216" t="s">
        <v>83</v>
      </c>
      <c r="AW166" s="216" t="s">
        <v>32</v>
      </c>
      <c r="AX166" s="216" t="s">
        <v>76</v>
      </c>
      <c r="AY166" s="218" t="s">
        <v>174</v>
      </c>
    </row>
    <row r="167" s="206" customFormat="true" ht="11.25" hidden="false" customHeight="false" outlineLevel="0" collapsed="false">
      <c r="B167" s="207"/>
      <c r="D167" s="208" t="s">
        <v>183</v>
      </c>
      <c r="E167" s="209" t="s">
        <v>379</v>
      </c>
      <c r="F167" s="210" t="s">
        <v>1229</v>
      </c>
      <c r="H167" s="211" t="n">
        <v>2.16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3</v>
      </c>
      <c r="AU167" s="209" t="s">
        <v>85</v>
      </c>
      <c r="AV167" s="206" t="s">
        <v>85</v>
      </c>
      <c r="AW167" s="206" t="s">
        <v>32</v>
      </c>
      <c r="AX167" s="206" t="s">
        <v>83</v>
      </c>
      <c r="AY167" s="209" t="s">
        <v>174</v>
      </c>
    </row>
    <row r="168" s="27" customFormat="true" ht="24" hidden="false" customHeight="true" outlineLevel="0" collapsed="false">
      <c r="A168" s="22"/>
      <c r="B168" s="192"/>
      <c r="C168" s="193" t="s">
        <v>7</v>
      </c>
      <c r="D168" s="193" t="s">
        <v>176</v>
      </c>
      <c r="E168" s="194" t="s">
        <v>412</v>
      </c>
      <c r="F168" s="195" t="s">
        <v>413</v>
      </c>
      <c r="G168" s="196" t="s">
        <v>179</v>
      </c>
      <c r="H168" s="197" t="n">
        <v>0.648</v>
      </c>
      <c r="I168" s="198"/>
      <c r="J168" s="199" t="n">
        <f aca="false">ROUND(I168*H168,2)</f>
        <v>0</v>
      </c>
      <c r="K168" s="195" t="s">
        <v>180</v>
      </c>
      <c r="L168" s="23"/>
      <c r="M168" s="200"/>
      <c r="N168" s="201" t="s">
        <v>41</v>
      </c>
      <c r="O168" s="60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4" t="s">
        <v>181</v>
      </c>
      <c r="AT168" s="204" t="s">
        <v>176</v>
      </c>
      <c r="AU168" s="204" t="s">
        <v>85</v>
      </c>
      <c r="AY168" s="3" t="s">
        <v>174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3</v>
      </c>
      <c r="BK168" s="205" t="n">
        <f aca="false">ROUND(I168*H168,2)</f>
        <v>0</v>
      </c>
      <c r="BL168" s="3" t="s">
        <v>181</v>
      </c>
      <c r="BM168" s="204" t="s">
        <v>1230</v>
      </c>
    </row>
    <row r="169" s="206" customFormat="true" ht="11.25" hidden="false" customHeight="false" outlineLevel="0" collapsed="false">
      <c r="B169" s="207"/>
      <c r="D169" s="208" t="s">
        <v>183</v>
      </c>
      <c r="E169" s="209"/>
      <c r="F169" s="210" t="s">
        <v>415</v>
      </c>
      <c r="H169" s="211" t="n">
        <v>0.648</v>
      </c>
      <c r="I169" s="212"/>
      <c r="L169" s="207"/>
      <c r="M169" s="213"/>
      <c r="N169" s="214"/>
      <c r="O169" s="214"/>
      <c r="P169" s="214"/>
      <c r="Q169" s="214"/>
      <c r="R169" s="214"/>
      <c r="S169" s="214"/>
      <c r="T169" s="215"/>
      <c r="AT169" s="209" t="s">
        <v>183</v>
      </c>
      <c r="AU169" s="209" t="s">
        <v>85</v>
      </c>
      <c r="AV169" s="206" t="s">
        <v>85</v>
      </c>
      <c r="AW169" s="206" t="s">
        <v>32</v>
      </c>
      <c r="AX169" s="206" t="s">
        <v>83</v>
      </c>
      <c r="AY169" s="209" t="s">
        <v>174</v>
      </c>
    </row>
    <row r="170" s="27" customFormat="true" ht="16.5" hidden="false" customHeight="true" outlineLevel="0" collapsed="false">
      <c r="A170" s="22"/>
      <c r="B170" s="192"/>
      <c r="C170" s="193" t="s">
        <v>255</v>
      </c>
      <c r="D170" s="193" t="s">
        <v>176</v>
      </c>
      <c r="E170" s="194" t="s">
        <v>1231</v>
      </c>
      <c r="F170" s="195" t="s">
        <v>1232</v>
      </c>
      <c r="G170" s="196" t="s">
        <v>244</v>
      </c>
      <c r="H170" s="197" t="n">
        <v>38.8</v>
      </c>
      <c r="I170" s="198"/>
      <c r="J170" s="199" t="n">
        <f aca="false">ROUND(I170*H170,2)</f>
        <v>0</v>
      </c>
      <c r="K170" s="195" t="s">
        <v>180</v>
      </c>
      <c r="L170" s="23"/>
      <c r="M170" s="200"/>
      <c r="N170" s="201" t="s">
        <v>41</v>
      </c>
      <c r="O170" s="60"/>
      <c r="P170" s="202" t="n">
        <f aca="false">O170*H170</f>
        <v>0</v>
      </c>
      <c r="Q170" s="202" t="n">
        <v>0.00084</v>
      </c>
      <c r="R170" s="202" t="n">
        <f aca="false">Q170*H170</f>
        <v>0.032592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181</v>
      </c>
      <c r="AT170" s="204" t="s">
        <v>176</v>
      </c>
      <c r="AU170" s="204" t="s">
        <v>85</v>
      </c>
      <c r="AY170" s="3" t="s">
        <v>174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3</v>
      </c>
      <c r="BK170" s="205" t="n">
        <f aca="false">ROUND(I170*H170,2)</f>
        <v>0</v>
      </c>
      <c r="BL170" s="3" t="s">
        <v>181</v>
      </c>
      <c r="BM170" s="204" t="s">
        <v>1233</v>
      </c>
    </row>
    <row r="171" s="206" customFormat="true" ht="11.25" hidden="false" customHeight="false" outlineLevel="0" collapsed="false">
      <c r="B171" s="207"/>
      <c r="D171" s="208" t="s">
        <v>183</v>
      </c>
      <c r="E171" s="209"/>
      <c r="F171" s="210" t="s">
        <v>1234</v>
      </c>
      <c r="H171" s="211" t="n">
        <v>3.6</v>
      </c>
      <c r="I171" s="212"/>
      <c r="L171" s="207"/>
      <c r="M171" s="213"/>
      <c r="N171" s="214"/>
      <c r="O171" s="214"/>
      <c r="P171" s="214"/>
      <c r="Q171" s="214"/>
      <c r="R171" s="214"/>
      <c r="S171" s="214"/>
      <c r="T171" s="215"/>
      <c r="AT171" s="209" t="s">
        <v>183</v>
      </c>
      <c r="AU171" s="209" t="s">
        <v>85</v>
      </c>
      <c r="AV171" s="206" t="s">
        <v>85</v>
      </c>
      <c r="AW171" s="206" t="s">
        <v>32</v>
      </c>
      <c r="AX171" s="206" t="s">
        <v>76</v>
      </c>
      <c r="AY171" s="209" t="s">
        <v>174</v>
      </c>
    </row>
    <row r="172" s="206" customFormat="true" ht="11.25" hidden="false" customHeight="false" outlineLevel="0" collapsed="false">
      <c r="B172" s="207"/>
      <c r="D172" s="208" t="s">
        <v>183</v>
      </c>
      <c r="E172" s="209"/>
      <c r="F172" s="210" t="s">
        <v>1235</v>
      </c>
      <c r="H172" s="211" t="n">
        <v>35.2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3</v>
      </c>
      <c r="AU172" s="209" t="s">
        <v>85</v>
      </c>
      <c r="AV172" s="206" t="s">
        <v>85</v>
      </c>
      <c r="AW172" s="206" t="s">
        <v>32</v>
      </c>
      <c r="AX172" s="206" t="s">
        <v>76</v>
      </c>
      <c r="AY172" s="209" t="s">
        <v>174</v>
      </c>
    </row>
    <row r="173" s="224" customFormat="true" ht="11.25" hidden="false" customHeight="false" outlineLevel="0" collapsed="false">
      <c r="B173" s="225"/>
      <c r="D173" s="208" t="s">
        <v>183</v>
      </c>
      <c r="E173" s="226"/>
      <c r="F173" s="227" t="s">
        <v>199</v>
      </c>
      <c r="H173" s="228" t="n">
        <v>38.8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83</v>
      </c>
      <c r="AU173" s="226" t="s">
        <v>85</v>
      </c>
      <c r="AV173" s="224" t="s">
        <v>181</v>
      </c>
      <c r="AW173" s="224" t="s">
        <v>32</v>
      </c>
      <c r="AX173" s="224" t="s">
        <v>83</v>
      </c>
      <c r="AY173" s="226" t="s">
        <v>174</v>
      </c>
    </row>
    <row r="174" s="27" customFormat="true" ht="24" hidden="false" customHeight="true" outlineLevel="0" collapsed="false">
      <c r="A174" s="22"/>
      <c r="B174" s="192"/>
      <c r="C174" s="193" t="s">
        <v>260</v>
      </c>
      <c r="D174" s="193" t="s">
        <v>176</v>
      </c>
      <c r="E174" s="194" t="s">
        <v>1236</v>
      </c>
      <c r="F174" s="195" t="s">
        <v>1237</v>
      </c>
      <c r="G174" s="196" t="s">
        <v>244</v>
      </c>
      <c r="H174" s="197" t="n">
        <v>38.8</v>
      </c>
      <c r="I174" s="198"/>
      <c r="J174" s="199" t="n">
        <f aca="false">ROUND(I174*H174,2)</f>
        <v>0</v>
      </c>
      <c r="K174" s="195" t="s">
        <v>180</v>
      </c>
      <c r="L174" s="23"/>
      <c r="M174" s="200"/>
      <c r="N174" s="201" t="s">
        <v>41</v>
      </c>
      <c r="O174" s="60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181</v>
      </c>
      <c r="AT174" s="204" t="s">
        <v>176</v>
      </c>
      <c r="AU174" s="204" t="s">
        <v>85</v>
      </c>
      <c r="AY174" s="3" t="s">
        <v>174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3</v>
      </c>
      <c r="BK174" s="205" t="n">
        <f aca="false">ROUND(I174*H174,2)</f>
        <v>0</v>
      </c>
      <c r="BL174" s="3" t="s">
        <v>181</v>
      </c>
      <c r="BM174" s="204" t="s">
        <v>1238</v>
      </c>
    </row>
    <row r="175" s="27" customFormat="true" ht="16.5" hidden="false" customHeight="true" outlineLevel="0" collapsed="false">
      <c r="A175" s="22"/>
      <c r="B175" s="192"/>
      <c r="C175" s="193" t="s">
        <v>264</v>
      </c>
      <c r="D175" s="193" t="s">
        <v>176</v>
      </c>
      <c r="E175" s="194" t="s">
        <v>1239</v>
      </c>
      <c r="F175" s="195" t="s">
        <v>1240</v>
      </c>
      <c r="G175" s="196" t="s">
        <v>244</v>
      </c>
      <c r="H175" s="197" t="n">
        <v>7.2</v>
      </c>
      <c r="I175" s="198"/>
      <c r="J175" s="199" t="n">
        <f aca="false">ROUND(I175*H175,2)</f>
        <v>0</v>
      </c>
      <c r="K175" s="195" t="s">
        <v>180</v>
      </c>
      <c r="L175" s="23"/>
      <c r="M175" s="200"/>
      <c r="N175" s="201" t="s">
        <v>41</v>
      </c>
      <c r="O175" s="60"/>
      <c r="P175" s="202" t="n">
        <f aca="false">O175*H175</f>
        <v>0</v>
      </c>
      <c r="Q175" s="202" t="n">
        <v>0.0007</v>
      </c>
      <c r="R175" s="202" t="n">
        <f aca="false">Q175*H175</f>
        <v>0.00504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81</v>
      </c>
      <c r="AT175" s="204" t="s">
        <v>176</v>
      </c>
      <c r="AU175" s="204" t="s">
        <v>85</v>
      </c>
      <c r="AY175" s="3" t="s">
        <v>174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3</v>
      </c>
      <c r="BK175" s="205" t="n">
        <f aca="false">ROUND(I175*H175,2)</f>
        <v>0</v>
      </c>
      <c r="BL175" s="3" t="s">
        <v>181</v>
      </c>
      <c r="BM175" s="204" t="s">
        <v>1241</v>
      </c>
    </row>
    <row r="176" s="206" customFormat="true" ht="11.25" hidden="false" customHeight="false" outlineLevel="0" collapsed="false">
      <c r="B176" s="207"/>
      <c r="D176" s="208" t="s">
        <v>183</v>
      </c>
      <c r="E176" s="209"/>
      <c r="F176" s="210" t="s">
        <v>1242</v>
      </c>
      <c r="H176" s="211" t="n">
        <v>7.2</v>
      </c>
      <c r="I176" s="212"/>
      <c r="L176" s="207"/>
      <c r="M176" s="213"/>
      <c r="N176" s="214"/>
      <c r="O176" s="214"/>
      <c r="P176" s="214"/>
      <c r="Q176" s="214"/>
      <c r="R176" s="214"/>
      <c r="S176" s="214"/>
      <c r="T176" s="215"/>
      <c r="AT176" s="209" t="s">
        <v>183</v>
      </c>
      <c r="AU176" s="209" t="s">
        <v>85</v>
      </c>
      <c r="AV176" s="206" t="s">
        <v>85</v>
      </c>
      <c r="AW176" s="206" t="s">
        <v>32</v>
      </c>
      <c r="AX176" s="206" t="s">
        <v>83</v>
      </c>
      <c r="AY176" s="209" t="s">
        <v>174</v>
      </c>
    </row>
    <row r="177" s="27" customFormat="true" ht="16.5" hidden="false" customHeight="true" outlineLevel="0" collapsed="false">
      <c r="A177" s="22"/>
      <c r="B177" s="192"/>
      <c r="C177" s="193" t="s">
        <v>268</v>
      </c>
      <c r="D177" s="193" t="s">
        <v>176</v>
      </c>
      <c r="E177" s="194" t="s">
        <v>1243</v>
      </c>
      <c r="F177" s="195" t="s">
        <v>1244</v>
      </c>
      <c r="G177" s="196" t="s">
        <v>244</v>
      </c>
      <c r="H177" s="197" t="n">
        <v>7.2</v>
      </c>
      <c r="I177" s="198"/>
      <c r="J177" s="199" t="n">
        <f aca="false">ROUND(I177*H177,2)</f>
        <v>0</v>
      </c>
      <c r="K177" s="195" t="s">
        <v>180</v>
      </c>
      <c r="L177" s="23"/>
      <c r="M177" s="200"/>
      <c r="N177" s="201" t="s">
        <v>41</v>
      </c>
      <c r="O177" s="60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81</v>
      </c>
      <c r="AT177" s="204" t="s">
        <v>176</v>
      </c>
      <c r="AU177" s="204" t="s">
        <v>85</v>
      </c>
      <c r="AY177" s="3" t="s">
        <v>174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3</v>
      </c>
      <c r="BK177" s="205" t="n">
        <f aca="false">ROUND(I177*H177,2)</f>
        <v>0</v>
      </c>
      <c r="BL177" s="3" t="s">
        <v>181</v>
      </c>
      <c r="BM177" s="204" t="s">
        <v>1245</v>
      </c>
    </row>
    <row r="178" s="27" customFormat="true" ht="24" hidden="false" customHeight="true" outlineLevel="0" collapsed="false">
      <c r="A178" s="22"/>
      <c r="B178" s="192"/>
      <c r="C178" s="193" t="s">
        <v>134</v>
      </c>
      <c r="D178" s="193" t="s">
        <v>176</v>
      </c>
      <c r="E178" s="194" t="s">
        <v>1246</v>
      </c>
      <c r="F178" s="195" t="s">
        <v>1247</v>
      </c>
      <c r="G178" s="196" t="s">
        <v>179</v>
      </c>
      <c r="H178" s="197" t="n">
        <v>13.8</v>
      </c>
      <c r="I178" s="198"/>
      <c r="J178" s="199" t="n">
        <f aca="false">ROUND(I178*H178,2)</f>
        <v>0</v>
      </c>
      <c r="K178" s="195" t="s">
        <v>180</v>
      </c>
      <c r="L178" s="23"/>
      <c r="M178" s="200"/>
      <c r="N178" s="201" t="s">
        <v>41</v>
      </c>
      <c r="O178" s="60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1</v>
      </c>
      <c r="AT178" s="204" t="s">
        <v>176</v>
      </c>
      <c r="AU178" s="204" t="s">
        <v>85</v>
      </c>
      <c r="AY178" s="3" t="s">
        <v>174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3</v>
      </c>
      <c r="BK178" s="205" t="n">
        <f aca="false">ROUND(I178*H178,2)</f>
        <v>0</v>
      </c>
      <c r="BL178" s="3" t="s">
        <v>181</v>
      </c>
      <c r="BM178" s="204" t="s">
        <v>1248</v>
      </c>
    </row>
    <row r="179" s="206" customFormat="true" ht="11.25" hidden="false" customHeight="false" outlineLevel="0" collapsed="false">
      <c r="B179" s="207"/>
      <c r="D179" s="208" t="s">
        <v>183</v>
      </c>
      <c r="E179" s="209"/>
      <c r="F179" s="210" t="s">
        <v>1249</v>
      </c>
      <c r="H179" s="211" t="n">
        <v>13.8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3</v>
      </c>
      <c r="AU179" s="209" t="s">
        <v>85</v>
      </c>
      <c r="AV179" s="206" t="s">
        <v>85</v>
      </c>
      <c r="AW179" s="206" t="s">
        <v>32</v>
      </c>
      <c r="AX179" s="206" t="s">
        <v>83</v>
      </c>
      <c r="AY179" s="209" t="s">
        <v>174</v>
      </c>
    </row>
    <row r="180" s="27" customFormat="true" ht="24" hidden="false" customHeight="true" outlineLevel="0" collapsed="false">
      <c r="A180" s="22"/>
      <c r="B180" s="192"/>
      <c r="C180" s="193" t="s">
        <v>6</v>
      </c>
      <c r="D180" s="193" t="s">
        <v>176</v>
      </c>
      <c r="E180" s="194" t="s">
        <v>206</v>
      </c>
      <c r="F180" s="195" t="s">
        <v>207</v>
      </c>
      <c r="G180" s="196" t="s">
        <v>179</v>
      </c>
      <c r="H180" s="197" t="n">
        <v>36.482</v>
      </c>
      <c r="I180" s="198"/>
      <c r="J180" s="199" t="n">
        <f aca="false">ROUND(I180*H180,2)</f>
        <v>0</v>
      </c>
      <c r="K180" s="195" t="s">
        <v>180</v>
      </c>
      <c r="L180" s="23"/>
      <c r="M180" s="200"/>
      <c r="N180" s="201" t="s">
        <v>41</v>
      </c>
      <c r="O180" s="60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81</v>
      </c>
      <c r="AT180" s="204" t="s">
        <v>176</v>
      </c>
      <c r="AU180" s="204" t="s">
        <v>85</v>
      </c>
      <c r="AY180" s="3" t="s">
        <v>174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3</v>
      </c>
      <c r="BK180" s="205" t="n">
        <f aca="false">ROUND(I180*H180,2)</f>
        <v>0</v>
      </c>
      <c r="BL180" s="3" t="s">
        <v>181</v>
      </c>
      <c r="BM180" s="204" t="s">
        <v>1250</v>
      </c>
    </row>
    <row r="181" s="206" customFormat="true" ht="11.25" hidden="false" customHeight="false" outlineLevel="0" collapsed="false">
      <c r="B181" s="207"/>
      <c r="D181" s="208" t="s">
        <v>183</v>
      </c>
      <c r="E181" s="209"/>
      <c r="F181" s="210" t="s">
        <v>762</v>
      </c>
      <c r="H181" s="211" t="n">
        <v>15.75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3</v>
      </c>
      <c r="AU181" s="209" t="s">
        <v>85</v>
      </c>
      <c r="AV181" s="206" t="s">
        <v>85</v>
      </c>
      <c r="AW181" s="206" t="s">
        <v>32</v>
      </c>
      <c r="AX181" s="206" t="s">
        <v>76</v>
      </c>
      <c r="AY181" s="209" t="s">
        <v>174</v>
      </c>
    </row>
    <row r="182" s="206" customFormat="true" ht="11.25" hidden="false" customHeight="false" outlineLevel="0" collapsed="false">
      <c r="B182" s="207"/>
      <c r="D182" s="208" t="s">
        <v>183</v>
      </c>
      <c r="E182" s="209"/>
      <c r="F182" s="210" t="s">
        <v>1251</v>
      </c>
      <c r="H182" s="211" t="n">
        <v>10.366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09" t="s">
        <v>183</v>
      </c>
      <c r="AU182" s="209" t="s">
        <v>85</v>
      </c>
      <c r="AV182" s="206" t="s">
        <v>85</v>
      </c>
      <c r="AW182" s="206" t="s">
        <v>32</v>
      </c>
      <c r="AX182" s="206" t="s">
        <v>76</v>
      </c>
      <c r="AY182" s="209" t="s">
        <v>174</v>
      </c>
    </row>
    <row r="183" s="206" customFormat="true" ht="11.25" hidden="false" customHeight="false" outlineLevel="0" collapsed="false">
      <c r="B183" s="207"/>
      <c r="D183" s="208" t="s">
        <v>183</v>
      </c>
      <c r="E183" s="209"/>
      <c r="F183" s="210" t="s">
        <v>1252</v>
      </c>
      <c r="H183" s="211" t="n">
        <v>10.366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3</v>
      </c>
      <c r="AU183" s="209" t="s">
        <v>85</v>
      </c>
      <c r="AV183" s="206" t="s">
        <v>85</v>
      </c>
      <c r="AW183" s="206" t="s">
        <v>32</v>
      </c>
      <c r="AX183" s="206" t="s">
        <v>76</v>
      </c>
      <c r="AY183" s="209" t="s">
        <v>174</v>
      </c>
    </row>
    <row r="184" s="224" customFormat="true" ht="11.25" hidden="false" customHeight="false" outlineLevel="0" collapsed="false">
      <c r="B184" s="225"/>
      <c r="D184" s="208" t="s">
        <v>183</v>
      </c>
      <c r="E184" s="226"/>
      <c r="F184" s="227" t="s">
        <v>199</v>
      </c>
      <c r="H184" s="228" t="n">
        <v>36.482</v>
      </c>
      <c r="I184" s="229"/>
      <c r="L184" s="225"/>
      <c r="M184" s="230"/>
      <c r="N184" s="231"/>
      <c r="O184" s="231"/>
      <c r="P184" s="231"/>
      <c r="Q184" s="231"/>
      <c r="R184" s="231"/>
      <c r="S184" s="231"/>
      <c r="T184" s="232"/>
      <c r="AT184" s="226" t="s">
        <v>183</v>
      </c>
      <c r="AU184" s="226" t="s">
        <v>85</v>
      </c>
      <c r="AV184" s="224" t="s">
        <v>181</v>
      </c>
      <c r="AW184" s="224" t="s">
        <v>32</v>
      </c>
      <c r="AX184" s="224" t="s">
        <v>83</v>
      </c>
      <c r="AY184" s="226" t="s">
        <v>174</v>
      </c>
    </row>
    <row r="185" s="27" customFormat="true" ht="24" hidden="false" customHeight="true" outlineLevel="0" collapsed="false">
      <c r="A185" s="22"/>
      <c r="B185" s="192"/>
      <c r="C185" s="193" t="s">
        <v>281</v>
      </c>
      <c r="D185" s="193" t="s">
        <v>176</v>
      </c>
      <c r="E185" s="194" t="s">
        <v>212</v>
      </c>
      <c r="F185" s="195" t="s">
        <v>213</v>
      </c>
      <c r="G185" s="196" t="s">
        <v>179</v>
      </c>
      <c r="H185" s="197" t="n">
        <v>89.029</v>
      </c>
      <c r="I185" s="198"/>
      <c r="J185" s="199" t="n">
        <f aca="false">ROUND(I185*H185,2)</f>
        <v>0</v>
      </c>
      <c r="K185" s="195" t="s">
        <v>180</v>
      </c>
      <c r="L185" s="23"/>
      <c r="M185" s="200"/>
      <c r="N185" s="201" t="s">
        <v>41</v>
      </c>
      <c r="O185" s="60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</v>
      </c>
      <c r="T185" s="20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4" t="s">
        <v>181</v>
      </c>
      <c r="AT185" s="204" t="s">
        <v>176</v>
      </c>
      <c r="AU185" s="204" t="s">
        <v>85</v>
      </c>
      <c r="AY185" s="3" t="s">
        <v>174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3</v>
      </c>
      <c r="BK185" s="205" t="n">
        <f aca="false">ROUND(I185*H185,2)</f>
        <v>0</v>
      </c>
      <c r="BL185" s="3" t="s">
        <v>181</v>
      </c>
      <c r="BM185" s="204" t="s">
        <v>1253</v>
      </c>
    </row>
    <row r="186" s="216" customFormat="true" ht="11.25" hidden="false" customHeight="false" outlineLevel="0" collapsed="false">
      <c r="B186" s="217"/>
      <c r="D186" s="208" t="s">
        <v>183</v>
      </c>
      <c r="E186" s="218"/>
      <c r="F186" s="219" t="s">
        <v>765</v>
      </c>
      <c r="H186" s="218"/>
      <c r="I186" s="220"/>
      <c r="L186" s="217"/>
      <c r="M186" s="221"/>
      <c r="N186" s="222"/>
      <c r="O186" s="222"/>
      <c r="P186" s="222"/>
      <c r="Q186" s="222"/>
      <c r="R186" s="222"/>
      <c r="S186" s="222"/>
      <c r="T186" s="223"/>
      <c r="AT186" s="218" t="s">
        <v>183</v>
      </c>
      <c r="AU186" s="218" t="s">
        <v>85</v>
      </c>
      <c r="AV186" s="216" t="s">
        <v>83</v>
      </c>
      <c r="AW186" s="216" t="s">
        <v>32</v>
      </c>
      <c r="AX186" s="216" t="s">
        <v>76</v>
      </c>
      <c r="AY186" s="218" t="s">
        <v>174</v>
      </c>
    </row>
    <row r="187" s="206" customFormat="true" ht="11.25" hidden="false" customHeight="false" outlineLevel="0" collapsed="false">
      <c r="B187" s="207"/>
      <c r="D187" s="208" t="s">
        <v>183</v>
      </c>
      <c r="E187" s="209"/>
      <c r="F187" s="210" t="s">
        <v>1254</v>
      </c>
      <c r="H187" s="211" t="n">
        <v>99.395</v>
      </c>
      <c r="I187" s="212"/>
      <c r="L187" s="207"/>
      <c r="M187" s="213"/>
      <c r="N187" s="214"/>
      <c r="O187" s="214"/>
      <c r="P187" s="214"/>
      <c r="Q187" s="214"/>
      <c r="R187" s="214"/>
      <c r="S187" s="214"/>
      <c r="T187" s="215"/>
      <c r="AT187" s="209" t="s">
        <v>183</v>
      </c>
      <c r="AU187" s="209" t="s">
        <v>85</v>
      </c>
      <c r="AV187" s="206" t="s">
        <v>85</v>
      </c>
      <c r="AW187" s="206" t="s">
        <v>32</v>
      </c>
      <c r="AX187" s="206" t="s">
        <v>76</v>
      </c>
      <c r="AY187" s="209" t="s">
        <v>174</v>
      </c>
    </row>
    <row r="188" s="206" customFormat="true" ht="11.25" hidden="false" customHeight="false" outlineLevel="0" collapsed="false">
      <c r="B188" s="207"/>
      <c r="D188" s="208" t="s">
        <v>183</v>
      </c>
      <c r="E188" s="209"/>
      <c r="F188" s="210" t="s">
        <v>1255</v>
      </c>
      <c r="H188" s="211" t="n">
        <v>-10.366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3</v>
      </c>
      <c r="AU188" s="209" t="s">
        <v>85</v>
      </c>
      <c r="AV188" s="206" t="s">
        <v>85</v>
      </c>
      <c r="AW188" s="206" t="s">
        <v>32</v>
      </c>
      <c r="AX188" s="206" t="s">
        <v>76</v>
      </c>
      <c r="AY188" s="209" t="s">
        <v>174</v>
      </c>
    </row>
    <row r="189" s="224" customFormat="true" ht="11.25" hidden="false" customHeight="false" outlineLevel="0" collapsed="false">
      <c r="B189" s="225"/>
      <c r="D189" s="208" t="s">
        <v>183</v>
      </c>
      <c r="E189" s="226" t="s">
        <v>135</v>
      </c>
      <c r="F189" s="227" t="s">
        <v>199</v>
      </c>
      <c r="H189" s="228" t="n">
        <v>89.029</v>
      </c>
      <c r="I189" s="229"/>
      <c r="L189" s="225"/>
      <c r="M189" s="230"/>
      <c r="N189" s="231"/>
      <c r="O189" s="231"/>
      <c r="P189" s="231"/>
      <c r="Q189" s="231"/>
      <c r="R189" s="231"/>
      <c r="S189" s="231"/>
      <c r="T189" s="232"/>
      <c r="AT189" s="226" t="s">
        <v>183</v>
      </c>
      <c r="AU189" s="226" t="s">
        <v>85</v>
      </c>
      <c r="AV189" s="224" t="s">
        <v>181</v>
      </c>
      <c r="AW189" s="224" t="s">
        <v>32</v>
      </c>
      <c r="AX189" s="224" t="s">
        <v>83</v>
      </c>
      <c r="AY189" s="226" t="s">
        <v>174</v>
      </c>
    </row>
    <row r="190" s="27" customFormat="true" ht="24" hidden="false" customHeight="true" outlineLevel="0" collapsed="false">
      <c r="A190" s="22"/>
      <c r="B190" s="192"/>
      <c r="C190" s="193" t="s">
        <v>286</v>
      </c>
      <c r="D190" s="193" t="s">
        <v>176</v>
      </c>
      <c r="E190" s="194" t="s">
        <v>217</v>
      </c>
      <c r="F190" s="195" t="s">
        <v>218</v>
      </c>
      <c r="G190" s="196" t="s">
        <v>179</v>
      </c>
      <c r="H190" s="197" t="n">
        <v>445.145</v>
      </c>
      <c r="I190" s="198"/>
      <c r="J190" s="199" t="n">
        <f aca="false">ROUND(I190*H190,2)</f>
        <v>0</v>
      </c>
      <c r="K190" s="195" t="s">
        <v>180</v>
      </c>
      <c r="L190" s="23"/>
      <c r="M190" s="200"/>
      <c r="N190" s="201" t="s">
        <v>41</v>
      </c>
      <c r="O190" s="60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4" t="s">
        <v>181</v>
      </c>
      <c r="AT190" s="204" t="s">
        <v>176</v>
      </c>
      <c r="AU190" s="204" t="s">
        <v>85</v>
      </c>
      <c r="AY190" s="3" t="s">
        <v>174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3</v>
      </c>
      <c r="BK190" s="205" t="n">
        <f aca="false">ROUND(I190*H190,2)</f>
        <v>0</v>
      </c>
      <c r="BL190" s="3" t="s">
        <v>181</v>
      </c>
      <c r="BM190" s="204" t="s">
        <v>1256</v>
      </c>
    </row>
    <row r="191" s="206" customFormat="true" ht="11.25" hidden="false" customHeight="false" outlineLevel="0" collapsed="false">
      <c r="B191" s="207"/>
      <c r="D191" s="208" t="s">
        <v>183</v>
      </c>
      <c r="E191" s="209"/>
      <c r="F191" s="210" t="s">
        <v>220</v>
      </c>
      <c r="H191" s="211" t="n">
        <v>445.145</v>
      </c>
      <c r="I191" s="212"/>
      <c r="L191" s="207"/>
      <c r="M191" s="213"/>
      <c r="N191" s="214"/>
      <c r="O191" s="214"/>
      <c r="P191" s="214"/>
      <c r="Q191" s="214"/>
      <c r="R191" s="214"/>
      <c r="S191" s="214"/>
      <c r="T191" s="215"/>
      <c r="AT191" s="209" t="s">
        <v>183</v>
      </c>
      <c r="AU191" s="209" t="s">
        <v>85</v>
      </c>
      <c r="AV191" s="206" t="s">
        <v>85</v>
      </c>
      <c r="AW191" s="206" t="s">
        <v>32</v>
      </c>
      <c r="AX191" s="206" t="s">
        <v>83</v>
      </c>
      <c r="AY191" s="209" t="s">
        <v>174</v>
      </c>
    </row>
    <row r="192" s="27" customFormat="true" ht="16.5" hidden="false" customHeight="true" outlineLevel="0" collapsed="false">
      <c r="A192" s="22"/>
      <c r="B192" s="192"/>
      <c r="C192" s="193" t="s">
        <v>290</v>
      </c>
      <c r="D192" s="193" t="s">
        <v>176</v>
      </c>
      <c r="E192" s="194" t="s">
        <v>222</v>
      </c>
      <c r="F192" s="195" t="s">
        <v>223</v>
      </c>
      <c r="G192" s="196" t="s">
        <v>179</v>
      </c>
      <c r="H192" s="197" t="n">
        <v>10.366</v>
      </c>
      <c r="I192" s="198"/>
      <c r="J192" s="199" t="n">
        <f aca="false">ROUND(I192*H192,2)</f>
        <v>0</v>
      </c>
      <c r="K192" s="195" t="s">
        <v>180</v>
      </c>
      <c r="L192" s="23"/>
      <c r="M192" s="200"/>
      <c r="N192" s="201" t="s">
        <v>41</v>
      </c>
      <c r="O192" s="60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4" t="s">
        <v>181</v>
      </c>
      <c r="AT192" s="204" t="s">
        <v>176</v>
      </c>
      <c r="AU192" s="204" t="s">
        <v>85</v>
      </c>
      <c r="AY192" s="3" t="s">
        <v>174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3</v>
      </c>
      <c r="BK192" s="205" t="n">
        <f aca="false">ROUND(I192*H192,2)</f>
        <v>0</v>
      </c>
      <c r="BL192" s="3" t="s">
        <v>181</v>
      </c>
      <c r="BM192" s="204" t="s">
        <v>1257</v>
      </c>
    </row>
    <row r="193" s="206" customFormat="true" ht="11.25" hidden="false" customHeight="false" outlineLevel="0" collapsed="false">
      <c r="B193" s="207"/>
      <c r="D193" s="208" t="s">
        <v>183</v>
      </c>
      <c r="E193" s="209"/>
      <c r="F193" s="210" t="s">
        <v>1252</v>
      </c>
      <c r="H193" s="211" t="n">
        <v>10.366</v>
      </c>
      <c r="I193" s="212"/>
      <c r="L193" s="207"/>
      <c r="M193" s="213"/>
      <c r="N193" s="214"/>
      <c r="O193" s="214"/>
      <c r="P193" s="214"/>
      <c r="Q193" s="214"/>
      <c r="R193" s="214"/>
      <c r="S193" s="214"/>
      <c r="T193" s="215"/>
      <c r="AT193" s="209" t="s">
        <v>183</v>
      </c>
      <c r="AU193" s="209" t="s">
        <v>85</v>
      </c>
      <c r="AV193" s="206" t="s">
        <v>85</v>
      </c>
      <c r="AW193" s="206" t="s">
        <v>32</v>
      </c>
      <c r="AX193" s="206" t="s">
        <v>83</v>
      </c>
      <c r="AY193" s="209" t="s">
        <v>174</v>
      </c>
    </row>
    <row r="194" s="27" customFormat="true" ht="24" hidden="false" customHeight="true" outlineLevel="0" collapsed="false">
      <c r="A194" s="22"/>
      <c r="B194" s="192"/>
      <c r="C194" s="193" t="s">
        <v>294</v>
      </c>
      <c r="D194" s="193" t="s">
        <v>176</v>
      </c>
      <c r="E194" s="194" t="s">
        <v>1258</v>
      </c>
      <c r="F194" s="195" t="s">
        <v>1259</v>
      </c>
      <c r="G194" s="196" t="s">
        <v>179</v>
      </c>
      <c r="H194" s="197" t="n">
        <v>2</v>
      </c>
      <c r="I194" s="198"/>
      <c r="J194" s="199" t="n">
        <f aca="false">ROUND(I194*H194,2)</f>
        <v>0</v>
      </c>
      <c r="K194" s="195" t="s">
        <v>180</v>
      </c>
      <c r="L194" s="23"/>
      <c r="M194" s="200"/>
      <c r="N194" s="201" t="s">
        <v>41</v>
      </c>
      <c r="O194" s="60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181</v>
      </c>
      <c r="AT194" s="204" t="s">
        <v>176</v>
      </c>
      <c r="AU194" s="204" t="s">
        <v>85</v>
      </c>
      <c r="AY194" s="3" t="s">
        <v>174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3</v>
      </c>
      <c r="BK194" s="205" t="n">
        <f aca="false">ROUND(I194*H194,2)</f>
        <v>0</v>
      </c>
      <c r="BL194" s="3" t="s">
        <v>181</v>
      </c>
      <c r="BM194" s="204" t="s">
        <v>1260</v>
      </c>
    </row>
    <row r="195" s="206" customFormat="true" ht="11.25" hidden="false" customHeight="false" outlineLevel="0" collapsed="false">
      <c r="B195" s="207"/>
      <c r="D195" s="208" t="s">
        <v>183</v>
      </c>
      <c r="E195" s="209" t="s">
        <v>600</v>
      </c>
      <c r="F195" s="210" t="s">
        <v>1261</v>
      </c>
      <c r="H195" s="211" t="n">
        <v>2</v>
      </c>
      <c r="I195" s="212"/>
      <c r="L195" s="207"/>
      <c r="M195" s="213"/>
      <c r="N195" s="214"/>
      <c r="O195" s="214"/>
      <c r="P195" s="214"/>
      <c r="Q195" s="214"/>
      <c r="R195" s="214"/>
      <c r="S195" s="214"/>
      <c r="T195" s="215"/>
      <c r="AT195" s="209" t="s">
        <v>183</v>
      </c>
      <c r="AU195" s="209" t="s">
        <v>85</v>
      </c>
      <c r="AV195" s="206" t="s">
        <v>85</v>
      </c>
      <c r="AW195" s="206" t="s">
        <v>32</v>
      </c>
      <c r="AX195" s="206" t="s">
        <v>83</v>
      </c>
      <c r="AY195" s="209" t="s">
        <v>174</v>
      </c>
    </row>
    <row r="196" s="27" customFormat="true" ht="16.5" hidden="false" customHeight="true" outlineLevel="0" collapsed="false">
      <c r="A196" s="22"/>
      <c r="B196" s="192"/>
      <c r="C196" s="193" t="s">
        <v>299</v>
      </c>
      <c r="D196" s="193" t="s">
        <v>176</v>
      </c>
      <c r="E196" s="194" t="s">
        <v>227</v>
      </c>
      <c r="F196" s="195" t="s">
        <v>228</v>
      </c>
      <c r="G196" s="196" t="s">
        <v>179</v>
      </c>
      <c r="H196" s="197" t="n">
        <v>89.029</v>
      </c>
      <c r="I196" s="198"/>
      <c r="J196" s="199" t="n">
        <f aca="false">ROUND(I196*H196,2)</f>
        <v>0</v>
      </c>
      <c r="K196" s="195" t="s">
        <v>180</v>
      </c>
      <c r="L196" s="23"/>
      <c r="M196" s="200"/>
      <c r="N196" s="201" t="s">
        <v>41</v>
      </c>
      <c r="O196" s="60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181</v>
      </c>
      <c r="AT196" s="204" t="s">
        <v>176</v>
      </c>
      <c r="AU196" s="204" t="s">
        <v>85</v>
      </c>
      <c r="AY196" s="3" t="s">
        <v>174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3</v>
      </c>
      <c r="BK196" s="205" t="n">
        <f aca="false">ROUND(I196*H196,2)</f>
        <v>0</v>
      </c>
      <c r="BL196" s="3" t="s">
        <v>181</v>
      </c>
      <c r="BM196" s="204" t="s">
        <v>1262</v>
      </c>
    </row>
    <row r="197" s="206" customFormat="true" ht="11.25" hidden="false" customHeight="false" outlineLevel="0" collapsed="false">
      <c r="B197" s="207"/>
      <c r="D197" s="208" t="s">
        <v>183</v>
      </c>
      <c r="E197" s="209"/>
      <c r="F197" s="210" t="s">
        <v>135</v>
      </c>
      <c r="H197" s="211" t="n">
        <v>89.029</v>
      </c>
      <c r="I197" s="212"/>
      <c r="L197" s="207"/>
      <c r="M197" s="213"/>
      <c r="N197" s="214"/>
      <c r="O197" s="214"/>
      <c r="P197" s="214"/>
      <c r="Q197" s="214"/>
      <c r="R197" s="214"/>
      <c r="S197" s="214"/>
      <c r="T197" s="215"/>
      <c r="AT197" s="209" t="s">
        <v>183</v>
      </c>
      <c r="AU197" s="209" t="s">
        <v>85</v>
      </c>
      <c r="AV197" s="206" t="s">
        <v>85</v>
      </c>
      <c r="AW197" s="206" t="s">
        <v>32</v>
      </c>
      <c r="AX197" s="206" t="s">
        <v>83</v>
      </c>
      <c r="AY197" s="209" t="s">
        <v>174</v>
      </c>
    </row>
    <row r="198" s="27" customFormat="true" ht="24" hidden="false" customHeight="true" outlineLevel="0" collapsed="false">
      <c r="A198" s="22"/>
      <c r="B198" s="192"/>
      <c r="C198" s="193" t="s">
        <v>306</v>
      </c>
      <c r="D198" s="193" t="s">
        <v>176</v>
      </c>
      <c r="E198" s="194" t="s">
        <v>231</v>
      </c>
      <c r="F198" s="195" t="s">
        <v>232</v>
      </c>
      <c r="G198" s="196" t="s">
        <v>233</v>
      </c>
      <c r="H198" s="197" t="n">
        <v>148.678</v>
      </c>
      <c r="I198" s="198"/>
      <c r="J198" s="199" t="n">
        <f aca="false">ROUND(I198*H198,2)</f>
        <v>0</v>
      </c>
      <c r="K198" s="195" t="s">
        <v>180</v>
      </c>
      <c r="L198" s="23"/>
      <c r="M198" s="200"/>
      <c r="N198" s="201" t="s">
        <v>41</v>
      </c>
      <c r="O198" s="60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81</v>
      </c>
      <c r="AT198" s="204" t="s">
        <v>176</v>
      </c>
      <c r="AU198" s="204" t="s">
        <v>85</v>
      </c>
      <c r="AY198" s="3" t="s">
        <v>174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181</v>
      </c>
      <c r="BM198" s="204" t="s">
        <v>1263</v>
      </c>
    </row>
    <row r="199" s="206" customFormat="true" ht="11.25" hidden="false" customHeight="false" outlineLevel="0" collapsed="false">
      <c r="B199" s="207"/>
      <c r="D199" s="208" t="s">
        <v>183</v>
      </c>
      <c r="E199" s="209"/>
      <c r="F199" s="210" t="s">
        <v>235</v>
      </c>
      <c r="H199" s="211" t="n">
        <v>148.678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09" t="s">
        <v>183</v>
      </c>
      <c r="AU199" s="209" t="s">
        <v>85</v>
      </c>
      <c r="AV199" s="206" t="s">
        <v>85</v>
      </c>
      <c r="AW199" s="206" t="s">
        <v>32</v>
      </c>
      <c r="AX199" s="206" t="s">
        <v>83</v>
      </c>
      <c r="AY199" s="209" t="s">
        <v>174</v>
      </c>
    </row>
    <row r="200" s="27" customFormat="true" ht="24" hidden="false" customHeight="true" outlineLevel="0" collapsed="false">
      <c r="A200" s="22"/>
      <c r="B200" s="192"/>
      <c r="C200" s="193" t="s">
        <v>311</v>
      </c>
      <c r="D200" s="193" t="s">
        <v>176</v>
      </c>
      <c r="E200" s="194" t="s">
        <v>771</v>
      </c>
      <c r="F200" s="195" t="s">
        <v>772</v>
      </c>
      <c r="G200" s="196" t="s">
        <v>179</v>
      </c>
      <c r="H200" s="197" t="n">
        <v>8.366</v>
      </c>
      <c r="I200" s="198"/>
      <c r="J200" s="199" t="n">
        <f aca="false">ROUND(I200*H200,2)</f>
        <v>0</v>
      </c>
      <c r="K200" s="195" t="s">
        <v>180</v>
      </c>
      <c r="L200" s="23"/>
      <c r="M200" s="200"/>
      <c r="N200" s="201" t="s">
        <v>41</v>
      </c>
      <c r="O200" s="60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81</v>
      </c>
      <c r="AT200" s="204" t="s">
        <v>176</v>
      </c>
      <c r="AU200" s="204" t="s">
        <v>85</v>
      </c>
      <c r="AY200" s="3" t="s">
        <v>174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3</v>
      </c>
      <c r="BK200" s="205" t="n">
        <f aca="false">ROUND(I200*H200,2)</f>
        <v>0</v>
      </c>
      <c r="BL200" s="3" t="s">
        <v>181</v>
      </c>
      <c r="BM200" s="204" t="s">
        <v>1264</v>
      </c>
    </row>
    <row r="201" s="206" customFormat="true" ht="11.25" hidden="false" customHeight="false" outlineLevel="0" collapsed="false">
      <c r="B201" s="207"/>
      <c r="D201" s="208" t="s">
        <v>183</v>
      </c>
      <c r="E201" s="209"/>
      <c r="F201" s="210" t="s">
        <v>1265</v>
      </c>
      <c r="H201" s="211" t="n">
        <v>13.8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09" t="s">
        <v>183</v>
      </c>
      <c r="AU201" s="209" t="s">
        <v>85</v>
      </c>
      <c r="AV201" s="206" t="s">
        <v>85</v>
      </c>
      <c r="AW201" s="206" t="s">
        <v>32</v>
      </c>
      <c r="AX201" s="206" t="s">
        <v>76</v>
      </c>
      <c r="AY201" s="209" t="s">
        <v>174</v>
      </c>
    </row>
    <row r="202" s="206" customFormat="true" ht="11.25" hidden="false" customHeight="false" outlineLevel="0" collapsed="false">
      <c r="B202" s="207"/>
      <c r="D202" s="208" t="s">
        <v>183</v>
      </c>
      <c r="E202" s="209"/>
      <c r="F202" s="210" t="s">
        <v>1266</v>
      </c>
      <c r="H202" s="211" t="n">
        <v>-5.13</v>
      </c>
      <c r="I202" s="212"/>
      <c r="L202" s="207"/>
      <c r="M202" s="213"/>
      <c r="N202" s="214"/>
      <c r="O202" s="214"/>
      <c r="P202" s="214"/>
      <c r="Q202" s="214"/>
      <c r="R202" s="214"/>
      <c r="S202" s="214"/>
      <c r="T202" s="215"/>
      <c r="AT202" s="209" t="s">
        <v>183</v>
      </c>
      <c r="AU202" s="209" t="s">
        <v>85</v>
      </c>
      <c r="AV202" s="206" t="s">
        <v>85</v>
      </c>
      <c r="AW202" s="206" t="s">
        <v>32</v>
      </c>
      <c r="AX202" s="206" t="s">
        <v>76</v>
      </c>
      <c r="AY202" s="209" t="s">
        <v>174</v>
      </c>
    </row>
    <row r="203" s="206" customFormat="true" ht="11.25" hidden="false" customHeight="false" outlineLevel="0" collapsed="false">
      <c r="B203" s="207"/>
      <c r="D203" s="208" t="s">
        <v>183</v>
      </c>
      <c r="E203" s="209"/>
      <c r="F203" s="210" t="s">
        <v>1267</v>
      </c>
      <c r="H203" s="211" t="n">
        <v>-0.304</v>
      </c>
      <c r="I203" s="212"/>
      <c r="L203" s="207"/>
      <c r="M203" s="213"/>
      <c r="N203" s="214"/>
      <c r="O203" s="214"/>
      <c r="P203" s="214"/>
      <c r="Q203" s="214"/>
      <c r="R203" s="214"/>
      <c r="S203" s="214"/>
      <c r="T203" s="215"/>
      <c r="AT203" s="209" t="s">
        <v>183</v>
      </c>
      <c r="AU203" s="209" t="s">
        <v>85</v>
      </c>
      <c r="AV203" s="206" t="s">
        <v>85</v>
      </c>
      <c r="AW203" s="206" t="s">
        <v>32</v>
      </c>
      <c r="AX203" s="206" t="s">
        <v>76</v>
      </c>
      <c r="AY203" s="209" t="s">
        <v>174</v>
      </c>
    </row>
    <row r="204" s="224" customFormat="true" ht="11.25" hidden="false" customHeight="false" outlineLevel="0" collapsed="false">
      <c r="B204" s="225"/>
      <c r="D204" s="208" t="s">
        <v>183</v>
      </c>
      <c r="E204" s="226" t="s">
        <v>728</v>
      </c>
      <c r="F204" s="227" t="s">
        <v>199</v>
      </c>
      <c r="H204" s="228" t="n">
        <v>8.366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83</v>
      </c>
      <c r="AU204" s="226" t="s">
        <v>85</v>
      </c>
      <c r="AV204" s="224" t="s">
        <v>181</v>
      </c>
      <c r="AW204" s="224" t="s">
        <v>32</v>
      </c>
      <c r="AX204" s="224" t="s">
        <v>83</v>
      </c>
      <c r="AY204" s="226" t="s">
        <v>174</v>
      </c>
    </row>
    <row r="205" s="27" customFormat="true" ht="24" hidden="false" customHeight="true" outlineLevel="0" collapsed="false">
      <c r="A205" s="22"/>
      <c r="B205" s="192"/>
      <c r="C205" s="193" t="s">
        <v>315</v>
      </c>
      <c r="D205" s="193" t="s">
        <v>176</v>
      </c>
      <c r="E205" s="194" t="s">
        <v>1079</v>
      </c>
      <c r="F205" s="195" t="s">
        <v>1080</v>
      </c>
      <c r="G205" s="196" t="s">
        <v>179</v>
      </c>
      <c r="H205" s="197" t="n">
        <v>4.11</v>
      </c>
      <c r="I205" s="198"/>
      <c r="J205" s="199" t="n">
        <f aca="false">ROUND(I205*H205,2)</f>
        <v>0</v>
      </c>
      <c r="K205" s="195" t="s">
        <v>180</v>
      </c>
      <c r="L205" s="23"/>
      <c r="M205" s="200"/>
      <c r="N205" s="201" t="s">
        <v>41</v>
      </c>
      <c r="O205" s="60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181</v>
      </c>
      <c r="AT205" s="204" t="s">
        <v>176</v>
      </c>
      <c r="AU205" s="204" t="s">
        <v>85</v>
      </c>
      <c r="AY205" s="3" t="s">
        <v>174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3</v>
      </c>
      <c r="BK205" s="205" t="n">
        <f aca="false">ROUND(I205*H205,2)</f>
        <v>0</v>
      </c>
      <c r="BL205" s="3" t="s">
        <v>181</v>
      </c>
      <c r="BM205" s="204" t="s">
        <v>1268</v>
      </c>
    </row>
    <row r="206" s="216" customFormat="true" ht="11.25" hidden="false" customHeight="false" outlineLevel="0" collapsed="false">
      <c r="B206" s="217"/>
      <c r="D206" s="208" t="s">
        <v>183</v>
      </c>
      <c r="E206" s="218"/>
      <c r="F206" s="219" t="s">
        <v>1269</v>
      </c>
      <c r="H206" s="218"/>
      <c r="I206" s="220"/>
      <c r="L206" s="217"/>
      <c r="M206" s="221"/>
      <c r="N206" s="222"/>
      <c r="O206" s="222"/>
      <c r="P206" s="222"/>
      <c r="Q206" s="222"/>
      <c r="R206" s="222"/>
      <c r="S206" s="222"/>
      <c r="T206" s="223"/>
      <c r="AT206" s="218" t="s">
        <v>183</v>
      </c>
      <c r="AU206" s="218" t="s">
        <v>85</v>
      </c>
      <c r="AV206" s="216" t="s">
        <v>83</v>
      </c>
      <c r="AW206" s="216" t="s">
        <v>32</v>
      </c>
      <c r="AX206" s="216" t="s">
        <v>76</v>
      </c>
      <c r="AY206" s="218" t="s">
        <v>174</v>
      </c>
    </row>
    <row r="207" s="206" customFormat="true" ht="11.25" hidden="false" customHeight="false" outlineLevel="0" collapsed="false">
      <c r="B207" s="207"/>
      <c r="D207" s="208" t="s">
        <v>183</v>
      </c>
      <c r="E207" s="209" t="s">
        <v>1174</v>
      </c>
      <c r="F207" s="210" t="s">
        <v>1270</v>
      </c>
      <c r="H207" s="211" t="n">
        <v>4.11</v>
      </c>
      <c r="I207" s="212"/>
      <c r="L207" s="207"/>
      <c r="M207" s="213"/>
      <c r="N207" s="214"/>
      <c r="O207" s="214"/>
      <c r="P207" s="214"/>
      <c r="Q207" s="214"/>
      <c r="R207" s="214"/>
      <c r="S207" s="214"/>
      <c r="T207" s="215"/>
      <c r="AT207" s="209" t="s">
        <v>183</v>
      </c>
      <c r="AU207" s="209" t="s">
        <v>85</v>
      </c>
      <c r="AV207" s="206" t="s">
        <v>85</v>
      </c>
      <c r="AW207" s="206" t="s">
        <v>32</v>
      </c>
      <c r="AX207" s="206" t="s">
        <v>83</v>
      </c>
      <c r="AY207" s="209" t="s">
        <v>174</v>
      </c>
    </row>
    <row r="208" s="27" customFormat="true" ht="16.5" hidden="false" customHeight="true" outlineLevel="0" collapsed="false">
      <c r="A208" s="22"/>
      <c r="B208" s="192"/>
      <c r="C208" s="233" t="s">
        <v>319</v>
      </c>
      <c r="D208" s="233" t="s">
        <v>275</v>
      </c>
      <c r="E208" s="234" t="s">
        <v>1271</v>
      </c>
      <c r="F208" s="235" t="s">
        <v>1272</v>
      </c>
      <c r="G208" s="236" t="s">
        <v>233</v>
      </c>
      <c r="H208" s="237" t="n">
        <v>8.22</v>
      </c>
      <c r="I208" s="238"/>
      <c r="J208" s="239" t="n">
        <f aca="false">ROUND(I208*H208,2)</f>
        <v>0</v>
      </c>
      <c r="K208" s="235" t="s">
        <v>180</v>
      </c>
      <c r="L208" s="240"/>
      <c r="M208" s="241"/>
      <c r="N208" s="242" t="s">
        <v>41</v>
      </c>
      <c r="O208" s="60"/>
      <c r="P208" s="202" t="n">
        <f aca="false">O208*H208</f>
        <v>0</v>
      </c>
      <c r="Q208" s="202" t="n">
        <v>1</v>
      </c>
      <c r="R208" s="202" t="n">
        <f aca="false">Q208*H208</f>
        <v>8.22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216</v>
      </c>
      <c r="AT208" s="204" t="s">
        <v>275</v>
      </c>
      <c r="AU208" s="204" t="s">
        <v>85</v>
      </c>
      <c r="AY208" s="3" t="s">
        <v>174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3</v>
      </c>
      <c r="BK208" s="205" t="n">
        <f aca="false">ROUND(I208*H208,2)</f>
        <v>0</v>
      </c>
      <c r="BL208" s="3" t="s">
        <v>181</v>
      </c>
      <c r="BM208" s="204" t="s">
        <v>1273</v>
      </c>
    </row>
    <row r="209" s="206" customFormat="true" ht="11.25" hidden="false" customHeight="false" outlineLevel="0" collapsed="false">
      <c r="B209" s="207"/>
      <c r="D209" s="208" t="s">
        <v>183</v>
      </c>
      <c r="F209" s="210" t="s">
        <v>1274</v>
      </c>
      <c r="H209" s="211" t="n">
        <v>8.22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3</v>
      </c>
      <c r="AU209" s="209" t="s">
        <v>85</v>
      </c>
      <c r="AV209" s="206" t="s">
        <v>85</v>
      </c>
      <c r="AW209" s="206" t="s">
        <v>2</v>
      </c>
      <c r="AX209" s="206" t="s">
        <v>83</v>
      </c>
      <c r="AY209" s="209" t="s">
        <v>174</v>
      </c>
    </row>
    <row r="210" s="27" customFormat="true" ht="16.5" hidden="false" customHeight="true" outlineLevel="0" collapsed="false">
      <c r="A210" s="22"/>
      <c r="B210" s="192"/>
      <c r="C210" s="193" t="s">
        <v>323</v>
      </c>
      <c r="D210" s="193" t="s">
        <v>176</v>
      </c>
      <c r="E210" s="194" t="s">
        <v>248</v>
      </c>
      <c r="F210" s="195" t="s">
        <v>249</v>
      </c>
      <c r="G210" s="196" t="s">
        <v>244</v>
      </c>
      <c r="H210" s="197" t="n">
        <v>192</v>
      </c>
      <c r="I210" s="198"/>
      <c r="J210" s="199" t="n">
        <f aca="false">ROUND(I210*H210,2)</f>
        <v>0</v>
      </c>
      <c r="K210" s="195" t="s">
        <v>180</v>
      </c>
      <c r="L210" s="23"/>
      <c r="M210" s="200"/>
      <c r="N210" s="201" t="s">
        <v>41</v>
      </c>
      <c r="O210" s="60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181</v>
      </c>
      <c r="AT210" s="204" t="s">
        <v>176</v>
      </c>
      <c r="AU210" s="204" t="s">
        <v>85</v>
      </c>
      <c r="AY210" s="3" t="s">
        <v>174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3</v>
      </c>
      <c r="BK210" s="205" t="n">
        <f aca="false">ROUND(I210*H210,2)</f>
        <v>0</v>
      </c>
      <c r="BL210" s="3" t="s">
        <v>181</v>
      </c>
      <c r="BM210" s="204" t="s">
        <v>1275</v>
      </c>
    </row>
    <row r="211" s="206" customFormat="true" ht="11.25" hidden="false" customHeight="false" outlineLevel="0" collapsed="false">
      <c r="B211" s="207"/>
      <c r="D211" s="208" t="s">
        <v>183</v>
      </c>
      <c r="E211" s="209"/>
      <c r="F211" s="210" t="s">
        <v>1276</v>
      </c>
      <c r="H211" s="211" t="n">
        <v>192</v>
      </c>
      <c r="I211" s="212"/>
      <c r="L211" s="207"/>
      <c r="M211" s="213"/>
      <c r="N211" s="214"/>
      <c r="O211" s="214"/>
      <c r="P211" s="214"/>
      <c r="Q211" s="214"/>
      <c r="R211" s="214"/>
      <c r="S211" s="214"/>
      <c r="T211" s="215"/>
      <c r="AT211" s="209" t="s">
        <v>183</v>
      </c>
      <c r="AU211" s="209" t="s">
        <v>85</v>
      </c>
      <c r="AV211" s="206" t="s">
        <v>85</v>
      </c>
      <c r="AW211" s="206" t="s">
        <v>32</v>
      </c>
      <c r="AX211" s="206" t="s">
        <v>83</v>
      </c>
      <c r="AY211" s="209" t="s">
        <v>174</v>
      </c>
    </row>
    <row r="212" s="178" customFormat="true" ht="22.5" hidden="false" customHeight="true" outlineLevel="0" collapsed="false">
      <c r="B212" s="179"/>
      <c r="D212" s="180" t="s">
        <v>75</v>
      </c>
      <c r="E212" s="190" t="s">
        <v>181</v>
      </c>
      <c r="F212" s="190" t="s">
        <v>475</v>
      </c>
      <c r="I212" s="182"/>
      <c r="J212" s="191" t="n">
        <f aca="false">BK212</f>
        <v>0</v>
      </c>
      <c r="L212" s="179"/>
      <c r="M212" s="184"/>
      <c r="N212" s="185"/>
      <c r="O212" s="185"/>
      <c r="P212" s="186" t="n">
        <f aca="false">SUM(P213:P215)</f>
        <v>0</v>
      </c>
      <c r="Q212" s="185"/>
      <c r="R212" s="186" t="n">
        <f aca="false">SUM(R213:R215)</f>
        <v>1.9285854</v>
      </c>
      <c r="S212" s="185"/>
      <c r="T212" s="187" t="n">
        <f aca="false">SUM(T213:T215)</f>
        <v>0</v>
      </c>
      <c r="AR212" s="180" t="s">
        <v>83</v>
      </c>
      <c r="AT212" s="188" t="s">
        <v>75</v>
      </c>
      <c r="AU212" s="188" t="s">
        <v>83</v>
      </c>
      <c r="AY212" s="180" t="s">
        <v>174</v>
      </c>
      <c r="BK212" s="189" t="n">
        <f aca="false">SUM(BK213:BK215)</f>
        <v>0</v>
      </c>
    </row>
    <row r="213" s="27" customFormat="true" ht="24" hidden="false" customHeight="true" outlineLevel="0" collapsed="false">
      <c r="A213" s="22"/>
      <c r="B213" s="192"/>
      <c r="C213" s="193" t="s">
        <v>327</v>
      </c>
      <c r="D213" s="193" t="s">
        <v>176</v>
      </c>
      <c r="E213" s="194" t="s">
        <v>1277</v>
      </c>
      <c r="F213" s="195" t="s">
        <v>1278</v>
      </c>
      <c r="G213" s="196" t="s">
        <v>179</v>
      </c>
      <c r="H213" s="197" t="n">
        <v>1.02</v>
      </c>
      <c r="I213" s="198"/>
      <c r="J213" s="199" t="n">
        <f aca="false">ROUND(I213*H213,2)</f>
        <v>0</v>
      </c>
      <c r="K213" s="195" t="s">
        <v>180</v>
      </c>
      <c r="L213" s="23"/>
      <c r="M213" s="200"/>
      <c r="N213" s="201" t="s">
        <v>41</v>
      </c>
      <c r="O213" s="60"/>
      <c r="P213" s="202" t="n">
        <f aca="false">O213*H213</f>
        <v>0</v>
      </c>
      <c r="Q213" s="202" t="n">
        <v>1.89077</v>
      </c>
      <c r="R213" s="202" t="n">
        <f aca="false">Q213*H213</f>
        <v>1.9285854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181</v>
      </c>
      <c r="AT213" s="204" t="s">
        <v>176</v>
      </c>
      <c r="AU213" s="204" t="s">
        <v>85</v>
      </c>
      <c r="AY213" s="3" t="s">
        <v>174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3</v>
      </c>
      <c r="BK213" s="205" t="n">
        <f aca="false">ROUND(I213*H213,2)</f>
        <v>0</v>
      </c>
      <c r="BL213" s="3" t="s">
        <v>181</v>
      </c>
      <c r="BM213" s="204" t="s">
        <v>1279</v>
      </c>
    </row>
    <row r="214" s="216" customFormat="true" ht="11.25" hidden="false" customHeight="false" outlineLevel="0" collapsed="false">
      <c r="B214" s="217"/>
      <c r="D214" s="208" t="s">
        <v>183</v>
      </c>
      <c r="E214" s="218"/>
      <c r="F214" s="219" t="s">
        <v>1269</v>
      </c>
      <c r="H214" s="218"/>
      <c r="I214" s="220"/>
      <c r="L214" s="217"/>
      <c r="M214" s="221"/>
      <c r="N214" s="222"/>
      <c r="O214" s="222"/>
      <c r="P214" s="222"/>
      <c r="Q214" s="222"/>
      <c r="R214" s="222"/>
      <c r="S214" s="222"/>
      <c r="T214" s="223"/>
      <c r="AT214" s="218" t="s">
        <v>183</v>
      </c>
      <c r="AU214" s="218" t="s">
        <v>85</v>
      </c>
      <c r="AV214" s="216" t="s">
        <v>83</v>
      </c>
      <c r="AW214" s="216" t="s">
        <v>32</v>
      </c>
      <c r="AX214" s="216" t="s">
        <v>76</v>
      </c>
      <c r="AY214" s="218" t="s">
        <v>174</v>
      </c>
    </row>
    <row r="215" s="206" customFormat="true" ht="11.25" hidden="false" customHeight="false" outlineLevel="0" collapsed="false">
      <c r="B215" s="207"/>
      <c r="D215" s="208" t="s">
        <v>183</v>
      </c>
      <c r="E215" s="209" t="s">
        <v>1176</v>
      </c>
      <c r="F215" s="210" t="s">
        <v>1280</v>
      </c>
      <c r="H215" s="211" t="n">
        <v>1.02</v>
      </c>
      <c r="I215" s="212"/>
      <c r="L215" s="207"/>
      <c r="M215" s="213"/>
      <c r="N215" s="214"/>
      <c r="O215" s="214"/>
      <c r="P215" s="214"/>
      <c r="Q215" s="214"/>
      <c r="R215" s="214"/>
      <c r="S215" s="214"/>
      <c r="T215" s="215"/>
      <c r="AT215" s="209" t="s">
        <v>183</v>
      </c>
      <c r="AU215" s="209" t="s">
        <v>85</v>
      </c>
      <c r="AV215" s="206" t="s">
        <v>85</v>
      </c>
      <c r="AW215" s="206" t="s">
        <v>32</v>
      </c>
      <c r="AX215" s="206" t="s">
        <v>83</v>
      </c>
      <c r="AY215" s="209" t="s">
        <v>174</v>
      </c>
    </row>
    <row r="216" s="178" customFormat="true" ht="22.5" hidden="false" customHeight="true" outlineLevel="0" collapsed="false">
      <c r="B216" s="179"/>
      <c r="D216" s="180" t="s">
        <v>75</v>
      </c>
      <c r="E216" s="190" t="s">
        <v>200</v>
      </c>
      <c r="F216" s="190" t="s">
        <v>1281</v>
      </c>
      <c r="I216" s="182"/>
      <c r="J216" s="191" t="n">
        <f aca="false">BK216</f>
        <v>0</v>
      </c>
      <c r="L216" s="179"/>
      <c r="M216" s="184"/>
      <c r="N216" s="185"/>
      <c r="O216" s="185"/>
      <c r="P216" s="186" t="n">
        <f aca="false">SUM(P217:P242)</f>
        <v>0</v>
      </c>
      <c r="Q216" s="185"/>
      <c r="R216" s="186" t="n">
        <f aca="false">SUM(R217:R242)</f>
        <v>216.24101</v>
      </c>
      <c r="S216" s="185"/>
      <c r="T216" s="187" t="n">
        <f aca="false">SUM(T217:T242)</f>
        <v>0</v>
      </c>
      <c r="AR216" s="180" t="s">
        <v>83</v>
      </c>
      <c r="AT216" s="188" t="s">
        <v>75</v>
      </c>
      <c r="AU216" s="188" t="s">
        <v>83</v>
      </c>
      <c r="AY216" s="180" t="s">
        <v>174</v>
      </c>
      <c r="BK216" s="189" t="n">
        <f aca="false">SUM(BK217:BK242)</f>
        <v>0</v>
      </c>
    </row>
    <row r="217" s="27" customFormat="true" ht="24" hidden="false" customHeight="true" outlineLevel="0" collapsed="false">
      <c r="A217" s="22"/>
      <c r="B217" s="192"/>
      <c r="C217" s="193" t="s">
        <v>331</v>
      </c>
      <c r="D217" s="193" t="s">
        <v>176</v>
      </c>
      <c r="E217" s="194" t="s">
        <v>1282</v>
      </c>
      <c r="F217" s="195" t="s">
        <v>1283</v>
      </c>
      <c r="G217" s="196" t="s">
        <v>244</v>
      </c>
      <c r="H217" s="197" t="n">
        <v>168</v>
      </c>
      <c r="I217" s="198"/>
      <c r="J217" s="199" t="n">
        <f aca="false">ROUND(I217*H217,2)</f>
        <v>0</v>
      </c>
      <c r="K217" s="195" t="s">
        <v>180</v>
      </c>
      <c r="L217" s="23"/>
      <c r="M217" s="200"/>
      <c r="N217" s="201" t="s">
        <v>41</v>
      </c>
      <c r="O217" s="60"/>
      <c r="P217" s="202" t="n">
        <f aca="false">O217*H217</f>
        <v>0</v>
      </c>
      <c r="Q217" s="202" t="n">
        <v>0.36732</v>
      </c>
      <c r="R217" s="202" t="n">
        <f aca="false">Q217*H217</f>
        <v>61.70976</v>
      </c>
      <c r="S217" s="202" t="n">
        <v>0</v>
      </c>
      <c r="T217" s="20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4" t="s">
        <v>181</v>
      </c>
      <c r="AT217" s="204" t="s">
        <v>176</v>
      </c>
      <c r="AU217" s="204" t="s">
        <v>85</v>
      </c>
      <c r="AY217" s="3" t="s">
        <v>174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3</v>
      </c>
      <c r="BK217" s="205" t="n">
        <f aca="false">ROUND(I217*H217,2)</f>
        <v>0</v>
      </c>
      <c r="BL217" s="3" t="s">
        <v>181</v>
      </c>
      <c r="BM217" s="204" t="s">
        <v>1284</v>
      </c>
    </row>
    <row r="218" s="27" customFormat="true" ht="24" hidden="false" customHeight="true" outlineLevel="0" collapsed="false">
      <c r="A218" s="22"/>
      <c r="B218" s="192"/>
      <c r="C218" s="193" t="s">
        <v>335</v>
      </c>
      <c r="D218" s="193" t="s">
        <v>176</v>
      </c>
      <c r="E218" s="194" t="s">
        <v>1285</v>
      </c>
      <c r="F218" s="195" t="s">
        <v>1286</v>
      </c>
      <c r="G218" s="196" t="s">
        <v>244</v>
      </c>
      <c r="H218" s="197" t="n">
        <v>24</v>
      </c>
      <c r="I218" s="198"/>
      <c r="J218" s="199" t="n">
        <f aca="false">ROUND(I218*H218,2)</f>
        <v>0</v>
      </c>
      <c r="K218" s="195" t="s">
        <v>180</v>
      </c>
      <c r="L218" s="23"/>
      <c r="M218" s="200"/>
      <c r="N218" s="201" t="s">
        <v>41</v>
      </c>
      <c r="O218" s="60"/>
      <c r="P218" s="202" t="n">
        <f aca="false">O218*H218</f>
        <v>0</v>
      </c>
      <c r="Q218" s="202" t="n">
        <v>0.38625</v>
      </c>
      <c r="R218" s="202" t="n">
        <f aca="false">Q218*H218</f>
        <v>9.27</v>
      </c>
      <c r="S218" s="202" t="n">
        <v>0</v>
      </c>
      <c r="T218" s="20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4" t="s">
        <v>181</v>
      </c>
      <c r="AT218" s="204" t="s">
        <v>176</v>
      </c>
      <c r="AU218" s="204" t="s">
        <v>85</v>
      </c>
      <c r="AY218" s="3" t="s">
        <v>174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3</v>
      </c>
      <c r="BK218" s="205" t="n">
        <f aca="false">ROUND(I218*H218,2)</f>
        <v>0</v>
      </c>
      <c r="BL218" s="3" t="s">
        <v>181</v>
      </c>
      <c r="BM218" s="204" t="s">
        <v>1287</v>
      </c>
    </row>
    <row r="219" s="206" customFormat="true" ht="11.25" hidden="false" customHeight="false" outlineLevel="0" collapsed="false">
      <c r="B219" s="207"/>
      <c r="D219" s="208" t="s">
        <v>183</v>
      </c>
      <c r="E219" s="209"/>
      <c r="F219" s="210" t="s">
        <v>1171</v>
      </c>
      <c r="H219" s="211" t="n">
        <v>24</v>
      </c>
      <c r="I219" s="212"/>
      <c r="L219" s="207"/>
      <c r="M219" s="213"/>
      <c r="N219" s="214"/>
      <c r="O219" s="214"/>
      <c r="P219" s="214"/>
      <c r="Q219" s="214"/>
      <c r="R219" s="214"/>
      <c r="S219" s="214"/>
      <c r="T219" s="215"/>
      <c r="AT219" s="209" t="s">
        <v>183</v>
      </c>
      <c r="AU219" s="209" t="s">
        <v>85</v>
      </c>
      <c r="AV219" s="206" t="s">
        <v>85</v>
      </c>
      <c r="AW219" s="206" t="s">
        <v>32</v>
      </c>
      <c r="AX219" s="206" t="s">
        <v>83</v>
      </c>
      <c r="AY219" s="209" t="s">
        <v>174</v>
      </c>
    </row>
    <row r="220" s="27" customFormat="true" ht="24" hidden="false" customHeight="true" outlineLevel="0" collapsed="false">
      <c r="A220" s="22"/>
      <c r="B220" s="192"/>
      <c r="C220" s="193" t="s">
        <v>339</v>
      </c>
      <c r="D220" s="193" t="s">
        <v>176</v>
      </c>
      <c r="E220" s="194" t="s">
        <v>1288</v>
      </c>
      <c r="F220" s="195" t="s">
        <v>1289</v>
      </c>
      <c r="G220" s="196" t="s">
        <v>244</v>
      </c>
      <c r="H220" s="197" t="n">
        <v>24</v>
      </c>
      <c r="I220" s="198"/>
      <c r="J220" s="199" t="n">
        <f aca="false">ROUND(I220*H220,2)</f>
        <v>0</v>
      </c>
      <c r="K220" s="195" t="s">
        <v>180</v>
      </c>
      <c r="L220" s="23"/>
      <c r="M220" s="200"/>
      <c r="N220" s="201" t="s">
        <v>41</v>
      </c>
      <c r="O220" s="60"/>
      <c r="P220" s="202" t="n">
        <f aca="false">O220*H220</f>
        <v>0</v>
      </c>
      <c r="Q220" s="202" t="n">
        <v>0.42149</v>
      </c>
      <c r="R220" s="202" t="n">
        <f aca="false">Q220*H220</f>
        <v>10.11576</v>
      </c>
      <c r="S220" s="202" t="n">
        <v>0</v>
      </c>
      <c r="T220" s="20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4" t="s">
        <v>181</v>
      </c>
      <c r="AT220" s="204" t="s">
        <v>176</v>
      </c>
      <c r="AU220" s="204" t="s">
        <v>85</v>
      </c>
      <c r="AY220" s="3" t="s">
        <v>174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3</v>
      </c>
      <c r="BK220" s="205" t="n">
        <f aca="false">ROUND(I220*H220,2)</f>
        <v>0</v>
      </c>
      <c r="BL220" s="3" t="s">
        <v>181</v>
      </c>
      <c r="BM220" s="204" t="s">
        <v>1290</v>
      </c>
    </row>
    <row r="221" s="216" customFormat="true" ht="11.25" hidden="false" customHeight="false" outlineLevel="0" collapsed="false">
      <c r="B221" s="217"/>
      <c r="D221" s="208" t="s">
        <v>183</v>
      </c>
      <c r="E221" s="218"/>
      <c r="F221" s="219" t="s">
        <v>1291</v>
      </c>
      <c r="H221" s="218"/>
      <c r="I221" s="220"/>
      <c r="L221" s="217"/>
      <c r="M221" s="221"/>
      <c r="N221" s="222"/>
      <c r="O221" s="222"/>
      <c r="P221" s="222"/>
      <c r="Q221" s="222"/>
      <c r="R221" s="222"/>
      <c r="S221" s="222"/>
      <c r="T221" s="223"/>
      <c r="AT221" s="218" t="s">
        <v>183</v>
      </c>
      <c r="AU221" s="218" t="s">
        <v>85</v>
      </c>
      <c r="AV221" s="216" t="s">
        <v>83</v>
      </c>
      <c r="AW221" s="216" t="s">
        <v>32</v>
      </c>
      <c r="AX221" s="216" t="s">
        <v>76</v>
      </c>
      <c r="AY221" s="218" t="s">
        <v>174</v>
      </c>
    </row>
    <row r="222" s="206" customFormat="true" ht="11.25" hidden="false" customHeight="false" outlineLevel="0" collapsed="false">
      <c r="B222" s="207"/>
      <c r="D222" s="208" t="s">
        <v>183</v>
      </c>
      <c r="E222" s="209"/>
      <c r="F222" s="210" t="s">
        <v>1171</v>
      </c>
      <c r="H222" s="211" t="n">
        <v>24</v>
      </c>
      <c r="I222" s="212"/>
      <c r="L222" s="207"/>
      <c r="M222" s="213"/>
      <c r="N222" s="214"/>
      <c r="O222" s="214"/>
      <c r="P222" s="214"/>
      <c r="Q222" s="214"/>
      <c r="R222" s="214"/>
      <c r="S222" s="214"/>
      <c r="T222" s="215"/>
      <c r="AT222" s="209" t="s">
        <v>183</v>
      </c>
      <c r="AU222" s="209" t="s">
        <v>85</v>
      </c>
      <c r="AV222" s="206" t="s">
        <v>85</v>
      </c>
      <c r="AW222" s="206" t="s">
        <v>32</v>
      </c>
      <c r="AX222" s="206" t="s">
        <v>83</v>
      </c>
      <c r="AY222" s="209" t="s">
        <v>174</v>
      </c>
    </row>
    <row r="223" s="27" customFormat="true" ht="24" hidden="false" customHeight="true" outlineLevel="0" collapsed="false">
      <c r="A223" s="22"/>
      <c r="B223" s="192"/>
      <c r="C223" s="193" t="s">
        <v>343</v>
      </c>
      <c r="D223" s="193" t="s">
        <v>176</v>
      </c>
      <c r="E223" s="194" t="s">
        <v>265</v>
      </c>
      <c r="F223" s="195" t="s">
        <v>266</v>
      </c>
      <c r="G223" s="196" t="s">
        <v>244</v>
      </c>
      <c r="H223" s="197" t="n">
        <v>168</v>
      </c>
      <c r="I223" s="198"/>
      <c r="J223" s="199" t="n">
        <f aca="false">ROUND(I223*H223,2)</f>
        <v>0</v>
      </c>
      <c r="K223" s="195" t="s">
        <v>180</v>
      </c>
      <c r="L223" s="23"/>
      <c r="M223" s="200"/>
      <c r="N223" s="201" t="s">
        <v>41</v>
      </c>
      <c r="O223" s="60"/>
      <c r="P223" s="202" t="n">
        <f aca="false">O223*H223</f>
        <v>0</v>
      </c>
      <c r="Q223" s="202" t="n">
        <v>0.49587</v>
      </c>
      <c r="R223" s="202" t="n">
        <f aca="false">Q223*H223</f>
        <v>83.30616</v>
      </c>
      <c r="S223" s="202" t="n">
        <v>0</v>
      </c>
      <c r="T223" s="20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4" t="s">
        <v>181</v>
      </c>
      <c r="AT223" s="204" t="s">
        <v>176</v>
      </c>
      <c r="AU223" s="204" t="s">
        <v>85</v>
      </c>
      <c r="AY223" s="3" t="s">
        <v>174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3</v>
      </c>
      <c r="BK223" s="205" t="n">
        <f aca="false">ROUND(I223*H223,2)</f>
        <v>0</v>
      </c>
      <c r="BL223" s="3" t="s">
        <v>181</v>
      </c>
      <c r="BM223" s="204" t="s">
        <v>1292</v>
      </c>
    </row>
    <row r="224" s="27" customFormat="true" ht="24" hidden="false" customHeight="true" outlineLevel="0" collapsed="false">
      <c r="A224" s="22"/>
      <c r="B224" s="192"/>
      <c r="C224" s="193" t="s">
        <v>347</v>
      </c>
      <c r="D224" s="193" t="s">
        <v>176</v>
      </c>
      <c r="E224" s="194" t="s">
        <v>1293</v>
      </c>
      <c r="F224" s="195" t="s">
        <v>1294</v>
      </c>
      <c r="G224" s="196" t="s">
        <v>244</v>
      </c>
      <c r="H224" s="197" t="n">
        <v>24</v>
      </c>
      <c r="I224" s="198"/>
      <c r="J224" s="199" t="n">
        <f aca="false">ROUND(I224*H224,2)</f>
        <v>0</v>
      </c>
      <c r="K224" s="195" t="s">
        <v>180</v>
      </c>
      <c r="L224" s="23"/>
      <c r="M224" s="200"/>
      <c r="N224" s="201" t="s">
        <v>41</v>
      </c>
      <c r="O224" s="60"/>
      <c r="P224" s="202" t="n">
        <f aca="false">O224*H224</f>
        <v>0</v>
      </c>
      <c r="Q224" s="202" t="n">
        <v>0.23737</v>
      </c>
      <c r="R224" s="202" t="n">
        <f aca="false">Q224*H224</f>
        <v>5.69688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181</v>
      </c>
      <c r="AT224" s="204" t="s">
        <v>176</v>
      </c>
      <c r="AU224" s="204" t="s">
        <v>85</v>
      </c>
      <c r="AY224" s="3" t="s">
        <v>174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3</v>
      </c>
      <c r="BK224" s="205" t="n">
        <f aca="false">ROUND(I224*H224,2)</f>
        <v>0</v>
      </c>
      <c r="BL224" s="3" t="s">
        <v>181</v>
      </c>
      <c r="BM224" s="204" t="s">
        <v>1295</v>
      </c>
    </row>
    <row r="225" s="206" customFormat="true" ht="11.25" hidden="false" customHeight="false" outlineLevel="0" collapsed="false">
      <c r="B225" s="207"/>
      <c r="D225" s="208" t="s">
        <v>183</v>
      </c>
      <c r="E225" s="209"/>
      <c r="F225" s="210" t="s">
        <v>1171</v>
      </c>
      <c r="H225" s="211" t="n">
        <v>24</v>
      </c>
      <c r="I225" s="212"/>
      <c r="L225" s="207"/>
      <c r="M225" s="213"/>
      <c r="N225" s="214"/>
      <c r="O225" s="214"/>
      <c r="P225" s="214"/>
      <c r="Q225" s="214"/>
      <c r="R225" s="214"/>
      <c r="S225" s="214"/>
      <c r="T225" s="215"/>
      <c r="AT225" s="209" t="s">
        <v>183</v>
      </c>
      <c r="AU225" s="209" t="s">
        <v>85</v>
      </c>
      <c r="AV225" s="206" t="s">
        <v>85</v>
      </c>
      <c r="AW225" s="206" t="s">
        <v>32</v>
      </c>
      <c r="AX225" s="206" t="s">
        <v>83</v>
      </c>
      <c r="AY225" s="209" t="s">
        <v>174</v>
      </c>
    </row>
    <row r="226" s="27" customFormat="true" ht="24" hidden="false" customHeight="true" outlineLevel="0" collapsed="false">
      <c r="A226" s="22"/>
      <c r="B226" s="192"/>
      <c r="C226" s="193" t="s">
        <v>351</v>
      </c>
      <c r="D226" s="193" t="s">
        <v>176</v>
      </c>
      <c r="E226" s="194" t="s">
        <v>791</v>
      </c>
      <c r="F226" s="195" t="s">
        <v>792</v>
      </c>
      <c r="G226" s="196" t="s">
        <v>244</v>
      </c>
      <c r="H226" s="197" t="n">
        <v>48</v>
      </c>
      <c r="I226" s="198"/>
      <c r="J226" s="199" t="n">
        <f aca="false">ROUND(I226*H226,2)</f>
        <v>0</v>
      </c>
      <c r="K226" s="195" t="s">
        <v>180</v>
      </c>
      <c r="L226" s="23"/>
      <c r="M226" s="200"/>
      <c r="N226" s="201" t="s">
        <v>41</v>
      </c>
      <c r="O226" s="60"/>
      <c r="P226" s="202" t="n">
        <f aca="false">O226*H226</f>
        <v>0</v>
      </c>
      <c r="Q226" s="202" t="n">
        <v>0.00071</v>
      </c>
      <c r="R226" s="202" t="n">
        <f aca="false">Q226*H226</f>
        <v>0.03408</v>
      </c>
      <c r="S226" s="202" t="n">
        <v>0</v>
      </c>
      <c r="T226" s="20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4" t="s">
        <v>181</v>
      </c>
      <c r="AT226" s="204" t="s">
        <v>176</v>
      </c>
      <c r="AU226" s="204" t="s">
        <v>85</v>
      </c>
      <c r="AY226" s="3" t="s">
        <v>174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3</v>
      </c>
      <c r="BK226" s="205" t="n">
        <f aca="false">ROUND(I226*H226,2)</f>
        <v>0</v>
      </c>
      <c r="BL226" s="3" t="s">
        <v>181</v>
      </c>
      <c r="BM226" s="204" t="s">
        <v>1296</v>
      </c>
    </row>
    <row r="227" s="206" customFormat="true" ht="11.25" hidden="false" customHeight="false" outlineLevel="0" collapsed="false">
      <c r="B227" s="207"/>
      <c r="D227" s="208" t="s">
        <v>183</v>
      </c>
      <c r="E227" s="209"/>
      <c r="F227" s="210" t="s">
        <v>1297</v>
      </c>
      <c r="H227" s="211" t="n">
        <v>48</v>
      </c>
      <c r="I227" s="212"/>
      <c r="L227" s="207"/>
      <c r="M227" s="213"/>
      <c r="N227" s="214"/>
      <c r="O227" s="214"/>
      <c r="P227" s="214"/>
      <c r="Q227" s="214"/>
      <c r="R227" s="214"/>
      <c r="S227" s="214"/>
      <c r="T227" s="215"/>
      <c r="AT227" s="209" t="s">
        <v>183</v>
      </c>
      <c r="AU227" s="209" t="s">
        <v>85</v>
      </c>
      <c r="AV227" s="206" t="s">
        <v>85</v>
      </c>
      <c r="AW227" s="206" t="s">
        <v>32</v>
      </c>
      <c r="AX227" s="206" t="s">
        <v>83</v>
      </c>
      <c r="AY227" s="209" t="s">
        <v>174</v>
      </c>
    </row>
    <row r="228" s="27" customFormat="true" ht="24" hidden="false" customHeight="true" outlineLevel="0" collapsed="false">
      <c r="A228" s="22"/>
      <c r="B228" s="192"/>
      <c r="C228" s="193" t="s">
        <v>357</v>
      </c>
      <c r="D228" s="193" t="s">
        <v>176</v>
      </c>
      <c r="E228" s="194" t="s">
        <v>1298</v>
      </c>
      <c r="F228" s="195" t="s">
        <v>1299</v>
      </c>
      <c r="G228" s="196" t="s">
        <v>244</v>
      </c>
      <c r="H228" s="197" t="n">
        <v>24</v>
      </c>
      <c r="I228" s="198"/>
      <c r="J228" s="199" t="n">
        <f aca="false">ROUND(I228*H228,2)</f>
        <v>0</v>
      </c>
      <c r="K228" s="195" t="s">
        <v>180</v>
      </c>
      <c r="L228" s="23"/>
      <c r="M228" s="200"/>
      <c r="N228" s="201" t="s">
        <v>41</v>
      </c>
      <c r="O228" s="60"/>
      <c r="P228" s="202" t="n">
        <f aca="false">O228*H228</f>
        <v>0</v>
      </c>
      <c r="Q228" s="202" t="n">
        <v>0.10373</v>
      </c>
      <c r="R228" s="202" t="n">
        <f aca="false">Q228*H228</f>
        <v>2.48952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81</v>
      </c>
      <c r="AT228" s="204" t="s">
        <v>176</v>
      </c>
      <c r="AU228" s="204" t="s">
        <v>85</v>
      </c>
      <c r="AY228" s="3" t="s">
        <v>174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3</v>
      </c>
      <c r="BK228" s="205" t="n">
        <f aca="false">ROUND(I228*H228,2)</f>
        <v>0</v>
      </c>
      <c r="BL228" s="3" t="s">
        <v>181</v>
      </c>
      <c r="BM228" s="204" t="s">
        <v>1300</v>
      </c>
    </row>
    <row r="229" s="216" customFormat="true" ht="11.25" hidden="false" customHeight="false" outlineLevel="0" collapsed="false">
      <c r="B229" s="217"/>
      <c r="D229" s="208" t="s">
        <v>183</v>
      </c>
      <c r="E229" s="218"/>
      <c r="F229" s="219" t="s">
        <v>1301</v>
      </c>
      <c r="H229" s="218"/>
      <c r="I229" s="220"/>
      <c r="L229" s="217"/>
      <c r="M229" s="221"/>
      <c r="N229" s="222"/>
      <c r="O229" s="222"/>
      <c r="P229" s="222"/>
      <c r="Q229" s="222"/>
      <c r="R229" s="222"/>
      <c r="S229" s="222"/>
      <c r="T229" s="223"/>
      <c r="AT229" s="218" t="s">
        <v>183</v>
      </c>
      <c r="AU229" s="218" t="s">
        <v>85</v>
      </c>
      <c r="AV229" s="216" t="s">
        <v>83</v>
      </c>
      <c r="AW229" s="216" t="s">
        <v>32</v>
      </c>
      <c r="AX229" s="216" t="s">
        <v>76</v>
      </c>
      <c r="AY229" s="218" t="s">
        <v>174</v>
      </c>
    </row>
    <row r="230" s="206" customFormat="true" ht="11.25" hidden="false" customHeight="false" outlineLevel="0" collapsed="false">
      <c r="B230" s="207"/>
      <c r="D230" s="208" t="s">
        <v>183</v>
      </c>
      <c r="E230" s="209" t="s">
        <v>1171</v>
      </c>
      <c r="F230" s="210" t="s">
        <v>290</v>
      </c>
      <c r="H230" s="211" t="n">
        <v>24</v>
      </c>
      <c r="I230" s="212"/>
      <c r="L230" s="207"/>
      <c r="M230" s="213"/>
      <c r="N230" s="214"/>
      <c r="O230" s="214"/>
      <c r="P230" s="214"/>
      <c r="Q230" s="214"/>
      <c r="R230" s="214"/>
      <c r="S230" s="214"/>
      <c r="T230" s="215"/>
      <c r="AT230" s="209" t="s">
        <v>183</v>
      </c>
      <c r="AU230" s="209" t="s">
        <v>85</v>
      </c>
      <c r="AV230" s="206" t="s">
        <v>85</v>
      </c>
      <c r="AW230" s="206" t="s">
        <v>32</v>
      </c>
      <c r="AX230" s="206" t="s">
        <v>83</v>
      </c>
      <c r="AY230" s="209" t="s">
        <v>174</v>
      </c>
    </row>
    <row r="231" s="27" customFormat="true" ht="24" hidden="false" customHeight="true" outlineLevel="0" collapsed="false">
      <c r="A231" s="22"/>
      <c r="B231" s="192"/>
      <c r="C231" s="193" t="s">
        <v>139</v>
      </c>
      <c r="D231" s="193" t="s">
        <v>176</v>
      </c>
      <c r="E231" s="194" t="s">
        <v>1302</v>
      </c>
      <c r="F231" s="195" t="s">
        <v>1303</v>
      </c>
      <c r="G231" s="196" t="s">
        <v>244</v>
      </c>
      <c r="H231" s="197" t="n">
        <v>24</v>
      </c>
      <c r="I231" s="198"/>
      <c r="J231" s="199" t="n">
        <f aca="false">ROUND(I231*H231,2)</f>
        <v>0</v>
      </c>
      <c r="K231" s="195" t="s">
        <v>180</v>
      </c>
      <c r="L231" s="23"/>
      <c r="M231" s="200"/>
      <c r="N231" s="201" t="s">
        <v>41</v>
      </c>
      <c r="O231" s="60"/>
      <c r="P231" s="202" t="n">
        <f aca="false">O231*H231</f>
        <v>0</v>
      </c>
      <c r="Q231" s="202" t="n">
        <v>0.15559</v>
      </c>
      <c r="R231" s="202" t="n">
        <f aca="false">Q231*H231</f>
        <v>3.73416</v>
      </c>
      <c r="S231" s="202" t="n">
        <v>0</v>
      </c>
      <c r="T231" s="20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4" t="s">
        <v>181</v>
      </c>
      <c r="AT231" s="204" t="s">
        <v>176</v>
      </c>
      <c r="AU231" s="204" t="s">
        <v>85</v>
      </c>
      <c r="AY231" s="3" t="s">
        <v>174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3</v>
      </c>
      <c r="BK231" s="205" t="n">
        <f aca="false">ROUND(I231*H231,2)</f>
        <v>0</v>
      </c>
      <c r="BL231" s="3" t="s">
        <v>181</v>
      </c>
      <c r="BM231" s="204" t="s">
        <v>1304</v>
      </c>
    </row>
    <row r="232" s="206" customFormat="true" ht="11.25" hidden="false" customHeight="false" outlineLevel="0" collapsed="false">
      <c r="B232" s="207"/>
      <c r="D232" s="208" t="s">
        <v>183</v>
      </c>
      <c r="E232" s="209"/>
      <c r="F232" s="210" t="s">
        <v>1171</v>
      </c>
      <c r="H232" s="211" t="n">
        <v>24</v>
      </c>
      <c r="I232" s="212"/>
      <c r="L232" s="207"/>
      <c r="M232" s="213"/>
      <c r="N232" s="214"/>
      <c r="O232" s="214"/>
      <c r="P232" s="214"/>
      <c r="Q232" s="214"/>
      <c r="R232" s="214"/>
      <c r="S232" s="214"/>
      <c r="T232" s="215"/>
      <c r="AT232" s="209" t="s">
        <v>183</v>
      </c>
      <c r="AU232" s="209" t="s">
        <v>85</v>
      </c>
      <c r="AV232" s="206" t="s">
        <v>85</v>
      </c>
      <c r="AW232" s="206" t="s">
        <v>32</v>
      </c>
      <c r="AX232" s="206" t="s">
        <v>83</v>
      </c>
      <c r="AY232" s="209" t="s">
        <v>174</v>
      </c>
    </row>
    <row r="233" s="27" customFormat="true" ht="24" hidden="false" customHeight="true" outlineLevel="0" collapsed="false">
      <c r="A233" s="22"/>
      <c r="B233" s="192"/>
      <c r="C233" s="193" t="s">
        <v>370</v>
      </c>
      <c r="D233" s="193" t="s">
        <v>176</v>
      </c>
      <c r="E233" s="194" t="s">
        <v>817</v>
      </c>
      <c r="F233" s="195" t="s">
        <v>818</v>
      </c>
      <c r="G233" s="196" t="s">
        <v>244</v>
      </c>
      <c r="H233" s="197" t="n">
        <v>11</v>
      </c>
      <c r="I233" s="198"/>
      <c r="J233" s="199" t="n">
        <f aca="false">ROUND(I233*H233,2)</f>
        <v>0</v>
      </c>
      <c r="K233" s="195" t="s">
        <v>180</v>
      </c>
      <c r="L233" s="23"/>
      <c r="M233" s="200"/>
      <c r="N233" s="201" t="s">
        <v>41</v>
      </c>
      <c r="O233" s="60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4" t="s">
        <v>181</v>
      </c>
      <c r="AT233" s="204" t="s">
        <v>176</v>
      </c>
      <c r="AU233" s="204" t="s">
        <v>85</v>
      </c>
      <c r="AY233" s="3" t="s">
        <v>174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3</v>
      </c>
      <c r="BK233" s="205" t="n">
        <f aca="false">ROUND(I233*H233,2)</f>
        <v>0</v>
      </c>
      <c r="BL233" s="3" t="s">
        <v>181</v>
      </c>
      <c r="BM233" s="204" t="s">
        <v>1305</v>
      </c>
    </row>
    <row r="234" s="27" customFormat="true" ht="36" hidden="false" customHeight="true" outlineLevel="0" collapsed="false">
      <c r="A234" s="22"/>
      <c r="B234" s="192"/>
      <c r="C234" s="193" t="s">
        <v>512</v>
      </c>
      <c r="D234" s="193" t="s">
        <v>176</v>
      </c>
      <c r="E234" s="194" t="s">
        <v>1306</v>
      </c>
      <c r="F234" s="195" t="s">
        <v>1307</v>
      </c>
      <c r="G234" s="196" t="s">
        <v>244</v>
      </c>
      <c r="H234" s="197" t="n">
        <v>166</v>
      </c>
      <c r="I234" s="198"/>
      <c r="J234" s="199" t="n">
        <f aca="false">ROUND(I234*H234,2)</f>
        <v>0</v>
      </c>
      <c r="K234" s="195" t="s">
        <v>180</v>
      </c>
      <c r="L234" s="23"/>
      <c r="M234" s="200"/>
      <c r="N234" s="201" t="s">
        <v>41</v>
      </c>
      <c r="O234" s="60"/>
      <c r="P234" s="202" t="n">
        <f aca="false">O234*H234</f>
        <v>0</v>
      </c>
      <c r="Q234" s="202" t="n">
        <v>0.08003</v>
      </c>
      <c r="R234" s="202" t="n">
        <f aca="false">Q234*H234</f>
        <v>13.28498</v>
      </c>
      <c r="S234" s="202" t="n">
        <v>0</v>
      </c>
      <c r="T234" s="20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4" t="s">
        <v>181</v>
      </c>
      <c r="AT234" s="204" t="s">
        <v>176</v>
      </c>
      <c r="AU234" s="204" t="s">
        <v>85</v>
      </c>
      <c r="AY234" s="3" t="s">
        <v>174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3</v>
      </c>
      <c r="BK234" s="205" t="n">
        <f aca="false">ROUND(I234*H234,2)</f>
        <v>0</v>
      </c>
      <c r="BL234" s="3" t="s">
        <v>181</v>
      </c>
      <c r="BM234" s="204" t="s">
        <v>1308</v>
      </c>
    </row>
    <row r="235" s="206" customFormat="true" ht="11.25" hidden="false" customHeight="false" outlineLevel="0" collapsed="false">
      <c r="B235" s="207"/>
      <c r="D235" s="208" t="s">
        <v>183</v>
      </c>
      <c r="E235" s="209"/>
      <c r="F235" s="210" t="s">
        <v>1309</v>
      </c>
      <c r="H235" s="211" t="n">
        <v>155</v>
      </c>
      <c r="I235" s="212"/>
      <c r="L235" s="207"/>
      <c r="M235" s="213"/>
      <c r="N235" s="214"/>
      <c r="O235" s="214"/>
      <c r="P235" s="214"/>
      <c r="Q235" s="214"/>
      <c r="R235" s="214"/>
      <c r="S235" s="214"/>
      <c r="T235" s="215"/>
      <c r="AT235" s="209" t="s">
        <v>183</v>
      </c>
      <c r="AU235" s="209" t="s">
        <v>85</v>
      </c>
      <c r="AV235" s="206" t="s">
        <v>85</v>
      </c>
      <c r="AW235" s="206" t="s">
        <v>32</v>
      </c>
      <c r="AX235" s="206" t="s">
        <v>76</v>
      </c>
      <c r="AY235" s="209" t="s">
        <v>174</v>
      </c>
    </row>
    <row r="236" s="206" customFormat="true" ht="22.5" hidden="false" customHeight="false" outlineLevel="0" collapsed="false">
      <c r="B236" s="207"/>
      <c r="D236" s="208" t="s">
        <v>183</v>
      </c>
      <c r="E236" s="209"/>
      <c r="F236" s="210" t="s">
        <v>1310</v>
      </c>
      <c r="H236" s="211" t="n">
        <v>11</v>
      </c>
      <c r="I236" s="212"/>
      <c r="L236" s="207"/>
      <c r="M236" s="213"/>
      <c r="N236" s="214"/>
      <c r="O236" s="214"/>
      <c r="P236" s="214"/>
      <c r="Q236" s="214"/>
      <c r="R236" s="214"/>
      <c r="S236" s="214"/>
      <c r="T236" s="215"/>
      <c r="AT236" s="209" t="s">
        <v>183</v>
      </c>
      <c r="AU236" s="209" t="s">
        <v>85</v>
      </c>
      <c r="AV236" s="206" t="s">
        <v>85</v>
      </c>
      <c r="AW236" s="206" t="s">
        <v>32</v>
      </c>
      <c r="AX236" s="206" t="s">
        <v>76</v>
      </c>
      <c r="AY236" s="209" t="s">
        <v>174</v>
      </c>
    </row>
    <row r="237" s="224" customFormat="true" ht="11.25" hidden="false" customHeight="false" outlineLevel="0" collapsed="false">
      <c r="B237" s="225"/>
      <c r="D237" s="208" t="s">
        <v>183</v>
      </c>
      <c r="E237" s="226"/>
      <c r="F237" s="227" t="s">
        <v>199</v>
      </c>
      <c r="H237" s="228" t="n">
        <v>166</v>
      </c>
      <c r="I237" s="229"/>
      <c r="L237" s="225"/>
      <c r="M237" s="230"/>
      <c r="N237" s="231"/>
      <c r="O237" s="231"/>
      <c r="P237" s="231"/>
      <c r="Q237" s="231"/>
      <c r="R237" s="231"/>
      <c r="S237" s="231"/>
      <c r="T237" s="232"/>
      <c r="AT237" s="226" t="s">
        <v>183</v>
      </c>
      <c r="AU237" s="226" t="s">
        <v>85</v>
      </c>
      <c r="AV237" s="224" t="s">
        <v>181</v>
      </c>
      <c r="AW237" s="224" t="s">
        <v>32</v>
      </c>
      <c r="AX237" s="224" t="s">
        <v>83</v>
      </c>
      <c r="AY237" s="226" t="s">
        <v>174</v>
      </c>
    </row>
    <row r="238" s="27" customFormat="true" ht="16.5" hidden="false" customHeight="true" outlineLevel="0" collapsed="false">
      <c r="A238" s="22"/>
      <c r="B238" s="192"/>
      <c r="C238" s="233" t="s">
        <v>516</v>
      </c>
      <c r="D238" s="233" t="s">
        <v>275</v>
      </c>
      <c r="E238" s="234" t="s">
        <v>1311</v>
      </c>
      <c r="F238" s="235" t="s">
        <v>1312</v>
      </c>
      <c r="G238" s="236" t="s">
        <v>244</v>
      </c>
      <c r="H238" s="237" t="n">
        <v>162.75</v>
      </c>
      <c r="I238" s="238"/>
      <c r="J238" s="239" t="n">
        <f aca="false">ROUND(I238*H238,2)</f>
        <v>0</v>
      </c>
      <c r="K238" s="235"/>
      <c r="L238" s="240"/>
      <c r="M238" s="241"/>
      <c r="N238" s="242" t="s">
        <v>41</v>
      </c>
      <c r="O238" s="60"/>
      <c r="P238" s="202" t="n">
        <f aca="false">O238*H238</f>
        <v>0</v>
      </c>
      <c r="Q238" s="202" t="n">
        <v>0.1517</v>
      </c>
      <c r="R238" s="202" t="n">
        <f aca="false">Q238*H238</f>
        <v>24.689175</v>
      </c>
      <c r="S238" s="202" t="n">
        <v>0</v>
      </c>
      <c r="T238" s="20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4" t="s">
        <v>216</v>
      </c>
      <c r="AT238" s="204" t="s">
        <v>275</v>
      </c>
      <c r="AU238" s="204" t="s">
        <v>85</v>
      </c>
      <c r="AY238" s="3" t="s">
        <v>174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3</v>
      </c>
      <c r="BK238" s="205" t="n">
        <f aca="false">ROUND(I238*H238,2)</f>
        <v>0</v>
      </c>
      <c r="BL238" s="3" t="s">
        <v>181</v>
      </c>
      <c r="BM238" s="204" t="s">
        <v>1313</v>
      </c>
    </row>
    <row r="239" s="206" customFormat="true" ht="11.25" hidden="false" customHeight="false" outlineLevel="0" collapsed="false">
      <c r="B239" s="207"/>
      <c r="D239" s="208" t="s">
        <v>183</v>
      </c>
      <c r="E239" s="209"/>
      <c r="F239" s="210" t="s">
        <v>1314</v>
      </c>
      <c r="H239" s="211" t="n">
        <v>162.75</v>
      </c>
      <c r="I239" s="212"/>
      <c r="L239" s="207"/>
      <c r="M239" s="213"/>
      <c r="N239" s="214"/>
      <c r="O239" s="214"/>
      <c r="P239" s="214"/>
      <c r="Q239" s="214"/>
      <c r="R239" s="214"/>
      <c r="S239" s="214"/>
      <c r="T239" s="215"/>
      <c r="AT239" s="209" t="s">
        <v>183</v>
      </c>
      <c r="AU239" s="209" t="s">
        <v>85</v>
      </c>
      <c r="AV239" s="206" t="s">
        <v>85</v>
      </c>
      <c r="AW239" s="206" t="s">
        <v>32</v>
      </c>
      <c r="AX239" s="206" t="s">
        <v>83</v>
      </c>
      <c r="AY239" s="209" t="s">
        <v>174</v>
      </c>
    </row>
    <row r="240" s="27" customFormat="true" ht="16.5" hidden="false" customHeight="true" outlineLevel="0" collapsed="false">
      <c r="A240" s="22"/>
      <c r="B240" s="192"/>
      <c r="C240" s="233" t="s">
        <v>518</v>
      </c>
      <c r="D240" s="233" t="s">
        <v>275</v>
      </c>
      <c r="E240" s="234" t="s">
        <v>1315</v>
      </c>
      <c r="F240" s="235" t="s">
        <v>1316</v>
      </c>
      <c r="G240" s="236" t="s">
        <v>244</v>
      </c>
      <c r="H240" s="237" t="n">
        <v>11.55</v>
      </c>
      <c r="I240" s="238"/>
      <c r="J240" s="239" t="n">
        <f aca="false">ROUND(I240*H240,2)</f>
        <v>0</v>
      </c>
      <c r="K240" s="235"/>
      <c r="L240" s="240"/>
      <c r="M240" s="241"/>
      <c r="N240" s="242" t="s">
        <v>41</v>
      </c>
      <c r="O240" s="60"/>
      <c r="P240" s="202" t="n">
        <f aca="false">O240*H240</f>
        <v>0</v>
      </c>
      <c r="Q240" s="202" t="n">
        <v>0.1517</v>
      </c>
      <c r="R240" s="202" t="n">
        <f aca="false">Q240*H240</f>
        <v>1.752135</v>
      </c>
      <c r="S240" s="202" t="n">
        <v>0</v>
      </c>
      <c r="T240" s="20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4" t="s">
        <v>216</v>
      </c>
      <c r="AT240" s="204" t="s">
        <v>275</v>
      </c>
      <c r="AU240" s="204" t="s">
        <v>85</v>
      </c>
      <c r="AY240" s="3" t="s">
        <v>174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3</v>
      </c>
      <c r="BK240" s="205" t="n">
        <f aca="false">ROUND(I240*H240,2)</f>
        <v>0</v>
      </c>
      <c r="BL240" s="3" t="s">
        <v>181</v>
      </c>
      <c r="BM240" s="204" t="s">
        <v>1317</v>
      </c>
    </row>
    <row r="241" s="206" customFormat="true" ht="11.25" hidden="false" customHeight="false" outlineLevel="0" collapsed="false">
      <c r="B241" s="207"/>
      <c r="D241" s="208" t="s">
        <v>183</v>
      </c>
      <c r="E241" s="209"/>
      <c r="F241" s="210" t="s">
        <v>960</v>
      </c>
      <c r="H241" s="211" t="n">
        <v>11.55</v>
      </c>
      <c r="I241" s="212"/>
      <c r="L241" s="207"/>
      <c r="M241" s="213"/>
      <c r="N241" s="214"/>
      <c r="O241" s="214"/>
      <c r="P241" s="214"/>
      <c r="Q241" s="214"/>
      <c r="R241" s="214"/>
      <c r="S241" s="214"/>
      <c r="T241" s="215"/>
      <c r="AT241" s="209" t="s">
        <v>183</v>
      </c>
      <c r="AU241" s="209" t="s">
        <v>85</v>
      </c>
      <c r="AV241" s="206" t="s">
        <v>85</v>
      </c>
      <c r="AW241" s="206" t="s">
        <v>32</v>
      </c>
      <c r="AX241" s="206" t="s">
        <v>83</v>
      </c>
      <c r="AY241" s="209" t="s">
        <v>174</v>
      </c>
    </row>
    <row r="242" s="27" customFormat="true" ht="16.5" hidden="false" customHeight="true" outlineLevel="0" collapsed="false">
      <c r="A242" s="22"/>
      <c r="B242" s="192"/>
      <c r="C242" s="193" t="s">
        <v>520</v>
      </c>
      <c r="D242" s="193" t="s">
        <v>176</v>
      </c>
      <c r="E242" s="194" t="s">
        <v>820</v>
      </c>
      <c r="F242" s="195" t="s">
        <v>821</v>
      </c>
      <c r="G242" s="196" t="s">
        <v>284</v>
      </c>
      <c r="H242" s="197" t="n">
        <v>44</v>
      </c>
      <c r="I242" s="198"/>
      <c r="J242" s="199" t="n">
        <f aca="false">ROUND(I242*H242,2)</f>
        <v>0</v>
      </c>
      <c r="K242" s="195" t="s">
        <v>180</v>
      </c>
      <c r="L242" s="23"/>
      <c r="M242" s="200"/>
      <c r="N242" s="201" t="s">
        <v>41</v>
      </c>
      <c r="O242" s="60"/>
      <c r="P242" s="202" t="n">
        <f aca="false">O242*H242</f>
        <v>0</v>
      </c>
      <c r="Q242" s="202" t="n">
        <v>0.0036</v>
      </c>
      <c r="R242" s="202" t="n">
        <f aca="false">Q242*H242</f>
        <v>0.1584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81</v>
      </c>
      <c r="AT242" s="204" t="s">
        <v>176</v>
      </c>
      <c r="AU242" s="204" t="s">
        <v>85</v>
      </c>
      <c r="AY242" s="3" t="s">
        <v>174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3</v>
      </c>
      <c r="BK242" s="205" t="n">
        <f aca="false">ROUND(I242*H242,2)</f>
        <v>0</v>
      </c>
      <c r="BL242" s="3" t="s">
        <v>181</v>
      </c>
      <c r="BM242" s="204" t="s">
        <v>1318</v>
      </c>
    </row>
    <row r="243" s="178" customFormat="true" ht="22.5" hidden="false" customHeight="true" outlineLevel="0" collapsed="false">
      <c r="B243" s="179"/>
      <c r="D243" s="180" t="s">
        <v>75</v>
      </c>
      <c r="E243" s="190" t="s">
        <v>216</v>
      </c>
      <c r="F243" s="190" t="s">
        <v>504</v>
      </c>
      <c r="I243" s="182"/>
      <c r="J243" s="191" t="n">
        <f aca="false">BK243</f>
        <v>0</v>
      </c>
      <c r="L243" s="179"/>
      <c r="M243" s="184"/>
      <c r="N243" s="185"/>
      <c r="O243" s="185"/>
      <c r="P243" s="186" t="n">
        <f aca="false">SUM(P244:P257)</f>
        <v>0</v>
      </c>
      <c r="Q243" s="185"/>
      <c r="R243" s="186" t="n">
        <f aca="false">SUM(R244:R257)</f>
        <v>1.21234</v>
      </c>
      <c r="S243" s="185"/>
      <c r="T243" s="187" t="n">
        <f aca="false">SUM(T244:T257)</f>
        <v>0</v>
      </c>
      <c r="AR243" s="180" t="s">
        <v>83</v>
      </c>
      <c r="AT243" s="188" t="s">
        <v>75</v>
      </c>
      <c r="AU243" s="188" t="s">
        <v>83</v>
      </c>
      <c r="AY243" s="180" t="s">
        <v>174</v>
      </c>
      <c r="BK243" s="189" t="n">
        <f aca="false">SUM(BK244:BK257)</f>
        <v>0</v>
      </c>
    </row>
    <row r="244" s="27" customFormat="true" ht="16.5" hidden="false" customHeight="true" outlineLevel="0" collapsed="false">
      <c r="A244" s="22"/>
      <c r="B244" s="192"/>
      <c r="C244" s="193" t="s">
        <v>523</v>
      </c>
      <c r="D244" s="193" t="s">
        <v>176</v>
      </c>
      <c r="E244" s="194" t="s">
        <v>1319</v>
      </c>
      <c r="F244" s="195" t="s">
        <v>1320</v>
      </c>
      <c r="G244" s="196" t="s">
        <v>309</v>
      </c>
      <c r="H244" s="197" t="n">
        <v>1</v>
      </c>
      <c r="I244" s="198"/>
      <c r="J244" s="199" t="n">
        <f aca="false">ROUND(I244*H244,2)</f>
        <v>0</v>
      </c>
      <c r="K244" s="195"/>
      <c r="L244" s="23"/>
      <c r="M244" s="200"/>
      <c r="N244" s="201" t="s">
        <v>41</v>
      </c>
      <c r="O244" s="60"/>
      <c r="P244" s="202" t="n">
        <f aca="false">O244*H244</f>
        <v>0</v>
      </c>
      <c r="Q244" s="202" t="n">
        <v>0.2087</v>
      </c>
      <c r="R244" s="202" t="n">
        <f aca="false">Q244*H244</f>
        <v>0.2087</v>
      </c>
      <c r="S244" s="202" t="n">
        <v>0</v>
      </c>
      <c r="T244" s="20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4" t="s">
        <v>181</v>
      </c>
      <c r="AT244" s="204" t="s">
        <v>176</v>
      </c>
      <c r="AU244" s="204" t="s">
        <v>85</v>
      </c>
      <c r="AY244" s="3" t="s">
        <v>174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3</v>
      </c>
      <c r="BK244" s="205" t="n">
        <f aca="false">ROUND(I244*H244,2)</f>
        <v>0</v>
      </c>
      <c r="BL244" s="3" t="s">
        <v>181</v>
      </c>
      <c r="BM244" s="204" t="s">
        <v>1321</v>
      </c>
    </row>
    <row r="245" s="27" customFormat="true" ht="24" hidden="false" customHeight="true" outlineLevel="0" collapsed="false">
      <c r="A245" s="22"/>
      <c r="B245" s="192"/>
      <c r="C245" s="193" t="s">
        <v>527</v>
      </c>
      <c r="D245" s="193" t="s">
        <v>176</v>
      </c>
      <c r="E245" s="194" t="s">
        <v>1322</v>
      </c>
      <c r="F245" s="195" t="s">
        <v>1323</v>
      </c>
      <c r="G245" s="196" t="s">
        <v>284</v>
      </c>
      <c r="H245" s="197" t="n">
        <v>1</v>
      </c>
      <c r="I245" s="198"/>
      <c r="J245" s="199" t="n">
        <f aca="false">ROUND(I245*H245,2)</f>
        <v>0</v>
      </c>
      <c r="K245" s="195" t="s">
        <v>180</v>
      </c>
      <c r="L245" s="23"/>
      <c r="M245" s="200"/>
      <c r="N245" s="201" t="s">
        <v>41</v>
      </c>
      <c r="O245" s="60"/>
      <c r="P245" s="202" t="n">
        <f aca="false">O245*H245</f>
        <v>0</v>
      </c>
      <c r="Q245" s="202" t="n">
        <v>0.00268</v>
      </c>
      <c r="R245" s="202" t="n">
        <f aca="false">Q245*H245</f>
        <v>0.00268</v>
      </c>
      <c r="S245" s="202" t="n">
        <v>0</v>
      </c>
      <c r="T245" s="20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4" t="s">
        <v>181</v>
      </c>
      <c r="AT245" s="204" t="s">
        <v>176</v>
      </c>
      <c r="AU245" s="204" t="s">
        <v>85</v>
      </c>
      <c r="AY245" s="3" t="s">
        <v>174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3</v>
      </c>
      <c r="BK245" s="205" t="n">
        <f aca="false">ROUND(I245*H245,2)</f>
        <v>0</v>
      </c>
      <c r="BL245" s="3" t="s">
        <v>181</v>
      </c>
      <c r="BM245" s="204" t="s">
        <v>1324</v>
      </c>
    </row>
    <row r="246" s="27" customFormat="true" ht="24" hidden="false" customHeight="true" outlineLevel="0" collapsed="false">
      <c r="A246" s="22"/>
      <c r="B246" s="192"/>
      <c r="C246" s="193" t="s">
        <v>531</v>
      </c>
      <c r="D246" s="193" t="s">
        <v>176</v>
      </c>
      <c r="E246" s="194" t="s">
        <v>1325</v>
      </c>
      <c r="F246" s="195" t="s">
        <v>1326</v>
      </c>
      <c r="G246" s="196" t="s">
        <v>309</v>
      </c>
      <c r="H246" s="197" t="n">
        <v>1</v>
      </c>
      <c r="I246" s="198"/>
      <c r="J246" s="199" t="n">
        <f aca="false">ROUND(I246*H246,2)</f>
        <v>0</v>
      </c>
      <c r="K246" s="195" t="s">
        <v>180</v>
      </c>
      <c r="L246" s="23"/>
      <c r="M246" s="200"/>
      <c r="N246" s="201" t="s">
        <v>41</v>
      </c>
      <c r="O246" s="60"/>
      <c r="P246" s="202" t="n">
        <f aca="false">O246*H246</f>
        <v>0</v>
      </c>
      <c r="Q246" s="202" t="n">
        <v>0.3409</v>
      </c>
      <c r="R246" s="202" t="n">
        <f aca="false">Q246*H246</f>
        <v>0.3409</v>
      </c>
      <c r="S246" s="202" t="n">
        <v>0</v>
      </c>
      <c r="T246" s="20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4" t="s">
        <v>181</v>
      </c>
      <c r="AT246" s="204" t="s">
        <v>176</v>
      </c>
      <c r="AU246" s="204" t="s">
        <v>85</v>
      </c>
      <c r="AY246" s="3" t="s">
        <v>174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3</v>
      </c>
      <c r="BK246" s="205" t="n">
        <f aca="false">ROUND(I246*H246,2)</f>
        <v>0</v>
      </c>
      <c r="BL246" s="3" t="s">
        <v>181</v>
      </c>
      <c r="BM246" s="204" t="s">
        <v>1327</v>
      </c>
    </row>
    <row r="247" s="27" customFormat="true" ht="24" hidden="false" customHeight="true" outlineLevel="0" collapsed="false">
      <c r="A247" s="22"/>
      <c r="B247" s="192"/>
      <c r="C247" s="233" t="s">
        <v>537</v>
      </c>
      <c r="D247" s="233" t="s">
        <v>275</v>
      </c>
      <c r="E247" s="234" t="s">
        <v>1328</v>
      </c>
      <c r="F247" s="235" t="s">
        <v>1329</v>
      </c>
      <c r="G247" s="236" t="s">
        <v>309</v>
      </c>
      <c r="H247" s="237" t="n">
        <v>1</v>
      </c>
      <c r="I247" s="238"/>
      <c r="J247" s="239" t="n">
        <f aca="false">ROUND(I247*H247,2)</f>
        <v>0</v>
      </c>
      <c r="K247" s="235" t="s">
        <v>180</v>
      </c>
      <c r="L247" s="240"/>
      <c r="M247" s="241"/>
      <c r="N247" s="242" t="s">
        <v>41</v>
      </c>
      <c r="O247" s="60"/>
      <c r="P247" s="202" t="n">
        <f aca="false">O247*H247</f>
        <v>0</v>
      </c>
      <c r="Q247" s="202" t="n">
        <v>0.072</v>
      </c>
      <c r="R247" s="202" t="n">
        <f aca="false">Q247*H247</f>
        <v>0.072</v>
      </c>
      <c r="S247" s="202" t="n">
        <v>0</v>
      </c>
      <c r="T247" s="20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4" t="s">
        <v>216</v>
      </c>
      <c r="AT247" s="204" t="s">
        <v>275</v>
      </c>
      <c r="AU247" s="204" t="s">
        <v>85</v>
      </c>
      <c r="AY247" s="3" t="s">
        <v>174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3</v>
      </c>
      <c r="BK247" s="205" t="n">
        <f aca="false">ROUND(I247*H247,2)</f>
        <v>0</v>
      </c>
      <c r="BL247" s="3" t="s">
        <v>181</v>
      </c>
      <c r="BM247" s="204" t="s">
        <v>1330</v>
      </c>
    </row>
    <row r="248" s="27" customFormat="true" ht="24" hidden="false" customHeight="true" outlineLevel="0" collapsed="false">
      <c r="A248" s="22"/>
      <c r="B248" s="192"/>
      <c r="C248" s="233" t="s">
        <v>542</v>
      </c>
      <c r="D248" s="233" t="s">
        <v>275</v>
      </c>
      <c r="E248" s="234" t="s">
        <v>1331</v>
      </c>
      <c r="F248" s="235" t="s">
        <v>1332</v>
      </c>
      <c r="G248" s="236" t="s">
        <v>309</v>
      </c>
      <c r="H248" s="237" t="n">
        <v>1</v>
      </c>
      <c r="I248" s="238"/>
      <c r="J248" s="239" t="n">
        <f aca="false">ROUND(I248*H248,2)</f>
        <v>0</v>
      </c>
      <c r="K248" s="235" t="s">
        <v>180</v>
      </c>
      <c r="L248" s="240"/>
      <c r="M248" s="241"/>
      <c r="N248" s="242" t="s">
        <v>41</v>
      </c>
      <c r="O248" s="60"/>
      <c r="P248" s="202" t="n">
        <f aca="false">O248*H248</f>
        <v>0</v>
      </c>
      <c r="Q248" s="202" t="n">
        <v>0.08</v>
      </c>
      <c r="R248" s="202" t="n">
        <f aca="false">Q248*H248</f>
        <v>0.08</v>
      </c>
      <c r="S248" s="202" t="n">
        <v>0</v>
      </c>
      <c r="T248" s="20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04" t="s">
        <v>216</v>
      </c>
      <c r="AT248" s="204" t="s">
        <v>275</v>
      </c>
      <c r="AU248" s="204" t="s">
        <v>85</v>
      </c>
      <c r="AY248" s="3" t="s">
        <v>174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83</v>
      </c>
      <c r="BK248" s="205" t="n">
        <f aca="false">ROUND(I248*H248,2)</f>
        <v>0</v>
      </c>
      <c r="BL248" s="3" t="s">
        <v>181</v>
      </c>
      <c r="BM248" s="204" t="s">
        <v>1333</v>
      </c>
    </row>
    <row r="249" s="27" customFormat="true" ht="24" hidden="false" customHeight="true" outlineLevel="0" collapsed="false">
      <c r="A249" s="22"/>
      <c r="B249" s="192"/>
      <c r="C249" s="233" t="s">
        <v>547</v>
      </c>
      <c r="D249" s="233" t="s">
        <v>275</v>
      </c>
      <c r="E249" s="234" t="s">
        <v>1334</v>
      </c>
      <c r="F249" s="235" t="s">
        <v>1335</v>
      </c>
      <c r="G249" s="236" t="s">
        <v>309</v>
      </c>
      <c r="H249" s="237" t="n">
        <v>1</v>
      </c>
      <c r="I249" s="238"/>
      <c r="J249" s="239" t="n">
        <f aca="false">ROUND(I249*H249,2)</f>
        <v>0</v>
      </c>
      <c r="K249" s="235" t="s">
        <v>180</v>
      </c>
      <c r="L249" s="240"/>
      <c r="M249" s="241"/>
      <c r="N249" s="242" t="s">
        <v>41</v>
      </c>
      <c r="O249" s="60"/>
      <c r="P249" s="202" t="n">
        <f aca="false">O249*H249</f>
        <v>0</v>
      </c>
      <c r="Q249" s="202" t="n">
        <v>0.057</v>
      </c>
      <c r="R249" s="202" t="n">
        <f aca="false">Q249*H249</f>
        <v>0.057</v>
      </c>
      <c r="S249" s="202" t="n">
        <v>0</v>
      </c>
      <c r="T249" s="20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4" t="s">
        <v>216</v>
      </c>
      <c r="AT249" s="204" t="s">
        <v>275</v>
      </c>
      <c r="AU249" s="204" t="s">
        <v>85</v>
      </c>
      <c r="AY249" s="3" t="s">
        <v>174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3</v>
      </c>
      <c r="BK249" s="205" t="n">
        <f aca="false">ROUND(I249*H249,2)</f>
        <v>0</v>
      </c>
      <c r="BL249" s="3" t="s">
        <v>181</v>
      </c>
      <c r="BM249" s="204" t="s">
        <v>1336</v>
      </c>
    </row>
    <row r="250" s="27" customFormat="true" ht="24" hidden="false" customHeight="true" outlineLevel="0" collapsed="false">
      <c r="A250" s="22"/>
      <c r="B250" s="192"/>
      <c r="C250" s="233" t="s">
        <v>552</v>
      </c>
      <c r="D250" s="233" t="s">
        <v>275</v>
      </c>
      <c r="E250" s="234" t="s">
        <v>1337</v>
      </c>
      <c r="F250" s="235" t="s">
        <v>1338</v>
      </c>
      <c r="G250" s="236" t="s">
        <v>309</v>
      </c>
      <c r="H250" s="237" t="n">
        <v>1</v>
      </c>
      <c r="I250" s="238"/>
      <c r="J250" s="239" t="n">
        <f aca="false">ROUND(I250*H250,2)</f>
        <v>0</v>
      </c>
      <c r="K250" s="235" t="s">
        <v>180</v>
      </c>
      <c r="L250" s="240"/>
      <c r="M250" s="241"/>
      <c r="N250" s="242" t="s">
        <v>41</v>
      </c>
      <c r="O250" s="60"/>
      <c r="P250" s="202" t="n">
        <f aca="false">O250*H250</f>
        <v>0</v>
      </c>
      <c r="Q250" s="202" t="n">
        <v>0.04</v>
      </c>
      <c r="R250" s="202" t="n">
        <f aca="false">Q250*H250</f>
        <v>0.04</v>
      </c>
      <c r="S250" s="202" t="n">
        <v>0</v>
      </c>
      <c r="T250" s="20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4" t="s">
        <v>216</v>
      </c>
      <c r="AT250" s="204" t="s">
        <v>275</v>
      </c>
      <c r="AU250" s="204" t="s">
        <v>85</v>
      </c>
      <c r="AY250" s="3" t="s">
        <v>174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3</v>
      </c>
      <c r="BK250" s="205" t="n">
        <f aca="false">ROUND(I250*H250,2)</f>
        <v>0</v>
      </c>
      <c r="BL250" s="3" t="s">
        <v>181</v>
      </c>
      <c r="BM250" s="204" t="s">
        <v>1339</v>
      </c>
    </row>
    <row r="251" s="27" customFormat="true" ht="16.5" hidden="false" customHeight="true" outlineLevel="0" collapsed="false">
      <c r="A251" s="22"/>
      <c r="B251" s="192"/>
      <c r="C251" s="233" t="s">
        <v>557</v>
      </c>
      <c r="D251" s="233" t="s">
        <v>275</v>
      </c>
      <c r="E251" s="234" t="s">
        <v>1340</v>
      </c>
      <c r="F251" s="235" t="s">
        <v>1341</v>
      </c>
      <c r="G251" s="236" t="s">
        <v>309</v>
      </c>
      <c r="H251" s="237" t="n">
        <v>1</v>
      </c>
      <c r="I251" s="238"/>
      <c r="J251" s="239" t="n">
        <f aca="false">ROUND(I251*H251,2)</f>
        <v>0</v>
      </c>
      <c r="K251" s="235" t="s">
        <v>180</v>
      </c>
      <c r="L251" s="240"/>
      <c r="M251" s="241"/>
      <c r="N251" s="242" t="s">
        <v>41</v>
      </c>
      <c r="O251" s="60"/>
      <c r="P251" s="202" t="n">
        <f aca="false">O251*H251</f>
        <v>0</v>
      </c>
      <c r="Q251" s="202" t="n">
        <v>0.111</v>
      </c>
      <c r="R251" s="202" t="n">
        <f aca="false">Q251*H251</f>
        <v>0.111</v>
      </c>
      <c r="S251" s="202" t="n">
        <v>0</v>
      </c>
      <c r="T251" s="20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4" t="s">
        <v>216</v>
      </c>
      <c r="AT251" s="204" t="s">
        <v>275</v>
      </c>
      <c r="AU251" s="204" t="s">
        <v>85</v>
      </c>
      <c r="AY251" s="3" t="s">
        <v>174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83</v>
      </c>
      <c r="BK251" s="205" t="n">
        <f aca="false">ROUND(I251*H251,2)</f>
        <v>0</v>
      </c>
      <c r="BL251" s="3" t="s">
        <v>181</v>
      </c>
      <c r="BM251" s="204" t="s">
        <v>1342</v>
      </c>
    </row>
    <row r="252" s="27" customFormat="true" ht="24" hidden="false" customHeight="true" outlineLevel="0" collapsed="false">
      <c r="A252" s="22"/>
      <c r="B252" s="192"/>
      <c r="C252" s="233" t="s">
        <v>562</v>
      </c>
      <c r="D252" s="233" t="s">
        <v>275</v>
      </c>
      <c r="E252" s="234" t="s">
        <v>1343</v>
      </c>
      <c r="F252" s="235" t="s">
        <v>1344</v>
      </c>
      <c r="G252" s="236" t="s">
        <v>309</v>
      </c>
      <c r="H252" s="237" t="n">
        <v>1</v>
      </c>
      <c r="I252" s="238"/>
      <c r="J252" s="239" t="n">
        <f aca="false">ROUND(I252*H252,2)</f>
        <v>0</v>
      </c>
      <c r="K252" s="235" t="s">
        <v>180</v>
      </c>
      <c r="L252" s="240"/>
      <c r="M252" s="241"/>
      <c r="N252" s="242" t="s">
        <v>41</v>
      </c>
      <c r="O252" s="60"/>
      <c r="P252" s="202" t="n">
        <f aca="false">O252*H252</f>
        <v>0</v>
      </c>
      <c r="Q252" s="202" t="n">
        <v>0.027</v>
      </c>
      <c r="R252" s="202" t="n">
        <f aca="false">Q252*H252</f>
        <v>0.027</v>
      </c>
      <c r="S252" s="202" t="n">
        <v>0</v>
      </c>
      <c r="T252" s="20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4" t="s">
        <v>216</v>
      </c>
      <c r="AT252" s="204" t="s">
        <v>275</v>
      </c>
      <c r="AU252" s="204" t="s">
        <v>85</v>
      </c>
      <c r="AY252" s="3" t="s">
        <v>174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3</v>
      </c>
      <c r="BK252" s="205" t="n">
        <f aca="false">ROUND(I252*H252,2)</f>
        <v>0</v>
      </c>
      <c r="BL252" s="3" t="s">
        <v>181</v>
      </c>
      <c r="BM252" s="204" t="s">
        <v>1345</v>
      </c>
    </row>
    <row r="253" s="27" customFormat="true" ht="24" hidden="false" customHeight="true" outlineLevel="0" collapsed="false">
      <c r="A253" s="22"/>
      <c r="B253" s="192"/>
      <c r="C253" s="193" t="s">
        <v>568</v>
      </c>
      <c r="D253" s="193" t="s">
        <v>176</v>
      </c>
      <c r="E253" s="194" t="s">
        <v>1346</v>
      </c>
      <c r="F253" s="195" t="s">
        <v>1347</v>
      </c>
      <c r="G253" s="196" t="s">
        <v>309</v>
      </c>
      <c r="H253" s="197" t="n">
        <v>1</v>
      </c>
      <c r="I253" s="198"/>
      <c r="J253" s="199" t="n">
        <f aca="false">ROUND(I253*H253,2)</f>
        <v>0</v>
      </c>
      <c r="K253" s="195" t="s">
        <v>180</v>
      </c>
      <c r="L253" s="23"/>
      <c r="M253" s="200"/>
      <c r="N253" s="201" t="s">
        <v>41</v>
      </c>
      <c r="O253" s="60"/>
      <c r="P253" s="202" t="n">
        <f aca="false">O253*H253</f>
        <v>0</v>
      </c>
      <c r="Q253" s="202" t="n">
        <v>0.21734</v>
      </c>
      <c r="R253" s="202" t="n">
        <f aca="false">Q253*H253</f>
        <v>0.21734</v>
      </c>
      <c r="S253" s="202" t="n">
        <v>0</v>
      </c>
      <c r="T253" s="20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4" t="s">
        <v>181</v>
      </c>
      <c r="AT253" s="204" t="s">
        <v>176</v>
      </c>
      <c r="AU253" s="204" t="s">
        <v>85</v>
      </c>
      <c r="AY253" s="3" t="s">
        <v>174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3</v>
      </c>
      <c r="BK253" s="205" t="n">
        <f aca="false">ROUND(I253*H253,2)</f>
        <v>0</v>
      </c>
      <c r="BL253" s="3" t="s">
        <v>181</v>
      </c>
      <c r="BM253" s="204" t="s">
        <v>1348</v>
      </c>
    </row>
    <row r="254" s="27" customFormat="true" ht="16.5" hidden="false" customHeight="true" outlineLevel="0" collapsed="false">
      <c r="A254" s="22"/>
      <c r="B254" s="192"/>
      <c r="C254" s="233" t="s">
        <v>574</v>
      </c>
      <c r="D254" s="233" t="s">
        <v>275</v>
      </c>
      <c r="E254" s="234" t="s">
        <v>1349</v>
      </c>
      <c r="F254" s="235" t="s">
        <v>1350</v>
      </c>
      <c r="G254" s="236" t="s">
        <v>309</v>
      </c>
      <c r="H254" s="237" t="n">
        <v>1</v>
      </c>
      <c r="I254" s="238"/>
      <c r="J254" s="239" t="n">
        <f aca="false">ROUND(I254*H254,2)</f>
        <v>0</v>
      </c>
      <c r="K254" s="235" t="s">
        <v>180</v>
      </c>
      <c r="L254" s="240"/>
      <c r="M254" s="241"/>
      <c r="N254" s="242" t="s">
        <v>41</v>
      </c>
      <c r="O254" s="60"/>
      <c r="P254" s="202" t="n">
        <f aca="false">O254*H254</f>
        <v>0</v>
      </c>
      <c r="Q254" s="202" t="n">
        <v>0.0506</v>
      </c>
      <c r="R254" s="202" t="n">
        <f aca="false">Q254*H254</f>
        <v>0.0506</v>
      </c>
      <c r="S254" s="202" t="n">
        <v>0</v>
      </c>
      <c r="T254" s="20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04" t="s">
        <v>216</v>
      </c>
      <c r="AT254" s="204" t="s">
        <v>275</v>
      </c>
      <c r="AU254" s="204" t="s">
        <v>85</v>
      </c>
      <c r="AY254" s="3" t="s">
        <v>174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83</v>
      </c>
      <c r="BK254" s="205" t="n">
        <f aca="false">ROUND(I254*H254,2)</f>
        <v>0</v>
      </c>
      <c r="BL254" s="3" t="s">
        <v>181</v>
      </c>
      <c r="BM254" s="204" t="s">
        <v>1351</v>
      </c>
    </row>
    <row r="255" s="27" customFormat="true" ht="24" hidden="false" customHeight="true" outlineLevel="0" collapsed="false">
      <c r="A255" s="22"/>
      <c r="B255" s="192"/>
      <c r="C255" s="233" t="s">
        <v>578</v>
      </c>
      <c r="D255" s="233" t="s">
        <v>275</v>
      </c>
      <c r="E255" s="234" t="s">
        <v>1352</v>
      </c>
      <c r="F255" s="235" t="s">
        <v>1353</v>
      </c>
      <c r="G255" s="236" t="s">
        <v>309</v>
      </c>
      <c r="H255" s="237" t="n">
        <v>1</v>
      </c>
      <c r="I255" s="238"/>
      <c r="J255" s="239" t="n">
        <f aca="false">ROUND(I255*H255,2)</f>
        <v>0</v>
      </c>
      <c r="K255" s="235" t="s">
        <v>180</v>
      </c>
      <c r="L255" s="240"/>
      <c r="M255" s="241"/>
      <c r="N255" s="242" t="s">
        <v>41</v>
      </c>
      <c r="O255" s="60"/>
      <c r="P255" s="202" t="n">
        <f aca="false">O255*H255</f>
        <v>0</v>
      </c>
      <c r="Q255" s="202" t="n">
        <v>0.004</v>
      </c>
      <c r="R255" s="202" t="n">
        <f aca="false">Q255*H255</f>
        <v>0.004</v>
      </c>
      <c r="S255" s="202" t="n">
        <v>0</v>
      </c>
      <c r="T255" s="20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4" t="s">
        <v>216</v>
      </c>
      <c r="AT255" s="204" t="s">
        <v>275</v>
      </c>
      <c r="AU255" s="204" t="s">
        <v>85</v>
      </c>
      <c r="AY255" s="3" t="s">
        <v>174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83</v>
      </c>
      <c r="BK255" s="205" t="n">
        <f aca="false">ROUND(I255*H255,2)</f>
        <v>0</v>
      </c>
      <c r="BL255" s="3" t="s">
        <v>181</v>
      </c>
      <c r="BM255" s="204" t="s">
        <v>1354</v>
      </c>
    </row>
    <row r="256" s="27" customFormat="true" ht="16.5" hidden="false" customHeight="true" outlineLevel="0" collapsed="false">
      <c r="A256" s="22"/>
      <c r="B256" s="192"/>
      <c r="C256" s="193" t="s">
        <v>585</v>
      </c>
      <c r="D256" s="193" t="s">
        <v>176</v>
      </c>
      <c r="E256" s="194" t="s">
        <v>1130</v>
      </c>
      <c r="F256" s="195" t="s">
        <v>1131</v>
      </c>
      <c r="G256" s="196" t="s">
        <v>284</v>
      </c>
      <c r="H256" s="197" t="n">
        <v>16</v>
      </c>
      <c r="I256" s="198"/>
      <c r="J256" s="199" t="n">
        <f aca="false">ROUND(I256*H256,2)</f>
        <v>0</v>
      </c>
      <c r="K256" s="195" t="s">
        <v>180</v>
      </c>
      <c r="L256" s="23"/>
      <c r="M256" s="200"/>
      <c r="N256" s="201" t="s">
        <v>41</v>
      </c>
      <c r="O256" s="60"/>
      <c r="P256" s="202" t="n">
        <f aca="false">O256*H256</f>
        <v>0</v>
      </c>
      <c r="Q256" s="202" t="n">
        <v>7E-005</v>
      </c>
      <c r="R256" s="202" t="n">
        <f aca="false">Q256*H256</f>
        <v>0.00112</v>
      </c>
      <c r="S256" s="202" t="n">
        <v>0</v>
      </c>
      <c r="T256" s="20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4" t="s">
        <v>181</v>
      </c>
      <c r="AT256" s="204" t="s">
        <v>176</v>
      </c>
      <c r="AU256" s="204" t="s">
        <v>85</v>
      </c>
      <c r="AY256" s="3" t="s">
        <v>174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3</v>
      </c>
      <c r="BK256" s="205" t="n">
        <f aca="false">ROUND(I256*H256,2)</f>
        <v>0</v>
      </c>
      <c r="BL256" s="3" t="s">
        <v>181</v>
      </c>
      <c r="BM256" s="204" t="s">
        <v>1355</v>
      </c>
    </row>
    <row r="257" s="206" customFormat="true" ht="11.25" hidden="false" customHeight="false" outlineLevel="0" collapsed="false">
      <c r="B257" s="207"/>
      <c r="D257" s="208" t="s">
        <v>183</v>
      </c>
      <c r="E257" s="209"/>
      <c r="F257" s="210" t="s">
        <v>1356</v>
      </c>
      <c r="H257" s="211" t="n">
        <v>16</v>
      </c>
      <c r="I257" s="212"/>
      <c r="L257" s="207"/>
      <c r="M257" s="213"/>
      <c r="N257" s="214"/>
      <c r="O257" s="214"/>
      <c r="P257" s="214"/>
      <c r="Q257" s="214"/>
      <c r="R257" s="214"/>
      <c r="S257" s="214"/>
      <c r="T257" s="215"/>
      <c r="AT257" s="209" t="s">
        <v>183</v>
      </c>
      <c r="AU257" s="209" t="s">
        <v>85</v>
      </c>
      <c r="AV257" s="206" t="s">
        <v>85</v>
      </c>
      <c r="AW257" s="206" t="s">
        <v>32</v>
      </c>
      <c r="AX257" s="206" t="s">
        <v>83</v>
      </c>
      <c r="AY257" s="209" t="s">
        <v>174</v>
      </c>
    </row>
    <row r="258" s="178" customFormat="true" ht="22.5" hidden="false" customHeight="true" outlineLevel="0" collapsed="false">
      <c r="B258" s="179"/>
      <c r="D258" s="180" t="s">
        <v>75</v>
      </c>
      <c r="E258" s="190" t="s">
        <v>221</v>
      </c>
      <c r="F258" s="190" t="s">
        <v>280</v>
      </c>
      <c r="I258" s="182"/>
      <c r="J258" s="191" t="n">
        <f aca="false">BK258</f>
        <v>0</v>
      </c>
      <c r="L258" s="179"/>
      <c r="M258" s="184"/>
      <c r="N258" s="185"/>
      <c r="O258" s="185"/>
      <c r="P258" s="186" t="n">
        <f aca="false">SUM(P259:P291)</f>
        <v>0</v>
      </c>
      <c r="Q258" s="185"/>
      <c r="R258" s="186" t="n">
        <f aca="false">SUM(R259:R291)</f>
        <v>32.6735513</v>
      </c>
      <c r="S258" s="185"/>
      <c r="T258" s="187" t="n">
        <f aca="false">SUM(T259:T291)</f>
        <v>0.1022</v>
      </c>
      <c r="AR258" s="180" t="s">
        <v>83</v>
      </c>
      <c r="AT258" s="188" t="s">
        <v>75</v>
      </c>
      <c r="AU258" s="188" t="s">
        <v>83</v>
      </c>
      <c r="AY258" s="180" t="s">
        <v>174</v>
      </c>
      <c r="BK258" s="189" t="n">
        <f aca="false">SUM(BK259:BK291)</f>
        <v>0</v>
      </c>
    </row>
    <row r="259" s="27" customFormat="true" ht="24" hidden="false" customHeight="true" outlineLevel="0" collapsed="false">
      <c r="A259" s="22"/>
      <c r="B259" s="192"/>
      <c r="C259" s="193" t="s">
        <v>589</v>
      </c>
      <c r="D259" s="193" t="s">
        <v>176</v>
      </c>
      <c r="E259" s="194" t="s">
        <v>1357</v>
      </c>
      <c r="F259" s="195" t="s">
        <v>1358</v>
      </c>
      <c r="G259" s="196" t="s">
        <v>309</v>
      </c>
      <c r="H259" s="197" t="n">
        <v>3</v>
      </c>
      <c r="I259" s="198"/>
      <c r="J259" s="199" t="n">
        <f aca="false">ROUND(I259*H259,2)</f>
        <v>0</v>
      </c>
      <c r="K259" s="195" t="s">
        <v>180</v>
      </c>
      <c r="L259" s="23"/>
      <c r="M259" s="200"/>
      <c r="N259" s="201" t="s">
        <v>41</v>
      </c>
      <c r="O259" s="60"/>
      <c r="P259" s="202" t="n">
        <f aca="false">O259*H259</f>
        <v>0</v>
      </c>
      <c r="Q259" s="202" t="n">
        <v>0.0007</v>
      </c>
      <c r="R259" s="202" t="n">
        <f aca="false">Q259*H259</f>
        <v>0.0021</v>
      </c>
      <c r="S259" s="202" t="n">
        <v>0</v>
      </c>
      <c r="T259" s="20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181</v>
      </c>
      <c r="AT259" s="204" t="s">
        <v>176</v>
      </c>
      <c r="AU259" s="204" t="s">
        <v>85</v>
      </c>
      <c r="AY259" s="3" t="s">
        <v>174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3</v>
      </c>
      <c r="BK259" s="205" t="n">
        <f aca="false">ROUND(I259*H259,2)</f>
        <v>0</v>
      </c>
      <c r="BL259" s="3" t="s">
        <v>181</v>
      </c>
      <c r="BM259" s="204" t="s">
        <v>1359</v>
      </c>
    </row>
    <row r="260" s="27" customFormat="true" ht="16.5" hidden="false" customHeight="true" outlineLevel="0" collapsed="false">
      <c r="A260" s="22"/>
      <c r="B260" s="192"/>
      <c r="C260" s="233" t="s">
        <v>593</v>
      </c>
      <c r="D260" s="233" t="s">
        <v>275</v>
      </c>
      <c r="E260" s="234" t="s">
        <v>1360</v>
      </c>
      <c r="F260" s="235" t="s">
        <v>1361</v>
      </c>
      <c r="G260" s="236" t="s">
        <v>309</v>
      </c>
      <c r="H260" s="237" t="n">
        <v>3</v>
      </c>
      <c r="I260" s="238"/>
      <c r="J260" s="239" t="n">
        <f aca="false">ROUND(I260*H260,2)</f>
        <v>0</v>
      </c>
      <c r="K260" s="235" t="s">
        <v>180</v>
      </c>
      <c r="L260" s="240"/>
      <c r="M260" s="241"/>
      <c r="N260" s="242" t="s">
        <v>41</v>
      </c>
      <c r="O260" s="60"/>
      <c r="P260" s="202" t="n">
        <f aca="false">O260*H260</f>
        <v>0</v>
      </c>
      <c r="Q260" s="202" t="n">
        <v>0.0035</v>
      </c>
      <c r="R260" s="202" t="n">
        <f aca="false">Q260*H260</f>
        <v>0.0105</v>
      </c>
      <c r="S260" s="202" t="n">
        <v>0</v>
      </c>
      <c r="T260" s="20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04" t="s">
        <v>216</v>
      </c>
      <c r="AT260" s="204" t="s">
        <v>275</v>
      </c>
      <c r="AU260" s="204" t="s">
        <v>85</v>
      </c>
      <c r="AY260" s="3" t="s">
        <v>174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83</v>
      </c>
      <c r="BK260" s="205" t="n">
        <f aca="false">ROUND(I260*H260,2)</f>
        <v>0</v>
      </c>
      <c r="BL260" s="3" t="s">
        <v>181</v>
      </c>
      <c r="BM260" s="204" t="s">
        <v>1362</v>
      </c>
    </row>
    <row r="261" s="27" customFormat="true" ht="24" hidden="false" customHeight="true" outlineLevel="0" collapsed="false">
      <c r="A261" s="22"/>
      <c r="B261" s="192"/>
      <c r="C261" s="193" t="s">
        <v>602</v>
      </c>
      <c r="D261" s="193" t="s">
        <v>176</v>
      </c>
      <c r="E261" s="194" t="s">
        <v>1363</v>
      </c>
      <c r="F261" s="195" t="s">
        <v>1364</v>
      </c>
      <c r="G261" s="196" t="s">
        <v>309</v>
      </c>
      <c r="H261" s="197" t="n">
        <v>3</v>
      </c>
      <c r="I261" s="198"/>
      <c r="J261" s="199" t="n">
        <f aca="false">ROUND(I261*H261,2)</f>
        <v>0</v>
      </c>
      <c r="K261" s="195" t="s">
        <v>180</v>
      </c>
      <c r="L261" s="23"/>
      <c r="M261" s="200"/>
      <c r="N261" s="201" t="s">
        <v>41</v>
      </c>
      <c r="O261" s="60"/>
      <c r="P261" s="202" t="n">
        <f aca="false">O261*H261</f>
        <v>0</v>
      </c>
      <c r="Q261" s="202" t="n">
        <v>0.11241</v>
      </c>
      <c r="R261" s="202" t="n">
        <f aca="false">Q261*H261</f>
        <v>0.33723</v>
      </c>
      <c r="S261" s="202" t="n">
        <v>0</v>
      </c>
      <c r="T261" s="20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4" t="s">
        <v>181</v>
      </c>
      <c r="AT261" s="204" t="s">
        <v>176</v>
      </c>
      <c r="AU261" s="204" t="s">
        <v>85</v>
      </c>
      <c r="AY261" s="3" t="s">
        <v>174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83</v>
      </c>
      <c r="BK261" s="205" t="n">
        <f aca="false">ROUND(I261*H261,2)</f>
        <v>0</v>
      </c>
      <c r="BL261" s="3" t="s">
        <v>181</v>
      </c>
      <c r="BM261" s="204" t="s">
        <v>1365</v>
      </c>
    </row>
    <row r="262" s="27" customFormat="true" ht="16.5" hidden="false" customHeight="true" outlineLevel="0" collapsed="false">
      <c r="A262" s="22"/>
      <c r="B262" s="192"/>
      <c r="C262" s="233" t="s">
        <v>604</v>
      </c>
      <c r="D262" s="233" t="s">
        <v>275</v>
      </c>
      <c r="E262" s="234" t="s">
        <v>1366</v>
      </c>
      <c r="F262" s="235" t="s">
        <v>1367</v>
      </c>
      <c r="G262" s="236" t="s">
        <v>309</v>
      </c>
      <c r="H262" s="237" t="n">
        <v>3</v>
      </c>
      <c r="I262" s="238"/>
      <c r="J262" s="239" t="n">
        <f aca="false">ROUND(I262*H262,2)</f>
        <v>0</v>
      </c>
      <c r="K262" s="235" t="s">
        <v>180</v>
      </c>
      <c r="L262" s="240"/>
      <c r="M262" s="241"/>
      <c r="N262" s="242" t="s">
        <v>41</v>
      </c>
      <c r="O262" s="60"/>
      <c r="P262" s="202" t="n">
        <f aca="false">O262*H262</f>
        <v>0</v>
      </c>
      <c r="Q262" s="202" t="n">
        <v>0.0065</v>
      </c>
      <c r="R262" s="202" t="n">
        <f aca="false">Q262*H262</f>
        <v>0.0195</v>
      </c>
      <c r="S262" s="202" t="n">
        <v>0</v>
      </c>
      <c r="T262" s="20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4" t="s">
        <v>216</v>
      </c>
      <c r="AT262" s="204" t="s">
        <v>275</v>
      </c>
      <c r="AU262" s="204" t="s">
        <v>85</v>
      </c>
      <c r="AY262" s="3" t="s">
        <v>174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83</v>
      </c>
      <c r="BK262" s="205" t="n">
        <f aca="false">ROUND(I262*H262,2)</f>
        <v>0</v>
      </c>
      <c r="BL262" s="3" t="s">
        <v>181</v>
      </c>
      <c r="BM262" s="204" t="s">
        <v>1368</v>
      </c>
    </row>
    <row r="263" s="27" customFormat="true" ht="16.5" hidden="false" customHeight="true" outlineLevel="0" collapsed="false">
      <c r="A263" s="22"/>
      <c r="B263" s="192"/>
      <c r="C263" s="233" t="s">
        <v>1369</v>
      </c>
      <c r="D263" s="233" t="s">
        <v>275</v>
      </c>
      <c r="E263" s="234" t="s">
        <v>1370</v>
      </c>
      <c r="F263" s="235" t="s">
        <v>1371</v>
      </c>
      <c r="G263" s="236" t="s">
        <v>309</v>
      </c>
      <c r="H263" s="237" t="n">
        <v>3</v>
      </c>
      <c r="I263" s="238"/>
      <c r="J263" s="239" t="n">
        <f aca="false">ROUND(I263*H263,2)</f>
        <v>0</v>
      </c>
      <c r="K263" s="235" t="s">
        <v>180</v>
      </c>
      <c r="L263" s="240"/>
      <c r="M263" s="241"/>
      <c r="N263" s="242" t="s">
        <v>41</v>
      </c>
      <c r="O263" s="60"/>
      <c r="P263" s="202" t="n">
        <f aca="false">O263*H263</f>
        <v>0</v>
      </c>
      <c r="Q263" s="202" t="n">
        <v>0.00015</v>
      </c>
      <c r="R263" s="202" t="n">
        <f aca="false">Q263*H263</f>
        <v>0.00045</v>
      </c>
      <c r="S263" s="202" t="n">
        <v>0</v>
      </c>
      <c r="T263" s="20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4" t="s">
        <v>216</v>
      </c>
      <c r="AT263" s="204" t="s">
        <v>275</v>
      </c>
      <c r="AU263" s="204" t="s">
        <v>85</v>
      </c>
      <c r="AY263" s="3" t="s">
        <v>174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83</v>
      </c>
      <c r="BK263" s="205" t="n">
        <f aca="false">ROUND(I263*H263,2)</f>
        <v>0</v>
      </c>
      <c r="BL263" s="3" t="s">
        <v>181</v>
      </c>
      <c r="BM263" s="204" t="s">
        <v>1372</v>
      </c>
    </row>
    <row r="264" s="27" customFormat="true" ht="16.5" hidden="false" customHeight="true" outlineLevel="0" collapsed="false">
      <c r="A264" s="22"/>
      <c r="B264" s="192"/>
      <c r="C264" s="233" t="s">
        <v>1373</v>
      </c>
      <c r="D264" s="233" t="s">
        <v>275</v>
      </c>
      <c r="E264" s="234" t="s">
        <v>1374</v>
      </c>
      <c r="F264" s="235" t="s">
        <v>1375</v>
      </c>
      <c r="G264" s="236" t="s">
        <v>309</v>
      </c>
      <c r="H264" s="237" t="n">
        <v>3</v>
      </c>
      <c r="I264" s="238"/>
      <c r="J264" s="239" t="n">
        <f aca="false">ROUND(I264*H264,2)</f>
        <v>0</v>
      </c>
      <c r="K264" s="235" t="s">
        <v>180</v>
      </c>
      <c r="L264" s="240"/>
      <c r="M264" s="241"/>
      <c r="N264" s="242" t="s">
        <v>41</v>
      </c>
      <c r="O264" s="60"/>
      <c r="P264" s="202" t="n">
        <f aca="false">O264*H264</f>
        <v>0</v>
      </c>
      <c r="Q264" s="202" t="n">
        <v>0.0004</v>
      </c>
      <c r="R264" s="202" t="n">
        <f aca="false">Q264*H264</f>
        <v>0.0012</v>
      </c>
      <c r="S264" s="202" t="n">
        <v>0</v>
      </c>
      <c r="T264" s="20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4" t="s">
        <v>216</v>
      </c>
      <c r="AT264" s="204" t="s">
        <v>275</v>
      </c>
      <c r="AU264" s="204" t="s">
        <v>85</v>
      </c>
      <c r="AY264" s="3" t="s">
        <v>174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83</v>
      </c>
      <c r="BK264" s="205" t="n">
        <f aca="false">ROUND(I264*H264,2)</f>
        <v>0</v>
      </c>
      <c r="BL264" s="3" t="s">
        <v>181</v>
      </c>
      <c r="BM264" s="204" t="s">
        <v>1376</v>
      </c>
    </row>
    <row r="265" s="27" customFormat="true" ht="16.5" hidden="false" customHeight="true" outlineLevel="0" collapsed="false">
      <c r="A265" s="22"/>
      <c r="B265" s="192"/>
      <c r="C265" s="233" t="s">
        <v>1377</v>
      </c>
      <c r="D265" s="233" t="s">
        <v>275</v>
      </c>
      <c r="E265" s="234" t="s">
        <v>1378</v>
      </c>
      <c r="F265" s="235" t="s">
        <v>1379</v>
      </c>
      <c r="G265" s="236" t="s">
        <v>309</v>
      </c>
      <c r="H265" s="237" t="n">
        <v>3</v>
      </c>
      <c r="I265" s="238"/>
      <c r="J265" s="239" t="n">
        <f aca="false">ROUND(I265*H265,2)</f>
        <v>0</v>
      </c>
      <c r="K265" s="235" t="s">
        <v>180</v>
      </c>
      <c r="L265" s="240"/>
      <c r="M265" s="241"/>
      <c r="N265" s="242" t="s">
        <v>41</v>
      </c>
      <c r="O265" s="60"/>
      <c r="P265" s="202" t="n">
        <f aca="false">O265*H265</f>
        <v>0</v>
      </c>
      <c r="Q265" s="202" t="n">
        <v>0.0033</v>
      </c>
      <c r="R265" s="202" t="n">
        <f aca="false">Q265*H265</f>
        <v>0.0099</v>
      </c>
      <c r="S265" s="202" t="n">
        <v>0</v>
      </c>
      <c r="T265" s="20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4" t="s">
        <v>216</v>
      </c>
      <c r="AT265" s="204" t="s">
        <v>275</v>
      </c>
      <c r="AU265" s="204" t="s">
        <v>85</v>
      </c>
      <c r="AY265" s="3" t="s">
        <v>174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3</v>
      </c>
      <c r="BK265" s="205" t="n">
        <f aca="false">ROUND(I265*H265,2)</f>
        <v>0</v>
      </c>
      <c r="BL265" s="3" t="s">
        <v>181</v>
      </c>
      <c r="BM265" s="204" t="s">
        <v>1380</v>
      </c>
    </row>
    <row r="266" s="27" customFormat="true" ht="24" hidden="false" customHeight="true" outlineLevel="0" collapsed="false">
      <c r="A266" s="22"/>
      <c r="B266" s="192"/>
      <c r="C266" s="193" t="s">
        <v>1381</v>
      </c>
      <c r="D266" s="193" t="s">
        <v>176</v>
      </c>
      <c r="E266" s="194" t="s">
        <v>1382</v>
      </c>
      <c r="F266" s="195" t="s">
        <v>1383</v>
      </c>
      <c r="G266" s="196" t="s">
        <v>244</v>
      </c>
      <c r="H266" s="197" t="n">
        <v>2.5</v>
      </c>
      <c r="I266" s="198"/>
      <c r="J266" s="199" t="n">
        <f aca="false">ROUND(I266*H266,2)</f>
        <v>0</v>
      </c>
      <c r="K266" s="195" t="s">
        <v>180</v>
      </c>
      <c r="L266" s="23"/>
      <c r="M266" s="200"/>
      <c r="N266" s="201" t="s">
        <v>41</v>
      </c>
      <c r="O266" s="60"/>
      <c r="P266" s="202" t="n">
        <f aca="false">O266*H266</f>
        <v>0</v>
      </c>
      <c r="Q266" s="202" t="n">
        <v>0.0026</v>
      </c>
      <c r="R266" s="202" t="n">
        <f aca="false">Q266*H266</f>
        <v>0.0065</v>
      </c>
      <c r="S266" s="202" t="n">
        <v>0</v>
      </c>
      <c r="T266" s="20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04" t="s">
        <v>181</v>
      </c>
      <c r="AT266" s="204" t="s">
        <v>176</v>
      </c>
      <c r="AU266" s="204" t="s">
        <v>85</v>
      </c>
      <c r="AY266" s="3" t="s">
        <v>174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83</v>
      </c>
      <c r="BK266" s="205" t="n">
        <f aca="false">ROUND(I266*H266,2)</f>
        <v>0</v>
      </c>
      <c r="BL266" s="3" t="s">
        <v>181</v>
      </c>
      <c r="BM266" s="204" t="s">
        <v>1384</v>
      </c>
    </row>
    <row r="267" s="206" customFormat="true" ht="11.25" hidden="false" customHeight="false" outlineLevel="0" collapsed="false">
      <c r="B267" s="207"/>
      <c r="D267" s="208" t="s">
        <v>183</v>
      </c>
      <c r="E267" s="209"/>
      <c r="F267" s="210" t="s">
        <v>1385</v>
      </c>
      <c r="H267" s="211" t="n">
        <v>2.5</v>
      </c>
      <c r="I267" s="212"/>
      <c r="L267" s="207"/>
      <c r="M267" s="213"/>
      <c r="N267" s="214"/>
      <c r="O267" s="214"/>
      <c r="P267" s="214"/>
      <c r="Q267" s="214"/>
      <c r="R267" s="214"/>
      <c r="S267" s="214"/>
      <c r="T267" s="215"/>
      <c r="AT267" s="209" t="s">
        <v>183</v>
      </c>
      <c r="AU267" s="209" t="s">
        <v>85</v>
      </c>
      <c r="AV267" s="206" t="s">
        <v>85</v>
      </c>
      <c r="AW267" s="206" t="s">
        <v>32</v>
      </c>
      <c r="AX267" s="206" t="s">
        <v>83</v>
      </c>
      <c r="AY267" s="209" t="s">
        <v>174</v>
      </c>
    </row>
    <row r="268" s="27" customFormat="true" ht="16.5" hidden="false" customHeight="true" outlineLevel="0" collapsed="false">
      <c r="A268" s="22"/>
      <c r="B268" s="192"/>
      <c r="C268" s="193" t="s">
        <v>1386</v>
      </c>
      <c r="D268" s="193" t="s">
        <v>176</v>
      </c>
      <c r="E268" s="194" t="s">
        <v>833</v>
      </c>
      <c r="F268" s="195" t="s">
        <v>834</v>
      </c>
      <c r="G268" s="196" t="s">
        <v>244</v>
      </c>
      <c r="H268" s="197" t="n">
        <v>2.5</v>
      </c>
      <c r="I268" s="198"/>
      <c r="J268" s="199" t="n">
        <f aca="false">ROUND(I268*H268,2)</f>
        <v>0</v>
      </c>
      <c r="K268" s="195" t="s">
        <v>180</v>
      </c>
      <c r="L268" s="23"/>
      <c r="M268" s="200"/>
      <c r="N268" s="201" t="s">
        <v>41</v>
      </c>
      <c r="O268" s="60"/>
      <c r="P268" s="202" t="n">
        <f aca="false">O268*H268</f>
        <v>0</v>
      </c>
      <c r="Q268" s="202" t="n">
        <v>1E-005</v>
      </c>
      <c r="R268" s="202" t="n">
        <f aca="false">Q268*H268</f>
        <v>2.5E-005</v>
      </c>
      <c r="S268" s="202" t="n">
        <v>0</v>
      </c>
      <c r="T268" s="20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4" t="s">
        <v>181</v>
      </c>
      <c r="AT268" s="204" t="s">
        <v>176</v>
      </c>
      <c r="AU268" s="204" t="s">
        <v>85</v>
      </c>
      <c r="AY268" s="3" t="s">
        <v>174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3</v>
      </c>
      <c r="BK268" s="205" t="n">
        <f aca="false">ROUND(I268*H268,2)</f>
        <v>0</v>
      </c>
      <c r="BL268" s="3" t="s">
        <v>181</v>
      </c>
      <c r="BM268" s="204" t="s">
        <v>1387</v>
      </c>
    </row>
    <row r="269" s="27" customFormat="true" ht="24" hidden="false" customHeight="true" outlineLevel="0" collapsed="false">
      <c r="A269" s="22"/>
      <c r="B269" s="192"/>
      <c r="C269" s="193" t="s">
        <v>1388</v>
      </c>
      <c r="D269" s="193" t="s">
        <v>176</v>
      </c>
      <c r="E269" s="194" t="s">
        <v>836</v>
      </c>
      <c r="F269" s="195" t="s">
        <v>837</v>
      </c>
      <c r="G269" s="196" t="s">
        <v>284</v>
      </c>
      <c r="H269" s="197" t="n">
        <v>88</v>
      </c>
      <c r="I269" s="198"/>
      <c r="J269" s="199" t="n">
        <f aca="false">ROUND(I269*H269,2)</f>
        <v>0</v>
      </c>
      <c r="K269" s="195" t="s">
        <v>180</v>
      </c>
      <c r="L269" s="23"/>
      <c r="M269" s="200"/>
      <c r="N269" s="201" t="s">
        <v>41</v>
      </c>
      <c r="O269" s="60"/>
      <c r="P269" s="202" t="n">
        <f aca="false">O269*H269</f>
        <v>0</v>
      </c>
      <c r="Q269" s="202" t="n">
        <v>0.1554</v>
      </c>
      <c r="R269" s="202" t="n">
        <f aca="false">Q269*H269</f>
        <v>13.6752</v>
      </c>
      <c r="S269" s="202" t="n">
        <v>0</v>
      </c>
      <c r="T269" s="203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04" t="s">
        <v>181</v>
      </c>
      <c r="AT269" s="204" t="s">
        <v>176</v>
      </c>
      <c r="AU269" s="204" t="s">
        <v>85</v>
      </c>
      <c r="AY269" s="3" t="s">
        <v>174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83</v>
      </c>
      <c r="BK269" s="205" t="n">
        <f aca="false">ROUND(I269*H269,2)</f>
        <v>0</v>
      </c>
      <c r="BL269" s="3" t="s">
        <v>181</v>
      </c>
      <c r="BM269" s="204" t="s">
        <v>1389</v>
      </c>
    </row>
    <row r="270" s="206" customFormat="true" ht="11.25" hidden="false" customHeight="false" outlineLevel="0" collapsed="false">
      <c r="B270" s="207"/>
      <c r="D270" s="208" t="s">
        <v>183</v>
      </c>
      <c r="E270" s="209"/>
      <c r="F270" s="210" t="s">
        <v>1390</v>
      </c>
      <c r="H270" s="211" t="n">
        <v>39</v>
      </c>
      <c r="I270" s="212"/>
      <c r="L270" s="207"/>
      <c r="M270" s="213"/>
      <c r="N270" s="214"/>
      <c r="O270" s="214"/>
      <c r="P270" s="214"/>
      <c r="Q270" s="214"/>
      <c r="R270" s="214"/>
      <c r="S270" s="214"/>
      <c r="T270" s="215"/>
      <c r="AT270" s="209" t="s">
        <v>183</v>
      </c>
      <c r="AU270" s="209" t="s">
        <v>85</v>
      </c>
      <c r="AV270" s="206" t="s">
        <v>85</v>
      </c>
      <c r="AW270" s="206" t="s">
        <v>32</v>
      </c>
      <c r="AX270" s="206" t="s">
        <v>76</v>
      </c>
      <c r="AY270" s="209" t="s">
        <v>174</v>
      </c>
    </row>
    <row r="271" s="206" customFormat="true" ht="11.25" hidden="false" customHeight="false" outlineLevel="0" collapsed="false">
      <c r="B271" s="207"/>
      <c r="D271" s="208" t="s">
        <v>183</v>
      </c>
      <c r="E271" s="209"/>
      <c r="F271" s="210" t="s">
        <v>1391</v>
      </c>
      <c r="H271" s="211" t="n">
        <v>46</v>
      </c>
      <c r="I271" s="212"/>
      <c r="L271" s="207"/>
      <c r="M271" s="213"/>
      <c r="N271" s="214"/>
      <c r="O271" s="214"/>
      <c r="P271" s="214"/>
      <c r="Q271" s="214"/>
      <c r="R271" s="214"/>
      <c r="S271" s="214"/>
      <c r="T271" s="215"/>
      <c r="AT271" s="209" t="s">
        <v>183</v>
      </c>
      <c r="AU271" s="209" t="s">
        <v>85</v>
      </c>
      <c r="AV271" s="206" t="s">
        <v>85</v>
      </c>
      <c r="AW271" s="206" t="s">
        <v>32</v>
      </c>
      <c r="AX271" s="206" t="s">
        <v>76</v>
      </c>
      <c r="AY271" s="209" t="s">
        <v>174</v>
      </c>
    </row>
    <row r="272" s="206" customFormat="true" ht="11.25" hidden="false" customHeight="false" outlineLevel="0" collapsed="false">
      <c r="B272" s="207"/>
      <c r="D272" s="208" t="s">
        <v>183</v>
      </c>
      <c r="E272" s="209"/>
      <c r="F272" s="210" t="s">
        <v>1392</v>
      </c>
      <c r="H272" s="211" t="n">
        <v>1</v>
      </c>
      <c r="I272" s="212"/>
      <c r="L272" s="207"/>
      <c r="M272" s="213"/>
      <c r="N272" s="214"/>
      <c r="O272" s="214"/>
      <c r="P272" s="214"/>
      <c r="Q272" s="214"/>
      <c r="R272" s="214"/>
      <c r="S272" s="214"/>
      <c r="T272" s="215"/>
      <c r="AT272" s="209" t="s">
        <v>183</v>
      </c>
      <c r="AU272" s="209" t="s">
        <v>85</v>
      </c>
      <c r="AV272" s="206" t="s">
        <v>85</v>
      </c>
      <c r="AW272" s="206" t="s">
        <v>32</v>
      </c>
      <c r="AX272" s="206" t="s">
        <v>76</v>
      </c>
      <c r="AY272" s="209" t="s">
        <v>174</v>
      </c>
    </row>
    <row r="273" s="206" customFormat="true" ht="11.25" hidden="false" customHeight="false" outlineLevel="0" collapsed="false">
      <c r="B273" s="207"/>
      <c r="D273" s="208" t="s">
        <v>183</v>
      </c>
      <c r="E273" s="209"/>
      <c r="F273" s="210" t="s">
        <v>1393</v>
      </c>
      <c r="H273" s="211" t="n">
        <v>2</v>
      </c>
      <c r="I273" s="212"/>
      <c r="L273" s="207"/>
      <c r="M273" s="213"/>
      <c r="N273" s="214"/>
      <c r="O273" s="214"/>
      <c r="P273" s="214"/>
      <c r="Q273" s="214"/>
      <c r="R273" s="214"/>
      <c r="S273" s="214"/>
      <c r="T273" s="215"/>
      <c r="AT273" s="209" t="s">
        <v>183</v>
      </c>
      <c r="AU273" s="209" t="s">
        <v>85</v>
      </c>
      <c r="AV273" s="206" t="s">
        <v>85</v>
      </c>
      <c r="AW273" s="206" t="s">
        <v>32</v>
      </c>
      <c r="AX273" s="206" t="s">
        <v>76</v>
      </c>
      <c r="AY273" s="209" t="s">
        <v>174</v>
      </c>
    </row>
    <row r="274" s="224" customFormat="true" ht="11.25" hidden="false" customHeight="false" outlineLevel="0" collapsed="false">
      <c r="B274" s="225"/>
      <c r="D274" s="208" t="s">
        <v>183</v>
      </c>
      <c r="E274" s="226"/>
      <c r="F274" s="227" t="s">
        <v>199</v>
      </c>
      <c r="H274" s="228" t="n">
        <v>88</v>
      </c>
      <c r="I274" s="229"/>
      <c r="L274" s="225"/>
      <c r="M274" s="230"/>
      <c r="N274" s="231"/>
      <c r="O274" s="231"/>
      <c r="P274" s="231"/>
      <c r="Q274" s="231"/>
      <c r="R274" s="231"/>
      <c r="S274" s="231"/>
      <c r="T274" s="232"/>
      <c r="AT274" s="226" t="s">
        <v>183</v>
      </c>
      <c r="AU274" s="226" t="s">
        <v>85</v>
      </c>
      <c r="AV274" s="224" t="s">
        <v>181</v>
      </c>
      <c r="AW274" s="224" t="s">
        <v>32</v>
      </c>
      <c r="AX274" s="224" t="s">
        <v>83</v>
      </c>
      <c r="AY274" s="226" t="s">
        <v>174</v>
      </c>
    </row>
    <row r="275" s="27" customFormat="true" ht="16.5" hidden="false" customHeight="true" outlineLevel="0" collapsed="false">
      <c r="A275" s="22"/>
      <c r="B275" s="192"/>
      <c r="C275" s="233" t="s">
        <v>1394</v>
      </c>
      <c r="D275" s="233" t="s">
        <v>275</v>
      </c>
      <c r="E275" s="234" t="s">
        <v>843</v>
      </c>
      <c r="F275" s="235" t="s">
        <v>844</v>
      </c>
      <c r="G275" s="236" t="s">
        <v>284</v>
      </c>
      <c r="H275" s="237" t="n">
        <v>40.95</v>
      </c>
      <c r="I275" s="238"/>
      <c r="J275" s="239" t="n">
        <f aca="false">ROUND(I275*H275,2)</f>
        <v>0</v>
      </c>
      <c r="K275" s="235" t="s">
        <v>180</v>
      </c>
      <c r="L275" s="240"/>
      <c r="M275" s="241"/>
      <c r="N275" s="242" t="s">
        <v>41</v>
      </c>
      <c r="O275" s="60"/>
      <c r="P275" s="202" t="n">
        <f aca="false">O275*H275</f>
        <v>0</v>
      </c>
      <c r="Q275" s="202" t="n">
        <v>0.081</v>
      </c>
      <c r="R275" s="202" t="n">
        <f aca="false">Q275*H275</f>
        <v>3.31695</v>
      </c>
      <c r="S275" s="202" t="n">
        <v>0</v>
      </c>
      <c r="T275" s="203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4" t="s">
        <v>216</v>
      </c>
      <c r="AT275" s="204" t="s">
        <v>275</v>
      </c>
      <c r="AU275" s="204" t="s">
        <v>85</v>
      </c>
      <c r="AY275" s="3" t="s">
        <v>174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83</v>
      </c>
      <c r="BK275" s="205" t="n">
        <f aca="false">ROUND(I275*H275,2)</f>
        <v>0</v>
      </c>
      <c r="BL275" s="3" t="s">
        <v>181</v>
      </c>
      <c r="BM275" s="204" t="s">
        <v>1395</v>
      </c>
    </row>
    <row r="276" s="206" customFormat="true" ht="11.25" hidden="false" customHeight="false" outlineLevel="0" collapsed="false">
      <c r="B276" s="207"/>
      <c r="D276" s="208" t="s">
        <v>183</v>
      </c>
      <c r="E276" s="209"/>
      <c r="F276" s="210" t="s">
        <v>1396</v>
      </c>
      <c r="H276" s="211" t="n">
        <v>40.95</v>
      </c>
      <c r="I276" s="212"/>
      <c r="L276" s="207"/>
      <c r="M276" s="213"/>
      <c r="N276" s="214"/>
      <c r="O276" s="214"/>
      <c r="P276" s="214"/>
      <c r="Q276" s="214"/>
      <c r="R276" s="214"/>
      <c r="S276" s="214"/>
      <c r="T276" s="215"/>
      <c r="AT276" s="209" t="s">
        <v>183</v>
      </c>
      <c r="AU276" s="209" t="s">
        <v>85</v>
      </c>
      <c r="AV276" s="206" t="s">
        <v>85</v>
      </c>
      <c r="AW276" s="206" t="s">
        <v>32</v>
      </c>
      <c r="AX276" s="206" t="s">
        <v>83</v>
      </c>
      <c r="AY276" s="209" t="s">
        <v>174</v>
      </c>
    </row>
    <row r="277" s="27" customFormat="true" ht="24" hidden="false" customHeight="true" outlineLevel="0" collapsed="false">
      <c r="A277" s="22"/>
      <c r="B277" s="192"/>
      <c r="C277" s="233" t="s">
        <v>1397</v>
      </c>
      <c r="D277" s="233" t="s">
        <v>275</v>
      </c>
      <c r="E277" s="234" t="s">
        <v>847</v>
      </c>
      <c r="F277" s="235" t="s">
        <v>848</v>
      </c>
      <c r="G277" s="236" t="s">
        <v>284</v>
      </c>
      <c r="H277" s="237" t="n">
        <v>48.3</v>
      </c>
      <c r="I277" s="238"/>
      <c r="J277" s="239" t="n">
        <f aca="false">ROUND(I277*H277,2)</f>
        <v>0</v>
      </c>
      <c r="K277" s="235" t="s">
        <v>180</v>
      </c>
      <c r="L277" s="240"/>
      <c r="M277" s="241"/>
      <c r="N277" s="242" t="s">
        <v>41</v>
      </c>
      <c r="O277" s="60"/>
      <c r="P277" s="202" t="n">
        <f aca="false">O277*H277</f>
        <v>0</v>
      </c>
      <c r="Q277" s="202" t="n">
        <v>0.0483</v>
      </c>
      <c r="R277" s="202" t="n">
        <f aca="false">Q277*H277</f>
        <v>2.33289</v>
      </c>
      <c r="S277" s="202" t="n">
        <v>0</v>
      </c>
      <c r="T277" s="203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4" t="s">
        <v>216</v>
      </c>
      <c r="AT277" s="204" t="s">
        <v>275</v>
      </c>
      <c r="AU277" s="204" t="s">
        <v>85</v>
      </c>
      <c r="AY277" s="3" t="s">
        <v>174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83</v>
      </c>
      <c r="BK277" s="205" t="n">
        <f aca="false">ROUND(I277*H277,2)</f>
        <v>0</v>
      </c>
      <c r="BL277" s="3" t="s">
        <v>181</v>
      </c>
      <c r="BM277" s="204" t="s">
        <v>1398</v>
      </c>
    </row>
    <row r="278" s="206" customFormat="true" ht="11.25" hidden="false" customHeight="false" outlineLevel="0" collapsed="false">
      <c r="B278" s="207"/>
      <c r="D278" s="208" t="s">
        <v>183</v>
      </c>
      <c r="E278" s="209"/>
      <c r="F278" s="210" t="s">
        <v>1399</v>
      </c>
      <c r="H278" s="211" t="n">
        <v>48.3</v>
      </c>
      <c r="I278" s="212"/>
      <c r="L278" s="207"/>
      <c r="M278" s="213"/>
      <c r="N278" s="214"/>
      <c r="O278" s="214"/>
      <c r="P278" s="214"/>
      <c r="Q278" s="214"/>
      <c r="R278" s="214"/>
      <c r="S278" s="214"/>
      <c r="T278" s="215"/>
      <c r="AT278" s="209" t="s">
        <v>183</v>
      </c>
      <c r="AU278" s="209" t="s">
        <v>85</v>
      </c>
      <c r="AV278" s="206" t="s">
        <v>85</v>
      </c>
      <c r="AW278" s="206" t="s">
        <v>32</v>
      </c>
      <c r="AX278" s="206" t="s">
        <v>83</v>
      </c>
      <c r="AY278" s="209" t="s">
        <v>174</v>
      </c>
    </row>
    <row r="279" s="27" customFormat="true" ht="24" hidden="false" customHeight="true" outlineLevel="0" collapsed="false">
      <c r="A279" s="22"/>
      <c r="B279" s="192"/>
      <c r="C279" s="233" t="s">
        <v>1400</v>
      </c>
      <c r="D279" s="233" t="s">
        <v>275</v>
      </c>
      <c r="E279" s="234" t="s">
        <v>850</v>
      </c>
      <c r="F279" s="235" t="s">
        <v>851</v>
      </c>
      <c r="G279" s="236" t="s">
        <v>284</v>
      </c>
      <c r="H279" s="237" t="n">
        <v>1</v>
      </c>
      <c r="I279" s="238"/>
      <c r="J279" s="239" t="n">
        <f aca="false">ROUND(I279*H279,2)</f>
        <v>0</v>
      </c>
      <c r="K279" s="235" t="s">
        <v>180</v>
      </c>
      <c r="L279" s="240"/>
      <c r="M279" s="241"/>
      <c r="N279" s="242" t="s">
        <v>41</v>
      </c>
      <c r="O279" s="60"/>
      <c r="P279" s="202" t="n">
        <f aca="false">O279*H279</f>
        <v>0</v>
      </c>
      <c r="Q279" s="202" t="n">
        <v>0.064</v>
      </c>
      <c r="R279" s="202" t="n">
        <f aca="false">Q279*H279</f>
        <v>0.064</v>
      </c>
      <c r="S279" s="202" t="n">
        <v>0</v>
      </c>
      <c r="T279" s="203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4" t="s">
        <v>216</v>
      </c>
      <c r="AT279" s="204" t="s">
        <v>275</v>
      </c>
      <c r="AU279" s="204" t="s">
        <v>85</v>
      </c>
      <c r="AY279" s="3" t="s">
        <v>174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83</v>
      </c>
      <c r="BK279" s="205" t="n">
        <f aca="false">ROUND(I279*H279,2)</f>
        <v>0</v>
      </c>
      <c r="BL279" s="3" t="s">
        <v>181</v>
      </c>
      <c r="BM279" s="204" t="s">
        <v>1401</v>
      </c>
    </row>
    <row r="280" s="27" customFormat="true" ht="16.5" hidden="false" customHeight="true" outlineLevel="0" collapsed="false">
      <c r="A280" s="22"/>
      <c r="B280" s="192"/>
      <c r="C280" s="233" t="s">
        <v>1032</v>
      </c>
      <c r="D280" s="233" t="s">
        <v>275</v>
      </c>
      <c r="E280" s="234" t="s">
        <v>853</v>
      </c>
      <c r="F280" s="235" t="s">
        <v>854</v>
      </c>
      <c r="G280" s="236" t="s">
        <v>284</v>
      </c>
      <c r="H280" s="237" t="n">
        <v>2</v>
      </c>
      <c r="I280" s="238"/>
      <c r="J280" s="239" t="n">
        <f aca="false">ROUND(I280*H280,2)</f>
        <v>0</v>
      </c>
      <c r="K280" s="235" t="s">
        <v>180</v>
      </c>
      <c r="L280" s="240"/>
      <c r="M280" s="241"/>
      <c r="N280" s="242" t="s">
        <v>41</v>
      </c>
      <c r="O280" s="60"/>
      <c r="P280" s="202" t="n">
        <f aca="false">O280*H280</f>
        <v>0</v>
      </c>
      <c r="Q280" s="202" t="n">
        <v>0.0782</v>
      </c>
      <c r="R280" s="202" t="n">
        <f aca="false">Q280*H280</f>
        <v>0.1564</v>
      </c>
      <c r="S280" s="202" t="n">
        <v>0</v>
      </c>
      <c r="T280" s="20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4" t="s">
        <v>216</v>
      </c>
      <c r="AT280" s="204" t="s">
        <v>275</v>
      </c>
      <c r="AU280" s="204" t="s">
        <v>85</v>
      </c>
      <c r="AY280" s="3" t="s">
        <v>174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83</v>
      </c>
      <c r="BK280" s="205" t="n">
        <f aca="false">ROUND(I280*H280,2)</f>
        <v>0</v>
      </c>
      <c r="BL280" s="3" t="s">
        <v>181</v>
      </c>
      <c r="BM280" s="204" t="s">
        <v>1402</v>
      </c>
    </row>
    <row r="281" s="27" customFormat="true" ht="24" hidden="false" customHeight="true" outlineLevel="0" collapsed="false">
      <c r="A281" s="22"/>
      <c r="B281" s="192"/>
      <c r="C281" s="193" t="s">
        <v>1403</v>
      </c>
      <c r="D281" s="193" t="s">
        <v>176</v>
      </c>
      <c r="E281" s="194" t="s">
        <v>300</v>
      </c>
      <c r="F281" s="195" t="s">
        <v>301</v>
      </c>
      <c r="G281" s="196" t="s">
        <v>179</v>
      </c>
      <c r="H281" s="197" t="n">
        <v>5.595</v>
      </c>
      <c r="I281" s="198"/>
      <c r="J281" s="199" t="n">
        <f aca="false">ROUND(I281*H281,2)</f>
        <v>0</v>
      </c>
      <c r="K281" s="195" t="s">
        <v>180</v>
      </c>
      <c r="L281" s="23"/>
      <c r="M281" s="200"/>
      <c r="N281" s="201" t="s">
        <v>41</v>
      </c>
      <c r="O281" s="60"/>
      <c r="P281" s="202" t="n">
        <f aca="false">O281*H281</f>
        <v>0</v>
      </c>
      <c r="Q281" s="202" t="n">
        <v>2.25634</v>
      </c>
      <c r="R281" s="202" t="n">
        <f aca="false">Q281*H281</f>
        <v>12.6242223</v>
      </c>
      <c r="S281" s="202" t="n">
        <v>0</v>
      </c>
      <c r="T281" s="203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4" t="s">
        <v>181</v>
      </c>
      <c r="AT281" s="204" t="s">
        <v>176</v>
      </c>
      <c r="AU281" s="204" t="s">
        <v>85</v>
      </c>
      <c r="AY281" s="3" t="s">
        <v>174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83</v>
      </c>
      <c r="BK281" s="205" t="n">
        <f aca="false">ROUND(I281*H281,2)</f>
        <v>0</v>
      </c>
      <c r="BL281" s="3" t="s">
        <v>181</v>
      </c>
      <c r="BM281" s="204" t="s">
        <v>1404</v>
      </c>
    </row>
    <row r="282" s="206" customFormat="true" ht="11.25" hidden="false" customHeight="false" outlineLevel="0" collapsed="false">
      <c r="B282" s="207"/>
      <c r="D282" s="208" t="s">
        <v>183</v>
      </c>
      <c r="E282" s="209"/>
      <c r="F282" s="210" t="s">
        <v>1405</v>
      </c>
      <c r="H282" s="211" t="n">
        <v>2.835</v>
      </c>
      <c r="I282" s="212"/>
      <c r="L282" s="207"/>
      <c r="M282" s="213"/>
      <c r="N282" s="214"/>
      <c r="O282" s="214"/>
      <c r="P282" s="214"/>
      <c r="Q282" s="214"/>
      <c r="R282" s="214"/>
      <c r="S282" s="214"/>
      <c r="T282" s="215"/>
      <c r="AT282" s="209" t="s">
        <v>183</v>
      </c>
      <c r="AU282" s="209" t="s">
        <v>85</v>
      </c>
      <c r="AV282" s="206" t="s">
        <v>85</v>
      </c>
      <c r="AW282" s="206" t="s">
        <v>32</v>
      </c>
      <c r="AX282" s="206" t="s">
        <v>76</v>
      </c>
      <c r="AY282" s="209" t="s">
        <v>174</v>
      </c>
    </row>
    <row r="283" s="206" customFormat="true" ht="11.25" hidden="false" customHeight="false" outlineLevel="0" collapsed="false">
      <c r="B283" s="207"/>
      <c r="D283" s="208" t="s">
        <v>183</v>
      </c>
      <c r="E283" s="209"/>
      <c r="F283" s="210" t="s">
        <v>1220</v>
      </c>
      <c r="H283" s="211" t="n">
        <v>2.76</v>
      </c>
      <c r="I283" s="212"/>
      <c r="L283" s="207"/>
      <c r="M283" s="213"/>
      <c r="N283" s="214"/>
      <c r="O283" s="214"/>
      <c r="P283" s="214"/>
      <c r="Q283" s="214"/>
      <c r="R283" s="214"/>
      <c r="S283" s="214"/>
      <c r="T283" s="215"/>
      <c r="AT283" s="209" t="s">
        <v>183</v>
      </c>
      <c r="AU283" s="209" t="s">
        <v>85</v>
      </c>
      <c r="AV283" s="206" t="s">
        <v>85</v>
      </c>
      <c r="AW283" s="206" t="s">
        <v>32</v>
      </c>
      <c r="AX283" s="206" t="s">
        <v>76</v>
      </c>
      <c r="AY283" s="209" t="s">
        <v>174</v>
      </c>
    </row>
    <row r="284" s="224" customFormat="true" ht="11.25" hidden="false" customHeight="false" outlineLevel="0" collapsed="false">
      <c r="B284" s="225"/>
      <c r="D284" s="208" t="s">
        <v>183</v>
      </c>
      <c r="E284" s="226"/>
      <c r="F284" s="227" t="s">
        <v>199</v>
      </c>
      <c r="H284" s="228" t="n">
        <v>5.595</v>
      </c>
      <c r="I284" s="229"/>
      <c r="L284" s="225"/>
      <c r="M284" s="230"/>
      <c r="N284" s="231"/>
      <c r="O284" s="231"/>
      <c r="P284" s="231"/>
      <c r="Q284" s="231"/>
      <c r="R284" s="231"/>
      <c r="S284" s="231"/>
      <c r="T284" s="232"/>
      <c r="AT284" s="226" t="s">
        <v>183</v>
      </c>
      <c r="AU284" s="226" t="s">
        <v>85</v>
      </c>
      <c r="AV284" s="224" t="s">
        <v>181</v>
      </c>
      <c r="AW284" s="224" t="s">
        <v>32</v>
      </c>
      <c r="AX284" s="224" t="s">
        <v>83</v>
      </c>
      <c r="AY284" s="226" t="s">
        <v>174</v>
      </c>
    </row>
    <row r="285" s="27" customFormat="true" ht="24" hidden="false" customHeight="true" outlineLevel="0" collapsed="false">
      <c r="A285" s="22"/>
      <c r="B285" s="192"/>
      <c r="C285" s="193" t="s">
        <v>1406</v>
      </c>
      <c r="D285" s="193" t="s">
        <v>176</v>
      </c>
      <c r="E285" s="194" t="s">
        <v>664</v>
      </c>
      <c r="F285" s="195" t="s">
        <v>665</v>
      </c>
      <c r="G285" s="196" t="s">
        <v>244</v>
      </c>
      <c r="H285" s="197" t="n">
        <v>168</v>
      </c>
      <c r="I285" s="198"/>
      <c r="J285" s="199" t="n">
        <f aca="false">ROUND(I285*H285,2)</f>
        <v>0</v>
      </c>
      <c r="K285" s="195" t="s">
        <v>180</v>
      </c>
      <c r="L285" s="23"/>
      <c r="M285" s="200"/>
      <c r="N285" s="201" t="s">
        <v>41</v>
      </c>
      <c r="O285" s="60"/>
      <c r="P285" s="202" t="n">
        <f aca="false">O285*H285</f>
        <v>0</v>
      </c>
      <c r="Q285" s="202" t="n">
        <v>0.00069</v>
      </c>
      <c r="R285" s="202" t="n">
        <f aca="false">Q285*H285</f>
        <v>0.11592</v>
      </c>
      <c r="S285" s="202" t="n">
        <v>0</v>
      </c>
      <c r="T285" s="203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4" t="s">
        <v>181</v>
      </c>
      <c r="AT285" s="204" t="s">
        <v>176</v>
      </c>
      <c r="AU285" s="204" t="s">
        <v>85</v>
      </c>
      <c r="AY285" s="3" t="s">
        <v>174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83</v>
      </c>
      <c r="BK285" s="205" t="n">
        <f aca="false">ROUND(I285*H285,2)</f>
        <v>0</v>
      </c>
      <c r="BL285" s="3" t="s">
        <v>181</v>
      </c>
      <c r="BM285" s="204" t="s">
        <v>1407</v>
      </c>
    </row>
    <row r="286" s="206" customFormat="true" ht="11.25" hidden="false" customHeight="false" outlineLevel="0" collapsed="false">
      <c r="B286" s="207"/>
      <c r="D286" s="208" t="s">
        <v>183</v>
      </c>
      <c r="E286" s="209"/>
      <c r="F286" s="210" t="s">
        <v>1408</v>
      </c>
      <c r="H286" s="211" t="n">
        <v>168</v>
      </c>
      <c r="I286" s="212"/>
      <c r="L286" s="207"/>
      <c r="M286" s="213"/>
      <c r="N286" s="214"/>
      <c r="O286" s="214"/>
      <c r="P286" s="214"/>
      <c r="Q286" s="214"/>
      <c r="R286" s="214"/>
      <c r="S286" s="214"/>
      <c r="T286" s="215"/>
      <c r="AT286" s="209" t="s">
        <v>183</v>
      </c>
      <c r="AU286" s="209" t="s">
        <v>85</v>
      </c>
      <c r="AV286" s="206" t="s">
        <v>85</v>
      </c>
      <c r="AW286" s="206" t="s">
        <v>32</v>
      </c>
      <c r="AX286" s="206" t="s">
        <v>83</v>
      </c>
      <c r="AY286" s="209" t="s">
        <v>174</v>
      </c>
    </row>
    <row r="287" s="27" customFormat="true" ht="16.5" hidden="false" customHeight="true" outlineLevel="0" collapsed="false">
      <c r="A287" s="22"/>
      <c r="B287" s="192"/>
      <c r="C287" s="193" t="s">
        <v>1409</v>
      </c>
      <c r="D287" s="193" t="s">
        <v>176</v>
      </c>
      <c r="E287" s="194" t="s">
        <v>859</v>
      </c>
      <c r="F287" s="195" t="s">
        <v>860</v>
      </c>
      <c r="G287" s="196" t="s">
        <v>284</v>
      </c>
      <c r="H287" s="197" t="n">
        <v>44</v>
      </c>
      <c r="I287" s="198"/>
      <c r="J287" s="199" t="n">
        <f aca="false">ROUND(I287*H287,2)</f>
        <v>0</v>
      </c>
      <c r="K287" s="195" t="s">
        <v>180</v>
      </c>
      <c r="L287" s="23"/>
      <c r="M287" s="200"/>
      <c r="N287" s="201" t="s">
        <v>41</v>
      </c>
      <c r="O287" s="60"/>
      <c r="P287" s="202" t="n">
        <f aca="false">O287*H287</f>
        <v>0</v>
      </c>
      <c r="Q287" s="202" t="n">
        <v>0</v>
      </c>
      <c r="R287" s="202" t="n">
        <f aca="false">Q287*H287</f>
        <v>0</v>
      </c>
      <c r="S287" s="202" t="n">
        <v>0</v>
      </c>
      <c r="T287" s="203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4" t="s">
        <v>181</v>
      </c>
      <c r="AT287" s="204" t="s">
        <v>176</v>
      </c>
      <c r="AU287" s="204" t="s">
        <v>85</v>
      </c>
      <c r="AY287" s="3" t="s">
        <v>174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83</v>
      </c>
      <c r="BK287" s="205" t="n">
        <f aca="false">ROUND(I287*H287,2)</f>
        <v>0</v>
      </c>
      <c r="BL287" s="3" t="s">
        <v>181</v>
      </c>
      <c r="BM287" s="204" t="s">
        <v>1410</v>
      </c>
    </row>
    <row r="288" s="27" customFormat="true" ht="24" hidden="false" customHeight="true" outlineLevel="0" collapsed="false">
      <c r="A288" s="22"/>
      <c r="B288" s="192"/>
      <c r="C288" s="193" t="s">
        <v>376</v>
      </c>
      <c r="D288" s="193" t="s">
        <v>176</v>
      </c>
      <c r="E288" s="194" t="s">
        <v>1411</v>
      </c>
      <c r="F288" s="195" t="s">
        <v>1412</v>
      </c>
      <c r="G288" s="196" t="s">
        <v>309</v>
      </c>
      <c r="H288" s="197" t="n">
        <v>1</v>
      </c>
      <c r="I288" s="198"/>
      <c r="J288" s="199" t="n">
        <f aca="false">ROUND(I288*H288,2)</f>
        <v>0</v>
      </c>
      <c r="K288" s="195" t="s">
        <v>180</v>
      </c>
      <c r="L288" s="23"/>
      <c r="M288" s="200"/>
      <c r="N288" s="201" t="s">
        <v>41</v>
      </c>
      <c r="O288" s="60"/>
      <c r="P288" s="202" t="n">
        <f aca="false">O288*H288</f>
        <v>0</v>
      </c>
      <c r="Q288" s="202" t="n">
        <v>0</v>
      </c>
      <c r="R288" s="202" t="n">
        <f aca="false">Q288*H288</f>
        <v>0</v>
      </c>
      <c r="S288" s="202" t="n">
        <v>0.082</v>
      </c>
      <c r="T288" s="203" t="n">
        <f aca="false">S288*H288</f>
        <v>0.082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4" t="s">
        <v>181</v>
      </c>
      <c r="AT288" s="204" t="s">
        <v>176</v>
      </c>
      <c r="AU288" s="204" t="s">
        <v>85</v>
      </c>
      <c r="AY288" s="3" t="s">
        <v>174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83</v>
      </c>
      <c r="BK288" s="205" t="n">
        <f aca="false">ROUND(I288*H288,2)</f>
        <v>0</v>
      </c>
      <c r="BL288" s="3" t="s">
        <v>181</v>
      </c>
      <c r="BM288" s="204" t="s">
        <v>1413</v>
      </c>
    </row>
    <row r="289" s="27" customFormat="true" ht="24" hidden="false" customHeight="true" outlineLevel="0" collapsed="false">
      <c r="A289" s="22"/>
      <c r="B289" s="192"/>
      <c r="C289" s="193" t="s">
        <v>1414</v>
      </c>
      <c r="D289" s="193" t="s">
        <v>176</v>
      </c>
      <c r="E289" s="194" t="s">
        <v>1415</v>
      </c>
      <c r="F289" s="195" t="s">
        <v>1416</v>
      </c>
      <c r="G289" s="196" t="s">
        <v>284</v>
      </c>
      <c r="H289" s="197" t="n">
        <v>0.2</v>
      </c>
      <c r="I289" s="198"/>
      <c r="J289" s="199" t="n">
        <f aca="false">ROUND(I289*H289,2)</f>
        <v>0</v>
      </c>
      <c r="K289" s="195" t="s">
        <v>180</v>
      </c>
      <c r="L289" s="23"/>
      <c r="M289" s="200"/>
      <c r="N289" s="201" t="s">
        <v>41</v>
      </c>
      <c r="O289" s="60"/>
      <c r="P289" s="202" t="n">
        <f aca="false">O289*H289</f>
        <v>0</v>
      </c>
      <c r="Q289" s="202" t="n">
        <v>0.00282</v>
      </c>
      <c r="R289" s="202" t="n">
        <f aca="false">Q289*H289</f>
        <v>0.000564</v>
      </c>
      <c r="S289" s="202" t="n">
        <v>0.101</v>
      </c>
      <c r="T289" s="203" t="n">
        <f aca="false">S289*H289</f>
        <v>0.0202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4" t="s">
        <v>181</v>
      </c>
      <c r="AT289" s="204" t="s">
        <v>176</v>
      </c>
      <c r="AU289" s="204" t="s">
        <v>85</v>
      </c>
      <c r="AY289" s="3" t="s">
        <v>174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83</v>
      </c>
      <c r="BK289" s="205" t="n">
        <f aca="false">ROUND(I289*H289,2)</f>
        <v>0</v>
      </c>
      <c r="BL289" s="3" t="s">
        <v>181</v>
      </c>
      <c r="BM289" s="204" t="s">
        <v>1417</v>
      </c>
    </row>
    <row r="290" s="216" customFormat="true" ht="11.25" hidden="false" customHeight="false" outlineLevel="0" collapsed="false">
      <c r="B290" s="217"/>
      <c r="D290" s="208" t="s">
        <v>183</v>
      </c>
      <c r="E290" s="218"/>
      <c r="F290" s="219" t="s">
        <v>1418</v>
      </c>
      <c r="H290" s="218"/>
      <c r="I290" s="220"/>
      <c r="L290" s="217"/>
      <c r="M290" s="221"/>
      <c r="N290" s="222"/>
      <c r="O290" s="222"/>
      <c r="P290" s="222"/>
      <c r="Q290" s="222"/>
      <c r="R290" s="222"/>
      <c r="S290" s="222"/>
      <c r="T290" s="223"/>
      <c r="AT290" s="218" t="s">
        <v>183</v>
      </c>
      <c r="AU290" s="218" t="s">
        <v>85</v>
      </c>
      <c r="AV290" s="216" t="s">
        <v>83</v>
      </c>
      <c r="AW290" s="216" t="s">
        <v>32</v>
      </c>
      <c r="AX290" s="216" t="s">
        <v>76</v>
      </c>
      <c r="AY290" s="218" t="s">
        <v>174</v>
      </c>
    </row>
    <row r="291" s="206" customFormat="true" ht="11.25" hidden="false" customHeight="false" outlineLevel="0" collapsed="false">
      <c r="B291" s="207"/>
      <c r="D291" s="208" t="s">
        <v>183</v>
      </c>
      <c r="E291" s="209"/>
      <c r="F291" s="210" t="s">
        <v>1419</v>
      </c>
      <c r="H291" s="211" t="n">
        <v>0.2</v>
      </c>
      <c r="I291" s="212"/>
      <c r="L291" s="207"/>
      <c r="M291" s="213"/>
      <c r="N291" s="214"/>
      <c r="O291" s="214"/>
      <c r="P291" s="214"/>
      <c r="Q291" s="214"/>
      <c r="R291" s="214"/>
      <c r="S291" s="214"/>
      <c r="T291" s="215"/>
      <c r="AT291" s="209" t="s">
        <v>183</v>
      </c>
      <c r="AU291" s="209" t="s">
        <v>85</v>
      </c>
      <c r="AV291" s="206" t="s">
        <v>85</v>
      </c>
      <c r="AW291" s="206" t="s">
        <v>32</v>
      </c>
      <c r="AX291" s="206" t="s">
        <v>83</v>
      </c>
      <c r="AY291" s="209" t="s">
        <v>174</v>
      </c>
    </row>
    <row r="292" s="178" customFormat="true" ht="22.5" hidden="false" customHeight="true" outlineLevel="0" collapsed="false">
      <c r="B292" s="179"/>
      <c r="D292" s="180" t="s">
        <v>75</v>
      </c>
      <c r="E292" s="190" t="s">
        <v>871</v>
      </c>
      <c r="F292" s="190" t="s">
        <v>872</v>
      </c>
      <c r="I292" s="182"/>
      <c r="J292" s="191" t="n">
        <f aca="false">BK292</f>
        <v>0</v>
      </c>
      <c r="L292" s="179"/>
      <c r="M292" s="184"/>
      <c r="N292" s="185"/>
      <c r="O292" s="185"/>
      <c r="P292" s="186" t="n">
        <f aca="false">SUM(P293:P305)</f>
        <v>0</v>
      </c>
      <c r="Q292" s="185"/>
      <c r="R292" s="186" t="n">
        <f aca="false">SUM(R293:R305)</f>
        <v>0</v>
      </c>
      <c r="S292" s="185"/>
      <c r="T292" s="187" t="n">
        <f aca="false">SUM(T293:T305)</f>
        <v>0</v>
      </c>
      <c r="AR292" s="180" t="s">
        <v>83</v>
      </c>
      <c r="AT292" s="188" t="s">
        <v>75</v>
      </c>
      <c r="AU292" s="188" t="s">
        <v>83</v>
      </c>
      <c r="AY292" s="180" t="s">
        <v>174</v>
      </c>
      <c r="BK292" s="189" t="n">
        <f aca="false">SUM(BK293:BK305)</f>
        <v>0</v>
      </c>
    </row>
    <row r="293" s="27" customFormat="true" ht="16.5" hidden="false" customHeight="true" outlineLevel="0" collapsed="false">
      <c r="A293" s="22"/>
      <c r="B293" s="192"/>
      <c r="C293" s="193" t="s">
        <v>1420</v>
      </c>
      <c r="D293" s="193" t="s">
        <v>176</v>
      </c>
      <c r="E293" s="194" t="s">
        <v>873</v>
      </c>
      <c r="F293" s="195" t="s">
        <v>874</v>
      </c>
      <c r="G293" s="196" t="s">
        <v>233</v>
      </c>
      <c r="H293" s="197" t="n">
        <v>67.569</v>
      </c>
      <c r="I293" s="198"/>
      <c r="J293" s="199" t="n">
        <f aca="false">ROUND(I293*H293,2)</f>
        <v>0</v>
      </c>
      <c r="K293" s="195" t="s">
        <v>180</v>
      </c>
      <c r="L293" s="23"/>
      <c r="M293" s="200"/>
      <c r="N293" s="201" t="s">
        <v>41</v>
      </c>
      <c r="O293" s="60"/>
      <c r="P293" s="202" t="n">
        <f aca="false">O293*H293</f>
        <v>0</v>
      </c>
      <c r="Q293" s="202" t="n">
        <v>0</v>
      </c>
      <c r="R293" s="202" t="n">
        <f aca="false">Q293*H293</f>
        <v>0</v>
      </c>
      <c r="S293" s="202" t="n">
        <v>0</v>
      </c>
      <c r="T293" s="203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4" t="s">
        <v>181</v>
      </c>
      <c r="AT293" s="204" t="s">
        <v>176</v>
      </c>
      <c r="AU293" s="204" t="s">
        <v>85</v>
      </c>
      <c r="AY293" s="3" t="s">
        <v>174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83</v>
      </c>
      <c r="BK293" s="205" t="n">
        <f aca="false">ROUND(I293*H293,2)</f>
        <v>0</v>
      </c>
      <c r="BL293" s="3" t="s">
        <v>181</v>
      </c>
      <c r="BM293" s="204" t="s">
        <v>1421</v>
      </c>
    </row>
    <row r="294" s="206" customFormat="true" ht="11.25" hidden="false" customHeight="false" outlineLevel="0" collapsed="false">
      <c r="B294" s="207"/>
      <c r="D294" s="208" t="s">
        <v>183</v>
      </c>
      <c r="E294" s="209" t="s">
        <v>723</v>
      </c>
      <c r="F294" s="210" t="s">
        <v>1186</v>
      </c>
      <c r="H294" s="211" t="n">
        <v>67.569</v>
      </c>
      <c r="I294" s="212"/>
      <c r="L294" s="207"/>
      <c r="M294" s="213"/>
      <c r="N294" s="214"/>
      <c r="O294" s="214"/>
      <c r="P294" s="214"/>
      <c r="Q294" s="214"/>
      <c r="R294" s="214"/>
      <c r="S294" s="214"/>
      <c r="T294" s="215"/>
      <c r="AT294" s="209" t="s">
        <v>183</v>
      </c>
      <c r="AU294" s="209" t="s">
        <v>85</v>
      </c>
      <c r="AV294" s="206" t="s">
        <v>85</v>
      </c>
      <c r="AW294" s="206" t="s">
        <v>32</v>
      </c>
      <c r="AX294" s="206" t="s">
        <v>83</v>
      </c>
      <c r="AY294" s="209" t="s">
        <v>174</v>
      </c>
    </row>
    <row r="295" s="27" customFormat="true" ht="24" hidden="false" customHeight="true" outlineLevel="0" collapsed="false">
      <c r="A295" s="22"/>
      <c r="B295" s="192"/>
      <c r="C295" s="193" t="s">
        <v>1422</v>
      </c>
      <c r="D295" s="193" t="s">
        <v>176</v>
      </c>
      <c r="E295" s="194" t="s">
        <v>876</v>
      </c>
      <c r="F295" s="195" t="s">
        <v>877</v>
      </c>
      <c r="G295" s="196" t="s">
        <v>233</v>
      </c>
      <c r="H295" s="197" t="n">
        <v>945.966</v>
      </c>
      <c r="I295" s="198"/>
      <c r="J295" s="199" t="n">
        <f aca="false">ROUND(I295*H295,2)</f>
        <v>0</v>
      </c>
      <c r="K295" s="195" t="s">
        <v>180</v>
      </c>
      <c r="L295" s="23"/>
      <c r="M295" s="200"/>
      <c r="N295" s="201" t="s">
        <v>41</v>
      </c>
      <c r="O295" s="60"/>
      <c r="P295" s="202" t="n">
        <f aca="false">O295*H295</f>
        <v>0</v>
      </c>
      <c r="Q295" s="202" t="n">
        <v>0</v>
      </c>
      <c r="R295" s="202" t="n">
        <f aca="false">Q295*H295</f>
        <v>0</v>
      </c>
      <c r="S295" s="202" t="n">
        <v>0</v>
      </c>
      <c r="T295" s="20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4" t="s">
        <v>181</v>
      </c>
      <c r="AT295" s="204" t="s">
        <v>176</v>
      </c>
      <c r="AU295" s="204" t="s">
        <v>85</v>
      </c>
      <c r="AY295" s="3" t="s">
        <v>174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83</v>
      </c>
      <c r="BK295" s="205" t="n">
        <f aca="false">ROUND(I295*H295,2)</f>
        <v>0</v>
      </c>
      <c r="BL295" s="3" t="s">
        <v>181</v>
      </c>
      <c r="BM295" s="204" t="s">
        <v>1423</v>
      </c>
    </row>
    <row r="296" s="206" customFormat="true" ht="11.25" hidden="false" customHeight="false" outlineLevel="0" collapsed="false">
      <c r="B296" s="207"/>
      <c r="D296" s="208" t="s">
        <v>183</v>
      </c>
      <c r="E296" s="209"/>
      <c r="F296" s="210" t="s">
        <v>879</v>
      </c>
      <c r="H296" s="211" t="n">
        <v>945.966</v>
      </c>
      <c r="I296" s="212"/>
      <c r="L296" s="207"/>
      <c r="M296" s="213"/>
      <c r="N296" s="214"/>
      <c r="O296" s="214"/>
      <c r="P296" s="214"/>
      <c r="Q296" s="214"/>
      <c r="R296" s="214"/>
      <c r="S296" s="214"/>
      <c r="T296" s="215"/>
      <c r="AT296" s="209" t="s">
        <v>183</v>
      </c>
      <c r="AU296" s="209" t="s">
        <v>85</v>
      </c>
      <c r="AV296" s="206" t="s">
        <v>85</v>
      </c>
      <c r="AW296" s="206" t="s">
        <v>32</v>
      </c>
      <c r="AX296" s="206" t="s">
        <v>83</v>
      </c>
      <c r="AY296" s="209" t="s">
        <v>174</v>
      </c>
    </row>
    <row r="297" s="27" customFormat="true" ht="16.5" hidden="false" customHeight="true" outlineLevel="0" collapsed="false">
      <c r="A297" s="22"/>
      <c r="B297" s="192"/>
      <c r="C297" s="193" t="s">
        <v>1170</v>
      </c>
      <c r="D297" s="193" t="s">
        <v>176</v>
      </c>
      <c r="E297" s="194" t="s">
        <v>880</v>
      </c>
      <c r="F297" s="195" t="s">
        <v>881</v>
      </c>
      <c r="G297" s="196" t="s">
        <v>233</v>
      </c>
      <c r="H297" s="197" t="n">
        <v>15.475</v>
      </c>
      <c r="I297" s="198"/>
      <c r="J297" s="199" t="n">
        <f aca="false">ROUND(I297*H297,2)</f>
        <v>0</v>
      </c>
      <c r="K297" s="195" t="s">
        <v>180</v>
      </c>
      <c r="L297" s="23"/>
      <c r="M297" s="200"/>
      <c r="N297" s="201" t="s">
        <v>41</v>
      </c>
      <c r="O297" s="60"/>
      <c r="P297" s="202" t="n">
        <f aca="false">O297*H297</f>
        <v>0</v>
      </c>
      <c r="Q297" s="202" t="n">
        <v>0</v>
      </c>
      <c r="R297" s="202" t="n">
        <f aca="false">Q297*H297</f>
        <v>0</v>
      </c>
      <c r="S297" s="202" t="n">
        <v>0</v>
      </c>
      <c r="T297" s="203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04" t="s">
        <v>181</v>
      </c>
      <c r="AT297" s="204" t="s">
        <v>176</v>
      </c>
      <c r="AU297" s="204" t="s">
        <v>85</v>
      </c>
      <c r="AY297" s="3" t="s">
        <v>174</v>
      </c>
      <c r="BE297" s="205" t="n">
        <f aca="false">IF(N297="základní",J297,0)</f>
        <v>0</v>
      </c>
      <c r="BF297" s="205" t="n">
        <f aca="false">IF(N297="snížená",J297,0)</f>
        <v>0</v>
      </c>
      <c r="BG297" s="205" t="n">
        <f aca="false">IF(N297="zákl. přenesená",J297,0)</f>
        <v>0</v>
      </c>
      <c r="BH297" s="205" t="n">
        <f aca="false">IF(N297="sníž. přenesená",J297,0)</f>
        <v>0</v>
      </c>
      <c r="BI297" s="205" t="n">
        <f aca="false">IF(N297="nulová",J297,0)</f>
        <v>0</v>
      </c>
      <c r="BJ297" s="3" t="s">
        <v>83</v>
      </c>
      <c r="BK297" s="205" t="n">
        <f aca="false">ROUND(I297*H297,2)</f>
        <v>0</v>
      </c>
      <c r="BL297" s="3" t="s">
        <v>181</v>
      </c>
      <c r="BM297" s="204" t="s">
        <v>1424</v>
      </c>
    </row>
    <row r="298" s="206" customFormat="true" ht="11.25" hidden="false" customHeight="false" outlineLevel="0" collapsed="false">
      <c r="B298" s="207"/>
      <c r="D298" s="208" t="s">
        <v>183</v>
      </c>
      <c r="E298" s="209" t="s">
        <v>725</v>
      </c>
      <c r="F298" s="210" t="s">
        <v>1425</v>
      </c>
      <c r="H298" s="211" t="n">
        <v>15.475</v>
      </c>
      <c r="I298" s="212"/>
      <c r="L298" s="207"/>
      <c r="M298" s="213"/>
      <c r="N298" s="214"/>
      <c r="O298" s="214"/>
      <c r="P298" s="214"/>
      <c r="Q298" s="214"/>
      <c r="R298" s="214"/>
      <c r="S298" s="214"/>
      <c r="T298" s="215"/>
      <c r="AT298" s="209" t="s">
        <v>183</v>
      </c>
      <c r="AU298" s="209" t="s">
        <v>85</v>
      </c>
      <c r="AV298" s="206" t="s">
        <v>85</v>
      </c>
      <c r="AW298" s="206" t="s">
        <v>32</v>
      </c>
      <c r="AX298" s="206" t="s">
        <v>83</v>
      </c>
      <c r="AY298" s="209" t="s">
        <v>174</v>
      </c>
    </row>
    <row r="299" s="27" customFormat="true" ht="24" hidden="false" customHeight="true" outlineLevel="0" collapsed="false">
      <c r="A299" s="22"/>
      <c r="B299" s="192"/>
      <c r="C299" s="193" t="s">
        <v>1426</v>
      </c>
      <c r="D299" s="193" t="s">
        <v>176</v>
      </c>
      <c r="E299" s="194" t="s">
        <v>884</v>
      </c>
      <c r="F299" s="195" t="s">
        <v>885</v>
      </c>
      <c r="G299" s="196" t="s">
        <v>233</v>
      </c>
      <c r="H299" s="197" t="n">
        <v>216.65</v>
      </c>
      <c r="I299" s="198"/>
      <c r="J299" s="199" t="n">
        <f aca="false">ROUND(I299*H299,2)</f>
        <v>0</v>
      </c>
      <c r="K299" s="195" t="s">
        <v>180</v>
      </c>
      <c r="L299" s="23"/>
      <c r="M299" s="200"/>
      <c r="N299" s="201" t="s">
        <v>41</v>
      </c>
      <c r="O299" s="60"/>
      <c r="P299" s="202" t="n">
        <f aca="false">O299*H299</f>
        <v>0</v>
      </c>
      <c r="Q299" s="202" t="n">
        <v>0</v>
      </c>
      <c r="R299" s="202" t="n">
        <f aca="false">Q299*H299</f>
        <v>0</v>
      </c>
      <c r="S299" s="202" t="n">
        <v>0</v>
      </c>
      <c r="T299" s="203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4" t="s">
        <v>181</v>
      </c>
      <c r="AT299" s="204" t="s">
        <v>176</v>
      </c>
      <c r="AU299" s="204" t="s">
        <v>85</v>
      </c>
      <c r="AY299" s="3" t="s">
        <v>174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3" t="s">
        <v>83</v>
      </c>
      <c r="BK299" s="205" t="n">
        <f aca="false">ROUND(I299*H299,2)</f>
        <v>0</v>
      </c>
      <c r="BL299" s="3" t="s">
        <v>181</v>
      </c>
      <c r="BM299" s="204" t="s">
        <v>1427</v>
      </c>
    </row>
    <row r="300" s="206" customFormat="true" ht="11.25" hidden="false" customHeight="false" outlineLevel="0" collapsed="false">
      <c r="B300" s="207"/>
      <c r="D300" s="208" t="s">
        <v>183</v>
      </c>
      <c r="E300" s="209"/>
      <c r="F300" s="210" t="s">
        <v>887</v>
      </c>
      <c r="H300" s="211" t="n">
        <v>216.65</v>
      </c>
      <c r="I300" s="212"/>
      <c r="L300" s="207"/>
      <c r="M300" s="213"/>
      <c r="N300" s="214"/>
      <c r="O300" s="214"/>
      <c r="P300" s="214"/>
      <c r="Q300" s="214"/>
      <c r="R300" s="214"/>
      <c r="S300" s="214"/>
      <c r="T300" s="215"/>
      <c r="AT300" s="209" t="s">
        <v>183</v>
      </c>
      <c r="AU300" s="209" t="s">
        <v>85</v>
      </c>
      <c r="AV300" s="206" t="s">
        <v>85</v>
      </c>
      <c r="AW300" s="206" t="s">
        <v>32</v>
      </c>
      <c r="AX300" s="206" t="s">
        <v>83</v>
      </c>
      <c r="AY300" s="209" t="s">
        <v>174</v>
      </c>
    </row>
    <row r="301" s="27" customFormat="true" ht="24" hidden="false" customHeight="true" outlineLevel="0" collapsed="false">
      <c r="A301" s="22"/>
      <c r="B301" s="192"/>
      <c r="C301" s="193" t="s">
        <v>536</v>
      </c>
      <c r="D301" s="193" t="s">
        <v>176</v>
      </c>
      <c r="E301" s="194" t="s">
        <v>888</v>
      </c>
      <c r="F301" s="195" t="s">
        <v>889</v>
      </c>
      <c r="G301" s="196" t="s">
        <v>233</v>
      </c>
      <c r="H301" s="197" t="n">
        <v>83.044</v>
      </c>
      <c r="I301" s="198"/>
      <c r="J301" s="199" t="n">
        <f aca="false">ROUND(I301*H301,2)</f>
        <v>0</v>
      </c>
      <c r="K301" s="195" t="s">
        <v>180</v>
      </c>
      <c r="L301" s="23"/>
      <c r="M301" s="200"/>
      <c r="N301" s="201" t="s">
        <v>41</v>
      </c>
      <c r="O301" s="60"/>
      <c r="P301" s="202" t="n">
        <f aca="false">O301*H301</f>
        <v>0</v>
      </c>
      <c r="Q301" s="202" t="n">
        <v>0</v>
      </c>
      <c r="R301" s="202" t="n">
        <f aca="false">Q301*H301</f>
        <v>0</v>
      </c>
      <c r="S301" s="202" t="n">
        <v>0</v>
      </c>
      <c r="T301" s="203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4" t="s">
        <v>181</v>
      </c>
      <c r="AT301" s="204" t="s">
        <v>176</v>
      </c>
      <c r="AU301" s="204" t="s">
        <v>85</v>
      </c>
      <c r="AY301" s="3" t="s">
        <v>174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83</v>
      </c>
      <c r="BK301" s="205" t="n">
        <f aca="false">ROUND(I301*H301,2)</f>
        <v>0</v>
      </c>
      <c r="BL301" s="3" t="s">
        <v>181</v>
      </c>
      <c r="BM301" s="204" t="s">
        <v>1428</v>
      </c>
    </row>
    <row r="302" s="27" customFormat="true" ht="36" hidden="false" customHeight="true" outlineLevel="0" collapsed="false">
      <c r="A302" s="22"/>
      <c r="B302" s="192"/>
      <c r="C302" s="193" t="s">
        <v>1429</v>
      </c>
      <c r="D302" s="193" t="s">
        <v>176</v>
      </c>
      <c r="E302" s="194" t="s">
        <v>891</v>
      </c>
      <c r="F302" s="195" t="s">
        <v>892</v>
      </c>
      <c r="G302" s="196" t="s">
        <v>233</v>
      </c>
      <c r="H302" s="197" t="n">
        <v>15.475</v>
      </c>
      <c r="I302" s="198"/>
      <c r="J302" s="199" t="n">
        <f aca="false">ROUND(I302*H302,2)</f>
        <v>0</v>
      </c>
      <c r="K302" s="195" t="s">
        <v>180</v>
      </c>
      <c r="L302" s="23"/>
      <c r="M302" s="200"/>
      <c r="N302" s="201" t="s">
        <v>41</v>
      </c>
      <c r="O302" s="60"/>
      <c r="P302" s="202" t="n">
        <f aca="false">O302*H302</f>
        <v>0</v>
      </c>
      <c r="Q302" s="202" t="n">
        <v>0</v>
      </c>
      <c r="R302" s="202" t="n">
        <f aca="false">Q302*H302</f>
        <v>0</v>
      </c>
      <c r="S302" s="202" t="n">
        <v>0</v>
      </c>
      <c r="T302" s="203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4" t="s">
        <v>181</v>
      </c>
      <c r="AT302" s="204" t="s">
        <v>176</v>
      </c>
      <c r="AU302" s="204" t="s">
        <v>85</v>
      </c>
      <c r="AY302" s="3" t="s">
        <v>174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83</v>
      </c>
      <c r="BK302" s="205" t="n">
        <f aca="false">ROUND(I302*H302,2)</f>
        <v>0</v>
      </c>
      <c r="BL302" s="3" t="s">
        <v>181</v>
      </c>
      <c r="BM302" s="204" t="s">
        <v>1430</v>
      </c>
    </row>
    <row r="303" s="27" customFormat="true" ht="24" hidden="false" customHeight="true" outlineLevel="0" collapsed="false">
      <c r="A303" s="22"/>
      <c r="B303" s="192"/>
      <c r="C303" s="193" t="s">
        <v>1431</v>
      </c>
      <c r="D303" s="193" t="s">
        <v>176</v>
      </c>
      <c r="E303" s="194" t="s">
        <v>894</v>
      </c>
      <c r="F303" s="195" t="s">
        <v>895</v>
      </c>
      <c r="G303" s="196" t="s">
        <v>233</v>
      </c>
      <c r="H303" s="197" t="n">
        <v>26.824</v>
      </c>
      <c r="I303" s="198"/>
      <c r="J303" s="199" t="n">
        <f aca="false">ROUND(I303*H303,2)</f>
        <v>0</v>
      </c>
      <c r="K303" s="195" t="s">
        <v>180</v>
      </c>
      <c r="L303" s="23"/>
      <c r="M303" s="200"/>
      <c r="N303" s="201" t="s">
        <v>41</v>
      </c>
      <c r="O303" s="60"/>
      <c r="P303" s="202" t="n">
        <f aca="false">O303*H303</f>
        <v>0</v>
      </c>
      <c r="Q303" s="202" t="n">
        <v>0</v>
      </c>
      <c r="R303" s="202" t="n">
        <f aca="false">Q303*H303</f>
        <v>0</v>
      </c>
      <c r="S303" s="202" t="n">
        <v>0</v>
      </c>
      <c r="T303" s="203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4" t="s">
        <v>181</v>
      </c>
      <c r="AT303" s="204" t="s">
        <v>176</v>
      </c>
      <c r="AU303" s="204" t="s">
        <v>85</v>
      </c>
      <c r="AY303" s="3" t="s">
        <v>174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83</v>
      </c>
      <c r="BK303" s="205" t="n">
        <f aca="false">ROUND(I303*H303,2)</f>
        <v>0</v>
      </c>
      <c r="BL303" s="3" t="s">
        <v>181</v>
      </c>
      <c r="BM303" s="204" t="s">
        <v>1432</v>
      </c>
    </row>
    <row r="304" s="27" customFormat="true" ht="24" hidden="false" customHeight="true" outlineLevel="0" collapsed="false">
      <c r="A304" s="22"/>
      <c r="B304" s="192"/>
      <c r="C304" s="193" t="s">
        <v>1433</v>
      </c>
      <c r="D304" s="193" t="s">
        <v>176</v>
      </c>
      <c r="E304" s="194" t="s">
        <v>897</v>
      </c>
      <c r="F304" s="195" t="s">
        <v>898</v>
      </c>
      <c r="G304" s="196" t="s">
        <v>233</v>
      </c>
      <c r="H304" s="197" t="n">
        <v>40.745</v>
      </c>
      <c r="I304" s="198"/>
      <c r="J304" s="199" t="n">
        <f aca="false">ROUND(I304*H304,2)</f>
        <v>0</v>
      </c>
      <c r="K304" s="195" t="s">
        <v>180</v>
      </c>
      <c r="L304" s="23"/>
      <c r="M304" s="200"/>
      <c r="N304" s="201" t="s">
        <v>41</v>
      </c>
      <c r="O304" s="60"/>
      <c r="P304" s="202" t="n">
        <f aca="false">O304*H304</f>
        <v>0</v>
      </c>
      <c r="Q304" s="202" t="n">
        <v>0</v>
      </c>
      <c r="R304" s="202" t="n">
        <f aca="false">Q304*H304</f>
        <v>0</v>
      </c>
      <c r="S304" s="202" t="n">
        <v>0</v>
      </c>
      <c r="T304" s="203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4" t="s">
        <v>181</v>
      </c>
      <c r="AT304" s="204" t="s">
        <v>176</v>
      </c>
      <c r="AU304" s="204" t="s">
        <v>85</v>
      </c>
      <c r="AY304" s="3" t="s">
        <v>174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83</v>
      </c>
      <c r="BK304" s="205" t="n">
        <f aca="false">ROUND(I304*H304,2)</f>
        <v>0</v>
      </c>
      <c r="BL304" s="3" t="s">
        <v>181</v>
      </c>
      <c r="BM304" s="204" t="s">
        <v>1434</v>
      </c>
    </row>
    <row r="305" s="206" customFormat="true" ht="11.25" hidden="false" customHeight="false" outlineLevel="0" collapsed="false">
      <c r="B305" s="207"/>
      <c r="D305" s="208" t="s">
        <v>183</v>
      </c>
      <c r="E305" s="209"/>
      <c r="F305" s="210" t="s">
        <v>1435</v>
      </c>
      <c r="H305" s="211" t="n">
        <v>40.745</v>
      </c>
      <c r="I305" s="212"/>
      <c r="L305" s="207"/>
      <c r="M305" s="213"/>
      <c r="N305" s="214"/>
      <c r="O305" s="214"/>
      <c r="P305" s="214"/>
      <c r="Q305" s="214"/>
      <c r="R305" s="214"/>
      <c r="S305" s="214"/>
      <c r="T305" s="215"/>
      <c r="AT305" s="209" t="s">
        <v>183</v>
      </c>
      <c r="AU305" s="209" t="s">
        <v>85</v>
      </c>
      <c r="AV305" s="206" t="s">
        <v>85</v>
      </c>
      <c r="AW305" s="206" t="s">
        <v>32</v>
      </c>
      <c r="AX305" s="206" t="s">
        <v>83</v>
      </c>
      <c r="AY305" s="209" t="s">
        <v>174</v>
      </c>
    </row>
    <row r="306" s="178" customFormat="true" ht="22.5" hidden="false" customHeight="true" outlineLevel="0" collapsed="false">
      <c r="B306" s="179"/>
      <c r="D306" s="180" t="s">
        <v>75</v>
      </c>
      <c r="E306" s="190" t="s">
        <v>355</v>
      </c>
      <c r="F306" s="190" t="s">
        <v>356</v>
      </c>
      <c r="I306" s="182"/>
      <c r="J306" s="191" t="n">
        <f aca="false">BK306</f>
        <v>0</v>
      </c>
      <c r="L306" s="179"/>
      <c r="M306" s="184"/>
      <c r="N306" s="185"/>
      <c r="O306" s="185"/>
      <c r="P306" s="186" t="n">
        <f aca="false">P307</f>
        <v>0</v>
      </c>
      <c r="Q306" s="185"/>
      <c r="R306" s="186" t="n">
        <f aca="false">R307</f>
        <v>0</v>
      </c>
      <c r="S306" s="185"/>
      <c r="T306" s="187" t="n">
        <f aca="false">T307</f>
        <v>0</v>
      </c>
      <c r="AR306" s="180" t="s">
        <v>83</v>
      </c>
      <c r="AT306" s="188" t="s">
        <v>75</v>
      </c>
      <c r="AU306" s="188" t="s">
        <v>83</v>
      </c>
      <c r="AY306" s="180" t="s">
        <v>174</v>
      </c>
      <c r="BK306" s="189" t="n">
        <f aca="false">BK307</f>
        <v>0</v>
      </c>
    </row>
    <row r="307" s="27" customFormat="true" ht="24" hidden="false" customHeight="true" outlineLevel="0" collapsed="false">
      <c r="A307" s="22"/>
      <c r="B307" s="192"/>
      <c r="C307" s="193" t="s">
        <v>1436</v>
      </c>
      <c r="D307" s="193" t="s">
        <v>176</v>
      </c>
      <c r="E307" s="194" t="s">
        <v>1437</v>
      </c>
      <c r="F307" s="195" t="s">
        <v>1438</v>
      </c>
      <c r="G307" s="196" t="s">
        <v>233</v>
      </c>
      <c r="H307" s="197" t="n">
        <v>260.315</v>
      </c>
      <c r="I307" s="198"/>
      <c r="J307" s="199" t="n">
        <f aca="false">ROUND(I307*H307,2)</f>
        <v>0</v>
      </c>
      <c r="K307" s="195" t="s">
        <v>180</v>
      </c>
      <c r="L307" s="23"/>
      <c r="M307" s="200"/>
      <c r="N307" s="201" t="s">
        <v>41</v>
      </c>
      <c r="O307" s="60"/>
      <c r="P307" s="202" t="n">
        <f aca="false">O307*H307</f>
        <v>0</v>
      </c>
      <c r="Q307" s="202" t="n">
        <v>0</v>
      </c>
      <c r="R307" s="202" t="n">
        <f aca="false">Q307*H307</f>
        <v>0</v>
      </c>
      <c r="S307" s="202" t="n">
        <v>0</v>
      </c>
      <c r="T307" s="203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4" t="s">
        <v>181</v>
      </c>
      <c r="AT307" s="204" t="s">
        <v>176</v>
      </c>
      <c r="AU307" s="204" t="s">
        <v>85</v>
      </c>
      <c r="AY307" s="3" t="s">
        <v>174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83</v>
      </c>
      <c r="BK307" s="205" t="n">
        <f aca="false">ROUND(I307*H307,2)</f>
        <v>0</v>
      </c>
      <c r="BL307" s="3" t="s">
        <v>181</v>
      </c>
      <c r="BM307" s="204" t="s">
        <v>1439</v>
      </c>
    </row>
    <row r="308" s="178" customFormat="true" ht="25.5" hidden="false" customHeight="true" outlineLevel="0" collapsed="false">
      <c r="B308" s="179"/>
      <c r="D308" s="180" t="s">
        <v>75</v>
      </c>
      <c r="E308" s="181" t="s">
        <v>564</v>
      </c>
      <c r="F308" s="181" t="s">
        <v>565</v>
      </c>
      <c r="I308" s="182"/>
      <c r="J308" s="183" t="n">
        <f aca="false">BK308</f>
        <v>0</v>
      </c>
      <c r="L308" s="179"/>
      <c r="M308" s="184"/>
      <c r="N308" s="185"/>
      <c r="O308" s="185"/>
      <c r="P308" s="186" t="n">
        <f aca="false">P309</f>
        <v>0</v>
      </c>
      <c r="Q308" s="185"/>
      <c r="R308" s="186" t="n">
        <f aca="false">R309</f>
        <v>0</v>
      </c>
      <c r="S308" s="185"/>
      <c r="T308" s="187" t="n">
        <f aca="false">T309</f>
        <v>0</v>
      </c>
      <c r="AR308" s="180" t="s">
        <v>85</v>
      </c>
      <c r="AT308" s="188" t="s">
        <v>75</v>
      </c>
      <c r="AU308" s="188" t="s">
        <v>76</v>
      </c>
      <c r="AY308" s="180" t="s">
        <v>174</v>
      </c>
      <c r="BK308" s="189" t="n">
        <f aca="false">BK309</f>
        <v>0</v>
      </c>
    </row>
    <row r="309" s="178" customFormat="true" ht="22.5" hidden="false" customHeight="true" outlineLevel="0" collapsed="false">
      <c r="B309" s="179"/>
      <c r="D309" s="180" t="s">
        <v>75</v>
      </c>
      <c r="E309" s="190" t="s">
        <v>1158</v>
      </c>
      <c r="F309" s="190" t="s">
        <v>1159</v>
      </c>
      <c r="I309" s="182"/>
      <c r="J309" s="191" t="n">
        <f aca="false">BK309</f>
        <v>0</v>
      </c>
      <c r="L309" s="179"/>
      <c r="M309" s="184"/>
      <c r="N309" s="185"/>
      <c r="O309" s="185"/>
      <c r="P309" s="186" t="n">
        <f aca="false">SUM(P310:P311)</f>
        <v>0</v>
      </c>
      <c r="Q309" s="185"/>
      <c r="R309" s="186" t="n">
        <f aca="false">SUM(R310:R311)</f>
        <v>0</v>
      </c>
      <c r="S309" s="185"/>
      <c r="T309" s="187" t="n">
        <f aca="false">SUM(T310:T311)</f>
        <v>0</v>
      </c>
      <c r="AR309" s="180" t="s">
        <v>85</v>
      </c>
      <c r="AT309" s="188" t="s">
        <v>75</v>
      </c>
      <c r="AU309" s="188" t="s">
        <v>83</v>
      </c>
      <c r="AY309" s="180" t="s">
        <v>174</v>
      </c>
      <c r="BK309" s="189" t="n">
        <f aca="false">SUM(BK310:BK311)</f>
        <v>0</v>
      </c>
    </row>
    <row r="310" s="27" customFormat="true" ht="16.5" hidden="false" customHeight="true" outlineLevel="0" collapsed="false">
      <c r="A310" s="22"/>
      <c r="B310" s="192"/>
      <c r="C310" s="193" t="s">
        <v>1440</v>
      </c>
      <c r="D310" s="193" t="s">
        <v>176</v>
      </c>
      <c r="E310" s="194" t="s">
        <v>1160</v>
      </c>
      <c r="F310" s="195" t="s">
        <v>1161</v>
      </c>
      <c r="G310" s="196" t="s">
        <v>284</v>
      </c>
      <c r="H310" s="197" t="n">
        <v>8</v>
      </c>
      <c r="I310" s="198"/>
      <c r="J310" s="199" t="n">
        <f aca="false">ROUND(I310*H310,2)</f>
        <v>0</v>
      </c>
      <c r="K310" s="195"/>
      <c r="L310" s="23"/>
      <c r="M310" s="200"/>
      <c r="N310" s="201" t="s">
        <v>41</v>
      </c>
      <c r="O310" s="60"/>
      <c r="P310" s="202" t="n">
        <f aca="false">O310*H310</f>
        <v>0</v>
      </c>
      <c r="Q310" s="202" t="n">
        <v>0</v>
      </c>
      <c r="R310" s="202" t="n">
        <f aca="false">Q310*H310</f>
        <v>0</v>
      </c>
      <c r="S310" s="202" t="n">
        <v>0</v>
      </c>
      <c r="T310" s="203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4" t="s">
        <v>255</v>
      </c>
      <c r="AT310" s="204" t="s">
        <v>176</v>
      </c>
      <c r="AU310" s="204" t="s">
        <v>85</v>
      </c>
      <c r="AY310" s="3" t="s">
        <v>174</v>
      </c>
      <c r="BE310" s="205" t="n">
        <f aca="false">IF(N310="základní",J310,0)</f>
        <v>0</v>
      </c>
      <c r="BF310" s="205" t="n">
        <f aca="false">IF(N310="snížená",J310,0)</f>
        <v>0</v>
      </c>
      <c r="BG310" s="205" t="n">
        <f aca="false">IF(N310="zákl. přenesená",J310,0)</f>
        <v>0</v>
      </c>
      <c r="BH310" s="205" t="n">
        <f aca="false">IF(N310="sníž. přenesená",J310,0)</f>
        <v>0</v>
      </c>
      <c r="BI310" s="205" t="n">
        <f aca="false">IF(N310="nulová",J310,0)</f>
        <v>0</v>
      </c>
      <c r="BJ310" s="3" t="s">
        <v>83</v>
      </c>
      <c r="BK310" s="205" t="n">
        <f aca="false">ROUND(I310*H310,2)</f>
        <v>0</v>
      </c>
      <c r="BL310" s="3" t="s">
        <v>255</v>
      </c>
      <c r="BM310" s="204" t="s">
        <v>1441</v>
      </c>
    </row>
    <row r="311" s="27" customFormat="true" ht="24" hidden="false" customHeight="true" outlineLevel="0" collapsed="false">
      <c r="A311" s="22"/>
      <c r="B311" s="192"/>
      <c r="C311" s="193" t="s">
        <v>377</v>
      </c>
      <c r="D311" s="193" t="s">
        <v>176</v>
      </c>
      <c r="E311" s="194" t="s">
        <v>1442</v>
      </c>
      <c r="F311" s="195" t="s">
        <v>1443</v>
      </c>
      <c r="G311" s="196" t="s">
        <v>284</v>
      </c>
      <c r="H311" s="197" t="n">
        <v>8</v>
      </c>
      <c r="I311" s="198"/>
      <c r="J311" s="199" t="n">
        <f aca="false">ROUND(I311*H311,2)</f>
        <v>0</v>
      </c>
      <c r="K311" s="195"/>
      <c r="L311" s="23"/>
      <c r="M311" s="200"/>
      <c r="N311" s="201" t="s">
        <v>41</v>
      </c>
      <c r="O311" s="60"/>
      <c r="P311" s="202" t="n">
        <f aca="false">O311*H311</f>
        <v>0</v>
      </c>
      <c r="Q311" s="202" t="n">
        <v>0</v>
      </c>
      <c r="R311" s="202" t="n">
        <f aca="false">Q311*H311</f>
        <v>0</v>
      </c>
      <c r="S311" s="202" t="n">
        <v>0</v>
      </c>
      <c r="T311" s="203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04" t="s">
        <v>255</v>
      </c>
      <c r="AT311" s="204" t="s">
        <v>176</v>
      </c>
      <c r="AU311" s="204" t="s">
        <v>85</v>
      </c>
      <c r="AY311" s="3" t="s">
        <v>174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83</v>
      </c>
      <c r="BK311" s="205" t="n">
        <f aca="false">ROUND(I311*H311,2)</f>
        <v>0</v>
      </c>
      <c r="BL311" s="3" t="s">
        <v>255</v>
      </c>
      <c r="BM311" s="204" t="s">
        <v>1444</v>
      </c>
    </row>
    <row r="312" s="178" customFormat="true" ht="25.5" hidden="false" customHeight="true" outlineLevel="0" collapsed="false">
      <c r="B312" s="179"/>
      <c r="D312" s="180" t="s">
        <v>75</v>
      </c>
      <c r="E312" s="181" t="s">
        <v>361</v>
      </c>
      <c r="F312" s="181" t="s">
        <v>362</v>
      </c>
      <c r="I312" s="182"/>
      <c r="J312" s="183" t="n">
        <f aca="false">BK312</f>
        <v>0</v>
      </c>
      <c r="L312" s="179"/>
      <c r="M312" s="184"/>
      <c r="N312" s="185"/>
      <c r="O312" s="185"/>
      <c r="P312" s="186" t="n">
        <f aca="false">P313+P316</f>
        <v>0</v>
      </c>
      <c r="Q312" s="185"/>
      <c r="R312" s="186" t="n">
        <f aca="false">R313+R316</f>
        <v>0</v>
      </c>
      <c r="S312" s="185"/>
      <c r="T312" s="187" t="n">
        <f aca="false">T313+T316</f>
        <v>0</v>
      </c>
      <c r="AR312" s="180" t="s">
        <v>200</v>
      </c>
      <c r="AT312" s="188" t="s">
        <v>75</v>
      </c>
      <c r="AU312" s="188" t="s">
        <v>76</v>
      </c>
      <c r="AY312" s="180" t="s">
        <v>174</v>
      </c>
      <c r="BK312" s="189" t="n">
        <f aca="false">BK313+BK316</f>
        <v>0</v>
      </c>
    </row>
    <row r="313" s="178" customFormat="true" ht="22.5" hidden="false" customHeight="true" outlineLevel="0" collapsed="false">
      <c r="B313" s="179"/>
      <c r="D313" s="180" t="s">
        <v>75</v>
      </c>
      <c r="E313" s="190" t="s">
        <v>363</v>
      </c>
      <c r="F313" s="190" t="s">
        <v>364</v>
      </c>
      <c r="I313" s="182"/>
      <c r="J313" s="191" t="n">
        <f aca="false">BK313</f>
        <v>0</v>
      </c>
      <c r="L313" s="179"/>
      <c r="M313" s="184"/>
      <c r="N313" s="185"/>
      <c r="O313" s="185"/>
      <c r="P313" s="186" t="n">
        <f aca="false">SUM(P314:P315)</f>
        <v>0</v>
      </c>
      <c r="Q313" s="185"/>
      <c r="R313" s="186" t="n">
        <f aca="false">SUM(R314:R315)</f>
        <v>0</v>
      </c>
      <c r="S313" s="185"/>
      <c r="T313" s="187" t="n">
        <f aca="false">SUM(T314:T315)</f>
        <v>0</v>
      </c>
      <c r="AR313" s="180" t="s">
        <v>200</v>
      </c>
      <c r="AT313" s="188" t="s">
        <v>75</v>
      </c>
      <c r="AU313" s="188" t="s">
        <v>83</v>
      </c>
      <c r="AY313" s="180" t="s">
        <v>174</v>
      </c>
      <c r="BK313" s="189" t="n">
        <f aca="false">SUM(BK314:BK315)</f>
        <v>0</v>
      </c>
    </row>
    <row r="314" s="27" customFormat="true" ht="16.5" hidden="false" customHeight="true" outlineLevel="0" collapsed="false">
      <c r="A314" s="22"/>
      <c r="B314" s="192"/>
      <c r="C314" s="193" t="s">
        <v>1445</v>
      </c>
      <c r="D314" s="193" t="s">
        <v>176</v>
      </c>
      <c r="E314" s="194" t="s">
        <v>365</v>
      </c>
      <c r="F314" s="195" t="s">
        <v>366</v>
      </c>
      <c r="G314" s="196" t="s">
        <v>367</v>
      </c>
      <c r="H314" s="197" t="n">
        <v>1</v>
      </c>
      <c r="I314" s="198"/>
      <c r="J314" s="199" t="n">
        <f aca="false">ROUND(I314*H314,2)</f>
        <v>0</v>
      </c>
      <c r="K314" s="195" t="s">
        <v>180</v>
      </c>
      <c r="L314" s="23"/>
      <c r="M314" s="200"/>
      <c r="N314" s="201" t="s">
        <v>41</v>
      </c>
      <c r="O314" s="60"/>
      <c r="P314" s="202" t="n">
        <f aca="false">O314*H314</f>
        <v>0</v>
      </c>
      <c r="Q314" s="202" t="n">
        <v>0</v>
      </c>
      <c r="R314" s="202" t="n">
        <f aca="false">Q314*H314</f>
        <v>0</v>
      </c>
      <c r="S314" s="202" t="n">
        <v>0</v>
      </c>
      <c r="T314" s="203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4" t="s">
        <v>368</v>
      </c>
      <c r="AT314" s="204" t="s">
        <v>176</v>
      </c>
      <c r="AU314" s="204" t="s">
        <v>85</v>
      </c>
      <c r="AY314" s="3" t="s">
        <v>174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83</v>
      </c>
      <c r="BK314" s="205" t="n">
        <f aca="false">ROUND(I314*H314,2)</f>
        <v>0</v>
      </c>
      <c r="BL314" s="3" t="s">
        <v>368</v>
      </c>
      <c r="BM314" s="204" t="s">
        <v>1446</v>
      </c>
    </row>
    <row r="315" s="27" customFormat="true" ht="16.5" hidden="false" customHeight="true" outlineLevel="0" collapsed="false">
      <c r="A315" s="22"/>
      <c r="B315" s="192"/>
      <c r="C315" s="193" t="s">
        <v>1447</v>
      </c>
      <c r="D315" s="193" t="s">
        <v>176</v>
      </c>
      <c r="E315" s="194" t="s">
        <v>371</v>
      </c>
      <c r="F315" s="195" t="s">
        <v>372</v>
      </c>
      <c r="G315" s="196" t="s">
        <v>367</v>
      </c>
      <c r="H315" s="197" t="n">
        <v>1</v>
      </c>
      <c r="I315" s="198"/>
      <c r="J315" s="199" t="n">
        <f aca="false">ROUND(I315*H315,2)</f>
        <v>0</v>
      </c>
      <c r="K315" s="195" t="s">
        <v>180</v>
      </c>
      <c r="L315" s="23"/>
      <c r="M315" s="200"/>
      <c r="N315" s="201" t="s">
        <v>41</v>
      </c>
      <c r="O315" s="60"/>
      <c r="P315" s="202" t="n">
        <f aca="false">O315*H315</f>
        <v>0</v>
      </c>
      <c r="Q315" s="202" t="n">
        <v>0</v>
      </c>
      <c r="R315" s="202" t="n">
        <f aca="false">Q315*H315</f>
        <v>0</v>
      </c>
      <c r="S315" s="202" t="n">
        <v>0</v>
      </c>
      <c r="T315" s="20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04" t="s">
        <v>368</v>
      </c>
      <c r="AT315" s="204" t="s">
        <v>176</v>
      </c>
      <c r="AU315" s="204" t="s">
        <v>85</v>
      </c>
      <c r="AY315" s="3" t="s">
        <v>174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83</v>
      </c>
      <c r="BK315" s="205" t="n">
        <f aca="false">ROUND(I315*H315,2)</f>
        <v>0</v>
      </c>
      <c r="BL315" s="3" t="s">
        <v>368</v>
      </c>
      <c r="BM315" s="204" t="s">
        <v>1448</v>
      </c>
    </row>
    <row r="316" s="178" customFormat="true" ht="22.5" hidden="false" customHeight="true" outlineLevel="0" collapsed="false">
      <c r="B316" s="179"/>
      <c r="D316" s="180" t="s">
        <v>75</v>
      </c>
      <c r="E316" s="190" t="s">
        <v>1165</v>
      </c>
      <c r="F316" s="190" t="s">
        <v>1166</v>
      </c>
      <c r="I316" s="182"/>
      <c r="J316" s="191" t="n">
        <f aca="false">BK316</f>
        <v>0</v>
      </c>
      <c r="L316" s="179"/>
      <c r="M316" s="184"/>
      <c r="N316" s="185"/>
      <c r="O316" s="185"/>
      <c r="P316" s="186" t="n">
        <f aca="false">P317</f>
        <v>0</v>
      </c>
      <c r="Q316" s="185"/>
      <c r="R316" s="186" t="n">
        <f aca="false">R317</f>
        <v>0</v>
      </c>
      <c r="S316" s="185"/>
      <c r="T316" s="187" t="n">
        <f aca="false">T317</f>
        <v>0</v>
      </c>
      <c r="AR316" s="180" t="s">
        <v>200</v>
      </c>
      <c r="AT316" s="188" t="s">
        <v>75</v>
      </c>
      <c r="AU316" s="188" t="s">
        <v>83</v>
      </c>
      <c r="AY316" s="180" t="s">
        <v>174</v>
      </c>
      <c r="BK316" s="189" t="n">
        <f aca="false">BK317</f>
        <v>0</v>
      </c>
    </row>
    <row r="317" s="27" customFormat="true" ht="16.5" hidden="false" customHeight="true" outlineLevel="0" collapsed="false">
      <c r="A317" s="22"/>
      <c r="B317" s="192"/>
      <c r="C317" s="193" t="s">
        <v>1449</v>
      </c>
      <c r="D317" s="193" t="s">
        <v>176</v>
      </c>
      <c r="E317" s="194" t="s">
        <v>1167</v>
      </c>
      <c r="F317" s="195" t="s">
        <v>1168</v>
      </c>
      <c r="G317" s="196" t="s">
        <v>309</v>
      </c>
      <c r="H317" s="197" t="n">
        <v>2</v>
      </c>
      <c r="I317" s="198"/>
      <c r="J317" s="199" t="n">
        <f aca="false">ROUND(I317*H317,2)</f>
        <v>0</v>
      </c>
      <c r="K317" s="195" t="s">
        <v>749</v>
      </c>
      <c r="L317" s="23"/>
      <c r="M317" s="243"/>
      <c r="N317" s="244" t="s">
        <v>41</v>
      </c>
      <c r="O317" s="245"/>
      <c r="P317" s="246" t="n">
        <f aca="false">O317*H317</f>
        <v>0</v>
      </c>
      <c r="Q317" s="246" t="n">
        <v>0</v>
      </c>
      <c r="R317" s="246" t="n">
        <f aca="false">Q317*H317</f>
        <v>0</v>
      </c>
      <c r="S317" s="246" t="n">
        <v>0</v>
      </c>
      <c r="T317" s="24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4" t="s">
        <v>368</v>
      </c>
      <c r="AT317" s="204" t="s">
        <v>176</v>
      </c>
      <c r="AU317" s="204" t="s">
        <v>85</v>
      </c>
      <c r="AY317" s="3" t="s">
        <v>174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83</v>
      </c>
      <c r="BK317" s="205" t="n">
        <f aca="false">ROUND(I317*H317,2)</f>
        <v>0</v>
      </c>
      <c r="BL317" s="3" t="s">
        <v>368</v>
      </c>
      <c r="BM317" s="204" t="s">
        <v>1450</v>
      </c>
    </row>
    <row r="318" s="27" customFormat="true" ht="6.75" hidden="false" customHeight="true" outlineLevel="0" collapsed="false">
      <c r="A318" s="22"/>
      <c r="B318" s="44"/>
      <c r="C318" s="45"/>
      <c r="D318" s="45"/>
      <c r="E318" s="45"/>
      <c r="F318" s="45"/>
      <c r="G318" s="45"/>
      <c r="H318" s="45"/>
      <c r="I318" s="148"/>
      <c r="J318" s="45"/>
      <c r="K318" s="45"/>
      <c r="L318" s="23"/>
      <c r="M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</row>
  </sheetData>
  <autoFilter ref="C132:K3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8:08:49Z</dcterms:created>
  <dc:creator>Irena Fajfrová</dc:creator>
  <dc:description/>
  <dc:language>en-US</dc:language>
  <cp:lastModifiedBy>Gorduličová Janka, Mgr.</cp:lastModifiedBy>
  <dcterms:modified xsi:type="dcterms:W3CDTF">2019-09-25T15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