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ětské hřiště D.1.1" sheetId="2" state="visible" r:id="rId3"/>
    <sheet name="02 - Sportovní hřiště D.1.1" sheetId="3" state="visible" r:id="rId4"/>
    <sheet name="03 - Dětské hřiště D.1.2" sheetId="4" state="visible" r:id="rId5"/>
    <sheet name="04 - Dětské hřiště D.1.3" sheetId="5" state="visible" r:id="rId6"/>
    <sheet name="01 - Kontejnerové stanovi..." sheetId="6" state="visible" r:id="rId7"/>
    <sheet name="02 - Kontejnerové stanovi..." sheetId="7" state="visible" r:id="rId8"/>
    <sheet name="03 - Kontejnerové stanovi..." sheetId="8" state="visible" r:id="rId9"/>
    <sheet name="04 - Kontejnerové stanovi..." sheetId="9" state="visible" r:id="rId10"/>
    <sheet name="004 - SO 04 Parkoviště" sheetId="10" state="visible" r:id="rId11"/>
    <sheet name="005 - SO 05 Sadové úpravy" sheetId="11" state="visible" r:id="rId12"/>
    <sheet name="006 - SO 06 Úprava a reko..." sheetId="12" state="visible" r:id="rId13"/>
    <sheet name="008 - SO 08 Nahrazení a d..." sheetId="13" state="visible" r:id="rId14"/>
    <sheet name="009 - SO 09 Odstraněné prvky" sheetId="14" state="visible" r:id="rId15"/>
    <sheet name="010 - SO 10 Úprava a dopl..." sheetId="15" state="visible" r:id="rId16"/>
    <sheet name="011 - Vedlejší rozpočtové..." sheetId="16" state="visible" r:id="rId17"/>
  </sheets>
  <definedNames>
    <definedName function="false" hidden="false" localSheetId="9" name="_xlnm.Print_Area" vbProcedure="false">'004 - SO 04 Parkoviště'!$C$4:$J$76,'004 - SO 04 Parkoviště'!$C$82:$J$108,'004 - SO 04 Parkoviště'!$C$114:$K$339</definedName>
    <definedName function="false" hidden="false" localSheetId="9" name="_xlnm.Print_Titles" vbProcedure="false">'004 - SO 04 Parkoviště'!$126:$126</definedName>
    <definedName function="false" hidden="true" localSheetId="9" name="_xlnm._FilterDatabase" vbProcedure="false">'004 - SO 04 Parkoviště'!$C$126:$K$339</definedName>
    <definedName function="false" hidden="false" localSheetId="10" name="_xlnm.Print_Area" vbProcedure="false">'005 - SO 05 Sadové úpravy'!$C$4:$J$76,'005 - SO 05 Sadové úpravy'!$C$82:$J$101,'005 - SO 05 Sadové úpravy'!$C$107:$K$198</definedName>
    <definedName function="false" hidden="false" localSheetId="10" name="_xlnm.Print_Titles" vbProcedure="false">'005 - SO 05 Sadové úpravy'!$119:$119</definedName>
    <definedName function="false" hidden="true" localSheetId="10" name="_xlnm._FilterDatabase" vbProcedure="false">'005 - SO 05 Sadové úpravy'!$C$119:$K$198</definedName>
    <definedName function="false" hidden="false" localSheetId="11" name="_xlnm.Print_Area" vbProcedure="false">'006 - SO 06 Úprava a reko...'!$C$4:$J$76,'006 - SO 06 Úprava a reko...'!$C$82:$J$114,'006 - SO 06 Úprava a reko...'!$C$120:$K$494</definedName>
    <definedName function="false" hidden="false" localSheetId="11" name="_xlnm.Print_Titles" vbProcedure="false">'006 - SO 06 Úprava a reko...'!$132:$132</definedName>
    <definedName function="false" hidden="true" localSheetId="11" name="_xlnm._FilterDatabase" vbProcedure="false">'006 - SO 06 Úprava a reko...'!$C$132:$K$494</definedName>
    <definedName function="false" hidden="false" localSheetId="12" name="_xlnm.Print_Area" vbProcedure="false">'008 - SO 08 Nahrazení a d...'!$C$4:$J$76,'008 - SO 08 Nahrazení a d...'!$C$82:$J$108,'008 - SO 08 Nahrazení a d...'!$C$114:$K$185</definedName>
    <definedName function="false" hidden="false" localSheetId="12" name="_xlnm.Print_Titles" vbProcedure="false">'008 - SO 08 Nahrazení a d...'!$126:$126</definedName>
    <definedName function="false" hidden="true" localSheetId="12" name="_xlnm._FilterDatabase" vbProcedure="false">'008 - SO 08 Nahrazení a d...'!$C$126:$K$185</definedName>
    <definedName function="false" hidden="false" localSheetId="13" name="_xlnm.Print_Area" vbProcedure="false">'009 - SO 09 Odstraněné prvky'!$C$4:$J$76,'009 - SO 09 Odstraněné prvky'!$C$82:$J$103,'009 - SO 09 Odstraněné prvky'!$C$109:$K$172</definedName>
    <definedName function="false" hidden="false" localSheetId="13" name="_xlnm.Print_Titles" vbProcedure="false">'009 - SO 09 Odstraněné prvky'!$121:$121</definedName>
    <definedName function="false" hidden="true" localSheetId="13" name="_xlnm._FilterDatabase" vbProcedure="false">'009 - SO 09 Odstraněné prvky'!$C$121:$K$172</definedName>
    <definedName function="false" hidden="false" localSheetId="1" name="_xlnm.Print_Area" vbProcedure="false">'01 - Dětské hřiště D.1.1'!$C$4:$J$76,'01 - Dětské hřiště D.1.1'!$C$82:$J$111,'01 - Dětské hřiště D.1.1'!$C$117:$K$241</definedName>
    <definedName function="false" hidden="false" localSheetId="1" name="_xlnm.Print_Titles" vbProcedure="false">'01 - Dětské hřiště D.1.1'!$131:$131</definedName>
    <definedName function="false" hidden="true" localSheetId="1" name="_xlnm._FilterDatabase" vbProcedure="false">'01 - Dětské hřiště D.1.1'!$C$131:$K$241</definedName>
    <definedName function="false" hidden="false" localSheetId="5" name="_xlnm.Print_Area" vbProcedure="false">'01 - Kontejnerové stanovi...'!$C$4:$J$76,'01 - Kontejnerové stanovi...'!$C$82:$J$112,'01 - Kontejnerové stanovi...'!$C$118:$K$322</definedName>
    <definedName function="false" hidden="false" localSheetId="5" name="_xlnm.Print_Titles" vbProcedure="false">'01 - Kontejnerové stanovi...'!$132:$132</definedName>
    <definedName function="false" hidden="true" localSheetId="5" name="_xlnm._FilterDatabase" vbProcedure="false">'01 - Kontejnerové stanovi...'!$C$132:$K$322</definedName>
    <definedName function="false" hidden="false" localSheetId="14" name="_xlnm.Print_Area" vbProcedure="false">'010 - SO 10 Úprava a dopl...'!$C$4:$J$76,'010 - SO 10 Úprava a dopl...'!$C$82:$J$112,'010 - SO 10 Úprava a dopl...'!$C$118:$K$215</definedName>
    <definedName function="false" hidden="false" localSheetId="14" name="_xlnm.Print_Titles" vbProcedure="false">'010 - SO 10 Úprava a dopl...'!$130:$130</definedName>
    <definedName function="false" hidden="true" localSheetId="14" name="_xlnm._FilterDatabase" vbProcedure="false">'010 - SO 10 Úprava a dopl...'!$C$130:$K$215</definedName>
    <definedName function="false" hidden="false" localSheetId="15" name="_xlnm.Print_Area" vbProcedure="false">'011 - Vedlejší rozpočtové...'!$C$4:$J$76,'011 - Vedlejší rozpočtové...'!$C$82:$J$103,'011 - Vedlejší rozpočtové...'!$C$109:$K$174</definedName>
    <definedName function="false" hidden="false" localSheetId="15" name="_xlnm.Print_Titles" vbProcedure="false">'011 - Vedlejší rozpočtové...'!$121:$121</definedName>
    <definedName function="false" hidden="true" localSheetId="15" name="_xlnm._FilterDatabase" vbProcedure="false">'011 - Vedlejší rozpočtové...'!$C$121:$K$174</definedName>
    <definedName function="false" hidden="false" localSheetId="6" name="_xlnm.Print_Area" vbProcedure="false">'02 - Kontejnerové stanovi...'!$C$4:$J$76,'02 - Kontejnerové stanovi...'!$C$82:$J$112,'02 - Kontejnerové stanovi...'!$C$118:$K$296</definedName>
    <definedName function="false" hidden="false" localSheetId="6" name="_xlnm.Print_Titles" vbProcedure="false">'02 - Kontejnerové stanovi...'!$132:$132</definedName>
    <definedName function="false" hidden="true" localSheetId="6" name="_xlnm._FilterDatabase" vbProcedure="false">'02 - Kontejnerové stanovi...'!$C$132:$K$296</definedName>
    <definedName function="false" hidden="false" localSheetId="2" name="_xlnm.Print_Area" vbProcedure="false">'02 - Sportovní hřiště D.1.1'!$C$4:$J$76,'02 - Sportovní hřiště D.1.1'!$C$82:$J$115,'02 - Sportovní hřiště D.1.1'!$C$121:$K$360</definedName>
    <definedName function="false" hidden="false" localSheetId="2" name="_xlnm.Print_Titles" vbProcedure="false">'02 - Sportovní hřiště D.1.1'!$135:$135</definedName>
    <definedName function="false" hidden="true" localSheetId="2" name="_xlnm._FilterDatabase" vbProcedure="false">'02 - Sportovní hřiště D.1.1'!$C$135:$K$360</definedName>
    <definedName function="false" hidden="false" localSheetId="3" name="_xlnm.Print_Area" vbProcedure="false">'03 - Dětské hřiště D.1.2'!$C$4:$J$76,'03 - Dětské hřiště D.1.2'!$C$82:$J$105,'03 - Dětské hřiště D.1.2'!$C$111:$K$177</definedName>
    <definedName function="false" hidden="false" localSheetId="3" name="_xlnm.Print_Titles" vbProcedure="false">'03 - Dětské hřiště D.1.2'!$125:$125</definedName>
    <definedName function="false" hidden="true" localSheetId="3" name="_xlnm._FilterDatabase" vbProcedure="false">'03 - Dětské hřiště D.1.2'!$C$125:$K$177</definedName>
    <definedName function="false" hidden="false" localSheetId="7" name="_xlnm.Print_Area" vbProcedure="false">'03 - Kontejnerové stanovi...'!$C$4:$J$76,'03 - Kontejnerové stanovi...'!$C$82:$J$108,'03 - Kontejnerové stanovi...'!$C$114:$K$243</definedName>
    <definedName function="false" hidden="false" localSheetId="7" name="_xlnm.Print_Titles" vbProcedure="false">'03 - Kontejnerové stanovi...'!$128:$128</definedName>
    <definedName function="false" hidden="true" localSheetId="7" name="_xlnm._FilterDatabase" vbProcedure="false">'03 - Kontejnerové stanovi...'!$C$128:$K$243</definedName>
    <definedName function="false" hidden="false" localSheetId="4" name="_xlnm.Print_Area" vbProcedure="false">'04 - Dětské hřiště D.1.3'!$C$4:$J$76,'04 - Dětské hřiště D.1.3'!$C$82:$J$106,'04 - Dětské hřiště D.1.3'!$C$112:$K$171</definedName>
    <definedName function="false" hidden="false" localSheetId="4" name="_xlnm.Print_Titles" vbProcedure="false">'04 - Dětské hřiště D.1.3'!$126:$126</definedName>
    <definedName function="false" hidden="true" localSheetId="4" name="_xlnm._FilterDatabase" vbProcedure="false">'04 - Dětské hřiště D.1.3'!$C$126:$K$171</definedName>
    <definedName function="false" hidden="false" localSheetId="8" name="_xlnm.Print_Area" vbProcedure="false">'04 - Kontejnerové stanovi...'!$C$4:$J$76,'04 - Kontejnerové stanovi...'!$C$82:$J$112,'04 - Kontejnerové stanovi...'!$C$118:$K$296</definedName>
    <definedName function="false" hidden="false" localSheetId="8" name="_xlnm.Print_Titles" vbProcedure="false">'04 - Kontejnerové stanovi...'!$132:$132</definedName>
    <definedName function="false" hidden="true" localSheetId="8" name="_xlnm._FilterDatabase" vbProcedure="false">'04 - Kontejnerové stanovi...'!$C$132:$K$296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25" uniqueCount="2529">
  <si>
    <t xml:space="preserve">Export Komplet</t>
  </si>
  <si>
    <t xml:space="preserve">2.0</t>
  </si>
  <si>
    <t xml:space="preserve">False</t>
  </si>
  <si>
    <t xml:space="preserve">{99b776db-4a53-4ebe-8996-c6306fa05be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panelového sídliště Vyhlídka-V.etapa lokalita ulic Havlíčkova a Zd.Fibich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6. 1. 2019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 01 Dětská hřiště</t>
  </si>
  <si>
    <t xml:space="preserve">STA</t>
  </si>
  <si>
    <t xml:space="preserve">1</t>
  </si>
  <si>
    <t xml:space="preserve">{03dcda1f-a004-4238-a64b-5aae719458dd}</t>
  </si>
  <si>
    <t xml:space="preserve">2</t>
  </si>
  <si>
    <t xml:space="preserve">/</t>
  </si>
  <si>
    <t xml:space="preserve">01</t>
  </si>
  <si>
    <t xml:space="preserve">Dětské hřiště D.1.1</t>
  </si>
  <si>
    <t xml:space="preserve">Soupis</t>
  </si>
  <si>
    <t xml:space="preserve">{aba14550-09c6-401e-bfd3-fa53cb12c623}</t>
  </si>
  <si>
    <t xml:space="preserve">02</t>
  </si>
  <si>
    <t xml:space="preserve">Sportovní hřiště D.1.1</t>
  </si>
  <si>
    <t xml:space="preserve">{0f64f074-d15c-4f13-907e-b5aaf5e58475}</t>
  </si>
  <si>
    <t xml:space="preserve">03</t>
  </si>
  <si>
    <t xml:space="preserve">Dětské hřiště D.1.2</t>
  </si>
  <si>
    <t xml:space="preserve">{1a8d0ff8-3f79-4d44-8aad-d1f28e277b44}</t>
  </si>
  <si>
    <t xml:space="preserve">04</t>
  </si>
  <si>
    <t xml:space="preserve">Dětské hřiště D.1.3</t>
  </si>
  <si>
    <t xml:space="preserve">{37ff3a08-88f0-45c2-af99-3edd4a6682aa}</t>
  </si>
  <si>
    <t xml:space="preserve">002</t>
  </si>
  <si>
    <t xml:space="preserve">SO 02 Stanoviště pro kontejnery</t>
  </si>
  <si>
    <t xml:space="preserve">{df55b64e-689d-4a2d-b4e5-38446987f8ef}</t>
  </si>
  <si>
    <t xml:space="preserve">Kontejnerové stanoviště B.4.4-1</t>
  </si>
  <si>
    <t xml:space="preserve">{b3153d04-979c-491c-af81-0d139c9051fa}</t>
  </si>
  <si>
    <t xml:space="preserve">Kontejnerové stanoviště B.4.4-2</t>
  </si>
  <si>
    <t xml:space="preserve">{0bb93f44-917c-49b4-8bc4-02475790db22}</t>
  </si>
  <si>
    <t xml:space="preserve">Kontejnerové stanoviště B.4.4-3</t>
  </si>
  <si>
    <t xml:space="preserve">{9d8fc764-8d94-474e-a491-956de9e9cb83}</t>
  </si>
  <si>
    <t xml:space="preserve">Kontejnerové stanoviště B.4.4-4</t>
  </si>
  <si>
    <t xml:space="preserve">{10e5f0a4-7914-40cb-90ce-69170be4314b}</t>
  </si>
  <si>
    <t xml:space="preserve">004</t>
  </si>
  <si>
    <t xml:space="preserve">SO 04 Parkoviště</t>
  </si>
  <si>
    <t xml:space="preserve">{51090cf2-e76c-4c96-8a15-4b90aef14c77}</t>
  </si>
  <si>
    <t xml:space="preserve">005</t>
  </si>
  <si>
    <t xml:space="preserve">SO 05 Sadové úpravy</t>
  </si>
  <si>
    <t xml:space="preserve">{bba1a0dc-266c-4098-8c39-b58ad4bc69be}</t>
  </si>
  <si>
    <t xml:space="preserve">006</t>
  </si>
  <si>
    <t xml:space="preserve">SO 06 Úprava a rekonstrukce stávajících chodníků</t>
  </si>
  <si>
    <t xml:space="preserve">{650fa7f4-67e2-4091-9c69-caa1aece5059}</t>
  </si>
  <si>
    <t xml:space="preserve">008</t>
  </si>
  <si>
    <t xml:space="preserve">SO 08 Nahrazení a doplnění městského mobiliáře</t>
  </si>
  <si>
    <t xml:space="preserve">{6d2a3775-c6a2-4ea4-8ff3-3555d28a4e71}</t>
  </si>
  <si>
    <t xml:space="preserve">009</t>
  </si>
  <si>
    <t xml:space="preserve">SO 09 Odstraněné prvky</t>
  </si>
  <si>
    <t xml:space="preserve">{4000a575-3a3a-4b48-a52f-68f6c33db67b}</t>
  </si>
  <si>
    <t xml:space="preserve">010</t>
  </si>
  <si>
    <t xml:space="preserve">SO 10 Úprava a doplnění VO</t>
  </si>
  <si>
    <t xml:space="preserve">{1fc5d8b7-adfa-49c0-ace7-16a6c17fa392}</t>
  </si>
  <si>
    <t xml:space="preserve">011</t>
  </si>
  <si>
    <t xml:space="preserve">Vedlejší rozpočtové náklady</t>
  </si>
  <si>
    <t xml:space="preserve">{17ca1685-3d69-4f9b-bee6-dbd63e7d3ece}</t>
  </si>
  <si>
    <t xml:space="preserve">o</t>
  </si>
  <si>
    <t xml:space="preserve">1,638</t>
  </si>
  <si>
    <t xml:space="preserve">or2</t>
  </si>
  <si>
    <t xml:space="preserve">184</t>
  </si>
  <si>
    <t xml:space="preserve">KRYCÍ LIST SOUPISU PRACÍ</t>
  </si>
  <si>
    <t xml:space="preserve">s</t>
  </si>
  <si>
    <t xml:space="preserve">sut1</t>
  </si>
  <si>
    <t xml:space="preserve">145,44</t>
  </si>
  <si>
    <t xml:space="preserve">sut2</t>
  </si>
  <si>
    <t xml:space="preserve">14,738</t>
  </si>
  <si>
    <t xml:space="preserve">Objekt:</t>
  </si>
  <si>
    <t xml:space="preserve">001 - SO 01 Dětská hřiště</t>
  </si>
  <si>
    <t xml:space="preserve">Soupis:</t>
  </si>
  <si>
    <t xml:space="preserve">01 - Dětské hřiště D.1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150 mm strojně pl přes 200 m2</t>
  </si>
  <si>
    <t xml:space="preserve">m2</t>
  </si>
  <si>
    <t xml:space="preserve">CS ÚRS 2019 01</t>
  </si>
  <si>
    <t xml:space="preserve">4</t>
  </si>
  <si>
    <t xml:space="preserve">407654280</t>
  </si>
  <si>
    <t xml:space="preserve">113107243</t>
  </si>
  <si>
    <t xml:space="preserve">Odstranění podkladu živičného tl 150 mm strojně pl přes 200 m2</t>
  </si>
  <si>
    <t xml:space="preserve">-962150076</t>
  </si>
  <si>
    <t xml:space="preserve">VV</t>
  </si>
  <si>
    <t xml:space="preserve">"odstranění stávající živičné plochy"   240,0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333707491</t>
  </si>
  <si>
    <t xml:space="preserve">133202011</t>
  </si>
  <si>
    <t xml:space="preserve">Hloubení šachet ručním nebo pneum nářadím v soudržných horninách tř. 3, plocha výkopu do 4 m2</t>
  </si>
  <si>
    <t xml:space="preserve">m3</t>
  </si>
  <si>
    <t xml:space="preserve">129870619</t>
  </si>
  <si>
    <t xml:space="preserve">výkop pro patky oplocení</t>
  </si>
  <si>
    <t xml:space="preserve">0,3*0,3*0,7*26</t>
  </si>
  <si>
    <t xml:space="preserve">Součet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107018715</t>
  </si>
  <si>
    <t xml:space="preserve">s*0,3</t>
  </si>
  <si>
    <t xml:space="preserve">6</t>
  </si>
  <si>
    <t xml:space="preserve">162601102</t>
  </si>
  <si>
    <t xml:space="preserve">Vodorovné přemístění do 5000 m výkopku/sypaniny z horniny tř. 1 až 4</t>
  </si>
  <si>
    <t xml:space="preserve">1759647754</t>
  </si>
  <si>
    <t xml:space="preserve">"dovoz ornice z mezideponie"   or2*0,1</t>
  </si>
  <si>
    <t xml:space="preserve">7</t>
  </si>
  <si>
    <t xml:space="preserve">162701105</t>
  </si>
  <si>
    <t xml:space="preserve">Vodorovné přemístění do 10000 m výkopku/sypaniny z horniny tř. 1 až 4</t>
  </si>
  <si>
    <t xml:space="preserve">854007211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873001242</t>
  </si>
  <si>
    <t xml:space="preserve">o*5</t>
  </si>
  <si>
    <t xml:space="preserve">9</t>
  </si>
  <si>
    <t xml:space="preserve">167101101</t>
  </si>
  <si>
    <t xml:space="preserve">Nakládání výkopku z hornin tř. 1 až 4 do 100 m3</t>
  </si>
  <si>
    <t xml:space="preserve">-1820765100</t>
  </si>
  <si>
    <t xml:space="preserve">"naložení ornice pro rozprostření"   or2*0,1</t>
  </si>
  <si>
    <t xml:space="preserve">10</t>
  </si>
  <si>
    <t xml:space="preserve">171201201</t>
  </si>
  <si>
    <t xml:space="preserve">Uložení sypaniny na skládky</t>
  </si>
  <si>
    <t xml:space="preserve">-323079156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-1720011738</t>
  </si>
  <si>
    <t xml:space="preserve">o*1,67</t>
  </si>
  <si>
    <t xml:space="preserve">12</t>
  </si>
  <si>
    <t xml:space="preserve">175101210</t>
  </si>
  <si>
    <t xml:space="preserve">Prosetí zemin schopných zúrodnění - ornice</t>
  </si>
  <si>
    <t xml:space="preserve">-664371217</t>
  </si>
  <si>
    <t xml:space="preserve">or2*0,15</t>
  </si>
  <si>
    <t xml:space="preserve">13</t>
  </si>
  <si>
    <t xml:space="preserve">181301101</t>
  </si>
  <si>
    <t xml:space="preserve">Rozprostření ornice tl vrstvy do 100 mm pl do 500 m2 v rovině nebo ve svahu do 1:5</t>
  </si>
  <si>
    <t xml:space="preserve">1942366963</t>
  </si>
  <si>
    <t xml:space="preserve">"rozprostření ornice -dopadová plocha+kolem oplocení"    123,0+61,0</t>
  </si>
  <si>
    <t xml:space="preserve">14</t>
  </si>
  <si>
    <t xml:space="preserve">181951102</t>
  </si>
  <si>
    <t xml:space="preserve">Úprava pláně v hornině tř. 1 až 4 se zhutněním</t>
  </si>
  <si>
    <t xml:space="preserve">-197294265</t>
  </si>
  <si>
    <t xml:space="preserve">183403153</t>
  </si>
  <si>
    <t xml:space="preserve">Obdělání půdy hrabáním v rovině a svahu do 1:5</t>
  </si>
  <si>
    <t xml:space="preserve">1772727193</t>
  </si>
  <si>
    <t xml:space="preserve">16</t>
  </si>
  <si>
    <t xml:space="preserve">185804515</t>
  </si>
  <si>
    <t xml:space="preserve">Mechanické odplevelení </t>
  </si>
  <si>
    <t xml:space="preserve">-499046781</t>
  </si>
  <si>
    <t xml:space="preserve">Zakládání</t>
  </si>
  <si>
    <t xml:space="preserve">17</t>
  </si>
  <si>
    <t xml:space="preserve">271572211</t>
  </si>
  <si>
    <t xml:space="preserve">Podsyp pod základové konstrukce se zhutněním z netříděného štěrkopísku</t>
  </si>
  <si>
    <t xml:space="preserve">1446716772</t>
  </si>
  <si>
    <t xml:space="preserve">patky oplocení</t>
  </si>
  <si>
    <t xml:space="preserve">0,3*0,3*0,1*26</t>
  </si>
  <si>
    <t xml:space="preserve">18</t>
  </si>
  <si>
    <t xml:space="preserve">275313711</t>
  </si>
  <si>
    <t xml:space="preserve">Základové patky z betonu tř. C 20/25</t>
  </si>
  <si>
    <t xml:space="preserve">-42561980</t>
  </si>
  <si>
    <t xml:space="preserve">0,3*0,3*0,6*26*1,035</t>
  </si>
  <si>
    <t xml:space="preserve">Svislé a kompletní konstrukce</t>
  </si>
  <si>
    <t xml:space="preserve">19</t>
  </si>
  <si>
    <t xml:space="preserve">338171111</t>
  </si>
  <si>
    <t xml:space="preserve">Osazování sloupků a vzpěr plotových ocelových v 2,00 m se zalitím MC</t>
  </si>
  <si>
    <t xml:space="preserve">kus</t>
  </si>
  <si>
    <t xml:space="preserve">CS ÚRS 2018 01</t>
  </si>
  <si>
    <t xml:space="preserve">-1633707769</t>
  </si>
  <si>
    <t xml:space="preserve">"mont+dodávka viz.zámečnické konstr."</t>
  </si>
  <si>
    <t xml:space="preserve">26</t>
  </si>
  <si>
    <t xml:space="preserve">20</t>
  </si>
  <si>
    <t xml:space="preserve">34810121R</t>
  </si>
  <si>
    <t xml:space="preserve">Osazení branky vč.dodávky kování a všech doplňků</t>
  </si>
  <si>
    <t xml:space="preserve">1424183429</t>
  </si>
  <si>
    <t xml:space="preserve">"materiál je zahrnutý v položce dodávka konstrukcí oplocení v.č.-06,  kusů branek"  1</t>
  </si>
  <si>
    <t xml:space="preserve">348181110</t>
  </si>
  <si>
    <t xml:space="preserve">Osazení +montáž plastových plotovek</t>
  </si>
  <si>
    <t xml:space="preserve">-1065311252</t>
  </si>
  <si>
    <t xml:space="preserve">"v.č.-08"</t>
  </si>
  <si>
    <t xml:space="preserve">(16,2+7,5+15,001+4,57+16,975)*1,0</t>
  </si>
  <si>
    <t xml:space="preserve">22</t>
  </si>
  <si>
    <t xml:space="preserve">M</t>
  </si>
  <si>
    <t xml:space="preserve">28318975R01</t>
  </si>
  <si>
    <t xml:space="preserve">plastové plotovky 78/21/1000mm,tmavěhnědá,rovný tvar</t>
  </si>
  <si>
    <t xml:space="preserve">1159402652</t>
  </si>
  <si>
    <t xml:space="preserve">Ostatní konstrukce a práce-bourání</t>
  </si>
  <si>
    <t xml:space="preserve">23</t>
  </si>
  <si>
    <t xml:space="preserve">919726123</t>
  </si>
  <si>
    <t xml:space="preserve">Geotextilie pro ochranu, separaci a filtraci netkaná měrná hmotnost do 500 g/m2</t>
  </si>
  <si>
    <t xml:space="preserve">465146473</t>
  </si>
  <si>
    <t xml:space="preserve">24</t>
  </si>
  <si>
    <t xml:space="preserve">936004121</t>
  </si>
  <si>
    <t xml:space="preserve">Zřízení vnitřního prostoru dětského pískoviště včetně podkladní vrstvy, dlažby a vrstvy písku</t>
  </si>
  <si>
    <t xml:space="preserve">292352960</t>
  </si>
  <si>
    <t xml:space="preserve">3,0*3,0</t>
  </si>
  <si>
    <t xml:space="preserve">25</t>
  </si>
  <si>
    <t xml:space="preserve">9360052105</t>
  </si>
  <si>
    <t xml:space="preserve">Montáž+dodávka pískoviště segmentové,čtvercové položka B vč.kotev.materiálu </t>
  </si>
  <si>
    <t xml:space="preserve">678890940</t>
  </si>
  <si>
    <t xml:space="preserve">"Pískoviště :</t>
  </si>
  <si>
    <t xml:space="preserve">lepené imprgnované hranoly se sedáky z HDPE ,konstrukce je do terénu kotvena v ocel.patkách</t>
  </si>
  <si>
    <t xml:space="preserve">pískoviště zakryto PVC plachtou,dno separační geotextilie</t>
  </si>
  <si>
    <t xml:space="preserve">"Rozměry : 3,0 x 3,0, tvar:  čtverec</t>
  </si>
  <si>
    <t xml:space="preserve">9360052106</t>
  </si>
  <si>
    <t xml:space="preserve">Montáž+dodávka věžová sestava s dvěma věžemi položka A vč.kotev.materiálu,patek,zemních prací a všech doplňků </t>
  </si>
  <si>
    <t xml:space="preserve">2007397523</t>
  </si>
  <si>
    <t xml:space="preserve">27</t>
  </si>
  <si>
    <t xml:space="preserve">9360052107</t>
  </si>
  <si>
    <t xml:space="preserve">Montáž+dodávka kolotoč se sedáky DN 1,8m  položka C vč.kotev.materiálu  a všech doplňků </t>
  </si>
  <si>
    <t xml:space="preserve">1997558440</t>
  </si>
  <si>
    <t xml:space="preserve">28</t>
  </si>
  <si>
    <t xml:space="preserve">9360052110</t>
  </si>
  <si>
    <t xml:space="preserve">Doprava herních prvků</t>
  </si>
  <si>
    <t xml:space="preserve">1719050253</t>
  </si>
  <si>
    <t xml:space="preserve">29</t>
  </si>
  <si>
    <t xml:space="preserve">936005231</t>
  </si>
  <si>
    <t xml:space="preserve">Montáž dětské houpačky pružinové jednomístné vč.patky,zemí práce</t>
  </si>
  <si>
    <t xml:space="preserve">-31596526</t>
  </si>
  <si>
    <t xml:space="preserve">"položka D"   2</t>
  </si>
  <si>
    <t xml:space="preserve">30</t>
  </si>
  <si>
    <t xml:space="preserve">74920009</t>
  </si>
  <si>
    <t xml:space="preserve">houpačka pružinová položka č.D</t>
  </si>
  <si>
    <t xml:space="preserve">1571877227</t>
  </si>
  <si>
    <t xml:space="preserve">31</t>
  </si>
  <si>
    <t xml:space="preserve">936009113</t>
  </si>
  <si>
    <t xml:space="preserve">Bezpečnostní dopadová plocha venkovní na dětském hřišti tl 30 cm z kačírku</t>
  </si>
  <si>
    <t xml:space="preserve">195562177</t>
  </si>
  <si>
    <t xml:space="preserve">24/0,3</t>
  </si>
  <si>
    <t xml:space="preserve">32</t>
  </si>
  <si>
    <t xml:space="preserve">966071711</t>
  </si>
  <si>
    <t xml:space="preserve">Bourání sloupků a vzpěr plotových ocelových do 2,5 m zabetonovaných</t>
  </si>
  <si>
    <t xml:space="preserve">1303116947</t>
  </si>
  <si>
    <t xml:space="preserve">50/2,5</t>
  </si>
  <si>
    <t xml:space="preserve">33</t>
  </si>
  <si>
    <t xml:space="preserve">966071821</t>
  </si>
  <si>
    <t xml:space="preserve">Rozebrání oplocení z drátěného pletiva se čtvercovými oky výšky do 1,6 m</t>
  </si>
  <si>
    <t xml:space="preserve">-2143085234</t>
  </si>
  <si>
    <t xml:space="preserve">997</t>
  </si>
  <si>
    <t xml:space="preserve">Přesun sutě</t>
  </si>
  <si>
    <t xml:space="preserve">34</t>
  </si>
  <si>
    <t xml:space="preserve">997013831</t>
  </si>
  <si>
    <t xml:space="preserve">Poplatek za uložení na skládce (skládkovné) stavebního odpadu směsného kód odpadu 170 904</t>
  </si>
  <si>
    <t xml:space="preserve">-756216744</t>
  </si>
  <si>
    <t xml:space="preserve">35</t>
  </si>
  <si>
    <t xml:space="preserve">997221551</t>
  </si>
  <si>
    <t xml:space="preserve">Vodorovná doprava suti ze sypkých materiálů do 1 km</t>
  </si>
  <si>
    <t xml:space="preserve">1131599342</t>
  </si>
  <si>
    <t xml:space="preserve">36</t>
  </si>
  <si>
    <t xml:space="preserve">997221559</t>
  </si>
  <si>
    <t xml:space="preserve">Příplatek ZKD 1 km u vodorovné dopravy suti ze sypkých materiálů</t>
  </si>
  <si>
    <t xml:space="preserve">-1274803428</t>
  </si>
  <si>
    <t xml:space="preserve">sut1*14</t>
  </si>
  <si>
    <t xml:space="preserve">37</t>
  </si>
  <si>
    <t xml:space="preserve">997221561</t>
  </si>
  <si>
    <t xml:space="preserve">Vodorovná doprava suti z kusových materiálů do 1 km</t>
  </si>
  <si>
    <t xml:space="preserve">-1795062833</t>
  </si>
  <si>
    <t xml:space="preserve">160,178-sut1</t>
  </si>
  <si>
    <t xml:space="preserve">38</t>
  </si>
  <si>
    <t xml:space="preserve">997221569</t>
  </si>
  <si>
    <t xml:space="preserve">Příplatek ZKD 1 km u vodorovné dopravy suti z kusových materiálů</t>
  </si>
  <si>
    <t xml:space="preserve">-1386278827</t>
  </si>
  <si>
    <t xml:space="preserve">sut2*14</t>
  </si>
  <si>
    <t xml:space="preserve">39</t>
  </si>
  <si>
    <t xml:space="preserve">997221611</t>
  </si>
  <si>
    <t xml:space="preserve">Nakládání suti na dopravní prostředky pro vodorovnou dopravu</t>
  </si>
  <si>
    <t xml:space="preserve">1375089228</t>
  </si>
  <si>
    <t xml:space="preserve">40</t>
  </si>
  <si>
    <t xml:space="preserve">997221815</t>
  </si>
  <si>
    <t xml:space="preserve">Poplatek za uložení na skládce (skládkovné) stavebního odpadu betonového kód odpadu 170 101</t>
  </si>
  <si>
    <t xml:space="preserve">398809045</t>
  </si>
  <si>
    <t xml:space="preserve">sut2-1,413</t>
  </si>
  <si>
    <t xml:space="preserve">41</t>
  </si>
  <si>
    <t xml:space="preserve">997221845</t>
  </si>
  <si>
    <t xml:space="preserve">Poplatek za uložení na skládce (skládkovné) odpadu asfaltového bez dehtu kód odpadu 170 302</t>
  </si>
  <si>
    <t xml:space="preserve">133871151</t>
  </si>
  <si>
    <t xml:space="preserve">42</t>
  </si>
  <si>
    <t xml:space="preserve">997221855</t>
  </si>
  <si>
    <t xml:space="preserve">Poplatek za uložení na skládce (skládkovné) zeminy a kameniva kód odpadu 170 504</t>
  </si>
  <si>
    <t xml:space="preserve">1029388881</t>
  </si>
  <si>
    <t xml:space="preserve">sut1-75,84</t>
  </si>
  <si>
    <t xml:space="preserve">998</t>
  </si>
  <si>
    <t xml:space="preserve">Přesun hmot</t>
  </si>
  <si>
    <t xml:space="preserve">43</t>
  </si>
  <si>
    <t xml:space="preserve">998222012</t>
  </si>
  <si>
    <t xml:space="preserve">Přesun hmot pro tělovýchovné plochy</t>
  </si>
  <si>
    <t xml:space="preserve">-197436044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4</t>
  </si>
  <si>
    <t xml:space="preserve">767995117</t>
  </si>
  <si>
    <t xml:space="preserve">Montáž atypických zámečnických konstrukcí hmotnosti do 500 kg</t>
  </si>
  <si>
    <t xml:space="preserve">kg</t>
  </si>
  <si>
    <t xml:space="preserve">-501156689</t>
  </si>
  <si>
    <t xml:space="preserve">"montáž oplocení-svařování,řezání apd.  v.č.-08"</t>
  </si>
  <si>
    <t xml:space="preserve">902,7</t>
  </si>
  <si>
    <t xml:space="preserve">45</t>
  </si>
  <si>
    <t xml:space="preserve">5531411R001</t>
  </si>
  <si>
    <t xml:space="preserve">dodávka zámečnické konstrukce</t>
  </si>
  <si>
    <t xml:space="preserve">2146417807</t>
  </si>
  <si>
    <t xml:space="preserve">46</t>
  </si>
  <si>
    <t xml:space="preserve">998767201</t>
  </si>
  <si>
    <t xml:space="preserve">Přesun hmot procentní pro zámečnické konstrukce v objektech v do 6 m</t>
  </si>
  <si>
    <t xml:space="preserve">%</t>
  </si>
  <si>
    <t xml:space="preserve">36043001</t>
  </si>
  <si>
    <t xml:space="preserve">789</t>
  </si>
  <si>
    <t xml:space="preserve">Povrchové úpravy ocelových konstrukcí a technologických zařízení</t>
  </si>
  <si>
    <t xml:space="preserve">47</t>
  </si>
  <si>
    <t xml:space="preserve">789325211</t>
  </si>
  <si>
    <t xml:space="preserve">Nátěr ocelových konstrukcí třídy I 2složkový  základní </t>
  </si>
  <si>
    <t xml:space="preserve">-1671582054</t>
  </si>
  <si>
    <t xml:space="preserve">48</t>
  </si>
  <si>
    <t xml:space="preserve">789325221</t>
  </si>
  <si>
    <t xml:space="preserve">Nátěr ocelových konstrukcí třídy I 2složkový  krycí (vrchní) </t>
  </si>
  <si>
    <t xml:space="preserve">-1504948793</t>
  </si>
  <si>
    <t xml:space="preserve">49</t>
  </si>
  <si>
    <t xml:space="preserve">789421531</t>
  </si>
  <si>
    <t xml:space="preserve">Žárové stříkání ocelových konstrukcí </t>
  </si>
  <si>
    <t xml:space="preserve">-1227273066</t>
  </si>
  <si>
    <t xml:space="preserve">"v.č.-08-oplocení"</t>
  </si>
  <si>
    <t xml:space="preserve">902,7*54*0,001</t>
  </si>
  <si>
    <t xml:space="preserve">VRN</t>
  </si>
  <si>
    <t xml:space="preserve">VRN1</t>
  </si>
  <si>
    <t xml:space="preserve">Průzkumné, geodetické a projektové práce</t>
  </si>
  <si>
    <t xml:space="preserve">50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872929061</t>
  </si>
  <si>
    <t xml:space="preserve">51</t>
  </si>
  <si>
    <t xml:space="preserve">012303000</t>
  </si>
  <si>
    <t xml:space="preserve">Geodetické práce po výstavbě</t>
  </si>
  <si>
    <t xml:space="preserve">-634929006</t>
  </si>
  <si>
    <t xml:space="preserve">j</t>
  </si>
  <si>
    <t xml:space="preserve">130</t>
  </si>
  <si>
    <t xml:space="preserve">157,827</t>
  </si>
  <si>
    <t xml:space="preserve">or1</t>
  </si>
  <si>
    <t xml:space="preserve">105</t>
  </si>
  <si>
    <t xml:space="preserve">r</t>
  </si>
  <si>
    <t xml:space="preserve">15,24</t>
  </si>
  <si>
    <t xml:space="preserve">12,587</t>
  </si>
  <si>
    <t xml:space="preserve">190,89</t>
  </si>
  <si>
    <t xml:space="preserve">27,395</t>
  </si>
  <si>
    <t xml:space="preserve">02 - Sportovní hřiště D.1.1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113106142</t>
  </si>
  <si>
    <t xml:space="preserve">Rozebrání dlažeb z betonových nebo kamenných dlaždic komunikací pro pěší strojně pl přes 50 m2</t>
  </si>
  <si>
    <t xml:space="preserve">104111857</t>
  </si>
  <si>
    <t xml:space="preserve">"odvodňovací žlaby"    25,0*0,8</t>
  </si>
  <si>
    <t xml:space="preserve">-50734866</t>
  </si>
  <si>
    <t xml:space="preserve">"odstranění stávající živičné plochy"   315,0</t>
  </si>
  <si>
    <t xml:space="preserve">2040156382</t>
  </si>
  <si>
    <t xml:space="preserve">-817481948</t>
  </si>
  <si>
    <t xml:space="preserve">121101101</t>
  </si>
  <si>
    <t xml:space="preserve">Sejmutí ornice s přemístěním na vzdálenost do 50 m</t>
  </si>
  <si>
    <t xml:space="preserve">502937819</t>
  </si>
  <si>
    <t xml:space="preserve">"sejmutí ornice"    90,0*0,2</t>
  </si>
  <si>
    <t xml:space="preserve">122201102</t>
  </si>
  <si>
    <t xml:space="preserve">Odkopávky a prokopávky nezapažené v hornině tř. 3 objem do 1000 m3</t>
  </si>
  <si>
    <t xml:space="preserve">-1138989068</t>
  </si>
  <si>
    <t xml:space="preserve">130,0</t>
  </si>
  <si>
    <t xml:space="preserve">122201109</t>
  </si>
  <si>
    <t xml:space="preserve">Příplatek za lepivost u odkopávek v hornině tř. 1 až 3</t>
  </si>
  <si>
    <t xml:space="preserve">-178619623</t>
  </si>
  <si>
    <t xml:space="preserve">j*0,3</t>
  </si>
  <si>
    <t xml:space="preserve">132212101</t>
  </si>
  <si>
    <t xml:space="preserve">Hloubení rýh š do 600 mm ručním nebo pneum nářadím v soudržných horninách tř. 3</t>
  </si>
  <si>
    <t xml:space="preserve">-764242235</t>
  </si>
  <si>
    <t xml:space="preserve">drenáž</t>
  </si>
  <si>
    <t xml:space="preserve">33,000*(0,3+0,5)*0,5*0,5</t>
  </si>
  <si>
    <t xml:space="preserve">dokopání pro obrubník</t>
  </si>
  <si>
    <t xml:space="preserve">136,0*0,45*0,1</t>
  </si>
  <si>
    <t xml:space="preserve">OZ</t>
  </si>
  <si>
    <t xml:space="preserve">(6+1)*0,6*1,5*0,4</t>
  </si>
  <si>
    <t xml:space="preserve">132212109</t>
  </si>
  <si>
    <t xml:space="preserve">Příplatek za lepivost u hloubení rýh š do 600 mm ručním nebo pneum nářadím v hornině tř. 3</t>
  </si>
  <si>
    <t xml:space="preserve">1454605458</t>
  </si>
  <si>
    <t xml:space="preserve">r*0,3</t>
  </si>
  <si>
    <t xml:space="preserve">-898869427</t>
  </si>
  <si>
    <t xml:space="preserve">0,5*00,5*1,1*33</t>
  </si>
  <si>
    <t xml:space="preserve">pro patky brány</t>
  </si>
  <si>
    <t xml:space="preserve">0,5*0,5*1,0*8</t>
  </si>
  <si>
    <t xml:space="preserve">pro patky sloupu na síť</t>
  </si>
  <si>
    <t xml:space="preserve">0,7*0,9*1,0*2</t>
  </si>
  <si>
    <t xml:space="preserve">přístupová plocha</t>
  </si>
  <si>
    <t xml:space="preserve">0,3*0,3*0,7*4</t>
  </si>
  <si>
    <t xml:space="preserve">1825376386</t>
  </si>
  <si>
    <t xml:space="preserve">1677934899</t>
  </si>
  <si>
    <t xml:space="preserve">"odvoz ornice na mezideponii"    or1</t>
  </si>
  <si>
    <t xml:space="preserve">"dovoz ornice z mezideponie"   or2*0,2</t>
  </si>
  <si>
    <t xml:space="preserve">-1396306883</t>
  </si>
  <si>
    <t xml:space="preserve">s+j+r</t>
  </si>
  <si>
    <t xml:space="preserve">-666386904</t>
  </si>
  <si>
    <t xml:space="preserve">-1668622851</t>
  </si>
  <si>
    <t xml:space="preserve">"naložení ornice pro rozprostření"   or2*0,2</t>
  </si>
  <si>
    <t xml:space="preserve">953101696</t>
  </si>
  <si>
    <t xml:space="preserve">1633259658</t>
  </si>
  <si>
    <t xml:space="preserve">888122523</t>
  </si>
  <si>
    <t xml:space="preserve">or2*0,2</t>
  </si>
  <si>
    <t xml:space="preserve">181301103</t>
  </si>
  <si>
    <t xml:space="preserve">Rozprostření ornice tl vrstvy do 200 mm pl do 500 m2 v rovině nebo ve svahu do 1:5</t>
  </si>
  <si>
    <t xml:space="preserve">-1944281504</t>
  </si>
  <si>
    <t xml:space="preserve">"rozprostření ornice "    105,0</t>
  </si>
  <si>
    <t xml:space="preserve">-947039558</t>
  </si>
  <si>
    <t xml:space="preserve">312+60+70</t>
  </si>
  <si>
    <t xml:space="preserve">-382299972</t>
  </si>
  <si>
    <t xml:space="preserve">253712912</t>
  </si>
  <si>
    <t xml:space="preserve">211531111</t>
  </si>
  <si>
    <t xml:space="preserve">Výplň odvodňovacích žeber nebo trativodů kamenivem hrubým drceným </t>
  </si>
  <si>
    <t xml:space="preserve">-1202827094</t>
  </si>
  <si>
    <t xml:space="preserve">211531111.2</t>
  </si>
  <si>
    <t xml:space="preserve">Drenážní vrstva - kamenivem hrubým drceným frakce 0 až 63 mm</t>
  </si>
  <si>
    <t xml:space="preserve">-1377527789</t>
  </si>
  <si>
    <t xml:space="preserve">312*(0,1+0,315)*0,5</t>
  </si>
  <si>
    <t xml:space="preserve">211971110</t>
  </si>
  <si>
    <t xml:space="preserve">Zřízení opláštění žeber nebo trativodů geotextilií v rýze nebo zářezu sklonu do 1:2</t>
  </si>
  <si>
    <t xml:space="preserve">1289107551</t>
  </si>
  <si>
    <t xml:space="preserve">33,0*1,0</t>
  </si>
  <si>
    <t xml:space="preserve">69311201</t>
  </si>
  <si>
    <t xml:space="preserve">geotextilie netkaná separační, ochranná, filtrační, drenážní  PES(70%)+PP(30%) 400g/m2</t>
  </si>
  <si>
    <t xml:space="preserve">721530691</t>
  </si>
  <si>
    <t xml:space="preserve">33,000*1,2</t>
  </si>
  <si>
    <t xml:space="preserve">212755215</t>
  </si>
  <si>
    <t xml:space="preserve">Trativody z drenážních trubek plastových flexibilních DN 120 mm bez lože</t>
  </si>
  <si>
    <t xml:space="preserve">1267298789</t>
  </si>
  <si>
    <t xml:space="preserve">-430363648</t>
  </si>
  <si>
    <t xml:space="preserve">0,5*0,5*0,1*33</t>
  </si>
  <si>
    <t xml:space="preserve">0,5*0,5*0,1*8</t>
  </si>
  <si>
    <t xml:space="preserve">0,7*0,9*0,1*2</t>
  </si>
  <si>
    <t xml:space="preserve">0,3*0,3*0,1*4</t>
  </si>
  <si>
    <t xml:space="preserve">7,0*0,6*1,5*0,25</t>
  </si>
  <si>
    <t xml:space="preserve">274313611</t>
  </si>
  <si>
    <t xml:space="preserve">Základové pásy z betonu tř. C 16/20</t>
  </si>
  <si>
    <t xml:space="preserve">-991045893</t>
  </si>
  <si>
    <t xml:space="preserve">schodiště</t>
  </si>
  <si>
    <t xml:space="preserve">1,0*0,3*0,5</t>
  </si>
  <si>
    <t xml:space="preserve">opěrná stěna</t>
  </si>
  <si>
    <t xml:space="preserve">0,6*7*(1,2+0,6)*0,5*0,25</t>
  </si>
  <si>
    <t xml:space="preserve">274351121</t>
  </si>
  <si>
    <t xml:space="preserve">Zřízení bednění základových pasů rovného</t>
  </si>
  <si>
    <t xml:space="preserve">221746490</t>
  </si>
  <si>
    <t xml:space="preserve">1,0*0,5*2</t>
  </si>
  <si>
    <t xml:space="preserve">274351122</t>
  </si>
  <si>
    <t xml:space="preserve">Odstranění bednění základových pasů rovného</t>
  </si>
  <si>
    <t xml:space="preserve">973050755</t>
  </si>
  <si>
    <t xml:space="preserve">-1659209484</t>
  </si>
  <si>
    <t xml:space="preserve">0,5*0,5*0,7*33*1,035</t>
  </si>
  <si>
    <t xml:space="preserve">0,5*0,5*0,8*8*1,035</t>
  </si>
  <si>
    <t xml:space="preserve">0,7*0,9*0,8*2*1,035</t>
  </si>
  <si>
    <t xml:space="preserve">0,3*0,3*0,7*4*1,035</t>
  </si>
  <si>
    <t xml:space="preserve">327122111</t>
  </si>
  <si>
    <t xml:space="preserve">Opěrná zeď samonosná ze ŽB dílců tvaru L 500x500x500 mm</t>
  </si>
  <si>
    <t xml:space="preserve">1285677612</t>
  </si>
  <si>
    <t xml:space="preserve">0,5*6</t>
  </si>
  <si>
    <t xml:space="preserve">327122211</t>
  </si>
  <si>
    <t xml:space="preserve">Opěrná zeď samonosná rohový dílec ze ŽB tvaru L v 600 mm</t>
  </si>
  <si>
    <t xml:space="preserve">-1494117740</t>
  </si>
  <si>
    <t xml:space="preserve">3381711R1</t>
  </si>
  <si>
    <t xml:space="preserve">Osazování sloupků a vzpěr plotových ocelových v 6,0 m </t>
  </si>
  <si>
    <t xml:space="preserve">-1451569350</t>
  </si>
  <si>
    <t xml:space="preserve">10+23</t>
  </si>
  <si>
    <t xml:space="preserve">553422572</t>
  </si>
  <si>
    <t xml:space="preserve">svařované čtyřhranné profily s předem předvrtanými montážními otvory pro připevnění pletivových panelů rozměr 100x100mm,tl.stěny 3mm,součástí sloupku zavíčkování zavařením,vč.všech doplňků</t>
  </si>
  <si>
    <t xml:space="preserve">-1705897379</t>
  </si>
  <si>
    <t xml:space="preserve">348171130</t>
  </si>
  <si>
    <t xml:space="preserve">Osazení rámového oplocení výšky do 2 m ve sklonu svahu do 15°</t>
  </si>
  <si>
    <t xml:space="preserve">-1883592671</t>
  </si>
  <si>
    <t xml:space="preserve">2,5*30</t>
  </si>
  <si>
    <t xml:space="preserve">553423141</t>
  </si>
  <si>
    <t xml:space="preserve">oplocení -svařované plotové panely v=2,0m dl.pole 2,5m povrch je pozinkovaný a poplastovaný vč.všech doplňků</t>
  </si>
  <si>
    <t xml:space="preserve">-1724010606</t>
  </si>
  <si>
    <t xml:space="preserve">Vodorovné konstrukce</t>
  </si>
  <si>
    <t xml:space="preserve">434121426</t>
  </si>
  <si>
    <t xml:space="preserve">Osazení ŽB schodišťových stupňů</t>
  </si>
  <si>
    <t xml:space="preserve">CS ÚRS 2017 01</t>
  </si>
  <si>
    <t xml:space="preserve">-658453313</t>
  </si>
  <si>
    <t xml:space="preserve">"schodiště  "  1,0*14</t>
  </si>
  <si>
    <t xml:space="preserve">593737962</t>
  </si>
  <si>
    <t xml:space="preserve">Schodišťový stupeň 350/150 dl.1000mm</t>
  </si>
  <si>
    <t xml:space="preserve">1114802165</t>
  </si>
  <si>
    <t xml:space="preserve">434351141</t>
  </si>
  <si>
    <t xml:space="preserve">Zřízení bednění stupňů přímočarých schodišť</t>
  </si>
  <si>
    <t xml:space="preserve">-1890071168</t>
  </si>
  <si>
    <t xml:space="preserve">"schod.stupě  "</t>
  </si>
  <si>
    <t xml:space="preserve">1,0*(0,3+0,15)*13</t>
  </si>
  <si>
    <t xml:space="preserve">434351142</t>
  </si>
  <si>
    <t xml:space="preserve">Odstranění bednění stupňů přímočarých schodišť</t>
  </si>
  <si>
    <t xml:space="preserve">-2010185979</t>
  </si>
  <si>
    <t xml:space="preserve">Komunikace pozemní</t>
  </si>
  <si>
    <t xml:space="preserve">564710011</t>
  </si>
  <si>
    <t xml:space="preserve">Podklad z kameniva hrubého drceného vel. 8-16 mm tl. 40 mm</t>
  </si>
  <si>
    <t xml:space="preserve">-1801856361</t>
  </si>
  <si>
    <t xml:space="preserve">564720111</t>
  </si>
  <si>
    <t xml:space="preserve">Podklad z kameniva hrubého drceného vel. 16-32 mm tl 80 mm</t>
  </si>
  <si>
    <t xml:space="preserve">-747816413</t>
  </si>
  <si>
    <t xml:space="preserve">564741111</t>
  </si>
  <si>
    <t xml:space="preserve">Podklad z kameniva hrubého drceného vel. 32-63 mm tl 120 mm</t>
  </si>
  <si>
    <t xml:space="preserve">1670630113</t>
  </si>
  <si>
    <t xml:space="preserve">564861111</t>
  </si>
  <si>
    <t xml:space="preserve">Podklad ze štěrkodrtě ŠD tl 200 mm   0-32mm</t>
  </si>
  <si>
    <t xml:space="preserve">1396129200</t>
  </si>
  <si>
    <t xml:space="preserve">57922122R</t>
  </si>
  <si>
    <t xml:space="preserve">Polyuretanový povrch EPDM,propustný na podkl.vrstvě ze syntet.betonu vč.lajnování na minikopanou,basket a volejbal</t>
  </si>
  <si>
    <t xml:space="preserve">-744888399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do 100m2</t>
  </si>
  <si>
    <t xml:space="preserve">-572408586</t>
  </si>
  <si>
    <t xml:space="preserve">59245018</t>
  </si>
  <si>
    <t xml:space="preserve">dlažba skladebná betonová 200x100x60mm přírodní</t>
  </si>
  <si>
    <t xml:space="preserve">-884366088</t>
  </si>
  <si>
    <t xml:space="preserve">60,000*1,05</t>
  </si>
  <si>
    <t xml:space="preserve">Úpravy povrchů, podlahy a osazování výplní</t>
  </si>
  <si>
    <t xml:space="preserve">631311136</t>
  </si>
  <si>
    <t xml:space="preserve">Mazanina tl do 240 mm z betonu prostého bez zvýšených nároků na prostředí tř. C 25/30</t>
  </si>
  <si>
    <t xml:space="preserve">1725413523</t>
  </si>
  <si>
    <t xml:space="preserve">"betonová mazanina-deska schodišť.stupňů  "</t>
  </si>
  <si>
    <t xml:space="preserve">"schodiště  "  1,0*4,541*0,15</t>
  </si>
  <si>
    <t xml:space="preserve">1,0*0,3*0,15*0,5*13</t>
  </si>
  <si>
    <t xml:space="preserve">631319175</t>
  </si>
  <si>
    <t xml:space="preserve">Příplatek k mazanině tl do 240 mm za stržení povrchu spodní vrstvy před vložením výztuže</t>
  </si>
  <si>
    <t xml:space="preserve">-1881862026</t>
  </si>
  <si>
    <t xml:space="preserve">52</t>
  </si>
  <si>
    <t xml:space="preserve">631351101</t>
  </si>
  <si>
    <t xml:space="preserve">Zřízení bednění rýh a hran v podlahách</t>
  </si>
  <si>
    <t xml:space="preserve">1898369957</t>
  </si>
  <si>
    <t xml:space="preserve">"schodiště  "  1,0*0,2*2+4,541*0,2*2</t>
  </si>
  <si>
    <t xml:space="preserve">53</t>
  </si>
  <si>
    <t xml:space="preserve">631351102</t>
  </si>
  <si>
    <t xml:space="preserve">Odstranění bednění rýh a hran v podlahách</t>
  </si>
  <si>
    <t xml:space="preserve">1372329628</t>
  </si>
  <si>
    <t xml:space="preserve">54</t>
  </si>
  <si>
    <t xml:space="preserve">631362021</t>
  </si>
  <si>
    <t xml:space="preserve">Výztuž mazanin svařovanými sítěmi Kari</t>
  </si>
  <si>
    <t xml:space="preserve">695511647</t>
  </si>
  <si>
    <t xml:space="preserve">0,974/0,15*4,335*1,15*0,001</t>
  </si>
  <si>
    <t xml:space="preserve">55</t>
  </si>
  <si>
    <t xml:space="preserve">635111241</t>
  </si>
  <si>
    <t xml:space="preserve">Násyp pod podlahy z hrubého kameniva 8-16 se zhutněním</t>
  </si>
  <si>
    <t xml:space="preserve">1335171036</t>
  </si>
  <si>
    <t xml:space="preserve">Trubní vedení</t>
  </si>
  <si>
    <t xml:space="preserve">56</t>
  </si>
  <si>
    <t xml:space="preserve">837274111.1</t>
  </si>
  <si>
    <t xml:space="preserve">Napojení drenáže DN 125 na stávající kanalizaci</t>
  </si>
  <si>
    <t xml:space="preserve">176243264</t>
  </si>
  <si>
    <t xml:space="preserve">Ostatní konstrukce a práce, bourání</t>
  </si>
  <si>
    <t xml:space="preserve">57</t>
  </si>
  <si>
    <t xml:space="preserve">911121111</t>
  </si>
  <si>
    <t xml:space="preserve">Osazení zábradlí ocelového přichyceného vruty do betonového podkladu</t>
  </si>
  <si>
    <t xml:space="preserve">-1374301776</t>
  </si>
  <si>
    <t xml:space="preserve">"schodiště  "   4,025</t>
  </si>
  <si>
    <t xml:space="preserve">"přístupová plocha"   4,5</t>
  </si>
  <si>
    <t xml:space="preserve">58</t>
  </si>
  <si>
    <t xml:space="preserve">5531411R004</t>
  </si>
  <si>
    <t xml:space="preserve">dodávka nerezový materiál</t>
  </si>
  <si>
    <t xml:space="preserve">-1155221911</t>
  </si>
  <si>
    <t xml:space="preserve">63,0+53,0</t>
  </si>
  <si>
    <t xml:space="preserve">59</t>
  </si>
  <si>
    <t xml:space="preserve">916231113</t>
  </si>
  <si>
    <t xml:space="preserve">Osazení chodníkového obrubníku betonového ležatého s boční opěrou do lože z betonu prostého</t>
  </si>
  <si>
    <t xml:space="preserve">-2144151916</t>
  </si>
  <si>
    <t xml:space="preserve">"přídlažba"    78,0</t>
  </si>
  <si>
    <t xml:space="preserve">60</t>
  </si>
  <si>
    <t xml:space="preserve">59218002</t>
  </si>
  <si>
    <t xml:space="preserve">krajník betonový silniční 500x250x100mm</t>
  </si>
  <si>
    <t xml:space="preserve">1665069384</t>
  </si>
  <si>
    <t xml:space="preserve">78,000*2*1,05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-365783278</t>
  </si>
  <si>
    <t xml:space="preserve">62</t>
  </si>
  <si>
    <t xml:space="preserve">59217017</t>
  </si>
  <si>
    <t xml:space="preserve">obrubník betonový chodníkový 1000x100x250mm</t>
  </si>
  <si>
    <t xml:space="preserve">-1211766154</t>
  </si>
  <si>
    <t xml:space="preserve">136,000*1,05</t>
  </si>
  <si>
    <t xml:space="preserve">63</t>
  </si>
  <si>
    <t xml:space="preserve">916991121</t>
  </si>
  <si>
    <t xml:space="preserve">Lože pod obrubníky, krajníky nebo obruby z dlažebních kostek z betonu prostého</t>
  </si>
  <si>
    <t xml:space="preserve">810689188</t>
  </si>
  <si>
    <t xml:space="preserve">obrubníky</t>
  </si>
  <si>
    <t xml:space="preserve">0,45*0,15*136,0</t>
  </si>
  <si>
    <t xml:space="preserve">žlaby</t>
  </si>
  <si>
    <t xml:space="preserve">0,85*0,15*45*0,5</t>
  </si>
  <si>
    <t xml:space="preserve">64</t>
  </si>
  <si>
    <t xml:space="preserve">935112111</t>
  </si>
  <si>
    <t xml:space="preserve">Osazení příkopového žlabu do betonu tl 100 mm z betonových tvárnic š 500 mm</t>
  </si>
  <si>
    <t xml:space="preserve">1708977869</t>
  </si>
  <si>
    <t xml:space="preserve">0,5*45</t>
  </si>
  <si>
    <t xml:space="preserve">65</t>
  </si>
  <si>
    <t xml:space="preserve">59227051.1</t>
  </si>
  <si>
    <t xml:space="preserve">žlabovka betonová 500x500x130mm</t>
  </si>
  <si>
    <t xml:space="preserve">-1679341098</t>
  </si>
  <si>
    <t xml:space="preserve">22,500*1,05</t>
  </si>
  <si>
    <t xml:space="preserve">66</t>
  </si>
  <si>
    <t xml:space="preserve">935932128</t>
  </si>
  <si>
    <t xml:space="preserve">Betonový žlab 500/1000mm- s mřířovým roštem pozinkovaným vč.osazení do beton.lože</t>
  </si>
  <si>
    <t xml:space="preserve">1134498885</t>
  </si>
  <si>
    <t xml:space="preserve">1,0*4</t>
  </si>
  <si>
    <t xml:space="preserve">67</t>
  </si>
  <si>
    <t xml:space="preserve">9361R001</t>
  </si>
  <si>
    <t xml:space="preserve">Mont+dod branky s integrovaným košem na basketbal,žárově pozinkováno vč. všech doplňků, viz.podrobný technická zpráva</t>
  </si>
  <si>
    <t xml:space="preserve">-876516215</t>
  </si>
  <si>
    <t xml:space="preserve">68</t>
  </si>
  <si>
    <t xml:space="preserve">9361R002</t>
  </si>
  <si>
    <t xml:space="preserve">Mont+dod sestava univerzál.sloupků pro síť na volejbal a nohejbal(2ks) vč.výstroje,univerzální hrací sítě a všech doplňků, viz.podrobný technická zpráva</t>
  </si>
  <si>
    <t xml:space="preserve">-600949672</t>
  </si>
  <si>
    <t xml:space="preserve">69</t>
  </si>
  <si>
    <t xml:space="preserve">9361R003</t>
  </si>
  <si>
    <t xml:space="preserve">Mont+dod ochranná síť z PVC výška 3,0, vč. všech doplňků, viz.podrobný technická zpráva</t>
  </si>
  <si>
    <t xml:space="preserve">1270843146</t>
  </si>
  <si>
    <t xml:space="preserve">70</t>
  </si>
  <si>
    <t xml:space="preserve">9361R004</t>
  </si>
  <si>
    <t xml:space="preserve">Mont+dod tlumící síť z PVC výška 2,5, vč. všech doplňků, viz.podrobný technická zpráva</t>
  </si>
  <si>
    <t xml:space="preserve">1802165834</t>
  </si>
  <si>
    <t xml:space="preserve">71</t>
  </si>
  <si>
    <t xml:space="preserve">949101112</t>
  </si>
  <si>
    <t xml:space="preserve">Lešení pomocné pro objekty pozemních staveb s lešeňovou podlahou v do 3,5 m zatížení do 150 kg/m2</t>
  </si>
  <si>
    <t xml:space="preserve">543289602</t>
  </si>
  <si>
    <t xml:space="preserve">pro montáž oplocení</t>
  </si>
  <si>
    <t xml:space="preserve">72</t>
  </si>
  <si>
    <t xml:space="preserve">953943121</t>
  </si>
  <si>
    <t xml:space="preserve">Osazování výrobků do 1 kg/kus do betonu bez jejich dodání</t>
  </si>
  <si>
    <t xml:space="preserve">-1185775063</t>
  </si>
  <si>
    <t xml:space="preserve">kotevní desky do betonu</t>
  </si>
  <si>
    <t xml:space="preserve">73</t>
  </si>
  <si>
    <t xml:space="preserve">5531R001</t>
  </si>
  <si>
    <t xml:space="preserve">zámečnické konstrukce</t>
  </si>
  <si>
    <t xml:space="preserve">1162105822</t>
  </si>
  <si>
    <t xml:space="preserve">74</t>
  </si>
  <si>
    <t xml:space="preserve">953961213</t>
  </si>
  <si>
    <t xml:space="preserve">Kotvy chemickou patronou M 12 hl 110 mm do betonu, ŽB nebo kamene s vyvrtáním otvoru</t>
  </si>
  <si>
    <t xml:space="preserve">1553286038</t>
  </si>
  <si>
    <t xml:space="preserve">4*2</t>
  </si>
  <si>
    <t xml:space="preserve">75</t>
  </si>
  <si>
    <t xml:space="preserve">966071711.1</t>
  </si>
  <si>
    <t xml:space="preserve">Bourání sloupků a vzpěr plotových ocelových 3,5m zabetonovaných</t>
  </si>
  <si>
    <t xml:space="preserve">2066773953</t>
  </si>
  <si>
    <t xml:space="preserve">76</t>
  </si>
  <si>
    <t xml:space="preserve">966071823</t>
  </si>
  <si>
    <t xml:space="preserve">Rozebrání oplocení z drátěného pletiva se čtvercovými oky výšky přes 2,0 m</t>
  </si>
  <si>
    <t xml:space="preserve">-1774820896</t>
  </si>
  <si>
    <t xml:space="preserve">77</t>
  </si>
  <si>
    <t xml:space="preserve">-1427914489</t>
  </si>
  <si>
    <t xml:space="preserve">78</t>
  </si>
  <si>
    <t xml:space="preserve">1679512718</t>
  </si>
  <si>
    <t xml:space="preserve">79</t>
  </si>
  <si>
    <t xml:space="preserve">2126713155</t>
  </si>
  <si>
    <t xml:space="preserve">218,285-sut1</t>
  </si>
  <si>
    <t xml:space="preserve">80</t>
  </si>
  <si>
    <t xml:space="preserve">673339813</t>
  </si>
  <si>
    <t xml:space="preserve">81</t>
  </si>
  <si>
    <t xml:space="preserve">1619996598</t>
  </si>
  <si>
    <t xml:space="preserve">82</t>
  </si>
  <si>
    <t xml:space="preserve">997221825</t>
  </si>
  <si>
    <t xml:space="preserve">Poplatek za uložení na skládce (skládkovné) stavebního odpadu železobetonového kód odpadu 170 101</t>
  </si>
  <si>
    <t xml:space="preserve">-56478906</t>
  </si>
  <si>
    <t xml:space="preserve">83</t>
  </si>
  <si>
    <t xml:space="preserve">1398007573</t>
  </si>
  <si>
    <t xml:space="preserve">sut1-99,54</t>
  </si>
  <si>
    <t xml:space="preserve">84</t>
  </si>
  <si>
    <t xml:space="preserve">1411358435</t>
  </si>
  <si>
    <t xml:space="preserve">85</t>
  </si>
  <si>
    <t xml:space="preserve">-1748056572</t>
  </si>
  <si>
    <t xml:space="preserve">86</t>
  </si>
  <si>
    <t xml:space="preserve">767995111</t>
  </si>
  <si>
    <t xml:space="preserve">Montáž atypických zámečnických konstrukcí hmotnosti do 5 kg</t>
  </si>
  <si>
    <t xml:space="preserve">145870499</t>
  </si>
  <si>
    <t xml:space="preserve">vodorovná příčle pro uchycení ochranné sítě L40/40/5</t>
  </si>
  <si>
    <t xml:space="preserve">230,0*2,97</t>
  </si>
  <si>
    <t xml:space="preserve">87</t>
  </si>
  <si>
    <t xml:space="preserve">13010416</t>
  </si>
  <si>
    <t xml:space="preserve">úhelník ocelový rovnostranný jakost 11 375 40x40x5mm</t>
  </si>
  <si>
    <t xml:space="preserve">323895320</t>
  </si>
  <si>
    <t xml:space="preserve">88</t>
  </si>
  <si>
    <t xml:space="preserve">-648782443</t>
  </si>
  <si>
    <t xml:space="preserve">89</t>
  </si>
  <si>
    <t xml:space="preserve">1374664371</t>
  </si>
  <si>
    <t xml:space="preserve">90</t>
  </si>
  <si>
    <t xml:space="preserve">-1189314528</t>
  </si>
  <si>
    <t xml:space="preserve">91</t>
  </si>
  <si>
    <t xml:space="preserve">Žárové stříkání ocelových konstrukcí</t>
  </si>
  <si>
    <t xml:space="preserve">-282243187</t>
  </si>
  <si>
    <t xml:space="preserve">0,1*4*6,0*33</t>
  </si>
  <si>
    <t xml:space="preserve">0,04*4*230,0</t>
  </si>
  <si>
    <t xml:space="preserve">Mezisoučet</t>
  </si>
  <si>
    <t xml:space="preserve">n</t>
  </si>
  <si>
    <t xml:space="preserve">116*1,1</t>
  </si>
  <si>
    <t xml:space="preserve">92</t>
  </si>
  <si>
    <t xml:space="preserve">-1968349338</t>
  </si>
  <si>
    <t xml:space="preserve">93</t>
  </si>
  <si>
    <t xml:space="preserve">1843303952</t>
  </si>
  <si>
    <t xml:space="preserve">7,5</t>
  </si>
  <si>
    <t xml:space="preserve">03 - Dětské hřiště D.1.2</t>
  </si>
  <si>
    <t xml:space="preserve">-389511984</t>
  </si>
  <si>
    <t xml:space="preserve">75,0*0,2</t>
  </si>
  <si>
    <t xml:space="preserve">131201101</t>
  </si>
  <si>
    <t xml:space="preserve">Hloubení jam nezapažených v hornině tř. 3 objemu do 100 m3</t>
  </si>
  <si>
    <t xml:space="preserve">-1812779444</t>
  </si>
  <si>
    <t xml:space="preserve">131201109</t>
  </si>
  <si>
    <t xml:space="preserve">Příplatek za lepivost u hloubení jam nezapažených v hornině tř. 3</t>
  </si>
  <si>
    <t xml:space="preserve">-613478063</t>
  </si>
  <si>
    <t xml:space="preserve">1125285870</t>
  </si>
  <si>
    <t xml:space="preserve">"dvoz ornice na mezideponii"     or1</t>
  </si>
  <si>
    <t xml:space="preserve">215491151</t>
  </si>
  <si>
    <t xml:space="preserve">-2122473823</t>
  </si>
  <si>
    <t xml:space="preserve">j*5</t>
  </si>
  <si>
    <t xml:space="preserve">-494042134</t>
  </si>
  <si>
    <t xml:space="preserve">1425753101</t>
  </si>
  <si>
    <t xml:space="preserve">-442784868</t>
  </si>
  <si>
    <t xml:space="preserve">j*1,67</t>
  </si>
  <si>
    <t xml:space="preserve">-1763073138</t>
  </si>
  <si>
    <t xml:space="preserve">or2*0,1</t>
  </si>
  <si>
    <t xml:space="preserve">-1936752317</t>
  </si>
  <si>
    <t xml:space="preserve">"rozprostření ornice -dopadová plocha"   60,0</t>
  </si>
  <si>
    <t xml:space="preserve">753051475</t>
  </si>
  <si>
    <t xml:space="preserve">-790046669</t>
  </si>
  <si>
    <t xml:space="preserve">-232445141</t>
  </si>
  <si>
    <t xml:space="preserve">710484706</t>
  </si>
  <si>
    <t xml:space="preserve">-402735461</t>
  </si>
  <si>
    <t xml:space="preserve">Montáž+dodávka pískoviště segmentové,čtvercové položka F vč.kotev.materiálu </t>
  </si>
  <si>
    <t xml:space="preserve">-1803975681</t>
  </si>
  <si>
    <t xml:space="preserve">Montáž+dodávka čtyřboká věž se stanovou střechou položka E vč.kotev.materiálu,patek,výkopů pro základ.patky a všech doplňků </t>
  </si>
  <si>
    <t xml:space="preserve">-2065375513</t>
  </si>
  <si>
    <t xml:space="preserve">9360052108</t>
  </si>
  <si>
    <t xml:space="preserve">Montáž+dodávka dvojitá zavěšená houpačka položka G vč.kotev.materiálu,patek,výkopů pro základ.patky a všech doplňků </t>
  </si>
  <si>
    <t xml:space="preserve">-922517737</t>
  </si>
  <si>
    <t xml:space="preserve">1255691973</t>
  </si>
  <si>
    <t xml:space="preserve">22,5/0,3</t>
  </si>
  <si>
    <t xml:space="preserve">422375528</t>
  </si>
  <si>
    <t xml:space="preserve">319192306</t>
  </si>
  <si>
    <t xml:space="preserve">1470795144</t>
  </si>
  <si>
    <t xml:space="preserve">25,45</t>
  </si>
  <si>
    <t xml:space="preserve">04 - Dětské hřiště D.1.3</t>
  </si>
  <si>
    <t xml:space="preserve">113107322</t>
  </si>
  <si>
    <t xml:space="preserve">Odstranění podkladu z kameniva drceného tl 200 mm strojně pl do 50 m2</t>
  </si>
  <si>
    <t xml:space="preserve">1201691901</t>
  </si>
  <si>
    <t xml:space="preserve">113107336</t>
  </si>
  <si>
    <t xml:space="preserve">Odstranění podkladu z betonu vyztuženého sítěmi tl 150 mm strojně pl do 50 m2</t>
  </si>
  <si>
    <t xml:space="preserve">356831317</t>
  </si>
  <si>
    <t xml:space="preserve">-1023400589</t>
  </si>
  <si>
    <t xml:space="preserve">-638624724</t>
  </si>
  <si>
    <t xml:space="preserve">-457597638</t>
  </si>
  <si>
    <t xml:space="preserve">-2115987419</t>
  </si>
  <si>
    <t xml:space="preserve">1965460095</t>
  </si>
  <si>
    <t xml:space="preserve">"rozprostření ornice -mimo dopadové plochy"   35,0</t>
  </si>
  <si>
    <t xml:space="preserve">-848696159</t>
  </si>
  <si>
    <t xml:space="preserve">401848786</t>
  </si>
  <si>
    <t xml:space="preserve">-425358865</t>
  </si>
  <si>
    <t xml:space="preserve">-910087864</t>
  </si>
  <si>
    <t xml:space="preserve">Montáž+dodávka pískoviště segmentové,čtvercové položka E vč.kotev.materiálu </t>
  </si>
  <si>
    <t xml:space="preserve">-1166245192</t>
  </si>
  <si>
    <t xml:space="preserve">-1298931571</t>
  </si>
  <si>
    <t xml:space="preserve">-1441878556</t>
  </si>
  <si>
    <t xml:space="preserve">4,35*14</t>
  </si>
  <si>
    <t xml:space="preserve">-1192420929</t>
  </si>
  <si>
    <t xml:space="preserve">29,8-4,35</t>
  </si>
  <si>
    <t xml:space="preserve">-1337991618</t>
  </si>
  <si>
    <t xml:space="preserve">57191718</t>
  </si>
  <si>
    <t xml:space="preserve">-589750783</t>
  </si>
  <si>
    <t xml:space="preserve">-1934696198</t>
  </si>
  <si>
    <t xml:space="preserve">1333566174</t>
  </si>
  <si>
    <t xml:space="preserve">-1811048728</t>
  </si>
  <si>
    <t xml:space="preserve">-1246211077</t>
  </si>
  <si>
    <t xml:space="preserve">dl2</t>
  </si>
  <si>
    <t xml:space="preserve">85,584</t>
  </si>
  <si>
    <t xml:space="preserve">j1</t>
  </si>
  <si>
    <t xml:space="preserve">123,547</t>
  </si>
  <si>
    <t xml:space="preserve">37,963</t>
  </si>
  <si>
    <t xml:space="preserve">002 - SO 02 Stanoviště pro kontejnery</t>
  </si>
  <si>
    <t xml:space="preserve">32,452</t>
  </si>
  <si>
    <t xml:space="preserve">12,407</t>
  </si>
  <si>
    <t xml:space="preserve">01 - Kontejnerové stanoviště B.4.4-1</t>
  </si>
  <si>
    <t xml:space="preserve">z</t>
  </si>
  <si>
    <t xml:space="preserve">71,606</t>
  </si>
  <si>
    <t xml:space="preserve">    711 - Izolace proti vodě, vlhkosti a plynům</t>
  </si>
  <si>
    <t xml:space="preserve">113107323</t>
  </si>
  <si>
    <t xml:space="preserve">Odstranění podkladu z kameniva drceného tl 300 mm strojně pl do 50 m2</t>
  </si>
  <si>
    <t xml:space="preserve">-67511570</t>
  </si>
  <si>
    <t xml:space="preserve">113107345</t>
  </si>
  <si>
    <t xml:space="preserve">Odstranění podkladu živičného tl 250 mm strojně pl do 50 m2</t>
  </si>
  <si>
    <t xml:space="preserve">-698137384</t>
  </si>
  <si>
    <t xml:space="preserve">"odstranění stávající živičné plochy"   30,0</t>
  </si>
  <si>
    <t xml:space="preserve">113154113</t>
  </si>
  <si>
    <t xml:space="preserve">Frézování živičného krytu tl 50 mm pruh š 0,5 m pl do 500 m2 bez překážek v trase</t>
  </si>
  <si>
    <t xml:space="preserve">-1000665514</t>
  </si>
  <si>
    <t xml:space="preserve">"pás živice"      14,0</t>
  </si>
  <si>
    <t xml:space="preserve">-1907075482</t>
  </si>
  <si>
    <t xml:space="preserve">-888325232</t>
  </si>
  <si>
    <t xml:space="preserve">20,0*0,15</t>
  </si>
  <si>
    <t xml:space="preserve">-472707773</t>
  </si>
  <si>
    <t xml:space="preserve">"výkop pro kontejner"</t>
  </si>
  <si>
    <t xml:space="preserve">82,0</t>
  </si>
  <si>
    <t xml:space="preserve">"dokopání pro podsyp"</t>
  </si>
  <si>
    <t xml:space="preserve">(1,5+0,3*2)*(1,5+0,3*2)*0,15*4</t>
  </si>
  <si>
    <t xml:space="preserve">(1,9+0,3*2)*(1,9+0,3*2)*0,15</t>
  </si>
  <si>
    <t xml:space="preserve">1563492835</t>
  </si>
  <si>
    <t xml:space="preserve">pro OZ</t>
  </si>
  <si>
    <t xml:space="preserve">25,0*(1,3+0,9)*0,5*1,0</t>
  </si>
  <si>
    <t xml:space="preserve">25,0*0,6*0,6</t>
  </si>
  <si>
    <t xml:space="preserve">dokopání pro obrubníky</t>
  </si>
  <si>
    <t xml:space="preserve">0,45*0,15*(2,0+1,0)</t>
  </si>
  <si>
    <t xml:space="preserve">0,4*0,15*19,0</t>
  </si>
  <si>
    <t xml:space="preserve">0,3*0,1*4,0</t>
  </si>
  <si>
    <t xml:space="preserve">-95220527</t>
  </si>
  <si>
    <t xml:space="preserve">-991680175</t>
  </si>
  <si>
    <t xml:space="preserve">"odvoz na mezideponíí"            or1</t>
  </si>
  <si>
    <t xml:space="preserve">"dovoz ornice z mezideponie"   or2*0,15</t>
  </si>
  <si>
    <t xml:space="preserve">500018259</t>
  </si>
  <si>
    <t xml:space="preserve">odvoz přebytečné zeminy</t>
  </si>
  <si>
    <t xml:space="preserve">j+r</t>
  </si>
  <si>
    <t xml:space="preserve">-1429388644</t>
  </si>
  <si>
    <t xml:space="preserve">-428527351</t>
  </si>
  <si>
    <t xml:space="preserve">"naložení ornice pro rozprostření"   or2*0,15</t>
  </si>
  <si>
    <t xml:space="preserve">-88142543</t>
  </si>
  <si>
    <t xml:space="preserve">1427659495</t>
  </si>
  <si>
    <t xml:space="preserve">174101101</t>
  </si>
  <si>
    <t xml:space="preserve">Zásyp jam, šachet rýh nebo kolem objektů sypaninou se zhutněním</t>
  </si>
  <si>
    <t xml:space="preserve">-1232232256</t>
  </si>
  <si>
    <t xml:space="preserve">"zásyp kontejnerů štěrkem "   </t>
  </si>
  <si>
    <t xml:space="preserve">-3,14*0,75*0,75*1,05*4</t>
  </si>
  <si>
    <t xml:space="preserve">-3,14*0,95*0,95*1,05</t>
  </si>
  <si>
    <t xml:space="preserve">58344197</t>
  </si>
  <si>
    <t xml:space="preserve">štěrkodrť frakce 0/63</t>
  </si>
  <si>
    <t xml:space="preserve">397878158</t>
  </si>
  <si>
    <t xml:space="preserve">z*2,0</t>
  </si>
  <si>
    <t xml:space="preserve">-1520470161</t>
  </si>
  <si>
    <t xml:space="preserve">181301102</t>
  </si>
  <si>
    <t xml:space="preserve">Rozprostření ornice tl vrstvy do 150 mm pl do 500 m2 v rovině nebo ve svahu do 1:5</t>
  </si>
  <si>
    <t xml:space="preserve">1124935626</t>
  </si>
  <si>
    <t xml:space="preserve">"rozprostření ornice "    22,0</t>
  </si>
  <si>
    <t xml:space="preserve">2100482664</t>
  </si>
  <si>
    <t xml:space="preserve">529422709</t>
  </si>
  <si>
    <t xml:space="preserve">1594311497</t>
  </si>
  <si>
    <t xml:space="preserve">212755216</t>
  </si>
  <si>
    <t xml:space="preserve">Trativody z drenážních trubek plastových flexibilních D 160 mm bez lože</t>
  </si>
  <si>
    <t xml:space="preserve">-1928108249</t>
  </si>
  <si>
    <t xml:space="preserve">212972113</t>
  </si>
  <si>
    <t xml:space="preserve">Opláštění drenážních trub filtrační textilií DN 160</t>
  </si>
  <si>
    <t xml:space="preserve">124421701</t>
  </si>
  <si>
    <t xml:space="preserve">327323127</t>
  </si>
  <si>
    <t xml:space="preserve">Opěrné zdi a valy ze ŽB tř. C 25/30</t>
  </si>
  <si>
    <t xml:space="preserve">781590047</t>
  </si>
  <si>
    <t xml:space="preserve">"B.4.4-1"</t>
  </si>
  <si>
    <t xml:space="preserve">0,6*0,6*(4,9+5,75+0,175*2+4,9+0,7)</t>
  </si>
  <si>
    <t xml:space="preserve">0,6*0,6*(2,5+1,3+5,5)</t>
  </si>
  <si>
    <t xml:space="preserve">327324127.1</t>
  </si>
  <si>
    <t xml:space="preserve">Opěrné zdi a valy ze ŽB  tř. C 25/30-pohledový</t>
  </si>
  <si>
    <t xml:space="preserve">-955951095</t>
  </si>
  <si>
    <t xml:space="preserve">4,9*(0,45+0,9)*0,5*0,25</t>
  </si>
  <si>
    <t xml:space="preserve">5,75*(0,9+1,3)*0,5*0,25</t>
  </si>
  <si>
    <t xml:space="preserve">4,9*(1,3+0,4)*0,5*0,25</t>
  </si>
  <si>
    <t xml:space="preserve">5,4755*(0,6+1,3)*0,5*0,25</t>
  </si>
  <si>
    <t xml:space="preserve">1,253*1,3*0,25</t>
  </si>
  <si>
    <t xml:space="preserve">2,41*(1,3+0,4)*0,5*0,25</t>
  </si>
  <si>
    <t xml:space="preserve">5,7</t>
  </si>
  <si>
    <t xml:space="preserve">327351211</t>
  </si>
  <si>
    <t xml:space="preserve">Bednění opěrných zdí a valů svislých i skloněných zřízení</t>
  </si>
  <si>
    <t xml:space="preserve">-724831582</t>
  </si>
  <si>
    <t xml:space="preserve">4,9*(0,45+0,9)*0,5*2</t>
  </si>
  <si>
    <t xml:space="preserve">5,75*(0,9+1,3)*0,5*2</t>
  </si>
  <si>
    <t xml:space="preserve">4,9*(1,3+0,4)*0,5*2</t>
  </si>
  <si>
    <t xml:space="preserve">5,4755*(0,6+1,3)*0,5*2</t>
  </si>
  <si>
    <t xml:space="preserve">1,253*1,3*2</t>
  </si>
  <si>
    <t xml:space="preserve">2,41*(1,3+0,4)*0,5*2</t>
  </si>
  <si>
    <t xml:space="preserve">0,25*0,4*2</t>
  </si>
  <si>
    <t xml:space="preserve">0,25*0,6*2</t>
  </si>
  <si>
    <t xml:space="preserve">0,6*2*(4,9+5,75+0,175*2+4,9+0,7)</t>
  </si>
  <si>
    <t xml:space="preserve">0,6*2*(2,5+1,3+5,5)</t>
  </si>
  <si>
    <t xml:space="preserve">0,6*0,6*4</t>
  </si>
  <si>
    <t xml:space="preserve">327351221</t>
  </si>
  <si>
    <t xml:space="preserve">Bednění opěrných zdí a valů svislých i skloněných odstranění</t>
  </si>
  <si>
    <t xml:space="preserve">1757828396</t>
  </si>
  <si>
    <t xml:space="preserve">327361040</t>
  </si>
  <si>
    <t xml:space="preserve">Výztuž opěrných zdí a valů ze svařovaných sítí</t>
  </si>
  <si>
    <t xml:space="preserve">1391966990</t>
  </si>
  <si>
    <t xml:space="preserve">551,7*0,001</t>
  </si>
  <si>
    <t xml:space="preserve">327501111</t>
  </si>
  <si>
    <t xml:space="preserve">Výplň za opěrami a protimrazové klíny z kameniva drceného nebo těženého</t>
  </si>
  <si>
    <t xml:space="preserve">1490283140</t>
  </si>
  <si>
    <t xml:space="preserve">z1</t>
  </si>
  <si>
    <t xml:space="preserve">25*(1,3+0,6)*0,5*1,0</t>
  </si>
  <si>
    <t xml:space="preserve">348171111</t>
  </si>
  <si>
    <t xml:space="preserve">Osazení mostního ocelového zábradlí nesnímatelného do betonu vč.kotvení</t>
  </si>
  <si>
    <t xml:space="preserve">944798928</t>
  </si>
  <si>
    <t xml:space="preserve">opěrná zídka B.4.4-1</t>
  </si>
  <si>
    <t xml:space="preserve">9,0</t>
  </si>
  <si>
    <t xml:space="preserve">5531R002</t>
  </si>
  <si>
    <t xml:space="preserve">zámečnické konstrukce - nerez</t>
  </si>
  <si>
    <t xml:space="preserve">-1695847947</t>
  </si>
  <si>
    <t xml:space="preserve">564972111</t>
  </si>
  <si>
    <t xml:space="preserve">Podklad z mechanicky zpevněného kameniva MZK tl 250 mm</t>
  </si>
  <si>
    <t xml:space="preserve">-117852878</t>
  </si>
  <si>
    <t xml:space="preserve">573211112</t>
  </si>
  <si>
    <t xml:space="preserve">Postřik živičný spojovací z asfaltu v množství 0,70 kg/m2</t>
  </si>
  <si>
    <t xml:space="preserve">219256182</t>
  </si>
  <si>
    <t xml:space="preserve">24*2</t>
  </si>
  <si>
    <t xml:space="preserve">577134111</t>
  </si>
  <si>
    <t xml:space="preserve">Asfaltový beton vrstva obrusná ACO 11 (ABS) tř. I tl 40 mm š do 3 m z nemodifikovaného asfaltu</t>
  </si>
  <si>
    <t xml:space="preserve">-1894973501</t>
  </si>
  <si>
    <t xml:space="preserve">"v pásu podél obruby"    14,0+20,0*0,5</t>
  </si>
  <si>
    <t xml:space="preserve">577155112</t>
  </si>
  <si>
    <t xml:space="preserve">Asfaltový beton vrstva ložní ACL 16 (ABH) tl 60 mm š do 3 m z nemodifikovaného asfaltu</t>
  </si>
  <si>
    <t xml:space="preserve">-1988299803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do 50m2</t>
  </si>
  <si>
    <t xml:space="preserve">1612347151</t>
  </si>
  <si>
    <t xml:space="preserve">32,0+5,3+2,7</t>
  </si>
  <si>
    <t xml:space="preserve">59245020</t>
  </si>
  <si>
    <t xml:space="preserve">dlažba skladebná betonová 200x100x80mm přírodní</t>
  </si>
  <si>
    <t xml:space="preserve">-306957669</t>
  </si>
  <si>
    <t xml:space="preserve">32,0*1,05</t>
  </si>
  <si>
    <t xml:space="preserve">BET592450</t>
  </si>
  <si>
    <t xml:space="preserve">dlažba  pro nevidomé 20 x 10 x 8 cm barevná</t>
  </si>
  <si>
    <t xml:space="preserve">-1450132822</t>
  </si>
  <si>
    <t xml:space="preserve">5,3*1,05</t>
  </si>
  <si>
    <t xml:space="preserve">59245004.1</t>
  </si>
  <si>
    <t xml:space="preserve">rovinná dlažba bez sražené hrany betonová 200x200x80mm </t>
  </si>
  <si>
    <t xml:space="preserve">-1403838126</t>
  </si>
  <si>
    <t xml:space="preserve">2,7*1,05</t>
  </si>
  <si>
    <t xml:space="preserve">596212214</t>
  </si>
  <si>
    <t xml:space="preserve">Příplatek za kombinaci dvou barev u betonových dlažeb pozemních komunikací tl 80 mm skupiny A</t>
  </si>
  <si>
    <t xml:space="preserve">846934301</t>
  </si>
  <si>
    <t xml:space="preserve">5,3+2,7</t>
  </si>
  <si>
    <t xml:space="preserve">599141111</t>
  </si>
  <si>
    <t xml:space="preserve">Vyplnění spár mezi silničními dílci živičnou zálivkou</t>
  </si>
  <si>
    <t xml:space="preserve">1145148531</t>
  </si>
  <si>
    <t xml:space="preserve">635111215</t>
  </si>
  <si>
    <t xml:space="preserve">Násyp pod podlahy ze štěrkopísku se zhutněním</t>
  </si>
  <si>
    <t xml:space="preserve">1968171477</t>
  </si>
  <si>
    <t xml:space="preserve">pod kontejnery</t>
  </si>
  <si>
    <t xml:space="preserve">6,0</t>
  </si>
  <si>
    <t xml:space="preserve">915231116</t>
  </si>
  <si>
    <t xml:space="preserve">Vodorovné dopravní značení přechody pro chodce, šipky, symboly retroreflexní žlutý plast</t>
  </si>
  <si>
    <t xml:space="preserve">747046664</t>
  </si>
  <si>
    <t xml:space="preserve">"V12a"          3,2</t>
  </si>
  <si>
    <t xml:space="preserve">915621111</t>
  </si>
  <si>
    <t xml:space="preserve">Předznačení vodorovného plošného značení</t>
  </si>
  <si>
    <t xml:space="preserve">716473087</t>
  </si>
  <si>
    <t xml:space="preserve">916131213</t>
  </si>
  <si>
    <t xml:space="preserve">Osazení silničního obrubníku betonového stojatého s boční opěrou do lože z betonu prostého</t>
  </si>
  <si>
    <t xml:space="preserve">2011709895</t>
  </si>
  <si>
    <t xml:space="preserve">"silniční"             2,0</t>
  </si>
  <si>
    <t xml:space="preserve">"nájezdový"      19,0</t>
  </si>
  <si>
    <t xml:space="preserve">"přechodový"   1,0</t>
  </si>
  <si>
    <t xml:space="preserve">59217031</t>
  </si>
  <si>
    <t xml:space="preserve">obrubník betonový silniční 1000x150x250mm</t>
  </si>
  <si>
    <t xml:space="preserve">62778801</t>
  </si>
  <si>
    <t xml:space="preserve">59217029</t>
  </si>
  <si>
    <t xml:space="preserve">obrubník betonový silniční nájezdový 1000x150x150mm</t>
  </si>
  <si>
    <t xml:space="preserve">-546943472</t>
  </si>
  <si>
    <t xml:space="preserve">19*1,05</t>
  </si>
  <si>
    <t xml:space="preserve">59217030</t>
  </si>
  <si>
    <t xml:space="preserve">obrubník betonový silniční přechodový 1000x150x150-250mm</t>
  </si>
  <si>
    <t xml:space="preserve">-1917096657</t>
  </si>
  <si>
    <t xml:space="preserve">-1053405345</t>
  </si>
  <si>
    <t xml:space="preserve">344035548</t>
  </si>
  <si>
    <t xml:space="preserve">4,000*1,05</t>
  </si>
  <si>
    <t xml:space="preserve">-1277529318</t>
  </si>
  <si>
    <t xml:space="preserve">919735112</t>
  </si>
  <si>
    <t xml:space="preserve">Řezání stávajícího živičného krytu hl do 100 mm</t>
  </si>
  <si>
    <t xml:space="preserve">-1592500787</t>
  </si>
  <si>
    <t xml:space="preserve">939326R1</t>
  </si>
  <si>
    <t xml:space="preserve">D + M kontejneru 5m3, vč.osazení vhozu,obkladu,kompletace</t>
  </si>
  <si>
    <t xml:space="preserve">-1107204416</t>
  </si>
  <si>
    <t xml:space="preserve">939326R2</t>
  </si>
  <si>
    <t xml:space="preserve">D + M kontejneru 3m3, vč.osazení vhozu,obkladu,kompletace</t>
  </si>
  <si>
    <t xml:space="preserve">911959971</t>
  </si>
  <si>
    <t xml:space="preserve">939326R4</t>
  </si>
  <si>
    <t xml:space="preserve">M+D Plastový kontejener na bio odpad  660 l-770l,volně stojící  </t>
  </si>
  <si>
    <t xml:space="preserve">-1724641095</t>
  </si>
  <si>
    <t xml:space="preserve">939326R6</t>
  </si>
  <si>
    <t xml:space="preserve">M+D  Plastový kontejner 1100 l tetrapack bez zámku,volně stojící  </t>
  </si>
  <si>
    <t xml:space="preserve">417166731</t>
  </si>
  <si>
    <t xml:space="preserve">-515316583</t>
  </si>
  <si>
    <t xml:space="preserve">2*13</t>
  </si>
  <si>
    <t xml:space="preserve">962052210</t>
  </si>
  <si>
    <t xml:space="preserve">Bourání zdiva nadzákladového ze ŽB do 1 m3</t>
  </si>
  <si>
    <t xml:space="preserve">-1669594058</t>
  </si>
  <si>
    <t xml:space="preserve">"bourání betonové zídky"   3,0</t>
  </si>
  <si>
    <t xml:space="preserve">966006132</t>
  </si>
  <si>
    <t xml:space="preserve">Odstranění značek dopravních nebo orientačních se sloupky s betonovými patkami</t>
  </si>
  <si>
    <t xml:space="preserve">-1780559830</t>
  </si>
  <si>
    <t xml:space="preserve">-1112341135</t>
  </si>
  <si>
    <t xml:space="preserve">-18327042</t>
  </si>
  <si>
    <t xml:space="preserve">-28464266</t>
  </si>
  <si>
    <t xml:space="preserve">44,859-sut1</t>
  </si>
  <si>
    <t xml:space="preserve">-678054916</t>
  </si>
  <si>
    <t xml:space="preserve">807938505</t>
  </si>
  <si>
    <t xml:space="preserve">1054225305</t>
  </si>
  <si>
    <t xml:space="preserve">-402791193</t>
  </si>
  <si>
    <t xml:space="preserve">-1906253592</t>
  </si>
  <si>
    <t xml:space="preserve">998223011</t>
  </si>
  <si>
    <t xml:space="preserve">Přesun hmot pro pozemní komunikace s krytem dlážděným</t>
  </si>
  <si>
    <t xml:space="preserve">763786723</t>
  </si>
  <si>
    <t xml:space="preserve">711</t>
  </si>
  <si>
    <t xml:space="preserve">Izolace proti vodě, vlhkosti a plynům</t>
  </si>
  <si>
    <t xml:space="preserve">711113127</t>
  </si>
  <si>
    <t xml:space="preserve">Izolace proti vlhkosti svislá za studena těsnicí stěrkou </t>
  </si>
  <si>
    <t xml:space="preserve">348405239</t>
  </si>
  <si>
    <t xml:space="preserve">4,9*(0,45+0,9)*0,5</t>
  </si>
  <si>
    <t xml:space="preserve">5,75*(0,9+1,3)*0,5</t>
  </si>
  <si>
    <t xml:space="preserve">4,9*(1,3+0,4)*0,5</t>
  </si>
  <si>
    <t xml:space="preserve">5,4755*(0,6+1,3)*0,5</t>
  </si>
  <si>
    <t xml:space="preserve">1,253*1,3</t>
  </si>
  <si>
    <t xml:space="preserve">2,41*(1,3+0,4)*0,5</t>
  </si>
  <si>
    <t xml:space="preserve">(4,9+5,26+4,9)*0,2</t>
  </si>
  <si>
    <t xml:space="preserve">(5,477+1,253+2,41)*0,2</t>
  </si>
  <si>
    <t xml:space="preserve">711161212</t>
  </si>
  <si>
    <t xml:space="preserve">Izolace proti zemní vlhkosti nopovou fólií svislá</t>
  </si>
  <si>
    <t xml:space="preserve">-695283064</t>
  </si>
  <si>
    <t xml:space="preserve">998711201</t>
  </si>
  <si>
    <t xml:space="preserve">Přesun hmot procentní pro izolace proti vodě, vlhkosti a plynům v objektech v do 6 m</t>
  </si>
  <si>
    <t xml:space="preserve">1184926570</t>
  </si>
  <si>
    <t xml:space="preserve">-600460766</t>
  </si>
  <si>
    <t xml:space="preserve">-595266095</t>
  </si>
  <si>
    <t xml:space="preserve">77,584</t>
  </si>
  <si>
    <t xml:space="preserve">98,459</t>
  </si>
  <si>
    <t xml:space="preserve">5,25</t>
  </si>
  <si>
    <t xml:space="preserve">20,875</t>
  </si>
  <si>
    <t xml:space="preserve">11,03</t>
  </si>
  <si>
    <t xml:space="preserve">27,615</t>
  </si>
  <si>
    <t xml:space="preserve">02 - Kontejnerové stanoviště B.4.4-2</t>
  </si>
  <si>
    <t xml:space="preserve">63,606</t>
  </si>
  <si>
    <t xml:space="preserve">113106132</t>
  </si>
  <si>
    <t xml:space="preserve">Rozebrání dlažeb z betonových nebo kamenných dlaždic komunikací pro pěší strojně pl do 50 m2</t>
  </si>
  <si>
    <t xml:space="preserve">724400787</t>
  </si>
  <si>
    <t xml:space="preserve">"zatravňovací tvárnice"    15,0</t>
  </si>
  <si>
    <t xml:space="preserve">113107321</t>
  </si>
  <si>
    <t xml:space="preserve">Odstranění podkladu z kameniva drceného tl 100 mm strojně pl do 50 m2</t>
  </si>
  <si>
    <t xml:space="preserve">-1121375914</t>
  </si>
  <si>
    <t xml:space="preserve">-1816378985</t>
  </si>
  <si>
    <t xml:space="preserve">113107337</t>
  </si>
  <si>
    <t xml:space="preserve">Odstranění podkladu z betonu vyztuženého sítěmi tl 200 mm strojně pl do 50 m2</t>
  </si>
  <si>
    <t xml:space="preserve">776210857</t>
  </si>
  <si>
    <t xml:space="preserve">"pás živice"      15,0</t>
  </si>
  <si>
    <t xml:space="preserve">35,0*0,15</t>
  </si>
  <si>
    <t xml:space="preserve">74,0</t>
  </si>
  <si>
    <t xml:space="preserve">16,0*(1,1+0,6)*0,5*1,0</t>
  </si>
  <si>
    <t xml:space="preserve">16,0*0,6*0,6</t>
  </si>
  <si>
    <t xml:space="preserve">0,45*0,15*18,0</t>
  </si>
  <si>
    <t xml:space="preserve">0,4*0,15*4,0</t>
  </si>
  <si>
    <t xml:space="preserve">0,3*0,1*2,0</t>
  </si>
  <si>
    <t xml:space="preserve">"rozprostření ornice "    20,0</t>
  </si>
  <si>
    <t xml:space="preserve">"B.4.4-2"</t>
  </si>
  <si>
    <t xml:space="preserve">0,6*0,6*(1,5+12,25+0,175*2+1,5)</t>
  </si>
  <si>
    <t xml:space="preserve">12,25*1,1*0,25</t>
  </si>
  <si>
    <t xml:space="preserve">1,5*(1,1+0,6)*0,5*0,25*2</t>
  </si>
  <si>
    <t xml:space="preserve">12,25*1,1*2</t>
  </si>
  <si>
    <t xml:space="preserve">1,5*(1,1+0,6)*0,5*2*2</t>
  </si>
  <si>
    <t xml:space="preserve">0,6*2*(1,5+12,25+0,175*2+1,5)</t>
  </si>
  <si>
    <t xml:space="preserve">379,7*0,001</t>
  </si>
  <si>
    <t xml:space="preserve">16*(1,1+0,6)*0,5*1,0</t>
  </si>
  <si>
    <t xml:space="preserve">15*2+20,0*0,5*2</t>
  </si>
  <si>
    <t xml:space="preserve">"v pásu podél obruby"    15,0+20,0*0,5</t>
  </si>
  <si>
    <t xml:space="preserve">42,0+1,0+1,0</t>
  </si>
  <si>
    <t xml:space="preserve">42,0*1,05</t>
  </si>
  <si>
    <t xml:space="preserve">1*1,05</t>
  </si>
  <si>
    <t xml:space="preserve">1,0*1,05</t>
  </si>
  <si>
    <t xml:space="preserve">824882625</t>
  </si>
  <si>
    <t xml:space="preserve">5964111R1</t>
  </si>
  <si>
    <t xml:space="preserve">Předláždění stávající plochy ze zatrav.dlažby,doplnění podkl.vrstvy,osetí a vč.všech doplňků</t>
  </si>
  <si>
    <t xml:space="preserve">-1334076036</t>
  </si>
  <si>
    <t xml:space="preserve">"V12a"          2,6</t>
  </si>
  <si>
    <t xml:space="preserve">"silniční"             12,0</t>
  </si>
  <si>
    <t xml:space="preserve">"nájezdový"       4,0</t>
  </si>
  <si>
    <t xml:space="preserve">"přechodový"   4,0</t>
  </si>
  <si>
    <t xml:space="preserve">"obloukový"     2,0</t>
  </si>
  <si>
    <t xml:space="preserve">12*1,05</t>
  </si>
  <si>
    <t xml:space="preserve">59217035</t>
  </si>
  <si>
    <t xml:space="preserve">obrubník betonový obloukový vnější 780x150x250mm</t>
  </si>
  <si>
    <t xml:space="preserve">757037794</t>
  </si>
  <si>
    <t xml:space="preserve">38,645-sut1</t>
  </si>
  <si>
    <t xml:space="preserve">-1794715829</t>
  </si>
  <si>
    <t xml:space="preserve">sut1-1,92</t>
  </si>
  <si>
    <t xml:space="preserve">12,25*1,1</t>
  </si>
  <si>
    <t xml:space="preserve">1,5*(1,1+0,6)*0,5*2</t>
  </si>
  <si>
    <t xml:space="preserve">21,938</t>
  </si>
  <si>
    <t xml:space="preserve">23,423</t>
  </si>
  <si>
    <t xml:space="preserve">4,5</t>
  </si>
  <si>
    <t xml:space="preserve">1,485</t>
  </si>
  <si>
    <t xml:space="preserve">6,338</t>
  </si>
  <si>
    <t xml:space="preserve">7,615</t>
  </si>
  <si>
    <t xml:space="preserve">03 - Kontejnerové stanoviště B.4.4-3</t>
  </si>
  <si>
    <t xml:space="preserve">18,024</t>
  </si>
  <si>
    <t xml:space="preserve">-668937135</t>
  </si>
  <si>
    <t xml:space="preserve">"zatravňovací tvárnice"    17,0</t>
  </si>
  <si>
    <t xml:space="preserve">-1402138538</t>
  </si>
  <si>
    <t xml:space="preserve">-816773732</t>
  </si>
  <si>
    <t xml:space="preserve">"pás živice"      11,0</t>
  </si>
  <si>
    <t xml:space="preserve">875307983</t>
  </si>
  <si>
    <t xml:space="preserve">-734570779</t>
  </si>
  <si>
    <t xml:space="preserve">30,0*0,15</t>
  </si>
  <si>
    <t xml:space="preserve">-868011718</t>
  </si>
  <si>
    <t xml:space="preserve">21,0</t>
  </si>
  <si>
    <t xml:space="preserve">-1513393381</t>
  </si>
  <si>
    <t xml:space="preserve">0,45*0,15*(16+2)</t>
  </si>
  <si>
    <t xml:space="preserve">0,3*0,1*9,0</t>
  </si>
  <si>
    <t xml:space="preserve">-1450078221</t>
  </si>
  <si>
    <t xml:space="preserve">2003324990</t>
  </si>
  <si>
    <t xml:space="preserve">-568718395</t>
  </si>
  <si>
    <t xml:space="preserve">1898043814</t>
  </si>
  <si>
    <t xml:space="preserve">673905265</t>
  </si>
  <si>
    <t xml:space="preserve">-1499690164</t>
  </si>
  <si>
    <t xml:space="preserve">1298473102</t>
  </si>
  <si>
    <t xml:space="preserve">-515087742</t>
  </si>
  <si>
    <t xml:space="preserve">2140761698</t>
  </si>
  <si>
    <t xml:space="preserve">1750332135</t>
  </si>
  <si>
    <t xml:space="preserve">2125911356</t>
  </si>
  <si>
    <t xml:space="preserve">"rozprostření ornice "    8,0</t>
  </si>
  <si>
    <t xml:space="preserve">-1596366330</t>
  </si>
  <si>
    <t xml:space="preserve">620867912</t>
  </si>
  <si>
    <t xml:space="preserve">560247275</t>
  </si>
  <si>
    <t xml:space="preserve">-1288290889</t>
  </si>
  <si>
    <t xml:space="preserve">-1767104889</t>
  </si>
  <si>
    <t xml:space="preserve">18,0*2</t>
  </si>
  <si>
    <t xml:space="preserve">-915928117</t>
  </si>
  <si>
    <t xml:space="preserve">"v pásu podél obruby"    11,0+14,0*0,5</t>
  </si>
  <si>
    <t xml:space="preserve">1340259007</t>
  </si>
  <si>
    <t xml:space="preserve">-795581934</t>
  </si>
  <si>
    <t xml:space="preserve">40,0</t>
  </si>
  <si>
    <t xml:space="preserve">11260022</t>
  </si>
  <si>
    <t xml:space="preserve">40,0*1,05</t>
  </si>
  <si>
    <t xml:space="preserve">546756819</t>
  </si>
  <si>
    <t xml:space="preserve">-187797527</t>
  </si>
  <si>
    <t xml:space="preserve">-190298416</t>
  </si>
  <si>
    <t xml:space="preserve">1,5</t>
  </si>
  <si>
    <t xml:space="preserve">9141111R01</t>
  </si>
  <si>
    <t xml:space="preserve">Přemístění stávajícího dopravního značení vč.nového základu</t>
  </si>
  <si>
    <t xml:space="preserve">1969536496</t>
  </si>
  <si>
    <t xml:space="preserve">235265736</t>
  </si>
  <si>
    <t xml:space="preserve">1113239347</t>
  </si>
  <si>
    <t xml:space="preserve">-458994169</t>
  </si>
  <si>
    <t xml:space="preserve">"silniční"             16,0</t>
  </si>
  <si>
    <t xml:space="preserve">687621760</t>
  </si>
  <si>
    <t xml:space="preserve">16*1,05</t>
  </si>
  <si>
    <t xml:space="preserve">1989226376</t>
  </si>
  <si>
    <t xml:space="preserve">-1063809829</t>
  </si>
  <si>
    <t xml:space="preserve">-1263069067</t>
  </si>
  <si>
    <t xml:space="preserve">1147105576</t>
  </si>
  <si>
    <t xml:space="preserve">1518508186</t>
  </si>
  <si>
    <t xml:space="preserve">320710342</t>
  </si>
  <si>
    <t xml:space="preserve">-381428142</t>
  </si>
  <si>
    <t xml:space="preserve">2090075650</t>
  </si>
  <si>
    <t xml:space="preserve">446100783</t>
  </si>
  <si>
    <t xml:space="preserve">914755348</t>
  </si>
  <si>
    <t xml:space="preserve">-1887676211</t>
  </si>
  <si>
    <t xml:space="preserve">13,953-sut1</t>
  </si>
  <si>
    <t xml:space="preserve">-1215434724</t>
  </si>
  <si>
    <t xml:space="preserve">-1554289944</t>
  </si>
  <si>
    <t xml:space="preserve">1400093679</t>
  </si>
  <si>
    <t xml:space="preserve">-1191570570</t>
  </si>
  <si>
    <t xml:space="preserve">-232416529</t>
  </si>
  <si>
    <t xml:space="preserve">sut1-1,408</t>
  </si>
  <si>
    <t xml:space="preserve">-411853081</t>
  </si>
  <si>
    <t xml:space="preserve">-139045320</t>
  </si>
  <si>
    <t xml:space="preserve">391145776</t>
  </si>
  <si>
    <t xml:space="preserve">93,521</t>
  </si>
  <si>
    <t xml:space="preserve">109,084</t>
  </si>
  <si>
    <t xml:space="preserve">1,35</t>
  </si>
  <si>
    <t xml:space="preserve">15,563</t>
  </si>
  <si>
    <t xml:space="preserve">04 - Kontejnerové stanoviště B.4.4-4</t>
  </si>
  <si>
    <t xml:space="preserve">75,631</t>
  </si>
  <si>
    <t xml:space="preserve">315167021</t>
  </si>
  <si>
    <t xml:space="preserve">893839503</t>
  </si>
  <si>
    <t xml:space="preserve">"odstranění stávající živičné plochy"   42,0</t>
  </si>
  <si>
    <t xml:space="preserve">1672226339</t>
  </si>
  <si>
    <t xml:space="preserve">"pás živice"      5,0</t>
  </si>
  <si>
    <t xml:space="preserve">364394703</t>
  </si>
  <si>
    <t xml:space="preserve">-1821992791</t>
  </si>
  <si>
    <t xml:space="preserve">9,0*0,15</t>
  </si>
  <si>
    <t xml:space="preserve">112447391</t>
  </si>
  <si>
    <t xml:space="preserve">89,0</t>
  </si>
  <si>
    <t xml:space="preserve">(1,9+0,3*2)*(1,9+0,3*2)*0,15*2</t>
  </si>
  <si>
    <t xml:space="preserve">1664377976</t>
  </si>
  <si>
    <t xml:space="preserve">12,0*(1,1+0,6)*0,5*1,0</t>
  </si>
  <si>
    <t xml:space="preserve">11,0*0,6*0,6</t>
  </si>
  <si>
    <t xml:space="preserve">0,45*0,15*(15+2+2)</t>
  </si>
  <si>
    <t xml:space="preserve">0,4*0,15*2</t>
  </si>
  <si>
    <t xml:space="preserve">-346129070</t>
  </si>
  <si>
    <t xml:space="preserve">-1683380834</t>
  </si>
  <si>
    <t xml:space="preserve">-1408452423</t>
  </si>
  <si>
    <t xml:space="preserve">-1362170487</t>
  </si>
  <si>
    <t xml:space="preserve">-1238299697</t>
  </si>
  <si>
    <t xml:space="preserve">-1859133281</t>
  </si>
  <si>
    <t xml:space="preserve">2049853403</t>
  </si>
  <si>
    <t xml:space="preserve">-1303410266</t>
  </si>
  <si>
    <t xml:space="preserve">-3,14*0,95*0,95*1,05*2</t>
  </si>
  <si>
    <t xml:space="preserve">-929165883</t>
  </si>
  <si>
    <t xml:space="preserve">1218211080</t>
  </si>
  <si>
    <t xml:space="preserve">-1830424740</t>
  </si>
  <si>
    <t xml:space="preserve">1850510930</t>
  </si>
  <si>
    <t xml:space="preserve">-922031801</t>
  </si>
  <si>
    <t xml:space="preserve">-1617143826</t>
  </si>
  <si>
    <t xml:space="preserve">358454247</t>
  </si>
  <si>
    <t xml:space="preserve">-1780348975</t>
  </si>
  <si>
    <t xml:space="preserve">-3827717</t>
  </si>
  <si>
    <t xml:space="preserve">"B.4.4-4"</t>
  </si>
  <si>
    <t xml:space="preserve">0,6*0,6*(3,4+8,5+0,2)</t>
  </si>
  <si>
    <t xml:space="preserve">789552315</t>
  </si>
  <si>
    <t xml:space="preserve">3,4*(0,7+1,1)*0,5*0,25</t>
  </si>
  <si>
    <t xml:space="preserve">8,48*(1,1+0,6)*0,5*0,25</t>
  </si>
  <si>
    <t xml:space="preserve">-2085744268</t>
  </si>
  <si>
    <t xml:space="preserve">3,4*(0,7+1,1)*0,5*2</t>
  </si>
  <si>
    <t xml:space="preserve">8,48*(1,1+0,6)*0,5*2</t>
  </si>
  <si>
    <t xml:space="preserve">0,6*2*(3,4+8,5+0,2)</t>
  </si>
  <si>
    <t xml:space="preserve">0,6*0,6*2</t>
  </si>
  <si>
    <t xml:space="preserve">0,7*0,25</t>
  </si>
  <si>
    <t xml:space="preserve">0,6*0,25</t>
  </si>
  <si>
    <t xml:space="preserve">217799942</t>
  </si>
  <si>
    <t xml:space="preserve">-1409615132</t>
  </si>
  <si>
    <t xml:space="preserve">255,1*0,001</t>
  </si>
  <si>
    <t xml:space="preserve">527880111</t>
  </si>
  <si>
    <t xml:space="preserve">12*(1,1+0,6)*0,5*1,0</t>
  </si>
  <si>
    <t xml:space="preserve">-798905536</t>
  </si>
  <si>
    <t xml:space="preserve">opěrná zídka B.4.4-4</t>
  </si>
  <si>
    <t xml:space="preserve">8,5</t>
  </si>
  <si>
    <t xml:space="preserve">-1751052011</t>
  </si>
  <si>
    <t xml:space="preserve">-246457473</t>
  </si>
  <si>
    <t xml:space="preserve">-1664415581</t>
  </si>
  <si>
    <t xml:space="preserve">10*2</t>
  </si>
  <si>
    <t xml:space="preserve">-977626777</t>
  </si>
  <si>
    <t xml:space="preserve">"v pásu podél obruby"    5,0+10,0*0,5</t>
  </si>
  <si>
    <t xml:space="preserve">-2109911374</t>
  </si>
  <si>
    <t xml:space="preserve">-1023613374</t>
  </si>
  <si>
    <t xml:space="preserve">40,0+1,0+1,0</t>
  </si>
  <si>
    <t xml:space="preserve">-2078257782</t>
  </si>
  <si>
    <t xml:space="preserve">912404911</t>
  </si>
  <si>
    <t xml:space="preserve">-581236928</t>
  </si>
  <si>
    <t xml:space="preserve">1524637567</t>
  </si>
  <si>
    <t xml:space="preserve">407464109</t>
  </si>
  <si>
    <t xml:space="preserve">-71599377</t>
  </si>
  <si>
    <t xml:space="preserve">-1512303043</t>
  </si>
  <si>
    <t xml:space="preserve">7,0</t>
  </si>
  <si>
    <t xml:space="preserve">-1784437771</t>
  </si>
  <si>
    <t xml:space="preserve">"V12a"          2,1</t>
  </si>
  <si>
    <t xml:space="preserve">1519282790</t>
  </si>
  <si>
    <t xml:space="preserve">464942803</t>
  </si>
  <si>
    <t xml:space="preserve">"silniční"             15,0</t>
  </si>
  <si>
    <t xml:space="preserve">"nájezdový"      2,0</t>
  </si>
  <si>
    <t xml:space="preserve">"přechodový"   2,0</t>
  </si>
  <si>
    <t xml:space="preserve">-1029817008</t>
  </si>
  <si>
    <t xml:space="preserve">15*1,05</t>
  </si>
  <si>
    <t xml:space="preserve">-1053078015</t>
  </si>
  <si>
    <t xml:space="preserve">677341921</t>
  </si>
  <si>
    <t xml:space="preserve">1026838978</t>
  </si>
  <si>
    <t xml:space="preserve">822988053</t>
  </si>
  <si>
    <t xml:space="preserve">0,45*0,15*(15,0+2,0+2,0)</t>
  </si>
  <si>
    <t xml:space="preserve">0,4*0,15*2,0</t>
  </si>
  <si>
    <t xml:space="preserve">1529878538</t>
  </si>
  <si>
    <t xml:space="preserve">-2013379847</t>
  </si>
  <si>
    <t xml:space="preserve">-750337147</t>
  </si>
  <si>
    <t xml:space="preserve">-503370152</t>
  </si>
  <si>
    <t xml:space="preserve">142391648</t>
  </si>
  <si>
    <t xml:space="preserve">-2120502151</t>
  </si>
  <si>
    <t xml:space="preserve">217021547</t>
  </si>
  <si>
    <t xml:space="preserve">-1115484008</t>
  </si>
  <si>
    <t xml:space="preserve">1943854280</t>
  </si>
  <si>
    <t xml:space="preserve">-713288494</t>
  </si>
  <si>
    <t xml:space="preserve">800224606</t>
  </si>
  <si>
    <t xml:space="preserve">1095301308</t>
  </si>
  <si>
    <t xml:space="preserve">-222755023</t>
  </si>
  <si>
    <t xml:space="preserve">-1202399252</t>
  </si>
  <si>
    <t xml:space="preserve">1820887116</t>
  </si>
  <si>
    <t xml:space="preserve">-250811890</t>
  </si>
  <si>
    <t xml:space="preserve">3,4*(0,7+1,1)*0,5</t>
  </si>
  <si>
    <t xml:space="preserve">8,48*(1,1+0,6)*0,5</t>
  </si>
  <si>
    <t xml:space="preserve">200831545</t>
  </si>
  <si>
    <t xml:space="preserve">-1060597636</t>
  </si>
  <si>
    <t xml:space="preserve">236887382</t>
  </si>
  <si>
    <t xml:space="preserve">1561481638</t>
  </si>
  <si>
    <t xml:space="preserve">k1</t>
  </si>
  <si>
    <t xml:space="preserve">127,5</t>
  </si>
  <si>
    <t xml:space="preserve">k2</t>
  </si>
  <si>
    <t xml:space="preserve">k3</t>
  </si>
  <si>
    <t xml:space="preserve">620</t>
  </si>
  <si>
    <t xml:space="preserve">93,653</t>
  </si>
  <si>
    <t xml:space="preserve">004 - SO 04 Parkoviště</t>
  </si>
  <si>
    <t xml:space="preserve">180</t>
  </si>
  <si>
    <t xml:space="preserve">p1</t>
  </si>
  <si>
    <t xml:space="preserve">2,7</t>
  </si>
  <si>
    <t xml:space="preserve">p2</t>
  </si>
  <si>
    <t xml:space="preserve">0,6</t>
  </si>
  <si>
    <t xml:space="preserve">r1</t>
  </si>
  <si>
    <t xml:space="preserve">10,8</t>
  </si>
  <si>
    <t xml:space="preserve">r2</t>
  </si>
  <si>
    <t xml:space="preserve">27,938</t>
  </si>
  <si>
    <t xml:space="preserve">8,64</t>
  </si>
  <si>
    <t xml:space="preserve">388,245</t>
  </si>
  <si>
    <t xml:space="preserve">159,063</t>
  </si>
  <si>
    <t xml:space="preserve">14,925</t>
  </si>
  <si>
    <t xml:space="preserve">    5 - Komunikace</t>
  </si>
  <si>
    <t xml:space="preserve">    VRN7 - Provozní vlivy</t>
  </si>
  <si>
    <t xml:space="preserve">113106242</t>
  </si>
  <si>
    <t xml:space="preserve">Rozebrání vozovek ze silničních dílců se spárami zalitými cementovou maltou strojně pl přes 200 m2</t>
  </si>
  <si>
    <t xml:space="preserve">-430679178</t>
  </si>
  <si>
    <t xml:space="preserve">"zatrav.tvárnice"   210</t>
  </si>
  <si>
    <t xml:space="preserve">113107164</t>
  </si>
  <si>
    <t xml:space="preserve">Odstranění podkladu z kameniva drceného tl 400 mm strojně pl přes 50 do 200 m2</t>
  </si>
  <si>
    <t xml:space="preserve">-2135635555</t>
  </si>
  <si>
    <t xml:space="preserve">113107184</t>
  </si>
  <si>
    <t xml:space="preserve">Odstranění podkladu živičného tl 200 mm strojně pl přes 50 do 200 m2</t>
  </si>
  <si>
    <t xml:space="preserve">801147076</t>
  </si>
  <si>
    <t xml:space="preserve">"podél obrub"   255,0*0,5</t>
  </si>
  <si>
    <t xml:space="preserve">113107223</t>
  </si>
  <si>
    <t xml:space="preserve">Odstranění podkladu z kameniva drceného tl 300 mm strojně pl přes 200 m2</t>
  </si>
  <si>
    <t xml:space="preserve">-1743839270</t>
  </si>
  <si>
    <t xml:space="preserve">-1607763065</t>
  </si>
  <si>
    <t xml:space="preserve">1381420361</t>
  </si>
  <si>
    <t xml:space="preserve">113154224</t>
  </si>
  <si>
    <t xml:space="preserve">Frézování živičného krytu tl 100 mm pruh š 1 m pl do 1000 m2 bez překážek v trase</t>
  </si>
  <si>
    <t xml:space="preserve">241505125</t>
  </si>
  <si>
    <t xml:space="preserve">1083179986</t>
  </si>
  <si>
    <t xml:space="preserve">1804450721</t>
  </si>
  <si>
    <t xml:space="preserve">180,0*0,15</t>
  </si>
  <si>
    <t xml:space="preserve">122202201</t>
  </si>
  <si>
    <t xml:space="preserve">Odkopávky a prokopávky nezapažené pro silnice objemu do 100 m3 v hornině tř. 3</t>
  </si>
  <si>
    <t xml:space="preserve">621601939</t>
  </si>
  <si>
    <t xml:space="preserve">"pro konstr.vozovky a parkoviště"  92,0</t>
  </si>
  <si>
    <t xml:space="preserve">122202209</t>
  </si>
  <si>
    <t xml:space="preserve">Příplatek k odkopávkám a prokopávkám pro silnice v hornině tř. 3 za lepivost</t>
  </si>
  <si>
    <t xml:space="preserve">314486900</t>
  </si>
  <si>
    <t xml:space="preserve">-680310551</t>
  </si>
  <si>
    <t xml:space="preserve">0,45*0,15*(158+2+3+18)</t>
  </si>
  <si>
    <t xml:space="preserve">0,4*0,15*82,0</t>
  </si>
  <si>
    <t xml:space="preserve">výkop pro připoj.potrubí</t>
  </si>
  <si>
    <t xml:space="preserve">0,6*1,8*10,0</t>
  </si>
  <si>
    <t xml:space="preserve">466793472</t>
  </si>
  <si>
    <t xml:space="preserve">r2*0,3</t>
  </si>
  <si>
    <t xml:space="preserve">517402096</t>
  </si>
  <si>
    <t xml:space="preserve">výkop pro UV</t>
  </si>
  <si>
    <t xml:space="preserve">1,2*1,2*1,5*4</t>
  </si>
  <si>
    <t xml:space="preserve">875653872</t>
  </si>
  <si>
    <t xml:space="preserve">151101101</t>
  </si>
  <si>
    <t xml:space="preserve">Zřízení příložného pažení a rozepření stěn rýh hl do 2 m</t>
  </si>
  <si>
    <t xml:space="preserve">399608730</t>
  </si>
  <si>
    <t xml:space="preserve">151101111</t>
  </si>
  <si>
    <t xml:space="preserve">Odstranění příložného pažení a rozepření stěn rýh hl do 2 m</t>
  </si>
  <si>
    <t xml:space="preserve">-218884521</t>
  </si>
  <si>
    <t xml:space="preserve">r1/0,6*2</t>
  </si>
  <si>
    <t xml:space="preserve">151101201</t>
  </si>
  <si>
    <t xml:space="preserve">Zřízení příložného pažení stěn výkopu hl do 4 m</t>
  </si>
  <si>
    <t xml:space="preserve">1883537121</t>
  </si>
  <si>
    <t xml:space="preserve">1,2*4*1,5*4</t>
  </si>
  <si>
    <t xml:space="preserve">151101211</t>
  </si>
  <si>
    <t xml:space="preserve">Odstranění příložného pažení stěn hl do 4 m</t>
  </si>
  <si>
    <t xml:space="preserve">-1267523282</t>
  </si>
  <si>
    <t xml:space="preserve">161101101</t>
  </si>
  <si>
    <t xml:space="preserve">Svislé přemístění výkopku z horniny tř. 1 až 4 hl výkopu do 2,5 m</t>
  </si>
  <si>
    <t xml:space="preserve">2111993692</t>
  </si>
  <si>
    <t xml:space="preserve">s+r1</t>
  </si>
  <si>
    <t xml:space="preserve">-393713639</t>
  </si>
  <si>
    <t xml:space="preserve">"odvoz zeminy pro násypy a zásypy"         n+z</t>
  </si>
  <si>
    <t xml:space="preserve">"dovoz zeminy pro násypy a zásypy"         n+z</t>
  </si>
  <si>
    <t xml:space="preserve">1464594080</t>
  </si>
  <si>
    <t xml:space="preserve">j+r2+s</t>
  </si>
  <si>
    <t xml:space="preserve">-z-n</t>
  </si>
  <si>
    <t xml:space="preserve">1890875174</t>
  </si>
  <si>
    <t xml:space="preserve">262188115</t>
  </si>
  <si>
    <t xml:space="preserve">171101141</t>
  </si>
  <si>
    <t xml:space="preserve">Uložení sypaniny do 0,75 m3 násypu na 1 m silnice nebo železnice</t>
  </si>
  <si>
    <t xml:space="preserve">1725331686</t>
  </si>
  <si>
    <t xml:space="preserve">"podél obrubníků"   20,0</t>
  </si>
  <si>
    <t xml:space="preserve">228503891</t>
  </si>
  <si>
    <t xml:space="preserve">1193153712</t>
  </si>
  <si>
    <t xml:space="preserve">-1865397480</t>
  </si>
  <si>
    <t xml:space="preserve">r1+s</t>
  </si>
  <si>
    <t xml:space="preserve">-p1-p2</t>
  </si>
  <si>
    <t xml:space="preserve">-0,45*0,45*1,5*4</t>
  </si>
  <si>
    <t xml:space="preserve">286005407</t>
  </si>
  <si>
    <t xml:space="preserve">175111101</t>
  </si>
  <si>
    <t xml:space="preserve">Obsypání potrubí ručně sypaninou bez prohození sítem, uloženou do 3 m</t>
  </si>
  <si>
    <t xml:space="preserve">-1011905370</t>
  </si>
  <si>
    <t xml:space="preserve">0,6*0,45*10,0</t>
  </si>
  <si>
    <t xml:space="preserve">58344155</t>
  </si>
  <si>
    <t xml:space="preserve">štěrkodrť frakce 0/22</t>
  </si>
  <si>
    <t xml:space="preserve">-1609214092</t>
  </si>
  <si>
    <t xml:space="preserve">2,7*2 'Přepočtené koeficientem množství</t>
  </si>
  <si>
    <t xml:space="preserve">180405114</t>
  </si>
  <si>
    <t xml:space="preserve">Založení trávníku ve vegetačních prefabrikátech výsevem směsi semene v rovině a ve svahu do 1:5</t>
  </si>
  <si>
    <t xml:space="preserve">-216612014</t>
  </si>
  <si>
    <t xml:space="preserve">10371500</t>
  </si>
  <si>
    <t xml:space="preserve">substrát pro trávníky VL</t>
  </si>
  <si>
    <t xml:space="preserve">756486284</t>
  </si>
  <si>
    <t xml:space="preserve">18*0,015 'Přepočtené koeficientem množství</t>
  </si>
  <si>
    <t xml:space="preserve">819126665</t>
  </si>
  <si>
    <t xml:space="preserve">"rozprostření ornice "    180,0</t>
  </si>
  <si>
    <t xml:space="preserve">33589128</t>
  </si>
  <si>
    <t xml:space="preserve">18+210+20</t>
  </si>
  <si>
    <t xml:space="preserve">1163738145</t>
  </si>
  <si>
    <t xml:space="preserve">849445320</t>
  </si>
  <si>
    <t xml:space="preserve">451572111</t>
  </si>
  <si>
    <t xml:space="preserve">Lože pod potrubí otevřený výkop z kameniva drobného těženého</t>
  </si>
  <si>
    <t xml:space="preserve">-622177798</t>
  </si>
  <si>
    <t xml:space="preserve">0,6*0,1*10,0</t>
  </si>
  <si>
    <t xml:space="preserve">Komunikace</t>
  </si>
  <si>
    <t xml:space="preserve">564751115</t>
  </si>
  <si>
    <t xml:space="preserve">Podklad z kameniva hrubého drceného vel. 32-63 mm tl 190 mm</t>
  </si>
  <si>
    <t xml:space="preserve">136106210</t>
  </si>
  <si>
    <t xml:space="preserve">564761111</t>
  </si>
  <si>
    <t xml:space="preserve">Podklad z kameniva hrubého drceného vel. 32-63 mm tl 200 mm</t>
  </si>
  <si>
    <t xml:space="preserve">-171314721</t>
  </si>
  <si>
    <t xml:space="preserve">289968639</t>
  </si>
  <si>
    <t xml:space="preserve">564952111</t>
  </si>
  <si>
    <t xml:space="preserve">Podklad z mechanicky zpevněného kameniva MZK tl 150 mm</t>
  </si>
  <si>
    <t xml:space="preserve">-627850510</t>
  </si>
  <si>
    <t xml:space="preserve">564952113</t>
  </si>
  <si>
    <t xml:space="preserve">Podklad z mechanicky zpevněného kameniva MZK tl 170 mm</t>
  </si>
  <si>
    <t xml:space="preserve">-277083483</t>
  </si>
  <si>
    <t xml:space="preserve">"ve spádu tl.150-190mm=170mm"</t>
  </si>
  <si>
    <t xml:space="preserve">564962111</t>
  </si>
  <si>
    <t xml:space="preserve">Podklad z mechanicky zpevněného kameniva MZK tl 200 mm</t>
  </si>
  <si>
    <t xml:space="preserve">1332483410</t>
  </si>
  <si>
    <t xml:space="preserve">564982111</t>
  </si>
  <si>
    <t xml:space="preserve">Podklad z mechanicky zpevněného kameniva MZK tl 350 mm</t>
  </si>
  <si>
    <t xml:space="preserve">367220376</t>
  </si>
  <si>
    <t xml:space="preserve">565165112</t>
  </si>
  <si>
    <t xml:space="preserve">Asfaltový beton vrstva podkladní ACP 16 (obalované kamenivo OKS) tl 90 mm š do 3 m</t>
  </si>
  <si>
    <t xml:space="preserve">-2094088591</t>
  </si>
  <si>
    <t xml:space="preserve">565165122</t>
  </si>
  <si>
    <t xml:space="preserve">Asfaltový beton vrstva podkladní ACP 16 (obalované kamenivo OKS) tl 90 mm š přes 3 m</t>
  </si>
  <si>
    <t xml:space="preserve">-1127300944</t>
  </si>
  <si>
    <t xml:space="preserve">205292891</t>
  </si>
  <si>
    <t xml:space="preserve">k1*2</t>
  </si>
  <si>
    <t xml:space="preserve">-1590444333</t>
  </si>
  <si>
    <t xml:space="preserve">k2*2</t>
  </si>
  <si>
    <t xml:space="preserve">1611108752</t>
  </si>
  <si>
    <t xml:space="preserve">k3*2</t>
  </si>
  <si>
    <t xml:space="preserve">1662175384</t>
  </si>
  <si>
    <t xml:space="preserve">"v pásu podél obruby"    255,0*0,5</t>
  </si>
  <si>
    <t xml:space="preserve">577134121</t>
  </si>
  <si>
    <t xml:space="preserve">Asfaltový beton vrstva obrusná ACO 11 (ABS) tř. I tl 40 mm š přes 3 m z nemodifikovaného asfaltu</t>
  </si>
  <si>
    <t xml:space="preserve">-738139580</t>
  </si>
  <si>
    <t xml:space="preserve">-1624130992</t>
  </si>
  <si>
    <t xml:space="preserve">"oprava povrchu živičné komunikace"    620,0</t>
  </si>
  <si>
    <t xml:space="preserve">1759088212</t>
  </si>
  <si>
    <t xml:space="preserve">577155122</t>
  </si>
  <si>
    <t xml:space="preserve">Asfaltový beton vrstva ložní ACL 16 (ABH) tl 60 mm š přes 3 m z nemodifikovaného asfaltu</t>
  </si>
  <si>
    <t xml:space="preserve">-511981641</t>
  </si>
  <si>
    <t xml:space="preserve">866388897</t>
  </si>
  <si>
    <t xml:space="preserve">596411113</t>
  </si>
  <si>
    <t xml:space="preserve">Kladení dlažby z vegetačních tvárnic komunikací pro pěší tl 80 mm pl do 300 m2 + vsyp ŠD fr 4-8mm+kladecí vrstva ŠD tl.40mm</t>
  </si>
  <si>
    <t xml:space="preserve">5443958</t>
  </si>
  <si>
    <t xml:space="preserve">"drenážní dlažba"    210,0</t>
  </si>
  <si>
    <t xml:space="preserve">5922810R1</t>
  </si>
  <si>
    <t xml:space="preserve">tvárnice betonová drenážní 200x200x80mm</t>
  </si>
  <si>
    <t xml:space="preserve">395513934</t>
  </si>
  <si>
    <t xml:space="preserve">210*1,05</t>
  </si>
  <si>
    <t xml:space="preserve">596412312</t>
  </si>
  <si>
    <t xml:space="preserve">Kladení dlažby z vegetačních tvárnic pozemních komunikací tl 100 mm do 300 m2</t>
  </si>
  <si>
    <t xml:space="preserve">-35342459</t>
  </si>
  <si>
    <t xml:space="preserve">59245031</t>
  </si>
  <si>
    <t xml:space="preserve">dlažba plošná betonová vegetační 600x400x100mm</t>
  </si>
  <si>
    <t xml:space="preserve">-1893490345</t>
  </si>
  <si>
    <t xml:space="preserve">18,000*1,05</t>
  </si>
  <si>
    <t xml:space="preserve">-314163744</t>
  </si>
  <si>
    <t xml:space="preserve">83731411R</t>
  </si>
  <si>
    <t xml:space="preserve">Napojení na stáv.kanalizaci</t>
  </si>
  <si>
    <t xml:space="preserve">-2099485880</t>
  </si>
  <si>
    <t xml:space="preserve">871315221</t>
  </si>
  <si>
    <t xml:space="preserve">Kanalizační potrubí z tvrdého PVC jednovrstvé tuhost třídy SN8 DN 160</t>
  </si>
  <si>
    <t xml:space="preserve">1033268768</t>
  </si>
  <si>
    <t xml:space="preserve">890411851</t>
  </si>
  <si>
    <t xml:space="preserve">Bourání šachet z prefabrikovaných skruží strojně obestavěného prostoru do 1,5 m3</t>
  </si>
  <si>
    <t xml:space="preserve">1542913559</t>
  </si>
  <si>
    <t xml:space="preserve">UV</t>
  </si>
  <si>
    <t xml:space="preserve">0,6*0,6*1,8*3</t>
  </si>
  <si>
    <t xml:space="preserve">895941111</t>
  </si>
  <si>
    <t xml:space="preserve">Zřízení vpusti kanalizační uliční z betonových dílců typ UV-50 normální</t>
  </si>
  <si>
    <t xml:space="preserve">-815280231</t>
  </si>
  <si>
    <t xml:space="preserve">59223852</t>
  </si>
  <si>
    <t xml:space="preserve">dno pro uliční vpusť s kalovou prohlubní betonové 450x300x50mm</t>
  </si>
  <si>
    <t xml:space="preserve">371006884</t>
  </si>
  <si>
    <t xml:space="preserve">59223854</t>
  </si>
  <si>
    <t xml:space="preserve">skruž pro uliční vpusť s výtokovým otvorem PVC betonová 450x350x50mm</t>
  </si>
  <si>
    <t xml:space="preserve">421325153</t>
  </si>
  <si>
    <t xml:space="preserve">59223862</t>
  </si>
  <si>
    <t xml:space="preserve">skruž pro uliční vpusť středová betonová 450x295x50mm</t>
  </si>
  <si>
    <t xml:space="preserve">1958919260</t>
  </si>
  <si>
    <t xml:space="preserve">59223860</t>
  </si>
  <si>
    <t xml:space="preserve">skruž pro uliční vpusť středová betonová 450x195x50mm</t>
  </si>
  <si>
    <t xml:space="preserve">1287557515</t>
  </si>
  <si>
    <t xml:space="preserve">59223858</t>
  </si>
  <si>
    <t xml:space="preserve">skruž pro uliční vpusť horní betonová 450x570x50mm</t>
  </si>
  <si>
    <t xml:space="preserve">1468658773</t>
  </si>
  <si>
    <t xml:space="preserve">59223864</t>
  </si>
  <si>
    <t xml:space="preserve">prstenec pro uliční vpusť vyrovnávací betonový 390x60x130mm</t>
  </si>
  <si>
    <t xml:space="preserve">1693717907</t>
  </si>
  <si>
    <t xml:space="preserve">899131113.1</t>
  </si>
  <si>
    <t xml:space="preserve">Úprava nivelety poklopu stáv.revizní šachty-dodávka nového poklopu DN 600,tř.400+vyrovnávací prstenec</t>
  </si>
  <si>
    <t xml:space="preserve">-1211965208</t>
  </si>
  <si>
    <t xml:space="preserve">899204112</t>
  </si>
  <si>
    <t xml:space="preserve">Osazení mříží litinových včetně rámů a košů na bahno pro třídu zatížení D400, E600</t>
  </si>
  <si>
    <t xml:space="preserve">-1452657495</t>
  </si>
  <si>
    <t xml:space="preserve">55242320</t>
  </si>
  <si>
    <t xml:space="preserve">mříž vtoková litinová plochá 500x500mm</t>
  </si>
  <si>
    <t xml:space="preserve">1879048704</t>
  </si>
  <si>
    <t xml:space="preserve">59223871</t>
  </si>
  <si>
    <t xml:space="preserve">koš vysoký pro uliční vpusti žárově Pz plech pro rám 500/500mm</t>
  </si>
  <si>
    <t xml:space="preserve">-792898150</t>
  </si>
  <si>
    <t xml:space="preserve">899204211</t>
  </si>
  <si>
    <t xml:space="preserve">Demontáž mříží litinových včetně rámů hmotnosti přes 150 kg</t>
  </si>
  <si>
    <t xml:space="preserve">1868431948</t>
  </si>
  <si>
    <t xml:space="preserve">899431111</t>
  </si>
  <si>
    <t xml:space="preserve">Výšková úprava uličního vstupu nebo vpusti do 200 mm zvýšením krycího hrnce, šoupěte nebo hydrantu</t>
  </si>
  <si>
    <t xml:space="preserve">-179870538</t>
  </si>
  <si>
    <t xml:space="preserve">914111111</t>
  </si>
  <si>
    <t xml:space="preserve">Montáž svislé dopravní značky do velikosti 1 m2 objímkami na sloupek nebo konzolu</t>
  </si>
  <si>
    <t xml:space="preserve">654815347</t>
  </si>
  <si>
    <t xml:space="preserve">40445555</t>
  </si>
  <si>
    <t xml:space="preserve">značka dopravní svislá</t>
  </si>
  <si>
    <t xml:space="preserve">1413301761</t>
  </si>
  <si>
    <t xml:space="preserve">-1720639589</t>
  </si>
  <si>
    <t xml:space="preserve">914511112</t>
  </si>
  <si>
    <t xml:space="preserve">Montáž sloupku dopravních značek délky do 3,5 m s betonovým základem a patkou</t>
  </si>
  <si>
    <t xml:space="preserve">366556975</t>
  </si>
  <si>
    <t xml:space="preserve">40445230</t>
  </si>
  <si>
    <t xml:space="preserve">sloupek pro dopravní značku Zn D 70mm v 3,5m</t>
  </si>
  <si>
    <t xml:space="preserve">1473355120</t>
  </si>
  <si>
    <t xml:space="preserve">40445254</t>
  </si>
  <si>
    <t xml:space="preserve">víčko plastové na sloupek D 70mm</t>
  </si>
  <si>
    <t xml:space="preserve">126866887</t>
  </si>
  <si>
    <t xml:space="preserve">40445257</t>
  </si>
  <si>
    <t xml:space="preserve">svorka upínací na sloupek D 70mm</t>
  </si>
  <si>
    <t xml:space="preserve">-1926292806</t>
  </si>
  <si>
    <t xml:space="preserve">40445241</t>
  </si>
  <si>
    <t xml:space="preserve">patka pro sloupek Al D 70mm</t>
  </si>
  <si>
    <t xml:space="preserve">-309944799</t>
  </si>
  <si>
    <t xml:space="preserve">915211112</t>
  </si>
  <si>
    <t xml:space="preserve">Vodorovné dopravní značení dělící čáry souvislé š 125 mm retroreflexní bílý plast</t>
  </si>
  <si>
    <t xml:space="preserve">1603992382</t>
  </si>
  <si>
    <t xml:space="preserve">"kolmé stání"   75,0</t>
  </si>
  <si>
    <t xml:space="preserve">915231112</t>
  </si>
  <si>
    <t xml:space="preserve">Vodorovné dopravní značení přechody pro chodce, šipky, symboly retroreflexní bílý plast</t>
  </si>
  <si>
    <t xml:space="preserve">-548893680</t>
  </si>
  <si>
    <t xml:space="preserve">"V10f"    2,5</t>
  </si>
  <si>
    <t xml:space="preserve">915611111</t>
  </si>
  <si>
    <t xml:space="preserve">Předznačení vodorovného liniového značení</t>
  </si>
  <si>
    <t xml:space="preserve">-2132412600</t>
  </si>
  <si>
    <t xml:space="preserve">1727264248</t>
  </si>
  <si>
    <t xml:space="preserve">1707101395</t>
  </si>
  <si>
    <t xml:space="preserve">"silniční"             158,0</t>
  </si>
  <si>
    <t xml:space="preserve">"nájezdový"      82,0</t>
  </si>
  <si>
    <t xml:space="preserve">"přechodový"   18,0</t>
  </si>
  <si>
    <t xml:space="preserve">"obloukový"    2+3</t>
  </si>
  <si>
    <t xml:space="preserve">-1734648959</t>
  </si>
  <si>
    <t xml:space="preserve">158*1,05</t>
  </si>
  <si>
    <t xml:space="preserve">-57228300</t>
  </si>
  <si>
    <t xml:space="preserve">82*1,05</t>
  </si>
  <si>
    <t xml:space="preserve">939278897</t>
  </si>
  <si>
    <t xml:space="preserve">94</t>
  </si>
  <si>
    <t xml:space="preserve">-355869323</t>
  </si>
  <si>
    <t xml:space="preserve">2+3</t>
  </si>
  <si>
    <t xml:space="preserve">95</t>
  </si>
  <si>
    <t xml:space="preserve">-1142956000</t>
  </si>
  <si>
    <t xml:space="preserve">96</t>
  </si>
  <si>
    <t xml:space="preserve">-404040824</t>
  </si>
  <si>
    <t xml:space="preserve">210,000+18</t>
  </si>
  <si>
    <t xml:space="preserve">97</t>
  </si>
  <si>
    <t xml:space="preserve">1946915228</t>
  </si>
  <si>
    <t xml:space="preserve">98</t>
  </si>
  <si>
    <t xml:space="preserve">977151124</t>
  </si>
  <si>
    <t xml:space="preserve">Jádrové vrty diamantovými korunkami do D 180 mm do stavebních materiálů</t>
  </si>
  <si>
    <t xml:space="preserve">1593122937</t>
  </si>
  <si>
    <t xml:space="preserve">napojení na stávající kanalizaci</t>
  </si>
  <si>
    <t xml:space="preserve">0,2*4</t>
  </si>
  <si>
    <t xml:space="preserve">99</t>
  </si>
  <si>
    <t xml:space="preserve">-1217575334</t>
  </si>
  <si>
    <t xml:space="preserve">100</t>
  </si>
  <si>
    <t xml:space="preserve">-440026249</t>
  </si>
  <si>
    <t xml:space="preserve">101</t>
  </si>
  <si>
    <t xml:space="preserve">-392976671</t>
  </si>
  <si>
    <t xml:space="preserve">547,308-sut1</t>
  </si>
  <si>
    <t xml:space="preserve">102</t>
  </si>
  <si>
    <t xml:space="preserve">-2126373876</t>
  </si>
  <si>
    <t xml:space="preserve">103</t>
  </si>
  <si>
    <t xml:space="preserve">2001754566</t>
  </si>
  <si>
    <t xml:space="preserve">104</t>
  </si>
  <si>
    <t xml:space="preserve">82711698</t>
  </si>
  <si>
    <t xml:space="preserve">-1293200610</t>
  </si>
  <si>
    <t xml:space="preserve">106</t>
  </si>
  <si>
    <t xml:space="preserve">73303487</t>
  </si>
  <si>
    <t xml:space="preserve">sut1-216,095</t>
  </si>
  <si>
    <t xml:space="preserve">107</t>
  </si>
  <si>
    <t xml:space="preserve">998225111</t>
  </si>
  <si>
    <t xml:space="preserve">Přesun hmot pro pozemní komunikace s krytem z kamene, monolitickým betonovým nebo živičným</t>
  </si>
  <si>
    <t xml:space="preserve">-572191393</t>
  </si>
  <si>
    <t xml:space="preserve">108</t>
  </si>
  <si>
    <t xml:space="preserve">1332543237</t>
  </si>
  <si>
    <t xml:space="preserve">109</t>
  </si>
  <si>
    <t xml:space="preserve">-782673681</t>
  </si>
  <si>
    <t xml:space="preserve">VRN7</t>
  </si>
  <si>
    <t xml:space="preserve">Provozní vlivy</t>
  </si>
  <si>
    <t xml:space="preserve">110</t>
  </si>
  <si>
    <t xml:space="preserve">070001000</t>
  </si>
  <si>
    <t xml:space="preserve">168859672</t>
  </si>
  <si>
    <t xml:space="preserve">111</t>
  </si>
  <si>
    <t xml:space="preserve">072002000</t>
  </si>
  <si>
    <t xml:space="preserve">Silniční provoz - dočasné dopravní značení</t>
  </si>
  <si>
    <t xml:space="preserve">1318223914</t>
  </si>
  <si>
    <t xml:space="preserve">or</t>
  </si>
  <si>
    <t xml:space="preserve">12,3</t>
  </si>
  <si>
    <t xml:space="preserve">005 - SO 05 Sadové úpravy</t>
  </si>
  <si>
    <t xml:space="preserve">    1104 - Výsadba stromů</t>
  </si>
  <si>
    <t xml:space="preserve">    1107 - Vegetační povrchy - trávníky</t>
  </si>
  <si>
    <t xml:space="preserve">111111314</t>
  </si>
  <si>
    <t xml:space="preserve">Úklid po pokácených stromech a keřích</t>
  </si>
  <si>
    <t xml:space="preserve">-1377299957</t>
  </si>
  <si>
    <t xml:space="preserve">100+4,0</t>
  </si>
  <si>
    <t xml:space="preserve">111201101</t>
  </si>
  <si>
    <t xml:space="preserve">Odstranění křovin a stromů průměru kmene do 100 mm i s kořeny z celkové plochy do 1000 m2</t>
  </si>
  <si>
    <t xml:space="preserve">2013513885</t>
  </si>
  <si>
    <t xml:space="preserve">"keřové porosty"</t>
  </si>
  <si>
    <t xml:space="preserve">100,0</t>
  </si>
  <si>
    <t xml:space="preserve">111201401</t>
  </si>
  <si>
    <t xml:space="preserve">Spálení křovin a stromů průměru kmene do 100 mm</t>
  </si>
  <si>
    <t xml:space="preserve">725534705</t>
  </si>
  <si>
    <t xml:space="preserve">111211112</t>
  </si>
  <si>
    <t xml:space="preserve">Spálení jehličnatého klestu se snášením D přes 30 cm ve svahu do 1:3</t>
  </si>
  <si>
    <t xml:space="preserve">-333683016</t>
  </si>
  <si>
    <t xml:space="preserve">111211131</t>
  </si>
  <si>
    <t xml:space="preserve">Spálení listnatého klestu se snášením D do 30 cm ve svahu do 1:3</t>
  </si>
  <si>
    <t xml:space="preserve">1924141212</t>
  </si>
  <si>
    <t xml:space="preserve">111211132</t>
  </si>
  <si>
    <t xml:space="preserve">Spálení listnatého klestu se snášením D přes 30 cm ve svahu do 1:3</t>
  </si>
  <si>
    <t xml:space="preserve">1363103781</t>
  </si>
  <si>
    <t xml:space="preserve">112151011</t>
  </si>
  <si>
    <t xml:space="preserve">Volné kácení stromů s rozřezáním a odvětvením D kmene do 200 mm</t>
  </si>
  <si>
    <t xml:space="preserve">466194722</t>
  </si>
  <si>
    <t xml:space="preserve">112151013</t>
  </si>
  <si>
    <t xml:space="preserve">Volné kácení stromů s rozřezáním a odvětvením D kmene do 400 mm</t>
  </si>
  <si>
    <t xml:space="preserve">11217459</t>
  </si>
  <si>
    <t xml:space="preserve">112251221</t>
  </si>
  <si>
    <t xml:space="preserve">Odstranění pařezů rovině nebo na svahu do 1:5 odfrézováním do hloubky 0,5 m</t>
  </si>
  <si>
    <t xml:space="preserve">-734541527</t>
  </si>
  <si>
    <t xml:space="preserve">1,0*3+0,7</t>
  </si>
  <si>
    <t xml:space="preserve">122911121</t>
  </si>
  <si>
    <t xml:space="preserve">Odstranění vyfrézované dřevní hmoty hloubky do 0,5 m v rovině nebo na svahu do 1:5</t>
  </si>
  <si>
    <t xml:space="preserve">-1918811572</t>
  </si>
  <si>
    <t xml:space="preserve">162301401</t>
  </si>
  <si>
    <t xml:space="preserve">Vodorovné přemístění větví stromů listnatých do 5 km D kmene do 300 mm</t>
  </si>
  <si>
    <t xml:space="preserve">-2136880317</t>
  </si>
  <si>
    <t xml:space="preserve">162301402</t>
  </si>
  <si>
    <t xml:space="preserve">Vodorovné přemístění větví stromů listnatých do 5 km D kmene do 500 mm</t>
  </si>
  <si>
    <t xml:space="preserve">-399698955</t>
  </si>
  <si>
    <t xml:space="preserve">162301406</t>
  </si>
  <si>
    <t xml:space="preserve">Vodorovné přemístění větví stromů jehličnatých do 5 km D kmene do 500 mm</t>
  </si>
  <si>
    <t xml:space="preserve">711681495</t>
  </si>
  <si>
    <t xml:space="preserve">162301411</t>
  </si>
  <si>
    <t xml:space="preserve">Vodorovné přemístění kmenů stromů listnatých do 5 km D kmene do 300 mm</t>
  </si>
  <si>
    <t xml:space="preserve">600272772</t>
  </si>
  <si>
    <t xml:space="preserve">162301412</t>
  </si>
  <si>
    <t xml:space="preserve">Vodorovné přemístění kmenů stromů listnatých do 5 km D kmene do 500 mm</t>
  </si>
  <si>
    <t xml:space="preserve">1248345078</t>
  </si>
  <si>
    <t xml:space="preserve">162301416</t>
  </si>
  <si>
    <t xml:space="preserve">Vodorovné přemístění kmenů stromů jehličnatých do 5 km D kmene do 500 mm</t>
  </si>
  <si>
    <t xml:space="preserve">1992176599</t>
  </si>
  <si>
    <t xml:space="preserve">162301501</t>
  </si>
  <si>
    <t xml:space="preserve">Vodorovné přemístění křovin do 5 km D kmene do 100 mm</t>
  </si>
  <si>
    <t xml:space="preserve">192832146</t>
  </si>
  <si>
    <t xml:space="preserve">-1835291671</t>
  </si>
  <si>
    <t xml:space="preserve">"dovoz chybějící ornice "</t>
  </si>
  <si>
    <t xml:space="preserve">59,4-47,1</t>
  </si>
  <si>
    <t xml:space="preserve">167101102</t>
  </si>
  <si>
    <t xml:space="preserve">Nakládání výkopku z hornin tř. 1 až 4 přes 100 m3</t>
  </si>
  <si>
    <t xml:space="preserve">900763923</t>
  </si>
  <si>
    <t xml:space="preserve">"naložení ornice z mezideponie"  or</t>
  </si>
  <si>
    <t xml:space="preserve">-346629700</t>
  </si>
  <si>
    <t xml:space="preserve">"uložení ornice-poplatek nepočítat,pozemek pro uložení určí investor"  or</t>
  </si>
  <si>
    <t xml:space="preserve">174111121</t>
  </si>
  <si>
    <t xml:space="preserve">Zásyp jam po vyfrézovaných pařezech hloubky do 0,5 m v rovině nebo na svahu do 1:5</t>
  </si>
  <si>
    <t xml:space="preserve">-1744639751</t>
  </si>
  <si>
    <t xml:space="preserve">0,7+1,0*3</t>
  </si>
  <si>
    <t xml:space="preserve">58331200</t>
  </si>
  <si>
    <t xml:space="preserve">štěrkopísek netříděný zásypový</t>
  </si>
  <si>
    <t xml:space="preserve">1045850694</t>
  </si>
  <si>
    <t xml:space="preserve">1841105646</t>
  </si>
  <si>
    <t xml:space="preserve">-583223632</t>
  </si>
  <si>
    <t xml:space="preserve">12,3/0,15</t>
  </si>
  <si>
    <t xml:space="preserve">184911311</t>
  </si>
  <si>
    <t xml:space="preserve">Položení mulčovací textilie v rovině a svahu do 1:5</t>
  </si>
  <si>
    <t xml:space="preserve">-1348491857</t>
  </si>
  <si>
    <t xml:space="preserve">JTA.0013424.URS</t>
  </si>
  <si>
    <t xml:space="preserve">geotextilieA PP  šíře 650 cm, 300 g/m2</t>
  </si>
  <si>
    <t xml:space="preserve">1094934419</t>
  </si>
  <si>
    <t xml:space="preserve">916324603</t>
  </si>
  <si>
    <t xml:space="preserve">1104</t>
  </si>
  <si>
    <t xml:space="preserve">Výsadba stromů</t>
  </si>
  <si>
    <t xml:space="preserve">183101215</t>
  </si>
  <si>
    <t xml:space="preserve">Jamky pro výsadbu s výměnou 50 % půdy zeminy tř 1 až 4 objem do 0,4 m3 v rovině a svahu do 1:5</t>
  </si>
  <si>
    <t xml:space="preserve">1801768838</t>
  </si>
  <si>
    <t xml:space="preserve">10321100</t>
  </si>
  <si>
    <t xml:space="preserve">zahradní substrát pro výsadbu VL</t>
  </si>
  <si>
    <t xml:space="preserve">363851403</t>
  </si>
  <si>
    <t xml:space="preserve">3,000*0,5*1,03</t>
  </si>
  <si>
    <t xml:space="preserve">184102116</t>
  </si>
  <si>
    <t xml:space="preserve">Výsadba dřeviny s balem D do 0,8 m do jamky se zalitím v rovině a svahu do 1:5</t>
  </si>
  <si>
    <t xml:space="preserve">-93534071</t>
  </si>
  <si>
    <t xml:space="preserve">026504050</t>
  </si>
  <si>
    <t xml:space="preserve">Javor mleč /Acer platanoides/ </t>
  </si>
  <si>
    <t xml:space="preserve">467656178</t>
  </si>
  <si>
    <t xml:space="preserve">026504051</t>
  </si>
  <si>
    <t xml:space="preserve">Třešeň pilovitá / Prunus serrulata Kanzan/</t>
  </si>
  <si>
    <t xml:space="preserve">-1575441663</t>
  </si>
  <si>
    <t xml:space="preserve">184215133</t>
  </si>
  <si>
    <t xml:space="preserve">Ukotvení kmene dřevin třemi kůly D do 0,1 m délky do 3 m</t>
  </si>
  <si>
    <t xml:space="preserve">1130087481</t>
  </si>
  <si>
    <t xml:space="preserve">052172100</t>
  </si>
  <si>
    <t xml:space="preserve">kůl na ukotvení  stromů, kůl,frézovaný s  fazetou a špicí, pr. 9cm, délka 3m, 3ks/1strom</t>
  </si>
  <si>
    <t xml:space="preserve">CS ÚRS 2013 01</t>
  </si>
  <si>
    <t xml:space="preserve">-1319271878</t>
  </si>
  <si>
    <t xml:space="preserve">3*3*1,01</t>
  </si>
  <si>
    <t xml:space="preserve">052172101</t>
  </si>
  <si>
    <t xml:space="preserve">příčka z půlené frézované kulatiny pr. 9cm, délka 60cm, 3ks/1strom</t>
  </si>
  <si>
    <t xml:space="preserve">-922389137</t>
  </si>
  <si>
    <t xml:space="preserve">184501121</t>
  </si>
  <si>
    <t xml:space="preserve">Zhotovení obalu z juty v jedné vrstvě v rovině a svahu do 1:5</t>
  </si>
  <si>
    <t xml:space="preserve">2107375465</t>
  </si>
  <si>
    <t xml:space="preserve">283293091</t>
  </si>
  <si>
    <t xml:space="preserve">juta na obalení kmene cca 4m/1strom</t>
  </si>
  <si>
    <t xml:space="preserve">1688432235</t>
  </si>
  <si>
    <t xml:space="preserve">283293092</t>
  </si>
  <si>
    <t xml:space="preserve">úvazek (2m/ks)</t>
  </si>
  <si>
    <t xml:space="preserve">-1241618642</t>
  </si>
  <si>
    <t xml:space="preserve">184806113</t>
  </si>
  <si>
    <t xml:space="preserve">Řez stromů netrnitých průklestem D koruny do 6 m</t>
  </si>
  <si>
    <t xml:space="preserve">-1990400513</t>
  </si>
  <si>
    <t xml:space="preserve">184911421</t>
  </si>
  <si>
    <t xml:space="preserve">Mulčování rostlin kůrou tl. do 0,1 m v rovině a svahu do 1:5</t>
  </si>
  <si>
    <t xml:space="preserve">-1465172177</t>
  </si>
  <si>
    <t xml:space="preserve">103911000</t>
  </si>
  <si>
    <t xml:space="preserve">kůra mulčovací VL</t>
  </si>
  <si>
    <t xml:space="preserve">1228901630</t>
  </si>
  <si>
    <t xml:space="preserve">185802114</t>
  </si>
  <si>
    <t xml:space="preserve">Hnojení půdy umělým hnojivem k jednotlivým rostlinám v rovině a svahu do 1:5</t>
  </si>
  <si>
    <t xml:space="preserve">1545381062</t>
  </si>
  <si>
    <t xml:space="preserve">251911551</t>
  </si>
  <si>
    <t xml:space="preserve">umělé hnojivo Silvamix tablety,  4x10g/ks, </t>
  </si>
  <si>
    <t xml:space="preserve">683078645</t>
  </si>
  <si>
    <t xml:space="preserve">3,000*4</t>
  </si>
  <si>
    <t xml:space="preserve">185804311</t>
  </si>
  <si>
    <t xml:space="preserve">Zalití rostlin vodou plocha do 20 m2</t>
  </si>
  <si>
    <t xml:space="preserve">565444752</t>
  </si>
  <si>
    <t xml:space="preserve">3*0,1</t>
  </si>
  <si>
    <t xml:space="preserve">08211321</t>
  </si>
  <si>
    <t xml:space="preserve">voda pitná pro ostatní odběratele</t>
  </si>
  <si>
    <t xml:space="preserve">1300457148</t>
  </si>
  <si>
    <t xml:space="preserve">185851121</t>
  </si>
  <si>
    <t xml:space="preserve">Dovoz vody pro zálivku rostlin za vzdálenost do 1000 m</t>
  </si>
  <si>
    <t xml:space="preserve">-1321048150</t>
  </si>
  <si>
    <t xml:space="preserve">1107</t>
  </si>
  <si>
    <t xml:space="preserve">Vegetační povrchy - trávníky</t>
  </si>
  <si>
    <t xml:space="preserve">111151121</t>
  </si>
  <si>
    <t xml:space="preserve">Pokosení trávníku parkového plochy do 1000 m2 s odvozem do 20 km v rovině a svahu do 1:5</t>
  </si>
  <si>
    <t xml:space="preserve">553521093</t>
  </si>
  <si>
    <t xml:space="preserve">4000*4</t>
  </si>
  <si>
    <t xml:space="preserve">181411131</t>
  </si>
  <si>
    <t xml:space="preserve">Založení parkového trávníku výsevem plochy do 1000 m2 v rovině a ve svahu do 1:5</t>
  </si>
  <si>
    <t xml:space="preserve">1592928639</t>
  </si>
  <si>
    <t xml:space="preserve">"výkaz dle tech.zprávy "</t>
  </si>
  <si>
    <t xml:space="preserve">4000</t>
  </si>
  <si>
    <t xml:space="preserve">00572410</t>
  </si>
  <si>
    <t xml:space="preserve">osivo směs travní parková</t>
  </si>
  <si>
    <t xml:space="preserve">703215356</t>
  </si>
  <si>
    <t xml:space="preserve">4000,0*0,03*1,05</t>
  </si>
  <si>
    <t xml:space="preserve">183403113</t>
  </si>
  <si>
    <t xml:space="preserve">Obdělání půdy frézováním v rovině a svahu do 1:5</t>
  </si>
  <si>
    <t xml:space="preserve">-1703987175</t>
  </si>
  <si>
    <t xml:space="preserve">1908625693</t>
  </si>
  <si>
    <t xml:space="preserve">4000*2</t>
  </si>
  <si>
    <t xml:space="preserve">183403161</t>
  </si>
  <si>
    <t xml:space="preserve">Obdělání půdy válením v rovině a svahu do 1:5</t>
  </si>
  <si>
    <t xml:space="preserve">1638767903</t>
  </si>
  <si>
    <t xml:space="preserve">184802111</t>
  </si>
  <si>
    <t xml:space="preserve">Chemické odplevelení před založením kultury nad 20 m2 postřikem na široko v rovině a svahu do 1:5</t>
  </si>
  <si>
    <t xml:space="preserve">-2007315129</t>
  </si>
  <si>
    <t xml:space="preserve">116,587</t>
  </si>
  <si>
    <t xml:space="preserve">382,5</t>
  </si>
  <si>
    <t xml:space="preserve">2550</t>
  </si>
  <si>
    <t xml:space="preserve">113,46</t>
  </si>
  <si>
    <t xml:space="preserve">8,568</t>
  </si>
  <si>
    <t xml:space="preserve">1377,66</t>
  </si>
  <si>
    <t xml:space="preserve">1442,694</t>
  </si>
  <si>
    <t xml:space="preserve">006 - SO 06 Úprava a rekonstrukce stávajících chodníků</t>
  </si>
  <si>
    <t xml:space="preserve">5,441</t>
  </si>
  <si>
    <t xml:space="preserve">    VRN4 - Inženýrská činnost</t>
  </si>
  <si>
    <t xml:space="preserve">859708108</t>
  </si>
  <si>
    <t xml:space="preserve">"odvodňovací žlab"   115,0</t>
  </si>
  <si>
    <t xml:space="preserve">-1384960173</t>
  </si>
  <si>
    <t xml:space="preserve">113107162</t>
  </si>
  <si>
    <t xml:space="preserve">Odstranění podkladu z kameniva drceného tl 150 mm strojně pl přes 50 do 200 m2</t>
  </si>
  <si>
    <t xml:space="preserve">1558866063</t>
  </si>
  <si>
    <t xml:space="preserve">"podél obrubníků"     110,0</t>
  </si>
  <si>
    <t xml:space="preserve">Odstranění podkladu z kameniva drceného tl 260 mm strojně pl přes 200 m2</t>
  </si>
  <si>
    <t xml:space="preserve">-993439199</t>
  </si>
  <si>
    <t xml:space="preserve">113107242</t>
  </si>
  <si>
    <t xml:space="preserve">Odstranění podkladu živičného tl 100 mm strojně pl přes 200 m2</t>
  </si>
  <si>
    <t xml:space="preserve">833174810</t>
  </si>
  <si>
    <t xml:space="preserve">"podél obrubníků"     220,0</t>
  </si>
  <si>
    <t xml:space="preserve">Odstranění podkladu z kameniva drceného tl 150 mm strojně pl do 50 m2</t>
  </si>
  <si>
    <t xml:space="preserve">-1598012215</t>
  </si>
  <si>
    <t xml:space="preserve">-1862569760</t>
  </si>
  <si>
    <t xml:space="preserve">113154114</t>
  </si>
  <si>
    <t xml:space="preserve">Frézování živičného krytu tl 100 mm pruh š 0,5 m pl do 500 m2 bez překážek v trase</t>
  </si>
  <si>
    <t xml:space="preserve">1363669255</t>
  </si>
  <si>
    <t xml:space="preserve">-1822380308</t>
  </si>
  <si>
    <t xml:space="preserve">119003131</t>
  </si>
  <si>
    <t xml:space="preserve">Výstražná páska pro zabezpečení výkopu zřízení</t>
  </si>
  <si>
    <t xml:space="preserve">1090598370</t>
  </si>
  <si>
    <t xml:space="preserve">119003132</t>
  </si>
  <si>
    <t xml:space="preserve">Výstražná páska pro zabezpečení výkopu odstranění</t>
  </si>
  <si>
    <t xml:space="preserve">-638665919</t>
  </si>
  <si>
    <t xml:space="preserve">-1495618161</t>
  </si>
  <si>
    <t xml:space="preserve">2550,0*0,15</t>
  </si>
  <si>
    <t xml:space="preserve">1409883019</t>
  </si>
  <si>
    <t xml:space="preserve">0,45*0,15*(400,0+16,0)</t>
  </si>
  <si>
    <t xml:space="preserve">0,4*0,15*20,0</t>
  </si>
  <si>
    <t xml:space="preserve">0,3*0,1*2550,0</t>
  </si>
  <si>
    <t xml:space="preserve">"základ schodiště"</t>
  </si>
  <si>
    <t xml:space="preserve">"schodiště 1 "  1,5*0,3*0,5*2</t>
  </si>
  <si>
    <t xml:space="preserve">"schodiště 2 "  2,0*0,3*0,5*2</t>
  </si>
  <si>
    <t xml:space="preserve">"schodiště 3"   2,0*0,3*0,5*2</t>
  </si>
  <si>
    <t xml:space="preserve">"schodiště 4"   1,5*0,3*0,5*4</t>
  </si>
  <si>
    <t xml:space="preserve">"schodiště 5"   2,0*0,3*0,5</t>
  </si>
  <si>
    <t xml:space="preserve">"schodiště 6"   2,0*0,7*0,3*2</t>
  </si>
  <si>
    <t xml:space="preserve">"schodiště 7"   2,0*0,7*0,3*2</t>
  </si>
  <si>
    <t xml:space="preserve">žlabovky</t>
  </si>
  <si>
    <t xml:space="preserve">0,7*0,15*30,0</t>
  </si>
  <si>
    <t xml:space="preserve">765434495</t>
  </si>
  <si>
    <t xml:space="preserve">1048917292</t>
  </si>
  <si>
    <t xml:space="preserve">horská vpusť</t>
  </si>
  <si>
    <t xml:space="preserve">(0,9+0,6*2)*(0,9+0,6*2)*1,5</t>
  </si>
  <si>
    <t xml:space="preserve">patky pro nerez.zábradlí schod.S4-S7</t>
  </si>
  <si>
    <t xml:space="preserve">0,3*0,3*0,7*12</t>
  </si>
  <si>
    <t xml:space="preserve">0,3*0,3*0,7*7</t>
  </si>
  <si>
    <t xml:space="preserve">0,3*0,3*0,7*8</t>
  </si>
  <si>
    <t xml:space="preserve">1508379716</t>
  </si>
  <si>
    <t xml:space="preserve">-1075278337</t>
  </si>
  <si>
    <t xml:space="preserve">"odvoz zeminy pro zásyp na mezideponii"  z</t>
  </si>
  <si>
    <t xml:space="preserve">"dovoz zeminy pro zásyp z mezideponie"  z</t>
  </si>
  <si>
    <t xml:space="preserve">-1980397047</t>
  </si>
  <si>
    <t xml:space="preserve">r+s</t>
  </si>
  <si>
    <t xml:space="preserve">-z</t>
  </si>
  <si>
    <t xml:space="preserve">-1495122801</t>
  </si>
  <si>
    <t xml:space="preserve">-548021601</t>
  </si>
  <si>
    <t xml:space="preserve">1095015966</t>
  </si>
  <si>
    <t xml:space="preserve">1662923282</t>
  </si>
  <si>
    <t xml:space="preserve">2093971192</t>
  </si>
  <si>
    <t xml:space="preserve">-0,9*0,9*1,3</t>
  </si>
  <si>
    <t xml:space="preserve">-1,1*1,1*0,1</t>
  </si>
  <si>
    <t xml:space="preserve">258221861</t>
  </si>
  <si>
    <t xml:space="preserve">-1089338153</t>
  </si>
  <si>
    <t xml:space="preserve">"rozprostření ornice "    2550,0</t>
  </si>
  <si>
    <t xml:space="preserve">1548943406</t>
  </si>
  <si>
    <t xml:space="preserve">2530,0+600,0+200+220+125</t>
  </si>
  <si>
    <t xml:space="preserve">-302172246</t>
  </si>
  <si>
    <t xml:space="preserve">1058148405</t>
  </si>
  <si>
    <t xml:space="preserve">84512623</t>
  </si>
  <si>
    <t xml:space="preserve">"schodiště 1 "  1,5*0,3*0,1*2</t>
  </si>
  <si>
    <t xml:space="preserve">"schodiště 2 "  2,0*0,3*0,1*2</t>
  </si>
  <si>
    <t xml:space="preserve">"schodiště 3"   2,0*0,3*0,1*2</t>
  </si>
  <si>
    <t xml:space="preserve">"schodiště 4"   1,5*0,3*0,1*4</t>
  </si>
  <si>
    <t xml:space="preserve">"schodiště 5"   2,0*0,3*0,1</t>
  </si>
  <si>
    <t xml:space="preserve">"schodiště 6"   2,0*0,7*0,1*2</t>
  </si>
  <si>
    <t xml:space="preserve">"schodiště 7"   2,0*0,7*0,1*2</t>
  </si>
  <si>
    <t xml:space="preserve">0,3*0,3*0,1*31</t>
  </si>
  <si>
    <t xml:space="preserve">274313811</t>
  </si>
  <si>
    <t xml:space="preserve">Základové pásy z betonu tř. C 25/30</t>
  </si>
  <si>
    <t xml:space="preserve">-1039907375</t>
  </si>
  <si>
    <t xml:space="preserve">-1735201147</t>
  </si>
  <si>
    <t xml:space="preserve">"schodiště 1 "  1,5*2*0,5*2</t>
  </si>
  <si>
    <t xml:space="preserve">"schodiště 2 "  2,0*2*0,5*2</t>
  </si>
  <si>
    <t xml:space="preserve">"schodiště 3"   2,0*2*0,5*2</t>
  </si>
  <si>
    <t xml:space="preserve">"schodiště 4"   1,5*2*0,5*4</t>
  </si>
  <si>
    <t xml:space="preserve">"schodiště 5"   2,0*2*0,5</t>
  </si>
  <si>
    <t xml:space="preserve">"schodiště 6"   2,0*2*0,3*2</t>
  </si>
  <si>
    <t xml:space="preserve">"schodiště 7"   2,0*2*0,3*2</t>
  </si>
  <si>
    <t xml:space="preserve">-709820616</t>
  </si>
  <si>
    <t xml:space="preserve">-516800978</t>
  </si>
  <si>
    <t xml:space="preserve">1,953*1,035</t>
  </si>
  <si>
    <t xml:space="preserve">-512830040</t>
  </si>
  <si>
    <t xml:space="preserve">2,150*0,6*0,6*2</t>
  </si>
  <si>
    <t xml:space="preserve">327324127</t>
  </si>
  <si>
    <t xml:space="preserve">Opěrné zdi a valy ze ŽB pohledový tř. C 25/30</t>
  </si>
  <si>
    <t xml:space="preserve">-458446568</t>
  </si>
  <si>
    <t xml:space="preserve">schodiště S5</t>
  </si>
  <si>
    <t xml:space="preserve">2,15*0,9*0,25</t>
  </si>
  <si>
    <t xml:space="preserve">-114113385</t>
  </si>
  <si>
    <t xml:space="preserve">2,15*0,9*2*2</t>
  </si>
  <si>
    <t xml:space="preserve">0,9*0,25*2*2</t>
  </si>
  <si>
    <t xml:space="preserve">-174392755</t>
  </si>
  <si>
    <t xml:space="preserve">-927788782</t>
  </si>
  <si>
    <t xml:space="preserve">2,15*0,9*2*4,335*1,15*0,001*2</t>
  </si>
  <si>
    <t xml:space="preserve">2,15*0,6*2*4,335*1,15*0,001*2</t>
  </si>
  <si>
    <t xml:space="preserve">-2113809361</t>
  </si>
  <si>
    <t xml:space="preserve">"schodiště 1 "  1,5*16</t>
  </si>
  <si>
    <t xml:space="preserve">"schodiště 2 "  2,0*19</t>
  </si>
  <si>
    <t xml:space="preserve">"schodiště 3"   2,0*15</t>
  </si>
  <si>
    <t xml:space="preserve">"schodiště 4"   1,5*33</t>
  </si>
  <si>
    <t xml:space="preserve">"schodiště 5"   2,0*20</t>
  </si>
  <si>
    <t xml:space="preserve">"schodiště 6"   2,0*22</t>
  </si>
  <si>
    <t xml:space="preserve">"schodiště 7"   2,0*12</t>
  </si>
  <si>
    <t xml:space="preserve">593737963</t>
  </si>
  <si>
    <t xml:space="preserve">Schodišťový stupeň 350/150 dl.1000mm - nájezdový</t>
  </si>
  <si>
    <t xml:space="preserve">-1050334267</t>
  </si>
  <si>
    <t xml:space="preserve">"schodiště S2,S3,S6,S7-nájezdové "   </t>
  </si>
  <si>
    <t xml:space="preserve">19+15+22+12</t>
  </si>
  <si>
    <t xml:space="preserve">593737964</t>
  </si>
  <si>
    <t xml:space="preserve">Schodišťový stupeň 350/150 dl.500mm </t>
  </si>
  <si>
    <t xml:space="preserve">-1226248938</t>
  </si>
  <si>
    <t xml:space="preserve">16+33</t>
  </si>
  <si>
    <t xml:space="preserve">-1223466888</t>
  </si>
  <si>
    <t xml:space="preserve">16+19+15+33+20*2+22+12</t>
  </si>
  <si>
    <t xml:space="preserve">-1798258720</t>
  </si>
  <si>
    <t xml:space="preserve">"schod.stupě  v.č.-06,07,08,09,10"</t>
  </si>
  <si>
    <t xml:space="preserve">1,5*(0,3+0,15)*16</t>
  </si>
  <si>
    <t xml:space="preserve">2,0*(0,3+0,15)*19</t>
  </si>
  <si>
    <t xml:space="preserve">2,0*(0,3+0,15)*15</t>
  </si>
  <si>
    <t xml:space="preserve">1,5*(0,3+0,15)*33</t>
  </si>
  <si>
    <t xml:space="preserve">2,0*(0,3+0,15)*20</t>
  </si>
  <si>
    <t xml:space="preserve">2,0*(0,3+0,15)*22</t>
  </si>
  <si>
    <t xml:space="preserve">2,0*(0,3+0,15)*12</t>
  </si>
  <si>
    <t xml:space="preserve">640305849</t>
  </si>
  <si>
    <t xml:space="preserve">452311141</t>
  </si>
  <si>
    <t xml:space="preserve">Podkladní desky z betonu prostého tř. C 16/20 otevřený výkop</t>
  </si>
  <si>
    <t xml:space="preserve">2095262862</t>
  </si>
  <si>
    <t xml:space="preserve">"HV"</t>
  </si>
  <si>
    <t xml:space="preserve">1,1*1,1*0,1</t>
  </si>
  <si>
    <t xml:space="preserve">452351101</t>
  </si>
  <si>
    <t xml:space="preserve">Bednění podkladních desek nebo bloků nebo sedlového lože otevřený výkop</t>
  </si>
  <si>
    <t xml:space="preserve">97176925</t>
  </si>
  <si>
    <t xml:space="preserve">1,1*4*0,1</t>
  </si>
  <si>
    <t xml:space="preserve">155630836</t>
  </si>
  <si>
    <t xml:space="preserve">-936679837</t>
  </si>
  <si>
    <t xml:space="preserve">600</t>
  </si>
  <si>
    <t xml:space="preserve">465723245</t>
  </si>
  <si>
    <t xml:space="preserve">220,0*2</t>
  </si>
  <si>
    <t xml:space="preserve">1033491424</t>
  </si>
  <si>
    <t xml:space="preserve">"v pásu podél obruby"    220</t>
  </si>
  <si>
    <t xml:space="preserve">-145401317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přes 300m2</t>
  </si>
  <si>
    <t xml:space="preserve">106989510</t>
  </si>
  <si>
    <t xml:space="preserve">-1149478998</t>
  </si>
  <si>
    <t xml:space="preserve">2200,000*1,05</t>
  </si>
  <si>
    <t xml:space="preserve">596211130.1</t>
  </si>
  <si>
    <t xml:space="preserve">Kladení zámkové dlažby komunikací pro pěší tl 60 mm do betonu-podesty schodiště</t>
  </si>
  <si>
    <t xml:space="preserve">537743962</t>
  </si>
  <si>
    <t xml:space="preserve">1,5*(0,6*10+0,5)</t>
  </si>
  <si>
    <t xml:space="preserve">2,0*0,4*10</t>
  </si>
  <si>
    <t xml:space="preserve">2,0*0,6</t>
  </si>
  <si>
    <t xml:space="preserve">2,0*0,4*5</t>
  </si>
  <si>
    <t xml:space="preserve">59245021</t>
  </si>
  <si>
    <t xml:space="preserve">dlažba skladebná betonová 200x200x60mm přírodní</t>
  </si>
  <si>
    <t xml:space="preserve">-1055731925</t>
  </si>
  <si>
    <t xml:space="preserve">23,000*1,05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 přes 300m2</t>
  </si>
  <si>
    <t xml:space="preserve">-1353893454</t>
  </si>
  <si>
    <t xml:space="preserve">550,0+16,0+8,0</t>
  </si>
  <si>
    <t xml:space="preserve">1681242075</t>
  </si>
  <si>
    <t xml:space="preserve">550,0*1,05</t>
  </si>
  <si>
    <t xml:space="preserve">1473229643</t>
  </si>
  <si>
    <t xml:space="preserve">16,0*1,05</t>
  </si>
  <si>
    <t xml:space="preserve">-556271309</t>
  </si>
  <si>
    <t xml:space="preserve">8,0*1,05</t>
  </si>
  <si>
    <t xml:space="preserve">-905746040</t>
  </si>
  <si>
    <t xml:space="preserve">16+8</t>
  </si>
  <si>
    <t xml:space="preserve">1286473975</t>
  </si>
  <si>
    <t xml:space="preserve">472389169</t>
  </si>
  <si>
    <t xml:space="preserve">110/0,25</t>
  </si>
  <si>
    <t xml:space="preserve">-827665642</t>
  </si>
  <si>
    <t xml:space="preserve">"betonová mazanina-deska schodišť.stupňů  v.č.-06,07,08,09,10"</t>
  </si>
  <si>
    <t xml:space="preserve">"schodiště 1 "  1,5*(2,103+0,955+2,304+0,3*2)*0,15</t>
  </si>
  <si>
    <t xml:space="preserve">"schodiště 2 "  2,0*(3,777+0,964+1,633+0,3*2)*0,15</t>
  </si>
  <si>
    <t xml:space="preserve">"schodiště 3"   2,0*(4,422+0,3*2)*0,15</t>
  </si>
  <si>
    <t xml:space="preserve">"schodiště 4"   1,5*16,45*1,1*0,15</t>
  </si>
  <si>
    <t xml:space="preserve">"schodiště 5"   2,0*(9,2+2,5)*1,1*0,15</t>
  </si>
  <si>
    <t xml:space="preserve">"schodiště 6"   2,0*11,15*1,1*0,15</t>
  </si>
  <si>
    <t xml:space="preserve">"schodiště 7"   2,0*5,9*1,1*0,15</t>
  </si>
  <si>
    <t xml:space="preserve">1,5*0,3*0,15*0,5*16</t>
  </si>
  <si>
    <t xml:space="preserve">2,0*0,3*0,15*0,5*19</t>
  </si>
  <si>
    <t xml:space="preserve">2,0*0,3*0,15*0,5*15</t>
  </si>
  <si>
    <t xml:space="preserve">1,5*0,3*0,15*0,5*33</t>
  </si>
  <si>
    <t xml:space="preserve">2,0*0,3*0,15*0,5*20</t>
  </si>
  <si>
    <t xml:space="preserve">2,0*0,3*0,15*0,5*22</t>
  </si>
  <si>
    <t xml:space="preserve">2,0*0,3*0,15*0,5*12</t>
  </si>
  <si>
    <t xml:space="preserve">-1259874691</t>
  </si>
  <si>
    <t xml:space="preserve">-116701428</t>
  </si>
  <si>
    <t xml:space="preserve">"schodiště 1 "  (1,5*2+(2,103+0,955+2,304+0,3*2)*2)*0,2</t>
  </si>
  <si>
    <t xml:space="preserve">"schodiště 2 " ( 2,0*2+(3,777+0,964+1,633+0,3*2)*2)*0,2</t>
  </si>
  <si>
    <t xml:space="preserve">"schodiště 3"  ( 2,0*2+(4,422+0,3*2)*2)*0,2</t>
  </si>
  <si>
    <t xml:space="preserve">"schodiště 4"  ( 1,5*2+16,45*1,1*2)*0,2</t>
  </si>
  <si>
    <t xml:space="preserve">"schodiště 5"  ( 2,0*2+9,2*1,1*2)*0,2</t>
  </si>
  <si>
    <t xml:space="preserve">"schodiště 6"  ( 2,0*2+11,15*1,1*2)*0,2</t>
  </si>
  <si>
    <t xml:space="preserve">"schodiště 7" (  2,0*2+5,9*1,1*2)*0,2</t>
  </si>
  <si>
    <t xml:space="preserve">1071391937</t>
  </si>
  <si>
    <t xml:space="preserve">-873420447</t>
  </si>
  <si>
    <t xml:space="preserve">18,5/0,15*4,335*1,15*0,001</t>
  </si>
  <si>
    <t xml:space="preserve">-377100557</t>
  </si>
  <si>
    <t xml:space="preserve">"pod desku-schodišť.stupňů  v.č.-06,07,08,09,10"</t>
  </si>
  <si>
    <t xml:space="preserve">8959311R1</t>
  </si>
  <si>
    <t xml:space="preserve">Osazení horské vpusti</t>
  </si>
  <si>
    <t xml:space="preserve">-1218202933</t>
  </si>
  <si>
    <t xml:space="preserve">59223R01</t>
  </si>
  <si>
    <t xml:space="preserve">Horská vpusť prefabrikovaná - dno vpusti TZV 90/90/115</t>
  </si>
  <si>
    <t xml:space="preserve">1695111538</t>
  </si>
  <si>
    <t xml:space="preserve">59223R02</t>
  </si>
  <si>
    <t xml:space="preserve">Horská vpusť prefabrikovaná - zákrytová deska i TZV 90/90/15 vč.mříže 600x600mm</t>
  </si>
  <si>
    <t xml:space="preserve">1560061979</t>
  </si>
  <si>
    <t xml:space="preserve">59223R03</t>
  </si>
  <si>
    <t xml:space="preserve">Horská vpusť prefabrikovaná - prstenec TZV 90/90/30</t>
  </si>
  <si>
    <t xml:space="preserve">-1485708736</t>
  </si>
  <si>
    <t xml:space="preserve">899331111</t>
  </si>
  <si>
    <t xml:space="preserve">Výšková úprava uličního vstupu nebo vpusti do 200 mm zvýšením poklopu</t>
  </si>
  <si>
    <t xml:space="preserve">1582655881</t>
  </si>
  <si>
    <t xml:space="preserve">9111111R2</t>
  </si>
  <si>
    <t xml:space="preserve">Mont+dod nerezové zábradlí podél chodníků nadzemní v=1,0m vč.patek,zemních prací a všech doplňků</t>
  </si>
  <si>
    <t xml:space="preserve">-2056946997</t>
  </si>
  <si>
    <t xml:space="preserve">-1722487302</t>
  </si>
  <si>
    <t xml:space="preserve">"schodiště 1 "  (1,7+1,2+2,4)*2</t>
  </si>
  <si>
    <t xml:space="preserve">"schodiště 2 "  (3,4+1,2+1,7)*2</t>
  </si>
  <si>
    <t xml:space="preserve">"schodiště 3"   4,4*2</t>
  </si>
  <si>
    <t xml:space="preserve">"schodiště 4"   17,435</t>
  </si>
  <si>
    <t xml:space="preserve">"schodiště 5"   9,078</t>
  </si>
  <si>
    <t xml:space="preserve">"schodiště 6"   4,0226+24,5</t>
  </si>
  <si>
    <t xml:space="preserve">"schodiště 7"   6,382</t>
  </si>
  <si>
    <t xml:space="preserve">786556698</t>
  </si>
  <si>
    <t xml:space="preserve">"schodiště 1 "  146,0*2</t>
  </si>
  <si>
    <t xml:space="preserve">"schodiště 2 "  175*2</t>
  </si>
  <si>
    <t xml:space="preserve">"schodiště 3"   117*2</t>
  </si>
  <si>
    <t xml:space="preserve">"schodiště 4"   225,0</t>
  </si>
  <si>
    <t xml:space="preserve">"schodiště 5"   125,0</t>
  </si>
  <si>
    <t xml:space="preserve">"schodiště 6"   336,0</t>
  </si>
  <si>
    <t xml:space="preserve">"schodiště 7"   83,4</t>
  </si>
  <si>
    <t xml:space="preserve">1345257354</t>
  </si>
  <si>
    <t xml:space="preserve">"silniční"             400,0</t>
  </si>
  <si>
    <t xml:space="preserve">"nájezdový"         20,0</t>
  </si>
  <si>
    <t xml:space="preserve">"přechodový"   16,0</t>
  </si>
  <si>
    <t xml:space="preserve">-290291563</t>
  </si>
  <si>
    <t xml:space="preserve">400,0*1,05</t>
  </si>
  <si>
    <t xml:space="preserve">-1033821044</t>
  </si>
  <si>
    <t xml:space="preserve">20*1,05</t>
  </si>
  <si>
    <t xml:space="preserve">-1470341114</t>
  </si>
  <si>
    <t xml:space="preserve">834098036</t>
  </si>
  <si>
    <t xml:space="preserve">-523320830</t>
  </si>
  <si>
    <t xml:space="preserve">-1995363231</t>
  </si>
  <si>
    <t xml:space="preserve">2137470564</t>
  </si>
  <si>
    <t xml:space="preserve">491617359</t>
  </si>
  <si>
    <t xml:space="preserve">935111211</t>
  </si>
  <si>
    <t xml:space="preserve">Osazení příkopového žlabu do štěrkopísku tl 100 mm z betonových tvárnic š 800 mm</t>
  </si>
  <si>
    <t xml:space="preserve">815877723</t>
  </si>
  <si>
    <t xml:space="preserve">"výměna poškozených stávajících cca 40%"      115,0</t>
  </si>
  <si>
    <t xml:space="preserve">592274960</t>
  </si>
  <si>
    <t xml:space="preserve">žlabovka betonová  33x59x8 cm</t>
  </si>
  <si>
    <t xml:space="preserve">-416667427</t>
  </si>
  <si>
    <t xml:space="preserve">115*0,4/0,3*1,05</t>
  </si>
  <si>
    <t xml:space="preserve">161</t>
  </si>
  <si>
    <t xml:space="preserve">-1889293958</t>
  </si>
  <si>
    <t xml:space="preserve">nové prefa žlaby</t>
  </si>
  <si>
    <t xml:space="preserve">1733086430</t>
  </si>
  <si>
    <t xml:space="preserve">30/0,3*1,05</t>
  </si>
  <si>
    <t xml:space="preserve">Betonový žlab s pororoštem vč.osazení do beton.lože</t>
  </si>
  <si>
    <t xml:space="preserve">393566640</t>
  </si>
  <si>
    <t xml:space="preserve">938902322</t>
  </si>
  <si>
    <t xml:space="preserve">Čištění stávajících žlabů ručně při tl. nánosu do 100 mm</t>
  </si>
  <si>
    <t xml:space="preserve">-1069312559</t>
  </si>
  <si>
    <t xml:space="preserve">930386497</t>
  </si>
  <si>
    <t xml:space="preserve">12+14+10</t>
  </si>
  <si>
    <t xml:space="preserve">-895769667</t>
  </si>
  <si>
    <t xml:space="preserve">kotevní desky S1-S3</t>
  </si>
  <si>
    <t xml:space="preserve">7,56+8,82+6,3</t>
  </si>
  <si>
    <t xml:space="preserve">1016240445</t>
  </si>
  <si>
    <t xml:space="preserve">(12+14+10)*2</t>
  </si>
  <si>
    <t xml:space="preserve">963042819</t>
  </si>
  <si>
    <t xml:space="preserve">Bourání schodišťových stupňů betonových zhotovených na místě</t>
  </si>
  <si>
    <t xml:space="preserve">-1498761546</t>
  </si>
  <si>
    <t xml:space="preserve">965042221</t>
  </si>
  <si>
    <t xml:space="preserve">Bourání podkladní vrstvy pod schody</t>
  </si>
  <si>
    <t xml:space="preserve">-1941384269</t>
  </si>
  <si>
    <t xml:space="preserve">24,113</t>
  </si>
  <si>
    <t xml:space="preserve">966005111</t>
  </si>
  <si>
    <t xml:space="preserve">Rozebrání a odstranění  zábradlí se sloupky osazenými s betonovými patkami</t>
  </si>
  <si>
    <t xml:space="preserve">1481953340</t>
  </si>
  <si>
    <t xml:space="preserve">979051111</t>
  </si>
  <si>
    <t xml:space="preserve">Očištění desek nebo dlaždic se spárováním z kameniva těženého při překopech inženýrských sítí</t>
  </si>
  <si>
    <t xml:space="preserve">609652880</t>
  </si>
  <si>
    <t xml:space="preserve">115,000*0,5</t>
  </si>
  <si>
    <t xml:space="preserve">1467836442</t>
  </si>
  <si>
    <t xml:space="preserve">sut2-1419,594</t>
  </si>
  <si>
    <t xml:space="preserve">1470291876</t>
  </si>
  <si>
    <t xml:space="preserve">-1395622761</t>
  </si>
  <si>
    <t xml:space="preserve">695406223</t>
  </si>
  <si>
    <t xml:space="preserve">2820,354-sut1</t>
  </si>
  <si>
    <t xml:space="preserve">808272746</t>
  </si>
  <si>
    <t xml:space="preserve">1053098100</t>
  </si>
  <si>
    <t xml:space="preserve">-235197240</t>
  </si>
  <si>
    <t xml:space="preserve">-2095702475</t>
  </si>
  <si>
    <t xml:space="preserve">-579267671</t>
  </si>
  <si>
    <t xml:space="preserve">sut1-104,72</t>
  </si>
  <si>
    <t xml:space="preserve">-621607452</t>
  </si>
  <si>
    <t xml:space="preserve">Izolace proti zemní vlhkosti nopovou fólií svislá, nopek v 8,0 mm, tl do 0,6 mm</t>
  </si>
  <si>
    <t xml:space="preserve">-1929800029</t>
  </si>
  <si>
    <t xml:space="preserve">136570399</t>
  </si>
  <si>
    <t xml:space="preserve">-781819785</t>
  </si>
  <si>
    <t xml:space="preserve">VRN4</t>
  </si>
  <si>
    <t xml:space="preserve">Inženýrská činnost</t>
  </si>
  <si>
    <t xml:space="preserve">112</t>
  </si>
  <si>
    <t xml:space="preserve">043134000</t>
  </si>
  <si>
    <t xml:space="preserve">Zkoušky hutnění pláně</t>
  </si>
  <si>
    <t xml:space="preserve">-1169059495</t>
  </si>
  <si>
    <t xml:space="preserve">113</t>
  </si>
  <si>
    <t xml:space="preserve">373235984</t>
  </si>
  <si>
    <t xml:space="preserve">114</t>
  </si>
  <si>
    <t xml:space="preserve">1154254966</t>
  </si>
  <si>
    <t xml:space="preserve">3,3</t>
  </si>
  <si>
    <t xml:space="preserve">008 - SO 08 Nahrazení a doplnění městského mobiliáře</t>
  </si>
  <si>
    <t xml:space="preserve">139711101</t>
  </si>
  <si>
    <t xml:space="preserve">Vykopávky v uzavřených prostorách v hornině tř. 1 až 4-ruční výkop</t>
  </si>
  <si>
    <t xml:space="preserve">1843940811</t>
  </si>
  <si>
    <t xml:space="preserve">"pro základ.patky košů"     0,4*0,4*0,6*10</t>
  </si>
  <si>
    <t xml:space="preserve">"pro základ.patky laviček"         0,2*0,6*0,6*2*11</t>
  </si>
  <si>
    <t xml:space="preserve">"pro základ.patky sušák na prádlo"         0,3*0,3*0,6*2*7</t>
  </si>
  <si>
    <t xml:space="preserve">-1646893067</t>
  </si>
  <si>
    <t xml:space="preserve">-1628329258</t>
  </si>
  <si>
    <t xml:space="preserve">r*5</t>
  </si>
  <si>
    <t xml:space="preserve">-245413496</t>
  </si>
  <si>
    <t xml:space="preserve">1228521584</t>
  </si>
  <si>
    <t xml:space="preserve">r*1,67</t>
  </si>
  <si>
    <t xml:space="preserve">48779808</t>
  </si>
  <si>
    <t xml:space="preserve">"patky odpad.koše"</t>
  </si>
  <si>
    <t xml:space="preserve">0,4*0,4*0,6*10*1,035</t>
  </si>
  <si>
    <t xml:space="preserve">"kotvení lavičky"</t>
  </si>
  <si>
    <t xml:space="preserve">0,6*0,2*0,6*2*11*1,035</t>
  </si>
  <si>
    <t xml:space="preserve">"pro základ.patky sušák na prádlo"         0,3*0,3*0,6*2*7*1,035</t>
  </si>
  <si>
    <t xml:space="preserve">637121111</t>
  </si>
  <si>
    <t xml:space="preserve">zásyp drtí nebo oblázky  tl 100 mm s udusáním</t>
  </si>
  <si>
    <t xml:space="preserve">435164088</t>
  </si>
  <si>
    <t xml:space="preserve">1,5*11</t>
  </si>
  <si>
    <t xml:space="preserve">936104211</t>
  </si>
  <si>
    <t xml:space="preserve">Montáž odpadkového koše do betonové patky</t>
  </si>
  <si>
    <t xml:space="preserve">-289887628</t>
  </si>
  <si>
    <t xml:space="preserve">74910121</t>
  </si>
  <si>
    <t xml:space="preserve">koš odpadkový plastový (možnost upevnění) v 811mm ovál š 480mm obsah 50L</t>
  </si>
  <si>
    <t xml:space="preserve">975884725</t>
  </si>
  <si>
    <t xml:space="preserve">936124113</t>
  </si>
  <si>
    <t xml:space="preserve">Montáž lavičky stabilní kotvené šrouby na pevný podklad</t>
  </si>
  <si>
    <t xml:space="preserve">1601190161</t>
  </si>
  <si>
    <t xml:space="preserve">74910106</t>
  </si>
  <si>
    <t xml:space="preserve">lavička s opěradlem (kotvená) 180 x 60 x 80 cm  konstrukce - litina, sedák - dřevo</t>
  </si>
  <si>
    <t xml:space="preserve">-1770307594</t>
  </si>
  <si>
    <t xml:space="preserve">93617431R01</t>
  </si>
  <si>
    <t xml:space="preserve">Stojan na kola betonový prefabrikovaný tryskaný (pro 3 stání),volně položený s kotev.oky pro zámek kola osazení+dodávka vč.dopravy</t>
  </si>
  <si>
    <t xml:space="preserve">-1863709641</t>
  </si>
  <si>
    <t xml:space="preserve">93617431R02</t>
  </si>
  <si>
    <t xml:space="preserve">lavička se šlapadlemCE 13L osazení+dodávka vč. základových patek,výkopů, dopravy a všech doplňků</t>
  </si>
  <si>
    <t xml:space="preserve">-1548931727</t>
  </si>
  <si>
    <t xml:space="preserve">998231311</t>
  </si>
  <si>
    <t xml:space="preserve">Přesun hmot pro sadovnické a krajinářské úpravy vodorovně do 5000 m</t>
  </si>
  <si>
    <t xml:space="preserve">2136077119</t>
  </si>
  <si>
    <t xml:space="preserve">-749424903</t>
  </si>
  <si>
    <t xml:space="preserve">"sloupky pro odpad.koše"</t>
  </si>
  <si>
    <t xml:space="preserve">3,8*10</t>
  </si>
  <si>
    <t xml:space="preserve">sušáky na prádlo</t>
  </si>
  <si>
    <t xml:space="preserve">525,0</t>
  </si>
  <si>
    <t xml:space="preserve">553001</t>
  </si>
  <si>
    <t xml:space="preserve">1374434889</t>
  </si>
  <si>
    <t xml:space="preserve">1070776455</t>
  </si>
  <si>
    <t xml:space="preserve">-85005017</t>
  </si>
  <si>
    <t xml:space="preserve">1591347048</t>
  </si>
  <si>
    <t xml:space="preserve">-2069093588</t>
  </si>
  <si>
    <t xml:space="preserve">38,0*54*0,001</t>
  </si>
  <si>
    <t xml:space="preserve">525,0*54*0,001</t>
  </si>
  <si>
    <t xml:space="preserve">-1815817182</t>
  </si>
  <si>
    <t xml:space="preserve">967853944</t>
  </si>
  <si>
    <t xml:space="preserve">157,16</t>
  </si>
  <si>
    <t xml:space="preserve">88,812</t>
  </si>
  <si>
    <t xml:space="preserve">009 - SO 09 Odstraněné prvky</t>
  </si>
  <si>
    <t xml:space="preserve">887249843</t>
  </si>
  <si>
    <t xml:space="preserve">"beton.žlaby"   15,0</t>
  </si>
  <si>
    <t xml:space="preserve">113107163</t>
  </si>
  <si>
    <t xml:space="preserve">Odstranění podkladu z kameniva drceného tl 300 mm strojně pl přes 50 do 200 m2</t>
  </si>
  <si>
    <t xml:space="preserve">-394972881</t>
  </si>
  <si>
    <t xml:space="preserve">113107185</t>
  </si>
  <si>
    <t xml:space="preserve">Odstranění podkladu živičného tl 250 mm strojně pl přes 50 do 200 m2</t>
  </si>
  <si>
    <t xml:space="preserve">768494401</t>
  </si>
  <si>
    <t xml:space="preserve">"asf.plochy"    140,0</t>
  </si>
  <si>
    <t xml:space="preserve">-1315519705</t>
  </si>
  <si>
    <t xml:space="preserve">Odstranění podkladu z betonu vyztuženého sítěmi tl 300 mm strojně pl do 50 m2</t>
  </si>
  <si>
    <t xml:space="preserve">823771790</t>
  </si>
  <si>
    <t xml:space="preserve">"beton.plocha"   32,0</t>
  </si>
  <si>
    <t xml:space="preserve">-805942628</t>
  </si>
  <si>
    <t xml:space="preserve">-24518875</t>
  </si>
  <si>
    <t xml:space="preserve">"dovoz z mezideponie"</t>
  </si>
  <si>
    <t xml:space="preserve">"zemina na zásyp po patkách"   1,2</t>
  </si>
  <si>
    <t xml:space="preserve">-1967094675</t>
  </si>
  <si>
    <t xml:space="preserve">-715916391</t>
  </si>
  <si>
    <t xml:space="preserve">"po odstraněných patkách"   1,2</t>
  </si>
  <si>
    <t xml:space="preserve">9360042R1</t>
  </si>
  <si>
    <t xml:space="preserve">Likvidace písku z pískoviště</t>
  </si>
  <si>
    <t xml:space="preserve">1509283154</t>
  </si>
  <si>
    <t xml:space="preserve">4*5</t>
  </si>
  <si>
    <t xml:space="preserve">961044111</t>
  </si>
  <si>
    <t xml:space="preserve">Bourání základů z betonu prostého</t>
  </si>
  <si>
    <t xml:space="preserve">-1037828293</t>
  </si>
  <si>
    <t xml:space="preserve">"odstranění základ.patek"</t>
  </si>
  <si>
    <t xml:space="preserve">0,3*0,3*0,8*8*2</t>
  </si>
  <si>
    <t xml:space="preserve">966001211</t>
  </si>
  <si>
    <t xml:space="preserve">Odstranění lavičky stabilní zabetonované</t>
  </si>
  <si>
    <t xml:space="preserve">1279402028</t>
  </si>
  <si>
    <t xml:space="preserve">9815111R</t>
  </si>
  <si>
    <t xml:space="preserve">Demontáž nefunkčního teplovodu vč.demontáže potrubí,zásypu,dovoz zeminy,odvoz a likvidace suti</t>
  </si>
  <si>
    <t xml:space="preserve">-992456267</t>
  </si>
  <si>
    <t xml:space="preserve">1102011986</t>
  </si>
  <si>
    <t xml:space="preserve">sut2-50,635</t>
  </si>
  <si>
    <t xml:space="preserve">-1693735142</t>
  </si>
  <si>
    <t xml:space="preserve">-329370121</t>
  </si>
  <si>
    <t xml:space="preserve">-124485607</t>
  </si>
  <si>
    <t xml:space="preserve">245,972-sut1</t>
  </si>
  <si>
    <t xml:space="preserve">793577383</t>
  </si>
  <si>
    <t xml:space="preserve">1165974560</t>
  </si>
  <si>
    <t xml:space="preserve">-391765674</t>
  </si>
  <si>
    <t xml:space="preserve">977643991</t>
  </si>
  <si>
    <t xml:space="preserve">-1223529997</t>
  </si>
  <si>
    <t xml:space="preserve">sut1-81,48</t>
  </si>
  <si>
    <t xml:space="preserve">767996701</t>
  </si>
  <si>
    <t xml:space="preserve">Demontáž atypických zámečnických konstrukcí řezáním hmotnosti jednotlivých dílů do 50 kg</t>
  </si>
  <si>
    <t xml:space="preserve">-1595819307</t>
  </si>
  <si>
    <t xml:space="preserve">"odstranění sušáku na prádlo"   50,0*7</t>
  </si>
  <si>
    <t xml:space="preserve">767996702</t>
  </si>
  <si>
    <t xml:space="preserve">Demontáž atypických zámečnických konstrukcí řezáním hmotnosti jednotlivých dílů do 100 kg</t>
  </si>
  <si>
    <t xml:space="preserve">972283566</t>
  </si>
  <si>
    <t xml:space="preserve">"demontáž ocel.klepáčů 55,0kg/kus"    55,0*1</t>
  </si>
  <si>
    <t xml:space="preserve">"demontáž OK průlezačky  70,0kg/kus"    70,0*2</t>
  </si>
  <si>
    <t xml:space="preserve">247,788</t>
  </si>
  <si>
    <t xml:space="preserve">200</t>
  </si>
  <si>
    <t xml:space="preserve">159</t>
  </si>
  <si>
    <t xml:space="preserve">79,5</t>
  </si>
  <si>
    <t xml:space="preserve">636</t>
  </si>
  <si>
    <t xml:space="preserve">9,288</t>
  </si>
  <si>
    <t xml:space="preserve">010 - SO 10 Úprava a doplnění VO</t>
  </si>
  <si>
    <t xml:space="preserve">    740 - Elektromontáže - zkoušky a revize</t>
  </si>
  <si>
    <t xml:space="preserve">    741 - Elektroinstalace - siln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-310954811</t>
  </si>
  <si>
    <t xml:space="preserve">200,0*1,0*0,15</t>
  </si>
  <si>
    <t xml:space="preserve">132201102</t>
  </si>
  <si>
    <t xml:space="preserve">Hloubení rýh š do 600 mm v hornině tř. 3 objemu přes 100 m3</t>
  </si>
  <si>
    <t xml:space="preserve">-751205423</t>
  </si>
  <si>
    <t xml:space="preserve">"výkop v místě chráničky"</t>
  </si>
  <si>
    <t xml:space="preserve">0,5*1,2*1060,0</t>
  </si>
  <si>
    <t xml:space="preserve">132201109</t>
  </si>
  <si>
    <t xml:space="preserve">Příplatek za lepivost k hloubení rýh š do 600 mm v hornině tř. 3</t>
  </si>
  <si>
    <t xml:space="preserve">-1782671570</t>
  </si>
  <si>
    <t xml:space="preserve">1530088472</t>
  </si>
  <si>
    <t xml:space="preserve">"výkop pro patky osvětlení"</t>
  </si>
  <si>
    <t xml:space="preserve">0,5*0,5*0,9*24+0,6*0,6*1,2*9</t>
  </si>
  <si>
    <t xml:space="preserve">-1076522984</t>
  </si>
  <si>
    <t xml:space="preserve">823167258</t>
  </si>
  <si>
    <t xml:space="preserve">-571967347</t>
  </si>
  <si>
    <t xml:space="preserve">p1+s+p2</t>
  </si>
  <si>
    <t xml:space="preserve">317615650</t>
  </si>
  <si>
    <t xml:space="preserve">-8631593</t>
  </si>
  <si>
    <t xml:space="preserve">2139030337</t>
  </si>
  <si>
    <t xml:space="preserve">Poplatek za uložení odpadu ze sypaniny na skládce (skládkovné)</t>
  </si>
  <si>
    <t xml:space="preserve">-1444129018</t>
  </si>
  <si>
    <t xml:space="preserve">-1178170556</t>
  </si>
  <si>
    <t xml:space="preserve">r-p1-p2</t>
  </si>
  <si>
    <t xml:space="preserve">572298675</t>
  </si>
  <si>
    <t xml:space="preserve">175151101</t>
  </si>
  <si>
    <t xml:space="preserve">Obsypání potrubí strojně sypaninou bez prohození, uloženou do 3 m</t>
  </si>
  <si>
    <t xml:space="preserve">194189735</t>
  </si>
  <si>
    <t xml:space="preserve">"obsyp kabelů"</t>
  </si>
  <si>
    <t xml:space="preserve">0,5*0,3*1060,0</t>
  </si>
  <si>
    <t xml:space="preserve">58331351</t>
  </si>
  <si>
    <t xml:space="preserve">kamenivo těžené drobné frakce 0/4</t>
  </si>
  <si>
    <t xml:space="preserve">-2011872733</t>
  </si>
  <si>
    <t xml:space="preserve">159*2 'Přepočtené koeficientem množství</t>
  </si>
  <si>
    <t xml:space="preserve">843214248</t>
  </si>
  <si>
    <t xml:space="preserve">"rozprostření ornice "    200</t>
  </si>
  <si>
    <t xml:space="preserve">-1667542436</t>
  </si>
  <si>
    <t xml:space="preserve">732720748</t>
  </si>
  <si>
    <t xml:space="preserve">-1184388671</t>
  </si>
  <si>
    <t xml:space="preserve">"patky pro stožár"</t>
  </si>
  <si>
    <t xml:space="preserve">0,5*0,5*0,9*24*1,035</t>
  </si>
  <si>
    <t xml:space="preserve">0,6*0,6*1,2*9*1,035</t>
  </si>
  <si>
    <t xml:space="preserve">-1322829487</t>
  </si>
  <si>
    <t xml:space="preserve">"pískové lože pod kabely"</t>
  </si>
  <si>
    <t xml:space="preserve">0,5*0,15*1060,0</t>
  </si>
  <si>
    <t xml:space="preserve">899721111</t>
  </si>
  <si>
    <t xml:space="preserve">Zemnící vodič  Fe-Zn 8mm</t>
  </si>
  <si>
    <t xml:space="preserve">721581320</t>
  </si>
  <si>
    <t xml:space="preserve">899722112</t>
  </si>
  <si>
    <t xml:space="preserve">Krytí  výstražnou fólií z PVC 25 cm</t>
  </si>
  <si>
    <t xml:space="preserve">-361579834</t>
  </si>
  <si>
    <t xml:space="preserve">-1538502919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-204504620</t>
  </si>
  <si>
    <t xml:space="preserve">740991910</t>
  </si>
  <si>
    <t xml:space="preserve">Příplatek k celkové prohlídce za každých dalších 500 000,- Kč</t>
  </si>
  <si>
    <t xml:space="preserve">144144450</t>
  </si>
  <si>
    <t xml:space="preserve">741</t>
  </si>
  <si>
    <t xml:space="preserve">Elektroinstalace - silnoproud</t>
  </si>
  <si>
    <t xml:space="preserve">741123224</t>
  </si>
  <si>
    <t xml:space="preserve">Montáž kabel Al plný nebo laněný kulatý žíla 4x16 mm2 uložený volně (AYKY)</t>
  </si>
  <si>
    <t xml:space="preserve">1052214794</t>
  </si>
  <si>
    <t xml:space="preserve">34112316</t>
  </si>
  <si>
    <t xml:space="preserve">kabel silový s Al jádrem 1 kV 4x16mm2</t>
  </si>
  <si>
    <t xml:space="preserve">-1530563641</t>
  </si>
  <si>
    <t xml:space="preserve">741123225</t>
  </si>
  <si>
    <t xml:space="preserve">Montáž kabel Al plný nebo laněný kulatý žíla 4x25 mm2 uložený volně (AYKY)</t>
  </si>
  <si>
    <t xml:space="preserve">-636497919</t>
  </si>
  <si>
    <t xml:space="preserve">34113120</t>
  </si>
  <si>
    <t xml:space="preserve">kabel silový s Al jádrem 1 kV  4x25mm2</t>
  </si>
  <si>
    <t xml:space="preserve">1808877186</t>
  </si>
  <si>
    <t xml:space="preserve">743</t>
  </si>
  <si>
    <t xml:space="preserve">Elektromontáže - hrubá montáž</t>
  </si>
  <si>
    <t xml:space="preserve">743131216</t>
  </si>
  <si>
    <t xml:space="preserve">Montáž trubka ochranná do krabic plastová tuhá D do 75 mm uložená volně</t>
  </si>
  <si>
    <t xml:space="preserve">CS ÚRS 2016 01</t>
  </si>
  <si>
    <t xml:space="preserve">-1981749871</t>
  </si>
  <si>
    <t xml:space="preserve">34571353</t>
  </si>
  <si>
    <t xml:space="preserve">trubka elektroinstalační ohebná dvouplášťová korugovaná D 61/75 mm, HDPE+LDPE</t>
  </si>
  <si>
    <t xml:space="preserve">1411232946</t>
  </si>
  <si>
    <t xml:space="preserve">744</t>
  </si>
  <si>
    <t xml:space="preserve">Elektromontáže - rozvody vodičů měděných</t>
  </si>
  <si>
    <t xml:space="preserve">744991110</t>
  </si>
  <si>
    <t xml:space="preserve">Zkouška izolační vodiče do 1 kV průřezu žíly 300 až 800 mm2</t>
  </si>
  <si>
    <t xml:space="preserve">802025859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556717176</t>
  </si>
  <si>
    <t xml:space="preserve">748</t>
  </si>
  <si>
    <t xml:space="preserve">Elektromontáže - osvětlovací zařízení a svítidla</t>
  </si>
  <si>
    <t xml:space="preserve">7481323R003</t>
  </si>
  <si>
    <t xml:space="preserve">Mont+dod silniční ocel.bezpaticový stožár s výložníkem 2,0m metalizovaný výšky 8m svítidlo hliník/sklo  LED  vč. všech doplňků</t>
  </si>
  <si>
    <t xml:space="preserve">1276755349</t>
  </si>
  <si>
    <t xml:space="preserve">7481323R004</t>
  </si>
  <si>
    <t xml:space="preserve">Mont+dod parkový ocel.bezpaticový stožár metalizovaný výšky 5m svítidlo hliník/sklo  LED  vč. všech doplňků</t>
  </si>
  <si>
    <t xml:space="preserve">-644756258</t>
  </si>
  <si>
    <t xml:space="preserve">7481323R005</t>
  </si>
  <si>
    <t xml:space="preserve">demontáž stávajících světel vč.stožárů a základu vč.odvozu a likvidace</t>
  </si>
  <si>
    <t xml:space="preserve">-261477529</t>
  </si>
  <si>
    <t xml:space="preserve">-1913168307</t>
  </si>
  <si>
    <t xml:space="preserve">157537865</t>
  </si>
  <si>
    <t xml:space="preserve">011 - Vedlejší rozpočtové náklady</t>
  </si>
  <si>
    <t xml:space="preserve">    VRN3 - Zařízení staveniště</t>
  </si>
  <si>
    <t xml:space="preserve">    VRN9 - Ostatní náklady</t>
  </si>
  <si>
    <t xml:space="preserve">vytyčení IS a seznámení pracovníků</t>
  </si>
  <si>
    <t xml:space="preserve">Kč</t>
  </si>
  <si>
    <t xml:space="preserve">1258322213</t>
  </si>
  <si>
    <t xml:space="preserve">"vytýčení inženýrských sítí a seznámení pracovníků</t>
  </si>
  <si>
    <t xml:space="preserve">"vytýčení stavby</t>
  </si>
  <si>
    <t xml:space="preserve">zaměření skutečného provedení stavby na podkladě aktuální katastrální mapy, 4x v tištěné podobě a 2x v digitální podobě PDF včetně protokolu o akcepraci zakázky</t>
  </si>
  <si>
    <t xml:space="preserve">-1969539494</t>
  </si>
  <si>
    <t xml:space="preserve">Náklady na provedení skutečného zaměření stavby v rozsahu nezbytném pro zápis změny do katastru nemovitostí. Zaměření skutečného</t>
  </si>
  <si>
    <t xml:space="preserve">provedení stavby na podkladě aktuální katastrální mapy – 4x v tištěné podobě a 2x v digitální podobě včetně protokolu o akceptaci zakázky.</t>
  </si>
  <si>
    <t xml:space="preserve">Geometrický plán dokončené stavby, GPL pro vymezení rozsahu věcného břemene a GPL pro rozdělení pozemků, apod., v tištěné podobě dle</t>
  </si>
  <si>
    <t xml:space="preserve">potřeby, min. však 6x</t>
  </si>
  <si>
    <t xml:space="preserve">"Doklad o vytyčení stavby</t>
  </si>
  <si>
    <t xml:space="preserve">012403000</t>
  </si>
  <si>
    <t xml:space="preserve">Vytýčení hranic sousedních pozemků</t>
  </si>
  <si>
    <t xml:space="preserve">888310413</t>
  </si>
  <si>
    <t xml:space="preserve">013254000</t>
  </si>
  <si>
    <t xml:space="preserve">Dokumentace skutečného provedení stavby náklady na vyhotovení dokumentace skuteč.provedení stavby a její předání objednateli v požadované formě a požadovaném počtu.  Dokumentace skutečného provedení stavby - 4x v tištěné podobě a 2x v digitální podobě</t>
  </si>
  <si>
    <t xml:space="preserve">1116032629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579453494</t>
  </si>
  <si>
    <t xml:space="preserve">032002000</t>
  </si>
  <si>
    <t xml:space="preserve">Vybavení staveniště</t>
  </si>
  <si>
    <t xml:space="preserve">232303067</t>
  </si>
  <si>
    <t xml:space="preserve">034002000</t>
  </si>
  <si>
    <t xml:space="preserve">Bezpečnostní a hygienická opatření na staveništi</t>
  </si>
  <si>
    <t xml:space="preserve">1309501516</t>
  </si>
  <si>
    <t xml:space="preserve">Náklady na ochranu staveniště před vstupem nepovolaných osob, včetně příslušného značení, náklady na oplocení staveniště či na jeho osvětlení</t>
  </si>
  <si>
    <t xml:space="preserve">náklady na vypracování potřebné dokumentace pro provoz staveniště z hlediska požární ochrany (požární řád a poplachová směrnice) a z </t>
  </si>
  <si>
    <t xml:space="preserve">hlediska provozu staveniště (provozně dopravní řád).Dodržování ekologických předpisů o ochraně životního prostředí</t>
  </si>
  <si>
    <t xml:space="preserve">039002000</t>
  </si>
  <si>
    <t xml:space="preserve">Zrušení zařízení staveniště</t>
  </si>
  <si>
    <t xml:space="preserve">-286969461</t>
  </si>
  <si>
    <t xml:space="preserve">043194004</t>
  </si>
  <si>
    <t xml:space="preserve">Užívání veřejných ploch a prostranství</t>
  </si>
  <si>
    <t xml:space="preserve">949091461</t>
  </si>
  <si>
    <t xml:space="preserve">Náklady a poplatky spojené s užíváním veřejných ploch a prostranství, pokud jsou stavebními pracemi nebo souvisejícími činnostmi dotčeny, a to</t>
  </si>
  <si>
    <t xml:space="preserve">včetně užívání ploch v souvislosti s uložením stavebního materiálu nebo stavebního odpadu.</t>
  </si>
  <si>
    <t xml:space="preserve">Silniční provoz-dočasné dopravní značení</t>
  </si>
  <si>
    <t xml:space="preserve">-369729071</t>
  </si>
  <si>
    <t xml:space="preserve">Náklady na vyhotovení návrhu dočasného dopravního značení, jeho projednání s dotčenými orgány a organizacemi, dodání dopravních značek a</t>
  </si>
  <si>
    <t xml:space="preserve">světelné signalizace, jejich rozmístění a přemísťování a jejich údržba v průběhu výstavby včetně následného odstranění po ukončení stavebních prací.</t>
  </si>
  <si>
    <t xml:space="preserve">079002000</t>
  </si>
  <si>
    <t xml:space="preserve">Ostatní provozní vlivy</t>
  </si>
  <si>
    <t xml:space="preserve">122351415</t>
  </si>
  <si>
    <t xml:space="preserve">VRN9</t>
  </si>
  <si>
    <t xml:space="preserve">Ostatní náklady</t>
  </si>
  <si>
    <t xml:space="preserve">09170400R2</t>
  </si>
  <si>
    <t xml:space="preserve">Propagace -náklady spojené s povinnou publicitou, pokud ji objednatel požaduje. Zahrnuje zejména náklady na propagační a informační billboardy, tabule, internetovou propagaci, tiskoviny apod.  Výroba a osazení informační tabule v místě stavby</t>
  </si>
  <si>
    <t xml:space="preserve">885847794</t>
  </si>
  <si>
    <t xml:space="preserve"> s informací o termínu, kontakty na zodpovědné osoby, logo Města.</t>
  </si>
  <si>
    <t xml:space="preserve">09170400R5</t>
  </si>
  <si>
    <t xml:space="preserve">GP dokončené stavby, GP pro vymezení rozsahu věcného břemene, GP pro rozdělení pozemků, v tištěné podobě dle potřeby, min. však 6x</t>
  </si>
  <si>
    <t xml:space="preserve">414885766</t>
  </si>
  <si>
    <t xml:space="preserve">"Po dokončení stavby předávací protokol o předání a převzetí dotčených pozemků třetích osob.</t>
  </si>
  <si>
    <t xml:space="preserve">"Certifikáty a prohlášení o shodě použitých materiálů a výrobků.</t>
  </si>
  <si>
    <t xml:space="preserve">"Protokol o řádném provedení stavby dle schválené projektové dokumentace.</t>
  </si>
  <si>
    <t xml:space="preserve">"Doklad o nakládání s odpad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Regenerace panelového sídliště Vyhlídka-V.etapa lokalita ulic Havlíčkova a Zd.Fibich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16. 1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0+SUM(AG105:AG11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0+SUM(AS105:AS111),2)</f>
        <v>0</v>
      </c>
      <c r="AT94" s="82" t="n">
        <f aca="false">ROUND(SUM(AV94:AW94),2)</f>
        <v>0</v>
      </c>
      <c r="AU94" s="83" t="n">
        <f aca="false">ROUND(AU95+AU100+SUM(AU105:AU11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0+SUM(AZ105:AZ111),2)</f>
        <v>0</v>
      </c>
      <c r="BA94" s="82" t="n">
        <f aca="false">ROUND(BA95+BA100+SUM(BA105:BA111),2)</f>
        <v>0</v>
      </c>
      <c r="BB94" s="82" t="n">
        <f aca="false">ROUND(BB95+BB100+SUM(BB105:BB111),2)</f>
        <v>0</v>
      </c>
      <c r="BC94" s="82" t="n">
        <f aca="false">ROUND(BC95+BC100+SUM(BC105:BC111),2)</f>
        <v>0</v>
      </c>
      <c r="BD94" s="84" t="n">
        <f aca="false">ROUND(BD95+BD100+SUM(BD105:BD111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87" customFormat="true" ht="16.5" hidden="false" customHeight="true" outlineLevel="0" collapsed="false"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9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SUM(AS96:AS99),2)</f>
        <v>0</v>
      </c>
      <c r="AT95" s="96" t="n">
        <f aca="false">ROUND(SUM(AV95:AW95),2)</f>
        <v>0</v>
      </c>
      <c r="AU95" s="97" t="n">
        <f aca="false">ROUND(SUM(AU96:AU99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9),2)</f>
        <v>0</v>
      </c>
      <c r="BA95" s="96" t="n">
        <f aca="false">ROUND(SUM(BA96:BA99),2)</f>
        <v>0</v>
      </c>
      <c r="BB95" s="96" t="n">
        <f aca="false">ROUND(SUM(BB96:BB99),2)</f>
        <v>0</v>
      </c>
      <c r="BC95" s="96" t="n">
        <f aca="false">ROUND(SUM(BC96:BC99),2)</f>
        <v>0</v>
      </c>
      <c r="BD95" s="98" t="n">
        <f aca="false">ROUND(SUM(BD96:BD99),2)</f>
        <v>0</v>
      </c>
      <c r="BS95" s="99" t="s">
        <v>73</v>
      </c>
      <c r="BT95" s="99" t="s">
        <v>81</v>
      </c>
      <c r="BU95" s="99" t="s">
        <v>75</v>
      </c>
      <c r="BV95" s="99" t="s">
        <v>76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A96" s="100" t="s">
        <v>84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8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Dětské hřiště D.1.1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2)</f>
        <v>0</v>
      </c>
      <c r="AU96" s="107" t="n">
        <f aca="false">'01 - Dětské hřiště D.1.1'!P132</f>
        <v>0</v>
      </c>
      <c r="AV96" s="106" t="n">
        <f aca="false">'01 - Dětské hřiště D.1.1'!J35</f>
        <v>0</v>
      </c>
      <c r="AW96" s="106" t="n">
        <f aca="false">'01 - Dětské hřiště D.1.1'!J36</f>
        <v>0</v>
      </c>
      <c r="AX96" s="106" t="n">
        <f aca="false">'01 - Dětské hřiště D.1.1'!J37</f>
        <v>0</v>
      </c>
      <c r="AY96" s="106" t="n">
        <f aca="false">'01 - Dětské hřiště D.1.1'!J38</f>
        <v>0</v>
      </c>
      <c r="AZ96" s="106" t="n">
        <f aca="false">'01 - Dětské hřiště D.1.1'!F35</f>
        <v>0</v>
      </c>
      <c r="BA96" s="106" t="n">
        <f aca="false">'01 - Dětské hřiště D.1.1'!F36</f>
        <v>0</v>
      </c>
      <c r="BB96" s="106" t="n">
        <f aca="false">'01 - Dětské hřiště D.1.1'!F37</f>
        <v>0</v>
      </c>
      <c r="BC96" s="106" t="n">
        <f aca="false">'01 - Dětské hřiště D.1.1'!F38</f>
        <v>0</v>
      </c>
      <c r="BD96" s="108" t="n">
        <f aca="false">'01 - Dětské hřiště D.1.1'!F39</f>
        <v>0</v>
      </c>
      <c r="BT96" s="16" t="s">
        <v>83</v>
      </c>
      <c r="BV96" s="16" t="s">
        <v>76</v>
      </c>
      <c r="BW96" s="16" t="s">
        <v>88</v>
      </c>
      <c r="BX96" s="16" t="s">
        <v>82</v>
      </c>
      <c r="CL96" s="16"/>
    </row>
    <row r="97" s="48" customFormat="true" ht="16.5" hidden="false" customHeight="true" outlineLevel="0" collapsed="false">
      <c r="A97" s="100" t="s">
        <v>84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Sportovní hřiště D.1.1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2)</f>
        <v>0</v>
      </c>
      <c r="AU97" s="107" t="n">
        <f aca="false">'02 - Sportovní hřiště D.1.1'!P136</f>
        <v>0</v>
      </c>
      <c r="AV97" s="106" t="n">
        <f aca="false">'02 - Sportovní hřiště D.1.1'!J35</f>
        <v>0</v>
      </c>
      <c r="AW97" s="106" t="n">
        <f aca="false">'02 - Sportovní hřiště D.1.1'!J36</f>
        <v>0</v>
      </c>
      <c r="AX97" s="106" t="n">
        <f aca="false">'02 - Sportovní hřiště D.1.1'!J37</f>
        <v>0</v>
      </c>
      <c r="AY97" s="106" t="n">
        <f aca="false">'02 - Sportovní hřiště D.1.1'!J38</f>
        <v>0</v>
      </c>
      <c r="AZ97" s="106" t="n">
        <f aca="false">'02 - Sportovní hřiště D.1.1'!F35</f>
        <v>0</v>
      </c>
      <c r="BA97" s="106" t="n">
        <f aca="false">'02 - Sportovní hřiště D.1.1'!F36</f>
        <v>0</v>
      </c>
      <c r="BB97" s="106" t="n">
        <f aca="false">'02 - Sportovní hřiště D.1.1'!F37</f>
        <v>0</v>
      </c>
      <c r="BC97" s="106" t="n">
        <f aca="false">'02 - Sportovní hřiště D.1.1'!F38</f>
        <v>0</v>
      </c>
      <c r="BD97" s="108" t="n">
        <f aca="false">'02 - Sportovní hřiště D.1.1'!F39</f>
        <v>0</v>
      </c>
      <c r="BT97" s="16" t="s">
        <v>83</v>
      </c>
      <c r="BV97" s="16" t="s">
        <v>76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A98" s="100" t="s">
        <v>84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Dětské hřiště D.1.2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7</v>
      </c>
      <c r="AR98" s="49"/>
      <c r="AS98" s="105" t="n">
        <v>0</v>
      </c>
      <c r="AT98" s="106" t="n">
        <f aca="false">ROUND(SUM(AV98:AW98),2)</f>
        <v>0</v>
      </c>
      <c r="AU98" s="107" t="n">
        <f aca="false">'03 - Dětské hřiště D.1.2'!P126</f>
        <v>0</v>
      </c>
      <c r="AV98" s="106" t="n">
        <f aca="false">'03 - Dětské hřiště D.1.2'!J35</f>
        <v>0</v>
      </c>
      <c r="AW98" s="106" t="n">
        <f aca="false">'03 - Dětské hřiště D.1.2'!J36</f>
        <v>0</v>
      </c>
      <c r="AX98" s="106" t="n">
        <f aca="false">'03 - Dětské hřiště D.1.2'!J37</f>
        <v>0</v>
      </c>
      <c r="AY98" s="106" t="n">
        <f aca="false">'03 - Dětské hřiště D.1.2'!J38</f>
        <v>0</v>
      </c>
      <c r="AZ98" s="106" t="n">
        <f aca="false">'03 - Dětské hřiště D.1.2'!F35</f>
        <v>0</v>
      </c>
      <c r="BA98" s="106" t="n">
        <f aca="false">'03 - Dětské hřiště D.1.2'!F36</f>
        <v>0</v>
      </c>
      <c r="BB98" s="106" t="n">
        <f aca="false">'03 - Dětské hřiště D.1.2'!F37</f>
        <v>0</v>
      </c>
      <c r="BC98" s="106" t="n">
        <f aca="false">'03 - Dětské hřiště D.1.2'!F38</f>
        <v>0</v>
      </c>
      <c r="BD98" s="108" t="n">
        <f aca="false">'03 - Dětské hřiště D.1.2'!F39</f>
        <v>0</v>
      </c>
      <c r="BT98" s="16" t="s">
        <v>83</v>
      </c>
      <c r="BV98" s="16" t="s">
        <v>76</v>
      </c>
      <c r="BW98" s="16" t="s">
        <v>94</v>
      </c>
      <c r="BX98" s="16" t="s">
        <v>82</v>
      </c>
      <c r="CL98" s="16"/>
    </row>
    <row r="99" s="48" customFormat="true" ht="16.5" hidden="false" customHeight="true" outlineLevel="0" collapsed="false">
      <c r="A99" s="100" t="s">
        <v>84</v>
      </c>
      <c r="B99" s="49"/>
      <c r="C99" s="101"/>
      <c r="D99" s="101"/>
      <c r="E99" s="102" t="s">
        <v>95</v>
      </c>
      <c r="F99" s="102"/>
      <c r="G99" s="102"/>
      <c r="H99" s="102"/>
      <c r="I99" s="102"/>
      <c r="J99" s="101"/>
      <c r="K99" s="102" t="s">
        <v>96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 - Dětské hřiště D.1.3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7</v>
      </c>
      <c r="AR99" s="49"/>
      <c r="AS99" s="105" t="n">
        <v>0</v>
      </c>
      <c r="AT99" s="106" t="n">
        <f aca="false">ROUND(SUM(AV99:AW99),2)</f>
        <v>0</v>
      </c>
      <c r="AU99" s="107" t="n">
        <f aca="false">'04 - Dětské hřiště D.1.3'!P127</f>
        <v>0</v>
      </c>
      <c r="AV99" s="106" t="n">
        <f aca="false">'04 - Dětské hřiště D.1.3'!J35</f>
        <v>0</v>
      </c>
      <c r="AW99" s="106" t="n">
        <f aca="false">'04 - Dětské hřiště D.1.3'!J36</f>
        <v>0</v>
      </c>
      <c r="AX99" s="106" t="n">
        <f aca="false">'04 - Dětské hřiště D.1.3'!J37</f>
        <v>0</v>
      </c>
      <c r="AY99" s="106" t="n">
        <f aca="false">'04 - Dětské hřiště D.1.3'!J38</f>
        <v>0</v>
      </c>
      <c r="AZ99" s="106" t="n">
        <f aca="false">'04 - Dětské hřiště D.1.3'!F35</f>
        <v>0</v>
      </c>
      <c r="BA99" s="106" t="n">
        <f aca="false">'04 - Dětské hřiště D.1.3'!F36</f>
        <v>0</v>
      </c>
      <c r="BB99" s="106" t="n">
        <f aca="false">'04 - Dětské hřiště D.1.3'!F37</f>
        <v>0</v>
      </c>
      <c r="BC99" s="106" t="n">
        <f aca="false">'04 - Dětské hřiště D.1.3'!F38</f>
        <v>0</v>
      </c>
      <c r="BD99" s="108" t="n">
        <f aca="false">'04 - Dětské hřiště D.1.3'!F39</f>
        <v>0</v>
      </c>
      <c r="BT99" s="16" t="s">
        <v>83</v>
      </c>
      <c r="BV99" s="16" t="s">
        <v>76</v>
      </c>
      <c r="BW99" s="16" t="s">
        <v>97</v>
      </c>
      <c r="BX99" s="16" t="s">
        <v>82</v>
      </c>
      <c r="CL99" s="16"/>
    </row>
    <row r="100" s="87" customFormat="true" ht="16.5" hidden="false" customHeight="true" outlineLevel="0" collapsed="false"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ROUND(SUM(AG101:AG104),2)</f>
        <v>0</v>
      </c>
      <c r="AH100" s="92"/>
      <c r="AI100" s="92"/>
      <c r="AJ100" s="92"/>
      <c r="AK100" s="92"/>
      <c r="AL100" s="92"/>
      <c r="AM100" s="92"/>
      <c r="AN100" s="93" t="n">
        <f aca="false">SUM(AG100,AT100)</f>
        <v>0</v>
      </c>
      <c r="AO100" s="93"/>
      <c r="AP100" s="93"/>
      <c r="AQ100" s="94" t="s">
        <v>80</v>
      </c>
      <c r="AR100" s="88"/>
      <c r="AS100" s="95" t="n">
        <f aca="false">ROUND(SUM(AS101:AS104),2)</f>
        <v>0</v>
      </c>
      <c r="AT100" s="96" t="n">
        <f aca="false">ROUND(SUM(AV100:AW100),2)</f>
        <v>0</v>
      </c>
      <c r="AU100" s="97" t="n">
        <f aca="false">ROUND(SUM(AU101:AU104),5)</f>
        <v>0</v>
      </c>
      <c r="AV100" s="96" t="n">
        <f aca="false">ROUND(AZ100*L29,2)</f>
        <v>0</v>
      </c>
      <c r="AW100" s="96" t="n">
        <f aca="false">ROUND(BA100*L30,2)</f>
        <v>0</v>
      </c>
      <c r="AX100" s="96" t="n">
        <f aca="false">ROUND(BB100*L29,2)</f>
        <v>0</v>
      </c>
      <c r="AY100" s="96" t="n">
        <f aca="false">ROUND(BC100*L30,2)</f>
        <v>0</v>
      </c>
      <c r="AZ100" s="96" t="n">
        <f aca="false">ROUND(SUM(AZ101:AZ104),2)</f>
        <v>0</v>
      </c>
      <c r="BA100" s="96" t="n">
        <f aca="false">ROUND(SUM(BA101:BA104),2)</f>
        <v>0</v>
      </c>
      <c r="BB100" s="96" t="n">
        <f aca="false">ROUND(SUM(BB101:BB104),2)</f>
        <v>0</v>
      </c>
      <c r="BC100" s="96" t="n">
        <f aca="false">ROUND(SUM(BC101:BC104),2)</f>
        <v>0</v>
      </c>
      <c r="BD100" s="98" t="n">
        <f aca="false">ROUND(SUM(BD101:BD104),2)</f>
        <v>0</v>
      </c>
      <c r="BS100" s="99" t="s">
        <v>73</v>
      </c>
      <c r="BT100" s="99" t="s">
        <v>81</v>
      </c>
      <c r="BU100" s="99" t="s">
        <v>75</v>
      </c>
      <c r="BV100" s="99" t="s">
        <v>76</v>
      </c>
      <c r="BW100" s="99" t="s">
        <v>100</v>
      </c>
      <c r="BX100" s="99" t="s">
        <v>3</v>
      </c>
      <c r="CL100" s="99"/>
      <c r="CM100" s="99" t="s">
        <v>83</v>
      </c>
    </row>
    <row r="101" s="48" customFormat="true" ht="16.5" hidden="false" customHeight="true" outlineLevel="0" collapsed="false">
      <c r="A101" s="100" t="s">
        <v>84</v>
      </c>
      <c r="B101" s="49"/>
      <c r="C101" s="101"/>
      <c r="D101" s="101"/>
      <c r="E101" s="102" t="s">
        <v>85</v>
      </c>
      <c r="F101" s="102"/>
      <c r="G101" s="102"/>
      <c r="H101" s="102"/>
      <c r="I101" s="102"/>
      <c r="J101" s="101"/>
      <c r="K101" s="102" t="s">
        <v>101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 - Kontejnerové stanovi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7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 - Kontejnerové stanovi...'!P133</f>
        <v>0</v>
      </c>
      <c r="AV101" s="106" t="n">
        <f aca="false">'01 - Kontejnerové stanovi...'!J35</f>
        <v>0</v>
      </c>
      <c r="AW101" s="106" t="n">
        <f aca="false">'01 - Kontejnerové stanovi...'!J36</f>
        <v>0</v>
      </c>
      <c r="AX101" s="106" t="n">
        <f aca="false">'01 - Kontejnerové stanovi...'!J37</f>
        <v>0</v>
      </c>
      <c r="AY101" s="106" t="n">
        <f aca="false">'01 - Kontejnerové stanovi...'!J38</f>
        <v>0</v>
      </c>
      <c r="AZ101" s="106" t="n">
        <f aca="false">'01 - Kontejnerové stanovi...'!F35</f>
        <v>0</v>
      </c>
      <c r="BA101" s="106" t="n">
        <f aca="false">'01 - Kontejnerové stanovi...'!F36</f>
        <v>0</v>
      </c>
      <c r="BB101" s="106" t="n">
        <f aca="false">'01 - Kontejnerové stanovi...'!F37</f>
        <v>0</v>
      </c>
      <c r="BC101" s="106" t="n">
        <f aca="false">'01 - Kontejnerové stanovi...'!F38</f>
        <v>0</v>
      </c>
      <c r="BD101" s="108" t="n">
        <f aca="false">'01 - Kontejnerové stanovi...'!F39</f>
        <v>0</v>
      </c>
      <c r="BT101" s="16" t="s">
        <v>83</v>
      </c>
      <c r="BV101" s="16" t="s">
        <v>76</v>
      </c>
      <c r="BW101" s="16" t="s">
        <v>102</v>
      </c>
      <c r="BX101" s="16" t="s">
        <v>100</v>
      </c>
      <c r="CL101" s="16"/>
    </row>
    <row r="102" s="48" customFormat="true" ht="16.5" hidden="false" customHeight="true" outlineLevel="0" collapsed="false">
      <c r="A102" s="100" t="s">
        <v>84</v>
      </c>
      <c r="B102" s="49"/>
      <c r="C102" s="101"/>
      <c r="D102" s="101"/>
      <c r="E102" s="102" t="s">
        <v>89</v>
      </c>
      <c r="F102" s="102"/>
      <c r="G102" s="102"/>
      <c r="H102" s="102"/>
      <c r="I102" s="102"/>
      <c r="J102" s="101"/>
      <c r="K102" s="102" t="s">
        <v>103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2 - Kontejnerové stanovi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7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2 - Kontejnerové stanovi...'!P133</f>
        <v>0</v>
      </c>
      <c r="AV102" s="106" t="n">
        <f aca="false">'02 - Kontejnerové stanovi...'!J35</f>
        <v>0</v>
      </c>
      <c r="AW102" s="106" t="n">
        <f aca="false">'02 - Kontejnerové stanovi...'!J36</f>
        <v>0</v>
      </c>
      <c r="AX102" s="106" t="n">
        <f aca="false">'02 - Kontejnerové stanovi...'!J37</f>
        <v>0</v>
      </c>
      <c r="AY102" s="106" t="n">
        <f aca="false">'02 - Kontejnerové stanovi...'!J38</f>
        <v>0</v>
      </c>
      <c r="AZ102" s="106" t="n">
        <f aca="false">'02 - Kontejnerové stanovi...'!F35</f>
        <v>0</v>
      </c>
      <c r="BA102" s="106" t="n">
        <f aca="false">'02 - Kontejnerové stanovi...'!F36</f>
        <v>0</v>
      </c>
      <c r="BB102" s="106" t="n">
        <f aca="false">'02 - Kontejnerové stanovi...'!F37</f>
        <v>0</v>
      </c>
      <c r="BC102" s="106" t="n">
        <f aca="false">'02 - Kontejnerové stanovi...'!F38</f>
        <v>0</v>
      </c>
      <c r="BD102" s="108" t="n">
        <f aca="false">'02 - Kontejnerové stanovi...'!F39</f>
        <v>0</v>
      </c>
      <c r="BT102" s="16" t="s">
        <v>83</v>
      </c>
      <c r="BV102" s="16" t="s">
        <v>76</v>
      </c>
      <c r="BW102" s="16" t="s">
        <v>104</v>
      </c>
      <c r="BX102" s="16" t="s">
        <v>100</v>
      </c>
      <c r="CL102" s="16"/>
    </row>
    <row r="103" s="48" customFormat="true" ht="16.5" hidden="false" customHeight="true" outlineLevel="0" collapsed="false">
      <c r="A103" s="100" t="s">
        <v>84</v>
      </c>
      <c r="B103" s="49"/>
      <c r="C103" s="101"/>
      <c r="D103" s="101"/>
      <c r="E103" s="102" t="s">
        <v>92</v>
      </c>
      <c r="F103" s="102"/>
      <c r="G103" s="102"/>
      <c r="H103" s="102"/>
      <c r="I103" s="102"/>
      <c r="J103" s="101"/>
      <c r="K103" s="102" t="s">
        <v>105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3 - Kontejnerové stanovi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7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3 - Kontejnerové stanovi...'!P129</f>
        <v>0</v>
      </c>
      <c r="AV103" s="106" t="n">
        <f aca="false">'03 - Kontejnerové stanovi...'!J35</f>
        <v>0</v>
      </c>
      <c r="AW103" s="106" t="n">
        <f aca="false">'03 - Kontejnerové stanovi...'!J36</f>
        <v>0</v>
      </c>
      <c r="AX103" s="106" t="n">
        <f aca="false">'03 - Kontejnerové stanovi...'!J37</f>
        <v>0</v>
      </c>
      <c r="AY103" s="106" t="n">
        <f aca="false">'03 - Kontejnerové stanovi...'!J38</f>
        <v>0</v>
      </c>
      <c r="AZ103" s="106" t="n">
        <f aca="false">'03 - Kontejnerové stanovi...'!F35</f>
        <v>0</v>
      </c>
      <c r="BA103" s="106" t="n">
        <f aca="false">'03 - Kontejnerové stanovi...'!F36</f>
        <v>0</v>
      </c>
      <c r="BB103" s="106" t="n">
        <f aca="false">'03 - Kontejnerové stanovi...'!F37</f>
        <v>0</v>
      </c>
      <c r="BC103" s="106" t="n">
        <f aca="false">'03 - Kontejnerové stanovi...'!F38</f>
        <v>0</v>
      </c>
      <c r="BD103" s="108" t="n">
        <f aca="false">'03 - Kontejnerové stanovi...'!F39</f>
        <v>0</v>
      </c>
      <c r="BT103" s="16" t="s">
        <v>83</v>
      </c>
      <c r="BV103" s="16" t="s">
        <v>76</v>
      </c>
      <c r="BW103" s="16" t="s">
        <v>106</v>
      </c>
      <c r="BX103" s="16" t="s">
        <v>100</v>
      </c>
      <c r="CL103" s="16"/>
    </row>
    <row r="104" s="48" customFormat="true" ht="16.5" hidden="false" customHeight="true" outlineLevel="0" collapsed="false">
      <c r="A104" s="100" t="s">
        <v>84</v>
      </c>
      <c r="B104" s="49"/>
      <c r="C104" s="101"/>
      <c r="D104" s="101"/>
      <c r="E104" s="102" t="s">
        <v>95</v>
      </c>
      <c r="F104" s="102"/>
      <c r="G104" s="102"/>
      <c r="H104" s="102"/>
      <c r="I104" s="102"/>
      <c r="J104" s="101"/>
      <c r="K104" s="102" t="s">
        <v>107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4 - Kontejnerové stanovi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7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4 - Kontejnerové stanovi...'!P133</f>
        <v>0</v>
      </c>
      <c r="AV104" s="106" t="n">
        <f aca="false">'04 - Kontejnerové stanovi...'!J35</f>
        <v>0</v>
      </c>
      <c r="AW104" s="106" t="n">
        <f aca="false">'04 - Kontejnerové stanovi...'!J36</f>
        <v>0</v>
      </c>
      <c r="AX104" s="106" t="n">
        <f aca="false">'04 - Kontejnerové stanovi...'!J37</f>
        <v>0</v>
      </c>
      <c r="AY104" s="106" t="n">
        <f aca="false">'04 - Kontejnerové stanovi...'!J38</f>
        <v>0</v>
      </c>
      <c r="AZ104" s="106" t="n">
        <f aca="false">'04 - Kontejnerové stanovi...'!F35</f>
        <v>0</v>
      </c>
      <c r="BA104" s="106" t="n">
        <f aca="false">'04 - Kontejnerové stanovi...'!F36</f>
        <v>0</v>
      </c>
      <c r="BB104" s="106" t="n">
        <f aca="false">'04 - Kontejnerové stanovi...'!F37</f>
        <v>0</v>
      </c>
      <c r="BC104" s="106" t="n">
        <f aca="false">'04 - Kontejnerové stanovi...'!F38</f>
        <v>0</v>
      </c>
      <c r="BD104" s="108" t="n">
        <f aca="false">'04 - Kontejnerové stanovi...'!F39</f>
        <v>0</v>
      </c>
      <c r="BT104" s="16" t="s">
        <v>83</v>
      </c>
      <c r="BV104" s="16" t="s">
        <v>76</v>
      </c>
      <c r="BW104" s="16" t="s">
        <v>108</v>
      </c>
      <c r="BX104" s="16" t="s">
        <v>100</v>
      </c>
      <c r="CL104" s="16"/>
    </row>
    <row r="105" s="87" customFormat="true" ht="16.5" hidden="false" customHeight="true" outlineLevel="0" collapsed="false">
      <c r="A105" s="100" t="s">
        <v>84</v>
      </c>
      <c r="B105" s="88"/>
      <c r="C105" s="89"/>
      <c r="D105" s="90" t="s">
        <v>109</v>
      </c>
      <c r="E105" s="90"/>
      <c r="F105" s="90"/>
      <c r="G105" s="90"/>
      <c r="H105" s="90"/>
      <c r="I105" s="91"/>
      <c r="J105" s="90" t="s">
        <v>110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3" t="n">
        <f aca="false">'004 - SO 04 Parkoviště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0</v>
      </c>
      <c r="AR105" s="88"/>
      <c r="AS105" s="95" t="n">
        <v>0</v>
      </c>
      <c r="AT105" s="96" t="n">
        <f aca="false">ROUND(SUM(AV105:AW105),2)</f>
        <v>0</v>
      </c>
      <c r="AU105" s="97" t="n">
        <f aca="false">'004 - SO 04 Parkoviště'!P127</f>
        <v>0</v>
      </c>
      <c r="AV105" s="96" t="n">
        <f aca="false">'004 - SO 04 Parkoviště'!J33</f>
        <v>0</v>
      </c>
      <c r="AW105" s="96" t="n">
        <f aca="false">'004 - SO 04 Parkoviště'!J34</f>
        <v>0</v>
      </c>
      <c r="AX105" s="96" t="n">
        <f aca="false">'004 - SO 04 Parkoviště'!J35</f>
        <v>0</v>
      </c>
      <c r="AY105" s="96" t="n">
        <f aca="false">'004 - SO 04 Parkoviště'!J36</f>
        <v>0</v>
      </c>
      <c r="AZ105" s="96" t="n">
        <f aca="false">'004 - SO 04 Parkoviště'!F33</f>
        <v>0</v>
      </c>
      <c r="BA105" s="96" t="n">
        <f aca="false">'004 - SO 04 Parkoviště'!F34</f>
        <v>0</v>
      </c>
      <c r="BB105" s="96" t="n">
        <f aca="false">'004 - SO 04 Parkoviště'!F35</f>
        <v>0</v>
      </c>
      <c r="BC105" s="96" t="n">
        <f aca="false">'004 - SO 04 Parkoviště'!F36</f>
        <v>0</v>
      </c>
      <c r="BD105" s="98" t="n">
        <f aca="false">'004 - SO 04 Parkoviště'!F37</f>
        <v>0</v>
      </c>
      <c r="BT105" s="99" t="s">
        <v>81</v>
      </c>
      <c r="BV105" s="99" t="s">
        <v>76</v>
      </c>
      <c r="BW105" s="99" t="s">
        <v>111</v>
      </c>
      <c r="BX105" s="99" t="s">
        <v>3</v>
      </c>
      <c r="CL105" s="99"/>
      <c r="CM105" s="99" t="s">
        <v>83</v>
      </c>
    </row>
    <row r="106" s="87" customFormat="true" ht="16.5" hidden="false" customHeight="true" outlineLevel="0" collapsed="false">
      <c r="A106" s="100" t="s">
        <v>84</v>
      </c>
      <c r="B106" s="88"/>
      <c r="C106" s="89"/>
      <c r="D106" s="90" t="s">
        <v>112</v>
      </c>
      <c r="E106" s="90"/>
      <c r="F106" s="90"/>
      <c r="G106" s="90"/>
      <c r="H106" s="90"/>
      <c r="I106" s="91"/>
      <c r="J106" s="90" t="s">
        <v>113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3" t="n">
        <f aca="false">'005 - SO 05 Sadové úpravy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0</v>
      </c>
      <c r="AR106" s="88"/>
      <c r="AS106" s="95" t="n">
        <v>0</v>
      </c>
      <c r="AT106" s="96" t="n">
        <f aca="false">ROUND(SUM(AV106:AW106),2)</f>
        <v>0</v>
      </c>
      <c r="AU106" s="97" t="n">
        <f aca="false">'005 - SO 05 Sadové úpravy'!P120</f>
        <v>0</v>
      </c>
      <c r="AV106" s="96" t="n">
        <f aca="false">'005 - SO 05 Sadové úpravy'!J33</f>
        <v>0</v>
      </c>
      <c r="AW106" s="96" t="n">
        <f aca="false">'005 - SO 05 Sadové úpravy'!J34</f>
        <v>0</v>
      </c>
      <c r="AX106" s="96" t="n">
        <f aca="false">'005 - SO 05 Sadové úpravy'!J35</f>
        <v>0</v>
      </c>
      <c r="AY106" s="96" t="n">
        <f aca="false">'005 - SO 05 Sadové úpravy'!J36</f>
        <v>0</v>
      </c>
      <c r="AZ106" s="96" t="n">
        <f aca="false">'005 - SO 05 Sadové úpravy'!F33</f>
        <v>0</v>
      </c>
      <c r="BA106" s="96" t="n">
        <f aca="false">'005 - SO 05 Sadové úpravy'!F34</f>
        <v>0</v>
      </c>
      <c r="BB106" s="96" t="n">
        <f aca="false">'005 - SO 05 Sadové úpravy'!F35</f>
        <v>0</v>
      </c>
      <c r="BC106" s="96" t="n">
        <f aca="false">'005 - SO 05 Sadové úpravy'!F36</f>
        <v>0</v>
      </c>
      <c r="BD106" s="98" t="n">
        <f aca="false">'005 - SO 05 Sadové úpravy'!F37</f>
        <v>0</v>
      </c>
      <c r="BT106" s="99" t="s">
        <v>81</v>
      </c>
      <c r="BV106" s="99" t="s">
        <v>76</v>
      </c>
      <c r="BW106" s="99" t="s">
        <v>114</v>
      </c>
      <c r="BX106" s="99" t="s">
        <v>3</v>
      </c>
      <c r="CL106" s="99"/>
      <c r="CM106" s="99" t="s">
        <v>83</v>
      </c>
    </row>
    <row r="107" s="87" customFormat="true" ht="27" hidden="false" customHeight="true" outlineLevel="0" collapsed="false">
      <c r="A107" s="100" t="s">
        <v>84</v>
      </c>
      <c r="B107" s="88"/>
      <c r="C107" s="89"/>
      <c r="D107" s="90" t="s">
        <v>115</v>
      </c>
      <c r="E107" s="90"/>
      <c r="F107" s="90"/>
      <c r="G107" s="90"/>
      <c r="H107" s="90"/>
      <c r="I107" s="91"/>
      <c r="J107" s="90" t="s">
        <v>116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3" t="n">
        <f aca="false">'006 - SO 06 Úprava a reko...'!J30</f>
        <v>0</v>
      </c>
      <c r="AH107" s="93"/>
      <c r="AI107" s="93"/>
      <c r="AJ107" s="93"/>
      <c r="AK107" s="93"/>
      <c r="AL107" s="93"/>
      <c r="AM107" s="93"/>
      <c r="AN107" s="93" t="n">
        <f aca="false">SUM(AG107,AT107)</f>
        <v>0</v>
      </c>
      <c r="AO107" s="93"/>
      <c r="AP107" s="93"/>
      <c r="AQ107" s="94" t="s">
        <v>80</v>
      </c>
      <c r="AR107" s="88"/>
      <c r="AS107" s="95" t="n">
        <v>0</v>
      </c>
      <c r="AT107" s="96" t="n">
        <f aca="false">ROUND(SUM(AV107:AW107),2)</f>
        <v>0</v>
      </c>
      <c r="AU107" s="97" t="n">
        <f aca="false">'006 - SO 06 Úprava a reko...'!P133</f>
        <v>0</v>
      </c>
      <c r="AV107" s="96" t="n">
        <f aca="false">'006 - SO 06 Úprava a reko...'!J33</f>
        <v>0</v>
      </c>
      <c r="AW107" s="96" t="n">
        <f aca="false">'006 - SO 06 Úprava a reko...'!J34</f>
        <v>0</v>
      </c>
      <c r="AX107" s="96" t="n">
        <f aca="false">'006 - SO 06 Úprava a reko...'!J35</f>
        <v>0</v>
      </c>
      <c r="AY107" s="96" t="n">
        <f aca="false">'006 - SO 06 Úprava a reko...'!J36</f>
        <v>0</v>
      </c>
      <c r="AZ107" s="96" t="n">
        <f aca="false">'006 - SO 06 Úprava a reko...'!F33</f>
        <v>0</v>
      </c>
      <c r="BA107" s="96" t="n">
        <f aca="false">'006 - SO 06 Úprava a reko...'!F34</f>
        <v>0</v>
      </c>
      <c r="BB107" s="96" t="n">
        <f aca="false">'006 - SO 06 Úprava a reko...'!F35</f>
        <v>0</v>
      </c>
      <c r="BC107" s="96" t="n">
        <f aca="false">'006 - SO 06 Úprava a reko...'!F36</f>
        <v>0</v>
      </c>
      <c r="BD107" s="98" t="n">
        <f aca="false">'006 - SO 06 Úprava a reko...'!F37</f>
        <v>0</v>
      </c>
      <c r="BT107" s="99" t="s">
        <v>81</v>
      </c>
      <c r="BV107" s="99" t="s">
        <v>76</v>
      </c>
      <c r="BW107" s="99" t="s">
        <v>117</v>
      </c>
      <c r="BX107" s="99" t="s">
        <v>3</v>
      </c>
      <c r="CL107" s="99"/>
      <c r="CM107" s="99" t="s">
        <v>83</v>
      </c>
    </row>
    <row r="108" s="87" customFormat="true" ht="27" hidden="false" customHeight="true" outlineLevel="0" collapsed="false">
      <c r="A108" s="100" t="s">
        <v>84</v>
      </c>
      <c r="B108" s="88"/>
      <c r="C108" s="89"/>
      <c r="D108" s="90" t="s">
        <v>118</v>
      </c>
      <c r="E108" s="90"/>
      <c r="F108" s="90"/>
      <c r="G108" s="90"/>
      <c r="H108" s="90"/>
      <c r="I108" s="91"/>
      <c r="J108" s="90" t="s">
        <v>119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3" t="n">
        <f aca="false">'008 - SO 08 Nahrazení a d...'!J30</f>
        <v>0</v>
      </c>
      <c r="AH108" s="93"/>
      <c r="AI108" s="93"/>
      <c r="AJ108" s="93"/>
      <c r="AK108" s="93"/>
      <c r="AL108" s="93"/>
      <c r="AM108" s="93"/>
      <c r="AN108" s="93" t="n">
        <f aca="false">SUM(AG108,AT108)</f>
        <v>0</v>
      </c>
      <c r="AO108" s="93"/>
      <c r="AP108" s="93"/>
      <c r="AQ108" s="94" t="s">
        <v>80</v>
      </c>
      <c r="AR108" s="88"/>
      <c r="AS108" s="95" t="n">
        <v>0</v>
      </c>
      <c r="AT108" s="96" t="n">
        <f aca="false">ROUND(SUM(AV108:AW108),2)</f>
        <v>0</v>
      </c>
      <c r="AU108" s="97" t="n">
        <f aca="false">'008 - SO 08 Nahrazení a d...'!P127</f>
        <v>0</v>
      </c>
      <c r="AV108" s="96" t="n">
        <f aca="false">'008 - SO 08 Nahrazení a d...'!J33</f>
        <v>0</v>
      </c>
      <c r="AW108" s="96" t="n">
        <f aca="false">'008 - SO 08 Nahrazení a d...'!J34</f>
        <v>0</v>
      </c>
      <c r="AX108" s="96" t="n">
        <f aca="false">'008 - SO 08 Nahrazení a d...'!J35</f>
        <v>0</v>
      </c>
      <c r="AY108" s="96" t="n">
        <f aca="false">'008 - SO 08 Nahrazení a d...'!J36</f>
        <v>0</v>
      </c>
      <c r="AZ108" s="96" t="n">
        <f aca="false">'008 - SO 08 Nahrazení a d...'!F33</f>
        <v>0</v>
      </c>
      <c r="BA108" s="96" t="n">
        <f aca="false">'008 - SO 08 Nahrazení a d...'!F34</f>
        <v>0</v>
      </c>
      <c r="BB108" s="96" t="n">
        <f aca="false">'008 - SO 08 Nahrazení a d...'!F35</f>
        <v>0</v>
      </c>
      <c r="BC108" s="96" t="n">
        <f aca="false">'008 - SO 08 Nahrazení a d...'!F36</f>
        <v>0</v>
      </c>
      <c r="BD108" s="98" t="n">
        <f aca="false">'008 - SO 08 Nahrazení a d...'!F37</f>
        <v>0</v>
      </c>
      <c r="BT108" s="99" t="s">
        <v>81</v>
      </c>
      <c r="BV108" s="99" t="s">
        <v>76</v>
      </c>
      <c r="BW108" s="99" t="s">
        <v>120</v>
      </c>
      <c r="BX108" s="99" t="s">
        <v>3</v>
      </c>
      <c r="CL108" s="99"/>
      <c r="CM108" s="99" t="s">
        <v>83</v>
      </c>
    </row>
    <row r="109" s="87" customFormat="true" ht="16.5" hidden="false" customHeight="true" outlineLevel="0" collapsed="false">
      <c r="A109" s="100" t="s">
        <v>84</v>
      </c>
      <c r="B109" s="88"/>
      <c r="C109" s="89"/>
      <c r="D109" s="90" t="s">
        <v>121</v>
      </c>
      <c r="E109" s="90"/>
      <c r="F109" s="90"/>
      <c r="G109" s="90"/>
      <c r="H109" s="90"/>
      <c r="I109" s="91"/>
      <c r="J109" s="90" t="s">
        <v>122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3" t="n">
        <f aca="false">'009 - SO 09 Odstraněné prvky'!J30</f>
        <v>0</v>
      </c>
      <c r="AH109" s="93"/>
      <c r="AI109" s="93"/>
      <c r="AJ109" s="93"/>
      <c r="AK109" s="93"/>
      <c r="AL109" s="93"/>
      <c r="AM109" s="93"/>
      <c r="AN109" s="93" t="n">
        <f aca="false">SUM(AG109,AT109)</f>
        <v>0</v>
      </c>
      <c r="AO109" s="93"/>
      <c r="AP109" s="93"/>
      <c r="AQ109" s="94" t="s">
        <v>80</v>
      </c>
      <c r="AR109" s="88"/>
      <c r="AS109" s="95" t="n">
        <v>0</v>
      </c>
      <c r="AT109" s="96" t="n">
        <f aca="false">ROUND(SUM(AV109:AW109),2)</f>
        <v>0</v>
      </c>
      <c r="AU109" s="97" t="n">
        <f aca="false">'009 - SO 09 Odstraněné prvky'!P122</f>
        <v>0</v>
      </c>
      <c r="AV109" s="96" t="n">
        <f aca="false">'009 - SO 09 Odstraněné prvky'!J33</f>
        <v>0</v>
      </c>
      <c r="AW109" s="96" t="n">
        <f aca="false">'009 - SO 09 Odstraněné prvky'!J34</f>
        <v>0</v>
      </c>
      <c r="AX109" s="96" t="n">
        <f aca="false">'009 - SO 09 Odstraněné prvky'!J35</f>
        <v>0</v>
      </c>
      <c r="AY109" s="96" t="n">
        <f aca="false">'009 - SO 09 Odstraněné prvky'!J36</f>
        <v>0</v>
      </c>
      <c r="AZ109" s="96" t="n">
        <f aca="false">'009 - SO 09 Odstraněné prvky'!F33</f>
        <v>0</v>
      </c>
      <c r="BA109" s="96" t="n">
        <f aca="false">'009 - SO 09 Odstraněné prvky'!F34</f>
        <v>0</v>
      </c>
      <c r="BB109" s="96" t="n">
        <f aca="false">'009 - SO 09 Odstraněné prvky'!F35</f>
        <v>0</v>
      </c>
      <c r="BC109" s="96" t="n">
        <f aca="false">'009 - SO 09 Odstraněné prvky'!F36</f>
        <v>0</v>
      </c>
      <c r="BD109" s="98" t="n">
        <f aca="false">'009 - SO 09 Odstraněné prvky'!F37</f>
        <v>0</v>
      </c>
      <c r="BT109" s="99" t="s">
        <v>81</v>
      </c>
      <c r="BV109" s="99" t="s">
        <v>76</v>
      </c>
      <c r="BW109" s="99" t="s">
        <v>123</v>
      </c>
      <c r="BX109" s="99" t="s">
        <v>3</v>
      </c>
      <c r="CL109" s="99"/>
      <c r="CM109" s="99" t="s">
        <v>83</v>
      </c>
    </row>
    <row r="110" s="87" customFormat="true" ht="16.5" hidden="false" customHeight="true" outlineLevel="0" collapsed="false">
      <c r="A110" s="100" t="s">
        <v>84</v>
      </c>
      <c r="B110" s="88"/>
      <c r="C110" s="89"/>
      <c r="D110" s="90" t="s">
        <v>124</v>
      </c>
      <c r="E110" s="90"/>
      <c r="F110" s="90"/>
      <c r="G110" s="90"/>
      <c r="H110" s="90"/>
      <c r="I110" s="91"/>
      <c r="J110" s="90" t="s">
        <v>125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3" t="n">
        <f aca="false">'010 - SO 10 Úprava a dopl...'!J30</f>
        <v>0</v>
      </c>
      <c r="AH110" s="93"/>
      <c r="AI110" s="93"/>
      <c r="AJ110" s="93"/>
      <c r="AK110" s="93"/>
      <c r="AL110" s="93"/>
      <c r="AM110" s="93"/>
      <c r="AN110" s="93" t="n">
        <f aca="false">SUM(AG110,AT110)</f>
        <v>0</v>
      </c>
      <c r="AO110" s="93"/>
      <c r="AP110" s="93"/>
      <c r="AQ110" s="94" t="s">
        <v>80</v>
      </c>
      <c r="AR110" s="88"/>
      <c r="AS110" s="95" t="n">
        <v>0</v>
      </c>
      <c r="AT110" s="96" t="n">
        <f aca="false">ROUND(SUM(AV110:AW110),2)</f>
        <v>0</v>
      </c>
      <c r="AU110" s="97" t="n">
        <f aca="false">'010 - SO 10 Úprava a dopl...'!P131</f>
        <v>0</v>
      </c>
      <c r="AV110" s="96" t="n">
        <f aca="false">'010 - SO 10 Úprava a dopl...'!J33</f>
        <v>0</v>
      </c>
      <c r="AW110" s="96" t="n">
        <f aca="false">'010 - SO 10 Úprava a dopl...'!J34</f>
        <v>0</v>
      </c>
      <c r="AX110" s="96" t="n">
        <f aca="false">'010 - SO 10 Úprava a dopl...'!J35</f>
        <v>0</v>
      </c>
      <c r="AY110" s="96" t="n">
        <f aca="false">'010 - SO 10 Úprava a dopl...'!J36</f>
        <v>0</v>
      </c>
      <c r="AZ110" s="96" t="n">
        <f aca="false">'010 - SO 10 Úprava a dopl...'!F33</f>
        <v>0</v>
      </c>
      <c r="BA110" s="96" t="n">
        <f aca="false">'010 - SO 10 Úprava a dopl...'!F34</f>
        <v>0</v>
      </c>
      <c r="BB110" s="96" t="n">
        <f aca="false">'010 - SO 10 Úprava a dopl...'!F35</f>
        <v>0</v>
      </c>
      <c r="BC110" s="96" t="n">
        <f aca="false">'010 - SO 10 Úprava a dopl...'!F36</f>
        <v>0</v>
      </c>
      <c r="BD110" s="98" t="n">
        <f aca="false">'010 - SO 10 Úprava a dopl...'!F37</f>
        <v>0</v>
      </c>
      <c r="BT110" s="99" t="s">
        <v>81</v>
      </c>
      <c r="BV110" s="99" t="s">
        <v>76</v>
      </c>
      <c r="BW110" s="99" t="s">
        <v>126</v>
      </c>
      <c r="BX110" s="99" t="s">
        <v>3</v>
      </c>
      <c r="CL110" s="99"/>
      <c r="CM110" s="99" t="s">
        <v>83</v>
      </c>
    </row>
    <row r="111" s="87" customFormat="true" ht="16.5" hidden="false" customHeight="true" outlineLevel="0" collapsed="false">
      <c r="A111" s="100" t="s">
        <v>84</v>
      </c>
      <c r="B111" s="88"/>
      <c r="C111" s="89"/>
      <c r="D111" s="90" t="s">
        <v>127</v>
      </c>
      <c r="E111" s="90"/>
      <c r="F111" s="90"/>
      <c r="G111" s="90"/>
      <c r="H111" s="90"/>
      <c r="I111" s="91"/>
      <c r="J111" s="90" t="s">
        <v>128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3" t="n">
        <f aca="false">'011 - Vedlejší rozpočtové...'!J30</f>
        <v>0</v>
      </c>
      <c r="AH111" s="93"/>
      <c r="AI111" s="93"/>
      <c r="AJ111" s="93"/>
      <c r="AK111" s="93"/>
      <c r="AL111" s="93"/>
      <c r="AM111" s="93"/>
      <c r="AN111" s="93" t="n">
        <f aca="false">SUM(AG111,AT111)</f>
        <v>0</v>
      </c>
      <c r="AO111" s="93"/>
      <c r="AP111" s="93"/>
      <c r="AQ111" s="94" t="s">
        <v>80</v>
      </c>
      <c r="AR111" s="88"/>
      <c r="AS111" s="109" t="n">
        <v>0</v>
      </c>
      <c r="AT111" s="110" t="n">
        <f aca="false">ROUND(SUM(AV111:AW111),2)</f>
        <v>0</v>
      </c>
      <c r="AU111" s="111" t="n">
        <f aca="false">'011 - Vedlejší rozpočtové...'!P122</f>
        <v>0</v>
      </c>
      <c r="AV111" s="110" t="n">
        <f aca="false">'011 - Vedlejší rozpočtové...'!J33</f>
        <v>0</v>
      </c>
      <c r="AW111" s="110" t="n">
        <f aca="false">'011 - Vedlejší rozpočtové...'!J34</f>
        <v>0</v>
      </c>
      <c r="AX111" s="110" t="n">
        <f aca="false">'011 - Vedlejší rozpočtové...'!J35</f>
        <v>0</v>
      </c>
      <c r="AY111" s="110" t="n">
        <f aca="false">'011 - Vedlejší rozpočtové...'!J36</f>
        <v>0</v>
      </c>
      <c r="AZ111" s="110" t="n">
        <f aca="false">'011 - Vedlejší rozpočtové...'!F33</f>
        <v>0</v>
      </c>
      <c r="BA111" s="110" t="n">
        <f aca="false">'011 - Vedlejší rozpočtové...'!F34</f>
        <v>0</v>
      </c>
      <c r="BB111" s="110" t="n">
        <f aca="false">'011 - Vedlejší rozpočtové...'!F35</f>
        <v>0</v>
      </c>
      <c r="BC111" s="110" t="n">
        <f aca="false">'011 - Vedlejší rozpočtové...'!F36</f>
        <v>0</v>
      </c>
      <c r="BD111" s="112" t="n">
        <f aca="false">'011 - Vedlejší rozpočtové...'!F37</f>
        <v>0</v>
      </c>
      <c r="BT111" s="99" t="s">
        <v>81</v>
      </c>
      <c r="BV111" s="99" t="s">
        <v>76</v>
      </c>
      <c r="BW111" s="99" t="s">
        <v>129</v>
      </c>
      <c r="BX111" s="99" t="s">
        <v>3</v>
      </c>
      <c r="CL111" s="99"/>
      <c r="CM111" s="99" t="s">
        <v>83</v>
      </c>
    </row>
    <row r="112" s="27" customFormat="true" ht="30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3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</sheetData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</mergeCells>
  <hyperlinks>
    <hyperlink ref="A96" location="'01 - Dětské hřiště D.1.1'!C2" display="/"/>
    <hyperlink ref="A97" location="'02 - Sportovní hřiště D.1.1'!C2" display="/"/>
    <hyperlink ref="A98" location="'03 - Dětské hřiště D.1.2'!C2" display="/"/>
    <hyperlink ref="A99" location="'04 - Dětské hřiště D.1.3'!C2" display="/"/>
    <hyperlink ref="A101" location="'01 - Kontejnerové stanovi...'!C2" display="/"/>
    <hyperlink ref="A102" location="'02 - Kontejnerové stanovi...'!C2" display="/"/>
    <hyperlink ref="A103" location="'03 - Kontejnerové stanovi...'!C2" display="/"/>
    <hyperlink ref="A104" location="'04 - Kontejnerové stanovi...'!C2" display="/"/>
    <hyperlink ref="A105" location="'004 - SO 04 Parkoviště'!C2" display="/"/>
    <hyperlink ref="A106" location="'005 - SO 05 Sadové úpravy'!C2" display="/"/>
    <hyperlink ref="A107" location="'006 - SO 06 Úprava a reko...'!C2" display="/"/>
    <hyperlink ref="A108" location="'008 - SO 08 Nahrazení a d...'!C2" display="/"/>
    <hyperlink ref="A109" location="'009 - SO 09 Odstraněné prvky'!C2" display="/"/>
    <hyperlink ref="A110" location="'010 - SO 10 Úprava a dopl...'!C2" display="/"/>
    <hyperlink ref="A111" location="'01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4" t="s">
        <v>443</v>
      </c>
      <c r="BA2" s="114"/>
      <c r="BB2" s="114"/>
      <c r="BC2" s="114" t="s">
        <v>801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1384</v>
      </c>
      <c r="BA3" s="114"/>
      <c r="BB3" s="114"/>
      <c r="BC3" s="114" t="s">
        <v>1385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1386</v>
      </c>
      <c r="BA4" s="114"/>
      <c r="BB4" s="114"/>
      <c r="BC4" s="114" t="s">
        <v>278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87</v>
      </c>
      <c r="BA5" s="114"/>
      <c r="BB5" s="114"/>
      <c r="BC5" s="114" t="s">
        <v>1388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799</v>
      </c>
      <c r="BA6" s="114"/>
      <c r="BB6" s="114"/>
      <c r="BC6" s="114" t="s">
        <v>278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0</v>
      </c>
      <c r="BA7" s="114"/>
      <c r="BB7" s="114"/>
      <c r="BC7" s="114" t="s">
        <v>1389</v>
      </c>
      <c r="BD7" s="114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446</v>
      </c>
      <c r="BA8" s="114"/>
      <c r="BB8" s="114"/>
      <c r="BC8" s="114" t="s">
        <v>314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139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2</v>
      </c>
      <c r="BA9" s="114"/>
      <c r="BB9" s="114"/>
      <c r="BC9" s="114" t="s">
        <v>1391</v>
      </c>
      <c r="BD9" s="114" t="s">
        <v>83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392</v>
      </c>
      <c r="BA10" s="114"/>
      <c r="BB10" s="114"/>
      <c r="BC10" s="114" t="s">
        <v>1393</v>
      </c>
      <c r="BD10" s="114" t="s">
        <v>83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394</v>
      </c>
      <c r="BA11" s="114"/>
      <c r="BB11" s="114"/>
      <c r="BC11" s="114" t="s">
        <v>1395</v>
      </c>
      <c r="BD11" s="114" t="s">
        <v>83</v>
      </c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396</v>
      </c>
      <c r="BA12" s="114"/>
      <c r="BB12" s="114"/>
      <c r="BC12" s="114" t="s">
        <v>1397</v>
      </c>
      <c r="BD12" s="114" t="s">
        <v>83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398</v>
      </c>
      <c r="BA13" s="114"/>
      <c r="BB13" s="114"/>
      <c r="BC13" s="114" t="s">
        <v>1399</v>
      </c>
      <c r="BD13" s="114" t="s">
        <v>83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35</v>
      </c>
      <c r="BA14" s="114"/>
      <c r="BB14" s="114"/>
      <c r="BC14" s="114" t="s">
        <v>1400</v>
      </c>
      <c r="BD14" s="114" t="s">
        <v>83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136</v>
      </c>
      <c r="BA15" s="114"/>
      <c r="BB15" s="114"/>
      <c r="BC15" s="114" t="s">
        <v>1401</v>
      </c>
      <c r="BD15" s="114" t="s">
        <v>83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138</v>
      </c>
      <c r="BA16" s="114"/>
      <c r="BB16" s="114"/>
      <c r="BC16" s="114" t="s">
        <v>1402</v>
      </c>
      <c r="BD16" s="114" t="s">
        <v>83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886</v>
      </c>
      <c r="BA17" s="114"/>
      <c r="BB17" s="114"/>
      <c r="BC17" s="114" t="s">
        <v>1403</v>
      </c>
      <c r="BD17" s="114" t="s">
        <v>83</v>
      </c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27:BE339)),  2)</f>
        <v>0</v>
      </c>
      <c r="G33" s="22"/>
      <c r="H33" s="22"/>
      <c r="I33" s="135" t="n">
        <v>0.21</v>
      </c>
      <c r="J33" s="134" t="n">
        <f aca="false">ROUND(((SUM(BE127:BE33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27:BF339)),  2)</f>
        <v>0</v>
      </c>
      <c r="G34" s="22"/>
      <c r="H34" s="22"/>
      <c r="I34" s="135" t="n">
        <v>0.15</v>
      </c>
      <c r="J34" s="134" t="n">
        <f aca="false">ROUND(((SUM(BF127:BF33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27:BG339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27:BH339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27:BI339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4 - SO 04 Parkoviště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28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29</f>
        <v>0</v>
      </c>
      <c r="L98" s="161"/>
    </row>
    <row r="99" s="101" customFormat="true" ht="19.5" hidden="false" customHeight="true" outlineLevel="0" collapsed="false">
      <c r="B99" s="161"/>
      <c r="D99" s="162" t="s">
        <v>454</v>
      </c>
      <c r="E99" s="163"/>
      <c r="F99" s="163"/>
      <c r="G99" s="163"/>
      <c r="H99" s="163"/>
      <c r="I99" s="164"/>
      <c r="J99" s="165" t="n">
        <f aca="false">J214</f>
        <v>0</v>
      </c>
      <c r="L99" s="161"/>
    </row>
    <row r="100" s="101" customFormat="true" ht="19.5" hidden="false" customHeight="true" outlineLevel="0" collapsed="false">
      <c r="B100" s="161"/>
      <c r="D100" s="162" t="s">
        <v>1404</v>
      </c>
      <c r="E100" s="163"/>
      <c r="F100" s="163"/>
      <c r="G100" s="163"/>
      <c r="H100" s="163"/>
      <c r="I100" s="164"/>
      <c r="J100" s="165" t="n">
        <f aca="false">J217</f>
        <v>0</v>
      </c>
      <c r="L100" s="161"/>
    </row>
    <row r="101" s="101" customFormat="true" ht="19.5" hidden="false" customHeight="true" outlineLevel="0" collapsed="false">
      <c r="B101" s="161"/>
      <c r="D101" s="162" t="s">
        <v>457</v>
      </c>
      <c r="E101" s="163"/>
      <c r="F101" s="163"/>
      <c r="G101" s="163"/>
      <c r="H101" s="163"/>
      <c r="I101" s="164"/>
      <c r="J101" s="165" t="n">
        <f aca="false">J260</f>
        <v>0</v>
      </c>
      <c r="L101" s="161"/>
    </row>
    <row r="102" s="101" customFormat="true" ht="19.5" hidden="false" customHeight="true" outlineLevel="0" collapsed="false">
      <c r="B102" s="161"/>
      <c r="D102" s="162" t="s">
        <v>458</v>
      </c>
      <c r="E102" s="163"/>
      <c r="F102" s="163"/>
      <c r="G102" s="163"/>
      <c r="H102" s="163"/>
      <c r="I102" s="164"/>
      <c r="J102" s="165" t="n">
        <f aca="false">J279</f>
        <v>0</v>
      </c>
      <c r="L102" s="161"/>
    </row>
    <row r="103" s="101" customFormat="true" ht="19.5" hidden="false" customHeight="true" outlineLevel="0" collapsed="false">
      <c r="B103" s="161"/>
      <c r="D103" s="162" t="s">
        <v>154</v>
      </c>
      <c r="E103" s="163"/>
      <c r="F103" s="163"/>
      <c r="G103" s="163"/>
      <c r="H103" s="163"/>
      <c r="I103" s="164"/>
      <c r="J103" s="165" t="n">
        <f aca="false">J317</f>
        <v>0</v>
      </c>
      <c r="L103" s="161"/>
    </row>
    <row r="104" s="101" customFormat="true" ht="19.5" hidden="false" customHeight="true" outlineLevel="0" collapsed="false">
      <c r="B104" s="161"/>
      <c r="D104" s="162" t="s">
        <v>155</v>
      </c>
      <c r="E104" s="163"/>
      <c r="F104" s="163"/>
      <c r="G104" s="163"/>
      <c r="H104" s="163"/>
      <c r="I104" s="164"/>
      <c r="J104" s="165" t="n">
        <f aca="false">J331</f>
        <v>0</v>
      </c>
      <c r="L104" s="161"/>
    </row>
    <row r="105" s="155" customFormat="true" ht="24.75" hidden="false" customHeight="true" outlineLevel="0" collapsed="false">
      <c r="B105" s="156"/>
      <c r="D105" s="157" t="s">
        <v>159</v>
      </c>
      <c r="E105" s="158"/>
      <c r="F105" s="158"/>
      <c r="G105" s="158"/>
      <c r="H105" s="158"/>
      <c r="I105" s="159"/>
      <c r="J105" s="160" t="n">
        <f aca="false">J333</f>
        <v>0</v>
      </c>
      <c r="L105" s="156"/>
    </row>
    <row r="106" s="101" customFormat="true" ht="19.5" hidden="false" customHeight="true" outlineLevel="0" collapsed="false">
      <c r="B106" s="161"/>
      <c r="D106" s="162" t="s">
        <v>160</v>
      </c>
      <c r="E106" s="163"/>
      <c r="F106" s="163"/>
      <c r="G106" s="163"/>
      <c r="H106" s="163"/>
      <c r="I106" s="164"/>
      <c r="J106" s="165" t="n">
        <f aca="false">J334</f>
        <v>0</v>
      </c>
      <c r="L106" s="161"/>
    </row>
    <row r="107" s="101" customFormat="true" ht="19.5" hidden="false" customHeight="true" outlineLevel="0" collapsed="false">
      <c r="B107" s="161"/>
      <c r="D107" s="162" t="s">
        <v>1405</v>
      </c>
      <c r="E107" s="163"/>
      <c r="F107" s="163"/>
      <c r="G107" s="163"/>
      <c r="H107" s="163"/>
      <c r="I107" s="164"/>
      <c r="J107" s="165" t="n">
        <f aca="false">J337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1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Vyhlídka-V.etapa lokalita ulic Havlíčkova a Zd.Fibich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0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9</f>
        <v>004 - SO 04 Parkoviště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2</f>
        <v>Valašské Meziříčí</v>
      </c>
      <c r="G121" s="22"/>
      <c r="H121" s="22"/>
      <c r="I121" s="120" t="s">
        <v>20</v>
      </c>
      <c r="J121" s="121" t="str">
        <f aca="false">IF(J12="","",J12)</f>
        <v>16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Město Valašské Meziříčí</v>
      </c>
      <c r="G123" s="22"/>
      <c r="H123" s="22"/>
      <c r="I123" s="120" t="s">
        <v>28</v>
      </c>
      <c r="J123" s="150" t="str">
        <f aca="false">E21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20" t="s">
        <v>31</v>
      </c>
      <c r="J124" s="150" t="str">
        <f aca="false">E24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2</v>
      </c>
      <c r="D126" s="169" t="s">
        <v>59</v>
      </c>
      <c r="E126" s="169" t="s">
        <v>55</v>
      </c>
      <c r="F126" s="169" t="s">
        <v>56</v>
      </c>
      <c r="G126" s="169" t="s">
        <v>163</v>
      </c>
      <c r="H126" s="169" t="s">
        <v>164</v>
      </c>
      <c r="I126" s="170" t="s">
        <v>165</v>
      </c>
      <c r="J126" s="169" t="s">
        <v>146</v>
      </c>
      <c r="K126" s="171" t="s">
        <v>166</v>
      </c>
      <c r="L126" s="172"/>
      <c r="M126" s="68"/>
      <c r="N126" s="69" t="s">
        <v>38</v>
      </c>
      <c r="O126" s="69" t="s">
        <v>167</v>
      </c>
      <c r="P126" s="69" t="s">
        <v>168</v>
      </c>
      <c r="Q126" s="69" t="s">
        <v>169</v>
      </c>
      <c r="R126" s="69" t="s">
        <v>170</v>
      </c>
      <c r="S126" s="69" t="s">
        <v>171</v>
      </c>
      <c r="T126" s="70" t="s">
        <v>172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3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333</f>
        <v>0</v>
      </c>
      <c r="Q127" s="72"/>
      <c r="R127" s="175" t="n">
        <f aca="false">R128+R333</f>
        <v>717.03027592</v>
      </c>
      <c r="S127" s="72"/>
      <c r="T127" s="176" t="n">
        <f aca="false">T128+T333</f>
        <v>547.3082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3</v>
      </c>
      <c r="AU127" s="3" t="s">
        <v>148</v>
      </c>
      <c r="BK127" s="177" t="n">
        <f aca="false">BK128+BK333</f>
        <v>0</v>
      </c>
    </row>
    <row r="128" s="178" customFormat="true" ht="25.5" hidden="false" customHeight="true" outlineLevel="0" collapsed="false">
      <c r="B128" s="179"/>
      <c r="D128" s="180" t="s">
        <v>73</v>
      </c>
      <c r="E128" s="181" t="s">
        <v>174</v>
      </c>
      <c r="F128" s="181" t="s">
        <v>175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214+P217+P260+P279+P317+P331</f>
        <v>0</v>
      </c>
      <c r="Q128" s="185"/>
      <c r="R128" s="186" t="n">
        <f aca="false">R129+R214+R217+R260+R279+R317+R331</f>
        <v>717.03027592</v>
      </c>
      <c r="S128" s="185"/>
      <c r="T128" s="187" t="n">
        <f aca="false">T129+T214+T217+T260+T279+T317+T331</f>
        <v>547.30828</v>
      </c>
      <c r="AR128" s="180" t="s">
        <v>81</v>
      </c>
      <c r="AT128" s="188" t="s">
        <v>73</v>
      </c>
      <c r="AU128" s="188" t="s">
        <v>74</v>
      </c>
      <c r="AY128" s="180" t="s">
        <v>176</v>
      </c>
      <c r="BK128" s="189" t="n">
        <f aca="false">BK129+BK214+BK217+BK260+BK279+BK317+BK331</f>
        <v>0</v>
      </c>
    </row>
    <row r="129" s="178" customFormat="true" ht="22.5" hidden="false" customHeight="true" outlineLevel="0" collapsed="false">
      <c r="B129" s="179"/>
      <c r="D129" s="180" t="s">
        <v>73</v>
      </c>
      <c r="E129" s="190" t="s">
        <v>81</v>
      </c>
      <c r="F129" s="190" t="s">
        <v>177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213)</f>
        <v>0</v>
      </c>
      <c r="Q129" s="185"/>
      <c r="R129" s="186" t="n">
        <f aca="false">SUM(R130:R213)</f>
        <v>5.5629</v>
      </c>
      <c r="S129" s="185"/>
      <c r="T129" s="187" t="n">
        <f aca="false">SUM(T130:T213)</f>
        <v>539.295</v>
      </c>
      <c r="AR129" s="180" t="s">
        <v>81</v>
      </c>
      <c r="AT129" s="188" t="s">
        <v>73</v>
      </c>
      <c r="AU129" s="188" t="s">
        <v>81</v>
      </c>
      <c r="AY129" s="180" t="s">
        <v>176</v>
      </c>
      <c r="BK129" s="189" t="n">
        <f aca="false">SUM(BK130:BK213)</f>
        <v>0</v>
      </c>
    </row>
    <row r="130" s="27" customFormat="true" ht="24" hidden="false" customHeight="true" outlineLevel="0" collapsed="false">
      <c r="A130" s="22"/>
      <c r="B130" s="192"/>
      <c r="C130" s="193" t="s">
        <v>81</v>
      </c>
      <c r="D130" s="193" t="s">
        <v>178</v>
      </c>
      <c r="E130" s="194" t="s">
        <v>1406</v>
      </c>
      <c r="F130" s="195" t="s">
        <v>1407</v>
      </c>
      <c r="G130" s="196" t="s">
        <v>181</v>
      </c>
      <c r="H130" s="197" t="n">
        <v>210</v>
      </c>
      <c r="I130" s="198"/>
      <c r="J130" s="199" t="n">
        <f aca="false">ROUND(I130*H130,2)</f>
        <v>0</v>
      </c>
      <c r="K130" s="195" t="s">
        <v>182</v>
      </c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425</v>
      </c>
      <c r="T130" s="203" t="n">
        <f aca="false">S130*H130</f>
        <v>89.2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1408</v>
      </c>
    </row>
    <row r="131" s="206" customFormat="true" ht="11.25" hidden="false" customHeight="false" outlineLevel="0" collapsed="false">
      <c r="B131" s="207"/>
      <c r="D131" s="208" t="s">
        <v>188</v>
      </c>
      <c r="E131" s="209"/>
      <c r="F131" s="210" t="s">
        <v>1409</v>
      </c>
      <c r="H131" s="211" t="n">
        <v>210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8</v>
      </c>
      <c r="AU131" s="209" t="s">
        <v>83</v>
      </c>
      <c r="AV131" s="206" t="s">
        <v>83</v>
      </c>
      <c r="AW131" s="206" t="s">
        <v>30</v>
      </c>
      <c r="AX131" s="206" t="s">
        <v>81</v>
      </c>
      <c r="AY131" s="209" t="s">
        <v>176</v>
      </c>
    </row>
    <row r="132" s="27" customFormat="true" ht="24" hidden="false" customHeight="true" outlineLevel="0" collapsed="false">
      <c r="A132" s="22"/>
      <c r="B132" s="192"/>
      <c r="C132" s="193" t="s">
        <v>83</v>
      </c>
      <c r="D132" s="193" t="s">
        <v>178</v>
      </c>
      <c r="E132" s="194" t="s">
        <v>1410</v>
      </c>
      <c r="F132" s="195" t="s">
        <v>1411</v>
      </c>
      <c r="G132" s="196" t="s">
        <v>181</v>
      </c>
      <c r="H132" s="197" t="n">
        <v>127.5</v>
      </c>
      <c r="I132" s="198"/>
      <c r="J132" s="199" t="n">
        <f aca="false">ROUND(I132*H132,2)</f>
        <v>0</v>
      </c>
      <c r="K132" s="195" t="s">
        <v>182</v>
      </c>
      <c r="L132" s="23"/>
      <c r="M132" s="200"/>
      <c r="N132" s="201" t="s">
        <v>39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58</v>
      </c>
      <c r="T132" s="203" t="n">
        <f aca="false">S132*H132</f>
        <v>73.9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3</v>
      </c>
      <c r="AT132" s="204" t="s">
        <v>178</v>
      </c>
      <c r="AU132" s="204" t="s">
        <v>83</v>
      </c>
      <c r="AY132" s="3" t="s">
        <v>17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1</v>
      </c>
      <c r="BK132" s="205" t="n">
        <f aca="false">ROUND(I132*H132,2)</f>
        <v>0</v>
      </c>
      <c r="BL132" s="3" t="s">
        <v>183</v>
      </c>
      <c r="BM132" s="204" t="s">
        <v>1412</v>
      </c>
    </row>
    <row r="133" s="27" customFormat="true" ht="24" hidden="false" customHeight="true" outlineLevel="0" collapsed="false">
      <c r="A133" s="22"/>
      <c r="B133" s="192"/>
      <c r="C133" s="193" t="s">
        <v>190</v>
      </c>
      <c r="D133" s="193" t="s">
        <v>178</v>
      </c>
      <c r="E133" s="194" t="s">
        <v>1413</v>
      </c>
      <c r="F133" s="195" t="s">
        <v>1414</v>
      </c>
      <c r="G133" s="196" t="s">
        <v>181</v>
      </c>
      <c r="H133" s="197" t="n">
        <v>127.5</v>
      </c>
      <c r="I133" s="198"/>
      <c r="J133" s="199" t="n">
        <f aca="false">ROUND(I133*H133,2)</f>
        <v>0</v>
      </c>
      <c r="K133" s="195" t="s">
        <v>182</v>
      </c>
      <c r="L133" s="23"/>
      <c r="M133" s="200"/>
      <c r="N133" s="201" t="s">
        <v>39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45</v>
      </c>
      <c r="T133" s="203" t="n">
        <f aca="false">S133*H133</f>
        <v>57.37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3</v>
      </c>
      <c r="AT133" s="204" t="s">
        <v>178</v>
      </c>
      <c r="AU133" s="204" t="s">
        <v>83</v>
      </c>
      <c r="AY133" s="3" t="s">
        <v>17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83</v>
      </c>
      <c r="BM133" s="204" t="s">
        <v>1415</v>
      </c>
    </row>
    <row r="134" s="206" customFormat="true" ht="11.25" hidden="false" customHeight="false" outlineLevel="0" collapsed="false">
      <c r="B134" s="207"/>
      <c r="D134" s="208" t="s">
        <v>188</v>
      </c>
      <c r="E134" s="209"/>
      <c r="F134" s="210" t="s">
        <v>1416</v>
      </c>
      <c r="H134" s="211" t="n">
        <v>127.5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09" t="s">
        <v>188</v>
      </c>
      <c r="AU134" s="209" t="s">
        <v>83</v>
      </c>
      <c r="AV134" s="206" t="s">
        <v>83</v>
      </c>
      <c r="AW134" s="206" t="s">
        <v>30</v>
      </c>
      <c r="AX134" s="206" t="s">
        <v>81</v>
      </c>
      <c r="AY134" s="209" t="s">
        <v>176</v>
      </c>
    </row>
    <row r="135" s="27" customFormat="true" ht="24" hidden="false" customHeight="true" outlineLevel="0" collapsed="false">
      <c r="A135" s="22"/>
      <c r="B135" s="192"/>
      <c r="C135" s="193" t="s">
        <v>183</v>
      </c>
      <c r="D135" s="193" t="s">
        <v>178</v>
      </c>
      <c r="E135" s="194" t="s">
        <v>1417</v>
      </c>
      <c r="F135" s="195" t="s">
        <v>1418</v>
      </c>
      <c r="G135" s="196" t="s">
        <v>181</v>
      </c>
      <c r="H135" s="197" t="n">
        <v>210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.44</v>
      </c>
      <c r="T135" s="203" t="n">
        <f aca="false">S135*H135</f>
        <v>92.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1419</v>
      </c>
    </row>
    <row r="136" s="27" customFormat="true" ht="24" hidden="false" customHeight="true" outlineLevel="0" collapsed="false">
      <c r="A136" s="22"/>
      <c r="B136" s="192"/>
      <c r="C136" s="193" t="s">
        <v>202</v>
      </c>
      <c r="D136" s="193" t="s">
        <v>178</v>
      </c>
      <c r="E136" s="194" t="s">
        <v>847</v>
      </c>
      <c r="F136" s="195" t="s">
        <v>848</v>
      </c>
      <c r="G136" s="196" t="s">
        <v>181</v>
      </c>
      <c r="H136" s="197" t="n">
        <v>20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9</v>
      </c>
      <c r="T136" s="203" t="n">
        <f aca="false">S136*H136</f>
        <v>5.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420</v>
      </c>
    </row>
    <row r="137" s="27" customFormat="true" ht="24" hidden="false" customHeight="true" outlineLevel="0" collapsed="false">
      <c r="A137" s="22"/>
      <c r="B137" s="192"/>
      <c r="C137" s="193" t="s">
        <v>207</v>
      </c>
      <c r="D137" s="193" t="s">
        <v>178</v>
      </c>
      <c r="E137" s="194" t="s">
        <v>1145</v>
      </c>
      <c r="F137" s="195" t="s">
        <v>1146</v>
      </c>
      <c r="G137" s="196" t="s">
        <v>181</v>
      </c>
      <c r="H137" s="197" t="n">
        <v>20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63</v>
      </c>
      <c r="T137" s="203" t="n">
        <f aca="false">S137*H137</f>
        <v>12.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1421</v>
      </c>
    </row>
    <row r="138" s="27" customFormat="true" ht="24" hidden="false" customHeight="true" outlineLevel="0" collapsed="false">
      <c r="A138" s="22"/>
      <c r="B138" s="192"/>
      <c r="C138" s="193" t="s">
        <v>212</v>
      </c>
      <c r="D138" s="193" t="s">
        <v>178</v>
      </c>
      <c r="E138" s="194" t="s">
        <v>1422</v>
      </c>
      <c r="F138" s="195" t="s">
        <v>1423</v>
      </c>
      <c r="G138" s="196" t="s">
        <v>181</v>
      </c>
      <c r="H138" s="197" t="n">
        <v>620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9E-005</v>
      </c>
      <c r="R138" s="202" t="n">
        <f aca="false">Q138*H138</f>
        <v>0.0558</v>
      </c>
      <c r="S138" s="202" t="n">
        <v>0.256</v>
      </c>
      <c r="T138" s="203" t="n">
        <f aca="false">S138*H138</f>
        <v>158.7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424</v>
      </c>
    </row>
    <row r="139" s="27" customFormat="true" ht="16.5" hidden="false" customHeight="true" outlineLevel="0" collapsed="false">
      <c r="A139" s="22"/>
      <c r="B139" s="192"/>
      <c r="C139" s="193" t="s">
        <v>216</v>
      </c>
      <c r="D139" s="193" t="s">
        <v>178</v>
      </c>
      <c r="E139" s="194" t="s">
        <v>191</v>
      </c>
      <c r="F139" s="195" t="s">
        <v>192</v>
      </c>
      <c r="G139" s="196" t="s">
        <v>193</v>
      </c>
      <c r="H139" s="197" t="n">
        <v>240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05</v>
      </c>
      <c r="T139" s="203" t="n">
        <f aca="false">S139*H139</f>
        <v>49.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425</v>
      </c>
    </row>
    <row r="140" s="27" customFormat="true" ht="16.5" hidden="false" customHeight="true" outlineLevel="0" collapsed="false">
      <c r="A140" s="22"/>
      <c r="B140" s="192"/>
      <c r="C140" s="193" t="s">
        <v>221</v>
      </c>
      <c r="D140" s="193" t="s">
        <v>178</v>
      </c>
      <c r="E140" s="194" t="s">
        <v>467</v>
      </c>
      <c r="F140" s="195" t="s">
        <v>468</v>
      </c>
      <c r="G140" s="196" t="s">
        <v>197</v>
      </c>
      <c r="H140" s="197" t="n">
        <v>27</v>
      </c>
      <c r="I140" s="198"/>
      <c r="J140" s="199" t="n">
        <f aca="false">ROUND(I140*H140,2)</f>
        <v>0</v>
      </c>
      <c r="K140" s="195" t="s">
        <v>182</v>
      </c>
      <c r="L140" s="23"/>
      <c r="M140" s="200"/>
      <c r="N140" s="201" t="s">
        <v>39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3</v>
      </c>
      <c r="AT140" s="204" t="s">
        <v>178</v>
      </c>
      <c r="AU140" s="204" t="s">
        <v>83</v>
      </c>
      <c r="AY140" s="3" t="s">
        <v>176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83</v>
      </c>
      <c r="BM140" s="204" t="s">
        <v>1426</v>
      </c>
    </row>
    <row r="141" s="206" customFormat="true" ht="11.25" hidden="false" customHeight="false" outlineLevel="0" collapsed="false">
      <c r="B141" s="207"/>
      <c r="D141" s="208" t="s">
        <v>188</v>
      </c>
      <c r="E141" s="209" t="s">
        <v>446</v>
      </c>
      <c r="F141" s="210" t="s">
        <v>1427</v>
      </c>
      <c r="H141" s="211" t="n">
        <v>27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8</v>
      </c>
      <c r="AU141" s="209" t="s">
        <v>83</v>
      </c>
      <c r="AV141" s="206" t="s">
        <v>83</v>
      </c>
      <c r="AW141" s="206" t="s">
        <v>30</v>
      </c>
      <c r="AX141" s="206" t="s">
        <v>81</v>
      </c>
      <c r="AY141" s="209" t="s">
        <v>176</v>
      </c>
    </row>
    <row r="142" s="27" customFormat="true" ht="24" hidden="false" customHeight="true" outlineLevel="0" collapsed="false">
      <c r="A142" s="22"/>
      <c r="B142" s="192"/>
      <c r="C142" s="193" t="s">
        <v>226</v>
      </c>
      <c r="D142" s="193" t="s">
        <v>178</v>
      </c>
      <c r="E142" s="194" t="s">
        <v>1428</v>
      </c>
      <c r="F142" s="195" t="s">
        <v>1429</v>
      </c>
      <c r="G142" s="196" t="s">
        <v>197</v>
      </c>
      <c r="H142" s="197" t="n">
        <v>92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1430</v>
      </c>
    </row>
    <row r="143" s="206" customFormat="true" ht="11.25" hidden="false" customHeight="false" outlineLevel="0" collapsed="false">
      <c r="B143" s="207"/>
      <c r="D143" s="208" t="s">
        <v>188</v>
      </c>
      <c r="E143" s="209" t="s">
        <v>443</v>
      </c>
      <c r="F143" s="210" t="s">
        <v>1431</v>
      </c>
      <c r="H143" s="211" t="n">
        <v>92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24" hidden="false" customHeight="true" outlineLevel="0" collapsed="false">
      <c r="A144" s="22"/>
      <c r="B144" s="192"/>
      <c r="C144" s="193" t="s">
        <v>230</v>
      </c>
      <c r="D144" s="193" t="s">
        <v>178</v>
      </c>
      <c r="E144" s="194" t="s">
        <v>1432</v>
      </c>
      <c r="F144" s="195" t="s">
        <v>1433</v>
      </c>
      <c r="G144" s="196" t="s">
        <v>197</v>
      </c>
      <c r="H144" s="197" t="n">
        <v>27.6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1434</v>
      </c>
    </row>
    <row r="145" s="206" customFormat="true" ht="11.25" hidden="false" customHeight="false" outlineLevel="0" collapsed="false">
      <c r="B145" s="207"/>
      <c r="D145" s="208" t="s">
        <v>188</v>
      </c>
      <c r="E145" s="209"/>
      <c r="F145" s="210" t="s">
        <v>478</v>
      </c>
      <c r="H145" s="211" t="n">
        <v>27.6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8</v>
      </c>
      <c r="AU145" s="209" t="s">
        <v>83</v>
      </c>
      <c r="AV145" s="206" t="s">
        <v>83</v>
      </c>
      <c r="AW145" s="206" t="s">
        <v>30</v>
      </c>
      <c r="AX145" s="206" t="s">
        <v>81</v>
      </c>
      <c r="AY145" s="209" t="s">
        <v>176</v>
      </c>
    </row>
    <row r="146" s="27" customFormat="true" ht="24" hidden="false" customHeight="true" outlineLevel="0" collapsed="false">
      <c r="A146" s="22"/>
      <c r="B146" s="192"/>
      <c r="C146" s="193" t="s">
        <v>236</v>
      </c>
      <c r="D146" s="193" t="s">
        <v>178</v>
      </c>
      <c r="E146" s="194" t="s">
        <v>479</v>
      </c>
      <c r="F146" s="195" t="s">
        <v>480</v>
      </c>
      <c r="G146" s="196" t="s">
        <v>197</v>
      </c>
      <c r="H146" s="197" t="n">
        <v>27.938</v>
      </c>
      <c r="I146" s="198"/>
      <c r="J146" s="199" t="n">
        <f aca="false">ROUND(I146*H146,2)</f>
        <v>0</v>
      </c>
      <c r="K146" s="195" t="s">
        <v>182</v>
      </c>
      <c r="L146" s="23"/>
      <c r="M146" s="200"/>
      <c r="N146" s="201" t="s">
        <v>39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3</v>
      </c>
      <c r="AT146" s="204" t="s">
        <v>178</v>
      </c>
      <c r="AU146" s="204" t="s">
        <v>83</v>
      </c>
      <c r="AY146" s="3" t="s">
        <v>17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1</v>
      </c>
      <c r="BK146" s="205" t="n">
        <f aca="false">ROUND(I146*H146,2)</f>
        <v>0</v>
      </c>
      <c r="BL146" s="3" t="s">
        <v>183</v>
      </c>
      <c r="BM146" s="204" t="s">
        <v>1435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913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1436</v>
      </c>
      <c r="H148" s="211" t="n">
        <v>12.218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1437</v>
      </c>
      <c r="H149" s="211" t="n">
        <v>4.92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49" customFormat="true" ht="11.25" hidden="false" customHeight="false" outlineLevel="0" collapsed="false">
      <c r="B150" s="250"/>
      <c r="D150" s="208" t="s">
        <v>188</v>
      </c>
      <c r="E150" s="251"/>
      <c r="F150" s="252" t="s">
        <v>798</v>
      </c>
      <c r="H150" s="253" t="n">
        <v>17.138</v>
      </c>
      <c r="I150" s="254"/>
      <c r="L150" s="250"/>
      <c r="M150" s="255"/>
      <c r="N150" s="256"/>
      <c r="O150" s="256"/>
      <c r="P150" s="256"/>
      <c r="Q150" s="256"/>
      <c r="R150" s="256"/>
      <c r="S150" s="256"/>
      <c r="T150" s="257"/>
      <c r="AT150" s="251" t="s">
        <v>188</v>
      </c>
      <c r="AU150" s="251" t="s">
        <v>83</v>
      </c>
      <c r="AV150" s="249" t="s">
        <v>190</v>
      </c>
      <c r="AW150" s="249" t="s">
        <v>30</v>
      </c>
      <c r="AX150" s="249" t="s">
        <v>74</v>
      </c>
      <c r="AY150" s="251" t="s">
        <v>176</v>
      </c>
    </row>
    <row r="151" s="216" customFormat="true" ht="11.25" hidden="false" customHeight="false" outlineLevel="0" collapsed="false">
      <c r="B151" s="217"/>
      <c r="D151" s="208" t="s">
        <v>188</v>
      </c>
      <c r="E151" s="218"/>
      <c r="F151" s="219" t="s">
        <v>1438</v>
      </c>
      <c r="H151" s="218"/>
      <c r="I151" s="220"/>
      <c r="L151" s="217"/>
      <c r="M151" s="221"/>
      <c r="N151" s="222"/>
      <c r="O151" s="222"/>
      <c r="P151" s="222"/>
      <c r="Q151" s="222"/>
      <c r="R151" s="222"/>
      <c r="S151" s="222"/>
      <c r="T151" s="223"/>
      <c r="AT151" s="218" t="s">
        <v>188</v>
      </c>
      <c r="AU151" s="218" t="s">
        <v>83</v>
      </c>
      <c r="AV151" s="216" t="s">
        <v>81</v>
      </c>
      <c r="AW151" s="216" t="s">
        <v>30</v>
      </c>
      <c r="AX151" s="216" t="s">
        <v>74</v>
      </c>
      <c r="AY151" s="218" t="s">
        <v>176</v>
      </c>
    </row>
    <row r="152" s="206" customFormat="true" ht="11.25" hidden="false" customHeight="false" outlineLevel="0" collapsed="false">
      <c r="B152" s="207"/>
      <c r="D152" s="208" t="s">
        <v>188</v>
      </c>
      <c r="E152" s="209" t="s">
        <v>1396</v>
      </c>
      <c r="F152" s="210" t="s">
        <v>1439</v>
      </c>
      <c r="H152" s="211" t="n">
        <v>10.8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74</v>
      </c>
      <c r="AY152" s="209" t="s">
        <v>176</v>
      </c>
    </row>
    <row r="153" s="224" customFormat="true" ht="11.25" hidden="false" customHeight="false" outlineLevel="0" collapsed="false">
      <c r="B153" s="225"/>
      <c r="D153" s="208" t="s">
        <v>188</v>
      </c>
      <c r="E153" s="226" t="s">
        <v>1398</v>
      </c>
      <c r="F153" s="227" t="s">
        <v>201</v>
      </c>
      <c r="H153" s="228" t="n">
        <v>27.938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8</v>
      </c>
      <c r="AU153" s="226" t="s">
        <v>83</v>
      </c>
      <c r="AV153" s="224" t="s">
        <v>183</v>
      </c>
      <c r="AW153" s="224" t="s">
        <v>30</v>
      </c>
      <c r="AX153" s="224" t="s">
        <v>81</v>
      </c>
      <c r="AY153" s="226" t="s">
        <v>176</v>
      </c>
    </row>
    <row r="154" s="27" customFormat="true" ht="24" hidden="false" customHeight="true" outlineLevel="0" collapsed="false">
      <c r="A154" s="22"/>
      <c r="B154" s="192"/>
      <c r="C154" s="193" t="s">
        <v>241</v>
      </c>
      <c r="D154" s="193" t="s">
        <v>178</v>
      </c>
      <c r="E154" s="194" t="s">
        <v>488</v>
      </c>
      <c r="F154" s="195" t="s">
        <v>489</v>
      </c>
      <c r="G154" s="196" t="s">
        <v>197</v>
      </c>
      <c r="H154" s="197" t="n">
        <v>8.381</v>
      </c>
      <c r="I154" s="198"/>
      <c r="J154" s="199" t="n">
        <f aca="false">ROUND(I154*H154,2)</f>
        <v>0</v>
      </c>
      <c r="K154" s="195" t="s">
        <v>182</v>
      </c>
      <c r="L154" s="23"/>
      <c r="M154" s="200"/>
      <c r="N154" s="201" t="s">
        <v>39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3</v>
      </c>
      <c r="AT154" s="204" t="s">
        <v>178</v>
      </c>
      <c r="AU154" s="204" t="s">
        <v>83</v>
      </c>
      <c r="AY154" s="3" t="s">
        <v>17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1</v>
      </c>
      <c r="BK154" s="205" t="n">
        <f aca="false">ROUND(I154*H154,2)</f>
        <v>0</v>
      </c>
      <c r="BL154" s="3" t="s">
        <v>183</v>
      </c>
      <c r="BM154" s="204" t="s">
        <v>1440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1441</v>
      </c>
      <c r="H155" s="211" t="n">
        <v>8.381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81</v>
      </c>
      <c r="AY155" s="209" t="s">
        <v>176</v>
      </c>
    </row>
    <row r="156" s="27" customFormat="true" ht="24" hidden="false" customHeight="true" outlineLevel="0" collapsed="false">
      <c r="A156" s="22"/>
      <c r="B156" s="192"/>
      <c r="C156" s="193" t="s">
        <v>246</v>
      </c>
      <c r="D156" s="193" t="s">
        <v>178</v>
      </c>
      <c r="E156" s="194" t="s">
        <v>195</v>
      </c>
      <c r="F156" s="195" t="s">
        <v>196</v>
      </c>
      <c r="G156" s="196" t="s">
        <v>197</v>
      </c>
      <c r="H156" s="197" t="n">
        <v>8.64</v>
      </c>
      <c r="I156" s="198"/>
      <c r="J156" s="199" t="n">
        <f aca="false">ROUND(I156*H156,2)</f>
        <v>0</v>
      </c>
      <c r="K156" s="195" t="s">
        <v>182</v>
      </c>
      <c r="L156" s="23"/>
      <c r="M156" s="200"/>
      <c r="N156" s="201" t="s">
        <v>39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3</v>
      </c>
      <c r="AT156" s="204" t="s">
        <v>178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1442</v>
      </c>
    </row>
    <row r="157" s="216" customFormat="true" ht="11.25" hidden="false" customHeight="false" outlineLevel="0" collapsed="false">
      <c r="B157" s="217"/>
      <c r="D157" s="208" t="s">
        <v>188</v>
      </c>
      <c r="E157" s="218"/>
      <c r="F157" s="219" t="s">
        <v>1443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8</v>
      </c>
      <c r="AU157" s="218" t="s">
        <v>83</v>
      </c>
      <c r="AV157" s="216" t="s">
        <v>81</v>
      </c>
      <c r="AW157" s="216" t="s">
        <v>30</v>
      </c>
      <c r="AX157" s="216" t="s">
        <v>74</v>
      </c>
      <c r="AY157" s="218" t="s">
        <v>176</v>
      </c>
    </row>
    <row r="158" s="206" customFormat="true" ht="11.25" hidden="false" customHeight="false" outlineLevel="0" collapsed="false">
      <c r="B158" s="207"/>
      <c r="D158" s="208" t="s">
        <v>188</v>
      </c>
      <c r="E158" s="209" t="s">
        <v>135</v>
      </c>
      <c r="F158" s="210" t="s">
        <v>1444</v>
      </c>
      <c r="H158" s="211" t="n">
        <v>8.64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81</v>
      </c>
      <c r="AY158" s="209" t="s">
        <v>176</v>
      </c>
    </row>
    <row r="159" s="27" customFormat="true" ht="24" hidden="false" customHeight="true" outlineLevel="0" collapsed="false">
      <c r="A159" s="22"/>
      <c r="B159" s="192"/>
      <c r="C159" s="193" t="s">
        <v>7</v>
      </c>
      <c r="D159" s="193" t="s">
        <v>178</v>
      </c>
      <c r="E159" s="194" t="s">
        <v>203</v>
      </c>
      <c r="F159" s="195" t="s">
        <v>204</v>
      </c>
      <c r="G159" s="196" t="s">
        <v>197</v>
      </c>
      <c r="H159" s="197" t="n">
        <v>2.592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1445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206</v>
      </c>
      <c r="H160" s="211" t="n">
        <v>2.592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16.5" hidden="false" customHeight="true" outlineLevel="0" collapsed="false">
      <c r="A161" s="22"/>
      <c r="B161" s="192"/>
      <c r="C161" s="193" t="s">
        <v>253</v>
      </c>
      <c r="D161" s="193" t="s">
        <v>178</v>
      </c>
      <c r="E161" s="194" t="s">
        <v>1446</v>
      </c>
      <c r="F161" s="195" t="s">
        <v>1447</v>
      </c>
      <c r="G161" s="196" t="s">
        <v>181</v>
      </c>
      <c r="H161" s="197" t="n">
        <v>36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.00084</v>
      </c>
      <c r="R161" s="202" t="n">
        <f aca="false">Q161*H161</f>
        <v>0.03024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1448</v>
      </c>
    </row>
    <row r="162" s="27" customFormat="true" ht="24" hidden="false" customHeight="true" outlineLevel="0" collapsed="false">
      <c r="A162" s="22"/>
      <c r="B162" s="192"/>
      <c r="C162" s="193" t="s">
        <v>258</v>
      </c>
      <c r="D162" s="193" t="s">
        <v>178</v>
      </c>
      <c r="E162" s="194" t="s">
        <v>1449</v>
      </c>
      <c r="F162" s="195" t="s">
        <v>1450</v>
      </c>
      <c r="G162" s="196" t="s">
        <v>181</v>
      </c>
      <c r="H162" s="197" t="n">
        <v>36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1451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1452</v>
      </c>
      <c r="H163" s="211" t="n">
        <v>36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81</v>
      </c>
      <c r="AY163" s="209" t="s">
        <v>176</v>
      </c>
    </row>
    <row r="164" s="27" customFormat="true" ht="16.5" hidden="false" customHeight="true" outlineLevel="0" collapsed="false">
      <c r="A164" s="22"/>
      <c r="B164" s="192"/>
      <c r="C164" s="193" t="s">
        <v>264</v>
      </c>
      <c r="D164" s="193" t="s">
        <v>178</v>
      </c>
      <c r="E164" s="194" t="s">
        <v>1453</v>
      </c>
      <c r="F164" s="195" t="s">
        <v>1454</v>
      </c>
      <c r="G164" s="196" t="s">
        <v>181</v>
      </c>
      <c r="H164" s="197" t="n">
        <v>28.8</v>
      </c>
      <c r="I164" s="198"/>
      <c r="J164" s="199" t="n">
        <f aca="false">ROUND(I164*H164,2)</f>
        <v>0</v>
      </c>
      <c r="K164" s="195" t="s">
        <v>182</v>
      </c>
      <c r="L164" s="23"/>
      <c r="M164" s="200"/>
      <c r="N164" s="201" t="s">
        <v>39</v>
      </c>
      <c r="O164" s="60"/>
      <c r="P164" s="202" t="n">
        <f aca="false">O164*H164</f>
        <v>0</v>
      </c>
      <c r="Q164" s="202" t="n">
        <v>0.0007</v>
      </c>
      <c r="R164" s="202" t="n">
        <f aca="false">Q164*H164</f>
        <v>0.02016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3</v>
      </c>
      <c r="AT164" s="204" t="s">
        <v>178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1455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1456</v>
      </c>
      <c r="H165" s="211" t="n">
        <v>28.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81</v>
      </c>
      <c r="AY165" s="209" t="s">
        <v>176</v>
      </c>
    </row>
    <row r="166" s="27" customFormat="true" ht="16.5" hidden="false" customHeight="true" outlineLevel="0" collapsed="false">
      <c r="A166" s="22"/>
      <c r="B166" s="192"/>
      <c r="C166" s="193" t="s">
        <v>270</v>
      </c>
      <c r="D166" s="193" t="s">
        <v>178</v>
      </c>
      <c r="E166" s="194" t="s">
        <v>1457</v>
      </c>
      <c r="F166" s="195" t="s">
        <v>1458</v>
      </c>
      <c r="G166" s="196" t="s">
        <v>181</v>
      </c>
      <c r="H166" s="197" t="n">
        <v>28.8</v>
      </c>
      <c r="I166" s="198"/>
      <c r="J166" s="199" t="n">
        <f aca="false">ROUND(I166*H166,2)</f>
        <v>0</v>
      </c>
      <c r="K166" s="195" t="s">
        <v>182</v>
      </c>
      <c r="L166" s="23"/>
      <c r="M166" s="200"/>
      <c r="N166" s="201" t="s">
        <v>39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3</v>
      </c>
      <c r="AT166" s="204" t="s">
        <v>178</v>
      </c>
      <c r="AU166" s="204" t="s">
        <v>83</v>
      </c>
      <c r="AY166" s="3" t="s">
        <v>176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1</v>
      </c>
      <c r="BK166" s="205" t="n">
        <f aca="false">ROUND(I166*H166,2)</f>
        <v>0</v>
      </c>
      <c r="BL166" s="3" t="s">
        <v>183</v>
      </c>
      <c r="BM166" s="204" t="s">
        <v>1459</v>
      </c>
    </row>
    <row r="167" s="27" customFormat="true" ht="24" hidden="false" customHeight="true" outlineLevel="0" collapsed="false">
      <c r="A167" s="22"/>
      <c r="B167" s="192"/>
      <c r="C167" s="193" t="s">
        <v>278</v>
      </c>
      <c r="D167" s="193" t="s">
        <v>178</v>
      </c>
      <c r="E167" s="194" t="s">
        <v>1460</v>
      </c>
      <c r="F167" s="195" t="s">
        <v>1461</v>
      </c>
      <c r="G167" s="196" t="s">
        <v>197</v>
      </c>
      <c r="H167" s="197" t="n">
        <v>19.44</v>
      </c>
      <c r="I167" s="198"/>
      <c r="J167" s="199" t="n">
        <f aca="false">ROUND(I167*H167,2)</f>
        <v>0</v>
      </c>
      <c r="K167" s="195" t="s">
        <v>182</v>
      </c>
      <c r="L167" s="23"/>
      <c r="M167" s="200"/>
      <c r="N167" s="201" t="s">
        <v>39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3</v>
      </c>
      <c r="AT167" s="204" t="s">
        <v>178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83</v>
      </c>
      <c r="BM167" s="204" t="s">
        <v>1462</v>
      </c>
    </row>
    <row r="168" s="206" customFormat="true" ht="11.25" hidden="false" customHeight="false" outlineLevel="0" collapsed="false">
      <c r="B168" s="207"/>
      <c r="D168" s="208" t="s">
        <v>188</v>
      </c>
      <c r="E168" s="209"/>
      <c r="F168" s="210" t="s">
        <v>1463</v>
      </c>
      <c r="H168" s="211" t="n">
        <v>19.44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8</v>
      </c>
      <c r="AU168" s="209" t="s">
        <v>83</v>
      </c>
      <c r="AV168" s="206" t="s">
        <v>83</v>
      </c>
      <c r="AW168" s="206" t="s">
        <v>30</v>
      </c>
      <c r="AX168" s="206" t="s">
        <v>81</v>
      </c>
      <c r="AY168" s="209" t="s">
        <v>176</v>
      </c>
    </row>
    <row r="169" s="27" customFormat="true" ht="24" hidden="false" customHeight="true" outlineLevel="0" collapsed="false">
      <c r="A169" s="22"/>
      <c r="B169" s="192"/>
      <c r="C169" s="193" t="s">
        <v>6</v>
      </c>
      <c r="D169" s="193" t="s">
        <v>178</v>
      </c>
      <c r="E169" s="194" t="s">
        <v>208</v>
      </c>
      <c r="F169" s="195" t="s">
        <v>209</v>
      </c>
      <c r="G169" s="196" t="s">
        <v>197</v>
      </c>
      <c r="H169" s="197" t="n">
        <v>123.85</v>
      </c>
      <c r="I169" s="198"/>
      <c r="J169" s="199" t="n">
        <f aca="false">ROUND(I169*H169,2)</f>
        <v>0</v>
      </c>
      <c r="K169" s="195" t="s">
        <v>182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1464</v>
      </c>
    </row>
    <row r="170" s="206" customFormat="true" ht="11.25" hidden="false" customHeight="false" outlineLevel="0" collapsed="false">
      <c r="B170" s="207"/>
      <c r="D170" s="208" t="s">
        <v>188</v>
      </c>
      <c r="E170" s="209"/>
      <c r="F170" s="210" t="s">
        <v>919</v>
      </c>
      <c r="H170" s="211" t="n">
        <v>27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30</v>
      </c>
      <c r="AX170" s="206" t="s">
        <v>74</v>
      </c>
      <c r="AY170" s="209" t="s">
        <v>176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920</v>
      </c>
      <c r="H171" s="211" t="n">
        <v>27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74</v>
      </c>
      <c r="AY171" s="209" t="s">
        <v>176</v>
      </c>
    </row>
    <row r="172" s="206" customFormat="true" ht="11.25" hidden="false" customHeight="false" outlineLevel="0" collapsed="false">
      <c r="B172" s="207"/>
      <c r="D172" s="208" t="s">
        <v>188</v>
      </c>
      <c r="E172" s="209"/>
      <c r="F172" s="210" t="s">
        <v>1465</v>
      </c>
      <c r="H172" s="211" t="n">
        <v>34.925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74</v>
      </c>
      <c r="AY172" s="209" t="s">
        <v>176</v>
      </c>
    </row>
    <row r="173" s="206" customFormat="true" ht="11.25" hidden="false" customHeight="false" outlineLevel="0" collapsed="false">
      <c r="B173" s="207"/>
      <c r="D173" s="208" t="s">
        <v>188</v>
      </c>
      <c r="E173" s="209"/>
      <c r="F173" s="210" t="s">
        <v>1466</v>
      </c>
      <c r="H173" s="211" t="n">
        <v>34.92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8</v>
      </c>
      <c r="AU173" s="209" t="s">
        <v>83</v>
      </c>
      <c r="AV173" s="206" t="s">
        <v>83</v>
      </c>
      <c r="AW173" s="206" t="s">
        <v>30</v>
      </c>
      <c r="AX173" s="206" t="s">
        <v>74</v>
      </c>
      <c r="AY173" s="209" t="s">
        <v>176</v>
      </c>
    </row>
    <row r="174" s="224" customFormat="true" ht="11.25" hidden="false" customHeight="false" outlineLevel="0" collapsed="false">
      <c r="B174" s="225"/>
      <c r="D174" s="208" t="s">
        <v>188</v>
      </c>
      <c r="E174" s="226"/>
      <c r="F174" s="227" t="s">
        <v>201</v>
      </c>
      <c r="H174" s="228" t="n">
        <v>123.85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88</v>
      </c>
      <c r="AU174" s="226" t="s">
        <v>83</v>
      </c>
      <c r="AV174" s="224" t="s">
        <v>183</v>
      </c>
      <c r="AW174" s="224" t="s">
        <v>30</v>
      </c>
      <c r="AX174" s="224" t="s">
        <v>81</v>
      </c>
      <c r="AY174" s="226" t="s">
        <v>176</v>
      </c>
    </row>
    <row r="175" s="27" customFormat="true" ht="24" hidden="false" customHeight="true" outlineLevel="0" collapsed="false">
      <c r="A175" s="22"/>
      <c r="B175" s="192"/>
      <c r="C175" s="193" t="s">
        <v>288</v>
      </c>
      <c r="D175" s="193" t="s">
        <v>178</v>
      </c>
      <c r="E175" s="194" t="s">
        <v>213</v>
      </c>
      <c r="F175" s="195" t="s">
        <v>214</v>
      </c>
      <c r="G175" s="196" t="s">
        <v>197</v>
      </c>
      <c r="H175" s="197" t="n">
        <v>93.653</v>
      </c>
      <c r="I175" s="198"/>
      <c r="J175" s="199" t="n">
        <f aca="false">ROUND(I175*H175,2)</f>
        <v>0</v>
      </c>
      <c r="K175" s="195" t="s">
        <v>182</v>
      </c>
      <c r="L175" s="23"/>
      <c r="M175" s="200"/>
      <c r="N175" s="201" t="s">
        <v>39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3</v>
      </c>
      <c r="AT175" s="204" t="s">
        <v>178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83</v>
      </c>
      <c r="BM175" s="204" t="s">
        <v>1467</v>
      </c>
    </row>
    <row r="176" s="216" customFormat="true" ht="11.25" hidden="false" customHeight="false" outlineLevel="0" collapsed="false">
      <c r="B176" s="217"/>
      <c r="D176" s="208" t="s">
        <v>188</v>
      </c>
      <c r="E176" s="218"/>
      <c r="F176" s="219" t="s">
        <v>922</v>
      </c>
      <c r="H176" s="218"/>
      <c r="I176" s="220"/>
      <c r="L176" s="217"/>
      <c r="M176" s="221"/>
      <c r="N176" s="222"/>
      <c r="O176" s="222"/>
      <c r="P176" s="222"/>
      <c r="Q176" s="222"/>
      <c r="R176" s="222"/>
      <c r="S176" s="222"/>
      <c r="T176" s="223"/>
      <c r="AT176" s="218" t="s">
        <v>188</v>
      </c>
      <c r="AU176" s="218" t="s">
        <v>83</v>
      </c>
      <c r="AV176" s="216" t="s">
        <v>81</v>
      </c>
      <c r="AW176" s="216" t="s">
        <v>30</v>
      </c>
      <c r="AX176" s="216" t="s">
        <v>74</v>
      </c>
      <c r="AY176" s="218" t="s">
        <v>176</v>
      </c>
    </row>
    <row r="177" s="206" customFormat="true" ht="11.25" hidden="false" customHeight="false" outlineLevel="0" collapsed="false">
      <c r="B177" s="207"/>
      <c r="D177" s="208" t="s">
        <v>188</v>
      </c>
      <c r="E177" s="209"/>
      <c r="F177" s="210" t="s">
        <v>1468</v>
      </c>
      <c r="H177" s="211" t="n">
        <v>128.578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8</v>
      </c>
      <c r="AU177" s="209" t="s">
        <v>83</v>
      </c>
      <c r="AV177" s="206" t="s">
        <v>83</v>
      </c>
      <c r="AW177" s="206" t="s">
        <v>30</v>
      </c>
      <c r="AX177" s="206" t="s">
        <v>74</v>
      </c>
      <c r="AY177" s="209" t="s">
        <v>176</v>
      </c>
    </row>
    <row r="178" s="206" customFormat="true" ht="11.25" hidden="false" customHeight="false" outlineLevel="0" collapsed="false">
      <c r="B178" s="207"/>
      <c r="D178" s="208" t="s">
        <v>188</v>
      </c>
      <c r="E178" s="209"/>
      <c r="F178" s="210" t="s">
        <v>1469</v>
      </c>
      <c r="H178" s="211" t="n">
        <v>-34.925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74</v>
      </c>
      <c r="AY178" s="209" t="s">
        <v>176</v>
      </c>
    </row>
    <row r="179" s="224" customFormat="true" ht="11.25" hidden="false" customHeight="false" outlineLevel="0" collapsed="false">
      <c r="B179" s="225"/>
      <c r="D179" s="208" t="s">
        <v>188</v>
      </c>
      <c r="E179" s="226" t="s">
        <v>130</v>
      </c>
      <c r="F179" s="227" t="s">
        <v>201</v>
      </c>
      <c r="H179" s="228" t="n">
        <v>93.653</v>
      </c>
      <c r="I179" s="229"/>
      <c r="L179" s="225"/>
      <c r="M179" s="230"/>
      <c r="N179" s="231"/>
      <c r="O179" s="231"/>
      <c r="P179" s="231"/>
      <c r="Q179" s="231"/>
      <c r="R179" s="231"/>
      <c r="S179" s="231"/>
      <c r="T179" s="232"/>
      <c r="AT179" s="226" t="s">
        <v>188</v>
      </c>
      <c r="AU179" s="226" t="s">
        <v>83</v>
      </c>
      <c r="AV179" s="224" t="s">
        <v>183</v>
      </c>
      <c r="AW179" s="224" t="s">
        <v>30</v>
      </c>
      <c r="AX179" s="224" t="s">
        <v>81</v>
      </c>
      <c r="AY179" s="226" t="s">
        <v>176</v>
      </c>
    </row>
    <row r="180" s="27" customFormat="true" ht="24" hidden="false" customHeight="true" outlineLevel="0" collapsed="false">
      <c r="A180" s="22"/>
      <c r="B180" s="192"/>
      <c r="C180" s="193" t="s">
        <v>294</v>
      </c>
      <c r="D180" s="193" t="s">
        <v>178</v>
      </c>
      <c r="E180" s="194" t="s">
        <v>217</v>
      </c>
      <c r="F180" s="195" t="s">
        <v>218</v>
      </c>
      <c r="G180" s="196" t="s">
        <v>197</v>
      </c>
      <c r="H180" s="197" t="n">
        <v>468.265</v>
      </c>
      <c r="I180" s="198"/>
      <c r="J180" s="199" t="n">
        <f aca="false">ROUND(I180*H180,2)</f>
        <v>0</v>
      </c>
      <c r="K180" s="195" t="s">
        <v>182</v>
      </c>
      <c r="L180" s="23"/>
      <c r="M180" s="200"/>
      <c r="N180" s="201" t="s">
        <v>39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3</v>
      </c>
      <c r="AT180" s="204" t="s">
        <v>178</v>
      </c>
      <c r="AU180" s="204" t="s">
        <v>83</v>
      </c>
      <c r="AY180" s="3" t="s">
        <v>17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83</v>
      </c>
      <c r="BM180" s="204" t="s">
        <v>1470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220</v>
      </c>
      <c r="H181" s="211" t="n">
        <v>468.265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81</v>
      </c>
      <c r="AY181" s="209" t="s">
        <v>176</v>
      </c>
    </row>
    <row r="182" s="27" customFormat="true" ht="16.5" hidden="false" customHeight="true" outlineLevel="0" collapsed="false">
      <c r="A182" s="22"/>
      <c r="B182" s="192"/>
      <c r="C182" s="193" t="s">
        <v>298</v>
      </c>
      <c r="D182" s="193" t="s">
        <v>178</v>
      </c>
      <c r="E182" s="194" t="s">
        <v>222</v>
      </c>
      <c r="F182" s="195" t="s">
        <v>223</v>
      </c>
      <c r="G182" s="196" t="s">
        <v>197</v>
      </c>
      <c r="H182" s="197" t="n">
        <v>61.925</v>
      </c>
      <c r="I182" s="198"/>
      <c r="J182" s="199" t="n">
        <f aca="false">ROUND(I182*H182,2)</f>
        <v>0</v>
      </c>
      <c r="K182" s="195" t="s">
        <v>182</v>
      </c>
      <c r="L182" s="23"/>
      <c r="M182" s="200"/>
      <c r="N182" s="201" t="s">
        <v>39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3</v>
      </c>
      <c r="AT182" s="204" t="s">
        <v>178</v>
      </c>
      <c r="AU182" s="204" t="s">
        <v>83</v>
      </c>
      <c r="AY182" s="3" t="s">
        <v>17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183</v>
      </c>
      <c r="BM182" s="204" t="s">
        <v>1471</v>
      </c>
    </row>
    <row r="183" s="206" customFormat="true" ht="11.25" hidden="false" customHeight="false" outlineLevel="0" collapsed="false">
      <c r="B183" s="207"/>
      <c r="D183" s="208" t="s">
        <v>188</v>
      </c>
      <c r="E183" s="209"/>
      <c r="F183" s="210" t="s">
        <v>926</v>
      </c>
      <c r="H183" s="211" t="n">
        <v>27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8</v>
      </c>
      <c r="AU183" s="209" t="s">
        <v>83</v>
      </c>
      <c r="AV183" s="206" t="s">
        <v>83</v>
      </c>
      <c r="AW183" s="206" t="s">
        <v>30</v>
      </c>
      <c r="AX183" s="206" t="s">
        <v>74</v>
      </c>
      <c r="AY183" s="209" t="s">
        <v>176</v>
      </c>
    </row>
    <row r="184" s="206" customFormat="true" ht="11.25" hidden="false" customHeight="false" outlineLevel="0" collapsed="false">
      <c r="B184" s="207"/>
      <c r="D184" s="208" t="s">
        <v>188</v>
      </c>
      <c r="E184" s="209"/>
      <c r="F184" s="210" t="s">
        <v>1466</v>
      </c>
      <c r="H184" s="211" t="n">
        <v>34.92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8</v>
      </c>
      <c r="AU184" s="209" t="s">
        <v>83</v>
      </c>
      <c r="AV184" s="206" t="s">
        <v>83</v>
      </c>
      <c r="AW184" s="206" t="s">
        <v>30</v>
      </c>
      <c r="AX184" s="206" t="s">
        <v>74</v>
      </c>
      <c r="AY184" s="209" t="s">
        <v>176</v>
      </c>
    </row>
    <row r="185" s="224" customFormat="true" ht="11.25" hidden="false" customHeight="false" outlineLevel="0" collapsed="false">
      <c r="B185" s="225"/>
      <c r="D185" s="208" t="s">
        <v>188</v>
      </c>
      <c r="E185" s="226"/>
      <c r="F185" s="227" t="s">
        <v>201</v>
      </c>
      <c r="H185" s="228" t="n">
        <v>61.925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8</v>
      </c>
      <c r="AU185" s="226" t="s">
        <v>83</v>
      </c>
      <c r="AV185" s="224" t="s">
        <v>183</v>
      </c>
      <c r="AW185" s="224" t="s">
        <v>30</v>
      </c>
      <c r="AX185" s="224" t="s">
        <v>81</v>
      </c>
      <c r="AY185" s="226" t="s">
        <v>176</v>
      </c>
    </row>
    <row r="186" s="27" customFormat="true" ht="24" hidden="false" customHeight="true" outlineLevel="0" collapsed="false">
      <c r="A186" s="22"/>
      <c r="B186" s="192"/>
      <c r="C186" s="193" t="s">
        <v>303</v>
      </c>
      <c r="D186" s="193" t="s">
        <v>178</v>
      </c>
      <c r="E186" s="194" t="s">
        <v>1472</v>
      </c>
      <c r="F186" s="195" t="s">
        <v>1473</v>
      </c>
      <c r="G186" s="196" t="s">
        <v>197</v>
      </c>
      <c r="H186" s="197" t="n">
        <v>20</v>
      </c>
      <c r="I186" s="198"/>
      <c r="J186" s="199" t="n">
        <f aca="false">ROUND(I186*H186,2)</f>
        <v>0</v>
      </c>
      <c r="K186" s="195" t="s">
        <v>182</v>
      </c>
      <c r="L186" s="23"/>
      <c r="M186" s="200"/>
      <c r="N186" s="201" t="s">
        <v>39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3</v>
      </c>
      <c r="AT186" s="204" t="s">
        <v>178</v>
      </c>
      <c r="AU186" s="204" t="s">
        <v>83</v>
      </c>
      <c r="AY186" s="3" t="s">
        <v>17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83</v>
      </c>
      <c r="BM186" s="204" t="s">
        <v>1474</v>
      </c>
    </row>
    <row r="187" s="206" customFormat="true" ht="11.25" hidden="false" customHeight="false" outlineLevel="0" collapsed="false">
      <c r="B187" s="207"/>
      <c r="D187" s="208" t="s">
        <v>188</v>
      </c>
      <c r="E187" s="209" t="s">
        <v>799</v>
      </c>
      <c r="F187" s="210" t="s">
        <v>1475</v>
      </c>
      <c r="H187" s="211" t="n">
        <v>20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8</v>
      </c>
      <c r="AU187" s="209" t="s">
        <v>83</v>
      </c>
      <c r="AV187" s="206" t="s">
        <v>83</v>
      </c>
      <c r="AW187" s="206" t="s">
        <v>30</v>
      </c>
      <c r="AX187" s="206" t="s">
        <v>81</v>
      </c>
      <c r="AY187" s="209" t="s">
        <v>176</v>
      </c>
    </row>
    <row r="188" s="27" customFormat="true" ht="16.5" hidden="false" customHeight="true" outlineLevel="0" collapsed="false">
      <c r="A188" s="22"/>
      <c r="B188" s="192"/>
      <c r="C188" s="193" t="s">
        <v>277</v>
      </c>
      <c r="D188" s="193" t="s">
        <v>178</v>
      </c>
      <c r="E188" s="194" t="s">
        <v>227</v>
      </c>
      <c r="F188" s="195" t="s">
        <v>228</v>
      </c>
      <c r="G188" s="196" t="s">
        <v>197</v>
      </c>
      <c r="H188" s="197" t="n">
        <v>93.653</v>
      </c>
      <c r="I188" s="198"/>
      <c r="J188" s="199" t="n">
        <f aca="false">ROUND(I188*H188,2)</f>
        <v>0</v>
      </c>
      <c r="K188" s="195" t="s">
        <v>182</v>
      </c>
      <c r="L188" s="23"/>
      <c r="M188" s="200"/>
      <c r="N188" s="201" t="s">
        <v>39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3</v>
      </c>
      <c r="AT188" s="204" t="s">
        <v>178</v>
      </c>
      <c r="AU188" s="204" t="s">
        <v>83</v>
      </c>
      <c r="AY188" s="3" t="s">
        <v>17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83</v>
      </c>
      <c r="BM188" s="204" t="s">
        <v>1476</v>
      </c>
    </row>
    <row r="189" s="206" customFormat="true" ht="11.25" hidden="false" customHeight="false" outlineLevel="0" collapsed="false">
      <c r="B189" s="207"/>
      <c r="D189" s="208" t="s">
        <v>188</v>
      </c>
      <c r="E189" s="209"/>
      <c r="F189" s="210" t="s">
        <v>130</v>
      </c>
      <c r="H189" s="211" t="n">
        <v>93.653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8</v>
      </c>
      <c r="AU189" s="209" t="s">
        <v>83</v>
      </c>
      <c r="AV189" s="206" t="s">
        <v>83</v>
      </c>
      <c r="AW189" s="206" t="s">
        <v>30</v>
      </c>
      <c r="AX189" s="206" t="s">
        <v>81</v>
      </c>
      <c r="AY189" s="209" t="s">
        <v>176</v>
      </c>
    </row>
    <row r="190" s="27" customFormat="true" ht="24" hidden="false" customHeight="true" outlineLevel="0" collapsed="false">
      <c r="A190" s="22"/>
      <c r="B190" s="192"/>
      <c r="C190" s="193" t="s">
        <v>314</v>
      </c>
      <c r="D190" s="193" t="s">
        <v>178</v>
      </c>
      <c r="E190" s="194" t="s">
        <v>231</v>
      </c>
      <c r="F190" s="195" t="s">
        <v>232</v>
      </c>
      <c r="G190" s="196" t="s">
        <v>233</v>
      </c>
      <c r="H190" s="197" t="n">
        <v>156.401</v>
      </c>
      <c r="I190" s="198"/>
      <c r="J190" s="199" t="n">
        <f aca="false">ROUND(I190*H190,2)</f>
        <v>0</v>
      </c>
      <c r="K190" s="195" t="s">
        <v>182</v>
      </c>
      <c r="L190" s="23"/>
      <c r="M190" s="200"/>
      <c r="N190" s="201" t="s">
        <v>39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3</v>
      </c>
      <c r="AT190" s="204" t="s">
        <v>178</v>
      </c>
      <c r="AU190" s="204" t="s">
        <v>83</v>
      </c>
      <c r="AY190" s="3" t="s">
        <v>176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1</v>
      </c>
      <c r="BK190" s="205" t="n">
        <f aca="false">ROUND(I190*H190,2)</f>
        <v>0</v>
      </c>
      <c r="BL190" s="3" t="s">
        <v>183</v>
      </c>
      <c r="BM190" s="204" t="s">
        <v>1477</v>
      </c>
    </row>
    <row r="191" s="206" customFormat="true" ht="11.25" hidden="false" customHeight="false" outlineLevel="0" collapsed="false">
      <c r="B191" s="207"/>
      <c r="D191" s="208" t="s">
        <v>188</v>
      </c>
      <c r="E191" s="209"/>
      <c r="F191" s="210" t="s">
        <v>235</v>
      </c>
      <c r="H191" s="211" t="n">
        <v>156.401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8</v>
      </c>
      <c r="AU191" s="209" t="s">
        <v>83</v>
      </c>
      <c r="AV191" s="206" t="s">
        <v>83</v>
      </c>
      <c r="AW191" s="206" t="s">
        <v>30</v>
      </c>
      <c r="AX191" s="206" t="s">
        <v>81</v>
      </c>
      <c r="AY191" s="209" t="s">
        <v>176</v>
      </c>
    </row>
    <row r="192" s="27" customFormat="true" ht="24" hidden="false" customHeight="true" outlineLevel="0" collapsed="false">
      <c r="A192" s="22"/>
      <c r="B192" s="192"/>
      <c r="C192" s="193" t="s">
        <v>318</v>
      </c>
      <c r="D192" s="193" t="s">
        <v>178</v>
      </c>
      <c r="E192" s="194" t="s">
        <v>929</v>
      </c>
      <c r="F192" s="195" t="s">
        <v>930</v>
      </c>
      <c r="G192" s="196" t="s">
        <v>197</v>
      </c>
      <c r="H192" s="197" t="n">
        <v>14.925</v>
      </c>
      <c r="I192" s="198"/>
      <c r="J192" s="199" t="n">
        <f aca="false">ROUND(I192*H192,2)</f>
        <v>0</v>
      </c>
      <c r="K192" s="195" t="s">
        <v>182</v>
      </c>
      <c r="L192" s="23"/>
      <c r="M192" s="200"/>
      <c r="N192" s="201" t="s">
        <v>39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3</v>
      </c>
      <c r="AT192" s="204" t="s">
        <v>178</v>
      </c>
      <c r="AU192" s="204" t="s">
        <v>83</v>
      </c>
      <c r="AY192" s="3" t="s">
        <v>17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83</v>
      </c>
      <c r="BM192" s="204" t="s">
        <v>1478</v>
      </c>
    </row>
    <row r="193" s="206" customFormat="true" ht="11.25" hidden="false" customHeight="false" outlineLevel="0" collapsed="false">
      <c r="B193" s="207"/>
      <c r="D193" s="208" t="s">
        <v>188</v>
      </c>
      <c r="E193" s="209"/>
      <c r="F193" s="210" t="s">
        <v>1479</v>
      </c>
      <c r="H193" s="211" t="n">
        <v>19.44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8</v>
      </c>
      <c r="AU193" s="209" t="s">
        <v>83</v>
      </c>
      <c r="AV193" s="206" t="s">
        <v>83</v>
      </c>
      <c r="AW193" s="206" t="s">
        <v>30</v>
      </c>
      <c r="AX193" s="206" t="s">
        <v>74</v>
      </c>
      <c r="AY193" s="209" t="s">
        <v>176</v>
      </c>
    </row>
    <row r="194" s="206" customFormat="true" ht="11.25" hidden="false" customHeight="false" outlineLevel="0" collapsed="false">
      <c r="B194" s="207"/>
      <c r="D194" s="208" t="s">
        <v>188</v>
      </c>
      <c r="E194" s="209"/>
      <c r="F194" s="210" t="s">
        <v>1480</v>
      </c>
      <c r="H194" s="211" t="n">
        <v>-3.3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8</v>
      </c>
      <c r="AU194" s="209" t="s">
        <v>83</v>
      </c>
      <c r="AV194" s="206" t="s">
        <v>83</v>
      </c>
      <c r="AW194" s="206" t="s">
        <v>30</v>
      </c>
      <c r="AX194" s="206" t="s">
        <v>74</v>
      </c>
      <c r="AY194" s="209" t="s">
        <v>176</v>
      </c>
    </row>
    <row r="195" s="206" customFormat="true" ht="11.25" hidden="false" customHeight="false" outlineLevel="0" collapsed="false">
      <c r="B195" s="207"/>
      <c r="D195" s="208" t="s">
        <v>188</v>
      </c>
      <c r="E195" s="209"/>
      <c r="F195" s="210" t="s">
        <v>1481</v>
      </c>
      <c r="H195" s="211" t="n">
        <v>-1.215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8</v>
      </c>
      <c r="AU195" s="209" t="s">
        <v>83</v>
      </c>
      <c r="AV195" s="206" t="s">
        <v>83</v>
      </c>
      <c r="AW195" s="206" t="s">
        <v>30</v>
      </c>
      <c r="AX195" s="206" t="s">
        <v>74</v>
      </c>
      <c r="AY195" s="209" t="s">
        <v>176</v>
      </c>
    </row>
    <row r="196" s="224" customFormat="true" ht="11.25" hidden="false" customHeight="false" outlineLevel="0" collapsed="false">
      <c r="B196" s="225"/>
      <c r="D196" s="208" t="s">
        <v>188</v>
      </c>
      <c r="E196" s="226" t="s">
        <v>886</v>
      </c>
      <c r="F196" s="227" t="s">
        <v>201</v>
      </c>
      <c r="H196" s="228" t="n">
        <v>14.925</v>
      </c>
      <c r="I196" s="229"/>
      <c r="L196" s="225"/>
      <c r="M196" s="230"/>
      <c r="N196" s="231"/>
      <c r="O196" s="231"/>
      <c r="P196" s="231"/>
      <c r="Q196" s="231"/>
      <c r="R196" s="231"/>
      <c r="S196" s="231"/>
      <c r="T196" s="232"/>
      <c r="AT196" s="226" t="s">
        <v>188</v>
      </c>
      <c r="AU196" s="226" t="s">
        <v>83</v>
      </c>
      <c r="AV196" s="224" t="s">
        <v>183</v>
      </c>
      <c r="AW196" s="224" t="s">
        <v>30</v>
      </c>
      <c r="AX196" s="224" t="s">
        <v>81</v>
      </c>
      <c r="AY196" s="226" t="s">
        <v>176</v>
      </c>
    </row>
    <row r="197" s="27" customFormat="true" ht="16.5" hidden="false" customHeight="true" outlineLevel="0" collapsed="false">
      <c r="A197" s="22"/>
      <c r="B197" s="192"/>
      <c r="C197" s="193" t="s">
        <v>322</v>
      </c>
      <c r="D197" s="193" t="s">
        <v>178</v>
      </c>
      <c r="E197" s="194" t="s">
        <v>237</v>
      </c>
      <c r="F197" s="195" t="s">
        <v>238</v>
      </c>
      <c r="G197" s="196" t="s">
        <v>197</v>
      </c>
      <c r="H197" s="197" t="n">
        <v>27</v>
      </c>
      <c r="I197" s="198"/>
      <c r="J197" s="199" t="n">
        <f aca="false">ROUND(I197*H197,2)</f>
        <v>0</v>
      </c>
      <c r="K197" s="195"/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1482</v>
      </c>
    </row>
    <row r="198" s="206" customFormat="true" ht="11.25" hidden="false" customHeight="false" outlineLevel="0" collapsed="false">
      <c r="B198" s="207"/>
      <c r="D198" s="208" t="s">
        <v>188</v>
      </c>
      <c r="E198" s="209"/>
      <c r="F198" s="210" t="s">
        <v>240</v>
      </c>
      <c r="H198" s="211" t="n">
        <v>27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8</v>
      </c>
      <c r="AU198" s="209" t="s">
        <v>83</v>
      </c>
      <c r="AV198" s="206" t="s">
        <v>83</v>
      </c>
      <c r="AW198" s="206" t="s">
        <v>30</v>
      </c>
      <c r="AX198" s="206" t="s">
        <v>81</v>
      </c>
      <c r="AY198" s="209" t="s">
        <v>176</v>
      </c>
    </row>
    <row r="199" s="27" customFormat="true" ht="24" hidden="false" customHeight="true" outlineLevel="0" collapsed="false">
      <c r="A199" s="22"/>
      <c r="B199" s="192"/>
      <c r="C199" s="193" t="s">
        <v>327</v>
      </c>
      <c r="D199" s="193" t="s">
        <v>178</v>
      </c>
      <c r="E199" s="194" t="s">
        <v>1483</v>
      </c>
      <c r="F199" s="195" t="s">
        <v>1484</v>
      </c>
      <c r="G199" s="196" t="s">
        <v>197</v>
      </c>
      <c r="H199" s="197" t="n">
        <v>2.7</v>
      </c>
      <c r="I199" s="198"/>
      <c r="J199" s="199" t="n">
        <f aca="false">ROUND(I199*H199,2)</f>
        <v>0</v>
      </c>
      <c r="K199" s="195" t="s">
        <v>182</v>
      </c>
      <c r="L199" s="23"/>
      <c r="M199" s="200"/>
      <c r="N199" s="201" t="s">
        <v>39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3</v>
      </c>
      <c r="AT199" s="204" t="s">
        <v>178</v>
      </c>
      <c r="AU199" s="204" t="s">
        <v>83</v>
      </c>
      <c r="AY199" s="3" t="s">
        <v>17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83</v>
      </c>
      <c r="BM199" s="204" t="s">
        <v>1485</v>
      </c>
    </row>
    <row r="200" s="206" customFormat="true" ht="11.25" hidden="false" customHeight="false" outlineLevel="0" collapsed="false">
      <c r="B200" s="207"/>
      <c r="D200" s="208" t="s">
        <v>188</v>
      </c>
      <c r="E200" s="209" t="s">
        <v>1392</v>
      </c>
      <c r="F200" s="210" t="s">
        <v>1486</v>
      </c>
      <c r="H200" s="211" t="n">
        <v>2.7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8</v>
      </c>
      <c r="AU200" s="209" t="s">
        <v>83</v>
      </c>
      <c r="AV200" s="206" t="s">
        <v>83</v>
      </c>
      <c r="AW200" s="206" t="s">
        <v>30</v>
      </c>
      <c r="AX200" s="206" t="s">
        <v>81</v>
      </c>
      <c r="AY200" s="209" t="s">
        <v>176</v>
      </c>
    </row>
    <row r="201" s="27" customFormat="true" ht="16.5" hidden="false" customHeight="true" outlineLevel="0" collapsed="false">
      <c r="A201" s="22"/>
      <c r="B201" s="192"/>
      <c r="C201" s="233" t="s">
        <v>331</v>
      </c>
      <c r="D201" s="233" t="s">
        <v>289</v>
      </c>
      <c r="E201" s="234" t="s">
        <v>1487</v>
      </c>
      <c r="F201" s="235" t="s">
        <v>1488</v>
      </c>
      <c r="G201" s="236" t="s">
        <v>233</v>
      </c>
      <c r="H201" s="237" t="n">
        <v>5.4</v>
      </c>
      <c r="I201" s="238"/>
      <c r="J201" s="239" t="n">
        <f aca="false">ROUND(I201*H201,2)</f>
        <v>0</v>
      </c>
      <c r="K201" s="235" t="s">
        <v>182</v>
      </c>
      <c r="L201" s="240"/>
      <c r="M201" s="241"/>
      <c r="N201" s="242" t="s">
        <v>39</v>
      </c>
      <c r="O201" s="60"/>
      <c r="P201" s="202" t="n">
        <f aca="false">O201*H201</f>
        <v>0</v>
      </c>
      <c r="Q201" s="202" t="n">
        <v>1</v>
      </c>
      <c r="R201" s="202" t="n">
        <f aca="false">Q201*H201</f>
        <v>5.4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216</v>
      </c>
      <c r="AT201" s="204" t="s">
        <v>289</v>
      </c>
      <c r="AU201" s="204" t="s">
        <v>83</v>
      </c>
      <c r="AY201" s="3" t="s">
        <v>17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1</v>
      </c>
      <c r="BK201" s="205" t="n">
        <f aca="false">ROUND(I201*H201,2)</f>
        <v>0</v>
      </c>
      <c r="BL201" s="3" t="s">
        <v>183</v>
      </c>
      <c r="BM201" s="204" t="s">
        <v>1489</v>
      </c>
    </row>
    <row r="202" s="206" customFormat="true" ht="11.25" hidden="false" customHeight="false" outlineLevel="0" collapsed="false">
      <c r="B202" s="207"/>
      <c r="D202" s="208" t="s">
        <v>188</v>
      </c>
      <c r="F202" s="210" t="s">
        <v>1490</v>
      </c>
      <c r="H202" s="211" t="n">
        <v>5.4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8</v>
      </c>
      <c r="AU202" s="209" t="s">
        <v>83</v>
      </c>
      <c r="AV202" s="206" t="s">
        <v>83</v>
      </c>
      <c r="AW202" s="206" t="s">
        <v>2</v>
      </c>
      <c r="AX202" s="206" t="s">
        <v>81</v>
      </c>
      <c r="AY202" s="209" t="s">
        <v>176</v>
      </c>
    </row>
    <row r="203" s="27" customFormat="true" ht="24" hidden="false" customHeight="true" outlineLevel="0" collapsed="false">
      <c r="A203" s="22"/>
      <c r="B203" s="192"/>
      <c r="C203" s="193" t="s">
        <v>336</v>
      </c>
      <c r="D203" s="193" t="s">
        <v>178</v>
      </c>
      <c r="E203" s="194" t="s">
        <v>1491</v>
      </c>
      <c r="F203" s="195" t="s">
        <v>1492</v>
      </c>
      <c r="G203" s="196" t="s">
        <v>181</v>
      </c>
      <c r="H203" s="197" t="n">
        <v>18</v>
      </c>
      <c r="I203" s="198"/>
      <c r="J203" s="199" t="n">
        <f aca="false">ROUND(I203*H203,2)</f>
        <v>0</v>
      </c>
      <c r="K203" s="195" t="s">
        <v>182</v>
      </c>
      <c r="L203" s="23"/>
      <c r="M203" s="200"/>
      <c r="N203" s="201" t="s">
        <v>39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3</v>
      </c>
      <c r="AT203" s="204" t="s">
        <v>178</v>
      </c>
      <c r="AU203" s="204" t="s">
        <v>83</v>
      </c>
      <c r="AY203" s="3" t="s">
        <v>17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1</v>
      </c>
      <c r="BK203" s="205" t="n">
        <f aca="false">ROUND(I203*H203,2)</f>
        <v>0</v>
      </c>
      <c r="BL203" s="3" t="s">
        <v>183</v>
      </c>
      <c r="BM203" s="204" t="s">
        <v>1493</v>
      </c>
    </row>
    <row r="204" s="27" customFormat="true" ht="16.5" hidden="false" customHeight="true" outlineLevel="0" collapsed="false">
      <c r="A204" s="22"/>
      <c r="B204" s="192"/>
      <c r="C204" s="233" t="s">
        <v>341</v>
      </c>
      <c r="D204" s="233" t="s">
        <v>289</v>
      </c>
      <c r="E204" s="234" t="s">
        <v>1494</v>
      </c>
      <c r="F204" s="235" t="s">
        <v>1495</v>
      </c>
      <c r="G204" s="236" t="s">
        <v>197</v>
      </c>
      <c r="H204" s="237" t="n">
        <v>0.27</v>
      </c>
      <c r="I204" s="238"/>
      <c r="J204" s="239" t="n">
        <f aca="false">ROUND(I204*H204,2)</f>
        <v>0</v>
      </c>
      <c r="K204" s="235" t="s">
        <v>182</v>
      </c>
      <c r="L204" s="240"/>
      <c r="M204" s="241"/>
      <c r="N204" s="242" t="s">
        <v>39</v>
      </c>
      <c r="O204" s="60"/>
      <c r="P204" s="202" t="n">
        <f aca="false">O204*H204</f>
        <v>0</v>
      </c>
      <c r="Q204" s="202" t="n">
        <v>0.21</v>
      </c>
      <c r="R204" s="202" t="n">
        <f aca="false">Q204*H204</f>
        <v>0.0567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216</v>
      </c>
      <c r="AT204" s="204" t="s">
        <v>289</v>
      </c>
      <c r="AU204" s="204" t="s">
        <v>83</v>
      </c>
      <c r="AY204" s="3" t="s">
        <v>17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83</v>
      </c>
      <c r="BM204" s="204" t="s">
        <v>1496</v>
      </c>
    </row>
    <row r="205" s="206" customFormat="true" ht="11.25" hidden="false" customHeight="false" outlineLevel="0" collapsed="false">
      <c r="B205" s="207"/>
      <c r="D205" s="208" t="s">
        <v>188</v>
      </c>
      <c r="F205" s="210" t="s">
        <v>1497</v>
      </c>
      <c r="H205" s="211" t="n">
        <v>0.27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2</v>
      </c>
      <c r="AX205" s="206" t="s">
        <v>81</v>
      </c>
      <c r="AY205" s="209" t="s">
        <v>176</v>
      </c>
    </row>
    <row r="206" s="27" customFormat="true" ht="24" hidden="false" customHeight="true" outlineLevel="0" collapsed="false">
      <c r="A206" s="22"/>
      <c r="B206" s="192"/>
      <c r="C206" s="193" t="s">
        <v>347</v>
      </c>
      <c r="D206" s="193" t="s">
        <v>178</v>
      </c>
      <c r="E206" s="194" t="s">
        <v>940</v>
      </c>
      <c r="F206" s="195" t="s">
        <v>941</v>
      </c>
      <c r="G206" s="196" t="s">
        <v>181</v>
      </c>
      <c r="H206" s="197" t="n">
        <v>180</v>
      </c>
      <c r="I206" s="198"/>
      <c r="J206" s="199" t="n">
        <f aca="false">ROUND(I206*H206,2)</f>
        <v>0</v>
      </c>
      <c r="K206" s="195" t="s">
        <v>182</v>
      </c>
      <c r="L206" s="23"/>
      <c r="M206" s="200"/>
      <c r="N206" s="201" t="s">
        <v>39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3</v>
      </c>
      <c r="AT206" s="204" t="s">
        <v>178</v>
      </c>
      <c r="AU206" s="204" t="s">
        <v>83</v>
      </c>
      <c r="AY206" s="3" t="s">
        <v>17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1</v>
      </c>
      <c r="BK206" s="205" t="n">
        <f aca="false">ROUND(I206*H206,2)</f>
        <v>0</v>
      </c>
      <c r="BL206" s="3" t="s">
        <v>183</v>
      </c>
      <c r="BM206" s="204" t="s">
        <v>1498</v>
      </c>
    </row>
    <row r="207" s="206" customFormat="true" ht="11.25" hidden="false" customHeight="false" outlineLevel="0" collapsed="false">
      <c r="B207" s="207"/>
      <c r="D207" s="208" t="s">
        <v>188</v>
      </c>
      <c r="E207" s="209" t="s">
        <v>132</v>
      </c>
      <c r="F207" s="210" t="s">
        <v>1499</v>
      </c>
      <c r="H207" s="211" t="n">
        <v>180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8</v>
      </c>
      <c r="AU207" s="209" t="s">
        <v>83</v>
      </c>
      <c r="AV207" s="206" t="s">
        <v>83</v>
      </c>
      <c r="AW207" s="206" t="s">
        <v>30</v>
      </c>
      <c r="AX207" s="206" t="s">
        <v>81</v>
      </c>
      <c r="AY207" s="209" t="s">
        <v>176</v>
      </c>
    </row>
    <row r="208" s="27" customFormat="true" ht="16.5" hidden="false" customHeight="true" outlineLevel="0" collapsed="false">
      <c r="A208" s="22"/>
      <c r="B208" s="192"/>
      <c r="C208" s="193" t="s">
        <v>351</v>
      </c>
      <c r="D208" s="193" t="s">
        <v>178</v>
      </c>
      <c r="E208" s="194" t="s">
        <v>247</v>
      </c>
      <c r="F208" s="195" t="s">
        <v>248</v>
      </c>
      <c r="G208" s="196" t="s">
        <v>181</v>
      </c>
      <c r="H208" s="197" t="n">
        <v>248</v>
      </c>
      <c r="I208" s="198"/>
      <c r="J208" s="199" t="n">
        <f aca="false">ROUND(I208*H208,2)</f>
        <v>0</v>
      </c>
      <c r="K208" s="195" t="s">
        <v>182</v>
      </c>
      <c r="L208" s="23"/>
      <c r="M208" s="200"/>
      <c r="N208" s="201" t="s">
        <v>39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3</v>
      </c>
      <c r="AT208" s="204" t="s">
        <v>178</v>
      </c>
      <c r="AU208" s="204" t="s">
        <v>83</v>
      </c>
      <c r="AY208" s="3" t="s">
        <v>176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1</v>
      </c>
      <c r="BK208" s="205" t="n">
        <f aca="false">ROUND(I208*H208,2)</f>
        <v>0</v>
      </c>
      <c r="BL208" s="3" t="s">
        <v>183</v>
      </c>
      <c r="BM208" s="204" t="s">
        <v>1500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1501</v>
      </c>
      <c r="H209" s="211" t="n">
        <v>248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81</v>
      </c>
      <c r="AY209" s="209" t="s">
        <v>176</v>
      </c>
    </row>
    <row r="210" s="27" customFormat="true" ht="16.5" hidden="false" customHeight="true" outlineLevel="0" collapsed="false">
      <c r="A210" s="22"/>
      <c r="B210" s="192"/>
      <c r="C210" s="193" t="s">
        <v>355</v>
      </c>
      <c r="D210" s="193" t="s">
        <v>178</v>
      </c>
      <c r="E210" s="194" t="s">
        <v>250</v>
      </c>
      <c r="F210" s="195" t="s">
        <v>251</v>
      </c>
      <c r="G210" s="196" t="s">
        <v>181</v>
      </c>
      <c r="H210" s="197" t="n">
        <v>180</v>
      </c>
      <c r="I210" s="198"/>
      <c r="J210" s="199" t="n">
        <f aca="false">ROUND(I210*H210,2)</f>
        <v>0</v>
      </c>
      <c r="K210" s="195" t="s">
        <v>182</v>
      </c>
      <c r="L210" s="23"/>
      <c r="M210" s="200"/>
      <c r="N210" s="201" t="s">
        <v>39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3</v>
      </c>
      <c r="AT210" s="204" t="s">
        <v>178</v>
      </c>
      <c r="AU210" s="204" t="s">
        <v>83</v>
      </c>
      <c r="AY210" s="3" t="s">
        <v>17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1</v>
      </c>
      <c r="BK210" s="205" t="n">
        <f aca="false">ROUND(I210*H210,2)</f>
        <v>0</v>
      </c>
      <c r="BL210" s="3" t="s">
        <v>183</v>
      </c>
      <c r="BM210" s="204" t="s">
        <v>1502</v>
      </c>
    </row>
    <row r="211" s="206" customFormat="true" ht="11.25" hidden="false" customHeight="false" outlineLevel="0" collapsed="false">
      <c r="B211" s="207"/>
      <c r="D211" s="208" t="s">
        <v>188</v>
      </c>
      <c r="E211" s="209"/>
      <c r="F211" s="210" t="s">
        <v>132</v>
      </c>
      <c r="H211" s="211" t="n">
        <v>180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8</v>
      </c>
      <c r="AU211" s="209" t="s">
        <v>83</v>
      </c>
      <c r="AV211" s="206" t="s">
        <v>83</v>
      </c>
      <c r="AW211" s="206" t="s">
        <v>30</v>
      </c>
      <c r="AX211" s="206" t="s">
        <v>81</v>
      </c>
      <c r="AY211" s="209" t="s">
        <v>176</v>
      </c>
    </row>
    <row r="212" s="27" customFormat="true" ht="16.5" hidden="false" customHeight="true" outlineLevel="0" collapsed="false">
      <c r="A212" s="22"/>
      <c r="B212" s="192"/>
      <c r="C212" s="193" t="s">
        <v>360</v>
      </c>
      <c r="D212" s="193" t="s">
        <v>178</v>
      </c>
      <c r="E212" s="194" t="s">
        <v>254</v>
      </c>
      <c r="F212" s="195" t="s">
        <v>255</v>
      </c>
      <c r="G212" s="196" t="s">
        <v>181</v>
      </c>
      <c r="H212" s="197" t="n">
        <v>180</v>
      </c>
      <c r="I212" s="198"/>
      <c r="J212" s="199" t="n">
        <f aca="false">ROUND(I212*H212,2)</f>
        <v>0</v>
      </c>
      <c r="K212" s="195"/>
      <c r="L212" s="23"/>
      <c r="M212" s="200"/>
      <c r="N212" s="201" t="s">
        <v>39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3</v>
      </c>
      <c r="AT212" s="204" t="s">
        <v>178</v>
      </c>
      <c r="AU212" s="204" t="s">
        <v>83</v>
      </c>
      <c r="AY212" s="3" t="s">
        <v>176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1</v>
      </c>
      <c r="BK212" s="205" t="n">
        <f aca="false">ROUND(I212*H212,2)</f>
        <v>0</v>
      </c>
      <c r="BL212" s="3" t="s">
        <v>183</v>
      </c>
      <c r="BM212" s="204" t="s">
        <v>1503</v>
      </c>
    </row>
    <row r="213" s="206" customFormat="true" ht="11.25" hidden="false" customHeight="false" outlineLevel="0" collapsed="false">
      <c r="B213" s="207"/>
      <c r="D213" s="208" t="s">
        <v>188</v>
      </c>
      <c r="E213" s="209"/>
      <c r="F213" s="210" t="s">
        <v>132</v>
      </c>
      <c r="H213" s="211" t="n">
        <v>180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8</v>
      </c>
      <c r="AU213" s="209" t="s">
        <v>83</v>
      </c>
      <c r="AV213" s="206" t="s">
        <v>83</v>
      </c>
      <c r="AW213" s="206" t="s">
        <v>30</v>
      </c>
      <c r="AX213" s="206" t="s">
        <v>81</v>
      </c>
      <c r="AY213" s="209" t="s">
        <v>176</v>
      </c>
    </row>
    <row r="214" s="178" customFormat="true" ht="22.5" hidden="false" customHeight="true" outlineLevel="0" collapsed="false">
      <c r="B214" s="179"/>
      <c r="D214" s="180" t="s">
        <v>73</v>
      </c>
      <c r="E214" s="190" t="s">
        <v>183</v>
      </c>
      <c r="F214" s="190" t="s">
        <v>585</v>
      </c>
      <c r="I214" s="182"/>
      <c r="J214" s="191" t="n">
        <f aca="false">BK214</f>
        <v>0</v>
      </c>
      <c r="L214" s="179"/>
      <c r="M214" s="184"/>
      <c r="N214" s="185"/>
      <c r="O214" s="185"/>
      <c r="P214" s="186" t="n">
        <f aca="false">SUM(P215:P216)</f>
        <v>0</v>
      </c>
      <c r="Q214" s="185"/>
      <c r="R214" s="186" t="n">
        <f aca="false">SUM(R215:R216)</f>
        <v>0</v>
      </c>
      <c r="S214" s="185"/>
      <c r="T214" s="187" t="n">
        <f aca="false">SUM(T215:T216)</f>
        <v>0</v>
      </c>
      <c r="AR214" s="180" t="s">
        <v>81</v>
      </c>
      <c r="AT214" s="188" t="s">
        <v>73</v>
      </c>
      <c r="AU214" s="188" t="s">
        <v>81</v>
      </c>
      <c r="AY214" s="180" t="s">
        <v>176</v>
      </c>
      <c r="BK214" s="189" t="n">
        <f aca="false">SUM(BK215:BK216)</f>
        <v>0</v>
      </c>
    </row>
    <row r="215" s="27" customFormat="true" ht="24" hidden="false" customHeight="true" outlineLevel="0" collapsed="false">
      <c r="A215" s="22"/>
      <c r="B215" s="192"/>
      <c r="C215" s="193" t="s">
        <v>365</v>
      </c>
      <c r="D215" s="193" t="s">
        <v>178</v>
      </c>
      <c r="E215" s="194" t="s">
        <v>1504</v>
      </c>
      <c r="F215" s="195" t="s">
        <v>1505</v>
      </c>
      <c r="G215" s="196" t="s">
        <v>197</v>
      </c>
      <c r="H215" s="197" t="n">
        <v>0.6</v>
      </c>
      <c r="I215" s="198"/>
      <c r="J215" s="199" t="n">
        <f aca="false">ROUND(I215*H215,2)</f>
        <v>0</v>
      </c>
      <c r="K215" s="195" t="s">
        <v>182</v>
      </c>
      <c r="L215" s="23"/>
      <c r="M215" s="200"/>
      <c r="N215" s="201" t="s">
        <v>39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3</v>
      </c>
      <c r="AT215" s="204" t="s">
        <v>178</v>
      </c>
      <c r="AU215" s="204" t="s">
        <v>83</v>
      </c>
      <c r="AY215" s="3" t="s">
        <v>176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1</v>
      </c>
      <c r="BK215" s="205" t="n">
        <f aca="false">ROUND(I215*H215,2)</f>
        <v>0</v>
      </c>
      <c r="BL215" s="3" t="s">
        <v>183</v>
      </c>
      <c r="BM215" s="204" t="s">
        <v>1506</v>
      </c>
    </row>
    <row r="216" s="206" customFormat="true" ht="11.25" hidden="false" customHeight="false" outlineLevel="0" collapsed="false">
      <c r="B216" s="207"/>
      <c r="D216" s="208" t="s">
        <v>188</v>
      </c>
      <c r="E216" s="209" t="s">
        <v>1394</v>
      </c>
      <c r="F216" s="210" t="s">
        <v>1507</v>
      </c>
      <c r="H216" s="211" t="n">
        <v>0.6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8</v>
      </c>
      <c r="AU216" s="209" t="s">
        <v>83</v>
      </c>
      <c r="AV216" s="206" t="s">
        <v>83</v>
      </c>
      <c r="AW216" s="206" t="s">
        <v>30</v>
      </c>
      <c r="AX216" s="206" t="s">
        <v>81</v>
      </c>
      <c r="AY216" s="209" t="s">
        <v>176</v>
      </c>
    </row>
    <row r="217" s="178" customFormat="true" ht="22.5" hidden="false" customHeight="true" outlineLevel="0" collapsed="false">
      <c r="B217" s="179"/>
      <c r="D217" s="180" t="s">
        <v>73</v>
      </c>
      <c r="E217" s="190" t="s">
        <v>202</v>
      </c>
      <c r="F217" s="190" t="s">
        <v>1508</v>
      </c>
      <c r="I217" s="182"/>
      <c r="J217" s="191" t="n">
        <f aca="false">BK217</f>
        <v>0</v>
      </c>
      <c r="L217" s="179"/>
      <c r="M217" s="184"/>
      <c r="N217" s="185"/>
      <c r="O217" s="185"/>
      <c r="P217" s="186" t="n">
        <f aca="false">SUM(P218:P259)</f>
        <v>0</v>
      </c>
      <c r="Q217" s="185"/>
      <c r="R217" s="186" t="n">
        <f aca="false">SUM(R218:R259)</f>
        <v>599.83624</v>
      </c>
      <c r="S217" s="185"/>
      <c r="T217" s="187" t="n">
        <f aca="false">SUM(T218:T259)</f>
        <v>0</v>
      </c>
      <c r="AR217" s="180" t="s">
        <v>81</v>
      </c>
      <c r="AT217" s="188" t="s">
        <v>73</v>
      </c>
      <c r="AU217" s="188" t="s">
        <v>81</v>
      </c>
      <c r="AY217" s="180" t="s">
        <v>176</v>
      </c>
      <c r="BK217" s="189" t="n">
        <f aca="false">SUM(BK218:BK259)</f>
        <v>0</v>
      </c>
    </row>
    <row r="218" s="27" customFormat="true" ht="24" hidden="false" customHeight="true" outlineLevel="0" collapsed="false">
      <c r="A218" s="22"/>
      <c r="B218" s="192"/>
      <c r="C218" s="193" t="s">
        <v>370</v>
      </c>
      <c r="D218" s="193" t="s">
        <v>178</v>
      </c>
      <c r="E218" s="194" t="s">
        <v>1509</v>
      </c>
      <c r="F218" s="195" t="s">
        <v>1510</v>
      </c>
      <c r="G218" s="196" t="s">
        <v>181</v>
      </c>
      <c r="H218" s="197" t="n">
        <v>210</v>
      </c>
      <c r="I218" s="198"/>
      <c r="J218" s="199" t="n">
        <f aca="false">ROUND(I218*H218,2)</f>
        <v>0</v>
      </c>
      <c r="K218" s="195" t="s">
        <v>182</v>
      </c>
      <c r="L218" s="23"/>
      <c r="M218" s="200"/>
      <c r="N218" s="201" t="s">
        <v>39</v>
      </c>
      <c r="O218" s="60"/>
      <c r="P218" s="202" t="n">
        <f aca="false">O218*H218</f>
        <v>0</v>
      </c>
      <c r="Q218" s="202" t="n">
        <v>0.36732</v>
      </c>
      <c r="R218" s="202" t="n">
        <f aca="false">Q218*H218</f>
        <v>77.1372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3</v>
      </c>
      <c r="AT218" s="204" t="s">
        <v>178</v>
      </c>
      <c r="AU218" s="204" t="s">
        <v>83</v>
      </c>
      <c r="AY218" s="3" t="s">
        <v>17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1</v>
      </c>
      <c r="BK218" s="205" t="n">
        <f aca="false">ROUND(I218*H218,2)</f>
        <v>0</v>
      </c>
      <c r="BL218" s="3" t="s">
        <v>183</v>
      </c>
      <c r="BM218" s="204" t="s">
        <v>1511</v>
      </c>
    </row>
    <row r="219" s="27" customFormat="true" ht="24" hidden="false" customHeight="true" outlineLevel="0" collapsed="false">
      <c r="A219" s="22"/>
      <c r="B219" s="192"/>
      <c r="C219" s="193" t="s">
        <v>374</v>
      </c>
      <c r="D219" s="193" t="s">
        <v>178</v>
      </c>
      <c r="E219" s="194" t="s">
        <v>1512</v>
      </c>
      <c r="F219" s="195" t="s">
        <v>1513</v>
      </c>
      <c r="G219" s="196" t="s">
        <v>181</v>
      </c>
      <c r="H219" s="197" t="n">
        <v>127.5</v>
      </c>
      <c r="I219" s="198"/>
      <c r="J219" s="199" t="n">
        <f aca="false">ROUND(I219*H219,2)</f>
        <v>0</v>
      </c>
      <c r="K219" s="195" t="s">
        <v>182</v>
      </c>
      <c r="L219" s="23"/>
      <c r="M219" s="200"/>
      <c r="N219" s="201" t="s">
        <v>39</v>
      </c>
      <c r="O219" s="60"/>
      <c r="P219" s="202" t="n">
        <f aca="false">O219*H219</f>
        <v>0</v>
      </c>
      <c r="Q219" s="202" t="n">
        <v>0.38625</v>
      </c>
      <c r="R219" s="202" t="n">
        <f aca="false">Q219*H219</f>
        <v>49.246875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3</v>
      </c>
      <c r="AT219" s="204" t="s">
        <v>178</v>
      </c>
      <c r="AU219" s="204" t="s">
        <v>83</v>
      </c>
      <c r="AY219" s="3" t="s">
        <v>176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1</v>
      </c>
      <c r="BK219" s="205" t="n">
        <f aca="false">ROUND(I219*H219,2)</f>
        <v>0</v>
      </c>
      <c r="BL219" s="3" t="s">
        <v>183</v>
      </c>
      <c r="BM219" s="204" t="s">
        <v>1514</v>
      </c>
    </row>
    <row r="220" s="206" customFormat="true" ht="11.25" hidden="false" customHeight="false" outlineLevel="0" collapsed="false">
      <c r="B220" s="207"/>
      <c r="D220" s="208" t="s">
        <v>188</v>
      </c>
      <c r="E220" s="209"/>
      <c r="F220" s="210" t="s">
        <v>1384</v>
      </c>
      <c r="H220" s="211" t="n">
        <v>127.5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8</v>
      </c>
      <c r="AU220" s="209" t="s">
        <v>83</v>
      </c>
      <c r="AV220" s="206" t="s">
        <v>83</v>
      </c>
      <c r="AW220" s="206" t="s">
        <v>30</v>
      </c>
      <c r="AX220" s="206" t="s">
        <v>81</v>
      </c>
      <c r="AY220" s="209" t="s">
        <v>176</v>
      </c>
    </row>
    <row r="221" s="27" customFormat="true" ht="24" hidden="false" customHeight="true" outlineLevel="0" collapsed="false">
      <c r="A221" s="22"/>
      <c r="B221" s="192"/>
      <c r="C221" s="193" t="s">
        <v>379</v>
      </c>
      <c r="D221" s="193" t="s">
        <v>178</v>
      </c>
      <c r="E221" s="194" t="s">
        <v>1512</v>
      </c>
      <c r="F221" s="195" t="s">
        <v>1513</v>
      </c>
      <c r="G221" s="196" t="s">
        <v>181</v>
      </c>
      <c r="H221" s="197" t="n">
        <v>20</v>
      </c>
      <c r="I221" s="198"/>
      <c r="J221" s="199" t="n">
        <f aca="false">ROUND(I221*H221,2)</f>
        <v>0</v>
      </c>
      <c r="K221" s="195" t="s">
        <v>182</v>
      </c>
      <c r="L221" s="23"/>
      <c r="M221" s="200"/>
      <c r="N221" s="201" t="s">
        <v>39</v>
      </c>
      <c r="O221" s="60"/>
      <c r="P221" s="202" t="n">
        <f aca="false">O221*H221</f>
        <v>0</v>
      </c>
      <c r="Q221" s="202" t="n">
        <v>0.38625</v>
      </c>
      <c r="R221" s="202" t="n">
        <f aca="false">Q221*H221</f>
        <v>7.725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3</v>
      </c>
      <c r="AT221" s="204" t="s">
        <v>178</v>
      </c>
      <c r="AU221" s="204" t="s">
        <v>83</v>
      </c>
      <c r="AY221" s="3" t="s">
        <v>17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1</v>
      </c>
      <c r="BK221" s="205" t="n">
        <f aca="false">ROUND(I221*H221,2)</f>
        <v>0</v>
      </c>
      <c r="BL221" s="3" t="s">
        <v>183</v>
      </c>
      <c r="BM221" s="204" t="s">
        <v>1515</v>
      </c>
    </row>
    <row r="222" s="206" customFormat="true" ht="11.25" hidden="false" customHeight="false" outlineLevel="0" collapsed="false">
      <c r="B222" s="207"/>
      <c r="D222" s="208" t="s">
        <v>188</v>
      </c>
      <c r="E222" s="209"/>
      <c r="F222" s="210" t="s">
        <v>1386</v>
      </c>
      <c r="H222" s="211" t="n">
        <v>20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8</v>
      </c>
      <c r="AU222" s="209" t="s">
        <v>83</v>
      </c>
      <c r="AV222" s="206" t="s">
        <v>83</v>
      </c>
      <c r="AW222" s="206" t="s">
        <v>30</v>
      </c>
      <c r="AX222" s="206" t="s">
        <v>81</v>
      </c>
      <c r="AY222" s="209" t="s">
        <v>176</v>
      </c>
    </row>
    <row r="223" s="27" customFormat="true" ht="24" hidden="false" customHeight="true" outlineLevel="0" collapsed="false">
      <c r="A223" s="22"/>
      <c r="B223" s="192"/>
      <c r="C223" s="193" t="s">
        <v>383</v>
      </c>
      <c r="D223" s="193" t="s">
        <v>178</v>
      </c>
      <c r="E223" s="194" t="s">
        <v>1516</v>
      </c>
      <c r="F223" s="195" t="s">
        <v>1517</v>
      </c>
      <c r="G223" s="196" t="s">
        <v>181</v>
      </c>
      <c r="H223" s="197" t="n">
        <v>127.5</v>
      </c>
      <c r="I223" s="198"/>
      <c r="J223" s="199" t="n">
        <f aca="false">ROUND(I223*H223,2)</f>
        <v>0</v>
      </c>
      <c r="K223" s="195" t="s">
        <v>182</v>
      </c>
      <c r="L223" s="23"/>
      <c r="M223" s="200"/>
      <c r="N223" s="201" t="s">
        <v>39</v>
      </c>
      <c r="O223" s="60"/>
      <c r="P223" s="202" t="n">
        <f aca="false">O223*H223</f>
        <v>0</v>
      </c>
      <c r="Q223" s="202" t="n">
        <v>0.3719</v>
      </c>
      <c r="R223" s="202" t="n">
        <f aca="false">Q223*H223</f>
        <v>47.41725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3</v>
      </c>
      <c r="AT223" s="204" t="s">
        <v>178</v>
      </c>
      <c r="AU223" s="204" t="s">
        <v>83</v>
      </c>
      <c r="AY223" s="3" t="s">
        <v>176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1</v>
      </c>
      <c r="BK223" s="205" t="n">
        <f aca="false">ROUND(I223*H223,2)</f>
        <v>0</v>
      </c>
      <c r="BL223" s="3" t="s">
        <v>183</v>
      </c>
      <c r="BM223" s="204" t="s">
        <v>1518</v>
      </c>
    </row>
    <row r="224" s="206" customFormat="true" ht="11.25" hidden="false" customHeight="false" outlineLevel="0" collapsed="false">
      <c r="B224" s="207"/>
      <c r="D224" s="208" t="s">
        <v>188</v>
      </c>
      <c r="E224" s="209"/>
      <c r="F224" s="210" t="s">
        <v>1384</v>
      </c>
      <c r="H224" s="211" t="n">
        <v>127.5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8</v>
      </c>
      <c r="AU224" s="209" t="s">
        <v>83</v>
      </c>
      <c r="AV224" s="206" t="s">
        <v>83</v>
      </c>
      <c r="AW224" s="206" t="s">
        <v>30</v>
      </c>
      <c r="AX224" s="206" t="s">
        <v>81</v>
      </c>
      <c r="AY224" s="209" t="s">
        <v>176</v>
      </c>
    </row>
    <row r="225" s="27" customFormat="true" ht="24" hidden="false" customHeight="true" outlineLevel="0" collapsed="false">
      <c r="A225" s="22"/>
      <c r="B225" s="192"/>
      <c r="C225" s="193" t="s">
        <v>390</v>
      </c>
      <c r="D225" s="193" t="s">
        <v>178</v>
      </c>
      <c r="E225" s="194" t="s">
        <v>1519</v>
      </c>
      <c r="F225" s="195" t="s">
        <v>1520</v>
      </c>
      <c r="G225" s="196" t="s">
        <v>181</v>
      </c>
      <c r="H225" s="197" t="n">
        <v>20</v>
      </c>
      <c r="I225" s="198"/>
      <c r="J225" s="199" t="n">
        <f aca="false">ROUND(I225*H225,2)</f>
        <v>0</v>
      </c>
      <c r="K225" s="195" t="s">
        <v>182</v>
      </c>
      <c r="L225" s="23"/>
      <c r="M225" s="200"/>
      <c r="N225" s="201" t="s">
        <v>39</v>
      </c>
      <c r="O225" s="60"/>
      <c r="P225" s="202" t="n">
        <f aca="false">O225*H225</f>
        <v>0</v>
      </c>
      <c r="Q225" s="202" t="n">
        <v>0.42149</v>
      </c>
      <c r="R225" s="202" t="n">
        <f aca="false">Q225*H225</f>
        <v>8.4298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3</v>
      </c>
      <c r="AT225" s="204" t="s">
        <v>178</v>
      </c>
      <c r="AU225" s="204" t="s">
        <v>83</v>
      </c>
      <c r="AY225" s="3" t="s">
        <v>17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1</v>
      </c>
      <c r="BK225" s="205" t="n">
        <f aca="false">ROUND(I225*H225,2)</f>
        <v>0</v>
      </c>
      <c r="BL225" s="3" t="s">
        <v>183</v>
      </c>
      <c r="BM225" s="204" t="s">
        <v>1521</v>
      </c>
    </row>
    <row r="226" s="216" customFormat="true" ht="11.25" hidden="false" customHeight="false" outlineLevel="0" collapsed="false">
      <c r="B226" s="217"/>
      <c r="D226" s="208" t="s">
        <v>188</v>
      </c>
      <c r="E226" s="218"/>
      <c r="F226" s="219" t="s">
        <v>1522</v>
      </c>
      <c r="H226" s="218"/>
      <c r="I226" s="220"/>
      <c r="L226" s="217"/>
      <c r="M226" s="221"/>
      <c r="N226" s="222"/>
      <c r="O226" s="222"/>
      <c r="P226" s="222"/>
      <c r="Q226" s="222"/>
      <c r="R226" s="222"/>
      <c r="S226" s="222"/>
      <c r="T226" s="223"/>
      <c r="AT226" s="218" t="s">
        <v>188</v>
      </c>
      <c r="AU226" s="218" t="s">
        <v>83</v>
      </c>
      <c r="AV226" s="216" t="s">
        <v>81</v>
      </c>
      <c r="AW226" s="216" t="s">
        <v>30</v>
      </c>
      <c r="AX226" s="216" t="s">
        <v>74</v>
      </c>
      <c r="AY226" s="218" t="s">
        <v>176</v>
      </c>
    </row>
    <row r="227" s="206" customFormat="true" ht="11.25" hidden="false" customHeight="false" outlineLevel="0" collapsed="false">
      <c r="B227" s="207"/>
      <c r="D227" s="208" t="s">
        <v>188</v>
      </c>
      <c r="E227" s="209"/>
      <c r="F227" s="210" t="s">
        <v>1386</v>
      </c>
      <c r="H227" s="211" t="n">
        <v>20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8</v>
      </c>
      <c r="AU227" s="209" t="s">
        <v>83</v>
      </c>
      <c r="AV227" s="206" t="s">
        <v>83</v>
      </c>
      <c r="AW227" s="206" t="s">
        <v>30</v>
      </c>
      <c r="AX227" s="206" t="s">
        <v>81</v>
      </c>
      <c r="AY227" s="209" t="s">
        <v>176</v>
      </c>
    </row>
    <row r="228" s="27" customFormat="true" ht="24" hidden="false" customHeight="true" outlineLevel="0" collapsed="false">
      <c r="A228" s="22"/>
      <c r="B228" s="192"/>
      <c r="C228" s="193" t="s">
        <v>398</v>
      </c>
      <c r="D228" s="193" t="s">
        <v>178</v>
      </c>
      <c r="E228" s="194" t="s">
        <v>1523</v>
      </c>
      <c r="F228" s="195" t="s">
        <v>1524</v>
      </c>
      <c r="G228" s="196" t="s">
        <v>181</v>
      </c>
      <c r="H228" s="197" t="n">
        <v>210</v>
      </c>
      <c r="I228" s="198"/>
      <c r="J228" s="199" t="n">
        <f aca="false">ROUND(I228*H228,2)</f>
        <v>0</v>
      </c>
      <c r="K228" s="195" t="s">
        <v>182</v>
      </c>
      <c r="L228" s="23"/>
      <c r="M228" s="200"/>
      <c r="N228" s="201" t="s">
        <v>39</v>
      </c>
      <c r="O228" s="60"/>
      <c r="P228" s="202" t="n">
        <f aca="false">O228*H228</f>
        <v>0</v>
      </c>
      <c r="Q228" s="202" t="n">
        <v>0.49587</v>
      </c>
      <c r="R228" s="202" t="n">
        <f aca="false">Q228*H228</f>
        <v>104.1327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3</v>
      </c>
      <c r="AT228" s="204" t="s">
        <v>178</v>
      </c>
      <c r="AU228" s="204" t="s">
        <v>83</v>
      </c>
      <c r="AY228" s="3" t="s">
        <v>176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1</v>
      </c>
      <c r="BK228" s="205" t="n">
        <f aca="false">ROUND(I228*H228,2)</f>
        <v>0</v>
      </c>
      <c r="BL228" s="3" t="s">
        <v>183</v>
      </c>
      <c r="BM228" s="204" t="s">
        <v>1525</v>
      </c>
    </row>
    <row r="229" s="27" customFormat="true" ht="24" hidden="false" customHeight="true" outlineLevel="0" collapsed="false">
      <c r="A229" s="22"/>
      <c r="B229" s="192"/>
      <c r="C229" s="193" t="s">
        <v>405</v>
      </c>
      <c r="D229" s="193" t="s">
        <v>178</v>
      </c>
      <c r="E229" s="194" t="s">
        <v>1526</v>
      </c>
      <c r="F229" s="195" t="s">
        <v>1527</v>
      </c>
      <c r="G229" s="196" t="s">
        <v>181</v>
      </c>
      <c r="H229" s="197" t="n">
        <v>18</v>
      </c>
      <c r="I229" s="198"/>
      <c r="J229" s="199" t="n">
        <f aca="false">ROUND(I229*H229,2)</f>
        <v>0</v>
      </c>
      <c r="K229" s="195" t="s">
        <v>182</v>
      </c>
      <c r="L229" s="23"/>
      <c r="M229" s="200"/>
      <c r="N229" s="201" t="s">
        <v>39</v>
      </c>
      <c r="O229" s="60"/>
      <c r="P229" s="202" t="n">
        <f aca="false">O229*H229</f>
        <v>0</v>
      </c>
      <c r="Q229" s="202" t="n">
        <v>0.86778</v>
      </c>
      <c r="R229" s="202" t="n">
        <f aca="false">Q229*H229</f>
        <v>15.62004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3</v>
      </c>
      <c r="AT229" s="204" t="s">
        <v>178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1528</v>
      </c>
    </row>
    <row r="230" s="27" customFormat="true" ht="24" hidden="false" customHeight="true" outlineLevel="0" collapsed="false">
      <c r="A230" s="22"/>
      <c r="B230" s="192"/>
      <c r="C230" s="193" t="s">
        <v>409</v>
      </c>
      <c r="D230" s="193" t="s">
        <v>178</v>
      </c>
      <c r="E230" s="194" t="s">
        <v>1529</v>
      </c>
      <c r="F230" s="195" t="s">
        <v>1530</v>
      </c>
      <c r="G230" s="196" t="s">
        <v>181</v>
      </c>
      <c r="H230" s="197" t="n">
        <v>127.5</v>
      </c>
      <c r="I230" s="198"/>
      <c r="J230" s="199" t="n">
        <f aca="false">ROUND(I230*H230,2)</f>
        <v>0</v>
      </c>
      <c r="K230" s="195" t="s">
        <v>182</v>
      </c>
      <c r="L230" s="23"/>
      <c r="M230" s="200"/>
      <c r="N230" s="201" t="s">
        <v>39</v>
      </c>
      <c r="O230" s="60"/>
      <c r="P230" s="202" t="n">
        <f aca="false">O230*H230</f>
        <v>0</v>
      </c>
      <c r="Q230" s="202" t="n">
        <v>0.23737</v>
      </c>
      <c r="R230" s="202" t="n">
        <f aca="false">Q230*H230</f>
        <v>30.264675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3</v>
      </c>
      <c r="AT230" s="204" t="s">
        <v>178</v>
      </c>
      <c r="AU230" s="204" t="s">
        <v>83</v>
      </c>
      <c r="AY230" s="3" t="s">
        <v>17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1</v>
      </c>
      <c r="BK230" s="205" t="n">
        <f aca="false">ROUND(I230*H230,2)</f>
        <v>0</v>
      </c>
      <c r="BL230" s="3" t="s">
        <v>183</v>
      </c>
      <c r="BM230" s="204" t="s">
        <v>1531</v>
      </c>
    </row>
    <row r="231" s="206" customFormat="true" ht="11.25" hidden="false" customHeight="false" outlineLevel="0" collapsed="false">
      <c r="B231" s="207"/>
      <c r="D231" s="208" t="s">
        <v>188</v>
      </c>
      <c r="E231" s="209"/>
      <c r="F231" s="210" t="s">
        <v>1384</v>
      </c>
      <c r="H231" s="211" t="n">
        <v>127.5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8</v>
      </c>
      <c r="AU231" s="209" t="s">
        <v>83</v>
      </c>
      <c r="AV231" s="206" t="s">
        <v>83</v>
      </c>
      <c r="AW231" s="206" t="s">
        <v>30</v>
      </c>
      <c r="AX231" s="206" t="s">
        <v>81</v>
      </c>
      <c r="AY231" s="209" t="s">
        <v>176</v>
      </c>
    </row>
    <row r="232" s="27" customFormat="true" ht="24" hidden="false" customHeight="true" outlineLevel="0" collapsed="false">
      <c r="A232" s="22"/>
      <c r="B232" s="192"/>
      <c r="C232" s="193" t="s">
        <v>416</v>
      </c>
      <c r="D232" s="193" t="s">
        <v>178</v>
      </c>
      <c r="E232" s="194" t="s">
        <v>1532</v>
      </c>
      <c r="F232" s="195" t="s">
        <v>1533</v>
      </c>
      <c r="G232" s="196" t="s">
        <v>181</v>
      </c>
      <c r="H232" s="197" t="n">
        <v>20</v>
      </c>
      <c r="I232" s="198"/>
      <c r="J232" s="199" t="n">
        <f aca="false">ROUND(I232*H232,2)</f>
        <v>0</v>
      </c>
      <c r="K232" s="195" t="s">
        <v>182</v>
      </c>
      <c r="L232" s="23"/>
      <c r="M232" s="200"/>
      <c r="N232" s="201" t="s">
        <v>39</v>
      </c>
      <c r="O232" s="60"/>
      <c r="P232" s="202" t="n">
        <f aca="false">O232*H232</f>
        <v>0</v>
      </c>
      <c r="Q232" s="202" t="n">
        <v>0.23737</v>
      </c>
      <c r="R232" s="202" t="n">
        <f aca="false">Q232*H232</f>
        <v>4.7474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3</v>
      </c>
      <c r="AT232" s="204" t="s">
        <v>178</v>
      </c>
      <c r="AU232" s="204" t="s">
        <v>83</v>
      </c>
      <c r="AY232" s="3" t="s">
        <v>176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1</v>
      </c>
      <c r="BK232" s="205" t="n">
        <f aca="false">ROUND(I232*H232,2)</f>
        <v>0</v>
      </c>
      <c r="BL232" s="3" t="s">
        <v>183</v>
      </c>
      <c r="BM232" s="204" t="s">
        <v>1534</v>
      </c>
    </row>
    <row r="233" s="206" customFormat="true" ht="11.25" hidden="false" customHeight="false" outlineLevel="0" collapsed="false">
      <c r="B233" s="207"/>
      <c r="D233" s="208" t="s">
        <v>188</v>
      </c>
      <c r="E233" s="209"/>
      <c r="F233" s="210" t="s">
        <v>1386</v>
      </c>
      <c r="H233" s="211" t="n">
        <v>20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8</v>
      </c>
      <c r="AU233" s="209" t="s">
        <v>83</v>
      </c>
      <c r="AV233" s="206" t="s">
        <v>83</v>
      </c>
      <c r="AW233" s="206" t="s">
        <v>30</v>
      </c>
      <c r="AX233" s="206" t="s">
        <v>81</v>
      </c>
      <c r="AY233" s="209" t="s">
        <v>176</v>
      </c>
    </row>
    <row r="234" s="27" customFormat="true" ht="24" hidden="false" customHeight="true" outlineLevel="0" collapsed="false">
      <c r="A234" s="22"/>
      <c r="B234" s="192"/>
      <c r="C234" s="193" t="s">
        <v>420</v>
      </c>
      <c r="D234" s="193" t="s">
        <v>178</v>
      </c>
      <c r="E234" s="194" t="s">
        <v>1006</v>
      </c>
      <c r="F234" s="195" t="s">
        <v>1007</v>
      </c>
      <c r="G234" s="196" t="s">
        <v>181</v>
      </c>
      <c r="H234" s="197" t="n">
        <v>255</v>
      </c>
      <c r="I234" s="198"/>
      <c r="J234" s="199" t="n">
        <f aca="false">ROUND(I234*H234,2)</f>
        <v>0</v>
      </c>
      <c r="K234" s="195" t="s">
        <v>182</v>
      </c>
      <c r="L234" s="23"/>
      <c r="M234" s="200"/>
      <c r="N234" s="201" t="s">
        <v>39</v>
      </c>
      <c r="O234" s="60"/>
      <c r="P234" s="202" t="n">
        <f aca="false">O234*H234</f>
        <v>0</v>
      </c>
      <c r="Q234" s="202" t="n">
        <v>0.00071</v>
      </c>
      <c r="R234" s="202" t="n">
        <f aca="false">Q234*H234</f>
        <v>0.18105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3</v>
      </c>
      <c r="AT234" s="204" t="s">
        <v>178</v>
      </c>
      <c r="AU234" s="204" t="s">
        <v>83</v>
      </c>
      <c r="AY234" s="3" t="s">
        <v>17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183</v>
      </c>
      <c r="BM234" s="204" t="s">
        <v>1535</v>
      </c>
    </row>
    <row r="235" s="206" customFormat="true" ht="11.25" hidden="false" customHeight="false" outlineLevel="0" collapsed="false">
      <c r="B235" s="207"/>
      <c r="D235" s="208" t="s">
        <v>188</v>
      </c>
      <c r="E235" s="209"/>
      <c r="F235" s="210" t="s">
        <v>1536</v>
      </c>
      <c r="H235" s="211" t="n">
        <v>255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8</v>
      </c>
      <c r="AU235" s="209" t="s">
        <v>83</v>
      </c>
      <c r="AV235" s="206" t="s">
        <v>83</v>
      </c>
      <c r="AW235" s="206" t="s">
        <v>30</v>
      </c>
      <c r="AX235" s="206" t="s">
        <v>81</v>
      </c>
      <c r="AY235" s="209" t="s">
        <v>176</v>
      </c>
    </row>
    <row r="236" s="27" customFormat="true" ht="24" hidden="false" customHeight="true" outlineLevel="0" collapsed="false">
      <c r="A236" s="22"/>
      <c r="B236" s="192"/>
      <c r="C236" s="193" t="s">
        <v>424</v>
      </c>
      <c r="D236" s="193" t="s">
        <v>178</v>
      </c>
      <c r="E236" s="194" t="s">
        <v>1006</v>
      </c>
      <c r="F236" s="195" t="s">
        <v>1007</v>
      </c>
      <c r="G236" s="196" t="s">
        <v>181</v>
      </c>
      <c r="H236" s="197" t="n">
        <v>40</v>
      </c>
      <c r="I236" s="198"/>
      <c r="J236" s="199" t="n">
        <f aca="false">ROUND(I236*H236,2)</f>
        <v>0</v>
      </c>
      <c r="K236" s="195" t="s">
        <v>182</v>
      </c>
      <c r="L236" s="23"/>
      <c r="M236" s="200"/>
      <c r="N236" s="201" t="s">
        <v>39</v>
      </c>
      <c r="O236" s="60"/>
      <c r="P236" s="202" t="n">
        <f aca="false">O236*H236</f>
        <v>0</v>
      </c>
      <c r="Q236" s="202" t="n">
        <v>0.00071</v>
      </c>
      <c r="R236" s="202" t="n">
        <f aca="false">Q236*H236</f>
        <v>0.0284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3</v>
      </c>
      <c r="AT236" s="204" t="s">
        <v>178</v>
      </c>
      <c r="AU236" s="204" t="s">
        <v>83</v>
      </c>
      <c r="AY236" s="3" t="s">
        <v>17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83</v>
      </c>
      <c r="BM236" s="204" t="s">
        <v>1537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1538</v>
      </c>
      <c r="H237" s="211" t="n">
        <v>40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81</v>
      </c>
      <c r="AY237" s="209" t="s">
        <v>176</v>
      </c>
    </row>
    <row r="238" s="27" customFormat="true" ht="24" hidden="false" customHeight="true" outlineLevel="0" collapsed="false">
      <c r="A238" s="22"/>
      <c r="B238" s="192"/>
      <c r="C238" s="193" t="s">
        <v>433</v>
      </c>
      <c r="D238" s="193" t="s">
        <v>178</v>
      </c>
      <c r="E238" s="194" t="s">
        <v>1006</v>
      </c>
      <c r="F238" s="195" t="s">
        <v>1007</v>
      </c>
      <c r="G238" s="196" t="s">
        <v>181</v>
      </c>
      <c r="H238" s="197" t="n">
        <v>1240</v>
      </c>
      <c r="I238" s="198"/>
      <c r="J238" s="199" t="n">
        <f aca="false">ROUND(I238*H238,2)</f>
        <v>0</v>
      </c>
      <c r="K238" s="195" t="s">
        <v>182</v>
      </c>
      <c r="L238" s="23"/>
      <c r="M238" s="200"/>
      <c r="N238" s="201" t="s">
        <v>39</v>
      </c>
      <c r="O238" s="60"/>
      <c r="P238" s="202" t="n">
        <f aca="false">O238*H238</f>
        <v>0</v>
      </c>
      <c r="Q238" s="202" t="n">
        <v>0.00071</v>
      </c>
      <c r="R238" s="202" t="n">
        <f aca="false">Q238*H238</f>
        <v>0.8804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3</v>
      </c>
      <c r="AT238" s="204" t="s">
        <v>178</v>
      </c>
      <c r="AU238" s="204" t="s">
        <v>83</v>
      </c>
      <c r="AY238" s="3" t="s">
        <v>17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1</v>
      </c>
      <c r="BK238" s="205" t="n">
        <f aca="false">ROUND(I238*H238,2)</f>
        <v>0</v>
      </c>
      <c r="BL238" s="3" t="s">
        <v>183</v>
      </c>
      <c r="BM238" s="204" t="s">
        <v>1539</v>
      </c>
    </row>
    <row r="239" s="206" customFormat="true" ht="11.25" hidden="false" customHeight="false" outlineLevel="0" collapsed="false">
      <c r="B239" s="207"/>
      <c r="D239" s="208" t="s">
        <v>188</v>
      </c>
      <c r="E239" s="209"/>
      <c r="F239" s="210" t="s">
        <v>1540</v>
      </c>
      <c r="H239" s="211" t="n">
        <v>1240</v>
      </c>
      <c r="I239" s="212"/>
      <c r="L239" s="207"/>
      <c r="M239" s="213"/>
      <c r="N239" s="214"/>
      <c r="O239" s="214"/>
      <c r="P239" s="214"/>
      <c r="Q239" s="214"/>
      <c r="R239" s="214"/>
      <c r="S239" s="214"/>
      <c r="T239" s="215"/>
      <c r="AT239" s="209" t="s">
        <v>188</v>
      </c>
      <c r="AU239" s="209" t="s">
        <v>83</v>
      </c>
      <c r="AV239" s="206" t="s">
        <v>83</v>
      </c>
      <c r="AW239" s="206" t="s">
        <v>30</v>
      </c>
      <c r="AX239" s="206" t="s">
        <v>81</v>
      </c>
      <c r="AY239" s="209" t="s">
        <v>176</v>
      </c>
    </row>
    <row r="240" s="27" customFormat="true" ht="24" hidden="false" customHeight="true" outlineLevel="0" collapsed="false">
      <c r="A240" s="22"/>
      <c r="B240" s="192"/>
      <c r="C240" s="193" t="s">
        <v>439</v>
      </c>
      <c r="D240" s="193" t="s">
        <v>178</v>
      </c>
      <c r="E240" s="194" t="s">
        <v>1010</v>
      </c>
      <c r="F240" s="195" t="s">
        <v>1011</v>
      </c>
      <c r="G240" s="196" t="s">
        <v>181</v>
      </c>
      <c r="H240" s="197" t="n">
        <v>127.5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0.10373</v>
      </c>
      <c r="R240" s="202" t="n">
        <f aca="false">Q240*H240</f>
        <v>13.225575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3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83</v>
      </c>
      <c r="BM240" s="204" t="s">
        <v>1541</v>
      </c>
    </row>
    <row r="241" s="206" customFormat="true" ht="11.25" hidden="false" customHeight="false" outlineLevel="0" collapsed="false">
      <c r="B241" s="207"/>
      <c r="D241" s="208" t="s">
        <v>188</v>
      </c>
      <c r="E241" s="209" t="s">
        <v>1384</v>
      </c>
      <c r="F241" s="210" t="s">
        <v>1542</v>
      </c>
      <c r="H241" s="211" t="n">
        <v>127.5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8</v>
      </c>
      <c r="AU241" s="209" t="s">
        <v>83</v>
      </c>
      <c r="AV241" s="206" t="s">
        <v>83</v>
      </c>
      <c r="AW241" s="206" t="s">
        <v>30</v>
      </c>
      <c r="AX241" s="206" t="s">
        <v>81</v>
      </c>
      <c r="AY241" s="209" t="s">
        <v>176</v>
      </c>
    </row>
    <row r="242" s="27" customFormat="true" ht="24" hidden="false" customHeight="true" outlineLevel="0" collapsed="false">
      <c r="A242" s="22"/>
      <c r="B242" s="192"/>
      <c r="C242" s="193" t="s">
        <v>635</v>
      </c>
      <c r="D242" s="193" t="s">
        <v>178</v>
      </c>
      <c r="E242" s="194" t="s">
        <v>1543</v>
      </c>
      <c r="F242" s="195" t="s">
        <v>1544</v>
      </c>
      <c r="G242" s="196" t="s">
        <v>181</v>
      </c>
      <c r="H242" s="197" t="n">
        <v>20</v>
      </c>
      <c r="I242" s="198"/>
      <c r="J242" s="199" t="n">
        <f aca="false">ROUND(I242*H242,2)</f>
        <v>0</v>
      </c>
      <c r="K242" s="195" t="s">
        <v>182</v>
      </c>
      <c r="L242" s="23"/>
      <c r="M242" s="200"/>
      <c r="N242" s="201" t="s">
        <v>39</v>
      </c>
      <c r="O242" s="60"/>
      <c r="P242" s="202" t="n">
        <f aca="false">O242*H242</f>
        <v>0</v>
      </c>
      <c r="Q242" s="202" t="n">
        <v>0.10373</v>
      </c>
      <c r="R242" s="202" t="n">
        <f aca="false">Q242*H242</f>
        <v>2.0746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3</v>
      </c>
      <c r="AT242" s="204" t="s">
        <v>178</v>
      </c>
      <c r="AU242" s="204" t="s">
        <v>83</v>
      </c>
      <c r="AY242" s="3" t="s">
        <v>17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1</v>
      </c>
      <c r="BK242" s="205" t="n">
        <f aca="false">ROUND(I242*H242,2)</f>
        <v>0</v>
      </c>
      <c r="BL242" s="3" t="s">
        <v>183</v>
      </c>
      <c r="BM242" s="204" t="s">
        <v>1545</v>
      </c>
    </row>
    <row r="243" s="206" customFormat="true" ht="11.25" hidden="false" customHeight="false" outlineLevel="0" collapsed="false">
      <c r="B243" s="207"/>
      <c r="D243" s="208" t="s">
        <v>188</v>
      </c>
      <c r="E243" s="209" t="s">
        <v>1386</v>
      </c>
      <c r="F243" s="210" t="s">
        <v>278</v>
      </c>
      <c r="H243" s="211" t="n">
        <v>20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8</v>
      </c>
      <c r="AU243" s="209" t="s">
        <v>83</v>
      </c>
      <c r="AV243" s="206" t="s">
        <v>83</v>
      </c>
      <c r="AW243" s="206" t="s">
        <v>30</v>
      </c>
      <c r="AX243" s="206" t="s">
        <v>81</v>
      </c>
      <c r="AY243" s="209" t="s">
        <v>176</v>
      </c>
    </row>
    <row r="244" s="27" customFormat="true" ht="24" hidden="false" customHeight="true" outlineLevel="0" collapsed="false">
      <c r="A244" s="22"/>
      <c r="B244" s="192"/>
      <c r="C244" s="193" t="s">
        <v>640</v>
      </c>
      <c r="D244" s="193" t="s">
        <v>178</v>
      </c>
      <c r="E244" s="194" t="s">
        <v>1543</v>
      </c>
      <c r="F244" s="195" t="s">
        <v>1544</v>
      </c>
      <c r="G244" s="196" t="s">
        <v>181</v>
      </c>
      <c r="H244" s="197" t="n">
        <v>620</v>
      </c>
      <c r="I244" s="198"/>
      <c r="J244" s="199" t="n">
        <f aca="false">ROUND(I244*H244,2)</f>
        <v>0</v>
      </c>
      <c r="K244" s="195" t="s">
        <v>182</v>
      </c>
      <c r="L244" s="23"/>
      <c r="M244" s="200"/>
      <c r="N244" s="201" t="s">
        <v>39</v>
      </c>
      <c r="O244" s="60"/>
      <c r="P244" s="202" t="n">
        <f aca="false">O244*H244</f>
        <v>0</v>
      </c>
      <c r="Q244" s="202" t="n">
        <v>0.10373</v>
      </c>
      <c r="R244" s="202" t="n">
        <f aca="false">Q244*H244</f>
        <v>64.3126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3</v>
      </c>
      <c r="AT244" s="204" t="s">
        <v>178</v>
      </c>
      <c r="AU244" s="204" t="s">
        <v>83</v>
      </c>
      <c r="AY244" s="3" t="s">
        <v>176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1</v>
      </c>
      <c r="BK244" s="205" t="n">
        <f aca="false">ROUND(I244*H244,2)</f>
        <v>0</v>
      </c>
      <c r="BL244" s="3" t="s">
        <v>183</v>
      </c>
      <c r="BM244" s="204" t="s">
        <v>1546</v>
      </c>
    </row>
    <row r="245" s="206" customFormat="true" ht="11.25" hidden="false" customHeight="false" outlineLevel="0" collapsed="false">
      <c r="B245" s="207"/>
      <c r="D245" s="208" t="s">
        <v>188</v>
      </c>
      <c r="E245" s="209" t="s">
        <v>1387</v>
      </c>
      <c r="F245" s="210" t="s">
        <v>1547</v>
      </c>
      <c r="H245" s="211" t="n">
        <v>620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8</v>
      </c>
      <c r="AU245" s="209" t="s">
        <v>83</v>
      </c>
      <c r="AV245" s="206" t="s">
        <v>83</v>
      </c>
      <c r="AW245" s="206" t="s">
        <v>30</v>
      </c>
      <c r="AX245" s="206" t="s">
        <v>81</v>
      </c>
      <c r="AY245" s="209" t="s">
        <v>176</v>
      </c>
    </row>
    <row r="246" s="27" customFormat="true" ht="24" hidden="false" customHeight="true" outlineLevel="0" collapsed="false">
      <c r="A246" s="22"/>
      <c r="B246" s="192"/>
      <c r="C246" s="193" t="s">
        <v>644</v>
      </c>
      <c r="D246" s="193" t="s">
        <v>178</v>
      </c>
      <c r="E246" s="194" t="s">
        <v>1014</v>
      </c>
      <c r="F246" s="195" t="s">
        <v>1015</v>
      </c>
      <c r="G246" s="196" t="s">
        <v>181</v>
      </c>
      <c r="H246" s="197" t="n">
        <v>127.5</v>
      </c>
      <c r="I246" s="198"/>
      <c r="J246" s="199" t="n">
        <f aca="false">ROUND(I246*H246,2)</f>
        <v>0</v>
      </c>
      <c r="K246" s="195" t="s">
        <v>182</v>
      </c>
      <c r="L246" s="23"/>
      <c r="M246" s="200"/>
      <c r="N246" s="201" t="s">
        <v>39</v>
      </c>
      <c r="O246" s="60"/>
      <c r="P246" s="202" t="n">
        <f aca="false">O246*H246</f>
        <v>0</v>
      </c>
      <c r="Q246" s="202" t="n">
        <v>0.15559</v>
      </c>
      <c r="R246" s="202" t="n">
        <f aca="false">Q246*H246</f>
        <v>19.837725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3</v>
      </c>
      <c r="AT246" s="204" t="s">
        <v>178</v>
      </c>
      <c r="AU246" s="204" t="s">
        <v>83</v>
      </c>
      <c r="AY246" s="3" t="s">
        <v>176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1</v>
      </c>
      <c r="BK246" s="205" t="n">
        <f aca="false">ROUND(I246*H246,2)</f>
        <v>0</v>
      </c>
      <c r="BL246" s="3" t="s">
        <v>183</v>
      </c>
      <c r="BM246" s="204" t="s">
        <v>1548</v>
      </c>
    </row>
    <row r="247" s="206" customFormat="true" ht="11.25" hidden="false" customHeight="false" outlineLevel="0" collapsed="false">
      <c r="B247" s="207"/>
      <c r="D247" s="208" t="s">
        <v>188</v>
      </c>
      <c r="E247" s="209"/>
      <c r="F247" s="210" t="s">
        <v>1384</v>
      </c>
      <c r="H247" s="211" t="n">
        <v>127.5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8</v>
      </c>
      <c r="AU247" s="209" t="s">
        <v>83</v>
      </c>
      <c r="AV247" s="206" t="s">
        <v>83</v>
      </c>
      <c r="AW247" s="206" t="s">
        <v>30</v>
      </c>
      <c r="AX247" s="206" t="s">
        <v>81</v>
      </c>
      <c r="AY247" s="209" t="s">
        <v>176</v>
      </c>
    </row>
    <row r="248" s="27" customFormat="true" ht="24" hidden="false" customHeight="true" outlineLevel="0" collapsed="false">
      <c r="A248" s="22"/>
      <c r="B248" s="192"/>
      <c r="C248" s="193" t="s">
        <v>649</v>
      </c>
      <c r="D248" s="193" t="s">
        <v>178</v>
      </c>
      <c r="E248" s="194" t="s">
        <v>1549</v>
      </c>
      <c r="F248" s="195" t="s">
        <v>1550</v>
      </c>
      <c r="G248" s="196" t="s">
        <v>181</v>
      </c>
      <c r="H248" s="197" t="n">
        <v>20</v>
      </c>
      <c r="I248" s="198"/>
      <c r="J248" s="199" t="n">
        <f aca="false">ROUND(I248*H248,2)</f>
        <v>0</v>
      </c>
      <c r="K248" s="195" t="s">
        <v>182</v>
      </c>
      <c r="L248" s="23"/>
      <c r="M248" s="200"/>
      <c r="N248" s="201" t="s">
        <v>39</v>
      </c>
      <c r="O248" s="60"/>
      <c r="P248" s="202" t="n">
        <f aca="false">O248*H248</f>
        <v>0</v>
      </c>
      <c r="Q248" s="202" t="n">
        <v>0.15559</v>
      </c>
      <c r="R248" s="202" t="n">
        <f aca="false">Q248*H248</f>
        <v>3.1118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183</v>
      </c>
      <c r="AT248" s="204" t="s">
        <v>178</v>
      </c>
      <c r="AU248" s="204" t="s">
        <v>83</v>
      </c>
      <c r="AY248" s="3" t="s">
        <v>176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1</v>
      </c>
      <c r="BK248" s="205" t="n">
        <f aca="false">ROUND(I248*H248,2)</f>
        <v>0</v>
      </c>
      <c r="BL248" s="3" t="s">
        <v>183</v>
      </c>
      <c r="BM248" s="204" t="s">
        <v>1551</v>
      </c>
    </row>
    <row r="249" s="206" customFormat="true" ht="11.25" hidden="false" customHeight="false" outlineLevel="0" collapsed="false">
      <c r="B249" s="207"/>
      <c r="D249" s="208" t="s">
        <v>188</v>
      </c>
      <c r="E249" s="209"/>
      <c r="F249" s="210" t="s">
        <v>1386</v>
      </c>
      <c r="H249" s="211" t="n">
        <v>20</v>
      </c>
      <c r="I249" s="212"/>
      <c r="L249" s="207"/>
      <c r="M249" s="213"/>
      <c r="N249" s="214"/>
      <c r="O249" s="214"/>
      <c r="P249" s="214"/>
      <c r="Q249" s="214"/>
      <c r="R249" s="214"/>
      <c r="S249" s="214"/>
      <c r="T249" s="215"/>
      <c r="AT249" s="209" t="s">
        <v>188</v>
      </c>
      <c r="AU249" s="209" t="s">
        <v>83</v>
      </c>
      <c r="AV249" s="206" t="s">
        <v>83</v>
      </c>
      <c r="AW249" s="206" t="s">
        <v>30</v>
      </c>
      <c r="AX249" s="206" t="s">
        <v>81</v>
      </c>
      <c r="AY249" s="209" t="s">
        <v>176</v>
      </c>
    </row>
    <row r="250" s="27" customFormat="true" ht="24" hidden="false" customHeight="true" outlineLevel="0" collapsed="false">
      <c r="A250" s="22"/>
      <c r="B250" s="192"/>
      <c r="C250" s="193" t="s">
        <v>654</v>
      </c>
      <c r="D250" s="193" t="s">
        <v>178</v>
      </c>
      <c r="E250" s="194" t="s">
        <v>1549</v>
      </c>
      <c r="F250" s="195" t="s">
        <v>1550</v>
      </c>
      <c r="G250" s="196" t="s">
        <v>181</v>
      </c>
      <c r="H250" s="197" t="n">
        <v>620</v>
      </c>
      <c r="I250" s="198"/>
      <c r="J250" s="199" t="n">
        <f aca="false">ROUND(I250*H250,2)</f>
        <v>0</v>
      </c>
      <c r="K250" s="195" t="s">
        <v>182</v>
      </c>
      <c r="L250" s="23"/>
      <c r="M250" s="200"/>
      <c r="N250" s="201" t="s">
        <v>39</v>
      </c>
      <c r="O250" s="60"/>
      <c r="P250" s="202" t="n">
        <f aca="false">O250*H250</f>
        <v>0</v>
      </c>
      <c r="Q250" s="202" t="n">
        <v>0.15559</v>
      </c>
      <c r="R250" s="202" t="n">
        <f aca="false">Q250*H250</f>
        <v>96.4658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3</v>
      </c>
      <c r="AT250" s="204" t="s">
        <v>178</v>
      </c>
      <c r="AU250" s="204" t="s">
        <v>83</v>
      </c>
      <c r="AY250" s="3" t="s">
        <v>176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1</v>
      </c>
      <c r="BK250" s="205" t="n">
        <f aca="false">ROUND(I250*H250,2)</f>
        <v>0</v>
      </c>
      <c r="BL250" s="3" t="s">
        <v>183</v>
      </c>
      <c r="BM250" s="204" t="s">
        <v>1552</v>
      </c>
    </row>
    <row r="251" s="206" customFormat="true" ht="11.25" hidden="false" customHeight="false" outlineLevel="0" collapsed="false">
      <c r="B251" s="207"/>
      <c r="D251" s="208" t="s">
        <v>188</v>
      </c>
      <c r="E251" s="209"/>
      <c r="F251" s="210" t="s">
        <v>1387</v>
      </c>
      <c r="H251" s="211" t="n">
        <v>620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8</v>
      </c>
      <c r="AU251" s="209" t="s">
        <v>83</v>
      </c>
      <c r="AV251" s="206" t="s">
        <v>83</v>
      </c>
      <c r="AW251" s="206" t="s">
        <v>30</v>
      </c>
      <c r="AX251" s="206" t="s">
        <v>81</v>
      </c>
      <c r="AY251" s="209" t="s">
        <v>176</v>
      </c>
    </row>
    <row r="252" s="27" customFormat="true" ht="36" hidden="false" customHeight="true" outlineLevel="0" collapsed="false">
      <c r="A252" s="22"/>
      <c r="B252" s="192"/>
      <c r="C252" s="193" t="s">
        <v>659</v>
      </c>
      <c r="D252" s="193" t="s">
        <v>178</v>
      </c>
      <c r="E252" s="194" t="s">
        <v>1553</v>
      </c>
      <c r="F252" s="195" t="s">
        <v>1554</v>
      </c>
      <c r="G252" s="196" t="s">
        <v>181</v>
      </c>
      <c r="H252" s="197" t="n">
        <v>210</v>
      </c>
      <c r="I252" s="198"/>
      <c r="J252" s="199" t="n">
        <f aca="false">ROUND(I252*H252,2)</f>
        <v>0</v>
      </c>
      <c r="K252" s="195" t="s">
        <v>182</v>
      </c>
      <c r="L252" s="23"/>
      <c r="M252" s="200"/>
      <c r="N252" s="201" t="s">
        <v>39</v>
      </c>
      <c r="O252" s="60"/>
      <c r="P252" s="202" t="n">
        <f aca="false">O252*H252</f>
        <v>0</v>
      </c>
      <c r="Q252" s="202" t="n">
        <v>0.08003</v>
      </c>
      <c r="R252" s="202" t="n">
        <f aca="false">Q252*H252</f>
        <v>16.8063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83</v>
      </c>
      <c r="AT252" s="204" t="s">
        <v>178</v>
      </c>
      <c r="AU252" s="204" t="s">
        <v>83</v>
      </c>
      <c r="AY252" s="3" t="s">
        <v>176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1</v>
      </c>
      <c r="BK252" s="205" t="n">
        <f aca="false">ROUND(I252*H252,2)</f>
        <v>0</v>
      </c>
      <c r="BL252" s="3" t="s">
        <v>183</v>
      </c>
      <c r="BM252" s="204" t="s">
        <v>1555</v>
      </c>
    </row>
    <row r="253" s="206" customFormat="true" ht="11.25" hidden="false" customHeight="false" outlineLevel="0" collapsed="false">
      <c r="B253" s="207"/>
      <c r="D253" s="208" t="s">
        <v>188</v>
      </c>
      <c r="E253" s="209"/>
      <c r="F253" s="210" t="s">
        <v>1556</v>
      </c>
      <c r="H253" s="211" t="n">
        <v>210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8</v>
      </c>
      <c r="AU253" s="209" t="s">
        <v>83</v>
      </c>
      <c r="AV253" s="206" t="s">
        <v>83</v>
      </c>
      <c r="AW253" s="206" t="s">
        <v>30</v>
      </c>
      <c r="AX253" s="206" t="s">
        <v>81</v>
      </c>
      <c r="AY253" s="209" t="s">
        <v>176</v>
      </c>
    </row>
    <row r="254" s="27" customFormat="true" ht="16.5" hidden="false" customHeight="true" outlineLevel="0" collapsed="false">
      <c r="A254" s="22"/>
      <c r="B254" s="192"/>
      <c r="C254" s="233" t="s">
        <v>665</v>
      </c>
      <c r="D254" s="233" t="s">
        <v>289</v>
      </c>
      <c r="E254" s="234" t="s">
        <v>1557</v>
      </c>
      <c r="F254" s="235" t="s">
        <v>1558</v>
      </c>
      <c r="G254" s="236" t="s">
        <v>181</v>
      </c>
      <c r="H254" s="237" t="n">
        <v>220.5</v>
      </c>
      <c r="I254" s="238"/>
      <c r="J254" s="239" t="n">
        <f aca="false">ROUND(I254*H254,2)</f>
        <v>0</v>
      </c>
      <c r="K254" s="235"/>
      <c r="L254" s="240"/>
      <c r="M254" s="241"/>
      <c r="N254" s="242" t="s">
        <v>39</v>
      </c>
      <c r="O254" s="60"/>
      <c r="P254" s="202" t="n">
        <f aca="false">O254*H254</f>
        <v>0</v>
      </c>
      <c r="Q254" s="202" t="n">
        <v>0.1517</v>
      </c>
      <c r="R254" s="202" t="n">
        <f aca="false">Q254*H254</f>
        <v>33.44985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216</v>
      </c>
      <c r="AT254" s="204" t="s">
        <v>289</v>
      </c>
      <c r="AU254" s="204" t="s">
        <v>83</v>
      </c>
      <c r="AY254" s="3" t="s">
        <v>176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1</v>
      </c>
      <c r="BK254" s="205" t="n">
        <f aca="false">ROUND(I254*H254,2)</f>
        <v>0</v>
      </c>
      <c r="BL254" s="3" t="s">
        <v>183</v>
      </c>
      <c r="BM254" s="204" t="s">
        <v>1559</v>
      </c>
    </row>
    <row r="255" s="206" customFormat="true" ht="11.25" hidden="false" customHeight="false" outlineLevel="0" collapsed="false">
      <c r="B255" s="207"/>
      <c r="D255" s="208" t="s">
        <v>188</v>
      </c>
      <c r="E255" s="209"/>
      <c r="F255" s="210" t="s">
        <v>1560</v>
      </c>
      <c r="H255" s="211" t="n">
        <v>220.5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8</v>
      </c>
      <c r="AU255" s="209" t="s">
        <v>83</v>
      </c>
      <c r="AV255" s="206" t="s">
        <v>83</v>
      </c>
      <c r="AW255" s="206" t="s">
        <v>30</v>
      </c>
      <c r="AX255" s="206" t="s">
        <v>81</v>
      </c>
      <c r="AY255" s="209" t="s">
        <v>176</v>
      </c>
    </row>
    <row r="256" s="27" customFormat="true" ht="24" hidden="false" customHeight="true" outlineLevel="0" collapsed="false">
      <c r="A256" s="22"/>
      <c r="B256" s="192"/>
      <c r="C256" s="193" t="s">
        <v>670</v>
      </c>
      <c r="D256" s="193" t="s">
        <v>178</v>
      </c>
      <c r="E256" s="194" t="s">
        <v>1561</v>
      </c>
      <c r="F256" s="195" t="s">
        <v>1562</v>
      </c>
      <c r="G256" s="196" t="s">
        <v>181</v>
      </c>
      <c r="H256" s="197" t="n">
        <v>18</v>
      </c>
      <c r="I256" s="198"/>
      <c r="J256" s="199" t="n">
        <f aca="false">ROUND(I256*H256,2)</f>
        <v>0</v>
      </c>
      <c r="K256" s="195" t="s">
        <v>182</v>
      </c>
      <c r="L256" s="23"/>
      <c r="M256" s="200"/>
      <c r="N256" s="201" t="s">
        <v>39</v>
      </c>
      <c r="O256" s="60"/>
      <c r="P256" s="202" t="n">
        <f aca="false">O256*H256</f>
        <v>0</v>
      </c>
      <c r="Q256" s="202" t="n">
        <v>0.098</v>
      </c>
      <c r="R256" s="202" t="n">
        <f aca="false">Q256*H256</f>
        <v>1.764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183</v>
      </c>
      <c r="AT256" s="204" t="s">
        <v>178</v>
      </c>
      <c r="AU256" s="204" t="s">
        <v>83</v>
      </c>
      <c r="AY256" s="3" t="s">
        <v>17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1</v>
      </c>
      <c r="BK256" s="205" t="n">
        <f aca="false">ROUND(I256*H256,2)</f>
        <v>0</v>
      </c>
      <c r="BL256" s="3" t="s">
        <v>183</v>
      </c>
      <c r="BM256" s="204" t="s">
        <v>1563</v>
      </c>
    </row>
    <row r="257" s="27" customFormat="true" ht="16.5" hidden="false" customHeight="true" outlineLevel="0" collapsed="false">
      <c r="A257" s="22"/>
      <c r="B257" s="192"/>
      <c r="C257" s="233" t="s">
        <v>675</v>
      </c>
      <c r="D257" s="233" t="s">
        <v>289</v>
      </c>
      <c r="E257" s="234" t="s">
        <v>1564</v>
      </c>
      <c r="F257" s="235" t="s">
        <v>1565</v>
      </c>
      <c r="G257" s="236" t="s">
        <v>181</v>
      </c>
      <c r="H257" s="237" t="n">
        <v>18.9</v>
      </c>
      <c r="I257" s="238"/>
      <c r="J257" s="239" t="n">
        <f aca="false">ROUND(I257*H257,2)</f>
        <v>0</v>
      </c>
      <c r="K257" s="235" t="s">
        <v>182</v>
      </c>
      <c r="L257" s="240"/>
      <c r="M257" s="241"/>
      <c r="N257" s="242" t="s">
        <v>39</v>
      </c>
      <c r="O257" s="60"/>
      <c r="P257" s="202" t="n">
        <f aca="false">O257*H257</f>
        <v>0</v>
      </c>
      <c r="Q257" s="202" t="n">
        <v>0.14</v>
      </c>
      <c r="R257" s="202" t="n">
        <f aca="false">Q257*H257</f>
        <v>2.646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216</v>
      </c>
      <c r="AT257" s="204" t="s">
        <v>289</v>
      </c>
      <c r="AU257" s="204" t="s">
        <v>83</v>
      </c>
      <c r="AY257" s="3" t="s">
        <v>176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1</v>
      </c>
      <c r="BK257" s="205" t="n">
        <f aca="false">ROUND(I257*H257,2)</f>
        <v>0</v>
      </c>
      <c r="BL257" s="3" t="s">
        <v>183</v>
      </c>
      <c r="BM257" s="204" t="s">
        <v>1566</v>
      </c>
    </row>
    <row r="258" s="206" customFormat="true" ht="11.25" hidden="false" customHeight="false" outlineLevel="0" collapsed="false">
      <c r="B258" s="207"/>
      <c r="D258" s="208" t="s">
        <v>188</v>
      </c>
      <c r="E258" s="209"/>
      <c r="F258" s="210" t="s">
        <v>1567</v>
      </c>
      <c r="H258" s="211" t="n">
        <v>18.9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8</v>
      </c>
      <c r="AU258" s="209" t="s">
        <v>83</v>
      </c>
      <c r="AV258" s="206" t="s">
        <v>83</v>
      </c>
      <c r="AW258" s="206" t="s">
        <v>30</v>
      </c>
      <c r="AX258" s="206" t="s">
        <v>81</v>
      </c>
      <c r="AY258" s="209" t="s">
        <v>176</v>
      </c>
    </row>
    <row r="259" s="27" customFormat="true" ht="16.5" hidden="false" customHeight="true" outlineLevel="0" collapsed="false">
      <c r="A259" s="22"/>
      <c r="B259" s="192"/>
      <c r="C259" s="193" t="s">
        <v>680</v>
      </c>
      <c r="D259" s="193" t="s">
        <v>178</v>
      </c>
      <c r="E259" s="194" t="s">
        <v>1037</v>
      </c>
      <c r="F259" s="195" t="s">
        <v>1038</v>
      </c>
      <c r="G259" s="196" t="s">
        <v>193</v>
      </c>
      <c r="H259" s="197" t="n">
        <v>92</v>
      </c>
      <c r="I259" s="198"/>
      <c r="J259" s="199" t="n">
        <f aca="false">ROUND(I259*H259,2)</f>
        <v>0</v>
      </c>
      <c r="K259" s="195" t="s">
        <v>182</v>
      </c>
      <c r="L259" s="23"/>
      <c r="M259" s="200"/>
      <c r="N259" s="201" t="s">
        <v>39</v>
      </c>
      <c r="O259" s="60"/>
      <c r="P259" s="202" t="n">
        <f aca="false">O259*H259</f>
        <v>0</v>
      </c>
      <c r="Q259" s="202" t="n">
        <v>0.0036</v>
      </c>
      <c r="R259" s="202" t="n">
        <f aca="false">Q259*H259</f>
        <v>0.331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3</v>
      </c>
      <c r="AT259" s="204" t="s">
        <v>178</v>
      </c>
      <c r="AU259" s="204" t="s">
        <v>83</v>
      </c>
      <c r="AY259" s="3" t="s">
        <v>176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1</v>
      </c>
      <c r="BK259" s="205" t="n">
        <f aca="false">ROUND(I259*H259,2)</f>
        <v>0</v>
      </c>
      <c r="BL259" s="3" t="s">
        <v>183</v>
      </c>
      <c r="BM259" s="204" t="s">
        <v>1568</v>
      </c>
    </row>
    <row r="260" s="178" customFormat="true" ht="22.5" hidden="false" customHeight="true" outlineLevel="0" collapsed="false">
      <c r="B260" s="179"/>
      <c r="D260" s="180" t="s">
        <v>73</v>
      </c>
      <c r="E260" s="190" t="s">
        <v>216</v>
      </c>
      <c r="F260" s="190" t="s">
        <v>653</v>
      </c>
      <c r="I260" s="182"/>
      <c r="J260" s="191" t="n">
        <f aca="false">BK260</f>
        <v>0</v>
      </c>
      <c r="L260" s="179"/>
      <c r="M260" s="184"/>
      <c r="N260" s="185"/>
      <c r="O260" s="185"/>
      <c r="P260" s="186" t="n">
        <f aca="false">SUM(P261:P278)</f>
        <v>0</v>
      </c>
      <c r="Q260" s="185"/>
      <c r="R260" s="186" t="n">
        <f aca="false">SUM(R261:R278)</f>
        <v>12.63304</v>
      </c>
      <c r="S260" s="185"/>
      <c r="T260" s="187" t="n">
        <f aca="false">SUM(T261:T278)</f>
        <v>7.93248</v>
      </c>
      <c r="AR260" s="180" t="s">
        <v>81</v>
      </c>
      <c r="AT260" s="188" t="s">
        <v>73</v>
      </c>
      <c r="AU260" s="188" t="s">
        <v>81</v>
      </c>
      <c r="AY260" s="180" t="s">
        <v>176</v>
      </c>
      <c r="BK260" s="189" t="n">
        <f aca="false">SUM(BK261:BK278)</f>
        <v>0</v>
      </c>
    </row>
    <row r="261" s="27" customFormat="true" ht="16.5" hidden="false" customHeight="true" outlineLevel="0" collapsed="false">
      <c r="A261" s="22"/>
      <c r="B261" s="192"/>
      <c r="C261" s="193" t="s">
        <v>684</v>
      </c>
      <c r="D261" s="193" t="s">
        <v>178</v>
      </c>
      <c r="E261" s="194" t="s">
        <v>1569</v>
      </c>
      <c r="F261" s="195" t="s">
        <v>1570</v>
      </c>
      <c r="G261" s="196" t="s">
        <v>273</v>
      </c>
      <c r="H261" s="197" t="n">
        <v>4</v>
      </c>
      <c r="I261" s="198"/>
      <c r="J261" s="199" t="n">
        <f aca="false">ROUND(I261*H261,2)</f>
        <v>0</v>
      </c>
      <c r="K261" s="195"/>
      <c r="L261" s="23"/>
      <c r="M261" s="200"/>
      <c r="N261" s="201" t="s">
        <v>39</v>
      </c>
      <c r="O261" s="60"/>
      <c r="P261" s="202" t="n">
        <f aca="false">O261*H261</f>
        <v>0</v>
      </c>
      <c r="Q261" s="202" t="n">
        <v>0.2087</v>
      </c>
      <c r="R261" s="202" t="n">
        <f aca="false">Q261*H261</f>
        <v>0.8348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3</v>
      </c>
      <c r="AT261" s="204" t="s">
        <v>178</v>
      </c>
      <c r="AU261" s="204" t="s">
        <v>83</v>
      </c>
      <c r="AY261" s="3" t="s">
        <v>176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1</v>
      </c>
      <c r="BK261" s="205" t="n">
        <f aca="false">ROUND(I261*H261,2)</f>
        <v>0</v>
      </c>
      <c r="BL261" s="3" t="s">
        <v>183</v>
      </c>
      <c r="BM261" s="204" t="s">
        <v>1571</v>
      </c>
    </row>
    <row r="262" s="27" customFormat="true" ht="24" hidden="false" customHeight="true" outlineLevel="0" collapsed="false">
      <c r="A262" s="22"/>
      <c r="B262" s="192"/>
      <c r="C262" s="193" t="s">
        <v>689</v>
      </c>
      <c r="D262" s="193" t="s">
        <v>178</v>
      </c>
      <c r="E262" s="194" t="s">
        <v>1572</v>
      </c>
      <c r="F262" s="195" t="s">
        <v>1573</v>
      </c>
      <c r="G262" s="196" t="s">
        <v>193</v>
      </c>
      <c r="H262" s="197" t="n">
        <v>10</v>
      </c>
      <c r="I262" s="198"/>
      <c r="J262" s="199" t="n">
        <f aca="false">ROUND(I262*H262,2)</f>
        <v>0</v>
      </c>
      <c r="K262" s="195" t="s">
        <v>182</v>
      </c>
      <c r="L262" s="23"/>
      <c r="M262" s="200"/>
      <c r="N262" s="201" t="s">
        <v>39</v>
      </c>
      <c r="O262" s="60"/>
      <c r="P262" s="202" t="n">
        <f aca="false">O262*H262</f>
        <v>0</v>
      </c>
      <c r="Q262" s="202" t="n">
        <v>0.00268</v>
      </c>
      <c r="R262" s="202" t="n">
        <f aca="false">Q262*H262</f>
        <v>0.0268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3</v>
      </c>
      <c r="AT262" s="204" t="s">
        <v>178</v>
      </c>
      <c r="AU262" s="204" t="s">
        <v>83</v>
      </c>
      <c r="AY262" s="3" t="s">
        <v>176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83</v>
      </c>
      <c r="BM262" s="204" t="s">
        <v>1574</v>
      </c>
    </row>
    <row r="263" s="27" customFormat="true" ht="24" hidden="false" customHeight="true" outlineLevel="0" collapsed="false">
      <c r="A263" s="22"/>
      <c r="B263" s="192"/>
      <c r="C263" s="193" t="s">
        <v>697</v>
      </c>
      <c r="D263" s="193" t="s">
        <v>178</v>
      </c>
      <c r="E263" s="194" t="s">
        <v>1575</v>
      </c>
      <c r="F263" s="195" t="s">
        <v>1576</v>
      </c>
      <c r="G263" s="196" t="s">
        <v>197</v>
      </c>
      <c r="H263" s="197" t="n">
        <v>1.944</v>
      </c>
      <c r="I263" s="198"/>
      <c r="J263" s="199" t="n">
        <f aca="false">ROUND(I263*H263,2)</f>
        <v>0</v>
      </c>
      <c r="K263" s="195" t="s">
        <v>182</v>
      </c>
      <c r="L263" s="23"/>
      <c r="M263" s="200"/>
      <c r="N263" s="201" t="s">
        <v>39</v>
      </c>
      <c r="O263" s="60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1.92</v>
      </c>
      <c r="T263" s="203" t="n">
        <f aca="false">S263*H263</f>
        <v>3.73248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83</v>
      </c>
      <c r="AT263" s="204" t="s">
        <v>178</v>
      </c>
      <c r="AU263" s="204" t="s">
        <v>83</v>
      </c>
      <c r="AY263" s="3" t="s">
        <v>176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1</v>
      </c>
      <c r="BK263" s="205" t="n">
        <f aca="false">ROUND(I263*H263,2)</f>
        <v>0</v>
      </c>
      <c r="BL263" s="3" t="s">
        <v>183</v>
      </c>
      <c r="BM263" s="204" t="s">
        <v>1577</v>
      </c>
    </row>
    <row r="264" s="216" customFormat="true" ht="11.25" hidden="false" customHeight="false" outlineLevel="0" collapsed="false">
      <c r="B264" s="217"/>
      <c r="D264" s="208" t="s">
        <v>188</v>
      </c>
      <c r="E264" s="218"/>
      <c r="F264" s="219" t="s">
        <v>1578</v>
      </c>
      <c r="H264" s="218"/>
      <c r="I264" s="220"/>
      <c r="L264" s="217"/>
      <c r="M264" s="221"/>
      <c r="N264" s="222"/>
      <c r="O264" s="222"/>
      <c r="P264" s="222"/>
      <c r="Q264" s="222"/>
      <c r="R264" s="222"/>
      <c r="S264" s="222"/>
      <c r="T264" s="223"/>
      <c r="AT264" s="218" t="s">
        <v>188</v>
      </c>
      <c r="AU264" s="218" t="s">
        <v>83</v>
      </c>
      <c r="AV264" s="216" t="s">
        <v>81</v>
      </c>
      <c r="AW264" s="216" t="s">
        <v>30</v>
      </c>
      <c r="AX264" s="216" t="s">
        <v>74</v>
      </c>
      <c r="AY264" s="218" t="s">
        <v>176</v>
      </c>
    </row>
    <row r="265" s="206" customFormat="true" ht="11.25" hidden="false" customHeight="false" outlineLevel="0" collapsed="false">
      <c r="B265" s="207"/>
      <c r="D265" s="208" t="s">
        <v>188</v>
      </c>
      <c r="E265" s="209"/>
      <c r="F265" s="210" t="s">
        <v>1579</v>
      </c>
      <c r="H265" s="211" t="n">
        <v>1.944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09" t="s">
        <v>188</v>
      </c>
      <c r="AU265" s="209" t="s">
        <v>83</v>
      </c>
      <c r="AV265" s="206" t="s">
        <v>83</v>
      </c>
      <c r="AW265" s="206" t="s">
        <v>30</v>
      </c>
      <c r="AX265" s="206" t="s">
        <v>81</v>
      </c>
      <c r="AY265" s="209" t="s">
        <v>176</v>
      </c>
    </row>
    <row r="266" s="27" customFormat="true" ht="24" hidden="false" customHeight="true" outlineLevel="0" collapsed="false">
      <c r="A266" s="22"/>
      <c r="B266" s="192"/>
      <c r="C266" s="193" t="s">
        <v>702</v>
      </c>
      <c r="D266" s="193" t="s">
        <v>178</v>
      </c>
      <c r="E266" s="194" t="s">
        <v>1580</v>
      </c>
      <c r="F266" s="195" t="s">
        <v>1581</v>
      </c>
      <c r="G266" s="196" t="s">
        <v>273</v>
      </c>
      <c r="H266" s="197" t="n">
        <v>4</v>
      </c>
      <c r="I266" s="198"/>
      <c r="J266" s="199" t="n">
        <f aca="false">ROUND(I266*H266,2)</f>
        <v>0</v>
      </c>
      <c r="K266" s="195" t="s">
        <v>182</v>
      </c>
      <c r="L266" s="23"/>
      <c r="M266" s="200"/>
      <c r="N266" s="201" t="s">
        <v>39</v>
      </c>
      <c r="O266" s="60"/>
      <c r="P266" s="202" t="n">
        <f aca="false">O266*H266</f>
        <v>0</v>
      </c>
      <c r="Q266" s="202" t="n">
        <v>0.3409</v>
      </c>
      <c r="R266" s="202" t="n">
        <f aca="false">Q266*H266</f>
        <v>1.3636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183</v>
      </c>
      <c r="AT266" s="204" t="s">
        <v>178</v>
      </c>
      <c r="AU266" s="204" t="s">
        <v>83</v>
      </c>
      <c r="AY266" s="3" t="s">
        <v>176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1</v>
      </c>
      <c r="BK266" s="205" t="n">
        <f aca="false">ROUND(I266*H266,2)</f>
        <v>0</v>
      </c>
      <c r="BL266" s="3" t="s">
        <v>183</v>
      </c>
      <c r="BM266" s="204" t="s">
        <v>1582</v>
      </c>
    </row>
    <row r="267" s="27" customFormat="true" ht="24" hidden="false" customHeight="true" outlineLevel="0" collapsed="false">
      <c r="A267" s="22"/>
      <c r="B267" s="192"/>
      <c r="C267" s="233" t="s">
        <v>707</v>
      </c>
      <c r="D267" s="233" t="s">
        <v>289</v>
      </c>
      <c r="E267" s="234" t="s">
        <v>1583</v>
      </c>
      <c r="F267" s="235" t="s">
        <v>1584</v>
      </c>
      <c r="G267" s="236" t="s">
        <v>273</v>
      </c>
      <c r="H267" s="237" t="n">
        <v>4</v>
      </c>
      <c r="I267" s="238"/>
      <c r="J267" s="239" t="n">
        <f aca="false">ROUND(I267*H267,2)</f>
        <v>0</v>
      </c>
      <c r="K267" s="235" t="s">
        <v>182</v>
      </c>
      <c r="L267" s="240"/>
      <c r="M267" s="241"/>
      <c r="N267" s="242" t="s">
        <v>39</v>
      </c>
      <c r="O267" s="60"/>
      <c r="P267" s="202" t="n">
        <f aca="false">O267*H267</f>
        <v>0</v>
      </c>
      <c r="Q267" s="202" t="n">
        <v>0.072</v>
      </c>
      <c r="R267" s="202" t="n">
        <f aca="false">Q267*H267</f>
        <v>0.288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216</v>
      </c>
      <c r="AT267" s="204" t="s">
        <v>289</v>
      </c>
      <c r="AU267" s="204" t="s">
        <v>83</v>
      </c>
      <c r="AY267" s="3" t="s">
        <v>17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83</v>
      </c>
      <c r="BM267" s="204" t="s">
        <v>1585</v>
      </c>
    </row>
    <row r="268" s="27" customFormat="true" ht="24" hidden="false" customHeight="true" outlineLevel="0" collapsed="false">
      <c r="A268" s="22"/>
      <c r="B268" s="192"/>
      <c r="C268" s="233" t="s">
        <v>712</v>
      </c>
      <c r="D268" s="233" t="s">
        <v>289</v>
      </c>
      <c r="E268" s="234" t="s">
        <v>1586</v>
      </c>
      <c r="F268" s="235" t="s">
        <v>1587</v>
      </c>
      <c r="G268" s="236" t="s">
        <v>273</v>
      </c>
      <c r="H268" s="237" t="n">
        <v>4</v>
      </c>
      <c r="I268" s="238"/>
      <c r="J268" s="239" t="n">
        <f aca="false">ROUND(I268*H268,2)</f>
        <v>0</v>
      </c>
      <c r="K268" s="235" t="s">
        <v>182</v>
      </c>
      <c r="L268" s="240"/>
      <c r="M268" s="241"/>
      <c r="N268" s="242" t="s">
        <v>39</v>
      </c>
      <c r="O268" s="60"/>
      <c r="P268" s="202" t="n">
        <f aca="false">O268*H268</f>
        <v>0</v>
      </c>
      <c r="Q268" s="202" t="n">
        <v>0.08</v>
      </c>
      <c r="R268" s="202" t="n">
        <f aca="false">Q268*H268</f>
        <v>0.32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216</v>
      </c>
      <c r="AT268" s="204" t="s">
        <v>289</v>
      </c>
      <c r="AU268" s="204" t="s">
        <v>83</v>
      </c>
      <c r="AY268" s="3" t="s">
        <v>176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1</v>
      </c>
      <c r="BK268" s="205" t="n">
        <f aca="false">ROUND(I268*H268,2)</f>
        <v>0</v>
      </c>
      <c r="BL268" s="3" t="s">
        <v>183</v>
      </c>
      <c r="BM268" s="204" t="s">
        <v>1588</v>
      </c>
    </row>
    <row r="269" s="27" customFormat="true" ht="24" hidden="false" customHeight="true" outlineLevel="0" collapsed="false">
      <c r="A269" s="22"/>
      <c r="B269" s="192"/>
      <c r="C269" s="233" t="s">
        <v>716</v>
      </c>
      <c r="D269" s="233" t="s">
        <v>289</v>
      </c>
      <c r="E269" s="234" t="s">
        <v>1589</v>
      </c>
      <c r="F269" s="235" t="s">
        <v>1590</v>
      </c>
      <c r="G269" s="236" t="s">
        <v>273</v>
      </c>
      <c r="H269" s="237" t="n">
        <v>3</v>
      </c>
      <c r="I269" s="238"/>
      <c r="J269" s="239" t="n">
        <f aca="false">ROUND(I269*H269,2)</f>
        <v>0</v>
      </c>
      <c r="K269" s="235" t="s">
        <v>182</v>
      </c>
      <c r="L269" s="240"/>
      <c r="M269" s="241"/>
      <c r="N269" s="242" t="s">
        <v>39</v>
      </c>
      <c r="O269" s="60"/>
      <c r="P269" s="202" t="n">
        <f aca="false">O269*H269</f>
        <v>0</v>
      </c>
      <c r="Q269" s="202" t="n">
        <v>0.057</v>
      </c>
      <c r="R269" s="202" t="n">
        <f aca="false">Q269*H269</f>
        <v>0.171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216</v>
      </c>
      <c r="AT269" s="204" t="s">
        <v>289</v>
      </c>
      <c r="AU269" s="204" t="s">
        <v>83</v>
      </c>
      <c r="AY269" s="3" t="s">
        <v>176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1</v>
      </c>
      <c r="BK269" s="205" t="n">
        <f aca="false">ROUND(I269*H269,2)</f>
        <v>0</v>
      </c>
      <c r="BL269" s="3" t="s">
        <v>183</v>
      </c>
      <c r="BM269" s="204" t="s">
        <v>1591</v>
      </c>
    </row>
    <row r="270" s="27" customFormat="true" ht="24" hidden="false" customHeight="true" outlineLevel="0" collapsed="false">
      <c r="A270" s="22"/>
      <c r="B270" s="192"/>
      <c r="C270" s="233" t="s">
        <v>720</v>
      </c>
      <c r="D270" s="233" t="s">
        <v>289</v>
      </c>
      <c r="E270" s="234" t="s">
        <v>1592</v>
      </c>
      <c r="F270" s="235" t="s">
        <v>1593</v>
      </c>
      <c r="G270" s="236" t="s">
        <v>273</v>
      </c>
      <c r="H270" s="237" t="n">
        <v>4</v>
      </c>
      <c r="I270" s="238"/>
      <c r="J270" s="239" t="n">
        <f aca="false">ROUND(I270*H270,2)</f>
        <v>0</v>
      </c>
      <c r="K270" s="235" t="s">
        <v>182</v>
      </c>
      <c r="L270" s="240"/>
      <c r="M270" s="241"/>
      <c r="N270" s="242" t="s">
        <v>39</v>
      </c>
      <c r="O270" s="60"/>
      <c r="P270" s="202" t="n">
        <f aca="false">O270*H270</f>
        <v>0</v>
      </c>
      <c r="Q270" s="202" t="n">
        <v>0.04</v>
      </c>
      <c r="R270" s="202" t="n">
        <f aca="false">Q270*H270</f>
        <v>0.16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216</v>
      </c>
      <c r="AT270" s="204" t="s">
        <v>289</v>
      </c>
      <c r="AU270" s="204" t="s">
        <v>83</v>
      </c>
      <c r="AY270" s="3" t="s">
        <v>176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83</v>
      </c>
      <c r="BM270" s="204" t="s">
        <v>1594</v>
      </c>
    </row>
    <row r="271" s="27" customFormat="true" ht="16.5" hidden="false" customHeight="true" outlineLevel="0" collapsed="false">
      <c r="A271" s="22"/>
      <c r="B271" s="192"/>
      <c r="C271" s="233" t="s">
        <v>724</v>
      </c>
      <c r="D271" s="233" t="s">
        <v>289</v>
      </c>
      <c r="E271" s="234" t="s">
        <v>1595</v>
      </c>
      <c r="F271" s="235" t="s">
        <v>1596</v>
      </c>
      <c r="G271" s="236" t="s">
        <v>273</v>
      </c>
      <c r="H271" s="237" t="n">
        <v>4</v>
      </c>
      <c r="I271" s="238"/>
      <c r="J271" s="239" t="n">
        <f aca="false">ROUND(I271*H271,2)</f>
        <v>0</v>
      </c>
      <c r="K271" s="235" t="s">
        <v>182</v>
      </c>
      <c r="L271" s="240"/>
      <c r="M271" s="241"/>
      <c r="N271" s="242" t="s">
        <v>39</v>
      </c>
      <c r="O271" s="60"/>
      <c r="P271" s="202" t="n">
        <f aca="false">O271*H271</f>
        <v>0</v>
      </c>
      <c r="Q271" s="202" t="n">
        <v>0.111</v>
      </c>
      <c r="R271" s="202" t="n">
        <f aca="false">Q271*H271</f>
        <v>0.444</v>
      </c>
      <c r="S271" s="202" t="n">
        <v>0</v>
      </c>
      <c r="T271" s="20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4" t="s">
        <v>216</v>
      </c>
      <c r="AT271" s="204" t="s">
        <v>289</v>
      </c>
      <c r="AU271" s="204" t="s">
        <v>83</v>
      </c>
      <c r="AY271" s="3" t="s">
        <v>176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1</v>
      </c>
      <c r="BK271" s="205" t="n">
        <f aca="false">ROUND(I271*H271,2)</f>
        <v>0</v>
      </c>
      <c r="BL271" s="3" t="s">
        <v>183</v>
      </c>
      <c r="BM271" s="204" t="s">
        <v>1597</v>
      </c>
    </row>
    <row r="272" s="27" customFormat="true" ht="24" hidden="false" customHeight="true" outlineLevel="0" collapsed="false">
      <c r="A272" s="22"/>
      <c r="B272" s="192"/>
      <c r="C272" s="233" t="s">
        <v>728</v>
      </c>
      <c r="D272" s="233" t="s">
        <v>289</v>
      </c>
      <c r="E272" s="234" t="s">
        <v>1598</v>
      </c>
      <c r="F272" s="235" t="s">
        <v>1599</v>
      </c>
      <c r="G272" s="236" t="s">
        <v>273</v>
      </c>
      <c r="H272" s="237" t="n">
        <v>4</v>
      </c>
      <c r="I272" s="238"/>
      <c r="J272" s="239" t="n">
        <f aca="false">ROUND(I272*H272,2)</f>
        <v>0</v>
      </c>
      <c r="K272" s="235" t="s">
        <v>182</v>
      </c>
      <c r="L272" s="240"/>
      <c r="M272" s="241"/>
      <c r="N272" s="242" t="s">
        <v>39</v>
      </c>
      <c r="O272" s="60"/>
      <c r="P272" s="202" t="n">
        <f aca="false">O272*H272</f>
        <v>0</v>
      </c>
      <c r="Q272" s="202" t="n">
        <v>0.027</v>
      </c>
      <c r="R272" s="202" t="n">
        <f aca="false">Q272*H272</f>
        <v>0.108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216</v>
      </c>
      <c r="AT272" s="204" t="s">
        <v>289</v>
      </c>
      <c r="AU272" s="204" t="s">
        <v>83</v>
      </c>
      <c r="AY272" s="3" t="s">
        <v>17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83</v>
      </c>
      <c r="BM272" s="204" t="s">
        <v>1600</v>
      </c>
    </row>
    <row r="273" s="27" customFormat="true" ht="24" hidden="false" customHeight="true" outlineLevel="0" collapsed="false">
      <c r="A273" s="22"/>
      <c r="B273" s="192"/>
      <c r="C273" s="193" t="s">
        <v>733</v>
      </c>
      <c r="D273" s="193" t="s">
        <v>178</v>
      </c>
      <c r="E273" s="194" t="s">
        <v>1601</v>
      </c>
      <c r="F273" s="195" t="s">
        <v>1602</v>
      </c>
      <c r="G273" s="196" t="s">
        <v>273</v>
      </c>
      <c r="H273" s="197" t="n">
        <v>8</v>
      </c>
      <c r="I273" s="198"/>
      <c r="J273" s="199" t="n">
        <f aca="false">ROUND(I273*H273,2)</f>
        <v>0</v>
      </c>
      <c r="K273" s="195"/>
      <c r="L273" s="23"/>
      <c r="M273" s="200"/>
      <c r="N273" s="201" t="s">
        <v>39</v>
      </c>
      <c r="O273" s="60"/>
      <c r="P273" s="202" t="n">
        <f aca="false">O273*H273</f>
        <v>0</v>
      </c>
      <c r="Q273" s="202" t="n">
        <v>0.78421</v>
      </c>
      <c r="R273" s="202" t="n">
        <f aca="false">Q273*H273</f>
        <v>6.27368</v>
      </c>
      <c r="S273" s="202" t="n">
        <v>0.45</v>
      </c>
      <c r="T273" s="203" t="n">
        <f aca="false">S273*H273</f>
        <v>3.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4" t="s">
        <v>183</v>
      </c>
      <c r="AT273" s="204" t="s">
        <v>178</v>
      </c>
      <c r="AU273" s="204" t="s">
        <v>83</v>
      </c>
      <c r="AY273" s="3" t="s">
        <v>176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81</v>
      </c>
      <c r="BK273" s="205" t="n">
        <f aca="false">ROUND(I273*H273,2)</f>
        <v>0</v>
      </c>
      <c r="BL273" s="3" t="s">
        <v>183</v>
      </c>
      <c r="BM273" s="204" t="s">
        <v>1603</v>
      </c>
    </row>
    <row r="274" s="27" customFormat="true" ht="24" hidden="false" customHeight="true" outlineLevel="0" collapsed="false">
      <c r="A274" s="22"/>
      <c r="B274" s="192"/>
      <c r="C274" s="193" t="s">
        <v>738</v>
      </c>
      <c r="D274" s="193" t="s">
        <v>178</v>
      </c>
      <c r="E274" s="194" t="s">
        <v>1604</v>
      </c>
      <c r="F274" s="195" t="s">
        <v>1605</v>
      </c>
      <c r="G274" s="196" t="s">
        <v>273</v>
      </c>
      <c r="H274" s="197" t="n">
        <v>4</v>
      </c>
      <c r="I274" s="198"/>
      <c r="J274" s="199" t="n">
        <f aca="false">ROUND(I274*H274,2)</f>
        <v>0</v>
      </c>
      <c r="K274" s="195" t="s">
        <v>182</v>
      </c>
      <c r="L274" s="23"/>
      <c r="M274" s="200"/>
      <c r="N274" s="201" t="s">
        <v>39</v>
      </c>
      <c r="O274" s="60"/>
      <c r="P274" s="202" t="n">
        <f aca="false">O274*H274</f>
        <v>0</v>
      </c>
      <c r="Q274" s="202" t="n">
        <v>0.21734</v>
      </c>
      <c r="R274" s="202" t="n">
        <f aca="false">Q274*H274</f>
        <v>0.86936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3</v>
      </c>
      <c r="AT274" s="204" t="s">
        <v>178</v>
      </c>
      <c r="AU274" s="204" t="s">
        <v>83</v>
      </c>
      <c r="AY274" s="3" t="s">
        <v>176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183</v>
      </c>
      <c r="BM274" s="204" t="s">
        <v>1606</v>
      </c>
    </row>
    <row r="275" s="27" customFormat="true" ht="16.5" hidden="false" customHeight="true" outlineLevel="0" collapsed="false">
      <c r="A275" s="22"/>
      <c r="B275" s="192"/>
      <c r="C275" s="233" t="s">
        <v>742</v>
      </c>
      <c r="D275" s="233" t="s">
        <v>289</v>
      </c>
      <c r="E275" s="234" t="s">
        <v>1607</v>
      </c>
      <c r="F275" s="235" t="s">
        <v>1608</v>
      </c>
      <c r="G275" s="236" t="s">
        <v>273</v>
      </c>
      <c r="H275" s="237" t="n">
        <v>4</v>
      </c>
      <c r="I275" s="238"/>
      <c r="J275" s="239" t="n">
        <f aca="false">ROUND(I275*H275,2)</f>
        <v>0</v>
      </c>
      <c r="K275" s="235" t="s">
        <v>182</v>
      </c>
      <c r="L275" s="240"/>
      <c r="M275" s="241"/>
      <c r="N275" s="242" t="s">
        <v>39</v>
      </c>
      <c r="O275" s="60"/>
      <c r="P275" s="202" t="n">
        <f aca="false">O275*H275</f>
        <v>0</v>
      </c>
      <c r="Q275" s="202" t="n">
        <v>0.0506</v>
      </c>
      <c r="R275" s="202" t="n">
        <f aca="false">Q275*H275</f>
        <v>0.2024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216</v>
      </c>
      <c r="AT275" s="204" t="s">
        <v>289</v>
      </c>
      <c r="AU275" s="204" t="s">
        <v>83</v>
      </c>
      <c r="AY275" s="3" t="s">
        <v>176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1</v>
      </c>
      <c r="BK275" s="205" t="n">
        <f aca="false">ROUND(I275*H275,2)</f>
        <v>0</v>
      </c>
      <c r="BL275" s="3" t="s">
        <v>183</v>
      </c>
      <c r="BM275" s="204" t="s">
        <v>1609</v>
      </c>
    </row>
    <row r="276" s="27" customFormat="true" ht="24" hidden="false" customHeight="true" outlineLevel="0" collapsed="false">
      <c r="A276" s="22"/>
      <c r="B276" s="192"/>
      <c r="C276" s="233" t="s">
        <v>747</v>
      </c>
      <c r="D276" s="233" t="s">
        <v>289</v>
      </c>
      <c r="E276" s="234" t="s">
        <v>1610</v>
      </c>
      <c r="F276" s="235" t="s">
        <v>1611</v>
      </c>
      <c r="G276" s="236" t="s">
        <v>273</v>
      </c>
      <c r="H276" s="237" t="n">
        <v>4</v>
      </c>
      <c r="I276" s="238"/>
      <c r="J276" s="239" t="n">
        <f aca="false">ROUND(I276*H276,2)</f>
        <v>0</v>
      </c>
      <c r="K276" s="235" t="s">
        <v>182</v>
      </c>
      <c r="L276" s="240"/>
      <c r="M276" s="241"/>
      <c r="N276" s="242" t="s">
        <v>39</v>
      </c>
      <c r="O276" s="60"/>
      <c r="P276" s="202" t="n">
        <f aca="false">O276*H276</f>
        <v>0</v>
      </c>
      <c r="Q276" s="202" t="n">
        <v>0.004</v>
      </c>
      <c r="R276" s="202" t="n">
        <f aca="false">Q276*H276</f>
        <v>0.016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216</v>
      </c>
      <c r="AT276" s="204" t="s">
        <v>289</v>
      </c>
      <c r="AU276" s="204" t="s">
        <v>83</v>
      </c>
      <c r="AY276" s="3" t="s">
        <v>176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83</v>
      </c>
      <c r="BM276" s="204" t="s">
        <v>1612</v>
      </c>
    </row>
    <row r="277" s="27" customFormat="true" ht="24" hidden="false" customHeight="true" outlineLevel="0" collapsed="false">
      <c r="A277" s="22"/>
      <c r="B277" s="192"/>
      <c r="C277" s="193" t="s">
        <v>751</v>
      </c>
      <c r="D277" s="193" t="s">
        <v>178</v>
      </c>
      <c r="E277" s="194" t="s">
        <v>1613</v>
      </c>
      <c r="F277" s="195" t="s">
        <v>1614</v>
      </c>
      <c r="G277" s="196" t="s">
        <v>273</v>
      </c>
      <c r="H277" s="197" t="n">
        <v>3</v>
      </c>
      <c r="I277" s="198"/>
      <c r="J277" s="199" t="n">
        <f aca="false">ROUND(I277*H277,2)</f>
        <v>0</v>
      </c>
      <c r="K277" s="195" t="s">
        <v>182</v>
      </c>
      <c r="L277" s="23"/>
      <c r="M277" s="200"/>
      <c r="N277" s="201" t="s">
        <v>39</v>
      </c>
      <c r="O277" s="60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.2</v>
      </c>
      <c r="T277" s="203" t="n">
        <f aca="false">S277*H277</f>
        <v>0.6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183</v>
      </c>
      <c r="AT277" s="204" t="s">
        <v>178</v>
      </c>
      <c r="AU277" s="204" t="s">
        <v>83</v>
      </c>
      <c r="AY277" s="3" t="s">
        <v>176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1</v>
      </c>
      <c r="BK277" s="205" t="n">
        <f aca="false">ROUND(I277*H277,2)</f>
        <v>0</v>
      </c>
      <c r="BL277" s="3" t="s">
        <v>183</v>
      </c>
      <c r="BM277" s="204" t="s">
        <v>1615</v>
      </c>
    </row>
    <row r="278" s="27" customFormat="true" ht="24" hidden="false" customHeight="true" outlineLevel="0" collapsed="false">
      <c r="A278" s="22"/>
      <c r="B278" s="192"/>
      <c r="C278" s="193" t="s">
        <v>755</v>
      </c>
      <c r="D278" s="193" t="s">
        <v>178</v>
      </c>
      <c r="E278" s="194" t="s">
        <v>1616</v>
      </c>
      <c r="F278" s="195" t="s">
        <v>1617</v>
      </c>
      <c r="G278" s="196" t="s">
        <v>273</v>
      </c>
      <c r="H278" s="197" t="n">
        <v>5</v>
      </c>
      <c r="I278" s="198"/>
      <c r="J278" s="199" t="n">
        <f aca="false">ROUND(I278*H278,2)</f>
        <v>0</v>
      </c>
      <c r="K278" s="195" t="s">
        <v>182</v>
      </c>
      <c r="L278" s="23"/>
      <c r="M278" s="200"/>
      <c r="N278" s="201" t="s">
        <v>39</v>
      </c>
      <c r="O278" s="60"/>
      <c r="P278" s="202" t="n">
        <f aca="false">O278*H278</f>
        <v>0</v>
      </c>
      <c r="Q278" s="202" t="n">
        <v>0.31108</v>
      </c>
      <c r="R278" s="202" t="n">
        <f aca="false">Q278*H278</f>
        <v>1.5554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183</v>
      </c>
      <c r="AT278" s="204" t="s">
        <v>178</v>
      </c>
      <c r="AU278" s="204" t="s">
        <v>83</v>
      </c>
      <c r="AY278" s="3" t="s">
        <v>17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1</v>
      </c>
      <c r="BK278" s="205" t="n">
        <f aca="false">ROUND(I278*H278,2)</f>
        <v>0</v>
      </c>
      <c r="BL278" s="3" t="s">
        <v>183</v>
      </c>
      <c r="BM278" s="204" t="s">
        <v>1618</v>
      </c>
    </row>
    <row r="279" s="178" customFormat="true" ht="22.5" hidden="false" customHeight="true" outlineLevel="0" collapsed="false">
      <c r="B279" s="179"/>
      <c r="D279" s="180" t="s">
        <v>73</v>
      </c>
      <c r="E279" s="190" t="s">
        <v>221</v>
      </c>
      <c r="F279" s="190" t="s">
        <v>658</v>
      </c>
      <c r="I279" s="182"/>
      <c r="J279" s="191" t="n">
        <f aca="false">BK279</f>
        <v>0</v>
      </c>
      <c r="L279" s="179"/>
      <c r="M279" s="184"/>
      <c r="N279" s="185"/>
      <c r="O279" s="185"/>
      <c r="P279" s="186" t="n">
        <f aca="false">SUM(P280:P316)</f>
        <v>0</v>
      </c>
      <c r="Q279" s="185"/>
      <c r="R279" s="186" t="n">
        <f aca="false">SUM(R280:R316)</f>
        <v>98.99809592</v>
      </c>
      <c r="S279" s="185"/>
      <c r="T279" s="187" t="n">
        <f aca="false">SUM(T280:T316)</f>
        <v>0.0808</v>
      </c>
      <c r="AR279" s="180" t="s">
        <v>81</v>
      </c>
      <c r="AT279" s="188" t="s">
        <v>73</v>
      </c>
      <c r="AU279" s="188" t="s">
        <v>81</v>
      </c>
      <c r="AY279" s="180" t="s">
        <v>176</v>
      </c>
      <c r="BK279" s="189" t="n">
        <f aca="false">SUM(BK280:BK316)</f>
        <v>0</v>
      </c>
    </row>
    <row r="280" s="27" customFormat="true" ht="24" hidden="false" customHeight="true" outlineLevel="0" collapsed="false">
      <c r="A280" s="22"/>
      <c r="B280" s="192"/>
      <c r="C280" s="193" t="s">
        <v>757</v>
      </c>
      <c r="D280" s="193" t="s">
        <v>178</v>
      </c>
      <c r="E280" s="194" t="s">
        <v>1619</v>
      </c>
      <c r="F280" s="195" t="s">
        <v>1620</v>
      </c>
      <c r="G280" s="196" t="s">
        <v>273</v>
      </c>
      <c r="H280" s="197" t="n">
        <v>1</v>
      </c>
      <c r="I280" s="198"/>
      <c r="J280" s="199" t="n">
        <f aca="false">ROUND(I280*H280,2)</f>
        <v>0</v>
      </c>
      <c r="K280" s="195" t="s">
        <v>182</v>
      </c>
      <c r="L280" s="23"/>
      <c r="M280" s="200"/>
      <c r="N280" s="201" t="s">
        <v>39</v>
      </c>
      <c r="O280" s="60"/>
      <c r="P280" s="202" t="n">
        <f aca="false">O280*H280</f>
        <v>0</v>
      </c>
      <c r="Q280" s="202" t="n">
        <v>0.0007</v>
      </c>
      <c r="R280" s="202" t="n">
        <f aca="false">Q280*H280</f>
        <v>0.0007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183</v>
      </c>
      <c r="AT280" s="204" t="s">
        <v>178</v>
      </c>
      <c r="AU280" s="204" t="s">
        <v>83</v>
      </c>
      <c r="AY280" s="3" t="s">
        <v>176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1</v>
      </c>
      <c r="BK280" s="205" t="n">
        <f aca="false">ROUND(I280*H280,2)</f>
        <v>0</v>
      </c>
      <c r="BL280" s="3" t="s">
        <v>183</v>
      </c>
      <c r="BM280" s="204" t="s">
        <v>1621</v>
      </c>
    </row>
    <row r="281" s="27" customFormat="true" ht="16.5" hidden="false" customHeight="true" outlineLevel="0" collapsed="false">
      <c r="A281" s="22"/>
      <c r="B281" s="192"/>
      <c r="C281" s="233" t="s">
        <v>759</v>
      </c>
      <c r="D281" s="233" t="s">
        <v>289</v>
      </c>
      <c r="E281" s="234" t="s">
        <v>1622</v>
      </c>
      <c r="F281" s="235" t="s">
        <v>1623</v>
      </c>
      <c r="G281" s="236" t="s">
        <v>273</v>
      </c>
      <c r="H281" s="237" t="n">
        <v>1</v>
      </c>
      <c r="I281" s="238"/>
      <c r="J281" s="239" t="n">
        <f aca="false">ROUND(I281*H281,2)</f>
        <v>0</v>
      </c>
      <c r="K281" s="235" t="s">
        <v>182</v>
      </c>
      <c r="L281" s="240"/>
      <c r="M281" s="241"/>
      <c r="N281" s="242" t="s">
        <v>39</v>
      </c>
      <c r="O281" s="60"/>
      <c r="P281" s="202" t="n">
        <f aca="false">O281*H281</f>
        <v>0</v>
      </c>
      <c r="Q281" s="202" t="n">
        <v>0.0035</v>
      </c>
      <c r="R281" s="202" t="n">
        <f aca="false">Q281*H281</f>
        <v>0.0035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216</v>
      </c>
      <c r="AT281" s="204" t="s">
        <v>289</v>
      </c>
      <c r="AU281" s="204" t="s">
        <v>83</v>
      </c>
      <c r="AY281" s="3" t="s">
        <v>17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1</v>
      </c>
      <c r="BK281" s="205" t="n">
        <f aca="false">ROUND(I281*H281,2)</f>
        <v>0</v>
      </c>
      <c r="BL281" s="3" t="s">
        <v>183</v>
      </c>
      <c r="BM281" s="204" t="s">
        <v>1624</v>
      </c>
    </row>
    <row r="282" s="27" customFormat="true" ht="24" hidden="false" customHeight="true" outlineLevel="0" collapsed="false">
      <c r="A282" s="22"/>
      <c r="B282" s="192"/>
      <c r="C282" s="193" t="s">
        <v>762</v>
      </c>
      <c r="D282" s="193" t="s">
        <v>178</v>
      </c>
      <c r="E282" s="194" t="s">
        <v>1240</v>
      </c>
      <c r="F282" s="195" t="s">
        <v>1241</v>
      </c>
      <c r="G282" s="196" t="s">
        <v>273</v>
      </c>
      <c r="H282" s="197" t="n">
        <v>2</v>
      </c>
      <c r="I282" s="198"/>
      <c r="J282" s="199" t="n">
        <f aca="false">ROUND(I282*H282,2)</f>
        <v>0</v>
      </c>
      <c r="K282" s="195"/>
      <c r="L282" s="23"/>
      <c r="M282" s="200"/>
      <c r="N282" s="201" t="s">
        <v>39</v>
      </c>
      <c r="O282" s="60"/>
      <c r="P282" s="202" t="n">
        <f aca="false">O282*H282</f>
        <v>0</v>
      </c>
      <c r="Q282" s="202" t="n">
        <v>0.0007</v>
      </c>
      <c r="R282" s="202" t="n">
        <f aca="false">Q282*H282</f>
        <v>0.0014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3</v>
      </c>
      <c r="AT282" s="204" t="s">
        <v>178</v>
      </c>
      <c r="AU282" s="204" t="s">
        <v>83</v>
      </c>
      <c r="AY282" s="3" t="s">
        <v>176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1</v>
      </c>
      <c r="BK282" s="205" t="n">
        <f aca="false">ROUND(I282*H282,2)</f>
        <v>0</v>
      </c>
      <c r="BL282" s="3" t="s">
        <v>183</v>
      </c>
      <c r="BM282" s="204" t="s">
        <v>1625</v>
      </c>
    </row>
    <row r="283" s="27" customFormat="true" ht="24" hidden="false" customHeight="true" outlineLevel="0" collapsed="false">
      <c r="A283" s="22"/>
      <c r="B283" s="192"/>
      <c r="C283" s="193" t="s">
        <v>764</v>
      </c>
      <c r="D283" s="193" t="s">
        <v>178</v>
      </c>
      <c r="E283" s="194" t="s">
        <v>1626</v>
      </c>
      <c r="F283" s="195" t="s">
        <v>1627</v>
      </c>
      <c r="G283" s="196" t="s">
        <v>273</v>
      </c>
      <c r="H283" s="197" t="n">
        <v>1</v>
      </c>
      <c r="I283" s="198"/>
      <c r="J283" s="199" t="n">
        <f aca="false">ROUND(I283*H283,2)</f>
        <v>0</v>
      </c>
      <c r="K283" s="195" t="s">
        <v>182</v>
      </c>
      <c r="L283" s="23"/>
      <c r="M283" s="200"/>
      <c r="N283" s="201" t="s">
        <v>39</v>
      </c>
      <c r="O283" s="60"/>
      <c r="P283" s="202" t="n">
        <f aca="false">O283*H283</f>
        <v>0</v>
      </c>
      <c r="Q283" s="202" t="n">
        <v>0.11241</v>
      </c>
      <c r="R283" s="202" t="n">
        <f aca="false">Q283*H283</f>
        <v>0.11241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3</v>
      </c>
      <c r="AT283" s="204" t="s">
        <v>178</v>
      </c>
      <c r="AU283" s="204" t="s">
        <v>83</v>
      </c>
      <c r="AY283" s="3" t="s">
        <v>176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1</v>
      </c>
      <c r="BK283" s="205" t="n">
        <f aca="false">ROUND(I283*H283,2)</f>
        <v>0</v>
      </c>
      <c r="BL283" s="3" t="s">
        <v>183</v>
      </c>
      <c r="BM283" s="204" t="s">
        <v>1628</v>
      </c>
    </row>
    <row r="284" s="27" customFormat="true" ht="16.5" hidden="false" customHeight="true" outlineLevel="0" collapsed="false">
      <c r="A284" s="22"/>
      <c r="B284" s="192"/>
      <c r="C284" s="233" t="s">
        <v>766</v>
      </c>
      <c r="D284" s="233" t="s">
        <v>289</v>
      </c>
      <c r="E284" s="234" t="s">
        <v>1629</v>
      </c>
      <c r="F284" s="235" t="s">
        <v>1630</v>
      </c>
      <c r="G284" s="236" t="s">
        <v>273</v>
      </c>
      <c r="H284" s="237" t="n">
        <v>1</v>
      </c>
      <c r="I284" s="238"/>
      <c r="J284" s="239" t="n">
        <f aca="false">ROUND(I284*H284,2)</f>
        <v>0</v>
      </c>
      <c r="K284" s="235" t="s">
        <v>182</v>
      </c>
      <c r="L284" s="240"/>
      <c r="M284" s="241"/>
      <c r="N284" s="242" t="s">
        <v>39</v>
      </c>
      <c r="O284" s="60"/>
      <c r="P284" s="202" t="n">
        <f aca="false">O284*H284</f>
        <v>0</v>
      </c>
      <c r="Q284" s="202" t="n">
        <v>0.0065</v>
      </c>
      <c r="R284" s="202" t="n">
        <f aca="false">Q284*H284</f>
        <v>0.0065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216</v>
      </c>
      <c r="AT284" s="204" t="s">
        <v>289</v>
      </c>
      <c r="AU284" s="204" t="s">
        <v>83</v>
      </c>
      <c r="AY284" s="3" t="s">
        <v>17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183</v>
      </c>
      <c r="BM284" s="204" t="s">
        <v>1631</v>
      </c>
    </row>
    <row r="285" s="27" customFormat="true" ht="16.5" hidden="false" customHeight="true" outlineLevel="0" collapsed="false">
      <c r="A285" s="22"/>
      <c r="B285" s="192"/>
      <c r="C285" s="233" t="s">
        <v>770</v>
      </c>
      <c r="D285" s="233" t="s">
        <v>289</v>
      </c>
      <c r="E285" s="234" t="s">
        <v>1632</v>
      </c>
      <c r="F285" s="235" t="s">
        <v>1633</v>
      </c>
      <c r="G285" s="236" t="s">
        <v>273</v>
      </c>
      <c r="H285" s="237" t="n">
        <v>1</v>
      </c>
      <c r="I285" s="238"/>
      <c r="J285" s="239" t="n">
        <f aca="false">ROUND(I285*H285,2)</f>
        <v>0</v>
      </c>
      <c r="K285" s="235" t="s">
        <v>182</v>
      </c>
      <c r="L285" s="240"/>
      <c r="M285" s="241"/>
      <c r="N285" s="242" t="s">
        <v>39</v>
      </c>
      <c r="O285" s="60"/>
      <c r="P285" s="202" t="n">
        <f aca="false">O285*H285</f>
        <v>0</v>
      </c>
      <c r="Q285" s="202" t="n">
        <v>0.00015</v>
      </c>
      <c r="R285" s="202" t="n">
        <f aca="false">Q285*H285</f>
        <v>0.00015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216</v>
      </c>
      <c r="AT285" s="204" t="s">
        <v>289</v>
      </c>
      <c r="AU285" s="204" t="s">
        <v>83</v>
      </c>
      <c r="AY285" s="3" t="s">
        <v>176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1</v>
      </c>
      <c r="BK285" s="205" t="n">
        <f aca="false">ROUND(I285*H285,2)</f>
        <v>0</v>
      </c>
      <c r="BL285" s="3" t="s">
        <v>183</v>
      </c>
      <c r="BM285" s="204" t="s">
        <v>1634</v>
      </c>
    </row>
    <row r="286" s="27" customFormat="true" ht="16.5" hidden="false" customHeight="true" outlineLevel="0" collapsed="false">
      <c r="A286" s="22"/>
      <c r="B286" s="192"/>
      <c r="C286" s="233" t="s">
        <v>773</v>
      </c>
      <c r="D286" s="233" t="s">
        <v>289</v>
      </c>
      <c r="E286" s="234" t="s">
        <v>1635</v>
      </c>
      <c r="F286" s="235" t="s">
        <v>1636</v>
      </c>
      <c r="G286" s="236" t="s">
        <v>273</v>
      </c>
      <c r="H286" s="237" t="n">
        <v>1</v>
      </c>
      <c r="I286" s="238"/>
      <c r="J286" s="239" t="n">
        <f aca="false">ROUND(I286*H286,2)</f>
        <v>0</v>
      </c>
      <c r="K286" s="235" t="s">
        <v>182</v>
      </c>
      <c r="L286" s="240"/>
      <c r="M286" s="241"/>
      <c r="N286" s="242" t="s">
        <v>39</v>
      </c>
      <c r="O286" s="60"/>
      <c r="P286" s="202" t="n">
        <f aca="false">O286*H286</f>
        <v>0</v>
      </c>
      <c r="Q286" s="202" t="n">
        <v>0.0004</v>
      </c>
      <c r="R286" s="202" t="n">
        <f aca="false">Q286*H286</f>
        <v>0.0004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216</v>
      </c>
      <c r="AT286" s="204" t="s">
        <v>289</v>
      </c>
      <c r="AU286" s="204" t="s">
        <v>83</v>
      </c>
      <c r="AY286" s="3" t="s">
        <v>176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1</v>
      </c>
      <c r="BK286" s="205" t="n">
        <f aca="false">ROUND(I286*H286,2)</f>
        <v>0</v>
      </c>
      <c r="BL286" s="3" t="s">
        <v>183</v>
      </c>
      <c r="BM286" s="204" t="s">
        <v>1637</v>
      </c>
    </row>
    <row r="287" s="27" customFormat="true" ht="16.5" hidden="false" customHeight="true" outlineLevel="0" collapsed="false">
      <c r="A287" s="22"/>
      <c r="B287" s="192"/>
      <c r="C287" s="233" t="s">
        <v>775</v>
      </c>
      <c r="D287" s="233" t="s">
        <v>289</v>
      </c>
      <c r="E287" s="234" t="s">
        <v>1638</v>
      </c>
      <c r="F287" s="235" t="s">
        <v>1639</v>
      </c>
      <c r="G287" s="236" t="s">
        <v>273</v>
      </c>
      <c r="H287" s="237" t="n">
        <v>1</v>
      </c>
      <c r="I287" s="238"/>
      <c r="J287" s="239" t="n">
        <f aca="false">ROUND(I287*H287,2)</f>
        <v>0</v>
      </c>
      <c r="K287" s="235" t="s">
        <v>182</v>
      </c>
      <c r="L287" s="240"/>
      <c r="M287" s="241"/>
      <c r="N287" s="242" t="s">
        <v>39</v>
      </c>
      <c r="O287" s="60"/>
      <c r="P287" s="202" t="n">
        <f aca="false">O287*H287</f>
        <v>0</v>
      </c>
      <c r="Q287" s="202" t="n">
        <v>0.0033</v>
      </c>
      <c r="R287" s="202" t="n">
        <f aca="false">Q287*H287</f>
        <v>0.0033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216</v>
      </c>
      <c r="AT287" s="204" t="s">
        <v>289</v>
      </c>
      <c r="AU287" s="204" t="s">
        <v>83</v>
      </c>
      <c r="AY287" s="3" t="s">
        <v>176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1</v>
      </c>
      <c r="BK287" s="205" t="n">
        <f aca="false">ROUND(I287*H287,2)</f>
        <v>0</v>
      </c>
      <c r="BL287" s="3" t="s">
        <v>183</v>
      </c>
      <c r="BM287" s="204" t="s">
        <v>1640</v>
      </c>
    </row>
    <row r="288" s="27" customFormat="true" ht="24" hidden="false" customHeight="true" outlineLevel="0" collapsed="false">
      <c r="A288" s="22"/>
      <c r="B288" s="192"/>
      <c r="C288" s="193" t="s">
        <v>777</v>
      </c>
      <c r="D288" s="193" t="s">
        <v>178</v>
      </c>
      <c r="E288" s="194" t="s">
        <v>1641</v>
      </c>
      <c r="F288" s="195" t="s">
        <v>1642</v>
      </c>
      <c r="G288" s="196" t="s">
        <v>193</v>
      </c>
      <c r="H288" s="197" t="n">
        <v>75</v>
      </c>
      <c r="I288" s="198"/>
      <c r="J288" s="199" t="n">
        <f aca="false">ROUND(I288*H288,2)</f>
        <v>0</v>
      </c>
      <c r="K288" s="195" t="s">
        <v>182</v>
      </c>
      <c r="L288" s="23"/>
      <c r="M288" s="200"/>
      <c r="N288" s="201" t="s">
        <v>39</v>
      </c>
      <c r="O288" s="60"/>
      <c r="P288" s="202" t="n">
        <f aca="false">O288*H288</f>
        <v>0</v>
      </c>
      <c r="Q288" s="202" t="n">
        <v>0.00033</v>
      </c>
      <c r="R288" s="202" t="n">
        <f aca="false">Q288*H288</f>
        <v>0.02475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3</v>
      </c>
      <c r="AT288" s="204" t="s">
        <v>178</v>
      </c>
      <c r="AU288" s="204" t="s">
        <v>83</v>
      </c>
      <c r="AY288" s="3" t="s">
        <v>176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1</v>
      </c>
      <c r="BK288" s="205" t="n">
        <f aca="false">ROUND(I288*H288,2)</f>
        <v>0</v>
      </c>
      <c r="BL288" s="3" t="s">
        <v>183</v>
      </c>
      <c r="BM288" s="204" t="s">
        <v>1643</v>
      </c>
    </row>
    <row r="289" s="206" customFormat="true" ht="11.25" hidden="false" customHeight="false" outlineLevel="0" collapsed="false">
      <c r="B289" s="207"/>
      <c r="D289" s="208" t="s">
        <v>188</v>
      </c>
      <c r="E289" s="209"/>
      <c r="F289" s="210" t="s">
        <v>1644</v>
      </c>
      <c r="H289" s="211" t="n">
        <v>75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8</v>
      </c>
      <c r="AU289" s="209" t="s">
        <v>83</v>
      </c>
      <c r="AV289" s="206" t="s">
        <v>83</v>
      </c>
      <c r="AW289" s="206" t="s">
        <v>30</v>
      </c>
      <c r="AX289" s="206" t="s">
        <v>81</v>
      </c>
      <c r="AY289" s="209" t="s">
        <v>176</v>
      </c>
    </row>
    <row r="290" s="27" customFormat="true" ht="24" hidden="false" customHeight="true" outlineLevel="0" collapsed="false">
      <c r="A290" s="22"/>
      <c r="B290" s="192"/>
      <c r="C290" s="193" t="s">
        <v>783</v>
      </c>
      <c r="D290" s="193" t="s">
        <v>178</v>
      </c>
      <c r="E290" s="194" t="s">
        <v>1645</v>
      </c>
      <c r="F290" s="195" t="s">
        <v>1646</v>
      </c>
      <c r="G290" s="196" t="s">
        <v>181</v>
      </c>
      <c r="H290" s="197" t="n">
        <v>2.5</v>
      </c>
      <c r="I290" s="198"/>
      <c r="J290" s="199" t="n">
        <f aca="false">ROUND(I290*H290,2)</f>
        <v>0</v>
      </c>
      <c r="K290" s="195" t="s">
        <v>182</v>
      </c>
      <c r="L290" s="23"/>
      <c r="M290" s="200"/>
      <c r="N290" s="201" t="s">
        <v>39</v>
      </c>
      <c r="O290" s="60"/>
      <c r="P290" s="202" t="n">
        <f aca="false">O290*H290</f>
        <v>0</v>
      </c>
      <c r="Q290" s="202" t="n">
        <v>0.0026</v>
      </c>
      <c r="R290" s="202" t="n">
        <f aca="false">Q290*H290</f>
        <v>0.0065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3</v>
      </c>
      <c r="AT290" s="204" t="s">
        <v>178</v>
      </c>
      <c r="AU290" s="204" t="s">
        <v>83</v>
      </c>
      <c r="AY290" s="3" t="s">
        <v>176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1</v>
      </c>
      <c r="BK290" s="205" t="n">
        <f aca="false">ROUND(I290*H290,2)</f>
        <v>0</v>
      </c>
      <c r="BL290" s="3" t="s">
        <v>183</v>
      </c>
      <c r="BM290" s="204" t="s">
        <v>1647</v>
      </c>
    </row>
    <row r="291" s="206" customFormat="true" ht="11.25" hidden="false" customHeight="false" outlineLevel="0" collapsed="false">
      <c r="B291" s="207"/>
      <c r="D291" s="208" t="s">
        <v>188</v>
      </c>
      <c r="E291" s="209"/>
      <c r="F291" s="210" t="s">
        <v>1648</v>
      </c>
      <c r="H291" s="211" t="n">
        <v>2.5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8</v>
      </c>
      <c r="AU291" s="209" t="s">
        <v>83</v>
      </c>
      <c r="AV291" s="206" t="s">
        <v>83</v>
      </c>
      <c r="AW291" s="206" t="s">
        <v>30</v>
      </c>
      <c r="AX291" s="206" t="s">
        <v>81</v>
      </c>
      <c r="AY291" s="209" t="s">
        <v>176</v>
      </c>
    </row>
    <row r="292" s="27" customFormat="true" ht="16.5" hidden="false" customHeight="true" outlineLevel="0" collapsed="false">
      <c r="A292" s="22"/>
      <c r="B292" s="192"/>
      <c r="C292" s="193" t="s">
        <v>787</v>
      </c>
      <c r="D292" s="193" t="s">
        <v>178</v>
      </c>
      <c r="E292" s="194" t="s">
        <v>1649</v>
      </c>
      <c r="F292" s="195" t="s">
        <v>1650</v>
      </c>
      <c r="G292" s="196" t="s">
        <v>193</v>
      </c>
      <c r="H292" s="197" t="n">
        <v>75</v>
      </c>
      <c r="I292" s="198"/>
      <c r="J292" s="199" t="n">
        <f aca="false">ROUND(I292*H292,2)</f>
        <v>0</v>
      </c>
      <c r="K292" s="195" t="s">
        <v>182</v>
      </c>
      <c r="L292" s="23"/>
      <c r="M292" s="200"/>
      <c r="N292" s="201" t="s">
        <v>39</v>
      </c>
      <c r="O292" s="60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183</v>
      </c>
      <c r="AT292" s="204" t="s">
        <v>178</v>
      </c>
      <c r="AU292" s="204" t="s">
        <v>83</v>
      </c>
      <c r="AY292" s="3" t="s">
        <v>176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1</v>
      </c>
      <c r="BK292" s="205" t="n">
        <f aca="false">ROUND(I292*H292,2)</f>
        <v>0</v>
      </c>
      <c r="BL292" s="3" t="s">
        <v>183</v>
      </c>
      <c r="BM292" s="204" t="s">
        <v>1651</v>
      </c>
    </row>
    <row r="293" s="27" customFormat="true" ht="16.5" hidden="false" customHeight="true" outlineLevel="0" collapsed="false">
      <c r="A293" s="22"/>
      <c r="B293" s="192"/>
      <c r="C293" s="193" t="s">
        <v>789</v>
      </c>
      <c r="D293" s="193" t="s">
        <v>178</v>
      </c>
      <c r="E293" s="194" t="s">
        <v>1049</v>
      </c>
      <c r="F293" s="195" t="s">
        <v>1050</v>
      </c>
      <c r="G293" s="196" t="s">
        <v>181</v>
      </c>
      <c r="H293" s="197" t="n">
        <v>2.5</v>
      </c>
      <c r="I293" s="198"/>
      <c r="J293" s="199" t="n">
        <f aca="false">ROUND(I293*H293,2)</f>
        <v>0</v>
      </c>
      <c r="K293" s="195" t="s">
        <v>182</v>
      </c>
      <c r="L293" s="23"/>
      <c r="M293" s="200"/>
      <c r="N293" s="201" t="s">
        <v>39</v>
      </c>
      <c r="O293" s="60"/>
      <c r="P293" s="202" t="n">
        <f aca="false">O293*H293</f>
        <v>0</v>
      </c>
      <c r="Q293" s="202" t="n">
        <v>1E-005</v>
      </c>
      <c r="R293" s="202" t="n">
        <f aca="false">Q293*H293</f>
        <v>2.5E-005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183</v>
      </c>
      <c r="AT293" s="204" t="s">
        <v>178</v>
      </c>
      <c r="AU293" s="204" t="s">
        <v>83</v>
      </c>
      <c r="AY293" s="3" t="s">
        <v>176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1</v>
      </c>
      <c r="BK293" s="205" t="n">
        <f aca="false">ROUND(I293*H293,2)</f>
        <v>0</v>
      </c>
      <c r="BL293" s="3" t="s">
        <v>183</v>
      </c>
      <c r="BM293" s="204" t="s">
        <v>1652</v>
      </c>
    </row>
    <row r="294" s="27" customFormat="true" ht="24" hidden="false" customHeight="true" outlineLevel="0" collapsed="false">
      <c r="A294" s="22"/>
      <c r="B294" s="192"/>
      <c r="C294" s="193" t="s">
        <v>791</v>
      </c>
      <c r="D294" s="193" t="s">
        <v>178</v>
      </c>
      <c r="E294" s="194" t="s">
        <v>1052</v>
      </c>
      <c r="F294" s="195" t="s">
        <v>1053</v>
      </c>
      <c r="G294" s="196" t="s">
        <v>193</v>
      </c>
      <c r="H294" s="197" t="n">
        <v>263</v>
      </c>
      <c r="I294" s="198"/>
      <c r="J294" s="199" t="n">
        <f aca="false">ROUND(I294*H294,2)</f>
        <v>0</v>
      </c>
      <c r="K294" s="195" t="s">
        <v>182</v>
      </c>
      <c r="L294" s="23"/>
      <c r="M294" s="200"/>
      <c r="N294" s="201" t="s">
        <v>39</v>
      </c>
      <c r="O294" s="60"/>
      <c r="P294" s="202" t="n">
        <f aca="false">O294*H294</f>
        <v>0</v>
      </c>
      <c r="Q294" s="202" t="n">
        <v>0.1554</v>
      </c>
      <c r="R294" s="202" t="n">
        <f aca="false">Q294*H294</f>
        <v>40.8702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83</v>
      </c>
      <c r="AT294" s="204" t="s">
        <v>178</v>
      </c>
      <c r="AU294" s="204" t="s">
        <v>83</v>
      </c>
      <c r="AY294" s="3" t="s">
        <v>176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1</v>
      </c>
      <c r="BK294" s="205" t="n">
        <f aca="false">ROUND(I294*H294,2)</f>
        <v>0</v>
      </c>
      <c r="BL294" s="3" t="s">
        <v>183</v>
      </c>
      <c r="BM294" s="204" t="s">
        <v>1653</v>
      </c>
    </row>
    <row r="295" s="206" customFormat="true" ht="11.25" hidden="false" customHeight="false" outlineLevel="0" collapsed="false">
      <c r="B295" s="207"/>
      <c r="D295" s="208" t="s">
        <v>188</v>
      </c>
      <c r="E295" s="209"/>
      <c r="F295" s="210" t="s">
        <v>1654</v>
      </c>
      <c r="H295" s="211" t="n">
        <v>158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8</v>
      </c>
      <c r="AU295" s="209" t="s">
        <v>83</v>
      </c>
      <c r="AV295" s="206" t="s">
        <v>83</v>
      </c>
      <c r="AW295" s="206" t="s">
        <v>30</v>
      </c>
      <c r="AX295" s="206" t="s">
        <v>74</v>
      </c>
      <c r="AY295" s="209" t="s">
        <v>176</v>
      </c>
    </row>
    <row r="296" s="206" customFormat="true" ht="11.25" hidden="false" customHeight="false" outlineLevel="0" collapsed="false">
      <c r="B296" s="207"/>
      <c r="D296" s="208" t="s">
        <v>188</v>
      </c>
      <c r="E296" s="209"/>
      <c r="F296" s="210" t="s">
        <v>1655</v>
      </c>
      <c r="H296" s="211" t="n">
        <v>82</v>
      </c>
      <c r="I296" s="212"/>
      <c r="L296" s="207"/>
      <c r="M296" s="213"/>
      <c r="N296" s="214"/>
      <c r="O296" s="214"/>
      <c r="P296" s="214"/>
      <c r="Q296" s="214"/>
      <c r="R296" s="214"/>
      <c r="S296" s="214"/>
      <c r="T296" s="215"/>
      <c r="AT296" s="209" t="s">
        <v>188</v>
      </c>
      <c r="AU296" s="209" t="s">
        <v>83</v>
      </c>
      <c r="AV296" s="206" t="s">
        <v>83</v>
      </c>
      <c r="AW296" s="206" t="s">
        <v>30</v>
      </c>
      <c r="AX296" s="206" t="s">
        <v>74</v>
      </c>
      <c r="AY296" s="209" t="s">
        <v>176</v>
      </c>
    </row>
    <row r="297" s="206" customFormat="true" ht="11.25" hidden="false" customHeight="false" outlineLevel="0" collapsed="false">
      <c r="B297" s="207"/>
      <c r="D297" s="208" t="s">
        <v>188</v>
      </c>
      <c r="E297" s="209"/>
      <c r="F297" s="210" t="s">
        <v>1656</v>
      </c>
      <c r="H297" s="211" t="n">
        <v>18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8</v>
      </c>
      <c r="AU297" s="209" t="s">
        <v>83</v>
      </c>
      <c r="AV297" s="206" t="s">
        <v>83</v>
      </c>
      <c r="AW297" s="206" t="s">
        <v>30</v>
      </c>
      <c r="AX297" s="206" t="s">
        <v>74</v>
      </c>
      <c r="AY297" s="209" t="s">
        <v>176</v>
      </c>
    </row>
    <row r="298" s="206" customFormat="true" ht="11.25" hidden="false" customHeight="false" outlineLevel="0" collapsed="false">
      <c r="B298" s="207"/>
      <c r="D298" s="208" t="s">
        <v>188</v>
      </c>
      <c r="E298" s="209"/>
      <c r="F298" s="210" t="s">
        <v>1657</v>
      </c>
      <c r="H298" s="211" t="n">
        <v>5</v>
      </c>
      <c r="I298" s="212"/>
      <c r="L298" s="207"/>
      <c r="M298" s="213"/>
      <c r="N298" s="214"/>
      <c r="O298" s="214"/>
      <c r="P298" s="214"/>
      <c r="Q298" s="214"/>
      <c r="R298" s="214"/>
      <c r="S298" s="214"/>
      <c r="T298" s="215"/>
      <c r="AT298" s="209" t="s">
        <v>188</v>
      </c>
      <c r="AU298" s="209" t="s">
        <v>83</v>
      </c>
      <c r="AV298" s="206" t="s">
        <v>83</v>
      </c>
      <c r="AW298" s="206" t="s">
        <v>30</v>
      </c>
      <c r="AX298" s="206" t="s">
        <v>74</v>
      </c>
      <c r="AY298" s="209" t="s">
        <v>176</v>
      </c>
    </row>
    <row r="299" s="224" customFormat="true" ht="11.25" hidden="false" customHeight="false" outlineLevel="0" collapsed="false">
      <c r="B299" s="225"/>
      <c r="D299" s="208" t="s">
        <v>188</v>
      </c>
      <c r="E299" s="226"/>
      <c r="F299" s="227" t="s">
        <v>201</v>
      </c>
      <c r="H299" s="228" t="n">
        <v>263</v>
      </c>
      <c r="I299" s="229"/>
      <c r="L299" s="225"/>
      <c r="M299" s="230"/>
      <c r="N299" s="231"/>
      <c r="O299" s="231"/>
      <c r="P299" s="231"/>
      <c r="Q299" s="231"/>
      <c r="R299" s="231"/>
      <c r="S299" s="231"/>
      <c r="T299" s="232"/>
      <c r="AT299" s="226" t="s">
        <v>188</v>
      </c>
      <c r="AU299" s="226" t="s">
        <v>83</v>
      </c>
      <c r="AV299" s="224" t="s">
        <v>183</v>
      </c>
      <c r="AW299" s="224" t="s">
        <v>30</v>
      </c>
      <c r="AX299" s="224" t="s">
        <v>81</v>
      </c>
      <c r="AY299" s="226" t="s">
        <v>176</v>
      </c>
    </row>
    <row r="300" s="27" customFormat="true" ht="16.5" hidden="false" customHeight="true" outlineLevel="0" collapsed="false">
      <c r="A300" s="22"/>
      <c r="B300" s="192"/>
      <c r="C300" s="233" t="s">
        <v>793</v>
      </c>
      <c r="D300" s="233" t="s">
        <v>289</v>
      </c>
      <c r="E300" s="234" t="s">
        <v>1058</v>
      </c>
      <c r="F300" s="235" t="s">
        <v>1059</v>
      </c>
      <c r="G300" s="236" t="s">
        <v>193</v>
      </c>
      <c r="H300" s="237" t="n">
        <v>165.9</v>
      </c>
      <c r="I300" s="238"/>
      <c r="J300" s="239" t="n">
        <f aca="false">ROUND(I300*H300,2)</f>
        <v>0</v>
      </c>
      <c r="K300" s="235" t="s">
        <v>182</v>
      </c>
      <c r="L300" s="240"/>
      <c r="M300" s="241"/>
      <c r="N300" s="242" t="s">
        <v>39</v>
      </c>
      <c r="O300" s="60"/>
      <c r="P300" s="202" t="n">
        <f aca="false">O300*H300</f>
        <v>0</v>
      </c>
      <c r="Q300" s="202" t="n">
        <v>0.081</v>
      </c>
      <c r="R300" s="202" t="n">
        <f aca="false">Q300*H300</f>
        <v>13.4379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6</v>
      </c>
      <c r="AT300" s="204" t="s">
        <v>289</v>
      </c>
      <c r="AU300" s="204" t="s">
        <v>83</v>
      </c>
      <c r="AY300" s="3" t="s">
        <v>176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1</v>
      </c>
      <c r="BK300" s="205" t="n">
        <f aca="false">ROUND(I300*H300,2)</f>
        <v>0</v>
      </c>
      <c r="BL300" s="3" t="s">
        <v>183</v>
      </c>
      <c r="BM300" s="204" t="s">
        <v>1658</v>
      </c>
    </row>
    <row r="301" s="206" customFormat="true" ht="11.25" hidden="false" customHeight="false" outlineLevel="0" collapsed="false">
      <c r="B301" s="207"/>
      <c r="D301" s="208" t="s">
        <v>188</v>
      </c>
      <c r="E301" s="209"/>
      <c r="F301" s="210" t="s">
        <v>1659</v>
      </c>
      <c r="H301" s="211" t="n">
        <v>165.9</v>
      </c>
      <c r="I301" s="212"/>
      <c r="L301" s="207"/>
      <c r="M301" s="213"/>
      <c r="N301" s="214"/>
      <c r="O301" s="214"/>
      <c r="P301" s="214"/>
      <c r="Q301" s="214"/>
      <c r="R301" s="214"/>
      <c r="S301" s="214"/>
      <c r="T301" s="215"/>
      <c r="AT301" s="209" t="s">
        <v>188</v>
      </c>
      <c r="AU301" s="209" t="s">
        <v>83</v>
      </c>
      <c r="AV301" s="206" t="s">
        <v>83</v>
      </c>
      <c r="AW301" s="206" t="s">
        <v>30</v>
      </c>
      <c r="AX301" s="206" t="s">
        <v>81</v>
      </c>
      <c r="AY301" s="209" t="s">
        <v>176</v>
      </c>
    </row>
    <row r="302" s="27" customFormat="true" ht="24" hidden="false" customHeight="true" outlineLevel="0" collapsed="false">
      <c r="A302" s="22"/>
      <c r="B302" s="192"/>
      <c r="C302" s="233" t="s">
        <v>801</v>
      </c>
      <c r="D302" s="233" t="s">
        <v>289</v>
      </c>
      <c r="E302" s="234" t="s">
        <v>1061</v>
      </c>
      <c r="F302" s="235" t="s">
        <v>1062</v>
      </c>
      <c r="G302" s="236" t="s">
        <v>193</v>
      </c>
      <c r="H302" s="237" t="n">
        <v>86.1</v>
      </c>
      <c r="I302" s="238"/>
      <c r="J302" s="239" t="n">
        <f aca="false">ROUND(I302*H302,2)</f>
        <v>0</v>
      </c>
      <c r="K302" s="235" t="s">
        <v>182</v>
      </c>
      <c r="L302" s="240"/>
      <c r="M302" s="241"/>
      <c r="N302" s="242" t="s">
        <v>39</v>
      </c>
      <c r="O302" s="60"/>
      <c r="P302" s="202" t="n">
        <f aca="false">O302*H302</f>
        <v>0</v>
      </c>
      <c r="Q302" s="202" t="n">
        <v>0.0483</v>
      </c>
      <c r="R302" s="202" t="n">
        <f aca="false">Q302*H302</f>
        <v>4.15863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216</v>
      </c>
      <c r="AT302" s="204" t="s">
        <v>289</v>
      </c>
      <c r="AU302" s="204" t="s">
        <v>83</v>
      </c>
      <c r="AY302" s="3" t="s">
        <v>176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1</v>
      </c>
      <c r="BK302" s="205" t="n">
        <f aca="false">ROUND(I302*H302,2)</f>
        <v>0</v>
      </c>
      <c r="BL302" s="3" t="s">
        <v>183</v>
      </c>
      <c r="BM302" s="204" t="s">
        <v>1660</v>
      </c>
    </row>
    <row r="303" s="206" customFormat="true" ht="11.25" hidden="false" customHeight="false" outlineLevel="0" collapsed="false">
      <c r="B303" s="207"/>
      <c r="D303" s="208" t="s">
        <v>188</v>
      </c>
      <c r="E303" s="209"/>
      <c r="F303" s="210" t="s">
        <v>1661</v>
      </c>
      <c r="H303" s="211" t="n">
        <v>86.1</v>
      </c>
      <c r="I303" s="212"/>
      <c r="L303" s="207"/>
      <c r="M303" s="213"/>
      <c r="N303" s="214"/>
      <c r="O303" s="214"/>
      <c r="P303" s="214"/>
      <c r="Q303" s="214"/>
      <c r="R303" s="214"/>
      <c r="S303" s="214"/>
      <c r="T303" s="215"/>
      <c r="AT303" s="209" t="s">
        <v>188</v>
      </c>
      <c r="AU303" s="209" t="s">
        <v>83</v>
      </c>
      <c r="AV303" s="206" t="s">
        <v>83</v>
      </c>
      <c r="AW303" s="206" t="s">
        <v>30</v>
      </c>
      <c r="AX303" s="206" t="s">
        <v>81</v>
      </c>
      <c r="AY303" s="209" t="s">
        <v>176</v>
      </c>
    </row>
    <row r="304" s="27" customFormat="true" ht="24" hidden="false" customHeight="true" outlineLevel="0" collapsed="false">
      <c r="A304" s="22"/>
      <c r="B304" s="192"/>
      <c r="C304" s="233" t="s">
        <v>803</v>
      </c>
      <c r="D304" s="233" t="s">
        <v>289</v>
      </c>
      <c r="E304" s="234" t="s">
        <v>1065</v>
      </c>
      <c r="F304" s="235" t="s">
        <v>1066</v>
      </c>
      <c r="G304" s="236" t="s">
        <v>193</v>
      </c>
      <c r="H304" s="237" t="n">
        <v>18</v>
      </c>
      <c r="I304" s="238"/>
      <c r="J304" s="239" t="n">
        <f aca="false">ROUND(I304*H304,2)</f>
        <v>0</v>
      </c>
      <c r="K304" s="235" t="s">
        <v>182</v>
      </c>
      <c r="L304" s="240"/>
      <c r="M304" s="241"/>
      <c r="N304" s="242" t="s">
        <v>39</v>
      </c>
      <c r="O304" s="60"/>
      <c r="P304" s="202" t="n">
        <f aca="false">O304*H304</f>
        <v>0</v>
      </c>
      <c r="Q304" s="202" t="n">
        <v>0.064</v>
      </c>
      <c r="R304" s="202" t="n">
        <f aca="false">Q304*H304</f>
        <v>1.152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216</v>
      </c>
      <c r="AT304" s="204" t="s">
        <v>289</v>
      </c>
      <c r="AU304" s="204" t="s">
        <v>83</v>
      </c>
      <c r="AY304" s="3" t="s">
        <v>176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1</v>
      </c>
      <c r="BK304" s="205" t="n">
        <f aca="false">ROUND(I304*H304,2)</f>
        <v>0</v>
      </c>
      <c r="BL304" s="3" t="s">
        <v>183</v>
      </c>
      <c r="BM304" s="204" t="s">
        <v>1662</v>
      </c>
    </row>
    <row r="305" s="27" customFormat="true" ht="16.5" hidden="false" customHeight="true" outlineLevel="0" collapsed="false">
      <c r="A305" s="22"/>
      <c r="B305" s="192"/>
      <c r="C305" s="233" t="s">
        <v>1663</v>
      </c>
      <c r="D305" s="233" t="s">
        <v>289</v>
      </c>
      <c r="E305" s="234" t="s">
        <v>1182</v>
      </c>
      <c r="F305" s="235" t="s">
        <v>1183</v>
      </c>
      <c r="G305" s="236" t="s">
        <v>193</v>
      </c>
      <c r="H305" s="237" t="n">
        <v>5</v>
      </c>
      <c r="I305" s="238"/>
      <c r="J305" s="239" t="n">
        <f aca="false">ROUND(I305*H305,2)</f>
        <v>0</v>
      </c>
      <c r="K305" s="235" t="s">
        <v>182</v>
      </c>
      <c r="L305" s="240"/>
      <c r="M305" s="241"/>
      <c r="N305" s="242" t="s">
        <v>39</v>
      </c>
      <c r="O305" s="60"/>
      <c r="P305" s="202" t="n">
        <f aca="false">O305*H305</f>
        <v>0</v>
      </c>
      <c r="Q305" s="202" t="n">
        <v>0.0782</v>
      </c>
      <c r="R305" s="202" t="n">
        <f aca="false">Q305*H305</f>
        <v>0.391</v>
      </c>
      <c r="S305" s="202" t="n">
        <v>0</v>
      </c>
      <c r="T305" s="20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4" t="s">
        <v>216</v>
      </c>
      <c r="AT305" s="204" t="s">
        <v>289</v>
      </c>
      <c r="AU305" s="204" t="s">
        <v>83</v>
      </c>
      <c r="AY305" s="3" t="s">
        <v>17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1</v>
      </c>
      <c r="BK305" s="205" t="n">
        <f aca="false">ROUND(I305*H305,2)</f>
        <v>0</v>
      </c>
      <c r="BL305" s="3" t="s">
        <v>183</v>
      </c>
      <c r="BM305" s="204" t="s">
        <v>1664</v>
      </c>
    </row>
    <row r="306" s="206" customFormat="true" ht="11.25" hidden="false" customHeight="false" outlineLevel="0" collapsed="false">
      <c r="B306" s="207"/>
      <c r="D306" s="208" t="s">
        <v>188</v>
      </c>
      <c r="E306" s="209"/>
      <c r="F306" s="210" t="s">
        <v>1665</v>
      </c>
      <c r="H306" s="211" t="n">
        <v>5</v>
      </c>
      <c r="I306" s="212"/>
      <c r="L306" s="207"/>
      <c r="M306" s="213"/>
      <c r="N306" s="214"/>
      <c r="O306" s="214"/>
      <c r="P306" s="214"/>
      <c r="Q306" s="214"/>
      <c r="R306" s="214"/>
      <c r="S306" s="214"/>
      <c r="T306" s="215"/>
      <c r="AT306" s="209" t="s">
        <v>188</v>
      </c>
      <c r="AU306" s="209" t="s">
        <v>83</v>
      </c>
      <c r="AV306" s="206" t="s">
        <v>83</v>
      </c>
      <c r="AW306" s="206" t="s">
        <v>30</v>
      </c>
      <c r="AX306" s="206" t="s">
        <v>81</v>
      </c>
      <c r="AY306" s="209" t="s">
        <v>176</v>
      </c>
    </row>
    <row r="307" s="27" customFormat="true" ht="24" hidden="false" customHeight="true" outlineLevel="0" collapsed="false">
      <c r="A307" s="22"/>
      <c r="B307" s="192"/>
      <c r="C307" s="193" t="s">
        <v>1666</v>
      </c>
      <c r="D307" s="193" t="s">
        <v>178</v>
      </c>
      <c r="E307" s="194" t="s">
        <v>690</v>
      </c>
      <c r="F307" s="195" t="s">
        <v>691</v>
      </c>
      <c r="G307" s="196" t="s">
        <v>197</v>
      </c>
      <c r="H307" s="197" t="n">
        <v>17.138</v>
      </c>
      <c r="I307" s="198"/>
      <c r="J307" s="199" t="n">
        <f aca="false">ROUND(I307*H307,2)</f>
        <v>0</v>
      </c>
      <c r="K307" s="195" t="s">
        <v>182</v>
      </c>
      <c r="L307" s="23"/>
      <c r="M307" s="200"/>
      <c r="N307" s="201" t="s">
        <v>39</v>
      </c>
      <c r="O307" s="60"/>
      <c r="P307" s="202" t="n">
        <f aca="false">O307*H307</f>
        <v>0</v>
      </c>
      <c r="Q307" s="202" t="n">
        <v>2.25634</v>
      </c>
      <c r="R307" s="202" t="n">
        <f aca="false">Q307*H307</f>
        <v>38.66915492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3</v>
      </c>
      <c r="AT307" s="204" t="s">
        <v>178</v>
      </c>
      <c r="AU307" s="204" t="s">
        <v>83</v>
      </c>
      <c r="AY307" s="3" t="s">
        <v>176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1</v>
      </c>
      <c r="BK307" s="205" t="n">
        <f aca="false">ROUND(I307*H307,2)</f>
        <v>0</v>
      </c>
      <c r="BL307" s="3" t="s">
        <v>183</v>
      </c>
      <c r="BM307" s="204" t="s">
        <v>1667</v>
      </c>
    </row>
    <row r="308" s="206" customFormat="true" ht="11.25" hidden="false" customHeight="false" outlineLevel="0" collapsed="false">
      <c r="B308" s="207"/>
      <c r="D308" s="208" t="s">
        <v>188</v>
      </c>
      <c r="E308" s="209"/>
      <c r="F308" s="210" t="s">
        <v>1436</v>
      </c>
      <c r="H308" s="211" t="n">
        <v>12.218</v>
      </c>
      <c r="I308" s="212"/>
      <c r="L308" s="207"/>
      <c r="M308" s="213"/>
      <c r="N308" s="214"/>
      <c r="O308" s="214"/>
      <c r="P308" s="214"/>
      <c r="Q308" s="214"/>
      <c r="R308" s="214"/>
      <c r="S308" s="214"/>
      <c r="T308" s="215"/>
      <c r="AT308" s="209" t="s">
        <v>188</v>
      </c>
      <c r="AU308" s="209" t="s">
        <v>83</v>
      </c>
      <c r="AV308" s="206" t="s">
        <v>83</v>
      </c>
      <c r="AW308" s="206" t="s">
        <v>30</v>
      </c>
      <c r="AX308" s="206" t="s">
        <v>74</v>
      </c>
      <c r="AY308" s="209" t="s">
        <v>176</v>
      </c>
    </row>
    <row r="309" s="206" customFormat="true" ht="11.25" hidden="false" customHeight="false" outlineLevel="0" collapsed="false">
      <c r="B309" s="207"/>
      <c r="D309" s="208" t="s">
        <v>188</v>
      </c>
      <c r="E309" s="209"/>
      <c r="F309" s="210" t="s">
        <v>1437</v>
      </c>
      <c r="H309" s="211" t="n">
        <v>4.92</v>
      </c>
      <c r="I309" s="212"/>
      <c r="L309" s="207"/>
      <c r="M309" s="213"/>
      <c r="N309" s="214"/>
      <c r="O309" s="214"/>
      <c r="P309" s="214"/>
      <c r="Q309" s="214"/>
      <c r="R309" s="214"/>
      <c r="S309" s="214"/>
      <c r="T309" s="215"/>
      <c r="AT309" s="209" t="s">
        <v>188</v>
      </c>
      <c r="AU309" s="209" t="s">
        <v>83</v>
      </c>
      <c r="AV309" s="206" t="s">
        <v>83</v>
      </c>
      <c r="AW309" s="206" t="s">
        <v>30</v>
      </c>
      <c r="AX309" s="206" t="s">
        <v>74</v>
      </c>
      <c r="AY309" s="209" t="s">
        <v>176</v>
      </c>
    </row>
    <row r="310" s="224" customFormat="true" ht="11.25" hidden="false" customHeight="false" outlineLevel="0" collapsed="false">
      <c r="B310" s="225"/>
      <c r="D310" s="208" t="s">
        <v>188</v>
      </c>
      <c r="E310" s="226"/>
      <c r="F310" s="227" t="s">
        <v>201</v>
      </c>
      <c r="H310" s="228" t="n">
        <v>17.138</v>
      </c>
      <c r="I310" s="229"/>
      <c r="L310" s="225"/>
      <c r="M310" s="230"/>
      <c r="N310" s="231"/>
      <c r="O310" s="231"/>
      <c r="P310" s="231"/>
      <c r="Q310" s="231"/>
      <c r="R310" s="231"/>
      <c r="S310" s="231"/>
      <c r="T310" s="232"/>
      <c r="AT310" s="226" t="s">
        <v>188</v>
      </c>
      <c r="AU310" s="226" t="s">
        <v>83</v>
      </c>
      <c r="AV310" s="224" t="s">
        <v>183</v>
      </c>
      <c r="AW310" s="224" t="s">
        <v>30</v>
      </c>
      <c r="AX310" s="224" t="s">
        <v>81</v>
      </c>
      <c r="AY310" s="226" t="s">
        <v>176</v>
      </c>
    </row>
    <row r="311" s="27" customFormat="true" ht="24" hidden="false" customHeight="true" outlineLevel="0" collapsed="false">
      <c r="A311" s="22"/>
      <c r="B311" s="192"/>
      <c r="C311" s="193" t="s">
        <v>1668</v>
      </c>
      <c r="D311" s="193" t="s">
        <v>178</v>
      </c>
      <c r="E311" s="194" t="s">
        <v>295</v>
      </c>
      <c r="F311" s="195" t="s">
        <v>296</v>
      </c>
      <c r="G311" s="196" t="s">
        <v>181</v>
      </c>
      <c r="H311" s="197" t="n">
        <v>228</v>
      </c>
      <c r="I311" s="198"/>
      <c r="J311" s="199" t="n">
        <f aca="false">ROUND(I311*H311,2)</f>
        <v>0</v>
      </c>
      <c r="K311" s="195" t="s">
        <v>182</v>
      </c>
      <c r="L311" s="23"/>
      <c r="M311" s="200"/>
      <c r="N311" s="201" t="s">
        <v>39</v>
      </c>
      <c r="O311" s="60"/>
      <c r="P311" s="202" t="n">
        <f aca="false">O311*H311</f>
        <v>0</v>
      </c>
      <c r="Q311" s="202" t="n">
        <v>0.00069</v>
      </c>
      <c r="R311" s="202" t="n">
        <f aca="false">Q311*H311</f>
        <v>0.15732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3</v>
      </c>
      <c r="AT311" s="204" t="s">
        <v>178</v>
      </c>
      <c r="AU311" s="204" t="s">
        <v>83</v>
      </c>
      <c r="AY311" s="3" t="s">
        <v>176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1</v>
      </c>
      <c r="BK311" s="205" t="n">
        <f aca="false">ROUND(I311*H311,2)</f>
        <v>0</v>
      </c>
      <c r="BL311" s="3" t="s">
        <v>183</v>
      </c>
      <c r="BM311" s="204" t="s">
        <v>1669</v>
      </c>
    </row>
    <row r="312" s="206" customFormat="true" ht="11.25" hidden="false" customHeight="false" outlineLevel="0" collapsed="false">
      <c r="B312" s="207"/>
      <c r="D312" s="208" t="s">
        <v>188</v>
      </c>
      <c r="E312" s="209"/>
      <c r="F312" s="210" t="s">
        <v>1670</v>
      </c>
      <c r="H312" s="211" t="n">
        <v>228</v>
      </c>
      <c r="I312" s="212"/>
      <c r="L312" s="207"/>
      <c r="M312" s="213"/>
      <c r="N312" s="214"/>
      <c r="O312" s="214"/>
      <c r="P312" s="214"/>
      <c r="Q312" s="214"/>
      <c r="R312" s="214"/>
      <c r="S312" s="214"/>
      <c r="T312" s="215"/>
      <c r="AT312" s="209" t="s">
        <v>188</v>
      </c>
      <c r="AU312" s="209" t="s">
        <v>83</v>
      </c>
      <c r="AV312" s="206" t="s">
        <v>83</v>
      </c>
      <c r="AW312" s="206" t="s">
        <v>30</v>
      </c>
      <c r="AX312" s="206" t="s">
        <v>81</v>
      </c>
      <c r="AY312" s="209" t="s">
        <v>176</v>
      </c>
    </row>
    <row r="313" s="27" customFormat="true" ht="16.5" hidden="false" customHeight="true" outlineLevel="0" collapsed="false">
      <c r="A313" s="22"/>
      <c r="B313" s="192"/>
      <c r="C313" s="193" t="s">
        <v>1671</v>
      </c>
      <c r="D313" s="193" t="s">
        <v>178</v>
      </c>
      <c r="E313" s="194" t="s">
        <v>1072</v>
      </c>
      <c r="F313" s="195" t="s">
        <v>1073</v>
      </c>
      <c r="G313" s="196" t="s">
        <v>193</v>
      </c>
      <c r="H313" s="197" t="n">
        <v>92</v>
      </c>
      <c r="I313" s="198"/>
      <c r="J313" s="199" t="n">
        <f aca="false">ROUND(I313*H313,2)</f>
        <v>0</v>
      </c>
      <c r="K313" s="195" t="s">
        <v>182</v>
      </c>
      <c r="L313" s="23"/>
      <c r="M313" s="200"/>
      <c r="N313" s="201" t="s">
        <v>39</v>
      </c>
      <c r="O313" s="60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183</v>
      </c>
      <c r="AT313" s="204" t="s">
        <v>178</v>
      </c>
      <c r="AU313" s="204" t="s">
        <v>83</v>
      </c>
      <c r="AY313" s="3" t="s">
        <v>176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1</v>
      </c>
      <c r="BK313" s="205" t="n">
        <f aca="false">ROUND(I313*H313,2)</f>
        <v>0</v>
      </c>
      <c r="BL313" s="3" t="s">
        <v>183</v>
      </c>
      <c r="BM313" s="204" t="s">
        <v>1672</v>
      </c>
    </row>
    <row r="314" s="27" customFormat="true" ht="24" hidden="false" customHeight="true" outlineLevel="0" collapsed="false">
      <c r="A314" s="22"/>
      <c r="B314" s="192"/>
      <c r="C314" s="193" t="s">
        <v>1673</v>
      </c>
      <c r="D314" s="193" t="s">
        <v>178</v>
      </c>
      <c r="E314" s="194" t="s">
        <v>1674</v>
      </c>
      <c r="F314" s="195" t="s">
        <v>1675</v>
      </c>
      <c r="G314" s="196" t="s">
        <v>193</v>
      </c>
      <c r="H314" s="197" t="n">
        <v>0.8</v>
      </c>
      <c r="I314" s="198"/>
      <c r="J314" s="199" t="n">
        <f aca="false">ROUND(I314*H314,2)</f>
        <v>0</v>
      </c>
      <c r="K314" s="195" t="s">
        <v>182</v>
      </c>
      <c r="L314" s="23"/>
      <c r="M314" s="200"/>
      <c r="N314" s="201" t="s">
        <v>39</v>
      </c>
      <c r="O314" s="60"/>
      <c r="P314" s="202" t="n">
        <f aca="false">O314*H314</f>
        <v>0</v>
      </c>
      <c r="Q314" s="202" t="n">
        <v>0.00282</v>
      </c>
      <c r="R314" s="202" t="n">
        <f aca="false">Q314*H314</f>
        <v>0.002256</v>
      </c>
      <c r="S314" s="202" t="n">
        <v>0.101</v>
      </c>
      <c r="T314" s="203" t="n">
        <f aca="false">S314*H314</f>
        <v>0.0808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83</v>
      </c>
      <c r="AT314" s="204" t="s">
        <v>178</v>
      </c>
      <c r="AU314" s="204" t="s">
        <v>83</v>
      </c>
      <c r="AY314" s="3" t="s">
        <v>176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1</v>
      </c>
      <c r="BK314" s="205" t="n">
        <f aca="false">ROUND(I314*H314,2)</f>
        <v>0</v>
      </c>
      <c r="BL314" s="3" t="s">
        <v>183</v>
      </c>
      <c r="BM314" s="204" t="s">
        <v>1676</v>
      </c>
    </row>
    <row r="315" s="216" customFormat="true" ht="11.25" hidden="false" customHeight="false" outlineLevel="0" collapsed="false">
      <c r="B315" s="217"/>
      <c r="D315" s="208" t="s">
        <v>188</v>
      </c>
      <c r="E315" s="218"/>
      <c r="F315" s="219" t="s">
        <v>1677</v>
      </c>
      <c r="H315" s="218"/>
      <c r="I315" s="220"/>
      <c r="L315" s="217"/>
      <c r="M315" s="221"/>
      <c r="N315" s="222"/>
      <c r="O315" s="222"/>
      <c r="P315" s="222"/>
      <c r="Q315" s="222"/>
      <c r="R315" s="222"/>
      <c r="S315" s="222"/>
      <c r="T315" s="223"/>
      <c r="AT315" s="218" t="s">
        <v>188</v>
      </c>
      <c r="AU315" s="218" t="s">
        <v>83</v>
      </c>
      <c r="AV315" s="216" t="s">
        <v>81</v>
      </c>
      <c r="AW315" s="216" t="s">
        <v>30</v>
      </c>
      <c r="AX315" s="216" t="s">
        <v>74</v>
      </c>
      <c r="AY315" s="218" t="s">
        <v>176</v>
      </c>
    </row>
    <row r="316" s="206" customFormat="true" ht="11.25" hidden="false" customHeight="false" outlineLevel="0" collapsed="false">
      <c r="B316" s="207"/>
      <c r="D316" s="208" t="s">
        <v>188</v>
      </c>
      <c r="E316" s="209"/>
      <c r="F316" s="210" t="s">
        <v>1678</v>
      </c>
      <c r="H316" s="211" t="n">
        <v>0.8</v>
      </c>
      <c r="I316" s="212"/>
      <c r="L316" s="207"/>
      <c r="M316" s="213"/>
      <c r="N316" s="214"/>
      <c r="O316" s="214"/>
      <c r="P316" s="214"/>
      <c r="Q316" s="214"/>
      <c r="R316" s="214"/>
      <c r="S316" s="214"/>
      <c r="T316" s="215"/>
      <c r="AT316" s="209" t="s">
        <v>188</v>
      </c>
      <c r="AU316" s="209" t="s">
        <v>83</v>
      </c>
      <c r="AV316" s="206" t="s">
        <v>83</v>
      </c>
      <c r="AW316" s="206" t="s">
        <v>30</v>
      </c>
      <c r="AX316" s="206" t="s">
        <v>81</v>
      </c>
      <c r="AY316" s="209" t="s">
        <v>176</v>
      </c>
    </row>
    <row r="317" s="178" customFormat="true" ht="22.5" hidden="false" customHeight="true" outlineLevel="0" collapsed="false">
      <c r="B317" s="179"/>
      <c r="D317" s="180" t="s">
        <v>73</v>
      </c>
      <c r="E317" s="190" t="s">
        <v>345</v>
      </c>
      <c r="F317" s="190" t="s">
        <v>346</v>
      </c>
      <c r="I317" s="182"/>
      <c r="J317" s="191" t="n">
        <f aca="false">BK317</f>
        <v>0</v>
      </c>
      <c r="L317" s="179"/>
      <c r="M317" s="184"/>
      <c r="N317" s="185"/>
      <c r="O317" s="185"/>
      <c r="P317" s="186" t="n">
        <f aca="false">SUM(P318:P330)</f>
        <v>0</v>
      </c>
      <c r="Q317" s="185"/>
      <c r="R317" s="186" t="n">
        <f aca="false">SUM(R318:R330)</f>
        <v>0</v>
      </c>
      <c r="S317" s="185"/>
      <c r="T317" s="187" t="n">
        <f aca="false">SUM(T318:T330)</f>
        <v>0</v>
      </c>
      <c r="AR317" s="180" t="s">
        <v>81</v>
      </c>
      <c r="AT317" s="188" t="s">
        <v>73</v>
      </c>
      <c r="AU317" s="188" t="s">
        <v>81</v>
      </c>
      <c r="AY317" s="180" t="s">
        <v>176</v>
      </c>
      <c r="BK317" s="189" t="n">
        <f aca="false">SUM(BK318:BK330)</f>
        <v>0</v>
      </c>
    </row>
    <row r="318" s="27" customFormat="true" ht="16.5" hidden="false" customHeight="true" outlineLevel="0" collapsed="false">
      <c r="A318" s="22"/>
      <c r="B318" s="192"/>
      <c r="C318" s="193" t="s">
        <v>1679</v>
      </c>
      <c r="D318" s="193" t="s">
        <v>178</v>
      </c>
      <c r="E318" s="194" t="s">
        <v>352</v>
      </c>
      <c r="F318" s="195" t="s">
        <v>353</v>
      </c>
      <c r="G318" s="196" t="s">
        <v>233</v>
      </c>
      <c r="H318" s="197" t="n">
        <v>388.245</v>
      </c>
      <c r="I318" s="198"/>
      <c r="J318" s="199" t="n">
        <f aca="false">ROUND(I318*H318,2)</f>
        <v>0</v>
      </c>
      <c r="K318" s="195" t="s">
        <v>182</v>
      </c>
      <c r="L318" s="23"/>
      <c r="M318" s="200"/>
      <c r="N318" s="201" t="s">
        <v>39</v>
      </c>
      <c r="O318" s="60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3</v>
      </c>
      <c r="AT318" s="204" t="s">
        <v>178</v>
      </c>
      <c r="AU318" s="204" t="s">
        <v>83</v>
      </c>
      <c r="AY318" s="3" t="s">
        <v>176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1</v>
      </c>
      <c r="BK318" s="205" t="n">
        <f aca="false">ROUND(I318*H318,2)</f>
        <v>0</v>
      </c>
      <c r="BL318" s="3" t="s">
        <v>183</v>
      </c>
      <c r="BM318" s="204" t="s">
        <v>1680</v>
      </c>
    </row>
    <row r="319" s="206" customFormat="true" ht="11.25" hidden="false" customHeight="false" outlineLevel="0" collapsed="false">
      <c r="B319" s="207"/>
      <c r="D319" s="208" t="s">
        <v>188</v>
      </c>
      <c r="E319" s="209" t="s">
        <v>136</v>
      </c>
      <c r="F319" s="210" t="s">
        <v>1401</v>
      </c>
      <c r="H319" s="211" t="n">
        <v>388.245</v>
      </c>
      <c r="I319" s="212"/>
      <c r="L319" s="207"/>
      <c r="M319" s="213"/>
      <c r="N319" s="214"/>
      <c r="O319" s="214"/>
      <c r="P319" s="214"/>
      <c r="Q319" s="214"/>
      <c r="R319" s="214"/>
      <c r="S319" s="214"/>
      <c r="T319" s="215"/>
      <c r="AT319" s="209" t="s">
        <v>188</v>
      </c>
      <c r="AU319" s="209" t="s">
        <v>83</v>
      </c>
      <c r="AV319" s="206" t="s">
        <v>83</v>
      </c>
      <c r="AW319" s="206" t="s">
        <v>30</v>
      </c>
      <c r="AX319" s="206" t="s">
        <v>81</v>
      </c>
      <c r="AY319" s="209" t="s">
        <v>176</v>
      </c>
    </row>
    <row r="320" s="27" customFormat="true" ht="24" hidden="false" customHeight="true" outlineLevel="0" collapsed="false">
      <c r="A320" s="22"/>
      <c r="B320" s="192"/>
      <c r="C320" s="193" t="s">
        <v>1681</v>
      </c>
      <c r="D320" s="193" t="s">
        <v>178</v>
      </c>
      <c r="E320" s="194" t="s">
        <v>356</v>
      </c>
      <c r="F320" s="195" t="s">
        <v>357</v>
      </c>
      <c r="G320" s="196" t="s">
        <v>233</v>
      </c>
      <c r="H320" s="197" t="n">
        <v>5435.43</v>
      </c>
      <c r="I320" s="198"/>
      <c r="J320" s="199" t="n">
        <f aca="false">ROUND(I320*H320,2)</f>
        <v>0</v>
      </c>
      <c r="K320" s="195" t="s">
        <v>182</v>
      </c>
      <c r="L320" s="23"/>
      <c r="M320" s="200"/>
      <c r="N320" s="201" t="s">
        <v>39</v>
      </c>
      <c r="O320" s="60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3</v>
      </c>
      <c r="AT320" s="204" t="s">
        <v>178</v>
      </c>
      <c r="AU320" s="204" t="s">
        <v>83</v>
      </c>
      <c r="AY320" s="3" t="s">
        <v>176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1</v>
      </c>
      <c r="BK320" s="205" t="n">
        <f aca="false">ROUND(I320*H320,2)</f>
        <v>0</v>
      </c>
      <c r="BL320" s="3" t="s">
        <v>183</v>
      </c>
      <c r="BM320" s="204" t="s">
        <v>1682</v>
      </c>
    </row>
    <row r="321" s="206" customFormat="true" ht="11.25" hidden="false" customHeight="false" outlineLevel="0" collapsed="false">
      <c r="B321" s="207"/>
      <c r="D321" s="208" t="s">
        <v>188</v>
      </c>
      <c r="E321" s="209"/>
      <c r="F321" s="210" t="s">
        <v>359</v>
      </c>
      <c r="H321" s="211" t="n">
        <v>5435.43</v>
      </c>
      <c r="I321" s="212"/>
      <c r="L321" s="207"/>
      <c r="M321" s="213"/>
      <c r="N321" s="214"/>
      <c r="O321" s="214"/>
      <c r="P321" s="214"/>
      <c r="Q321" s="214"/>
      <c r="R321" s="214"/>
      <c r="S321" s="214"/>
      <c r="T321" s="215"/>
      <c r="AT321" s="209" t="s">
        <v>188</v>
      </c>
      <c r="AU321" s="209" t="s">
        <v>83</v>
      </c>
      <c r="AV321" s="206" t="s">
        <v>83</v>
      </c>
      <c r="AW321" s="206" t="s">
        <v>30</v>
      </c>
      <c r="AX321" s="206" t="s">
        <v>81</v>
      </c>
      <c r="AY321" s="209" t="s">
        <v>176</v>
      </c>
    </row>
    <row r="322" s="27" customFormat="true" ht="16.5" hidden="false" customHeight="true" outlineLevel="0" collapsed="false">
      <c r="A322" s="22"/>
      <c r="B322" s="192"/>
      <c r="C322" s="193" t="s">
        <v>1683</v>
      </c>
      <c r="D322" s="193" t="s">
        <v>178</v>
      </c>
      <c r="E322" s="194" t="s">
        <v>361</v>
      </c>
      <c r="F322" s="195" t="s">
        <v>362</v>
      </c>
      <c r="G322" s="196" t="s">
        <v>233</v>
      </c>
      <c r="H322" s="197" t="n">
        <v>159.063</v>
      </c>
      <c r="I322" s="198"/>
      <c r="J322" s="199" t="n">
        <f aca="false">ROUND(I322*H322,2)</f>
        <v>0</v>
      </c>
      <c r="K322" s="195" t="s">
        <v>182</v>
      </c>
      <c r="L322" s="23"/>
      <c r="M322" s="200"/>
      <c r="N322" s="201" t="s">
        <v>39</v>
      </c>
      <c r="O322" s="60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183</v>
      </c>
      <c r="AT322" s="204" t="s">
        <v>178</v>
      </c>
      <c r="AU322" s="204" t="s">
        <v>83</v>
      </c>
      <c r="AY322" s="3" t="s">
        <v>176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1</v>
      </c>
      <c r="BK322" s="205" t="n">
        <f aca="false">ROUND(I322*H322,2)</f>
        <v>0</v>
      </c>
      <c r="BL322" s="3" t="s">
        <v>183</v>
      </c>
      <c r="BM322" s="204" t="s">
        <v>1684</v>
      </c>
    </row>
    <row r="323" s="206" customFormat="true" ht="11.25" hidden="false" customHeight="false" outlineLevel="0" collapsed="false">
      <c r="B323" s="207"/>
      <c r="D323" s="208" t="s">
        <v>188</v>
      </c>
      <c r="E323" s="209" t="s">
        <v>138</v>
      </c>
      <c r="F323" s="210" t="s">
        <v>1685</v>
      </c>
      <c r="H323" s="211" t="n">
        <v>159.063</v>
      </c>
      <c r="I323" s="212"/>
      <c r="L323" s="207"/>
      <c r="M323" s="213"/>
      <c r="N323" s="214"/>
      <c r="O323" s="214"/>
      <c r="P323" s="214"/>
      <c r="Q323" s="214"/>
      <c r="R323" s="214"/>
      <c r="S323" s="214"/>
      <c r="T323" s="215"/>
      <c r="AT323" s="209" t="s">
        <v>188</v>
      </c>
      <c r="AU323" s="209" t="s">
        <v>83</v>
      </c>
      <c r="AV323" s="206" t="s">
        <v>83</v>
      </c>
      <c r="AW323" s="206" t="s">
        <v>30</v>
      </c>
      <c r="AX323" s="206" t="s">
        <v>81</v>
      </c>
      <c r="AY323" s="209" t="s">
        <v>176</v>
      </c>
    </row>
    <row r="324" s="27" customFormat="true" ht="24" hidden="false" customHeight="true" outlineLevel="0" collapsed="false">
      <c r="A324" s="22"/>
      <c r="B324" s="192"/>
      <c r="C324" s="193" t="s">
        <v>1686</v>
      </c>
      <c r="D324" s="193" t="s">
        <v>178</v>
      </c>
      <c r="E324" s="194" t="s">
        <v>366</v>
      </c>
      <c r="F324" s="195" t="s">
        <v>367</v>
      </c>
      <c r="G324" s="196" t="s">
        <v>233</v>
      </c>
      <c r="H324" s="197" t="n">
        <v>2226.882</v>
      </c>
      <c r="I324" s="198"/>
      <c r="J324" s="199" t="n">
        <f aca="false">ROUND(I324*H324,2)</f>
        <v>0</v>
      </c>
      <c r="K324" s="195" t="s">
        <v>182</v>
      </c>
      <c r="L324" s="23"/>
      <c r="M324" s="200"/>
      <c r="N324" s="201" t="s">
        <v>39</v>
      </c>
      <c r="O324" s="60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4" t="s">
        <v>183</v>
      </c>
      <c r="AT324" s="204" t="s">
        <v>178</v>
      </c>
      <c r="AU324" s="204" t="s">
        <v>83</v>
      </c>
      <c r="AY324" s="3" t="s">
        <v>176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1</v>
      </c>
      <c r="BK324" s="205" t="n">
        <f aca="false">ROUND(I324*H324,2)</f>
        <v>0</v>
      </c>
      <c r="BL324" s="3" t="s">
        <v>183</v>
      </c>
      <c r="BM324" s="204" t="s">
        <v>1687</v>
      </c>
    </row>
    <row r="325" s="206" customFormat="true" ht="11.25" hidden="false" customHeight="false" outlineLevel="0" collapsed="false">
      <c r="B325" s="207"/>
      <c r="D325" s="208" t="s">
        <v>188</v>
      </c>
      <c r="E325" s="209"/>
      <c r="F325" s="210" t="s">
        <v>369</v>
      </c>
      <c r="H325" s="211" t="n">
        <v>2226.882</v>
      </c>
      <c r="I325" s="212"/>
      <c r="L325" s="207"/>
      <c r="M325" s="213"/>
      <c r="N325" s="214"/>
      <c r="O325" s="214"/>
      <c r="P325" s="214"/>
      <c r="Q325" s="214"/>
      <c r="R325" s="214"/>
      <c r="S325" s="214"/>
      <c r="T325" s="215"/>
      <c r="AT325" s="209" t="s">
        <v>188</v>
      </c>
      <c r="AU325" s="209" t="s">
        <v>83</v>
      </c>
      <c r="AV325" s="206" t="s">
        <v>83</v>
      </c>
      <c r="AW325" s="206" t="s">
        <v>30</v>
      </c>
      <c r="AX325" s="206" t="s">
        <v>81</v>
      </c>
      <c r="AY325" s="209" t="s">
        <v>176</v>
      </c>
    </row>
    <row r="326" s="27" customFormat="true" ht="24" hidden="false" customHeight="true" outlineLevel="0" collapsed="false">
      <c r="A326" s="22"/>
      <c r="B326" s="192"/>
      <c r="C326" s="193" t="s">
        <v>1688</v>
      </c>
      <c r="D326" s="193" t="s">
        <v>178</v>
      </c>
      <c r="E326" s="194" t="s">
        <v>371</v>
      </c>
      <c r="F326" s="195" t="s">
        <v>372</v>
      </c>
      <c r="G326" s="196" t="s">
        <v>233</v>
      </c>
      <c r="H326" s="197" t="n">
        <v>547.308</v>
      </c>
      <c r="I326" s="198"/>
      <c r="J326" s="199" t="n">
        <f aca="false">ROUND(I326*H326,2)</f>
        <v>0</v>
      </c>
      <c r="K326" s="195" t="s">
        <v>182</v>
      </c>
      <c r="L326" s="23"/>
      <c r="M326" s="200"/>
      <c r="N326" s="201" t="s">
        <v>39</v>
      </c>
      <c r="O326" s="60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3</v>
      </c>
      <c r="AT326" s="204" t="s">
        <v>178</v>
      </c>
      <c r="AU326" s="204" t="s">
        <v>83</v>
      </c>
      <c r="AY326" s="3" t="s">
        <v>176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1</v>
      </c>
      <c r="BK326" s="205" t="n">
        <f aca="false">ROUND(I326*H326,2)</f>
        <v>0</v>
      </c>
      <c r="BL326" s="3" t="s">
        <v>183</v>
      </c>
      <c r="BM326" s="204" t="s">
        <v>1689</v>
      </c>
    </row>
    <row r="327" s="27" customFormat="true" ht="36" hidden="false" customHeight="true" outlineLevel="0" collapsed="false">
      <c r="A327" s="22"/>
      <c r="B327" s="192"/>
      <c r="C327" s="193" t="s">
        <v>1690</v>
      </c>
      <c r="D327" s="193" t="s">
        <v>178</v>
      </c>
      <c r="E327" s="194" t="s">
        <v>767</v>
      </c>
      <c r="F327" s="195" t="s">
        <v>768</v>
      </c>
      <c r="G327" s="196" t="s">
        <v>233</v>
      </c>
      <c r="H327" s="197" t="n">
        <v>159.063</v>
      </c>
      <c r="I327" s="198"/>
      <c r="J327" s="199" t="n">
        <f aca="false">ROUND(I327*H327,2)</f>
        <v>0</v>
      </c>
      <c r="K327" s="195" t="s">
        <v>182</v>
      </c>
      <c r="L327" s="23"/>
      <c r="M327" s="200"/>
      <c r="N327" s="201" t="s">
        <v>39</v>
      </c>
      <c r="O327" s="60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4" t="s">
        <v>183</v>
      </c>
      <c r="AT327" s="204" t="s">
        <v>178</v>
      </c>
      <c r="AU327" s="204" t="s">
        <v>83</v>
      </c>
      <c r="AY327" s="3" t="s">
        <v>176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1</v>
      </c>
      <c r="BK327" s="205" t="n">
        <f aca="false">ROUND(I327*H327,2)</f>
        <v>0</v>
      </c>
      <c r="BL327" s="3" t="s">
        <v>183</v>
      </c>
      <c r="BM327" s="204" t="s">
        <v>1691</v>
      </c>
    </row>
    <row r="328" s="27" customFormat="true" ht="24" hidden="false" customHeight="true" outlineLevel="0" collapsed="false">
      <c r="A328" s="22"/>
      <c r="B328" s="192"/>
      <c r="C328" s="193" t="s">
        <v>447</v>
      </c>
      <c r="D328" s="193" t="s">
        <v>178</v>
      </c>
      <c r="E328" s="194" t="s">
        <v>380</v>
      </c>
      <c r="F328" s="195" t="s">
        <v>381</v>
      </c>
      <c r="G328" s="196" t="s">
        <v>233</v>
      </c>
      <c r="H328" s="197" t="n">
        <v>216.095</v>
      </c>
      <c r="I328" s="198"/>
      <c r="J328" s="199" t="n">
        <f aca="false">ROUND(I328*H328,2)</f>
        <v>0</v>
      </c>
      <c r="K328" s="195" t="s">
        <v>182</v>
      </c>
      <c r="L328" s="23"/>
      <c r="M328" s="200"/>
      <c r="N328" s="201" t="s">
        <v>39</v>
      </c>
      <c r="O328" s="60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4" t="s">
        <v>183</v>
      </c>
      <c r="AT328" s="204" t="s">
        <v>178</v>
      </c>
      <c r="AU328" s="204" t="s">
        <v>83</v>
      </c>
      <c r="AY328" s="3" t="s">
        <v>176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81</v>
      </c>
      <c r="BK328" s="205" t="n">
        <f aca="false">ROUND(I328*H328,2)</f>
        <v>0</v>
      </c>
      <c r="BL328" s="3" t="s">
        <v>183</v>
      </c>
      <c r="BM328" s="204" t="s">
        <v>1692</v>
      </c>
    </row>
    <row r="329" s="27" customFormat="true" ht="24" hidden="false" customHeight="true" outlineLevel="0" collapsed="false">
      <c r="A329" s="22"/>
      <c r="B329" s="192"/>
      <c r="C329" s="193" t="s">
        <v>1693</v>
      </c>
      <c r="D329" s="193" t="s">
        <v>178</v>
      </c>
      <c r="E329" s="194" t="s">
        <v>384</v>
      </c>
      <c r="F329" s="195" t="s">
        <v>385</v>
      </c>
      <c r="G329" s="196" t="s">
        <v>233</v>
      </c>
      <c r="H329" s="197" t="n">
        <v>172.15</v>
      </c>
      <c r="I329" s="198"/>
      <c r="J329" s="199" t="n">
        <f aca="false">ROUND(I329*H329,2)</f>
        <v>0</v>
      </c>
      <c r="K329" s="195" t="s">
        <v>182</v>
      </c>
      <c r="L329" s="23"/>
      <c r="M329" s="200"/>
      <c r="N329" s="201" t="s">
        <v>39</v>
      </c>
      <c r="O329" s="60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4" t="s">
        <v>183</v>
      </c>
      <c r="AT329" s="204" t="s">
        <v>178</v>
      </c>
      <c r="AU329" s="204" t="s">
        <v>83</v>
      </c>
      <c r="AY329" s="3" t="s">
        <v>176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1</v>
      </c>
      <c r="BK329" s="205" t="n">
        <f aca="false">ROUND(I329*H329,2)</f>
        <v>0</v>
      </c>
      <c r="BL329" s="3" t="s">
        <v>183</v>
      </c>
      <c r="BM329" s="204" t="s">
        <v>1694</v>
      </c>
    </row>
    <row r="330" s="206" customFormat="true" ht="11.25" hidden="false" customHeight="false" outlineLevel="0" collapsed="false">
      <c r="B330" s="207"/>
      <c r="D330" s="208" t="s">
        <v>188</v>
      </c>
      <c r="E330" s="209"/>
      <c r="F330" s="210" t="s">
        <v>1695</v>
      </c>
      <c r="H330" s="211" t="n">
        <v>172.15</v>
      </c>
      <c r="I330" s="212"/>
      <c r="L330" s="207"/>
      <c r="M330" s="213"/>
      <c r="N330" s="214"/>
      <c r="O330" s="214"/>
      <c r="P330" s="214"/>
      <c r="Q330" s="214"/>
      <c r="R330" s="214"/>
      <c r="S330" s="214"/>
      <c r="T330" s="215"/>
      <c r="AT330" s="209" t="s">
        <v>188</v>
      </c>
      <c r="AU330" s="209" t="s">
        <v>83</v>
      </c>
      <c r="AV330" s="206" t="s">
        <v>83</v>
      </c>
      <c r="AW330" s="206" t="s">
        <v>30</v>
      </c>
      <c r="AX330" s="206" t="s">
        <v>81</v>
      </c>
      <c r="AY330" s="209" t="s">
        <v>176</v>
      </c>
    </row>
    <row r="331" s="178" customFormat="true" ht="22.5" hidden="false" customHeight="true" outlineLevel="0" collapsed="false">
      <c r="B331" s="179"/>
      <c r="D331" s="180" t="s">
        <v>73</v>
      </c>
      <c r="E331" s="190" t="s">
        <v>388</v>
      </c>
      <c r="F331" s="190" t="s">
        <v>389</v>
      </c>
      <c r="I331" s="182"/>
      <c r="J331" s="191" t="n">
        <f aca="false">BK331</f>
        <v>0</v>
      </c>
      <c r="L331" s="179"/>
      <c r="M331" s="184"/>
      <c r="N331" s="185"/>
      <c r="O331" s="185"/>
      <c r="P331" s="186" t="n">
        <f aca="false">P332</f>
        <v>0</v>
      </c>
      <c r="Q331" s="185"/>
      <c r="R331" s="186" t="n">
        <f aca="false">R332</f>
        <v>0</v>
      </c>
      <c r="S331" s="185"/>
      <c r="T331" s="187" t="n">
        <f aca="false">T332</f>
        <v>0</v>
      </c>
      <c r="AR331" s="180" t="s">
        <v>81</v>
      </c>
      <c r="AT331" s="188" t="s">
        <v>73</v>
      </c>
      <c r="AU331" s="188" t="s">
        <v>81</v>
      </c>
      <c r="AY331" s="180" t="s">
        <v>176</v>
      </c>
      <c r="BK331" s="189" t="n">
        <f aca="false">BK332</f>
        <v>0</v>
      </c>
    </row>
    <row r="332" s="27" customFormat="true" ht="24" hidden="false" customHeight="true" outlineLevel="0" collapsed="false">
      <c r="A332" s="22"/>
      <c r="B332" s="192"/>
      <c r="C332" s="193" t="s">
        <v>1696</v>
      </c>
      <c r="D332" s="193" t="s">
        <v>178</v>
      </c>
      <c r="E332" s="194" t="s">
        <v>1697</v>
      </c>
      <c r="F332" s="195" t="s">
        <v>1698</v>
      </c>
      <c r="G332" s="196" t="s">
        <v>233</v>
      </c>
      <c r="H332" s="197" t="n">
        <v>717.03</v>
      </c>
      <c r="I332" s="198"/>
      <c r="J332" s="199" t="n">
        <f aca="false">ROUND(I332*H332,2)</f>
        <v>0</v>
      </c>
      <c r="K332" s="195" t="s">
        <v>182</v>
      </c>
      <c r="L332" s="23"/>
      <c r="M332" s="200"/>
      <c r="N332" s="201" t="s">
        <v>39</v>
      </c>
      <c r="O332" s="60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183</v>
      </c>
      <c r="AT332" s="204" t="s">
        <v>178</v>
      </c>
      <c r="AU332" s="204" t="s">
        <v>83</v>
      </c>
      <c r="AY332" s="3" t="s">
        <v>176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1</v>
      </c>
      <c r="BK332" s="205" t="n">
        <f aca="false">ROUND(I332*H332,2)</f>
        <v>0</v>
      </c>
      <c r="BL332" s="3" t="s">
        <v>183</v>
      </c>
      <c r="BM332" s="204" t="s">
        <v>1699</v>
      </c>
    </row>
    <row r="333" s="178" customFormat="true" ht="25.5" hidden="false" customHeight="true" outlineLevel="0" collapsed="false">
      <c r="B333" s="179"/>
      <c r="D333" s="180" t="s">
        <v>73</v>
      </c>
      <c r="E333" s="181" t="s">
        <v>430</v>
      </c>
      <c r="F333" s="181" t="s">
        <v>128</v>
      </c>
      <c r="I333" s="182"/>
      <c r="J333" s="183" t="n">
        <f aca="false">BK333</f>
        <v>0</v>
      </c>
      <c r="L333" s="179"/>
      <c r="M333" s="184"/>
      <c r="N333" s="185"/>
      <c r="O333" s="185"/>
      <c r="P333" s="186" t="n">
        <f aca="false">P334+P337</f>
        <v>0</v>
      </c>
      <c r="Q333" s="185"/>
      <c r="R333" s="186" t="n">
        <f aca="false">R334+R337</f>
        <v>0</v>
      </c>
      <c r="S333" s="185"/>
      <c r="T333" s="187" t="n">
        <f aca="false">T334+T337</f>
        <v>0</v>
      </c>
      <c r="AR333" s="180" t="s">
        <v>202</v>
      </c>
      <c r="AT333" s="188" t="s">
        <v>73</v>
      </c>
      <c r="AU333" s="188" t="s">
        <v>74</v>
      </c>
      <c r="AY333" s="180" t="s">
        <v>176</v>
      </c>
      <c r="BK333" s="189" t="n">
        <f aca="false">BK334+BK337</f>
        <v>0</v>
      </c>
    </row>
    <row r="334" s="178" customFormat="true" ht="22.5" hidden="false" customHeight="true" outlineLevel="0" collapsed="false">
      <c r="B334" s="179"/>
      <c r="D334" s="180" t="s">
        <v>73</v>
      </c>
      <c r="E334" s="190" t="s">
        <v>431</v>
      </c>
      <c r="F334" s="190" t="s">
        <v>432</v>
      </c>
      <c r="I334" s="182"/>
      <c r="J334" s="191" t="n">
        <f aca="false">BK334</f>
        <v>0</v>
      </c>
      <c r="L334" s="179"/>
      <c r="M334" s="184"/>
      <c r="N334" s="185"/>
      <c r="O334" s="185"/>
      <c r="P334" s="186" t="n">
        <f aca="false">SUM(P335:P336)</f>
        <v>0</v>
      </c>
      <c r="Q334" s="185"/>
      <c r="R334" s="186" t="n">
        <f aca="false">SUM(R335:R336)</f>
        <v>0</v>
      </c>
      <c r="S334" s="185"/>
      <c r="T334" s="187" t="n">
        <f aca="false">SUM(T335:T336)</f>
        <v>0</v>
      </c>
      <c r="AR334" s="180" t="s">
        <v>202</v>
      </c>
      <c r="AT334" s="188" t="s">
        <v>73</v>
      </c>
      <c r="AU334" s="188" t="s">
        <v>81</v>
      </c>
      <c r="AY334" s="180" t="s">
        <v>176</v>
      </c>
      <c r="BK334" s="189" t="n">
        <f aca="false">SUM(BK335:BK336)</f>
        <v>0</v>
      </c>
    </row>
    <row r="335" s="27" customFormat="true" ht="16.5" hidden="false" customHeight="true" outlineLevel="0" collapsed="false">
      <c r="A335" s="22"/>
      <c r="B335" s="192"/>
      <c r="C335" s="193" t="s">
        <v>1700</v>
      </c>
      <c r="D335" s="193" t="s">
        <v>178</v>
      </c>
      <c r="E335" s="194" t="s">
        <v>434</v>
      </c>
      <c r="F335" s="195" t="s">
        <v>435</v>
      </c>
      <c r="G335" s="196" t="s">
        <v>436</v>
      </c>
      <c r="H335" s="197" t="n">
        <v>1</v>
      </c>
      <c r="I335" s="198"/>
      <c r="J335" s="199" t="n">
        <f aca="false">ROUND(I335*H335,2)</f>
        <v>0</v>
      </c>
      <c r="K335" s="195" t="s">
        <v>182</v>
      </c>
      <c r="L335" s="23"/>
      <c r="M335" s="200"/>
      <c r="N335" s="201" t="s">
        <v>39</v>
      </c>
      <c r="O335" s="60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437</v>
      </c>
      <c r="AT335" s="204" t="s">
        <v>178</v>
      </c>
      <c r="AU335" s="204" t="s">
        <v>83</v>
      </c>
      <c r="AY335" s="3" t="s">
        <v>176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1</v>
      </c>
      <c r="BK335" s="205" t="n">
        <f aca="false">ROUND(I335*H335,2)</f>
        <v>0</v>
      </c>
      <c r="BL335" s="3" t="s">
        <v>437</v>
      </c>
      <c r="BM335" s="204" t="s">
        <v>1701</v>
      </c>
    </row>
    <row r="336" s="27" customFormat="true" ht="16.5" hidden="false" customHeight="true" outlineLevel="0" collapsed="false">
      <c r="A336" s="22"/>
      <c r="B336" s="192"/>
      <c r="C336" s="193" t="s">
        <v>1702</v>
      </c>
      <c r="D336" s="193" t="s">
        <v>178</v>
      </c>
      <c r="E336" s="194" t="s">
        <v>440</v>
      </c>
      <c r="F336" s="195" t="s">
        <v>441</v>
      </c>
      <c r="G336" s="196" t="s">
        <v>436</v>
      </c>
      <c r="H336" s="197" t="n">
        <v>1</v>
      </c>
      <c r="I336" s="198"/>
      <c r="J336" s="199" t="n">
        <f aca="false">ROUND(I336*H336,2)</f>
        <v>0</v>
      </c>
      <c r="K336" s="195" t="s">
        <v>182</v>
      </c>
      <c r="L336" s="23"/>
      <c r="M336" s="200"/>
      <c r="N336" s="201" t="s">
        <v>39</v>
      </c>
      <c r="O336" s="60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4" t="s">
        <v>437</v>
      </c>
      <c r="AT336" s="204" t="s">
        <v>178</v>
      </c>
      <c r="AU336" s="204" t="s">
        <v>83</v>
      </c>
      <c r="AY336" s="3" t="s">
        <v>176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1</v>
      </c>
      <c r="BK336" s="205" t="n">
        <f aca="false">ROUND(I336*H336,2)</f>
        <v>0</v>
      </c>
      <c r="BL336" s="3" t="s">
        <v>437</v>
      </c>
      <c r="BM336" s="204" t="s">
        <v>1703</v>
      </c>
    </row>
    <row r="337" s="178" customFormat="true" ht="22.5" hidden="false" customHeight="true" outlineLevel="0" collapsed="false">
      <c r="B337" s="179"/>
      <c r="D337" s="180" t="s">
        <v>73</v>
      </c>
      <c r="E337" s="190" t="s">
        <v>1704</v>
      </c>
      <c r="F337" s="190" t="s">
        <v>1705</v>
      </c>
      <c r="I337" s="182"/>
      <c r="J337" s="191" t="n">
        <f aca="false">BK337</f>
        <v>0</v>
      </c>
      <c r="L337" s="179"/>
      <c r="M337" s="184"/>
      <c r="N337" s="185"/>
      <c r="O337" s="185"/>
      <c r="P337" s="186" t="n">
        <f aca="false">SUM(P338:P339)</f>
        <v>0</v>
      </c>
      <c r="Q337" s="185"/>
      <c r="R337" s="186" t="n">
        <f aca="false">SUM(R338:R339)</f>
        <v>0</v>
      </c>
      <c r="S337" s="185"/>
      <c r="T337" s="187" t="n">
        <f aca="false">SUM(T338:T339)</f>
        <v>0</v>
      </c>
      <c r="AR337" s="180" t="s">
        <v>202</v>
      </c>
      <c r="AT337" s="188" t="s">
        <v>73</v>
      </c>
      <c r="AU337" s="188" t="s">
        <v>81</v>
      </c>
      <c r="AY337" s="180" t="s">
        <v>176</v>
      </c>
      <c r="BK337" s="189" t="n">
        <f aca="false">SUM(BK338:BK339)</f>
        <v>0</v>
      </c>
    </row>
    <row r="338" s="27" customFormat="true" ht="16.5" hidden="false" customHeight="true" outlineLevel="0" collapsed="false">
      <c r="A338" s="22"/>
      <c r="B338" s="192"/>
      <c r="C338" s="193" t="s">
        <v>1706</v>
      </c>
      <c r="D338" s="193" t="s">
        <v>178</v>
      </c>
      <c r="E338" s="194" t="s">
        <v>1707</v>
      </c>
      <c r="F338" s="195" t="s">
        <v>1705</v>
      </c>
      <c r="G338" s="196" t="s">
        <v>436</v>
      </c>
      <c r="H338" s="197" t="n">
        <v>1</v>
      </c>
      <c r="I338" s="198"/>
      <c r="J338" s="199" t="n">
        <f aca="false">ROUND(I338*H338,2)</f>
        <v>0</v>
      </c>
      <c r="K338" s="195" t="s">
        <v>182</v>
      </c>
      <c r="L338" s="23"/>
      <c r="M338" s="200"/>
      <c r="N338" s="201" t="s">
        <v>39</v>
      </c>
      <c r="O338" s="60"/>
      <c r="P338" s="202" t="n">
        <f aca="false">O338*H338</f>
        <v>0</v>
      </c>
      <c r="Q338" s="202" t="n">
        <v>0</v>
      </c>
      <c r="R338" s="202" t="n">
        <f aca="false">Q338*H338</f>
        <v>0</v>
      </c>
      <c r="S338" s="202" t="n">
        <v>0</v>
      </c>
      <c r="T338" s="20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437</v>
      </c>
      <c r="AT338" s="204" t="s">
        <v>178</v>
      </c>
      <c r="AU338" s="204" t="s">
        <v>83</v>
      </c>
      <c r="AY338" s="3" t="s">
        <v>176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1</v>
      </c>
      <c r="BK338" s="205" t="n">
        <f aca="false">ROUND(I338*H338,2)</f>
        <v>0</v>
      </c>
      <c r="BL338" s="3" t="s">
        <v>437</v>
      </c>
      <c r="BM338" s="204" t="s">
        <v>1708</v>
      </c>
    </row>
    <row r="339" s="27" customFormat="true" ht="16.5" hidden="false" customHeight="true" outlineLevel="0" collapsed="false">
      <c r="A339" s="22"/>
      <c r="B339" s="192"/>
      <c r="C339" s="193" t="s">
        <v>1709</v>
      </c>
      <c r="D339" s="193" t="s">
        <v>178</v>
      </c>
      <c r="E339" s="194" t="s">
        <v>1710</v>
      </c>
      <c r="F339" s="195" t="s">
        <v>1711</v>
      </c>
      <c r="G339" s="196" t="s">
        <v>436</v>
      </c>
      <c r="H339" s="197" t="n">
        <v>1</v>
      </c>
      <c r="I339" s="198"/>
      <c r="J339" s="199" t="n">
        <f aca="false">ROUND(I339*H339,2)</f>
        <v>0</v>
      </c>
      <c r="K339" s="195" t="s">
        <v>182</v>
      </c>
      <c r="L339" s="23"/>
      <c r="M339" s="244"/>
      <c r="N339" s="245" t="s">
        <v>39</v>
      </c>
      <c r="O339" s="246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</v>
      </c>
      <c r="T339" s="24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4" t="s">
        <v>437</v>
      </c>
      <c r="AT339" s="204" t="s">
        <v>178</v>
      </c>
      <c r="AU339" s="204" t="s">
        <v>83</v>
      </c>
      <c r="AY339" s="3" t="s">
        <v>176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81</v>
      </c>
      <c r="BK339" s="205" t="n">
        <f aca="false">ROUND(I339*H339,2)</f>
        <v>0</v>
      </c>
      <c r="BL339" s="3" t="s">
        <v>437</v>
      </c>
      <c r="BM339" s="204" t="s">
        <v>1712</v>
      </c>
    </row>
    <row r="340" s="27" customFormat="true" ht="6.75" hidden="false" customHeight="true" outlineLevel="0" collapsed="false">
      <c r="A340" s="22"/>
      <c r="B340" s="44"/>
      <c r="C340" s="45"/>
      <c r="D340" s="45"/>
      <c r="E340" s="45"/>
      <c r="F340" s="45"/>
      <c r="G340" s="45"/>
      <c r="H340" s="45"/>
      <c r="I340" s="148"/>
      <c r="J340" s="45"/>
      <c r="K340" s="45"/>
      <c r="L340" s="23"/>
      <c r="M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</row>
  </sheetData>
  <autoFilter ref="C126:K33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14" t="s">
        <v>1713</v>
      </c>
      <c r="BA2" s="114"/>
      <c r="BB2" s="114"/>
      <c r="BC2" s="114" t="s">
        <v>1714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1715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20:BE198)),  2)</f>
        <v>0</v>
      </c>
      <c r="G33" s="22"/>
      <c r="H33" s="22"/>
      <c r="I33" s="135" t="n">
        <v>0.21</v>
      </c>
      <c r="J33" s="134" t="n">
        <f aca="false">ROUND(((SUM(BE120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20:BF198)),  2)</f>
        <v>0</v>
      </c>
      <c r="G34" s="22"/>
      <c r="H34" s="22"/>
      <c r="I34" s="135" t="n">
        <v>0.15</v>
      </c>
      <c r="J34" s="134" t="n">
        <f aca="false">ROUND(((SUM(BF120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20:BG198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20:BH198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20:BI198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5 - SO 05 Sadové úprav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21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22</f>
        <v>0</v>
      </c>
      <c r="L98" s="161"/>
    </row>
    <row r="99" s="101" customFormat="true" ht="19.5" hidden="false" customHeight="true" outlineLevel="0" collapsed="false">
      <c r="B99" s="161"/>
      <c r="D99" s="162" t="s">
        <v>1716</v>
      </c>
      <c r="E99" s="163"/>
      <c r="F99" s="163"/>
      <c r="G99" s="163"/>
      <c r="H99" s="163"/>
      <c r="I99" s="164"/>
      <c r="J99" s="165" t="n">
        <f aca="false">J161</f>
        <v>0</v>
      </c>
      <c r="L99" s="161"/>
    </row>
    <row r="100" s="101" customFormat="true" ht="19.5" hidden="false" customHeight="true" outlineLevel="0" collapsed="false">
      <c r="B100" s="161"/>
      <c r="D100" s="162" t="s">
        <v>1717</v>
      </c>
      <c r="E100" s="163"/>
      <c r="F100" s="163"/>
      <c r="G100" s="163"/>
      <c r="H100" s="163"/>
      <c r="I100" s="164"/>
      <c r="J100" s="165" t="n">
        <f aca="false">J186</f>
        <v>0</v>
      </c>
      <c r="L100" s="16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1</v>
      </c>
      <c r="D107" s="22"/>
      <c r="E107" s="22"/>
      <c r="F107" s="22"/>
      <c r="G107" s="22"/>
      <c r="H107" s="22"/>
      <c r="I107" s="11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5.5" hidden="false" customHeight="true" outlineLevel="0" collapsed="false">
      <c r="A110" s="22"/>
      <c r="B110" s="23"/>
      <c r="C110" s="22"/>
      <c r="D110" s="22"/>
      <c r="E110" s="117" t="str">
        <f aca="false">E7</f>
        <v>Regenerace panelového sídliště Vyhlídka-V.etapa lokalita ulic Havlíčkova a Zd.Fibicha</v>
      </c>
      <c r="F110" s="117"/>
      <c r="G110" s="117"/>
      <c r="H110" s="117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0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9" t="str">
        <f aca="false">E9</f>
        <v>005 - SO 05 Sadové úpravy</v>
      </c>
      <c r="F112" s="119"/>
      <c r="G112" s="119"/>
      <c r="H112" s="119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8</v>
      </c>
      <c r="D114" s="22"/>
      <c r="E114" s="22"/>
      <c r="F114" s="16" t="str">
        <f aca="false">F12</f>
        <v>Valašské Meziříčí</v>
      </c>
      <c r="G114" s="22"/>
      <c r="H114" s="22"/>
      <c r="I114" s="120" t="s">
        <v>20</v>
      </c>
      <c r="J114" s="121" t="str">
        <f aca="false">IF(J12="","",J12)</f>
        <v>16. 1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7.7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Město Valašské Meziříčí</v>
      </c>
      <c r="G116" s="22"/>
      <c r="H116" s="22"/>
      <c r="I116" s="120" t="s">
        <v>28</v>
      </c>
      <c r="J116" s="150" t="str">
        <f aca="false">E21</f>
        <v>LZ-PROJEKT plus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20" t="s">
        <v>31</v>
      </c>
      <c r="J117" s="150" t="str">
        <f aca="false">E24</f>
        <v>Fajfrová Iren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73" customFormat="true" ht="29.25" hidden="false" customHeight="true" outlineLevel="0" collapsed="false">
      <c r="A119" s="166"/>
      <c r="B119" s="167"/>
      <c r="C119" s="168" t="s">
        <v>162</v>
      </c>
      <c r="D119" s="169" t="s">
        <v>59</v>
      </c>
      <c r="E119" s="169" t="s">
        <v>55</v>
      </c>
      <c r="F119" s="169" t="s">
        <v>56</v>
      </c>
      <c r="G119" s="169" t="s">
        <v>163</v>
      </c>
      <c r="H119" s="169" t="s">
        <v>164</v>
      </c>
      <c r="I119" s="170" t="s">
        <v>165</v>
      </c>
      <c r="J119" s="169" t="s">
        <v>146</v>
      </c>
      <c r="K119" s="171" t="s">
        <v>166</v>
      </c>
      <c r="L119" s="172"/>
      <c r="M119" s="68"/>
      <c r="N119" s="69" t="s">
        <v>38</v>
      </c>
      <c r="O119" s="69" t="s">
        <v>167</v>
      </c>
      <c r="P119" s="69" t="s">
        <v>168</v>
      </c>
      <c r="Q119" s="69" t="s">
        <v>169</v>
      </c>
      <c r="R119" s="69" t="s">
        <v>170</v>
      </c>
      <c r="S119" s="69" t="s">
        <v>171</v>
      </c>
      <c r="T119" s="70" t="s">
        <v>172</v>
      </c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</row>
    <row r="120" s="27" customFormat="true" ht="22.5" hidden="false" customHeight="true" outlineLevel="0" collapsed="false">
      <c r="A120" s="22"/>
      <c r="B120" s="23"/>
      <c r="C120" s="76" t="s">
        <v>173</v>
      </c>
      <c r="D120" s="22"/>
      <c r="E120" s="22"/>
      <c r="F120" s="22"/>
      <c r="G120" s="22"/>
      <c r="H120" s="22"/>
      <c r="I120" s="118"/>
      <c r="J120" s="174" t="n">
        <f aca="false">BK120</f>
        <v>0</v>
      </c>
      <c r="K120" s="22"/>
      <c r="L120" s="23"/>
      <c r="M120" s="71"/>
      <c r="N120" s="58"/>
      <c r="O120" s="72"/>
      <c r="P120" s="175" t="n">
        <f aca="false">P121</f>
        <v>0</v>
      </c>
      <c r="Q120" s="72"/>
      <c r="R120" s="175" t="n">
        <f aca="false">R121</f>
        <v>8.443645</v>
      </c>
      <c r="S120" s="72"/>
      <c r="T120" s="176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48</v>
      </c>
      <c r="BK120" s="177" t="n">
        <f aca="false">BK121</f>
        <v>0</v>
      </c>
    </row>
    <row r="121" s="178" customFormat="true" ht="25.5" hidden="false" customHeight="true" outlineLevel="0" collapsed="false">
      <c r="B121" s="179"/>
      <c r="D121" s="180" t="s">
        <v>73</v>
      </c>
      <c r="E121" s="181" t="s">
        <v>174</v>
      </c>
      <c r="F121" s="181" t="s">
        <v>175</v>
      </c>
      <c r="I121" s="182"/>
      <c r="J121" s="183" t="n">
        <f aca="false">BK121</f>
        <v>0</v>
      </c>
      <c r="L121" s="179"/>
      <c r="M121" s="184"/>
      <c r="N121" s="185"/>
      <c r="O121" s="185"/>
      <c r="P121" s="186" t="n">
        <f aca="false">P122+P161+P186</f>
        <v>0</v>
      </c>
      <c r="Q121" s="185"/>
      <c r="R121" s="186" t="n">
        <f aca="false">R122+R161+R186</f>
        <v>8.443645</v>
      </c>
      <c r="S121" s="185"/>
      <c r="T121" s="187" t="n">
        <f aca="false">T122+T161+T186</f>
        <v>0</v>
      </c>
      <c r="AR121" s="180" t="s">
        <v>81</v>
      </c>
      <c r="AT121" s="188" t="s">
        <v>73</v>
      </c>
      <c r="AU121" s="188" t="s">
        <v>74</v>
      </c>
      <c r="AY121" s="180" t="s">
        <v>176</v>
      </c>
      <c r="BK121" s="189" t="n">
        <f aca="false">BK122+BK161+BK186</f>
        <v>0</v>
      </c>
    </row>
    <row r="122" s="178" customFormat="true" ht="22.5" hidden="false" customHeight="true" outlineLevel="0" collapsed="false">
      <c r="B122" s="179"/>
      <c r="D122" s="180" t="s">
        <v>73</v>
      </c>
      <c r="E122" s="190" t="s">
        <v>81</v>
      </c>
      <c r="F122" s="190" t="s">
        <v>177</v>
      </c>
      <c r="I122" s="182"/>
      <c r="J122" s="191" t="n">
        <f aca="false">BK122</f>
        <v>0</v>
      </c>
      <c r="L122" s="179"/>
      <c r="M122" s="184"/>
      <c r="N122" s="185"/>
      <c r="O122" s="185"/>
      <c r="P122" s="186" t="n">
        <f aca="false">SUM(P123:P160)</f>
        <v>0</v>
      </c>
      <c r="Q122" s="185"/>
      <c r="R122" s="186" t="n">
        <f aca="false">SUM(R123:R160)</f>
        <v>6.820855</v>
      </c>
      <c r="S122" s="185"/>
      <c r="T122" s="187" t="n">
        <f aca="false">SUM(T123:T160)</f>
        <v>0</v>
      </c>
      <c r="AR122" s="180" t="s">
        <v>81</v>
      </c>
      <c r="AT122" s="188" t="s">
        <v>73</v>
      </c>
      <c r="AU122" s="188" t="s">
        <v>81</v>
      </c>
      <c r="AY122" s="180" t="s">
        <v>176</v>
      </c>
      <c r="BK122" s="189" t="n">
        <f aca="false">SUM(BK123:BK160)</f>
        <v>0</v>
      </c>
    </row>
    <row r="123" s="27" customFormat="true" ht="16.5" hidden="false" customHeight="true" outlineLevel="0" collapsed="false">
      <c r="A123" s="22"/>
      <c r="B123" s="192"/>
      <c r="C123" s="193" t="s">
        <v>81</v>
      </c>
      <c r="D123" s="193" t="s">
        <v>178</v>
      </c>
      <c r="E123" s="194" t="s">
        <v>1718</v>
      </c>
      <c r="F123" s="195" t="s">
        <v>1719</v>
      </c>
      <c r="G123" s="196" t="s">
        <v>181</v>
      </c>
      <c r="H123" s="197" t="n">
        <v>104</v>
      </c>
      <c r="I123" s="198"/>
      <c r="J123" s="199" t="n">
        <f aca="false">ROUND(I123*H123,2)</f>
        <v>0</v>
      </c>
      <c r="K123" s="195"/>
      <c r="L123" s="23"/>
      <c r="M123" s="200"/>
      <c r="N123" s="201" t="s">
        <v>39</v>
      </c>
      <c r="O123" s="60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4" t="s">
        <v>183</v>
      </c>
      <c r="AT123" s="204" t="s">
        <v>178</v>
      </c>
      <c r="AU123" s="204" t="s">
        <v>83</v>
      </c>
      <c r="AY123" s="3" t="s">
        <v>17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1</v>
      </c>
      <c r="BK123" s="205" t="n">
        <f aca="false">ROUND(I123*H123,2)</f>
        <v>0</v>
      </c>
      <c r="BL123" s="3" t="s">
        <v>183</v>
      </c>
      <c r="BM123" s="204" t="s">
        <v>1720</v>
      </c>
    </row>
    <row r="124" s="206" customFormat="true" ht="11.25" hidden="false" customHeight="false" outlineLevel="0" collapsed="false">
      <c r="B124" s="207"/>
      <c r="D124" s="208" t="s">
        <v>188</v>
      </c>
      <c r="E124" s="209"/>
      <c r="F124" s="210" t="s">
        <v>1721</v>
      </c>
      <c r="H124" s="211" t="n">
        <v>104</v>
      </c>
      <c r="I124" s="212"/>
      <c r="L124" s="207"/>
      <c r="M124" s="213"/>
      <c r="N124" s="214"/>
      <c r="O124" s="214"/>
      <c r="P124" s="214"/>
      <c r="Q124" s="214"/>
      <c r="R124" s="214"/>
      <c r="S124" s="214"/>
      <c r="T124" s="215"/>
      <c r="AT124" s="209" t="s">
        <v>188</v>
      </c>
      <c r="AU124" s="209" t="s">
        <v>83</v>
      </c>
      <c r="AV124" s="206" t="s">
        <v>83</v>
      </c>
      <c r="AW124" s="206" t="s">
        <v>30</v>
      </c>
      <c r="AX124" s="206" t="s">
        <v>81</v>
      </c>
      <c r="AY124" s="209" t="s">
        <v>176</v>
      </c>
    </row>
    <row r="125" s="27" customFormat="true" ht="24" hidden="false" customHeight="true" outlineLevel="0" collapsed="false">
      <c r="A125" s="22"/>
      <c r="B125" s="192"/>
      <c r="C125" s="193" t="s">
        <v>83</v>
      </c>
      <c r="D125" s="193" t="s">
        <v>178</v>
      </c>
      <c r="E125" s="194" t="s">
        <v>1722</v>
      </c>
      <c r="F125" s="195" t="s">
        <v>1723</v>
      </c>
      <c r="G125" s="196" t="s">
        <v>181</v>
      </c>
      <c r="H125" s="197" t="n">
        <v>100</v>
      </c>
      <c r="I125" s="198"/>
      <c r="J125" s="199" t="n">
        <f aca="false">ROUND(I125*H125,2)</f>
        <v>0</v>
      </c>
      <c r="K125" s="195" t="s">
        <v>182</v>
      </c>
      <c r="L125" s="23"/>
      <c r="M125" s="200"/>
      <c r="N125" s="201" t="s">
        <v>39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3</v>
      </c>
      <c r="AT125" s="204" t="s">
        <v>178</v>
      </c>
      <c r="AU125" s="204" t="s">
        <v>83</v>
      </c>
      <c r="AY125" s="3" t="s">
        <v>17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1</v>
      </c>
      <c r="BK125" s="205" t="n">
        <f aca="false">ROUND(I125*H125,2)</f>
        <v>0</v>
      </c>
      <c r="BL125" s="3" t="s">
        <v>183</v>
      </c>
      <c r="BM125" s="204" t="s">
        <v>1724</v>
      </c>
    </row>
    <row r="126" s="216" customFormat="true" ht="11.25" hidden="false" customHeight="false" outlineLevel="0" collapsed="false">
      <c r="B126" s="217"/>
      <c r="D126" s="208" t="s">
        <v>188</v>
      </c>
      <c r="E126" s="218"/>
      <c r="F126" s="219" t="s">
        <v>1725</v>
      </c>
      <c r="H126" s="218"/>
      <c r="I126" s="220"/>
      <c r="L126" s="217"/>
      <c r="M126" s="221"/>
      <c r="N126" s="222"/>
      <c r="O126" s="222"/>
      <c r="P126" s="222"/>
      <c r="Q126" s="222"/>
      <c r="R126" s="222"/>
      <c r="S126" s="222"/>
      <c r="T126" s="223"/>
      <c r="AT126" s="218" t="s">
        <v>188</v>
      </c>
      <c r="AU126" s="218" t="s">
        <v>83</v>
      </c>
      <c r="AV126" s="216" t="s">
        <v>81</v>
      </c>
      <c r="AW126" s="216" t="s">
        <v>30</v>
      </c>
      <c r="AX126" s="216" t="s">
        <v>74</v>
      </c>
      <c r="AY126" s="218" t="s">
        <v>176</v>
      </c>
    </row>
    <row r="127" s="206" customFormat="true" ht="11.25" hidden="false" customHeight="false" outlineLevel="0" collapsed="false">
      <c r="B127" s="207"/>
      <c r="D127" s="208" t="s">
        <v>188</v>
      </c>
      <c r="E127" s="209"/>
      <c r="F127" s="210" t="s">
        <v>1726</v>
      </c>
      <c r="H127" s="211" t="n">
        <v>100</v>
      </c>
      <c r="I127" s="212"/>
      <c r="L127" s="207"/>
      <c r="M127" s="213"/>
      <c r="N127" s="214"/>
      <c r="O127" s="214"/>
      <c r="P127" s="214"/>
      <c r="Q127" s="214"/>
      <c r="R127" s="214"/>
      <c r="S127" s="214"/>
      <c r="T127" s="215"/>
      <c r="AT127" s="209" t="s">
        <v>188</v>
      </c>
      <c r="AU127" s="209" t="s">
        <v>83</v>
      </c>
      <c r="AV127" s="206" t="s">
        <v>83</v>
      </c>
      <c r="AW127" s="206" t="s">
        <v>30</v>
      </c>
      <c r="AX127" s="206" t="s">
        <v>81</v>
      </c>
      <c r="AY127" s="209" t="s">
        <v>176</v>
      </c>
    </row>
    <row r="128" s="27" customFormat="true" ht="16.5" hidden="false" customHeight="true" outlineLevel="0" collapsed="false">
      <c r="A128" s="22"/>
      <c r="B128" s="192"/>
      <c r="C128" s="193" t="s">
        <v>190</v>
      </c>
      <c r="D128" s="193" t="s">
        <v>178</v>
      </c>
      <c r="E128" s="194" t="s">
        <v>1727</v>
      </c>
      <c r="F128" s="195" t="s">
        <v>1728</v>
      </c>
      <c r="G128" s="196" t="s">
        <v>181</v>
      </c>
      <c r="H128" s="197" t="n">
        <v>100</v>
      </c>
      <c r="I128" s="198"/>
      <c r="J128" s="199" t="n">
        <f aca="false">ROUND(I128*H128,2)</f>
        <v>0</v>
      </c>
      <c r="K128" s="195" t="s">
        <v>182</v>
      </c>
      <c r="L128" s="23"/>
      <c r="M128" s="200"/>
      <c r="N128" s="201" t="s">
        <v>39</v>
      </c>
      <c r="O128" s="60"/>
      <c r="P128" s="202" t="n">
        <f aca="false">O128*H128</f>
        <v>0</v>
      </c>
      <c r="Q128" s="202" t="n">
        <v>0.00018</v>
      </c>
      <c r="R128" s="202" t="n">
        <f aca="false">Q128*H128</f>
        <v>0.018</v>
      </c>
      <c r="S128" s="202" t="n">
        <v>0</v>
      </c>
      <c r="T128" s="20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83</v>
      </c>
      <c r="AT128" s="204" t="s">
        <v>178</v>
      </c>
      <c r="AU128" s="204" t="s">
        <v>83</v>
      </c>
      <c r="AY128" s="3" t="s">
        <v>176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1</v>
      </c>
      <c r="BK128" s="205" t="n">
        <f aca="false">ROUND(I128*H128,2)</f>
        <v>0</v>
      </c>
      <c r="BL128" s="3" t="s">
        <v>183</v>
      </c>
      <c r="BM128" s="204" t="s">
        <v>1729</v>
      </c>
    </row>
    <row r="129" s="27" customFormat="true" ht="24" hidden="false" customHeight="true" outlineLevel="0" collapsed="false">
      <c r="A129" s="22"/>
      <c r="B129" s="192"/>
      <c r="C129" s="193" t="s">
        <v>183</v>
      </c>
      <c r="D129" s="193" t="s">
        <v>178</v>
      </c>
      <c r="E129" s="194" t="s">
        <v>1730</v>
      </c>
      <c r="F129" s="195" t="s">
        <v>1731</v>
      </c>
      <c r="G129" s="196" t="s">
        <v>273</v>
      </c>
      <c r="H129" s="197" t="n">
        <v>1</v>
      </c>
      <c r="I129" s="198"/>
      <c r="J129" s="199" t="n">
        <f aca="false">ROUND(I129*H129,2)</f>
        <v>0</v>
      </c>
      <c r="K129" s="195" t="s">
        <v>182</v>
      </c>
      <c r="L129" s="23"/>
      <c r="M129" s="200"/>
      <c r="N129" s="201" t="s">
        <v>39</v>
      </c>
      <c r="O129" s="60"/>
      <c r="P129" s="202" t="n">
        <f aca="false">O129*H129</f>
        <v>0</v>
      </c>
      <c r="Q129" s="202" t="n">
        <v>0.00014</v>
      </c>
      <c r="R129" s="202" t="n">
        <f aca="false">Q129*H129</f>
        <v>0.00014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83</v>
      </c>
      <c r="AT129" s="204" t="s">
        <v>178</v>
      </c>
      <c r="AU129" s="204" t="s">
        <v>83</v>
      </c>
      <c r="AY129" s="3" t="s">
        <v>176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1</v>
      </c>
      <c r="BK129" s="205" t="n">
        <f aca="false">ROUND(I129*H129,2)</f>
        <v>0</v>
      </c>
      <c r="BL129" s="3" t="s">
        <v>183</v>
      </c>
      <c r="BM129" s="204" t="s">
        <v>1732</v>
      </c>
    </row>
    <row r="130" s="27" customFormat="true" ht="24" hidden="false" customHeight="true" outlineLevel="0" collapsed="false">
      <c r="A130" s="22"/>
      <c r="B130" s="192"/>
      <c r="C130" s="193" t="s">
        <v>202</v>
      </c>
      <c r="D130" s="193" t="s">
        <v>178</v>
      </c>
      <c r="E130" s="194" t="s">
        <v>1733</v>
      </c>
      <c r="F130" s="195" t="s">
        <v>1734</v>
      </c>
      <c r="G130" s="196" t="s">
        <v>273</v>
      </c>
      <c r="H130" s="197" t="n">
        <v>1</v>
      </c>
      <c r="I130" s="198"/>
      <c r="J130" s="199" t="n">
        <f aca="false">ROUND(I130*H130,2)</f>
        <v>0</v>
      </c>
      <c r="K130" s="195" t="s">
        <v>182</v>
      </c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.00018</v>
      </c>
      <c r="R130" s="202" t="n">
        <f aca="false">Q130*H130</f>
        <v>0.00018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1735</v>
      </c>
    </row>
    <row r="131" s="27" customFormat="true" ht="24" hidden="false" customHeight="true" outlineLevel="0" collapsed="false">
      <c r="A131" s="22"/>
      <c r="B131" s="192"/>
      <c r="C131" s="193" t="s">
        <v>207</v>
      </c>
      <c r="D131" s="193" t="s">
        <v>178</v>
      </c>
      <c r="E131" s="194" t="s">
        <v>1736</v>
      </c>
      <c r="F131" s="195" t="s">
        <v>1737</v>
      </c>
      <c r="G131" s="196" t="s">
        <v>273</v>
      </c>
      <c r="H131" s="197" t="n">
        <v>2</v>
      </c>
      <c r="I131" s="198"/>
      <c r="J131" s="199" t="n">
        <f aca="false">ROUND(I131*H131,2)</f>
        <v>0</v>
      </c>
      <c r="K131" s="195" t="s">
        <v>182</v>
      </c>
      <c r="L131" s="23"/>
      <c r="M131" s="200"/>
      <c r="N131" s="201" t="s">
        <v>39</v>
      </c>
      <c r="O131" s="60"/>
      <c r="P131" s="202" t="n">
        <f aca="false">O131*H131</f>
        <v>0</v>
      </c>
      <c r="Q131" s="202" t="n">
        <v>0.00018</v>
      </c>
      <c r="R131" s="202" t="n">
        <f aca="false">Q131*H131</f>
        <v>0.00036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3</v>
      </c>
      <c r="AT131" s="204" t="s">
        <v>178</v>
      </c>
      <c r="AU131" s="204" t="s">
        <v>83</v>
      </c>
      <c r="AY131" s="3" t="s">
        <v>17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83</v>
      </c>
      <c r="BM131" s="204" t="s">
        <v>1738</v>
      </c>
    </row>
    <row r="132" s="27" customFormat="true" ht="24" hidden="false" customHeight="true" outlineLevel="0" collapsed="false">
      <c r="A132" s="22"/>
      <c r="B132" s="192"/>
      <c r="C132" s="193" t="s">
        <v>212</v>
      </c>
      <c r="D132" s="193" t="s">
        <v>178</v>
      </c>
      <c r="E132" s="194" t="s">
        <v>1739</v>
      </c>
      <c r="F132" s="195" t="s">
        <v>1740</v>
      </c>
      <c r="G132" s="196" t="s">
        <v>273</v>
      </c>
      <c r="H132" s="197" t="n">
        <v>1</v>
      </c>
      <c r="I132" s="198"/>
      <c r="J132" s="199" t="n">
        <f aca="false">ROUND(I132*H132,2)</f>
        <v>0</v>
      </c>
      <c r="K132" s="195" t="s">
        <v>182</v>
      </c>
      <c r="L132" s="23"/>
      <c r="M132" s="200"/>
      <c r="N132" s="201" t="s">
        <v>39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3</v>
      </c>
      <c r="AT132" s="204" t="s">
        <v>178</v>
      </c>
      <c r="AU132" s="204" t="s">
        <v>83</v>
      </c>
      <c r="AY132" s="3" t="s">
        <v>17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1</v>
      </c>
      <c r="BK132" s="205" t="n">
        <f aca="false">ROUND(I132*H132,2)</f>
        <v>0</v>
      </c>
      <c r="BL132" s="3" t="s">
        <v>183</v>
      </c>
      <c r="BM132" s="204" t="s">
        <v>1741</v>
      </c>
    </row>
    <row r="133" s="27" customFormat="true" ht="24" hidden="false" customHeight="true" outlineLevel="0" collapsed="false">
      <c r="A133" s="22"/>
      <c r="B133" s="192"/>
      <c r="C133" s="193" t="s">
        <v>216</v>
      </c>
      <c r="D133" s="193" t="s">
        <v>178</v>
      </c>
      <c r="E133" s="194" t="s">
        <v>1742</v>
      </c>
      <c r="F133" s="195" t="s">
        <v>1743</v>
      </c>
      <c r="G133" s="196" t="s">
        <v>273</v>
      </c>
      <c r="H133" s="197" t="n">
        <v>3</v>
      </c>
      <c r="I133" s="198"/>
      <c r="J133" s="199" t="n">
        <f aca="false">ROUND(I133*H133,2)</f>
        <v>0</v>
      </c>
      <c r="K133" s="195" t="s">
        <v>182</v>
      </c>
      <c r="L133" s="23"/>
      <c r="M133" s="200"/>
      <c r="N133" s="201" t="s">
        <v>39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3</v>
      </c>
      <c r="AT133" s="204" t="s">
        <v>178</v>
      </c>
      <c r="AU133" s="204" t="s">
        <v>83</v>
      </c>
      <c r="AY133" s="3" t="s">
        <v>17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83</v>
      </c>
      <c r="BM133" s="204" t="s">
        <v>1744</v>
      </c>
    </row>
    <row r="134" s="27" customFormat="true" ht="24" hidden="false" customHeight="true" outlineLevel="0" collapsed="false">
      <c r="A134" s="22"/>
      <c r="B134" s="192"/>
      <c r="C134" s="193" t="s">
        <v>221</v>
      </c>
      <c r="D134" s="193" t="s">
        <v>178</v>
      </c>
      <c r="E134" s="194" t="s">
        <v>1745</v>
      </c>
      <c r="F134" s="195" t="s">
        <v>1746</v>
      </c>
      <c r="G134" s="196" t="s">
        <v>181</v>
      </c>
      <c r="H134" s="197" t="n">
        <v>3.7</v>
      </c>
      <c r="I134" s="198"/>
      <c r="J134" s="199" t="n">
        <f aca="false">ROUND(I134*H134,2)</f>
        <v>0</v>
      </c>
      <c r="K134" s="195" t="s">
        <v>182</v>
      </c>
      <c r="L134" s="23"/>
      <c r="M134" s="200"/>
      <c r="N134" s="201" t="s">
        <v>39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3</v>
      </c>
      <c r="AT134" s="204" t="s">
        <v>178</v>
      </c>
      <c r="AU134" s="204" t="s">
        <v>83</v>
      </c>
      <c r="AY134" s="3" t="s">
        <v>17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83</v>
      </c>
      <c r="BM134" s="204" t="s">
        <v>1747</v>
      </c>
    </row>
    <row r="135" s="206" customFormat="true" ht="11.25" hidden="false" customHeight="false" outlineLevel="0" collapsed="false">
      <c r="B135" s="207"/>
      <c r="D135" s="208" t="s">
        <v>188</v>
      </c>
      <c r="E135" s="209"/>
      <c r="F135" s="210" t="s">
        <v>1748</v>
      </c>
      <c r="H135" s="211" t="n">
        <v>3.7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8</v>
      </c>
      <c r="AU135" s="209" t="s">
        <v>83</v>
      </c>
      <c r="AV135" s="206" t="s">
        <v>83</v>
      </c>
      <c r="AW135" s="206" t="s">
        <v>30</v>
      </c>
      <c r="AX135" s="206" t="s">
        <v>81</v>
      </c>
      <c r="AY135" s="209" t="s">
        <v>176</v>
      </c>
    </row>
    <row r="136" s="27" customFormat="true" ht="24" hidden="false" customHeight="true" outlineLevel="0" collapsed="false">
      <c r="A136" s="22"/>
      <c r="B136" s="192"/>
      <c r="C136" s="193" t="s">
        <v>226</v>
      </c>
      <c r="D136" s="193" t="s">
        <v>178</v>
      </c>
      <c r="E136" s="194" t="s">
        <v>1749</v>
      </c>
      <c r="F136" s="195" t="s">
        <v>1750</v>
      </c>
      <c r="G136" s="196" t="s">
        <v>181</v>
      </c>
      <c r="H136" s="197" t="n">
        <v>3.7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751</v>
      </c>
    </row>
    <row r="137" s="27" customFormat="true" ht="24" hidden="false" customHeight="true" outlineLevel="0" collapsed="false">
      <c r="A137" s="22"/>
      <c r="B137" s="192"/>
      <c r="C137" s="193" t="s">
        <v>230</v>
      </c>
      <c r="D137" s="193" t="s">
        <v>178</v>
      </c>
      <c r="E137" s="194" t="s">
        <v>1752</v>
      </c>
      <c r="F137" s="195" t="s">
        <v>1753</v>
      </c>
      <c r="G137" s="196" t="s">
        <v>273</v>
      </c>
      <c r="H137" s="197" t="n">
        <v>1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1754</v>
      </c>
    </row>
    <row r="138" s="27" customFormat="true" ht="24" hidden="false" customHeight="true" outlineLevel="0" collapsed="false">
      <c r="A138" s="22"/>
      <c r="B138" s="192"/>
      <c r="C138" s="193" t="s">
        <v>236</v>
      </c>
      <c r="D138" s="193" t="s">
        <v>178</v>
      </c>
      <c r="E138" s="194" t="s">
        <v>1755</v>
      </c>
      <c r="F138" s="195" t="s">
        <v>1756</v>
      </c>
      <c r="G138" s="196" t="s">
        <v>273</v>
      </c>
      <c r="H138" s="197" t="n">
        <v>2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757</v>
      </c>
    </row>
    <row r="139" s="27" customFormat="true" ht="24" hidden="false" customHeight="true" outlineLevel="0" collapsed="false">
      <c r="A139" s="22"/>
      <c r="B139" s="192"/>
      <c r="C139" s="193" t="s">
        <v>241</v>
      </c>
      <c r="D139" s="193" t="s">
        <v>178</v>
      </c>
      <c r="E139" s="194" t="s">
        <v>1758</v>
      </c>
      <c r="F139" s="195" t="s">
        <v>1759</v>
      </c>
      <c r="G139" s="196" t="s">
        <v>273</v>
      </c>
      <c r="H139" s="197" t="n">
        <v>1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760</v>
      </c>
    </row>
    <row r="140" s="27" customFormat="true" ht="24" hidden="false" customHeight="true" outlineLevel="0" collapsed="false">
      <c r="A140" s="22"/>
      <c r="B140" s="192"/>
      <c r="C140" s="193" t="s">
        <v>246</v>
      </c>
      <c r="D140" s="193" t="s">
        <v>178</v>
      </c>
      <c r="E140" s="194" t="s">
        <v>1761</v>
      </c>
      <c r="F140" s="195" t="s">
        <v>1762</v>
      </c>
      <c r="G140" s="196" t="s">
        <v>273</v>
      </c>
      <c r="H140" s="197" t="n">
        <v>1</v>
      </c>
      <c r="I140" s="198"/>
      <c r="J140" s="199" t="n">
        <f aca="false">ROUND(I140*H140,2)</f>
        <v>0</v>
      </c>
      <c r="K140" s="195" t="s">
        <v>182</v>
      </c>
      <c r="L140" s="23"/>
      <c r="M140" s="200"/>
      <c r="N140" s="201" t="s">
        <v>39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3</v>
      </c>
      <c r="AT140" s="204" t="s">
        <v>178</v>
      </c>
      <c r="AU140" s="204" t="s">
        <v>83</v>
      </c>
      <c r="AY140" s="3" t="s">
        <v>176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83</v>
      </c>
      <c r="BM140" s="204" t="s">
        <v>1763</v>
      </c>
    </row>
    <row r="141" s="27" customFormat="true" ht="24" hidden="false" customHeight="true" outlineLevel="0" collapsed="false">
      <c r="A141" s="22"/>
      <c r="B141" s="192"/>
      <c r="C141" s="193" t="s">
        <v>7</v>
      </c>
      <c r="D141" s="193" t="s">
        <v>178</v>
      </c>
      <c r="E141" s="194" t="s">
        <v>1764</v>
      </c>
      <c r="F141" s="195" t="s">
        <v>1765</v>
      </c>
      <c r="G141" s="196" t="s">
        <v>273</v>
      </c>
      <c r="H141" s="197" t="n">
        <v>2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1766</v>
      </c>
    </row>
    <row r="142" s="27" customFormat="true" ht="24" hidden="false" customHeight="true" outlineLevel="0" collapsed="false">
      <c r="A142" s="22"/>
      <c r="B142" s="192"/>
      <c r="C142" s="193" t="s">
        <v>253</v>
      </c>
      <c r="D142" s="193" t="s">
        <v>178</v>
      </c>
      <c r="E142" s="194" t="s">
        <v>1767</v>
      </c>
      <c r="F142" s="195" t="s">
        <v>1768</v>
      </c>
      <c r="G142" s="196" t="s">
        <v>273</v>
      </c>
      <c r="H142" s="197" t="n">
        <v>1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1769</v>
      </c>
    </row>
    <row r="143" s="27" customFormat="true" ht="24" hidden="false" customHeight="true" outlineLevel="0" collapsed="false">
      <c r="A143" s="22"/>
      <c r="B143" s="192"/>
      <c r="C143" s="193" t="s">
        <v>258</v>
      </c>
      <c r="D143" s="193" t="s">
        <v>178</v>
      </c>
      <c r="E143" s="194" t="s">
        <v>1770</v>
      </c>
      <c r="F143" s="195" t="s">
        <v>1771</v>
      </c>
      <c r="G143" s="196" t="s">
        <v>181</v>
      </c>
      <c r="H143" s="197" t="n">
        <v>100</v>
      </c>
      <c r="I143" s="198"/>
      <c r="J143" s="199" t="n">
        <f aca="false">ROUND(I143*H143,2)</f>
        <v>0</v>
      </c>
      <c r="K143" s="195" t="s">
        <v>588</v>
      </c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1772</v>
      </c>
    </row>
    <row r="144" s="27" customFormat="true" ht="24" hidden="false" customHeight="true" outlineLevel="0" collapsed="false">
      <c r="A144" s="22"/>
      <c r="B144" s="192"/>
      <c r="C144" s="193" t="s">
        <v>264</v>
      </c>
      <c r="D144" s="193" t="s">
        <v>178</v>
      </c>
      <c r="E144" s="194" t="s">
        <v>213</v>
      </c>
      <c r="F144" s="195" t="s">
        <v>214</v>
      </c>
      <c r="G144" s="196" t="s">
        <v>197</v>
      </c>
      <c r="H144" s="197" t="n">
        <v>12.3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1773</v>
      </c>
    </row>
    <row r="145" s="216" customFormat="true" ht="11.25" hidden="false" customHeight="false" outlineLevel="0" collapsed="false">
      <c r="B145" s="217"/>
      <c r="D145" s="208" t="s">
        <v>188</v>
      </c>
      <c r="E145" s="218"/>
      <c r="F145" s="219" t="s">
        <v>1774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1775</v>
      </c>
      <c r="H146" s="211" t="n">
        <v>12.3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74</v>
      </c>
      <c r="AY146" s="209" t="s">
        <v>176</v>
      </c>
    </row>
    <row r="147" s="224" customFormat="true" ht="11.25" hidden="false" customHeight="false" outlineLevel="0" collapsed="false">
      <c r="B147" s="225"/>
      <c r="D147" s="208" t="s">
        <v>188</v>
      </c>
      <c r="E147" s="226" t="s">
        <v>1713</v>
      </c>
      <c r="F147" s="227" t="s">
        <v>201</v>
      </c>
      <c r="H147" s="228" t="n">
        <v>12.3</v>
      </c>
      <c r="I147" s="229"/>
      <c r="L147" s="225"/>
      <c r="M147" s="230"/>
      <c r="N147" s="231"/>
      <c r="O147" s="231"/>
      <c r="P147" s="231"/>
      <c r="Q147" s="231"/>
      <c r="R147" s="231"/>
      <c r="S147" s="231"/>
      <c r="T147" s="232"/>
      <c r="AT147" s="226" t="s">
        <v>188</v>
      </c>
      <c r="AU147" s="226" t="s">
        <v>83</v>
      </c>
      <c r="AV147" s="224" t="s">
        <v>183</v>
      </c>
      <c r="AW147" s="224" t="s">
        <v>30</v>
      </c>
      <c r="AX147" s="224" t="s">
        <v>81</v>
      </c>
      <c r="AY147" s="226" t="s">
        <v>176</v>
      </c>
    </row>
    <row r="148" s="27" customFormat="true" ht="16.5" hidden="false" customHeight="true" outlineLevel="0" collapsed="false">
      <c r="A148" s="22"/>
      <c r="B148" s="192"/>
      <c r="C148" s="193" t="s">
        <v>270</v>
      </c>
      <c r="D148" s="193" t="s">
        <v>178</v>
      </c>
      <c r="E148" s="194" t="s">
        <v>1776</v>
      </c>
      <c r="F148" s="195" t="s">
        <v>1777</v>
      </c>
      <c r="G148" s="196" t="s">
        <v>197</v>
      </c>
      <c r="H148" s="197" t="n">
        <v>12.3</v>
      </c>
      <c r="I148" s="198"/>
      <c r="J148" s="199" t="n">
        <f aca="false">ROUND(I148*H148,2)</f>
        <v>0</v>
      </c>
      <c r="K148" s="195" t="s">
        <v>182</v>
      </c>
      <c r="L148" s="23"/>
      <c r="M148" s="200"/>
      <c r="N148" s="201" t="s">
        <v>39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3</v>
      </c>
      <c r="AT148" s="204" t="s">
        <v>178</v>
      </c>
      <c r="AU148" s="204" t="s">
        <v>83</v>
      </c>
      <c r="AY148" s="3" t="s">
        <v>17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1</v>
      </c>
      <c r="BK148" s="205" t="n">
        <f aca="false">ROUND(I148*H148,2)</f>
        <v>0</v>
      </c>
      <c r="BL148" s="3" t="s">
        <v>183</v>
      </c>
      <c r="BM148" s="204" t="s">
        <v>1778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1779</v>
      </c>
      <c r="H149" s="211" t="n">
        <v>12.3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81</v>
      </c>
      <c r="AY149" s="209" t="s">
        <v>176</v>
      </c>
    </row>
    <row r="150" s="27" customFormat="true" ht="16.5" hidden="false" customHeight="true" outlineLevel="0" collapsed="false">
      <c r="A150" s="22"/>
      <c r="B150" s="192"/>
      <c r="C150" s="193" t="s">
        <v>278</v>
      </c>
      <c r="D150" s="193" t="s">
        <v>178</v>
      </c>
      <c r="E150" s="194" t="s">
        <v>227</v>
      </c>
      <c r="F150" s="195" t="s">
        <v>228</v>
      </c>
      <c r="G150" s="196" t="s">
        <v>197</v>
      </c>
      <c r="H150" s="197" t="n">
        <v>12.3</v>
      </c>
      <c r="I150" s="198"/>
      <c r="J150" s="199" t="n">
        <f aca="false">ROUND(I150*H150,2)</f>
        <v>0</v>
      </c>
      <c r="K150" s="195" t="s">
        <v>182</v>
      </c>
      <c r="L150" s="23"/>
      <c r="M150" s="200"/>
      <c r="N150" s="201" t="s">
        <v>39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3</v>
      </c>
      <c r="AT150" s="204" t="s">
        <v>178</v>
      </c>
      <c r="AU150" s="204" t="s">
        <v>83</v>
      </c>
      <c r="AY150" s="3" t="s">
        <v>176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1</v>
      </c>
      <c r="BK150" s="205" t="n">
        <f aca="false">ROUND(I150*H150,2)</f>
        <v>0</v>
      </c>
      <c r="BL150" s="3" t="s">
        <v>183</v>
      </c>
      <c r="BM150" s="204" t="s">
        <v>1780</v>
      </c>
    </row>
    <row r="151" s="206" customFormat="true" ht="22.5" hidden="false" customHeight="false" outlineLevel="0" collapsed="false">
      <c r="B151" s="207"/>
      <c r="D151" s="208" t="s">
        <v>188</v>
      </c>
      <c r="E151" s="209"/>
      <c r="F151" s="210" t="s">
        <v>1781</v>
      </c>
      <c r="H151" s="211" t="n">
        <v>12.3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8</v>
      </c>
      <c r="AU151" s="209" t="s">
        <v>83</v>
      </c>
      <c r="AV151" s="206" t="s">
        <v>83</v>
      </c>
      <c r="AW151" s="206" t="s">
        <v>30</v>
      </c>
      <c r="AX151" s="206" t="s">
        <v>81</v>
      </c>
      <c r="AY151" s="209" t="s">
        <v>176</v>
      </c>
    </row>
    <row r="152" s="27" customFormat="true" ht="24" hidden="false" customHeight="true" outlineLevel="0" collapsed="false">
      <c r="A152" s="22"/>
      <c r="B152" s="192"/>
      <c r="C152" s="193" t="s">
        <v>6</v>
      </c>
      <c r="D152" s="193" t="s">
        <v>178</v>
      </c>
      <c r="E152" s="194" t="s">
        <v>1782</v>
      </c>
      <c r="F152" s="195" t="s">
        <v>1783</v>
      </c>
      <c r="G152" s="196" t="s">
        <v>181</v>
      </c>
      <c r="H152" s="197" t="n">
        <v>3.7</v>
      </c>
      <c r="I152" s="198"/>
      <c r="J152" s="199" t="n">
        <f aca="false">ROUND(I152*H152,2)</f>
        <v>0</v>
      </c>
      <c r="K152" s="195" t="s">
        <v>182</v>
      </c>
      <c r="L152" s="23"/>
      <c r="M152" s="200"/>
      <c r="N152" s="201" t="s">
        <v>39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3</v>
      </c>
      <c r="AT152" s="204" t="s">
        <v>178</v>
      </c>
      <c r="AU152" s="204" t="s">
        <v>83</v>
      </c>
      <c r="AY152" s="3" t="s">
        <v>176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1</v>
      </c>
      <c r="BK152" s="205" t="n">
        <f aca="false">ROUND(I152*H152,2)</f>
        <v>0</v>
      </c>
      <c r="BL152" s="3" t="s">
        <v>183</v>
      </c>
      <c r="BM152" s="204" t="s">
        <v>1784</v>
      </c>
    </row>
    <row r="153" s="206" customFormat="true" ht="11.25" hidden="false" customHeight="false" outlineLevel="0" collapsed="false">
      <c r="B153" s="207"/>
      <c r="D153" s="208" t="s">
        <v>188</v>
      </c>
      <c r="E153" s="209"/>
      <c r="F153" s="210" t="s">
        <v>1785</v>
      </c>
      <c r="H153" s="211" t="n">
        <v>3.7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81</v>
      </c>
      <c r="AY153" s="209" t="s">
        <v>176</v>
      </c>
    </row>
    <row r="154" s="27" customFormat="true" ht="16.5" hidden="false" customHeight="true" outlineLevel="0" collapsed="false">
      <c r="A154" s="22"/>
      <c r="B154" s="192"/>
      <c r="C154" s="233" t="s">
        <v>288</v>
      </c>
      <c r="D154" s="233" t="s">
        <v>289</v>
      </c>
      <c r="E154" s="234" t="s">
        <v>1786</v>
      </c>
      <c r="F154" s="235" t="s">
        <v>1787</v>
      </c>
      <c r="G154" s="236" t="s">
        <v>233</v>
      </c>
      <c r="H154" s="237" t="n">
        <v>6.797</v>
      </c>
      <c r="I154" s="238"/>
      <c r="J154" s="239" t="n">
        <f aca="false">ROUND(I154*H154,2)</f>
        <v>0</v>
      </c>
      <c r="K154" s="235" t="s">
        <v>182</v>
      </c>
      <c r="L154" s="240"/>
      <c r="M154" s="241"/>
      <c r="N154" s="242" t="s">
        <v>39</v>
      </c>
      <c r="O154" s="60"/>
      <c r="P154" s="202" t="n">
        <f aca="false">O154*H154</f>
        <v>0</v>
      </c>
      <c r="Q154" s="202" t="n">
        <v>1</v>
      </c>
      <c r="R154" s="202" t="n">
        <f aca="false">Q154*H154</f>
        <v>6.797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216</v>
      </c>
      <c r="AT154" s="204" t="s">
        <v>289</v>
      </c>
      <c r="AU154" s="204" t="s">
        <v>83</v>
      </c>
      <c r="AY154" s="3" t="s">
        <v>17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1</v>
      </c>
      <c r="BK154" s="205" t="n">
        <f aca="false">ROUND(I154*H154,2)</f>
        <v>0</v>
      </c>
      <c r="BL154" s="3" t="s">
        <v>183</v>
      </c>
      <c r="BM154" s="204" t="s">
        <v>1788</v>
      </c>
    </row>
    <row r="155" s="27" customFormat="true" ht="16.5" hidden="false" customHeight="true" outlineLevel="0" collapsed="false">
      <c r="A155" s="22"/>
      <c r="B155" s="192"/>
      <c r="C155" s="193" t="s">
        <v>294</v>
      </c>
      <c r="D155" s="193" t="s">
        <v>178</v>
      </c>
      <c r="E155" s="194" t="s">
        <v>237</v>
      </c>
      <c r="F155" s="195" t="s">
        <v>238</v>
      </c>
      <c r="G155" s="196" t="s">
        <v>197</v>
      </c>
      <c r="H155" s="197" t="n">
        <v>12.3</v>
      </c>
      <c r="I155" s="198"/>
      <c r="J155" s="199" t="n">
        <f aca="false">ROUND(I155*H155,2)</f>
        <v>0</v>
      </c>
      <c r="K155" s="195"/>
      <c r="L155" s="23"/>
      <c r="M155" s="200"/>
      <c r="N155" s="201" t="s">
        <v>39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3</v>
      </c>
      <c r="AT155" s="204" t="s">
        <v>178</v>
      </c>
      <c r="AU155" s="204" t="s">
        <v>83</v>
      </c>
      <c r="AY155" s="3" t="s">
        <v>176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1</v>
      </c>
      <c r="BK155" s="205" t="n">
        <f aca="false">ROUND(I155*H155,2)</f>
        <v>0</v>
      </c>
      <c r="BL155" s="3" t="s">
        <v>183</v>
      </c>
      <c r="BM155" s="204" t="s">
        <v>1789</v>
      </c>
    </row>
    <row r="156" s="27" customFormat="true" ht="24" hidden="false" customHeight="true" outlineLevel="0" collapsed="false">
      <c r="A156" s="22"/>
      <c r="B156" s="192"/>
      <c r="C156" s="193" t="s">
        <v>298</v>
      </c>
      <c r="D156" s="193" t="s">
        <v>178</v>
      </c>
      <c r="E156" s="194" t="s">
        <v>940</v>
      </c>
      <c r="F156" s="195" t="s">
        <v>941</v>
      </c>
      <c r="G156" s="196" t="s">
        <v>181</v>
      </c>
      <c r="H156" s="197" t="n">
        <v>82</v>
      </c>
      <c r="I156" s="198"/>
      <c r="J156" s="199" t="n">
        <f aca="false">ROUND(I156*H156,2)</f>
        <v>0</v>
      </c>
      <c r="K156" s="195" t="s">
        <v>182</v>
      </c>
      <c r="L156" s="23"/>
      <c r="M156" s="200"/>
      <c r="N156" s="201" t="s">
        <v>39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3</v>
      </c>
      <c r="AT156" s="204" t="s">
        <v>178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1790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1791</v>
      </c>
      <c r="H157" s="211" t="n">
        <v>8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81</v>
      </c>
      <c r="AY157" s="209" t="s">
        <v>176</v>
      </c>
    </row>
    <row r="158" s="27" customFormat="true" ht="16.5" hidden="false" customHeight="true" outlineLevel="0" collapsed="false">
      <c r="A158" s="22"/>
      <c r="B158" s="192"/>
      <c r="C158" s="193" t="s">
        <v>303</v>
      </c>
      <c r="D158" s="193" t="s">
        <v>178</v>
      </c>
      <c r="E158" s="194" t="s">
        <v>1792</v>
      </c>
      <c r="F158" s="195" t="s">
        <v>1793</v>
      </c>
      <c r="G158" s="196" t="s">
        <v>181</v>
      </c>
      <c r="H158" s="197" t="n">
        <v>15</v>
      </c>
      <c r="I158" s="198"/>
      <c r="J158" s="199" t="n">
        <f aca="false">ROUND(I158*H158,2)</f>
        <v>0</v>
      </c>
      <c r="K158" s="195" t="s">
        <v>182</v>
      </c>
      <c r="L158" s="23"/>
      <c r="M158" s="200"/>
      <c r="N158" s="201" t="s">
        <v>39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3</v>
      </c>
      <c r="AT158" s="204" t="s">
        <v>178</v>
      </c>
      <c r="AU158" s="204" t="s">
        <v>83</v>
      </c>
      <c r="AY158" s="3" t="s">
        <v>17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1</v>
      </c>
      <c r="BK158" s="205" t="n">
        <f aca="false">ROUND(I158*H158,2)</f>
        <v>0</v>
      </c>
      <c r="BL158" s="3" t="s">
        <v>183</v>
      </c>
      <c r="BM158" s="204" t="s">
        <v>1794</v>
      </c>
    </row>
    <row r="159" s="27" customFormat="true" ht="16.5" hidden="false" customHeight="true" outlineLevel="0" collapsed="false">
      <c r="A159" s="22"/>
      <c r="B159" s="192"/>
      <c r="C159" s="233" t="s">
        <v>277</v>
      </c>
      <c r="D159" s="233" t="s">
        <v>289</v>
      </c>
      <c r="E159" s="234" t="s">
        <v>1795</v>
      </c>
      <c r="F159" s="235" t="s">
        <v>1796</v>
      </c>
      <c r="G159" s="236" t="s">
        <v>181</v>
      </c>
      <c r="H159" s="237" t="n">
        <v>17.25</v>
      </c>
      <c r="I159" s="238"/>
      <c r="J159" s="239" t="n">
        <f aca="false">ROUND(I159*H159,2)</f>
        <v>0</v>
      </c>
      <c r="K159" s="235" t="s">
        <v>182</v>
      </c>
      <c r="L159" s="240"/>
      <c r="M159" s="241"/>
      <c r="N159" s="242" t="s">
        <v>39</v>
      </c>
      <c r="O159" s="60"/>
      <c r="P159" s="202" t="n">
        <f aca="false">O159*H159</f>
        <v>0</v>
      </c>
      <c r="Q159" s="202" t="n">
        <v>0.0003</v>
      </c>
      <c r="R159" s="202" t="n">
        <f aca="false">Q159*H159</f>
        <v>0.005175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216</v>
      </c>
      <c r="AT159" s="204" t="s">
        <v>289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1797</v>
      </c>
    </row>
    <row r="160" s="27" customFormat="true" ht="16.5" hidden="false" customHeight="true" outlineLevel="0" collapsed="false">
      <c r="A160" s="22"/>
      <c r="B160" s="192"/>
      <c r="C160" s="193" t="s">
        <v>314</v>
      </c>
      <c r="D160" s="193" t="s">
        <v>178</v>
      </c>
      <c r="E160" s="194" t="s">
        <v>254</v>
      </c>
      <c r="F160" s="195" t="s">
        <v>255</v>
      </c>
      <c r="G160" s="196" t="s">
        <v>181</v>
      </c>
      <c r="H160" s="197" t="n">
        <v>82</v>
      </c>
      <c r="I160" s="198"/>
      <c r="J160" s="199" t="n">
        <f aca="false">ROUND(I160*H160,2)</f>
        <v>0</v>
      </c>
      <c r="K160" s="195"/>
      <c r="L160" s="23"/>
      <c r="M160" s="200"/>
      <c r="N160" s="201" t="s">
        <v>39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3</v>
      </c>
      <c r="AT160" s="204" t="s">
        <v>178</v>
      </c>
      <c r="AU160" s="204" t="s">
        <v>83</v>
      </c>
      <c r="AY160" s="3" t="s">
        <v>17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83</v>
      </c>
      <c r="BM160" s="204" t="s">
        <v>1798</v>
      </c>
    </row>
    <row r="161" s="178" customFormat="true" ht="22.5" hidden="false" customHeight="true" outlineLevel="0" collapsed="false">
      <c r="B161" s="179"/>
      <c r="D161" s="180" t="s">
        <v>73</v>
      </c>
      <c r="E161" s="190" t="s">
        <v>1799</v>
      </c>
      <c r="F161" s="190" t="s">
        <v>1800</v>
      </c>
      <c r="I161" s="182"/>
      <c r="J161" s="191" t="n">
        <f aca="false">BK161</f>
        <v>0</v>
      </c>
      <c r="L161" s="179"/>
      <c r="M161" s="184"/>
      <c r="N161" s="185"/>
      <c r="O161" s="185"/>
      <c r="P161" s="186" t="n">
        <f aca="false">SUM(P162:P185)</f>
        <v>0</v>
      </c>
      <c r="Q161" s="185"/>
      <c r="R161" s="186" t="n">
        <f aca="false">SUM(R162:R185)</f>
        <v>1.49679</v>
      </c>
      <c r="S161" s="185"/>
      <c r="T161" s="187" t="n">
        <f aca="false">SUM(T162:T185)</f>
        <v>0</v>
      </c>
      <c r="AR161" s="180" t="s">
        <v>81</v>
      </c>
      <c r="AT161" s="188" t="s">
        <v>73</v>
      </c>
      <c r="AU161" s="188" t="s">
        <v>81</v>
      </c>
      <c r="AY161" s="180" t="s">
        <v>176</v>
      </c>
      <c r="BK161" s="189" t="n">
        <f aca="false">SUM(BK162:BK185)</f>
        <v>0</v>
      </c>
    </row>
    <row r="162" s="27" customFormat="true" ht="24" hidden="false" customHeight="true" outlineLevel="0" collapsed="false">
      <c r="A162" s="22"/>
      <c r="B162" s="192"/>
      <c r="C162" s="193" t="s">
        <v>318</v>
      </c>
      <c r="D162" s="193" t="s">
        <v>178</v>
      </c>
      <c r="E162" s="194" t="s">
        <v>1801</v>
      </c>
      <c r="F162" s="195" t="s">
        <v>1802</v>
      </c>
      <c r="G162" s="196" t="s">
        <v>273</v>
      </c>
      <c r="H162" s="197" t="n">
        <v>3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1803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190</v>
      </c>
      <c r="H163" s="211" t="n">
        <v>3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81</v>
      </c>
      <c r="AY163" s="209" t="s">
        <v>176</v>
      </c>
    </row>
    <row r="164" s="27" customFormat="true" ht="16.5" hidden="false" customHeight="true" outlineLevel="0" collapsed="false">
      <c r="A164" s="22"/>
      <c r="B164" s="192"/>
      <c r="C164" s="233" t="s">
        <v>322</v>
      </c>
      <c r="D164" s="233" t="s">
        <v>289</v>
      </c>
      <c r="E164" s="234" t="s">
        <v>1804</v>
      </c>
      <c r="F164" s="235" t="s">
        <v>1805</v>
      </c>
      <c r="G164" s="236" t="s">
        <v>197</v>
      </c>
      <c r="H164" s="237" t="n">
        <v>1.545</v>
      </c>
      <c r="I164" s="238"/>
      <c r="J164" s="239" t="n">
        <f aca="false">ROUND(I164*H164,2)</f>
        <v>0</v>
      </c>
      <c r="K164" s="235" t="s">
        <v>182</v>
      </c>
      <c r="L164" s="240"/>
      <c r="M164" s="241"/>
      <c r="N164" s="242" t="s">
        <v>39</v>
      </c>
      <c r="O164" s="60"/>
      <c r="P164" s="202" t="n">
        <f aca="false">O164*H164</f>
        <v>0</v>
      </c>
      <c r="Q164" s="202" t="n">
        <v>0.22</v>
      </c>
      <c r="R164" s="202" t="n">
        <f aca="false">Q164*H164</f>
        <v>0.3399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216</v>
      </c>
      <c r="AT164" s="204" t="s">
        <v>289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1806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1807</v>
      </c>
      <c r="H165" s="211" t="n">
        <v>1.545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81</v>
      </c>
      <c r="AY165" s="209" t="s">
        <v>176</v>
      </c>
    </row>
    <row r="166" s="27" customFormat="true" ht="24" hidden="false" customHeight="true" outlineLevel="0" collapsed="false">
      <c r="A166" s="22"/>
      <c r="B166" s="192"/>
      <c r="C166" s="193" t="s">
        <v>327</v>
      </c>
      <c r="D166" s="193" t="s">
        <v>178</v>
      </c>
      <c r="E166" s="194" t="s">
        <v>1808</v>
      </c>
      <c r="F166" s="195" t="s">
        <v>1809</v>
      </c>
      <c r="G166" s="196" t="s">
        <v>273</v>
      </c>
      <c r="H166" s="197" t="n">
        <v>3</v>
      </c>
      <c r="I166" s="198"/>
      <c r="J166" s="199" t="n">
        <f aca="false">ROUND(I166*H166,2)</f>
        <v>0</v>
      </c>
      <c r="K166" s="195" t="s">
        <v>182</v>
      </c>
      <c r="L166" s="23"/>
      <c r="M166" s="200"/>
      <c r="N166" s="201" t="s">
        <v>39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3</v>
      </c>
      <c r="AT166" s="204" t="s">
        <v>178</v>
      </c>
      <c r="AU166" s="204" t="s">
        <v>83</v>
      </c>
      <c r="AY166" s="3" t="s">
        <v>176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1</v>
      </c>
      <c r="BK166" s="205" t="n">
        <f aca="false">ROUND(I166*H166,2)</f>
        <v>0</v>
      </c>
      <c r="BL166" s="3" t="s">
        <v>183</v>
      </c>
      <c r="BM166" s="204" t="s">
        <v>1810</v>
      </c>
    </row>
    <row r="167" s="27" customFormat="true" ht="16.5" hidden="false" customHeight="true" outlineLevel="0" collapsed="false">
      <c r="A167" s="22"/>
      <c r="B167" s="192"/>
      <c r="C167" s="233" t="s">
        <v>331</v>
      </c>
      <c r="D167" s="233" t="s">
        <v>289</v>
      </c>
      <c r="E167" s="234" t="s">
        <v>1811</v>
      </c>
      <c r="F167" s="235" t="s">
        <v>1812</v>
      </c>
      <c r="G167" s="236" t="s">
        <v>273</v>
      </c>
      <c r="H167" s="237" t="n">
        <v>1</v>
      </c>
      <c r="I167" s="238"/>
      <c r="J167" s="239" t="n">
        <f aca="false">ROUND(I167*H167,2)</f>
        <v>0</v>
      </c>
      <c r="K167" s="235" t="s">
        <v>588</v>
      </c>
      <c r="L167" s="240"/>
      <c r="M167" s="241"/>
      <c r="N167" s="242" t="s">
        <v>39</v>
      </c>
      <c r="O167" s="60"/>
      <c r="P167" s="202" t="n">
        <f aca="false">O167*H167</f>
        <v>0</v>
      </c>
      <c r="Q167" s="202" t="n">
        <v>0.063</v>
      </c>
      <c r="R167" s="202" t="n">
        <f aca="false">Q167*H167</f>
        <v>0.063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216</v>
      </c>
      <c r="AT167" s="204" t="s">
        <v>289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83</v>
      </c>
      <c r="BM167" s="204" t="s">
        <v>1813</v>
      </c>
    </row>
    <row r="168" s="27" customFormat="true" ht="16.5" hidden="false" customHeight="true" outlineLevel="0" collapsed="false">
      <c r="A168" s="22"/>
      <c r="B168" s="192"/>
      <c r="C168" s="233" t="s">
        <v>336</v>
      </c>
      <c r="D168" s="233" t="s">
        <v>289</v>
      </c>
      <c r="E168" s="234" t="s">
        <v>1814</v>
      </c>
      <c r="F168" s="235" t="s">
        <v>1815</v>
      </c>
      <c r="G168" s="236" t="s">
        <v>273</v>
      </c>
      <c r="H168" s="237" t="n">
        <v>2</v>
      </c>
      <c r="I168" s="238"/>
      <c r="J168" s="239" t="n">
        <f aca="false">ROUND(I168*H168,2)</f>
        <v>0</v>
      </c>
      <c r="K168" s="235"/>
      <c r="L168" s="240"/>
      <c r="M168" s="241"/>
      <c r="N168" s="242" t="s">
        <v>39</v>
      </c>
      <c r="O168" s="60"/>
      <c r="P168" s="202" t="n">
        <f aca="false">O168*H168</f>
        <v>0</v>
      </c>
      <c r="Q168" s="202" t="n">
        <v>0.063</v>
      </c>
      <c r="R168" s="202" t="n">
        <f aca="false">Q168*H168</f>
        <v>0.126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216</v>
      </c>
      <c r="AT168" s="204" t="s">
        <v>289</v>
      </c>
      <c r="AU168" s="204" t="s">
        <v>83</v>
      </c>
      <c r="AY168" s="3" t="s">
        <v>17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1</v>
      </c>
      <c r="BK168" s="205" t="n">
        <f aca="false">ROUND(I168*H168,2)</f>
        <v>0</v>
      </c>
      <c r="BL168" s="3" t="s">
        <v>183</v>
      </c>
      <c r="BM168" s="204" t="s">
        <v>1816</v>
      </c>
    </row>
    <row r="169" s="27" customFormat="true" ht="24" hidden="false" customHeight="true" outlineLevel="0" collapsed="false">
      <c r="A169" s="22"/>
      <c r="B169" s="192"/>
      <c r="C169" s="193" t="s">
        <v>341</v>
      </c>
      <c r="D169" s="193" t="s">
        <v>178</v>
      </c>
      <c r="E169" s="194" t="s">
        <v>1817</v>
      </c>
      <c r="F169" s="195" t="s">
        <v>1818</v>
      </c>
      <c r="G169" s="196" t="s">
        <v>273</v>
      </c>
      <c r="H169" s="197" t="n">
        <v>3</v>
      </c>
      <c r="I169" s="198"/>
      <c r="J169" s="199" t="n">
        <f aca="false">ROUND(I169*H169,2)</f>
        <v>0</v>
      </c>
      <c r="K169" s="195" t="s">
        <v>182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6E-005</v>
      </c>
      <c r="R169" s="202" t="n">
        <f aca="false">Q169*H169</f>
        <v>0.00018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1819</v>
      </c>
    </row>
    <row r="170" s="27" customFormat="true" ht="24" hidden="false" customHeight="true" outlineLevel="0" collapsed="false">
      <c r="A170" s="22"/>
      <c r="B170" s="192"/>
      <c r="C170" s="233" t="s">
        <v>347</v>
      </c>
      <c r="D170" s="233" t="s">
        <v>289</v>
      </c>
      <c r="E170" s="234" t="s">
        <v>1820</v>
      </c>
      <c r="F170" s="235" t="s">
        <v>1821</v>
      </c>
      <c r="G170" s="236" t="s">
        <v>273</v>
      </c>
      <c r="H170" s="237" t="n">
        <v>9.09</v>
      </c>
      <c r="I170" s="238"/>
      <c r="J170" s="239" t="n">
        <f aca="false">ROUND(I170*H170,2)</f>
        <v>0</v>
      </c>
      <c r="K170" s="235" t="s">
        <v>1822</v>
      </c>
      <c r="L170" s="240"/>
      <c r="M170" s="241"/>
      <c r="N170" s="242" t="s">
        <v>39</v>
      </c>
      <c r="O170" s="60"/>
      <c r="P170" s="202" t="n">
        <f aca="false">O170*H170</f>
        <v>0</v>
      </c>
      <c r="Q170" s="202" t="n">
        <v>0.003</v>
      </c>
      <c r="R170" s="202" t="n">
        <f aca="false">Q170*H170</f>
        <v>0.02727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216</v>
      </c>
      <c r="AT170" s="204" t="s">
        <v>289</v>
      </c>
      <c r="AU170" s="204" t="s">
        <v>83</v>
      </c>
      <c r="AY170" s="3" t="s">
        <v>17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183</v>
      </c>
      <c r="BM170" s="204" t="s">
        <v>1823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1824</v>
      </c>
      <c r="H171" s="211" t="n">
        <v>9.09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81</v>
      </c>
      <c r="AY171" s="209" t="s">
        <v>176</v>
      </c>
    </row>
    <row r="172" s="27" customFormat="true" ht="24" hidden="false" customHeight="true" outlineLevel="0" collapsed="false">
      <c r="A172" s="22"/>
      <c r="B172" s="192"/>
      <c r="C172" s="233" t="s">
        <v>351</v>
      </c>
      <c r="D172" s="233" t="s">
        <v>289</v>
      </c>
      <c r="E172" s="234" t="s">
        <v>1825</v>
      </c>
      <c r="F172" s="235" t="s">
        <v>1826</v>
      </c>
      <c r="G172" s="236" t="s">
        <v>273</v>
      </c>
      <c r="H172" s="237" t="n">
        <v>9.09</v>
      </c>
      <c r="I172" s="238"/>
      <c r="J172" s="239" t="n">
        <f aca="false">ROUND(I172*H172,2)</f>
        <v>0</v>
      </c>
      <c r="K172" s="235"/>
      <c r="L172" s="240"/>
      <c r="M172" s="241"/>
      <c r="N172" s="242" t="s">
        <v>39</v>
      </c>
      <c r="O172" s="60"/>
      <c r="P172" s="202" t="n">
        <f aca="false">O172*H172</f>
        <v>0</v>
      </c>
      <c r="Q172" s="202" t="n">
        <v>0.003</v>
      </c>
      <c r="R172" s="202" t="n">
        <f aca="false">Q172*H172</f>
        <v>0.02727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216</v>
      </c>
      <c r="AT172" s="204" t="s">
        <v>289</v>
      </c>
      <c r="AU172" s="204" t="s">
        <v>83</v>
      </c>
      <c r="AY172" s="3" t="s">
        <v>176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83</v>
      </c>
      <c r="BM172" s="204" t="s">
        <v>1827</v>
      </c>
    </row>
    <row r="173" s="27" customFormat="true" ht="24" hidden="false" customHeight="true" outlineLevel="0" collapsed="false">
      <c r="A173" s="22"/>
      <c r="B173" s="192"/>
      <c r="C173" s="193" t="s">
        <v>355</v>
      </c>
      <c r="D173" s="193" t="s">
        <v>178</v>
      </c>
      <c r="E173" s="194" t="s">
        <v>1828</v>
      </c>
      <c r="F173" s="195" t="s">
        <v>1829</v>
      </c>
      <c r="G173" s="196" t="s">
        <v>181</v>
      </c>
      <c r="H173" s="197" t="n">
        <v>3</v>
      </c>
      <c r="I173" s="198"/>
      <c r="J173" s="199" t="n">
        <f aca="false">ROUND(I173*H173,2)</f>
        <v>0</v>
      </c>
      <c r="K173" s="195" t="s">
        <v>182</v>
      </c>
      <c r="L173" s="23"/>
      <c r="M173" s="200"/>
      <c r="N173" s="201" t="s">
        <v>39</v>
      </c>
      <c r="O173" s="60"/>
      <c r="P173" s="202" t="n">
        <f aca="false">O173*H173</f>
        <v>0</v>
      </c>
      <c r="Q173" s="202" t="n">
        <v>0.00036</v>
      </c>
      <c r="R173" s="202" t="n">
        <f aca="false">Q173*H173</f>
        <v>0.00108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3</v>
      </c>
      <c r="AT173" s="204" t="s">
        <v>178</v>
      </c>
      <c r="AU173" s="204" t="s">
        <v>83</v>
      </c>
      <c r="AY173" s="3" t="s">
        <v>17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83</v>
      </c>
      <c r="BM173" s="204" t="s">
        <v>1830</v>
      </c>
    </row>
    <row r="174" s="27" customFormat="true" ht="16.5" hidden="false" customHeight="true" outlineLevel="0" collapsed="false">
      <c r="A174" s="22"/>
      <c r="B174" s="192"/>
      <c r="C174" s="233" t="s">
        <v>360</v>
      </c>
      <c r="D174" s="233" t="s">
        <v>289</v>
      </c>
      <c r="E174" s="234" t="s">
        <v>1831</v>
      </c>
      <c r="F174" s="235" t="s">
        <v>1832</v>
      </c>
      <c r="G174" s="236" t="s">
        <v>193</v>
      </c>
      <c r="H174" s="237" t="n">
        <v>6</v>
      </c>
      <c r="I174" s="238"/>
      <c r="J174" s="239" t="n">
        <f aca="false">ROUND(I174*H174,2)</f>
        <v>0</v>
      </c>
      <c r="K174" s="235"/>
      <c r="L174" s="240"/>
      <c r="M174" s="241"/>
      <c r="N174" s="242" t="s">
        <v>39</v>
      </c>
      <c r="O174" s="60"/>
      <c r="P174" s="202" t="n">
        <f aca="false">O174*H174</f>
        <v>0</v>
      </c>
      <c r="Q174" s="202" t="n">
        <v>1E-005</v>
      </c>
      <c r="R174" s="202" t="n">
        <f aca="false">Q174*H174</f>
        <v>6E-005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16</v>
      </c>
      <c r="AT174" s="204" t="s">
        <v>289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83</v>
      </c>
      <c r="BM174" s="204" t="s">
        <v>1833</v>
      </c>
    </row>
    <row r="175" s="27" customFormat="true" ht="16.5" hidden="false" customHeight="true" outlineLevel="0" collapsed="false">
      <c r="A175" s="22"/>
      <c r="B175" s="192"/>
      <c r="C175" s="233" t="s">
        <v>365</v>
      </c>
      <c r="D175" s="233" t="s">
        <v>289</v>
      </c>
      <c r="E175" s="234" t="s">
        <v>1834</v>
      </c>
      <c r="F175" s="235" t="s">
        <v>1835</v>
      </c>
      <c r="G175" s="236" t="s">
        <v>193</v>
      </c>
      <c r="H175" s="237" t="n">
        <v>3</v>
      </c>
      <c r="I175" s="238"/>
      <c r="J175" s="239" t="n">
        <f aca="false">ROUND(I175*H175,2)</f>
        <v>0</v>
      </c>
      <c r="K175" s="235"/>
      <c r="L175" s="240"/>
      <c r="M175" s="241"/>
      <c r="N175" s="242" t="s">
        <v>39</v>
      </c>
      <c r="O175" s="60"/>
      <c r="P175" s="202" t="n">
        <f aca="false">O175*H175</f>
        <v>0</v>
      </c>
      <c r="Q175" s="202" t="n">
        <v>1E-005</v>
      </c>
      <c r="R175" s="202" t="n">
        <f aca="false">Q175*H175</f>
        <v>3E-005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216</v>
      </c>
      <c r="AT175" s="204" t="s">
        <v>289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83</v>
      </c>
      <c r="BM175" s="204" t="s">
        <v>1836</v>
      </c>
    </row>
    <row r="176" s="27" customFormat="true" ht="16.5" hidden="false" customHeight="true" outlineLevel="0" collapsed="false">
      <c r="A176" s="22"/>
      <c r="B176" s="192"/>
      <c r="C176" s="193" t="s">
        <v>370</v>
      </c>
      <c r="D176" s="193" t="s">
        <v>178</v>
      </c>
      <c r="E176" s="194" t="s">
        <v>1837</v>
      </c>
      <c r="F176" s="195" t="s">
        <v>1838</v>
      </c>
      <c r="G176" s="196" t="s">
        <v>273</v>
      </c>
      <c r="H176" s="197" t="n">
        <v>3</v>
      </c>
      <c r="I176" s="198"/>
      <c r="J176" s="199" t="n">
        <f aca="false">ROUND(I176*H176,2)</f>
        <v>0</v>
      </c>
      <c r="K176" s="195" t="s">
        <v>182</v>
      </c>
      <c r="L176" s="23"/>
      <c r="M176" s="200"/>
      <c r="N176" s="201" t="s">
        <v>39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3</v>
      </c>
      <c r="AT176" s="204" t="s">
        <v>178</v>
      </c>
      <c r="AU176" s="204" t="s">
        <v>83</v>
      </c>
      <c r="AY176" s="3" t="s">
        <v>176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183</v>
      </c>
      <c r="BM176" s="204" t="s">
        <v>1839</v>
      </c>
    </row>
    <row r="177" s="27" customFormat="true" ht="24" hidden="false" customHeight="true" outlineLevel="0" collapsed="false">
      <c r="A177" s="22"/>
      <c r="B177" s="192"/>
      <c r="C177" s="193" t="s">
        <v>374</v>
      </c>
      <c r="D177" s="193" t="s">
        <v>178</v>
      </c>
      <c r="E177" s="194" t="s">
        <v>1840</v>
      </c>
      <c r="F177" s="195" t="s">
        <v>1841</v>
      </c>
      <c r="G177" s="196" t="s">
        <v>181</v>
      </c>
      <c r="H177" s="197" t="n">
        <v>15</v>
      </c>
      <c r="I177" s="198"/>
      <c r="J177" s="199" t="n">
        <f aca="false">ROUND(I177*H177,2)</f>
        <v>0</v>
      </c>
      <c r="K177" s="195" t="s">
        <v>182</v>
      </c>
      <c r="L177" s="23"/>
      <c r="M177" s="200"/>
      <c r="N177" s="201" t="s">
        <v>39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3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83</v>
      </c>
      <c r="BM177" s="204" t="s">
        <v>1842</v>
      </c>
    </row>
    <row r="178" s="27" customFormat="true" ht="16.5" hidden="false" customHeight="true" outlineLevel="0" collapsed="false">
      <c r="A178" s="22"/>
      <c r="B178" s="192"/>
      <c r="C178" s="233" t="s">
        <v>379</v>
      </c>
      <c r="D178" s="233" t="s">
        <v>289</v>
      </c>
      <c r="E178" s="234" t="s">
        <v>1843</v>
      </c>
      <c r="F178" s="235" t="s">
        <v>1844</v>
      </c>
      <c r="G178" s="236" t="s">
        <v>197</v>
      </c>
      <c r="H178" s="237" t="n">
        <v>1.5</v>
      </c>
      <c r="I178" s="238"/>
      <c r="J178" s="239" t="n">
        <f aca="false">ROUND(I178*H178,2)</f>
        <v>0</v>
      </c>
      <c r="K178" s="235" t="s">
        <v>1822</v>
      </c>
      <c r="L178" s="240"/>
      <c r="M178" s="241"/>
      <c r="N178" s="242" t="s">
        <v>39</v>
      </c>
      <c r="O178" s="60"/>
      <c r="P178" s="202" t="n">
        <f aca="false">O178*H178</f>
        <v>0</v>
      </c>
      <c r="Q178" s="202" t="n">
        <v>0.6</v>
      </c>
      <c r="R178" s="202" t="n">
        <f aca="false">Q178*H178</f>
        <v>0.9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216</v>
      </c>
      <c r="AT178" s="204" t="s">
        <v>289</v>
      </c>
      <c r="AU178" s="204" t="s">
        <v>83</v>
      </c>
      <c r="AY178" s="3" t="s">
        <v>176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83</v>
      </c>
      <c r="BM178" s="204" t="s">
        <v>1845</v>
      </c>
    </row>
    <row r="179" s="27" customFormat="true" ht="24" hidden="false" customHeight="true" outlineLevel="0" collapsed="false">
      <c r="A179" s="22"/>
      <c r="B179" s="192"/>
      <c r="C179" s="193" t="s">
        <v>383</v>
      </c>
      <c r="D179" s="193" t="s">
        <v>178</v>
      </c>
      <c r="E179" s="194" t="s">
        <v>1846</v>
      </c>
      <c r="F179" s="195" t="s">
        <v>1847</v>
      </c>
      <c r="G179" s="196" t="s">
        <v>233</v>
      </c>
      <c r="H179" s="197" t="n">
        <v>0.001</v>
      </c>
      <c r="I179" s="198"/>
      <c r="J179" s="199" t="n">
        <f aca="false">ROUND(I179*H179,2)</f>
        <v>0</v>
      </c>
      <c r="K179" s="195" t="s">
        <v>182</v>
      </c>
      <c r="L179" s="23"/>
      <c r="M179" s="200"/>
      <c r="N179" s="201" t="s">
        <v>39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3</v>
      </c>
      <c r="AT179" s="204" t="s">
        <v>178</v>
      </c>
      <c r="AU179" s="204" t="s">
        <v>83</v>
      </c>
      <c r="AY179" s="3" t="s">
        <v>17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1</v>
      </c>
      <c r="BK179" s="205" t="n">
        <f aca="false">ROUND(I179*H179,2)</f>
        <v>0</v>
      </c>
      <c r="BL179" s="3" t="s">
        <v>183</v>
      </c>
      <c r="BM179" s="204" t="s">
        <v>1848</v>
      </c>
    </row>
    <row r="180" s="27" customFormat="true" ht="16.5" hidden="false" customHeight="true" outlineLevel="0" collapsed="false">
      <c r="A180" s="22"/>
      <c r="B180" s="192"/>
      <c r="C180" s="233" t="s">
        <v>390</v>
      </c>
      <c r="D180" s="233" t="s">
        <v>289</v>
      </c>
      <c r="E180" s="234" t="s">
        <v>1849</v>
      </c>
      <c r="F180" s="235" t="s">
        <v>1850</v>
      </c>
      <c r="G180" s="236" t="s">
        <v>273</v>
      </c>
      <c r="H180" s="237" t="n">
        <v>12</v>
      </c>
      <c r="I180" s="238"/>
      <c r="J180" s="239" t="n">
        <f aca="false">ROUND(I180*H180,2)</f>
        <v>0</v>
      </c>
      <c r="K180" s="235"/>
      <c r="L180" s="240"/>
      <c r="M180" s="241"/>
      <c r="N180" s="242" t="s">
        <v>39</v>
      </c>
      <c r="O180" s="60"/>
      <c r="P180" s="202" t="n">
        <f aca="false">O180*H180</f>
        <v>0</v>
      </c>
      <c r="Q180" s="202" t="n">
        <v>0.001</v>
      </c>
      <c r="R180" s="202" t="n">
        <f aca="false">Q180*H180</f>
        <v>0.012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216</v>
      </c>
      <c r="AT180" s="204" t="s">
        <v>289</v>
      </c>
      <c r="AU180" s="204" t="s">
        <v>83</v>
      </c>
      <c r="AY180" s="3" t="s">
        <v>17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83</v>
      </c>
      <c r="BM180" s="204" t="s">
        <v>1851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1852</v>
      </c>
      <c r="H181" s="211" t="n">
        <v>12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81</v>
      </c>
      <c r="AY181" s="209" t="s">
        <v>176</v>
      </c>
    </row>
    <row r="182" s="27" customFormat="true" ht="16.5" hidden="false" customHeight="true" outlineLevel="0" collapsed="false">
      <c r="A182" s="22"/>
      <c r="B182" s="192"/>
      <c r="C182" s="193" t="s">
        <v>398</v>
      </c>
      <c r="D182" s="193" t="s">
        <v>178</v>
      </c>
      <c r="E182" s="194" t="s">
        <v>1853</v>
      </c>
      <c r="F182" s="195" t="s">
        <v>1854</v>
      </c>
      <c r="G182" s="196" t="s">
        <v>197</v>
      </c>
      <c r="H182" s="197" t="n">
        <v>0.3</v>
      </c>
      <c r="I182" s="198"/>
      <c r="J182" s="199" t="n">
        <f aca="false">ROUND(I182*H182,2)</f>
        <v>0</v>
      </c>
      <c r="K182" s="195" t="s">
        <v>182</v>
      </c>
      <c r="L182" s="23"/>
      <c r="M182" s="200"/>
      <c r="N182" s="201" t="s">
        <v>39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3</v>
      </c>
      <c r="AT182" s="204" t="s">
        <v>178</v>
      </c>
      <c r="AU182" s="204" t="s">
        <v>83</v>
      </c>
      <c r="AY182" s="3" t="s">
        <v>17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183</v>
      </c>
      <c r="BM182" s="204" t="s">
        <v>1855</v>
      </c>
    </row>
    <row r="183" s="206" customFormat="true" ht="11.25" hidden="false" customHeight="false" outlineLevel="0" collapsed="false">
      <c r="B183" s="207"/>
      <c r="D183" s="208" t="s">
        <v>188</v>
      </c>
      <c r="E183" s="209"/>
      <c r="F183" s="210" t="s">
        <v>1856</v>
      </c>
      <c r="H183" s="211" t="n">
        <v>0.3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8</v>
      </c>
      <c r="AU183" s="209" t="s">
        <v>83</v>
      </c>
      <c r="AV183" s="206" t="s">
        <v>83</v>
      </c>
      <c r="AW183" s="206" t="s">
        <v>30</v>
      </c>
      <c r="AX183" s="206" t="s">
        <v>81</v>
      </c>
      <c r="AY183" s="209" t="s">
        <v>176</v>
      </c>
    </row>
    <row r="184" s="27" customFormat="true" ht="16.5" hidden="false" customHeight="true" outlineLevel="0" collapsed="false">
      <c r="A184" s="22"/>
      <c r="B184" s="192"/>
      <c r="C184" s="233" t="s">
        <v>405</v>
      </c>
      <c r="D184" s="233" t="s">
        <v>289</v>
      </c>
      <c r="E184" s="234" t="s">
        <v>1857</v>
      </c>
      <c r="F184" s="235" t="s">
        <v>1858</v>
      </c>
      <c r="G184" s="236" t="s">
        <v>197</v>
      </c>
      <c r="H184" s="237" t="n">
        <v>0.3</v>
      </c>
      <c r="I184" s="238"/>
      <c r="J184" s="239" t="n">
        <f aca="false">ROUND(I184*H184,2)</f>
        <v>0</v>
      </c>
      <c r="K184" s="235" t="s">
        <v>182</v>
      </c>
      <c r="L184" s="240"/>
      <c r="M184" s="241"/>
      <c r="N184" s="242" t="s">
        <v>39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16</v>
      </c>
      <c r="AT184" s="204" t="s">
        <v>289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83</v>
      </c>
      <c r="BM184" s="204" t="s">
        <v>1859</v>
      </c>
    </row>
    <row r="185" s="27" customFormat="true" ht="16.5" hidden="false" customHeight="true" outlineLevel="0" collapsed="false">
      <c r="A185" s="22"/>
      <c r="B185" s="192"/>
      <c r="C185" s="193" t="s">
        <v>409</v>
      </c>
      <c r="D185" s="193" t="s">
        <v>178</v>
      </c>
      <c r="E185" s="194" t="s">
        <v>1860</v>
      </c>
      <c r="F185" s="195" t="s">
        <v>1861</v>
      </c>
      <c r="G185" s="196" t="s">
        <v>197</v>
      </c>
      <c r="H185" s="197" t="n">
        <v>0.36</v>
      </c>
      <c r="I185" s="198"/>
      <c r="J185" s="199" t="n">
        <f aca="false">ROUND(I185*H185,2)</f>
        <v>0</v>
      </c>
      <c r="K185" s="195" t="s">
        <v>182</v>
      </c>
      <c r="L185" s="23"/>
      <c r="M185" s="200"/>
      <c r="N185" s="201" t="s">
        <v>39</v>
      </c>
      <c r="O185" s="60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3</v>
      </c>
      <c r="AT185" s="204" t="s">
        <v>178</v>
      </c>
      <c r="AU185" s="204" t="s">
        <v>83</v>
      </c>
      <c r="AY185" s="3" t="s">
        <v>17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183</v>
      </c>
      <c r="BM185" s="204" t="s">
        <v>1862</v>
      </c>
    </row>
    <row r="186" s="178" customFormat="true" ht="22.5" hidden="false" customHeight="true" outlineLevel="0" collapsed="false">
      <c r="B186" s="179"/>
      <c r="D186" s="180" t="s">
        <v>73</v>
      </c>
      <c r="E186" s="190" t="s">
        <v>1863</v>
      </c>
      <c r="F186" s="190" t="s">
        <v>1864</v>
      </c>
      <c r="I186" s="182"/>
      <c r="J186" s="191" t="n">
        <f aca="false">BK186</f>
        <v>0</v>
      </c>
      <c r="L186" s="179"/>
      <c r="M186" s="184"/>
      <c r="N186" s="185"/>
      <c r="O186" s="185"/>
      <c r="P186" s="186" t="n">
        <f aca="false">SUM(P187:P198)</f>
        <v>0</v>
      </c>
      <c r="Q186" s="185"/>
      <c r="R186" s="186" t="n">
        <f aca="false">SUM(R187:R198)</f>
        <v>0.126</v>
      </c>
      <c r="S186" s="185"/>
      <c r="T186" s="187" t="n">
        <f aca="false">SUM(T187:T198)</f>
        <v>0</v>
      </c>
      <c r="AR186" s="180" t="s">
        <v>81</v>
      </c>
      <c r="AT186" s="188" t="s">
        <v>73</v>
      </c>
      <c r="AU186" s="188" t="s">
        <v>81</v>
      </c>
      <c r="AY186" s="180" t="s">
        <v>176</v>
      </c>
      <c r="BK186" s="189" t="n">
        <f aca="false">SUM(BK187:BK198)</f>
        <v>0</v>
      </c>
    </row>
    <row r="187" s="27" customFormat="true" ht="24" hidden="false" customHeight="true" outlineLevel="0" collapsed="false">
      <c r="A187" s="22"/>
      <c r="B187" s="192"/>
      <c r="C187" s="193" t="s">
        <v>416</v>
      </c>
      <c r="D187" s="193" t="s">
        <v>178</v>
      </c>
      <c r="E187" s="194" t="s">
        <v>1865</v>
      </c>
      <c r="F187" s="195" t="s">
        <v>1866</v>
      </c>
      <c r="G187" s="196" t="s">
        <v>181</v>
      </c>
      <c r="H187" s="197" t="n">
        <v>16000</v>
      </c>
      <c r="I187" s="198"/>
      <c r="J187" s="199" t="n">
        <f aca="false">ROUND(I187*H187,2)</f>
        <v>0</v>
      </c>
      <c r="K187" s="195" t="s">
        <v>182</v>
      </c>
      <c r="L187" s="23"/>
      <c r="M187" s="200"/>
      <c r="N187" s="201" t="s">
        <v>39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3</v>
      </c>
      <c r="AT187" s="204" t="s">
        <v>178</v>
      </c>
      <c r="AU187" s="204" t="s">
        <v>83</v>
      </c>
      <c r="AY187" s="3" t="s">
        <v>17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83</v>
      </c>
      <c r="BM187" s="204" t="s">
        <v>1867</v>
      </c>
    </row>
    <row r="188" s="206" customFormat="true" ht="11.25" hidden="false" customHeight="false" outlineLevel="0" collapsed="false">
      <c r="B188" s="207"/>
      <c r="D188" s="208" t="s">
        <v>188</v>
      </c>
      <c r="E188" s="209"/>
      <c r="F188" s="210" t="s">
        <v>1868</v>
      </c>
      <c r="H188" s="211" t="n">
        <v>16000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8</v>
      </c>
      <c r="AU188" s="209" t="s">
        <v>83</v>
      </c>
      <c r="AV188" s="206" t="s">
        <v>83</v>
      </c>
      <c r="AW188" s="206" t="s">
        <v>30</v>
      </c>
      <c r="AX188" s="206" t="s">
        <v>81</v>
      </c>
      <c r="AY188" s="209" t="s">
        <v>176</v>
      </c>
    </row>
    <row r="189" s="27" customFormat="true" ht="24" hidden="false" customHeight="true" outlineLevel="0" collapsed="false">
      <c r="A189" s="22"/>
      <c r="B189" s="192"/>
      <c r="C189" s="193" t="s">
        <v>420</v>
      </c>
      <c r="D189" s="193" t="s">
        <v>178</v>
      </c>
      <c r="E189" s="194" t="s">
        <v>1869</v>
      </c>
      <c r="F189" s="195" t="s">
        <v>1870</v>
      </c>
      <c r="G189" s="196" t="s">
        <v>181</v>
      </c>
      <c r="H189" s="197" t="n">
        <v>4000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1871</v>
      </c>
    </row>
    <row r="190" s="216" customFormat="true" ht="11.25" hidden="false" customHeight="false" outlineLevel="0" collapsed="false">
      <c r="B190" s="217"/>
      <c r="D190" s="208" t="s">
        <v>188</v>
      </c>
      <c r="E190" s="218"/>
      <c r="F190" s="219" t="s">
        <v>1872</v>
      </c>
      <c r="H190" s="218"/>
      <c r="I190" s="220"/>
      <c r="L190" s="217"/>
      <c r="M190" s="221"/>
      <c r="N190" s="222"/>
      <c r="O190" s="222"/>
      <c r="P190" s="222"/>
      <c r="Q190" s="222"/>
      <c r="R190" s="222"/>
      <c r="S190" s="222"/>
      <c r="T190" s="223"/>
      <c r="AT190" s="218" t="s">
        <v>188</v>
      </c>
      <c r="AU190" s="218" t="s">
        <v>83</v>
      </c>
      <c r="AV190" s="216" t="s">
        <v>81</v>
      </c>
      <c r="AW190" s="216" t="s">
        <v>30</v>
      </c>
      <c r="AX190" s="216" t="s">
        <v>74</v>
      </c>
      <c r="AY190" s="218" t="s">
        <v>176</v>
      </c>
    </row>
    <row r="191" s="206" customFormat="true" ht="11.25" hidden="false" customHeight="false" outlineLevel="0" collapsed="false">
      <c r="B191" s="207"/>
      <c r="D191" s="208" t="s">
        <v>188</v>
      </c>
      <c r="E191" s="209"/>
      <c r="F191" s="210" t="s">
        <v>1873</v>
      </c>
      <c r="H191" s="211" t="n">
        <v>4000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8</v>
      </c>
      <c r="AU191" s="209" t="s">
        <v>83</v>
      </c>
      <c r="AV191" s="206" t="s">
        <v>83</v>
      </c>
      <c r="AW191" s="206" t="s">
        <v>30</v>
      </c>
      <c r="AX191" s="206" t="s">
        <v>81</v>
      </c>
      <c r="AY191" s="209" t="s">
        <v>176</v>
      </c>
    </row>
    <row r="192" s="27" customFormat="true" ht="16.5" hidden="false" customHeight="true" outlineLevel="0" collapsed="false">
      <c r="A192" s="22"/>
      <c r="B192" s="192"/>
      <c r="C192" s="233" t="s">
        <v>424</v>
      </c>
      <c r="D192" s="233" t="s">
        <v>289</v>
      </c>
      <c r="E192" s="234" t="s">
        <v>1874</v>
      </c>
      <c r="F192" s="235" t="s">
        <v>1875</v>
      </c>
      <c r="G192" s="236" t="s">
        <v>401</v>
      </c>
      <c r="H192" s="237" t="n">
        <v>126</v>
      </c>
      <c r="I192" s="238"/>
      <c r="J192" s="239" t="n">
        <f aca="false">ROUND(I192*H192,2)</f>
        <v>0</v>
      </c>
      <c r="K192" s="235" t="s">
        <v>182</v>
      </c>
      <c r="L192" s="240"/>
      <c r="M192" s="241"/>
      <c r="N192" s="242" t="s">
        <v>39</v>
      </c>
      <c r="O192" s="60"/>
      <c r="P192" s="202" t="n">
        <f aca="false">O192*H192</f>
        <v>0</v>
      </c>
      <c r="Q192" s="202" t="n">
        <v>0.001</v>
      </c>
      <c r="R192" s="202" t="n">
        <f aca="false">Q192*H192</f>
        <v>0.126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216</v>
      </c>
      <c r="AT192" s="204" t="s">
        <v>289</v>
      </c>
      <c r="AU192" s="204" t="s">
        <v>83</v>
      </c>
      <c r="AY192" s="3" t="s">
        <v>17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83</v>
      </c>
      <c r="BM192" s="204" t="s">
        <v>1876</v>
      </c>
    </row>
    <row r="193" s="206" customFormat="true" ht="11.25" hidden="false" customHeight="false" outlineLevel="0" collapsed="false">
      <c r="B193" s="207"/>
      <c r="D193" s="208" t="s">
        <v>188</v>
      </c>
      <c r="E193" s="209"/>
      <c r="F193" s="210" t="s">
        <v>1877</v>
      </c>
      <c r="H193" s="211" t="n">
        <v>126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8</v>
      </c>
      <c r="AU193" s="209" t="s">
        <v>83</v>
      </c>
      <c r="AV193" s="206" t="s">
        <v>83</v>
      </c>
      <c r="AW193" s="206" t="s">
        <v>30</v>
      </c>
      <c r="AX193" s="206" t="s">
        <v>81</v>
      </c>
      <c r="AY193" s="209" t="s">
        <v>176</v>
      </c>
    </row>
    <row r="194" s="27" customFormat="true" ht="16.5" hidden="false" customHeight="true" outlineLevel="0" collapsed="false">
      <c r="A194" s="22"/>
      <c r="B194" s="192"/>
      <c r="C194" s="193" t="s">
        <v>433</v>
      </c>
      <c r="D194" s="193" t="s">
        <v>178</v>
      </c>
      <c r="E194" s="194" t="s">
        <v>1878</v>
      </c>
      <c r="F194" s="195" t="s">
        <v>1879</v>
      </c>
      <c r="G194" s="196" t="s">
        <v>181</v>
      </c>
      <c r="H194" s="197" t="n">
        <v>4000</v>
      </c>
      <c r="I194" s="198"/>
      <c r="J194" s="199" t="n">
        <f aca="false">ROUND(I194*H194,2)</f>
        <v>0</v>
      </c>
      <c r="K194" s="195" t="s">
        <v>182</v>
      </c>
      <c r="L194" s="23"/>
      <c r="M194" s="200"/>
      <c r="N194" s="201" t="s">
        <v>39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3</v>
      </c>
      <c r="AT194" s="204" t="s">
        <v>178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183</v>
      </c>
      <c r="BM194" s="204" t="s">
        <v>1880</v>
      </c>
    </row>
    <row r="195" s="27" customFormat="true" ht="16.5" hidden="false" customHeight="true" outlineLevel="0" collapsed="false">
      <c r="A195" s="22"/>
      <c r="B195" s="192"/>
      <c r="C195" s="193" t="s">
        <v>439</v>
      </c>
      <c r="D195" s="193" t="s">
        <v>178</v>
      </c>
      <c r="E195" s="194" t="s">
        <v>250</v>
      </c>
      <c r="F195" s="195" t="s">
        <v>251</v>
      </c>
      <c r="G195" s="196" t="s">
        <v>181</v>
      </c>
      <c r="H195" s="197" t="n">
        <v>8000</v>
      </c>
      <c r="I195" s="198"/>
      <c r="J195" s="199" t="n">
        <f aca="false">ROUND(I195*H195,2)</f>
        <v>0</v>
      </c>
      <c r="K195" s="195" t="s">
        <v>182</v>
      </c>
      <c r="L195" s="23"/>
      <c r="M195" s="200"/>
      <c r="N195" s="201" t="s">
        <v>39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3</v>
      </c>
      <c r="AT195" s="204" t="s">
        <v>178</v>
      </c>
      <c r="AU195" s="204" t="s">
        <v>83</v>
      </c>
      <c r="AY195" s="3" t="s">
        <v>17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83</v>
      </c>
      <c r="BM195" s="204" t="s">
        <v>1881</v>
      </c>
    </row>
    <row r="196" s="206" customFormat="true" ht="11.25" hidden="false" customHeight="false" outlineLevel="0" collapsed="false">
      <c r="B196" s="207"/>
      <c r="D196" s="208" t="s">
        <v>188</v>
      </c>
      <c r="E196" s="209"/>
      <c r="F196" s="210" t="s">
        <v>1882</v>
      </c>
      <c r="H196" s="211" t="n">
        <v>8000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8</v>
      </c>
      <c r="AU196" s="209" t="s">
        <v>83</v>
      </c>
      <c r="AV196" s="206" t="s">
        <v>83</v>
      </c>
      <c r="AW196" s="206" t="s">
        <v>30</v>
      </c>
      <c r="AX196" s="206" t="s">
        <v>81</v>
      </c>
      <c r="AY196" s="209" t="s">
        <v>176</v>
      </c>
    </row>
    <row r="197" s="27" customFormat="true" ht="16.5" hidden="false" customHeight="true" outlineLevel="0" collapsed="false">
      <c r="A197" s="22"/>
      <c r="B197" s="192"/>
      <c r="C197" s="193" t="s">
        <v>635</v>
      </c>
      <c r="D197" s="193" t="s">
        <v>178</v>
      </c>
      <c r="E197" s="194" t="s">
        <v>1883</v>
      </c>
      <c r="F197" s="195" t="s">
        <v>1884</v>
      </c>
      <c r="G197" s="196" t="s">
        <v>181</v>
      </c>
      <c r="H197" s="197" t="n">
        <v>4000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1885</v>
      </c>
    </row>
    <row r="198" s="27" customFormat="true" ht="24" hidden="false" customHeight="true" outlineLevel="0" collapsed="false">
      <c r="A198" s="22"/>
      <c r="B198" s="192"/>
      <c r="C198" s="193" t="s">
        <v>640</v>
      </c>
      <c r="D198" s="193" t="s">
        <v>178</v>
      </c>
      <c r="E198" s="194" t="s">
        <v>1886</v>
      </c>
      <c r="F198" s="195" t="s">
        <v>1887</v>
      </c>
      <c r="G198" s="196" t="s">
        <v>181</v>
      </c>
      <c r="H198" s="197" t="n">
        <v>4000</v>
      </c>
      <c r="I198" s="198"/>
      <c r="J198" s="199" t="n">
        <f aca="false">ROUND(I198*H198,2)</f>
        <v>0</v>
      </c>
      <c r="K198" s="195" t="s">
        <v>182</v>
      </c>
      <c r="L198" s="23"/>
      <c r="M198" s="244"/>
      <c r="N198" s="245" t="s">
        <v>39</v>
      </c>
      <c r="O198" s="246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3</v>
      </c>
      <c r="AT198" s="204" t="s">
        <v>178</v>
      </c>
      <c r="AU198" s="204" t="s">
        <v>83</v>
      </c>
      <c r="AY198" s="3" t="s">
        <v>17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183</v>
      </c>
      <c r="BM198" s="204" t="s">
        <v>1888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148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19:K19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4" t="s">
        <v>130</v>
      </c>
      <c r="BA2" s="114"/>
      <c r="BB2" s="114"/>
      <c r="BC2" s="114" t="s">
        <v>1889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6</v>
      </c>
      <c r="BA3" s="114"/>
      <c r="BB3" s="114"/>
      <c r="BC3" s="114" t="s">
        <v>1890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132</v>
      </c>
      <c r="BA4" s="114"/>
      <c r="BB4" s="114"/>
      <c r="BC4" s="114" t="s">
        <v>1891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448</v>
      </c>
      <c r="BA5" s="114"/>
      <c r="BB5" s="114"/>
      <c r="BC5" s="114" t="s">
        <v>1892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5</v>
      </c>
      <c r="BA6" s="114"/>
      <c r="BB6" s="114"/>
      <c r="BC6" s="114" t="s">
        <v>1893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6</v>
      </c>
      <c r="BA7" s="114"/>
      <c r="BB7" s="114"/>
      <c r="BC7" s="114" t="s">
        <v>1894</v>
      </c>
      <c r="BD7" s="114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138</v>
      </c>
      <c r="BA8" s="114"/>
      <c r="BB8" s="114"/>
      <c r="BC8" s="114" t="s">
        <v>1895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1896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886</v>
      </c>
      <c r="BA9" s="114"/>
      <c r="BB9" s="114"/>
      <c r="BC9" s="114" t="s">
        <v>1897</v>
      </c>
      <c r="BD9" s="114" t="s">
        <v>83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33:BE494)),  2)</f>
        <v>0</v>
      </c>
      <c r="G33" s="22"/>
      <c r="H33" s="22"/>
      <c r="I33" s="135" t="n">
        <v>0.21</v>
      </c>
      <c r="J33" s="134" t="n">
        <f aca="false">ROUND(((SUM(BE133:BE4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33:BF494)),  2)</f>
        <v>0</v>
      </c>
      <c r="G34" s="22"/>
      <c r="H34" s="22"/>
      <c r="I34" s="135" t="n">
        <v>0.15</v>
      </c>
      <c r="J34" s="134" t="n">
        <f aca="false">ROUND(((SUM(BF133:BF4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33:BG49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33:BH49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33:BI49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6 - SO 06 Úprava a rekonstrukce stávajících chodníků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34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35</f>
        <v>0</v>
      </c>
      <c r="L98" s="161"/>
    </row>
    <row r="99" s="101" customFormat="true" ht="19.5" hidden="false" customHeight="true" outlineLevel="0" collapsed="false">
      <c r="B99" s="161"/>
      <c r="D99" s="162" t="s">
        <v>151</v>
      </c>
      <c r="E99" s="163"/>
      <c r="F99" s="163"/>
      <c r="G99" s="163"/>
      <c r="H99" s="163"/>
      <c r="I99" s="164"/>
      <c r="J99" s="165" t="n">
        <f aca="false">J218</f>
        <v>0</v>
      </c>
      <c r="L99" s="161"/>
    </row>
    <row r="100" s="101" customFormat="true" ht="19.5" hidden="false" customHeight="true" outlineLevel="0" collapsed="false">
      <c r="B100" s="161"/>
      <c r="D100" s="162" t="s">
        <v>152</v>
      </c>
      <c r="E100" s="163"/>
      <c r="F100" s="163"/>
      <c r="G100" s="163"/>
      <c r="H100" s="163"/>
      <c r="I100" s="164"/>
      <c r="J100" s="165" t="n">
        <f aca="false">J259</f>
        <v>0</v>
      </c>
      <c r="L100" s="161"/>
    </row>
    <row r="101" s="101" customFormat="true" ht="19.5" hidden="false" customHeight="true" outlineLevel="0" collapsed="false">
      <c r="B101" s="161"/>
      <c r="D101" s="162" t="s">
        <v>454</v>
      </c>
      <c r="E101" s="163"/>
      <c r="F101" s="163"/>
      <c r="G101" s="163"/>
      <c r="H101" s="163"/>
      <c r="I101" s="164"/>
      <c r="J101" s="165" t="n">
        <f aca="false">J274</f>
        <v>0</v>
      </c>
      <c r="L101" s="161"/>
    </row>
    <row r="102" s="101" customFormat="true" ht="19.5" hidden="false" customHeight="true" outlineLevel="0" collapsed="false">
      <c r="B102" s="161"/>
      <c r="D102" s="162" t="s">
        <v>455</v>
      </c>
      <c r="E102" s="163"/>
      <c r="F102" s="163"/>
      <c r="G102" s="163"/>
      <c r="H102" s="163"/>
      <c r="I102" s="164"/>
      <c r="J102" s="165" t="n">
        <f aca="false">J307</f>
        <v>0</v>
      </c>
      <c r="L102" s="161"/>
    </row>
    <row r="103" s="101" customFormat="true" ht="19.5" hidden="false" customHeight="true" outlineLevel="0" collapsed="false">
      <c r="B103" s="161"/>
      <c r="D103" s="162" t="s">
        <v>456</v>
      </c>
      <c r="E103" s="163"/>
      <c r="F103" s="163"/>
      <c r="G103" s="163"/>
      <c r="H103" s="163"/>
      <c r="I103" s="164"/>
      <c r="J103" s="165" t="n">
        <f aca="false">J341</f>
        <v>0</v>
      </c>
      <c r="L103" s="161"/>
    </row>
    <row r="104" s="101" customFormat="true" ht="19.5" hidden="false" customHeight="true" outlineLevel="0" collapsed="false">
      <c r="B104" s="161"/>
      <c r="D104" s="162" t="s">
        <v>457</v>
      </c>
      <c r="E104" s="163"/>
      <c r="F104" s="163"/>
      <c r="G104" s="163"/>
      <c r="H104" s="163"/>
      <c r="I104" s="164"/>
      <c r="J104" s="165" t="n">
        <f aca="false">J385</f>
        <v>0</v>
      </c>
      <c r="L104" s="161"/>
    </row>
    <row r="105" s="101" customFormat="true" ht="19.5" hidden="false" customHeight="true" outlineLevel="0" collapsed="false">
      <c r="B105" s="161"/>
      <c r="D105" s="162" t="s">
        <v>458</v>
      </c>
      <c r="E105" s="163"/>
      <c r="F105" s="163"/>
      <c r="G105" s="163"/>
      <c r="H105" s="163"/>
      <c r="I105" s="164"/>
      <c r="J105" s="165" t="n">
        <f aca="false">J391</f>
        <v>0</v>
      </c>
      <c r="L105" s="161"/>
    </row>
    <row r="106" s="101" customFormat="true" ht="19.5" hidden="false" customHeight="true" outlineLevel="0" collapsed="false">
      <c r="B106" s="161"/>
      <c r="D106" s="162" t="s">
        <v>154</v>
      </c>
      <c r="E106" s="163"/>
      <c r="F106" s="163"/>
      <c r="G106" s="163"/>
      <c r="H106" s="163"/>
      <c r="I106" s="164"/>
      <c r="J106" s="165" t="n">
        <f aca="false">J465</f>
        <v>0</v>
      </c>
      <c r="L106" s="161"/>
    </row>
    <row r="107" s="101" customFormat="true" ht="19.5" hidden="false" customHeight="true" outlineLevel="0" collapsed="false">
      <c r="B107" s="161"/>
      <c r="D107" s="162" t="s">
        <v>155</v>
      </c>
      <c r="E107" s="163"/>
      <c r="F107" s="163"/>
      <c r="G107" s="163"/>
      <c r="H107" s="163"/>
      <c r="I107" s="164"/>
      <c r="J107" s="165" t="n">
        <f aca="false">J481</f>
        <v>0</v>
      </c>
      <c r="L107" s="161"/>
    </row>
    <row r="108" s="155" customFormat="true" ht="24.75" hidden="false" customHeight="true" outlineLevel="0" collapsed="false">
      <c r="B108" s="156"/>
      <c r="D108" s="157" t="s">
        <v>156</v>
      </c>
      <c r="E108" s="158"/>
      <c r="F108" s="158"/>
      <c r="G108" s="158"/>
      <c r="H108" s="158"/>
      <c r="I108" s="159"/>
      <c r="J108" s="160" t="n">
        <f aca="false">J483</f>
        <v>0</v>
      </c>
      <c r="L108" s="156"/>
    </row>
    <row r="109" s="101" customFormat="true" ht="19.5" hidden="false" customHeight="true" outlineLevel="0" collapsed="false">
      <c r="B109" s="161"/>
      <c r="D109" s="162" t="s">
        <v>888</v>
      </c>
      <c r="E109" s="163"/>
      <c r="F109" s="163"/>
      <c r="G109" s="163"/>
      <c r="H109" s="163"/>
      <c r="I109" s="164"/>
      <c r="J109" s="165" t="n">
        <f aca="false">J484</f>
        <v>0</v>
      </c>
      <c r="L109" s="161"/>
    </row>
    <row r="110" s="155" customFormat="true" ht="24.75" hidden="false" customHeight="true" outlineLevel="0" collapsed="false">
      <c r="B110" s="156"/>
      <c r="D110" s="157" t="s">
        <v>159</v>
      </c>
      <c r="E110" s="158"/>
      <c r="F110" s="158"/>
      <c r="G110" s="158"/>
      <c r="H110" s="158"/>
      <c r="I110" s="159"/>
      <c r="J110" s="160" t="n">
        <f aca="false">J486</f>
        <v>0</v>
      </c>
      <c r="L110" s="156"/>
    </row>
    <row r="111" s="101" customFormat="true" ht="19.5" hidden="false" customHeight="true" outlineLevel="0" collapsed="false">
      <c r="B111" s="161"/>
      <c r="D111" s="162" t="s">
        <v>160</v>
      </c>
      <c r="E111" s="163"/>
      <c r="F111" s="163"/>
      <c r="G111" s="163"/>
      <c r="H111" s="163"/>
      <c r="I111" s="164"/>
      <c r="J111" s="165" t="n">
        <f aca="false">J487</f>
        <v>0</v>
      </c>
      <c r="L111" s="161"/>
    </row>
    <row r="112" s="101" customFormat="true" ht="19.5" hidden="false" customHeight="true" outlineLevel="0" collapsed="false">
      <c r="B112" s="161"/>
      <c r="D112" s="162" t="s">
        <v>1898</v>
      </c>
      <c r="E112" s="163"/>
      <c r="F112" s="163"/>
      <c r="G112" s="163"/>
      <c r="H112" s="163"/>
      <c r="I112" s="164"/>
      <c r="J112" s="165" t="n">
        <f aca="false">J490</f>
        <v>0</v>
      </c>
      <c r="L112" s="161"/>
    </row>
    <row r="113" s="101" customFormat="true" ht="19.5" hidden="false" customHeight="true" outlineLevel="0" collapsed="false">
      <c r="B113" s="161"/>
      <c r="D113" s="162" t="s">
        <v>1405</v>
      </c>
      <c r="E113" s="163"/>
      <c r="F113" s="163"/>
      <c r="G113" s="163"/>
      <c r="H113" s="163"/>
      <c r="I113" s="164"/>
      <c r="J113" s="165" t="n">
        <f aca="false">J492</f>
        <v>0</v>
      </c>
      <c r="L113" s="161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48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49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61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22"/>
      <c r="D123" s="22"/>
      <c r="E123" s="117" t="str">
        <f aca="false">E7</f>
        <v>Regenerace panelového sídliště Vyhlídka-V.etapa lokalita ulic Havlíčkova a Zd.Fibicha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0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9" t="str">
        <f aca="false">E9</f>
        <v>006 - SO 06 Úprava a rekonstrukce stávajících chodníků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2</f>
        <v>Valašské Meziříčí</v>
      </c>
      <c r="G127" s="22"/>
      <c r="H127" s="22"/>
      <c r="I127" s="120" t="s">
        <v>20</v>
      </c>
      <c r="J127" s="121" t="str">
        <f aca="false">IF(J12="","",J12)</f>
        <v>16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5</f>
        <v>Město Valašské Meziříčí</v>
      </c>
      <c r="G129" s="22"/>
      <c r="H129" s="22"/>
      <c r="I129" s="120" t="s">
        <v>28</v>
      </c>
      <c r="J129" s="150" t="str">
        <f aca="false">E21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18="","",E18)</f>
        <v>Vyplň údaj</v>
      </c>
      <c r="G130" s="22"/>
      <c r="H130" s="22"/>
      <c r="I130" s="120" t="s">
        <v>31</v>
      </c>
      <c r="J130" s="150" t="str">
        <f aca="false">E24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2</v>
      </c>
      <c r="D132" s="169" t="s">
        <v>59</v>
      </c>
      <c r="E132" s="169" t="s">
        <v>55</v>
      </c>
      <c r="F132" s="169" t="s">
        <v>56</v>
      </c>
      <c r="G132" s="169" t="s">
        <v>163</v>
      </c>
      <c r="H132" s="169" t="s">
        <v>164</v>
      </c>
      <c r="I132" s="170" t="s">
        <v>165</v>
      </c>
      <c r="J132" s="169" t="s">
        <v>146</v>
      </c>
      <c r="K132" s="171" t="s">
        <v>166</v>
      </c>
      <c r="L132" s="172"/>
      <c r="M132" s="68"/>
      <c r="N132" s="69" t="s">
        <v>38</v>
      </c>
      <c r="O132" s="69" t="s">
        <v>167</v>
      </c>
      <c r="P132" s="69" t="s">
        <v>168</v>
      </c>
      <c r="Q132" s="69" t="s">
        <v>169</v>
      </c>
      <c r="R132" s="69" t="s">
        <v>170</v>
      </c>
      <c r="S132" s="69" t="s">
        <v>171</v>
      </c>
      <c r="T132" s="70" t="s">
        <v>172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3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483+P486</f>
        <v>0</v>
      </c>
      <c r="Q133" s="72"/>
      <c r="R133" s="175" t="n">
        <f aca="false">R134+R483+R486</f>
        <v>3559.10112465</v>
      </c>
      <c r="S133" s="72"/>
      <c r="T133" s="176" t="n">
        <f aca="false">T134+T483+T486</f>
        <v>2820.353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48</v>
      </c>
      <c r="BK133" s="177" t="n">
        <f aca="false">BK134+BK483+BK486</f>
        <v>0</v>
      </c>
    </row>
    <row r="134" s="178" customFormat="true" ht="25.5" hidden="false" customHeight="true" outlineLevel="0" collapsed="false">
      <c r="B134" s="179"/>
      <c r="D134" s="180" t="s">
        <v>73</v>
      </c>
      <c r="E134" s="181" t="s">
        <v>174</v>
      </c>
      <c r="F134" s="181" t="s">
        <v>175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218+P259+P274+P307+P341+P385+P391+P465+P481</f>
        <v>0</v>
      </c>
      <c r="Q134" s="185"/>
      <c r="R134" s="186" t="n">
        <f aca="false">R135+R218+R259+R274+R307+R341+R385+R391+R465+R481</f>
        <v>3559.09296465</v>
      </c>
      <c r="S134" s="185"/>
      <c r="T134" s="187" t="n">
        <f aca="false">T135+T218+T259+T274+T307+T341+T385+T391+T465+T481</f>
        <v>2820.3536</v>
      </c>
      <c r="AR134" s="180" t="s">
        <v>81</v>
      </c>
      <c r="AT134" s="188" t="s">
        <v>73</v>
      </c>
      <c r="AU134" s="188" t="s">
        <v>74</v>
      </c>
      <c r="AY134" s="180" t="s">
        <v>176</v>
      </c>
      <c r="BK134" s="189" t="n">
        <f aca="false">BK135+BK218+BK259+BK274+BK307+BK341+BK385+BK391+BK465+BK481</f>
        <v>0</v>
      </c>
    </row>
    <row r="135" s="178" customFormat="true" ht="22.5" hidden="false" customHeight="true" outlineLevel="0" collapsed="false">
      <c r="B135" s="179"/>
      <c r="D135" s="180" t="s">
        <v>73</v>
      </c>
      <c r="E135" s="190" t="s">
        <v>81</v>
      </c>
      <c r="F135" s="190" t="s">
        <v>177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217)</f>
        <v>0</v>
      </c>
      <c r="Q135" s="185"/>
      <c r="R135" s="186" t="n">
        <f aca="false">SUM(R136:R217)</f>
        <v>1.9426</v>
      </c>
      <c r="S135" s="185"/>
      <c r="T135" s="187" t="n">
        <f aca="false">SUM(T136:T217)</f>
        <v>2728.4</v>
      </c>
      <c r="AR135" s="180" t="s">
        <v>81</v>
      </c>
      <c r="AT135" s="188" t="s">
        <v>73</v>
      </c>
      <c r="AU135" s="188" t="s">
        <v>81</v>
      </c>
      <c r="AY135" s="180" t="s">
        <v>176</v>
      </c>
      <c r="BK135" s="189" t="n">
        <f aca="false">SUM(BK136:BK217)</f>
        <v>0</v>
      </c>
    </row>
    <row r="136" s="27" customFormat="true" ht="24" hidden="false" customHeight="true" outlineLevel="0" collapsed="false">
      <c r="A136" s="22"/>
      <c r="B136" s="192"/>
      <c r="C136" s="193" t="s">
        <v>81</v>
      </c>
      <c r="D136" s="193" t="s">
        <v>178</v>
      </c>
      <c r="E136" s="194" t="s">
        <v>1137</v>
      </c>
      <c r="F136" s="195" t="s">
        <v>1138</v>
      </c>
      <c r="G136" s="196" t="s">
        <v>181</v>
      </c>
      <c r="H136" s="197" t="n">
        <v>115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55</v>
      </c>
      <c r="T136" s="203" t="n">
        <f aca="false">S136*H136</f>
        <v>29.3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899</v>
      </c>
    </row>
    <row r="137" s="206" customFormat="true" ht="11.25" hidden="false" customHeight="false" outlineLevel="0" collapsed="false">
      <c r="B137" s="207"/>
      <c r="D137" s="208" t="s">
        <v>188</v>
      </c>
      <c r="E137" s="209"/>
      <c r="F137" s="210" t="s">
        <v>1900</v>
      </c>
      <c r="H137" s="211" t="n">
        <v>115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8</v>
      </c>
      <c r="AU137" s="209" t="s">
        <v>83</v>
      </c>
      <c r="AV137" s="206" t="s">
        <v>83</v>
      </c>
      <c r="AW137" s="206" t="s">
        <v>30</v>
      </c>
      <c r="AX137" s="206" t="s">
        <v>81</v>
      </c>
      <c r="AY137" s="209" t="s">
        <v>176</v>
      </c>
    </row>
    <row r="138" s="27" customFormat="true" ht="24" hidden="false" customHeight="true" outlineLevel="0" collapsed="false">
      <c r="A138" s="22"/>
      <c r="B138" s="192"/>
      <c r="C138" s="193" t="s">
        <v>83</v>
      </c>
      <c r="D138" s="193" t="s">
        <v>178</v>
      </c>
      <c r="E138" s="194" t="s">
        <v>459</v>
      </c>
      <c r="F138" s="195" t="s">
        <v>460</v>
      </c>
      <c r="G138" s="196" t="s">
        <v>181</v>
      </c>
      <c r="H138" s="197" t="n">
        <v>2775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55</v>
      </c>
      <c r="T138" s="203" t="n">
        <f aca="false">S138*H138</f>
        <v>707.62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901</v>
      </c>
    </row>
    <row r="139" s="27" customFormat="true" ht="24" hidden="false" customHeight="true" outlineLevel="0" collapsed="false">
      <c r="A139" s="22"/>
      <c r="B139" s="192"/>
      <c r="C139" s="193" t="s">
        <v>190</v>
      </c>
      <c r="D139" s="193" t="s">
        <v>178</v>
      </c>
      <c r="E139" s="194" t="s">
        <v>1902</v>
      </c>
      <c r="F139" s="195" t="s">
        <v>1903</v>
      </c>
      <c r="G139" s="196" t="s">
        <v>181</v>
      </c>
      <c r="H139" s="197" t="n">
        <v>110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9</v>
      </c>
      <c r="T139" s="203" t="n">
        <f aca="false">S139*H139</f>
        <v>31.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904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1905</v>
      </c>
      <c r="H140" s="211" t="n">
        <v>11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24" hidden="false" customHeight="true" outlineLevel="0" collapsed="false">
      <c r="A141" s="22"/>
      <c r="B141" s="192"/>
      <c r="C141" s="193" t="s">
        <v>183</v>
      </c>
      <c r="D141" s="193" t="s">
        <v>178</v>
      </c>
      <c r="E141" s="194" t="s">
        <v>1417</v>
      </c>
      <c r="F141" s="195" t="s">
        <v>1906</v>
      </c>
      <c r="G141" s="196" t="s">
        <v>181</v>
      </c>
      <c r="H141" s="197" t="n">
        <v>2775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44</v>
      </c>
      <c r="T141" s="203" t="n">
        <f aca="false">S141*H141</f>
        <v>1221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1907</v>
      </c>
    </row>
    <row r="142" s="27" customFormat="true" ht="24" hidden="false" customHeight="true" outlineLevel="0" collapsed="false">
      <c r="A142" s="22"/>
      <c r="B142" s="192"/>
      <c r="C142" s="193" t="s">
        <v>202</v>
      </c>
      <c r="D142" s="193" t="s">
        <v>178</v>
      </c>
      <c r="E142" s="194" t="s">
        <v>1908</v>
      </c>
      <c r="F142" s="195" t="s">
        <v>1909</v>
      </c>
      <c r="G142" s="196" t="s">
        <v>181</v>
      </c>
      <c r="H142" s="197" t="n">
        <v>220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22</v>
      </c>
      <c r="T142" s="203" t="n">
        <f aca="false">S142*H142</f>
        <v>48.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1910</v>
      </c>
    </row>
    <row r="143" s="206" customFormat="true" ht="11.25" hidden="false" customHeight="false" outlineLevel="0" collapsed="false">
      <c r="B143" s="207"/>
      <c r="D143" s="208" t="s">
        <v>188</v>
      </c>
      <c r="E143" s="209"/>
      <c r="F143" s="210" t="s">
        <v>1911</v>
      </c>
      <c r="H143" s="211" t="n">
        <v>22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24" hidden="false" customHeight="true" outlineLevel="0" collapsed="false">
      <c r="A144" s="22"/>
      <c r="B144" s="192"/>
      <c r="C144" s="193" t="s">
        <v>207</v>
      </c>
      <c r="D144" s="193" t="s">
        <v>178</v>
      </c>
      <c r="E144" s="194" t="s">
        <v>847</v>
      </c>
      <c r="F144" s="195" t="s">
        <v>1912</v>
      </c>
      <c r="G144" s="196" t="s">
        <v>181</v>
      </c>
      <c r="H144" s="197" t="n">
        <v>35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29</v>
      </c>
      <c r="T144" s="203" t="n">
        <f aca="false">S144*H144</f>
        <v>10.1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1913</v>
      </c>
    </row>
    <row r="145" s="27" customFormat="true" ht="24" hidden="false" customHeight="true" outlineLevel="0" collapsed="false">
      <c r="A145" s="22"/>
      <c r="B145" s="192"/>
      <c r="C145" s="193" t="s">
        <v>212</v>
      </c>
      <c r="D145" s="193" t="s">
        <v>178</v>
      </c>
      <c r="E145" s="194" t="s">
        <v>850</v>
      </c>
      <c r="F145" s="195" t="s">
        <v>851</v>
      </c>
      <c r="G145" s="196" t="s">
        <v>181</v>
      </c>
      <c r="H145" s="197" t="n">
        <v>35</v>
      </c>
      <c r="I145" s="198"/>
      <c r="J145" s="199" t="n">
        <f aca="false">ROUND(I145*H145,2)</f>
        <v>0</v>
      </c>
      <c r="K145" s="195" t="s">
        <v>182</v>
      </c>
      <c r="L145" s="23"/>
      <c r="M145" s="200"/>
      <c r="N145" s="201" t="s">
        <v>39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33</v>
      </c>
      <c r="T145" s="203" t="n">
        <f aca="false">S145*H145</f>
        <v>11.5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3</v>
      </c>
      <c r="AT145" s="204" t="s">
        <v>178</v>
      </c>
      <c r="AU145" s="204" t="s">
        <v>83</v>
      </c>
      <c r="AY145" s="3" t="s">
        <v>17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83</v>
      </c>
      <c r="BM145" s="204" t="s">
        <v>1914</v>
      </c>
    </row>
    <row r="146" s="27" customFormat="true" ht="24" hidden="false" customHeight="true" outlineLevel="0" collapsed="false">
      <c r="A146" s="22"/>
      <c r="B146" s="192"/>
      <c r="C146" s="193" t="s">
        <v>216</v>
      </c>
      <c r="D146" s="193" t="s">
        <v>178</v>
      </c>
      <c r="E146" s="194" t="s">
        <v>1915</v>
      </c>
      <c r="F146" s="195" t="s">
        <v>1916</v>
      </c>
      <c r="G146" s="196" t="s">
        <v>181</v>
      </c>
      <c r="H146" s="197" t="n">
        <v>220</v>
      </c>
      <c r="I146" s="198"/>
      <c r="J146" s="199" t="n">
        <f aca="false">ROUND(I146*H146,2)</f>
        <v>0</v>
      </c>
      <c r="K146" s="195" t="s">
        <v>182</v>
      </c>
      <c r="L146" s="23"/>
      <c r="M146" s="200"/>
      <c r="N146" s="201" t="s">
        <v>39</v>
      </c>
      <c r="O146" s="60"/>
      <c r="P146" s="202" t="n">
        <f aca="false">O146*H146</f>
        <v>0</v>
      </c>
      <c r="Q146" s="202" t="n">
        <v>8E-005</v>
      </c>
      <c r="R146" s="202" t="n">
        <f aca="false">Q146*H146</f>
        <v>0.0176</v>
      </c>
      <c r="S146" s="202" t="n">
        <v>0.256</v>
      </c>
      <c r="T146" s="203" t="n">
        <f aca="false">S146*H146</f>
        <v>56.3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3</v>
      </c>
      <c r="AT146" s="204" t="s">
        <v>178</v>
      </c>
      <c r="AU146" s="204" t="s">
        <v>83</v>
      </c>
      <c r="AY146" s="3" t="s">
        <v>17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1</v>
      </c>
      <c r="BK146" s="205" t="n">
        <f aca="false">ROUND(I146*H146,2)</f>
        <v>0</v>
      </c>
      <c r="BL146" s="3" t="s">
        <v>183</v>
      </c>
      <c r="BM146" s="204" t="s">
        <v>1917</v>
      </c>
    </row>
    <row r="147" s="206" customFormat="true" ht="11.25" hidden="false" customHeight="false" outlineLevel="0" collapsed="false">
      <c r="B147" s="207"/>
      <c r="D147" s="208" t="s">
        <v>188</v>
      </c>
      <c r="E147" s="209"/>
      <c r="F147" s="210" t="s">
        <v>1911</v>
      </c>
      <c r="H147" s="211" t="n">
        <v>220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8</v>
      </c>
      <c r="AU147" s="209" t="s">
        <v>83</v>
      </c>
      <c r="AV147" s="206" t="s">
        <v>83</v>
      </c>
      <c r="AW147" s="206" t="s">
        <v>30</v>
      </c>
      <c r="AX147" s="206" t="s">
        <v>81</v>
      </c>
      <c r="AY147" s="209" t="s">
        <v>176</v>
      </c>
    </row>
    <row r="148" s="27" customFormat="true" ht="16.5" hidden="false" customHeight="true" outlineLevel="0" collapsed="false">
      <c r="A148" s="22"/>
      <c r="B148" s="192"/>
      <c r="C148" s="193" t="s">
        <v>221</v>
      </c>
      <c r="D148" s="193" t="s">
        <v>178</v>
      </c>
      <c r="E148" s="194" t="s">
        <v>191</v>
      </c>
      <c r="F148" s="195" t="s">
        <v>192</v>
      </c>
      <c r="G148" s="196" t="s">
        <v>193</v>
      </c>
      <c r="H148" s="197" t="n">
        <v>2986</v>
      </c>
      <c r="I148" s="198"/>
      <c r="J148" s="199" t="n">
        <f aca="false">ROUND(I148*H148,2)</f>
        <v>0</v>
      </c>
      <c r="K148" s="195" t="s">
        <v>182</v>
      </c>
      <c r="L148" s="23"/>
      <c r="M148" s="200"/>
      <c r="N148" s="201" t="s">
        <v>39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.205</v>
      </c>
      <c r="T148" s="203" t="n">
        <f aca="false">S148*H148</f>
        <v>612.13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3</v>
      </c>
      <c r="AT148" s="204" t="s">
        <v>178</v>
      </c>
      <c r="AU148" s="204" t="s">
        <v>83</v>
      </c>
      <c r="AY148" s="3" t="s">
        <v>17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1</v>
      </c>
      <c r="BK148" s="205" t="n">
        <f aca="false">ROUND(I148*H148,2)</f>
        <v>0</v>
      </c>
      <c r="BL148" s="3" t="s">
        <v>183</v>
      </c>
      <c r="BM148" s="204" t="s">
        <v>1918</v>
      </c>
    </row>
    <row r="149" s="27" customFormat="true" ht="16.5" hidden="false" customHeight="true" outlineLevel="0" collapsed="false">
      <c r="A149" s="22"/>
      <c r="B149" s="192"/>
      <c r="C149" s="193" t="s">
        <v>226</v>
      </c>
      <c r="D149" s="193" t="s">
        <v>178</v>
      </c>
      <c r="E149" s="194" t="s">
        <v>1919</v>
      </c>
      <c r="F149" s="195" t="s">
        <v>1920</v>
      </c>
      <c r="G149" s="196" t="s">
        <v>193</v>
      </c>
      <c r="H149" s="197" t="n">
        <v>3500</v>
      </c>
      <c r="I149" s="198"/>
      <c r="J149" s="199" t="n">
        <f aca="false">ROUND(I149*H149,2)</f>
        <v>0</v>
      </c>
      <c r="K149" s="195" t="s">
        <v>182</v>
      </c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0.00055</v>
      </c>
      <c r="R149" s="202" t="n">
        <f aca="false">Q149*H149</f>
        <v>1.925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1921</v>
      </c>
    </row>
    <row r="150" s="27" customFormat="true" ht="16.5" hidden="false" customHeight="true" outlineLevel="0" collapsed="false">
      <c r="A150" s="22"/>
      <c r="B150" s="192"/>
      <c r="C150" s="193" t="s">
        <v>230</v>
      </c>
      <c r="D150" s="193" t="s">
        <v>178</v>
      </c>
      <c r="E150" s="194" t="s">
        <v>1922</v>
      </c>
      <c r="F150" s="195" t="s">
        <v>1923</v>
      </c>
      <c r="G150" s="196" t="s">
        <v>193</v>
      </c>
      <c r="H150" s="197" t="n">
        <v>3500</v>
      </c>
      <c r="I150" s="198"/>
      <c r="J150" s="199" t="n">
        <f aca="false">ROUND(I150*H150,2)</f>
        <v>0</v>
      </c>
      <c r="K150" s="195" t="s">
        <v>182</v>
      </c>
      <c r="L150" s="23"/>
      <c r="M150" s="200"/>
      <c r="N150" s="201" t="s">
        <v>39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3</v>
      </c>
      <c r="AT150" s="204" t="s">
        <v>178</v>
      </c>
      <c r="AU150" s="204" t="s">
        <v>83</v>
      </c>
      <c r="AY150" s="3" t="s">
        <v>176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1</v>
      </c>
      <c r="BK150" s="205" t="n">
        <f aca="false">ROUND(I150*H150,2)</f>
        <v>0</v>
      </c>
      <c r="BL150" s="3" t="s">
        <v>183</v>
      </c>
      <c r="BM150" s="204" t="s">
        <v>1924</v>
      </c>
    </row>
    <row r="151" s="27" customFormat="true" ht="16.5" hidden="false" customHeight="true" outlineLevel="0" collapsed="false">
      <c r="A151" s="22"/>
      <c r="B151" s="192"/>
      <c r="C151" s="193" t="s">
        <v>236</v>
      </c>
      <c r="D151" s="193" t="s">
        <v>178</v>
      </c>
      <c r="E151" s="194" t="s">
        <v>467</v>
      </c>
      <c r="F151" s="195" t="s">
        <v>468</v>
      </c>
      <c r="G151" s="196" t="s">
        <v>197</v>
      </c>
      <c r="H151" s="197" t="n">
        <v>382.5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1925</v>
      </c>
    </row>
    <row r="152" s="206" customFormat="true" ht="11.25" hidden="false" customHeight="false" outlineLevel="0" collapsed="false">
      <c r="B152" s="207"/>
      <c r="D152" s="208" t="s">
        <v>188</v>
      </c>
      <c r="E152" s="209" t="s">
        <v>446</v>
      </c>
      <c r="F152" s="210" t="s">
        <v>1926</v>
      </c>
      <c r="H152" s="211" t="n">
        <v>382.5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81</v>
      </c>
      <c r="AY152" s="209" t="s">
        <v>176</v>
      </c>
    </row>
    <row r="153" s="27" customFormat="true" ht="24" hidden="false" customHeight="true" outlineLevel="0" collapsed="false">
      <c r="A153" s="22"/>
      <c r="B153" s="192"/>
      <c r="C153" s="193" t="s">
        <v>241</v>
      </c>
      <c r="D153" s="193" t="s">
        <v>178</v>
      </c>
      <c r="E153" s="194" t="s">
        <v>479</v>
      </c>
      <c r="F153" s="195" t="s">
        <v>480</v>
      </c>
      <c r="G153" s="196" t="s">
        <v>197</v>
      </c>
      <c r="H153" s="197" t="n">
        <v>113.46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1927</v>
      </c>
    </row>
    <row r="154" s="216" customFormat="true" ht="11.25" hidden="false" customHeight="false" outlineLevel="0" collapsed="false">
      <c r="B154" s="217"/>
      <c r="D154" s="208" t="s">
        <v>188</v>
      </c>
      <c r="E154" s="218"/>
      <c r="F154" s="219" t="s">
        <v>913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8</v>
      </c>
      <c r="AU154" s="218" t="s">
        <v>83</v>
      </c>
      <c r="AV154" s="216" t="s">
        <v>81</v>
      </c>
      <c r="AW154" s="216" t="s">
        <v>30</v>
      </c>
      <c r="AX154" s="216" t="s">
        <v>74</v>
      </c>
      <c r="AY154" s="218" t="s">
        <v>176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1928</v>
      </c>
      <c r="H155" s="211" t="n">
        <v>28.08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74</v>
      </c>
      <c r="AY155" s="209" t="s">
        <v>176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1929</v>
      </c>
      <c r="H156" s="211" t="n">
        <v>1.2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74</v>
      </c>
      <c r="AY156" s="209" t="s">
        <v>176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1930</v>
      </c>
      <c r="H157" s="211" t="n">
        <v>76.5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74</v>
      </c>
      <c r="AY157" s="209" t="s">
        <v>176</v>
      </c>
    </row>
    <row r="158" s="216" customFormat="true" ht="11.25" hidden="false" customHeight="false" outlineLevel="0" collapsed="false">
      <c r="B158" s="217"/>
      <c r="D158" s="208" t="s">
        <v>188</v>
      </c>
      <c r="E158" s="218"/>
      <c r="F158" s="219" t="s">
        <v>1931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8</v>
      </c>
      <c r="AU158" s="218" t="s">
        <v>83</v>
      </c>
      <c r="AV158" s="216" t="s">
        <v>81</v>
      </c>
      <c r="AW158" s="216" t="s">
        <v>30</v>
      </c>
      <c r="AX158" s="216" t="s">
        <v>74</v>
      </c>
      <c r="AY158" s="218" t="s">
        <v>176</v>
      </c>
    </row>
    <row r="159" s="206" customFormat="true" ht="11.25" hidden="false" customHeight="false" outlineLevel="0" collapsed="false">
      <c r="B159" s="207"/>
      <c r="D159" s="208" t="s">
        <v>188</v>
      </c>
      <c r="E159" s="209"/>
      <c r="F159" s="210" t="s">
        <v>1932</v>
      </c>
      <c r="H159" s="211" t="n">
        <v>0.45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8</v>
      </c>
      <c r="AU159" s="209" t="s">
        <v>83</v>
      </c>
      <c r="AV159" s="206" t="s">
        <v>83</v>
      </c>
      <c r="AW159" s="206" t="s">
        <v>30</v>
      </c>
      <c r="AX159" s="206" t="s">
        <v>74</v>
      </c>
      <c r="AY159" s="209" t="s">
        <v>176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1933</v>
      </c>
      <c r="H160" s="211" t="n">
        <v>0.6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74</v>
      </c>
      <c r="AY160" s="209" t="s">
        <v>176</v>
      </c>
    </row>
    <row r="161" s="206" customFormat="true" ht="11.25" hidden="false" customHeight="false" outlineLevel="0" collapsed="false">
      <c r="B161" s="207"/>
      <c r="D161" s="208" t="s">
        <v>188</v>
      </c>
      <c r="E161" s="209"/>
      <c r="F161" s="210" t="s">
        <v>1934</v>
      </c>
      <c r="H161" s="211" t="n">
        <v>0.6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8</v>
      </c>
      <c r="AU161" s="209" t="s">
        <v>83</v>
      </c>
      <c r="AV161" s="206" t="s">
        <v>83</v>
      </c>
      <c r="AW161" s="206" t="s">
        <v>30</v>
      </c>
      <c r="AX161" s="206" t="s">
        <v>74</v>
      </c>
      <c r="AY161" s="209" t="s">
        <v>176</v>
      </c>
    </row>
    <row r="162" s="206" customFormat="true" ht="11.25" hidden="false" customHeight="false" outlineLevel="0" collapsed="false">
      <c r="B162" s="207"/>
      <c r="D162" s="208" t="s">
        <v>188</v>
      </c>
      <c r="E162" s="209"/>
      <c r="F162" s="210" t="s">
        <v>1935</v>
      </c>
      <c r="H162" s="211" t="n">
        <v>0.9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8</v>
      </c>
      <c r="AU162" s="209" t="s">
        <v>83</v>
      </c>
      <c r="AV162" s="206" t="s">
        <v>83</v>
      </c>
      <c r="AW162" s="206" t="s">
        <v>30</v>
      </c>
      <c r="AX162" s="206" t="s">
        <v>74</v>
      </c>
      <c r="AY162" s="209" t="s">
        <v>176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1936</v>
      </c>
      <c r="H163" s="211" t="n">
        <v>0.3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74</v>
      </c>
      <c r="AY163" s="209" t="s">
        <v>176</v>
      </c>
    </row>
    <row r="164" s="206" customFormat="true" ht="11.25" hidden="false" customHeight="false" outlineLevel="0" collapsed="false">
      <c r="B164" s="207"/>
      <c r="D164" s="208" t="s">
        <v>188</v>
      </c>
      <c r="E164" s="209"/>
      <c r="F164" s="210" t="s">
        <v>1937</v>
      </c>
      <c r="H164" s="211" t="n">
        <v>0.84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8</v>
      </c>
      <c r="AU164" s="209" t="s">
        <v>83</v>
      </c>
      <c r="AV164" s="206" t="s">
        <v>83</v>
      </c>
      <c r="AW164" s="206" t="s">
        <v>30</v>
      </c>
      <c r="AX164" s="206" t="s">
        <v>74</v>
      </c>
      <c r="AY164" s="209" t="s">
        <v>176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1938</v>
      </c>
      <c r="H165" s="211" t="n">
        <v>0.84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74</v>
      </c>
      <c r="AY165" s="209" t="s">
        <v>176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1939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1940</v>
      </c>
      <c r="H167" s="211" t="n">
        <v>3.15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74</v>
      </c>
      <c r="AY167" s="209" t="s">
        <v>176</v>
      </c>
    </row>
    <row r="168" s="224" customFormat="true" ht="11.25" hidden="false" customHeight="false" outlineLevel="0" collapsed="false">
      <c r="B168" s="225"/>
      <c r="D168" s="208" t="s">
        <v>188</v>
      </c>
      <c r="E168" s="226" t="s">
        <v>448</v>
      </c>
      <c r="F168" s="227" t="s">
        <v>201</v>
      </c>
      <c r="H168" s="228" t="n">
        <v>113.46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8</v>
      </c>
      <c r="AU168" s="226" t="s">
        <v>83</v>
      </c>
      <c r="AV168" s="224" t="s">
        <v>183</v>
      </c>
      <c r="AW168" s="224" t="s">
        <v>30</v>
      </c>
      <c r="AX168" s="224" t="s">
        <v>81</v>
      </c>
      <c r="AY168" s="226" t="s">
        <v>176</v>
      </c>
    </row>
    <row r="169" s="27" customFormat="true" ht="24" hidden="false" customHeight="true" outlineLevel="0" collapsed="false">
      <c r="A169" s="22"/>
      <c r="B169" s="192"/>
      <c r="C169" s="193" t="s">
        <v>246</v>
      </c>
      <c r="D169" s="193" t="s">
        <v>178</v>
      </c>
      <c r="E169" s="194" t="s">
        <v>488</v>
      </c>
      <c r="F169" s="195" t="s">
        <v>489</v>
      </c>
      <c r="G169" s="196" t="s">
        <v>197</v>
      </c>
      <c r="H169" s="197" t="n">
        <v>34.038</v>
      </c>
      <c r="I169" s="198"/>
      <c r="J169" s="199" t="n">
        <f aca="false">ROUND(I169*H169,2)</f>
        <v>0</v>
      </c>
      <c r="K169" s="195" t="s">
        <v>182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1941</v>
      </c>
    </row>
    <row r="170" s="206" customFormat="true" ht="11.25" hidden="false" customHeight="false" outlineLevel="0" collapsed="false">
      <c r="B170" s="207"/>
      <c r="D170" s="208" t="s">
        <v>188</v>
      </c>
      <c r="E170" s="209"/>
      <c r="F170" s="210" t="s">
        <v>491</v>
      </c>
      <c r="H170" s="211" t="n">
        <v>34.038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30</v>
      </c>
      <c r="AX170" s="206" t="s">
        <v>81</v>
      </c>
      <c r="AY170" s="209" t="s">
        <v>176</v>
      </c>
    </row>
    <row r="171" s="27" customFormat="true" ht="24" hidden="false" customHeight="true" outlineLevel="0" collapsed="false">
      <c r="A171" s="22"/>
      <c r="B171" s="192"/>
      <c r="C171" s="193" t="s">
        <v>7</v>
      </c>
      <c r="D171" s="193" t="s">
        <v>178</v>
      </c>
      <c r="E171" s="194" t="s">
        <v>195</v>
      </c>
      <c r="F171" s="195" t="s">
        <v>196</v>
      </c>
      <c r="G171" s="196" t="s">
        <v>197</v>
      </c>
      <c r="H171" s="197" t="n">
        <v>8.568</v>
      </c>
      <c r="I171" s="198"/>
      <c r="J171" s="199" t="n">
        <f aca="false">ROUND(I171*H171,2)</f>
        <v>0</v>
      </c>
      <c r="K171" s="195" t="s">
        <v>182</v>
      </c>
      <c r="L171" s="23"/>
      <c r="M171" s="200"/>
      <c r="N171" s="201" t="s">
        <v>39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3</v>
      </c>
      <c r="AT171" s="204" t="s">
        <v>178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83</v>
      </c>
      <c r="BM171" s="204" t="s">
        <v>1942</v>
      </c>
    </row>
    <row r="172" s="216" customFormat="true" ht="11.25" hidden="false" customHeight="false" outlineLevel="0" collapsed="false">
      <c r="B172" s="217"/>
      <c r="D172" s="208" t="s">
        <v>188</v>
      </c>
      <c r="E172" s="218"/>
      <c r="F172" s="219" t="s">
        <v>1943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88</v>
      </c>
      <c r="AU172" s="218" t="s">
        <v>83</v>
      </c>
      <c r="AV172" s="216" t="s">
        <v>81</v>
      </c>
      <c r="AW172" s="216" t="s">
        <v>30</v>
      </c>
      <c r="AX172" s="216" t="s">
        <v>74</v>
      </c>
      <c r="AY172" s="218" t="s">
        <v>176</v>
      </c>
    </row>
    <row r="173" s="206" customFormat="true" ht="11.25" hidden="false" customHeight="false" outlineLevel="0" collapsed="false">
      <c r="B173" s="207"/>
      <c r="D173" s="208" t="s">
        <v>188</v>
      </c>
      <c r="E173" s="209"/>
      <c r="F173" s="210" t="s">
        <v>1944</v>
      </c>
      <c r="H173" s="211" t="n">
        <v>6.61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8</v>
      </c>
      <c r="AU173" s="209" t="s">
        <v>83</v>
      </c>
      <c r="AV173" s="206" t="s">
        <v>83</v>
      </c>
      <c r="AW173" s="206" t="s">
        <v>30</v>
      </c>
      <c r="AX173" s="206" t="s">
        <v>74</v>
      </c>
      <c r="AY173" s="209" t="s">
        <v>176</v>
      </c>
    </row>
    <row r="174" s="216" customFormat="true" ht="11.25" hidden="false" customHeight="false" outlineLevel="0" collapsed="false">
      <c r="B174" s="217"/>
      <c r="D174" s="208" t="s">
        <v>188</v>
      </c>
      <c r="E174" s="218"/>
      <c r="F174" s="219" t="s">
        <v>1945</v>
      </c>
      <c r="H174" s="218"/>
      <c r="I174" s="220"/>
      <c r="L174" s="217"/>
      <c r="M174" s="221"/>
      <c r="N174" s="222"/>
      <c r="O174" s="222"/>
      <c r="P174" s="222"/>
      <c r="Q174" s="222"/>
      <c r="R174" s="222"/>
      <c r="S174" s="222"/>
      <c r="T174" s="223"/>
      <c r="AT174" s="218" t="s">
        <v>188</v>
      </c>
      <c r="AU174" s="218" t="s">
        <v>83</v>
      </c>
      <c r="AV174" s="216" t="s">
        <v>81</v>
      </c>
      <c r="AW174" s="216" t="s">
        <v>30</v>
      </c>
      <c r="AX174" s="216" t="s">
        <v>74</v>
      </c>
      <c r="AY174" s="218" t="s">
        <v>176</v>
      </c>
    </row>
    <row r="175" s="206" customFormat="true" ht="11.25" hidden="false" customHeight="false" outlineLevel="0" collapsed="false">
      <c r="B175" s="207"/>
      <c r="D175" s="208" t="s">
        <v>188</v>
      </c>
      <c r="E175" s="209"/>
      <c r="F175" s="210" t="s">
        <v>1946</v>
      </c>
      <c r="H175" s="211" t="n">
        <v>0.756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8</v>
      </c>
      <c r="AU175" s="209" t="s">
        <v>83</v>
      </c>
      <c r="AV175" s="206" t="s">
        <v>83</v>
      </c>
      <c r="AW175" s="206" t="s">
        <v>30</v>
      </c>
      <c r="AX175" s="206" t="s">
        <v>74</v>
      </c>
      <c r="AY175" s="209" t="s">
        <v>176</v>
      </c>
    </row>
    <row r="176" s="206" customFormat="true" ht="11.25" hidden="false" customHeight="false" outlineLevel="0" collapsed="false">
      <c r="B176" s="207"/>
      <c r="D176" s="208" t="s">
        <v>188</v>
      </c>
      <c r="E176" s="209"/>
      <c r="F176" s="210" t="s">
        <v>1947</v>
      </c>
      <c r="H176" s="211" t="n">
        <v>0.441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8</v>
      </c>
      <c r="AU176" s="209" t="s">
        <v>83</v>
      </c>
      <c r="AV176" s="206" t="s">
        <v>83</v>
      </c>
      <c r="AW176" s="206" t="s">
        <v>30</v>
      </c>
      <c r="AX176" s="206" t="s">
        <v>74</v>
      </c>
      <c r="AY176" s="209" t="s">
        <v>176</v>
      </c>
    </row>
    <row r="177" s="206" customFormat="true" ht="11.25" hidden="false" customHeight="false" outlineLevel="0" collapsed="false">
      <c r="B177" s="207"/>
      <c r="D177" s="208" t="s">
        <v>188</v>
      </c>
      <c r="E177" s="209"/>
      <c r="F177" s="210" t="s">
        <v>1948</v>
      </c>
      <c r="H177" s="211" t="n">
        <v>0.504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8</v>
      </c>
      <c r="AU177" s="209" t="s">
        <v>83</v>
      </c>
      <c r="AV177" s="206" t="s">
        <v>83</v>
      </c>
      <c r="AW177" s="206" t="s">
        <v>30</v>
      </c>
      <c r="AX177" s="206" t="s">
        <v>74</v>
      </c>
      <c r="AY177" s="209" t="s">
        <v>176</v>
      </c>
    </row>
    <row r="178" s="206" customFormat="true" ht="11.25" hidden="false" customHeight="false" outlineLevel="0" collapsed="false">
      <c r="B178" s="207"/>
      <c r="D178" s="208" t="s">
        <v>188</v>
      </c>
      <c r="E178" s="209"/>
      <c r="F178" s="210" t="s">
        <v>499</v>
      </c>
      <c r="H178" s="211" t="n">
        <v>0.252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74</v>
      </c>
      <c r="AY178" s="209" t="s">
        <v>176</v>
      </c>
    </row>
    <row r="179" s="224" customFormat="true" ht="11.25" hidden="false" customHeight="false" outlineLevel="0" collapsed="false">
      <c r="B179" s="225"/>
      <c r="D179" s="208" t="s">
        <v>188</v>
      </c>
      <c r="E179" s="226" t="s">
        <v>135</v>
      </c>
      <c r="F179" s="227" t="s">
        <v>201</v>
      </c>
      <c r="H179" s="228" t="n">
        <v>8.568</v>
      </c>
      <c r="I179" s="229"/>
      <c r="L179" s="225"/>
      <c r="M179" s="230"/>
      <c r="N179" s="231"/>
      <c r="O179" s="231"/>
      <c r="P179" s="231"/>
      <c r="Q179" s="231"/>
      <c r="R179" s="231"/>
      <c r="S179" s="231"/>
      <c r="T179" s="232"/>
      <c r="AT179" s="226" t="s">
        <v>188</v>
      </c>
      <c r="AU179" s="226" t="s">
        <v>83</v>
      </c>
      <c r="AV179" s="224" t="s">
        <v>183</v>
      </c>
      <c r="AW179" s="224" t="s">
        <v>30</v>
      </c>
      <c r="AX179" s="224" t="s">
        <v>81</v>
      </c>
      <c r="AY179" s="226" t="s">
        <v>176</v>
      </c>
    </row>
    <row r="180" s="27" customFormat="true" ht="24" hidden="false" customHeight="true" outlineLevel="0" collapsed="false">
      <c r="A180" s="22"/>
      <c r="B180" s="192"/>
      <c r="C180" s="193" t="s">
        <v>253</v>
      </c>
      <c r="D180" s="193" t="s">
        <v>178</v>
      </c>
      <c r="E180" s="194" t="s">
        <v>203</v>
      </c>
      <c r="F180" s="195" t="s">
        <v>204</v>
      </c>
      <c r="G180" s="196" t="s">
        <v>197</v>
      </c>
      <c r="H180" s="197" t="n">
        <v>2.57</v>
      </c>
      <c r="I180" s="198"/>
      <c r="J180" s="199" t="n">
        <f aca="false">ROUND(I180*H180,2)</f>
        <v>0</v>
      </c>
      <c r="K180" s="195" t="s">
        <v>182</v>
      </c>
      <c r="L180" s="23"/>
      <c r="M180" s="200"/>
      <c r="N180" s="201" t="s">
        <v>39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3</v>
      </c>
      <c r="AT180" s="204" t="s">
        <v>178</v>
      </c>
      <c r="AU180" s="204" t="s">
        <v>83</v>
      </c>
      <c r="AY180" s="3" t="s">
        <v>17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83</v>
      </c>
      <c r="BM180" s="204" t="s">
        <v>1949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206</v>
      </c>
      <c r="H181" s="211" t="n">
        <v>2.57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81</v>
      </c>
      <c r="AY181" s="209" t="s">
        <v>176</v>
      </c>
    </row>
    <row r="182" s="27" customFormat="true" ht="24" hidden="false" customHeight="true" outlineLevel="0" collapsed="false">
      <c r="A182" s="22"/>
      <c r="B182" s="192"/>
      <c r="C182" s="193" t="s">
        <v>258</v>
      </c>
      <c r="D182" s="193" t="s">
        <v>178</v>
      </c>
      <c r="E182" s="194" t="s">
        <v>208</v>
      </c>
      <c r="F182" s="195" t="s">
        <v>209</v>
      </c>
      <c r="G182" s="196" t="s">
        <v>197</v>
      </c>
      <c r="H182" s="197" t="n">
        <v>775.882</v>
      </c>
      <c r="I182" s="198"/>
      <c r="J182" s="199" t="n">
        <f aca="false">ROUND(I182*H182,2)</f>
        <v>0</v>
      </c>
      <c r="K182" s="195" t="s">
        <v>182</v>
      </c>
      <c r="L182" s="23"/>
      <c r="M182" s="200"/>
      <c r="N182" s="201" t="s">
        <v>39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3</v>
      </c>
      <c r="AT182" s="204" t="s">
        <v>178</v>
      </c>
      <c r="AU182" s="204" t="s">
        <v>83</v>
      </c>
      <c r="AY182" s="3" t="s">
        <v>17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183</v>
      </c>
      <c r="BM182" s="204" t="s">
        <v>1950</v>
      </c>
    </row>
    <row r="183" s="206" customFormat="true" ht="11.25" hidden="false" customHeight="false" outlineLevel="0" collapsed="false">
      <c r="B183" s="207"/>
      <c r="D183" s="208" t="s">
        <v>188</v>
      </c>
      <c r="E183" s="209"/>
      <c r="F183" s="210" t="s">
        <v>919</v>
      </c>
      <c r="H183" s="211" t="n">
        <v>382.5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8</v>
      </c>
      <c r="AU183" s="209" t="s">
        <v>83</v>
      </c>
      <c r="AV183" s="206" t="s">
        <v>83</v>
      </c>
      <c r="AW183" s="206" t="s">
        <v>30</v>
      </c>
      <c r="AX183" s="206" t="s">
        <v>74</v>
      </c>
      <c r="AY183" s="209" t="s">
        <v>176</v>
      </c>
    </row>
    <row r="184" s="206" customFormat="true" ht="11.25" hidden="false" customHeight="false" outlineLevel="0" collapsed="false">
      <c r="B184" s="207"/>
      <c r="D184" s="208" t="s">
        <v>188</v>
      </c>
      <c r="E184" s="209"/>
      <c r="F184" s="210" t="s">
        <v>920</v>
      </c>
      <c r="H184" s="211" t="n">
        <v>382.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8</v>
      </c>
      <c r="AU184" s="209" t="s">
        <v>83</v>
      </c>
      <c r="AV184" s="206" t="s">
        <v>83</v>
      </c>
      <c r="AW184" s="206" t="s">
        <v>30</v>
      </c>
      <c r="AX184" s="206" t="s">
        <v>74</v>
      </c>
      <c r="AY184" s="209" t="s">
        <v>176</v>
      </c>
    </row>
    <row r="185" s="206" customFormat="true" ht="11.25" hidden="false" customHeight="false" outlineLevel="0" collapsed="false">
      <c r="B185" s="207"/>
      <c r="D185" s="208" t="s">
        <v>188</v>
      </c>
      <c r="E185" s="209"/>
      <c r="F185" s="210" t="s">
        <v>1951</v>
      </c>
      <c r="H185" s="211" t="n">
        <v>5.441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8</v>
      </c>
      <c r="AU185" s="209" t="s">
        <v>83</v>
      </c>
      <c r="AV185" s="206" t="s">
        <v>83</v>
      </c>
      <c r="AW185" s="206" t="s">
        <v>30</v>
      </c>
      <c r="AX185" s="206" t="s">
        <v>74</v>
      </c>
      <c r="AY185" s="209" t="s">
        <v>176</v>
      </c>
    </row>
    <row r="186" s="206" customFormat="true" ht="11.25" hidden="false" customHeight="false" outlineLevel="0" collapsed="false">
      <c r="B186" s="207"/>
      <c r="D186" s="208" t="s">
        <v>188</v>
      </c>
      <c r="E186" s="209"/>
      <c r="F186" s="210" t="s">
        <v>1952</v>
      </c>
      <c r="H186" s="211" t="n">
        <v>5.441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8</v>
      </c>
      <c r="AU186" s="209" t="s">
        <v>83</v>
      </c>
      <c r="AV186" s="206" t="s">
        <v>83</v>
      </c>
      <c r="AW186" s="206" t="s">
        <v>30</v>
      </c>
      <c r="AX186" s="206" t="s">
        <v>74</v>
      </c>
      <c r="AY186" s="209" t="s">
        <v>176</v>
      </c>
    </row>
    <row r="187" s="224" customFormat="true" ht="11.25" hidden="false" customHeight="false" outlineLevel="0" collapsed="false">
      <c r="B187" s="225"/>
      <c r="D187" s="208" t="s">
        <v>188</v>
      </c>
      <c r="E187" s="226"/>
      <c r="F187" s="227" t="s">
        <v>201</v>
      </c>
      <c r="H187" s="228" t="n">
        <v>775.882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88</v>
      </c>
      <c r="AU187" s="226" t="s">
        <v>83</v>
      </c>
      <c r="AV187" s="224" t="s">
        <v>183</v>
      </c>
      <c r="AW187" s="224" t="s">
        <v>30</v>
      </c>
      <c r="AX187" s="224" t="s">
        <v>81</v>
      </c>
      <c r="AY187" s="226" t="s">
        <v>176</v>
      </c>
    </row>
    <row r="188" s="27" customFormat="true" ht="24" hidden="false" customHeight="true" outlineLevel="0" collapsed="false">
      <c r="A188" s="22"/>
      <c r="B188" s="192"/>
      <c r="C188" s="193" t="s">
        <v>264</v>
      </c>
      <c r="D188" s="193" t="s">
        <v>178</v>
      </c>
      <c r="E188" s="194" t="s">
        <v>213</v>
      </c>
      <c r="F188" s="195" t="s">
        <v>214</v>
      </c>
      <c r="G188" s="196" t="s">
        <v>197</v>
      </c>
      <c r="H188" s="197" t="n">
        <v>116.587</v>
      </c>
      <c r="I188" s="198"/>
      <c r="J188" s="199" t="n">
        <f aca="false">ROUND(I188*H188,2)</f>
        <v>0</v>
      </c>
      <c r="K188" s="195" t="s">
        <v>182</v>
      </c>
      <c r="L188" s="23"/>
      <c r="M188" s="200"/>
      <c r="N188" s="201" t="s">
        <v>39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3</v>
      </c>
      <c r="AT188" s="204" t="s">
        <v>178</v>
      </c>
      <c r="AU188" s="204" t="s">
        <v>83</v>
      </c>
      <c r="AY188" s="3" t="s">
        <v>17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83</v>
      </c>
      <c r="BM188" s="204" t="s">
        <v>1953</v>
      </c>
    </row>
    <row r="189" s="206" customFormat="true" ht="11.25" hidden="false" customHeight="false" outlineLevel="0" collapsed="false">
      <c r="B189" s="207"/>
      <c r="D189" s="208" t="s">
        <v>188</v>
      </c>
      <c r="E189" s="209"/>
      <c r="F189" s="210" t="s">
        <v>1954</v>
      </c>
      <c r="H189" s="211" t="n">
        <v>122.028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8</v>
      </c>
      <c r="AU189" s="209" t="s">
        <v>83</v>
      </c>
      <c r="AV189" s="206" t="s">
        <v>83</v>
      </c>
      <c r="AW189" s="206" t="s">
        <v>30</v>
      </c>
      <c r="AX189" s="206" t="s">
        <v>74</v>
      </c>
      <c r="AY189" s="209" t="s">
        <v>176</v>
      </c>
    </row>
    <row r="190" s="206" customFormat="true" ht="11.25" hidden="false" customHeight="false" outlineLevel="0" collapsed="false">
      <c r="B190" s="207"/>
      <c r="D190" s="208" t="s">
        <v>188</v>
      </c>
      <c r="E190" s="209"/>
      <c r="F190" s="210" t="s">
        <v>1955</v>
      </c>
      <c r="H190" s="211" t="n">
        <v>-5.441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8</v>
      </c>
      <c r="AU190" s="209" t="s">
        <v>83</v>
      </c>
      <c r="AV190" s="206" t="s">
        <v>83</v>
      </c>
      <c r="AW190" s="206" t="s">
        <v>30</v>
      </c>
      <c r="AX190" s="206" t="s">
        <v>74</v>
      </c>
      <c r="AY190" s="209" t="s">
        <v>176</v>
      </c>
    </row>
    <row r="191" s="224" customFormat="true" ht="11.25" hidden="false" customHeight="false" outlineLevel="0" collapsed="false">
      <c r="B191" s="225"/>
      <c r="D191" s="208" t="s">
        <v>188</v>
      </c>
      <c r="E191" s="226" t="s">
        <v>130</v>
      </c>
      <c r="F191" s="227" t="s">
        <v>201</v>
      </c>
      <c r="H191" s="228" t="n">
        <v>116.587</v>
      </c>
      <c r="I191" s="229"/>
      <c r="L191" s="225"/>
      <c r="M191" s="230"/>
      <c r="N191" s="231"/>
      <c r="O191" s="231"/>
      <c r="P191" s="231"/>
      <c r="Q191" s="231"/>
      <c r="R191" s="231"/>
      <c r="S191" s="231"/>
      <c r="T191" s="232"/>
      <c r="AT191" s="226" t="s">
        <v>188</v>
      </c>
      <c r="AU191" s="226" t="s">
        <v>83</v>
      </c>
      <c r="AV191" s="224" t="s">
        <v>183</v>
      </c>
      <c r="AW191" s="224" t="s">
        <v>30</v>
      </c>
      <c r="AX191" s="224" t="s">
        <v>81</v>
      </c>
      <c r="AY191" s="226" t="s">
        <v>176</v>
      </c>
    </row>
    <row r="192" s="27" customFormat="true" ht="24" hidden="false" customHeight="true" outlineLevel="0" collapsed="false">
      <c r="A192" s="22"/>
      <c r="B192" s="192"/>
      <c r="C192" s="193" t="s">
        <v>270</v>
      </c>
      <c r="D192" s="193" t="s">
        <v>178</v>
      </c>
      <c r="E192" s="194" t="s">
        <v>217</v>
      </c>
      <c r="F192" s="195" t="s">
        <v>218</v>
      </c>
      <c r="G192" s="196" t="s">
        <v>197</v>
      </c>
      <c r="H192" s="197" t="n">
        <v>582.935</v>
      </c>
      <c r="I192" s="198"/>
      <c r="J192" s="199" t="n">
        <f aca="false">ROUND(I192*H192,2)</f>
        <v>0</v>
      </c>
      <c r="K192" s="195" t="s">
        <v>182</v>
      </c>
      <c r="L192" s="23"/>
      <c r="M192" s="200"/>
      <c r="N192" s="201" t="s">
        <v>39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3</v>
      </c>
      <c r="AT192" s="204" t="s">
        <v>178</v>
      </c>
      <c r="AU192" s="204" t="s">
        <v>83</v>
      </c>
      <c r="AY192" s="3" t="s">
        <v>17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83</v>
      </c>
      <c r="BM192" s="204" t="s">
        <v>1956</v>
      </c>
    </row>
    <row r="193" s="206" customFormat="true" ht="11.25" hidden="false" customHeight="false" outlineLevel="0" collapsed="false">
      <c r="B193" s="207"/>
      <c r="D193" s="208" t="s">
        <v>188</v>
      </c>
      <c r="E193" s="209"/>
      <c r="F193" s="210" t="s">
        <v>220</v>
      </c>
      <c r="H193" s="211" t="n">
        <v>582.935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8</v>
      </c>
      <c r="AU193" s="209" t="s">
        <v>83</v>
      </c>
      <c r="AV193" s="206" t="s">
        <v>83</v>
      </c>
      <c r="AW193" s="206" t="s">
        <v>30</v>
      </c>
      <c r="AX193" s="206" t="s">
        <v>81</v>
      </c>
      <c r="AY193" s="209" t="s">
        <v>176</v>
      </c>
    </row>
    <row r="194" s="27" customFormat="true" ht="16.5" hidden="false" customHeight="true" outlineLevel="0" collapsed="false">
      <c r="A194" s="22"/>
      <c r="B194" s="192"/>
      <c r="C194" s="193" t="s">
        <v>278</v>
      </c>
      <c r="D194" s="193" t="s">
        <v>178</v>
      </c>
      <c r="E194" s="194" t="s">
        <v>222</v>
      </c>
      <c r="F194" s="195" t="s">
        <v>223</v>
      </c>
      <c r="G194" s="196" t="s">
        <v>197</v>
      </c>
      <c r="H194" s="197" t="n">
        <v>387.941</v>
      </c>
      <c r="I194" s="198"/>
      <c r="J194" s="199" t="n">
        <f aca="false">ROUND(I194*H194,2)</f>
        <v>0</v>
      </c>
      <c r="K194" s="195" t="s">
        <v>182</v>
      </c>
      <c r="L194" s="23"/>
      <c r="M194" s="200"/>
      <c r="N194" s="201" t="s">
        <v>39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3</v>
      </c>
      <c r="AT194" s="204" t="s">
        <v>178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183</v>
      </c>
      <c r="BM194" s="204" t="s">
        <v>1957</v>
      </c>
    </row>
    <row r="195" s="206" customFormat="true" ht="11.25" hidden="false" customHeight="false" outlineLevel="0" collapsed="false">
      <c r="B195" s="207"/>
      <c r="D195" s="208" t="s">
        <v>188</v>
      </c>
      <c r="E195" s="209"/>
      <c r="F195" s="210" t="s">
        <v>926</v>
      </c>
      <c r="H195" s="211" t="n">
        <v>382.5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8</v>
      </c>
      <c r="AU195" s="209" t="s">
        <v>83</v>
      </c>
      <c r="AV195" s="206" t="s">
        <v>83</v>
      </c>
      <c r="AW195" s="206" t="s">
        <v>30</v>
      </c>
      <c r="AX195" s="206" t="s">
        <v>74</v>
      </c>
      <c r="AY195" s="209" t="s">
        <v>176</v>
      </c>
    </row>
    <row r="196" s="206" customFormat="true" ht="11.25" hidden="false" customHeight="false" outlineLevel="0" collapsed="false">
      <c r="B196" s="207"/>
      <c r="D196" s="208" t="s">
        <v>188</v>
      </c>
      <c r="E196" s="209"/>
      <c r="F196" s="210" t="s">
        <v>1952</v>
      </c>
      <c r="H196" s="211" t="n">
        <v>5.441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8</v>
      </c>
      <c r="AU196" s="209" t="s">
        <v>83</v>
      </c>
      <c r="AV196" s="206" t="s">
        <v>83</v>
      </c>
      <c r="AW196" s="206" t="s">
        <v>30</v>
      </c>
      <c r="AX196" s="206" t="s">
        <v>74</v>
      </c>
      <c r="AY196" s="209" t="s">
        <v>176</v>
      </c>
    </row>
    <row r="197" s="224" customFormat="true" ht="11.25" hidden="false" customHeight="false" outlineLevel="0" collapsed="false">
      <c r="B197" s="225"/>
      <c r="D197" s="208" t="s">
        <v>188</v>
      </c>
      <c r="E197" s="226"/>
      <c r="F197" s="227" t="s">
        <v>201</v>
      </c>
      <c r="H197" s="228" t="n">
        <v>387.941</v>
      </c>
      <c r="I197" s="229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6" t="s">
        <v>188</v>
      </c>
      <c r="AU197" s="226" t="s">
        <v>83</v>
      </c>
      <c r="AV197" s="224" t="s">
        <v>183</v>
      </c>
      <c r="AW197" s="224" t="s">
        <v>30</v>
      </c>
      <c r="AX197" s="224" t="s">
        <v>81</v>
      </c>
      <c r="AY197" s="226" t="s">
        <v>176</v>
      </c>
    </row>
    <row r="198" s="27" customFormat="true" ht="16.5" hidden="false" customHeight="true" outlineLevel="0" collapsed="false">
      <c r="A198" s="22"/>
      <c r="B198" s="192"/>
      <c r="C198" s="193" t="s">
        <v>6</v>
      </c>
      <c r="D198" s="193" t="s">
        <v>178</v>
      </c>
      <c r="E198" s="194" t="s">
        <v>227</v>
      </c>
      <c r="F198" s="195" t="s">
        <v>228</v>
      </c>
      <c r="G198" s="196" t="s">
        <v>197</v>
      </c>
      <c r="H198" s="197" t="n">
        <v>116.587</v>
      </c>
      <c r="I198" s="198"/>
      <c r="J198" s="199" t="n">
        <f aca="false">ROUND(I198*H198,2)</f>
        <v>0</v>
      </c>
      <c r="K198" s="195" t="s">
        <v>182</v>
      </c>
      <c r="L198" s="23"/>
      <c r="M198" s="200"/>
      <c r="N198" s="201" t="s">
        <v>39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3</v>
      </c>
      <c r="AT198" s="204" t="s">
        <v>178</v>
      </c>
      <c r="AU198" s="204" t="s">
        <v>83</v>
      </c>
      <c r="AY198" s="3" t="s">
        <v>17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183</v>
      </c>
      <c r="BM198" s="204" t="s">
        <v>1958</v>
      </c>
    </row>
    <row r="199" s="206" customFormat="true" ht="11.25" hidden="false" customHeight="false" outlineLevel="0" collapsed="false">
      <c r="B199" s="207"/>
      <c r="D199" s="208" t="s">
        <v>188</v>
      </c>
      <c r="E199" s="209"/>
      <c r="F199" s="210" t="s">
        <v>130</v>
      </c>
      <c r="H199" s="211" t="n">
        <v>116.587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8</v>
      </c>
      <c r="AU199" s="209" t="s">
        <v>83</v>
      </c>
      <c r="AV199" s="206" t="s">
        <v>83</v>
      </c>
      <c r="AW199" s="206" t="s">
        <v>30</v>
      </c>
      <c r="AX199" s="206" t="s">
        <v>81</v>
      </c>
      <c r="AY199" s="209" t="s">
        <v>176</v>
      </c>
    </row>
    <row r="200" s="27" customFormat="true" ht="24" hidden="false" customHeight="true" outlineLevel="0" collapsed="false">
      <c r="A200" s="22"/>
      <c r="B200" s="192"/>
      <c r="C200" s="193" t="s">
        <v>288</v>
      </c>
      <c r="D200" s="193" t="s">
        <v>178</v>
      </c>
      <c r="E200" s="194" t="s">
        <v>231</v>
      </c>
      <c r="F200" s="195" t="s">
        <v>232</v>
      </c>
      <c r="G200" s="196" t="s">
        <v>233</v>
      </c>
      <c r="H200" s="197" t="n">
        <v>194.7</v>
      </c>
      <c r="I200" s="198"/>
      <c r="J200" s="199" t="n">
        <f aca="false">ROUND(I200*H200,2)</f>
        <v>0</v>
      </c>
      <c r="K200" s="195" t="s">
        <v>182</v>
      </c>
      <c r="L200" s="23"/>
      <c r="M200" s="200"/>
      <c r="N200" s="201" t="s">
        <v>39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3</v>
      </c>
      <c r="AT200" s="204" t="s">
        <v>178</v>
      </c>
      <c r="AU200" s="204" t="s">
        <v>83</v>
      </c>
      <c r="AY200" s="3" t="s">
        <v>17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1</v>
      </c>
      <c r="BK200" s="205" t="n">
        <f aca="false">ROUND(I200*H200,2)</f>
        <v>0</v>
      </c>
      <c r="BL200" s="3" t="s">
        <v>183</v>
      </c>
      <c r="BM200" s="204" t="s">
        <v>1959</v>
      </c>
    </row>
    <row r="201" s="206" customFormat="true" ht="11.25" hidden="false" customHeight="false" outlineLevel="0" collapsed="false">
      <c r="B201" s="207"/>
      <c r="D201" s="208" t="s">
        <v>188</v>
      </c>
      <c r="E201" s="209"/>
      <c r="F201" s="210" t="s">
        <v>235</v>
      </c>
      <c r="H201" s="211" t="n">
        <v>194.7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8</v>
      </c>
      <c r="AU201" s="209" t="s">
        <v>83</v>
      </c>
      <c r="AV201" s="206" t="s">
        <v>83</v>
      </c>
      <c r="AW201" s="206" t="s">
        <v>30</v>
      </c>
      <c r="AX201" s="206" t="s">
        <v>81</v>
      </c>
      <c r="AY201" s="209" t="s">
        <v>176</v>
      </c>
    </row>
    <row r="202" s="27" customFormat="true" ht="24" hidden="false" customHeight="true" outlineLevel="0" collapsed="false">
      <c r="A202" s="22"/>
      <c r="B202" s="192"/>
      <c r="C202" s="193" t="s">
        <v>294</v>
      </c>
      <c r="D202" s="193" t="s">
        <v>178</v>
      </c>
      <c r="E202" s="194" t="s">
        <v>929</v>
      </c>
      <c r="F202" s="195" t="s">
        <v>930</v>
      </c>
      <c r="G202" s="196" t="s">
        <v>197</v>
      </c>
      <c r="H202" s="197" t="n">
        <v>5.441</v>
      </c>
      <c r="I202" s="198"/>
      <c r="J202" s="199" t="n">
        <f aca="false">ROUND(I202*H202,2)</f>
        <v>0</v>
      </c>
      <c r="K202" s="195" t="s">
        <v>182</v>
      </c>
      <c r="L202" s="23"/>
      <c r="M202" s="200"/>
      <c r="N202" s="201" t="s">
        <v>39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3</v>
      </c>
      <c r="AT202" s="204" t="s">
        <v>178</v>
      </c>
      <c r="AU202" s="204" t="s">
        <v>83</v>
      </c>
      <c r="AY202" s="3" t="s">
        <v>17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1</v>
      </c>
      <c r="BK202" s="205" t="n">
        <f aca="false">ROUND(I202*H202,2)</f>
        <v>0</v>
      </c>
      <c r="BL202" s="3" t="s">
        <v>183</v>
      </c>
      <c r="BM202" s="204" t="s">
        <v>1960</v>
      </c>
    </row>
    <row r="203" s="216" customFormat="true" ht="11.25" hidden="false" customHeight="false" outlineLevel="0" collapsed="false">
      <c r="B203" s="217"/>
      <c r="D203" s="208" t="s">
        <v>188</v>
      </c>
      <c r="E203" s="218"/>
      <c r="F203" s="219" t="s">
        <v>1943</v>
      </c>
      <c r="H203" s="218"/>
      <c r="I203" s="220"/>
      <c r="L203" s="217"/>
      <c r="M203" s="221"/>
      <c r="N203" s="222"/>
      <c r="O203" s="222"/>
      <c r="P203" s="222"/>
      <c r="Q203" s="222"/>
      <c r="R203" s="222"/>
      <c r="S203" s="222"/>
      <c r="T203" s="223"/>
      <c r="AT203" s="218" t="s">
        <v>188</v>
      </c>
      <c r="AU203" s="218" t="s">
        <v>83</v>
      </c>
      <c r="AV203" s="216" t="s">
        <v>81</v>
      </c>
      <c r="AW203" s="216" t="s">
        <v>30</v>
      </c>
      <c r="AX203" s="216" t="s">
        <v>74</v>
      </c>
      <c r="AY203" s="218" t="s">
        <v>176</v>
      </c>
    </row>
    <row r="204" s="206" customFormat="true" ht="11.25" hidden="false" customHeight="false" outlineLevel="0" collapsed="false">
      <c r="B204" s="207"/>
      <c r="D204" s="208" t="s">
        <v>188</v>
      </c>
      <c r="E204" s="209"/>
      <c r="F204" s="210" t="s">
        <v>1944</v>
      </c>
      <c r="H204" s="211" t="n">
        <v>6.615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8</v>
      </c>
      <c r="AU204" s="209" t="s">
        <v>83</v>
      </c>
      <c r="AV204" s="206" t="s">
        <v>83</v>
      </c>
      <c r="AW204" s="206" t="s">
        <v>30</v>
      </c>
      <c r="AX204" s="206" t="s">
        <v>74</v>
      </c>
      <c r="AY204" s="209" t="s">
        <v>176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1961</v>
      </c>
      <c r="H205" s="211" t="n">
        <v>-1.053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74</v>
      </c>
      <c r="AY205" s="209" t="s">
        <v>176</v>
      </c>
    </row>
    <row r="206" s="206" customFormat="true" ht="11.25" hidden="false" customHeight="false" outlineLevel="0" collapsed="false">
      <c r="B206" s="207"/>
      <c r="D206" s="208" t="s">
        <v>188</v>
      </c>
      <c r="E206" s="209"/>
      <c r="F206" s="210" t="s">
        <v>1962</v>
      </c>
      <c r="H206" s="211" t="n">
        <v>-0.121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8</v>
      </c>
      <c r="AU206" s="209" t="s">
        <v>83</v>
      </c>
      <c r="AV206" s="206" t="s">
        <v>83</v>
      </c>
      <c r="AW206" s="206" t="s">
        <v>30</v>
      </c>
      <c r="AX206" s="206" t="s">
        <v>74</v>
      </c>
      <c r="AY206" s="209" t="s">
        <v>176</v>
      </c>
    </row>
    <row r="207" s="224" customFormat="true" ht="11.25" hidden="false" customHeight="false" outlineLevel="0" collapsed="false">
      <c r="B207" s="225"/>
      <c r="D207" s="208" t="s">
        <v>188</v>
      </c>
      <c r="E207" s="226" t="s">
        <v>886</v>
      </c>
      <c r="F207" s="227" t="s">
        <v>201</v>
      </c>
      <c r="H207" s="228" t="n">
        <v>5.441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88</v>
      </c>
      <c r="AU207" s="226" t="s">
        <v>83</v>
      </c>
      <c r="AV207" s="224" t="s">
        <v>183</v>
      </c>
      <c r="AW207" s="224" t="s">
        <v>30</v>
      </c>
      <c r="AX207" s="224" t="s">
        <v>81</v>
      </c>
      <c r="AY207" s="226" t="s">
        <v>176</v>
      </c>
    </row>
    <row r="208" s="27" customFormat="true" ht="16.5" hidden="false" customHeight="true" outlineLevel="0" collapsed="false">
      <c r="A208" s="22"/>
      <c r="B208" s="192"/>
      <c r="C208" s="193" t="s">
        <v>298</v>
      </c>
      <c r="D208" s="193" t="s">
        <v>178</v>
      </c>
      <c r="E208" s="194" t="s">
        <v>237</v>
      </c>
      <c r="F208" s="195" t="s">
        <v>238</v>
      </c>
      <c r="G208" s="196" t="s">
        <v>197</v>
      </c>
      <c r="H208" s="197" t="n">
        <v>382.5</v>
      </c>
      <c r="I208" s="198"/>
      <c r="J208" s="199" t="n">
        <f aca="false">ROUND(I208*H208,2)</f>
        <v>0</v>
      </c>
      <c r="K208" s="195"/>
      <c r="L208" s="23"/>
      <c r="M208" s="200"/>
      <c r="N208" s="201" t="s">
        <v>39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3</v>
      </c>
      <c r="AT208" s="204" t="s">
        <v>178</v>
      </c>
      <c r="AU208" s="204" t="s">
        <v>83</v>
      </c>
      <c r="AY208" s="3" t="s">
        <v>176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1</v>
      </c>
      <c r="BK208" s="205" t="n">
        <f aca="false">ROUND(I208*H208,2)</f>
        <v>0</v>
      </c>
      <c r="BL208" s="3" t="s">
        <v>183</v>
      </c>
      <c r="BM208" s="204" t="s">
        <v>1963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240</v>
      </c>
      <c r="H209" s="211" t="n">
        <v>382.5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81</v>
      </c>
      <c r="AY209" s="209" t="s">
        <v>176</v>
      </c>
    </row>
    <row r="210" s="27" customFormat="true" ht="24" hidden="false" customHeight="true" outlineLevel="0" collapsed="false">
      <c r="A210" s="22"/>
      <c r="B210" s="192"/>
      <c r="C210" s="193" t="s">
        <v>303</v>
      </c>
      <c r="D210" s="193" t="s">
        <v>178</v>
      </c>
      <c r="E210" s="194" t="s">
        <v>940</v>
      </c>
      <c r="F210" s="195" t="s">
        <v>941</v>
      </c>
      <c r="G210" s="196" t="s">
        <v>181</v>
      </c>
      <c r="H210" s="197" t="n">
        <v>2550</v>
      </c>
      <c r="I210" s="198"/>
      <c r="J210" s="199" t="n">
        <f aca="false">ROUND(I210*H210,2)</f>
        <v>0</v>
      </c>
      <c r="K210" s="195" t="s">
        <v>182</v>
      </c>
      <c r="L210" s="23"/>
      <c r="M210" s="200"/>
      <c r="N210" s="201" t="s">
        <v>39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3</v>
      </c>
      <c r="AT210" s="204" t="s">
        <v>178</v>
      </c>
      <c r="AU210" s="204" t="s">
        <v>83</v>
      </c>
      <c r="AY210" s="3" t="s">
        <v>17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1</v>
      </c>
      <c r="BK210" s="205" t="n">
        <f aca="false">ROUND(I210*H210,2)</f>
        <v>0</v>
      </c>
      <c r="BL210" s="3" t="s">
        <v>183</v>
      </c>
      <c r="BM210" s="204" t="s">
        <v>1964</v>
      </c>
    </row>
    <row r="211" s="206" customFormat="true" ht="11.25" hidden="false" customHeight="false" outlineLevel="0" collapsed="false">
      <c r="B211" s="207"/>
      <c r="D211" s="208" t="s">
        <v>188</v>
      </c>
      <c r="E211" s="209" t="s">
        <v>132</v>
      </c>
      <c r="F211" s="210" t="s">
        <v>1965</v>
      </c>
      <c r="H211" s="211" t="n">
        <v>2550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8</v>
      </c>
      <c r="AU211" s="209" t="s">
        <v>83</v>
      </c>
      <c r="AV211" s="206" t="s">
        <v>83</v>
      </c>
      <c r="AW211" s="206" t="s">
        <v>30</v>
      </c>
      <c r="AX211" s="206" t="s">
        <v>81</v>
      </c>
      <c r="AY211" s="209" t="s">
        <v>176</v>
      </c>
    </row>
    <row r="212" s="27" customFormat="true" ht="16.5" hidden="false" customHeight="true" outlineLevel="0" collapsed="false">
      <c r="A212" s="22"/>
      <c r="B212" s="192"/>
      <c r="C212" s="193" t="s">
        <v>277</v>
      </c>
      <c r="D212" s="193" t="s">
        <v>178</v>
      </c>
      <c r="E212" s="194" t="s">
        <v>247</v>
      </c>
      <c r="F212" s="195" t="s">
        <v>248</v>
      </c>
      <c r="G212" s="196" t="s">
        <v>181</v>
      </c>
      <c r="H212" s="197" t="n">
        <v>3675</v>
      </c>
      <c r="I212" s="198"/>
      <c r="J212" s="199" t="n">
        <f aca="false">ROUND(I212*H212,2)</f>
        <v>0</v>
      </c>
      <c r="K212" s="195" t="s">
        <v>182</v>
      </c>
      <c r="L212" s="23"/>
      <c r="M212" s="200"/>
      <c r="N212" s="201" t="s">
        <v>39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3</v>
      </c>
      <c r="AT212" s="204" t="s">
        <v>178</v>
      </c>
      <c r="AU212" s="204" t="s">
        <v>83</v>
      </c>
      <c r="AY212" s="3" t="s">
        <v>176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1</v>
      </c>
      <c r="BK212" s="205" t="n">
        <f aca="false">ROUND(I212*H212,2)</f>
        <v>0</v>
      </c>
      <c r="BL212" s="3" t="s">
        <v>183</v>
      </c>
      <c r="BM212" s="204" t="s">
        <v>1966</v>
      </c>
    </row>
    <row r="213" s="206" customFormat="true" ht="11.25" hidden="false" customHeight="false" outlineLevel="0" collapsed="false">
      <c r="B213" s="207"/>
      <c r="D213" s="208" t="s">
        <v>188</v>
      </c>
      <c r="E213" s="209"/>
      <c r="F213" s="210" t="s">
        <v>1967</v>
      </c>
      <c r="H213" s="211" t="n">
        <v>3675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8</v>
      </c>
      <c r="AU213" s="209" t="s">
        <v>83</v>
      </c>
      <c r="AV213" s="206" t="s">
        <v>83</v>
      </c>
      <c r="AW213" s="206" t="s">
        <v>30</v>
      </c>
      <c r="AX213" s="206" t="s">
        <v>81</v>
      </c>
      <c r="AY213" s="209" t="s">
        <v>176</v>
      </c>
    </row>
    <row r="214" s="27" customFormat="true" ht="16.5" hidden="false" customHeight="true" outlineLevel="0" collapsed="false">
      <c r="A214" s="22"/>
      <c r="B214" s="192"/>
      <c r="C214" s="193" t="s">
        <v>314</v>
      </c>
      <c r="D214" s="193" t="s">
        <v>178</v>
      </c>
      <c r="E214" s="194" t="s">
        <v>250</v>
      </c>
      <c r="F214" s="195" t="s">
        <v>251</v>
      </c>
      <c r="G214" s="196" t="s">
        <v>181</v>
      </c>
      <c r="H214" s="197" t="n">
        <v>2550</v>
      </c>
      <c r="I214" s="198"/>
      <c r="J214" s="199" t="n">
        <f aca="false">ROUND(I214*H214,2)</f>
        <v>0</v>
      </c>
      <c r="K214" s="195" t="s">
        <v>182</v>
      </c>
      <c r="L214" s="23"/>
      <c r="M214" s="200"/>
      <c r="N214" s="201" t="s">
        <v>39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3</v>
      </c>
      <c r="AT214" s="204" t="s">
        <v>178</v>
      </c>
      <c r="AU214" s="204" t="s">
        <v>83</v>
      </c>
      <c r="AY214" s="3" t="s">
        <v>17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83</v>
      </c>
      <c r="BM214" s="204" t="s">
        <v>1968</v>
      </c>
    </row>
    <row r="215" s="206" customFormat="true" ht="11.25" hidden="false" customHeight="false" outlineLevel="0" collapsed="false">
      <c r="B215" s="207"/>
      <c r="D215" s="208" t="s">
        <v>188</v>
      </c>
      <c r="E215" s="209"/>
      <c r="F215" s="210" t="s">
        <v>132</v>
      </c>
      <c r="H215" s="211" t="n">
        <v>2550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8</v>
      </c>
      <c r="AU215" s="209" t="s">
        <v>83</v>
      </c>
      <c r="AV215" s="206" t="s">
        <v>83</v>
      </c>
      <c r="AW215" s="206" t="s">
        <v>30</v>
      </c>
      <c r="AX215" s="206" t="s">
        <v>81</v>
      </c>
      <c r="AY215" s="209" t="s">
        <v>176</v>
      </c>
    </row>
    <row r="216" s="27" customFormat="true" ht="16.5" hidden="false" customHeight="true" outlineLevel="0" collapsed="false">
      <c r="A216" s="22"/>
      <c r="B216" s="192"/>
      <c r="C216" s="193" t="s">
        <v>318</v>
      </c>
      <c r="D216" s="193" t="s">
        <v>178</v>
      </c>
      <c r="E216" s="194" t="s">
        <v>254</v>
      </c>
      <c r="F216" s="195" t="s">
        <v>255</v>
      </c>
      <c r="G216" s="196" t="s">
        <v>181</v>
      </c>
      <c r="H216" s="197" t="n">
        <v>2550</v>
      </c>
      <c r="I216" s="198"/>
      <c r="J216" s="199" t="n">
        <f aca="false">ROUND(I216*H216,2)</f>
        <v>0</v>
      </c>
      <c r="K216" s="195"/>
      <c r="L216" s="23"/>
      <c r="M216" s="200"/>
      <c r="N216" s="201" t="s">
        <v>39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3</v>
      </c>
      <c r="AT216" s="204" t="s">
        <v>178</v>
      </c>
      <c r="AU216" s="204" t="s">
        <v>83</v>
      </c>
      <c r="AY216" s="3" t="s">
        <v>17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1</v>
      </c>
      <c r="BK216" s="205" t="n">
        <f aca="false">ROUND(I216*H216,2)</f>
        <v>0</v>
      </c>
      <c r="BL216" s="3" t="s">
        <v>183</v>
      </c>
      <c r="BM216" s="204" t="s">
        <v>1969</v>
      </c>
    </row>
    <row r="217" s="206" customFormat="true" ht="11.25" hidden="false" customHeight="false" outlineLevel="0" collapsed="false">
      <c r="B217" s="207"/>
      <c r="D217" s="208" t="s">
        <v>188</v>
      </c>
      <c r="E217" s="209"/>
      <c r="F217" s="210" t="s">
        <v>132</v>
      </c>
      <c r="H217" s="211" t="n">
        <v>2550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8</v>
      </c>
      <c r="AU217" s="209" t="s">
        <v>83</v>
      </c>
      <c r="AV217" s="206" t="s">
        <v>83</v>
      </c>
      <c r="AW217" s="206" t="s">
        <v>30</v>
      </c>
      <c r="AX217" s="206" t="s">
        <v>81</v>
      </c>
      <c r="AY217" s="209" t="s">
        <v>176</v>
      </c>
    </row>
    <row r="218" s="178" customFormat="true" ht="22.5" hidden="false" customHeight="true" outlineLevel="0" collapsed="false">
      <c r="B218" s="179"/>
      <c r="D218" s="180" t="s">
        <v>73</v>
      </c>
      <c r="E218" s="190" t="s">
        <v>83</v>
      </c>
      <c r="F218" s="190" t="s">
        <v>257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f aca="false">SUM(P219:P258)</f>
        <v>0</v>
      </c>
      <c r="Q218" s="185"/>
      <c r="R218" s="186" t="n">
        <f aca="false">SUM(R219:R258)</f>
        <v>18.92534479</v>
      </c>
      <c r="S218" s="185"/>
      <c r="T218" s="187" t="n">
        <f aca="false">SUM(T219:T258)</f>
        <v>0</v>
      </c>
      <c r="AR218" s="180" t="s">
        <v>81</v>
      </c>
      <c r="AT218" s="188" t="s">
        <v>73</v>
      </c>
      <c r="AU218" s="188" t="s">
        <v>81</v>
      </c>
      <c r="AY218" s="180" t="s">
        <v>176</v>
      </c>
      <c r="BK218" s="189" t="n">
        <f aca="false">SUM(BK219:BK258)</f>
        <v>0</v>
      </c>
    </row>
    <row r="219" s="27" customFormat="true" ht="24" hidden="false" customHeight="true" outlineLevel="0" collapsed="false">
      <c r="A219" s="22"/>
      <c r="B219" s="192"/>
      <c r="C219" s="193" t="s">
        <v>322</v>
      </c>
      <c r="D219" s="193" t="s">
        <v>178</v>
      </c>
      <c r="E219" s="194" t="s">
        <v>259</v>
      </c>
      <c r="F219" s="195" t="s">
        <v>260</v>
      </c>
      <c r="G219" s="196" t="s">
        <v>197</v>
      </c>
      <c r="H219" s="197" t="n">
        <v>1.409</v>
      </c>
      <c r="I219" s="198"/>
      <c r="J219" s="199" t="n">
        <f aca="false">ROUND(I219*H219,2)</f>
        <v>0</v>
      </c>
      <c r="K219" s="195" t="s">
        <v>182</v>
      </c>
      <c r="L219" s="23"/>
      <c r="M219" s="200"/>
      <c r="N219" s="201" t="s">
        <v>39</v>
      </c>
      <c r="O219" s="60"/>
      <c r="P219" s="202" t="n">
        <f aca="false">O219*H219</f>
        <v>0</v>
      </c>
      <c r="Q219" s="202" t="n">
        <v>1.98</v>
      </c>
      <c r="R219" s="202" t="n">
        <f aca="false">Q219*H219</f>
        <v>2.78982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3</v>
      </c>
      <c r="AT219" s="204" t="s">
        <v>178</v>
      </c>
      <c r="AU219" s="204" t="s">
        <v>83</v>
      </c>
      <c r="AY219" s="3" t="s">
        <v>176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1</v>
      </c>
      <c r="BK219" s="205" t="n">
        <f aca="false">ROUND(I219*H219,2)</f>
        <v>0</v>
      </c>
      <c r="BL219" s="3" t="s">
        <v>183</v>
      </c>
      <c r="BM219" s="204" t="s">
        <v>1970</v>
      </c>
    </row>
    <row r="220" s="216" customFormat="true" ht="11.25" hidden="false" customHeight="false" outlineLevel="0" collapsed="false">
      <c r="B220" s="217"/>
      <c r="D220" s="208" t="s">
        <v>188</v>
      </c>
      <c r="E220" s="218"/>
      <c r="F220" s="219" t="s">
        <v>1931</v>
      </c>
      <c r="H220" s="218"/>
      <c r="I220" s="220"/>
      <c r="L220" s="217"/>
      <c r="M220" s="221"/>
      <c r="N220" s="222"/>
      <c r="O220" s="222"/>
      <c r="P220" s="222"/>
      <c r="Q220" s="222"/>
      <c r="R220" s="222"/>
      <c r="S220" s="222"/>
      <c r="T220" s="223"/>
      <c r="AT220" s="218" t="s">
        <v>188</v>
      </c>
      <c r="AU220" s="218" t="s">
        <v>83</v>
      </c>
      <c r="AV220" s="216" t="s">
        <v>81</v>
      </c>
      <c r="AW220" s="216" t="s">
        <v>30</v>
      </c>
      <c r="AX220" s="216" t="s">
        <v>74</v>
      </c>
      <c r="AY220" s="218" t="s">
        <v>176</v>
      </c>
    </row>
    <row r="221" s="206" customFormat="true" ht="11.25" hidden="false" customHeight="false" outlineLevel="0" collapsed="false">
      <c r="B221" s="207"/>
      <c r="D221" s="208" t="s">
        <v>188</v>
      </c>
      <c r="E221" s="209"/>
      <c r="F221" s="210" t="s">
        <v>1971</v>
      </c>
      <c r="H221" s="211" t="n">
        <v>0.09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8</v>
      </c>
      <c r="AU221" s="209" t="s">
        <v>83</v>
      </c>
      <c r="AV221" s="206" t="s">
        <v>83</v>
      </c>
      <c r="AW221" s="206" t="s">
        <v>30</v>
      </c>
      <c r="AX221" s="206" t="s">
        <v>74</v>
      </c>
      <c r="AY221" s="209" t="s">
        <v>176</v>
      </c>
    </row>
    <row r="222" s="206" customFormat="true" ht="11.25" hidden="false" customHeight="false" outlineLevel="0" collapsed="false">
      <c r="B222" s="207"/>
      <c r="D222" s="208" t="s">
        <v>188</v>
      </c>
      <c r="E222" s="209"/>
      <c r="F222" s="210" t="s">
        <v>1972</v>
      </c>
      <c r="H222" s="211" t="n">
        <v>0.12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8</v>
      </c>
      <c r="AU222" s="209" t="s">
        <v>83</v>
      </c>
      <c r="AV222" s="206" t="s">
        <v>83</v>
      </c>
      <c r="AW222" s="206" t="s">
        <v>30</v>
      </c>
      <c r="AX222" s="206" t="s">
        <v>74</v>
      </c>
      <c r="AY222" s="209" t="s">
        <v>176</v>
      </c>
    </row>
    <row r="223" s="206" customFormat="true" ht="11.25" hidden="false" customHeight="false" outlineLevel="0" collapsed="false">
      <c r="B223" s="207"/>
      <c r="D223" s="208" t="s">
        <v>188</v>
      </c>
      <c r="E223" s="209"/>
      <c r="F223" s="210" t="s">
        <v>1973</v>
      </c>
      <c r="H223" s="211" t="n">
        <v>0.12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8</v>
      </c>
      <c r="AU223" s="209" t="s">
        <v>83</v>
      </c>
      <c r="AV223" s="206" t="s">
        <v>83</v>
      </c>
      <c r="AW223" s="206" t="s">
        <v>30</v>
      </c>
      <c r="AX223" s="206" t="s">
        <v>74</v>
      </c>
      <c r="AY223" s="209" t="s">
        <v>176</v>
      </c>
    </row>
    <row r="224" s="206" customFormat="true" ht="11.25" hidden="false" customHeight="false" outlineLevel="0" collapsed="false">
      <c r="B224" s="207"/>
      <c r="D224" s="208" t="s">
        <v>188</v>
      </c>
      <c r="E224" s="209"/>
      <c r="F224" s="210" t="s">
        <v>1974</v>
      </c>
      <c r="H224" s="211" t="n">
        <v>0.18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8</v>
      </c>
      <c r="AU224" s="209" t="s">
        <v>83</v>
      </c>
      <c r="AV224" s="206" t="s">
        <v>83</v>
      </c>
      <c r="AW224" s="206" t="s">
        <v>30</v>
      </c>
      <c r="AX224" s="206" t="s">
        <v>74</v>
      </c>
      <c r="AY224" s="209" t="s">
        <v>176</v>
      </c>
    </row>
    <row r="225" s="206" customFormat="true" ht="11.25" hidden="false" customHeight="false" outlineLevel="0" collapsed="false">
      <c r="B225" s="207"/>
      <c r="D225" s="208" t="s">
        <v>188</v>
      </c>
      <c r="E225" s="209"/>
      <c r="F225" s="210" t="s">
        <v>1975</v>
      </c>
      <c r="H225" s="211" t="n">
        <v>0.06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8</v>
      </c>
      <c r="AU225" s="209" t="s">
        <v>83</v>
      </c>
      <c r="AV225" s="206" t="s">
        <v>83</v>
      </c>
      <c r="AW225" s="206" t="s">
        <v>30</v>
      </c>
      <c r="AX225" s="206" t="s">
        <v>74</v>
      </c>
      <c r="AY225" s="209" t="s">
        <v>176</v>
      </c>
    </row>
    <row r="226" s="206" customFormat="true" ht="11.25" hidden="false" customHeight="false" outlineLevel="0" collapsed="false">
      <c r="B226" s="207"/>
      <c r="D226" s="208" t="s">
        <v>188</v>
      </c>
      <c r="E226" s="209"/>
      <c r="F226" s="210" t="s">
        <v>1976</v>
      </c>
      <c r="H226" s="211" t="n">
        <v>0.2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8</v>
      </c>
      <c r="AU226" s="209" t="s">
        <v>83</v>
      </c>
      <c r="AV226" s="206" t="s">
        <v>83</v>
      </c>
      <c r="AW226" s="206" t="s">
        <v>30</v>
      </c>
      <c r="AX226" s="206" t="s">
        <v>74</v>
      </c>
      <c r="AY226" s="209" t="s">
        <v>176</v>
      </c>
    </row>
    <row r="227" s="206" customFormat="true" ht="11.25" hidden="false" customHeight="false" outlineLevel="0" collapsed="false">
      <c r="B227" s="207"/>
      <c r="D227" s="208" t="s">
        <v>188</v>
      </c>
      <c r="E227" s="209"/>
      <c r="F227" s="210" t="s">
        <v>1977</v>
      </c>
      <c r="H227" s="211" t="n">
        <v>0.28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8</v>
      </c>
      <c r="AU227" s="209" t="s">
        <v>83</v>
      </c>
      <c r="AV227" s="206" t="s">
        <v>83</v>
      </c>
      <c r="AW227" s="206" t="s">
        <v>30</v>
      </c>
      <c r="AX227" s="206" t="s">
        <v>74</v>
      </c>
      <c r="AY227" s="209" t="s">
        <v>176</v>
      </c>
    </row>
    <row r="228" s="206" customFormat="true" ht="11.25" hidden="false" customHeight="false" outlineLevel="0" collapsed="false">
      <c r="B228" s="207"/>
      <c r="D228" s="208" t="s">
        <v>188</v>
      </c>
      <c r="E228" s="209"/>
      <c r="F228" s="210" t="s">
        <v>1978</v>
      </c>
      <c r="H228" s="211" t="n">
        <v>0.279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8</v>
      </c>
      <c r="AU228" s="209" t="s">
        <v>83</v>
      </c>
      <c r="AV228" s="206" t="s">
        <v>83</v>
      </c>
      <c r="AW228" s="206" t="s">
        <v>30</v>
      </c>
      <c r="AX228" s="206" t="s">
        <v>74</v>
      </c>
      <c r="AY228" s="209" t="s">
        <v>176</v>
      </c>
    </row>
    <row r="229" s="224" customFormat="true" ht="11.25" hidden="false" customHeight="false" outlineLevel="0" collapsed="false">
      <c r="B229" s="225"/>
      <c r="D229" s="208" t="s">
        <v>188</v>
      </c>
      <c r="E229" s="226"/>
      <c r="F229" s="227" t="s">
        <v>201</v>
      </c>
      <c r="H229" s="228" t="n">
        <v>1.409</v>
      </c>
      <c r="I229" s="229"/>
      <c r="L229" s="225"/>
      <c r="M229" s="230"/>
      <c r="N229" s="231"/>
      <c r="O229" s="231"/>
      <c r="P229" s="231"/>
      <c r="Q229" s="231"/>
      <c r="R229" s="231"/>
      <c r="S229" s="231"/>
      <c r="T229" s="232"/>
      <c r="AT229" s="226" t="s">
        <v>188</v>
      </c>
      <c r="AU229" s="226" t="s">
        <v>83</v>
      </c>
      <c r="AV229" s="224" t="s">
        <v>183</v>
      </c>
      <c r="AW229" s="224" t="s">
        <v>30</v>
      </c>
      <c r="AX229" s="224" t="s">
        <v>81</v>
      </c>
      <c r="AY229" s="226" t="s">
        <v>176</v>
      </c>
    </row>
    <row r="230" s="27" customFormat="true" ht="16.5" hidden="false" customHeight="true" outlineLevel="0" collapsed="false">
      <c r="A230" s="22"/>
      <c r="B230" s="192"/>
      <c r="C230" s="193" t="s">
        <v>327</v>
      </c>
      <c r="D230" s="193" t="s">
        <v>178</v>
      </c>
      <c r="E230" s="194" t="s">
        <v>1979</v>
      </c>
      <c r="F230" s="195" t="s">
        <v>1980</v>
      </c>
      <c r="G230" s="196" t="s">
        <v>197</v>
      </c>
      <c r="H230" s="197" t="n">
        <v>4.53</v>
      </c>
      <c r="I230" s="198"/>
      <c r="J230" s="199" t="n">
        <f aca="false">ROUND(I230*H230,2)</f>
        <v>0</v>
      </c>
      <c r="K230" s="195" t="s">
        <v>182</v>
      </c>
      <c r="L230" s="23"/>
      <c r="M230" s="200"/>
      <c r="N230" s="201" t="s">
        <v>39</v>
      </c>
      <c r="O230" s="60"/>
      <c r="P230" s="202" t="n">
        <f aca="false">O230*H230</f>
        <v>0</v>
      </c>
      <c r="Q230" s="202" t="n">
        <v>2.45329</v>
      </c>
      <c r="R230" s="202" t="n">
        <f aca="false">Q230*H230</f>
        <v>11.1134037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3</v>
      </c>
      <c r="AT230" s="204" t="s">
        <v>178</v>
      </c>
      <c r="AU230" s="204" t="s">
        <v>83</v>
      </c>
      <c r="AY230" s="3" t="s">
        <v>17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1</v>
      </c>
      <c r="BK230" s="205" t="n">
        <f aca="false">ROUND(I230*H230,2)</f>
        <v>0</v>
      </c>
      <c r="BL230" s="3" t="s">
        <v>183</v>
      </c>
      <c r="BM230" s="204" t="s">
        <v>1981</v>
      </c>
    </row>
    <row r="231" s="216" customFormat="true" ht="11.25" hidden="false" customHeight="false" outlineLevel="0" collapsed="false">
      <c r="B231" s="217"/>
      <c r="D231" s="208" t="s">
        <v>188</v>
      </c>
      <c r="E231" s="218"/>
      <c r="F231" s="219" t="s">
        <v>1931</v>
      </c>
      <c r="H231" s="218"/>
      <c r="I231" s="220"/>
      <c r="L231" s="217"/>
      <c r="M231" s="221"/>
      <c r="N231" s="222"/>
      <c r="O231" s="222"/>
      <c r="P231" s="222"/>
      <c r="Q231" s="222"/>
      <c r="R231" s="222"/>
      <c r="S231" s="222"/>
      <c r="T231" s="223"/>
      <c r="AT231" s="218" t="s">
        <v>188</v>
      </c>
      <c r="AU231" s="218" t="s">
        <v>83</v>
      </c>
      <c r="AV231" s="216" t="s">
        <v>81</v>
      </c>
      <c r="AW231" s="216" t="s">
        <v>30</v>
      </c>
      <c r="AX231" s="216" t="s">
        <v>74</v>
      </c>
      <c r="AY231" s="218" t="s">
        <v>176</v>
      </c>
    </row>
    <row r="232" s="206" customFormat="true" ht="11.25" hidden="false" customHeight="false" outlineLevel="0" collapsed="false">
      <c r="B232" s="207"/>
      <c r="D232" s="208" t="s">
        <v>188</v>
      </c>
      <c r="E232" s="209"/>
      <c r="F232" s="210" t="s">
        <v>1932</v>
      </c>
      <c r="H232" s="211" t="n">
        <v>0.45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09" t="s">
        <v>188</v>
      </c>
      <c r="AU232" s="209" t="s">
        <v>83</v>
      </c>
      <c r="AV232" s="206" t="s">
        <v>83</v>
      </c>
      <c r="AW232" s="206" t="s">
        <v>30</v>
      </c>
      <c r="AX232" s="206" t="s">
        <v>74</v>
      </c>
      <c r="AY232" s="209" t="s">
        <v>176</v>
      </c>
    </row>
    <row r="233" s="206" customFormat="true" ht="11.25" hidden="false" customHeight="false" outlineLevel="0" collapsed="false">
      <c r="B233" s="207"/>
      <c r="D233" s="208" t="s">
        <v>188</v>
      </c>
      <c r="E233" s="209"/>
      <c r="F233" s="210" t="s">
        <v>1933</v>
      </c>
      <c r="H233" s="211" t="n">
        <v>0.6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8</v>
      </c>
      <c r="AU233" s="209" t="s">
        <v>83</v>
      </c>
      <c r="AV233" s="206" t="s">
        <v>83</v>
      </c>
      <c r="AW233" s="206" t="s">
        <v>30</v>
      </c>
      <c r="AX233" s="206" t="s">
        <v>74</v>
      </c>
      <c r="AY233" s="209" t="s">
        <v>176</v>
      </c>
    </row>
    <row r="234" s="206" customFormat="true" ht="11.25" hidden="false" customHeight="false" outlineLevel="0" collapsed="false">
      <c r="B234" s="207"/>
      <c r="D234" s="208" t="s">
        <v>188</v>
      </c>
      <c r="E234" s="209"/>
      <c r="F234" s="210" t="s">
        <v>1934</v>
      </c>
      <c r="H234" s="211" t="n">
        <v>0.6</v>
      </c>
      <c r="I234" s="212"/>
      <c r="L234" s="207"/>
      <c r="M234" s="213"/>
      <c r="N234" s="214"/>
      <c r="O234" s="214"/>
      <c r="P234" s="214"/>
      <c r="Q234" s="214"/>
      <c r="R234" s="214"/>
      <c r="S234" s="214"/>
      <c r="T234" s="215"/>
      <c r="AT234" s="209" t="s">
        <v>188</v>
      </c>
      <c r="AU234" s="209" t="s">
        <v>83</v>
      </c>
      <c r="AV234" s="206" t="s">
        <v>83</v>
      </c>
      <c r="AW234" s="206" t="s">
        <v>30</v>
      </c>
      <c r="AX234" s="206" t="s">
        <v>74</v>
      </c>
      <c r="AY234" s="209" t="s">
        <v>176</v>
      </c>
    </row>
    <row r="235" s="206" customFormat="true" ht="11.25" hidden="false" customHeight="false" outlineLevel="0" collapsed="false">
      <c r="B235" s="207"/>
      <c r="D235" s="208" t="s">
        <v>188</v>
      </c>
      <c r="E235" s="209"/>
      <c r="F235" s="210" t="s">
        <v>1935</v>
      </c>
      <c r="H235" s="211" t="n">
        <v>0.9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8</v>
      </c>
      <c r="AU235" s="209" t="s">
        <v>83</v>
      </c>
      <c r="AV235" s="206" t="s">
        <v>83</v>
      </c>
      <c r="AW235" s="206" t="s">
        <v>30</v>
      </c>
      <c r="AX235" s="206" t="s">
        <v>74</v>
      </c>
      <c r="AY235" s="209" t="s">
        <v>176</v>
      </c>
    </row>
    <row r="236" s="206" customFormat="true" ht="11.25" hidden="false" customHeight="false" outlineLevel="0" collapsed="false">
      <c r="B236" s="207"/>
      <c r="D236" s="208" t="s">
        <v>188</v>
      </c>
      <c r="E236" s="209"/>
      <c r="F236" s="210" t="s">
        <v>1936</v>
      </c>
      <c r="H236" s="211" t="n">
        <v>0.3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8</v>
      </c>
      <c r="AU236" s="209" t="s">
        <v>83</v>
      </c>
      <c r="AV236" s="206" t="s">
        <v>83</v>
      </c>
      <c r="AW236" s="206" t="s">
        <v>30</v>
      </c>
      <c r="AX236" s="206" t="s">
        <v>74</v>
      </c>
      <c r="AY236" s="209" t="s">
        <v>176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1937</v>
      </c>
      <c r="H237" s="211" t="n">
        <v>0.84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74</v>
      </c>
      <c r="AY237" s="209" t="s">
        <v>176</v>
      </c>
    </row>
    <row r="238" s="206" customFormat="true" ht="11.25" hidden="false" customHeight="false" outlineLevel="0" collapsed="false">
      <c r="B238" s="207"/>
      <c r="D238" s="208" t="s">
        <v>188</v>
      </c>
      <c r="E238" s="209"/>
      <c r="F238" s="210" t="s">
        <v>1938</v>
      </c>
      <c r="H238" s="211" t="n">
        <v>0.84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8</v>
      </c>
      <c r="AU238" s="209" t="s">
        <v>83</v>
      </c>
      <c r="AV238" s="206" t="s">
        <v>83</v>
      </c>
      <c r="AW238" s="206" t="s">
        <v>30</v>
      </c>
      <c r="AX238" s="206" t="s">
        <v>74</v>
      </c>
      <c r="AY238" s="209" t="s">
        <v>176</v>
      </c>
    </row>
    <row r="239" s="224" customFormat="true" ht="11.25" hidden="false" customHeight="false" outlineLevel="0" collapsed="false">
      <c r="B239" s="225"/>
      <c r="D239" s="208" t="s">
        <v>188</v>
      </c>
      <c r="E239" s="226"/>
      <c r="F239" s="227" t="s">
        <v>201</v>
      </c>
      <c r="H239" s="228" t="n">
        <v>4.53</v>
      </c>
      <c r="I239" s="229"/>
      <c r="L239" s="225"/>
      <c r="M239" s="230"/>
      <c r="N239" s="231"/>
      <c r="O239" s="231"/>
      <c r="P239" s="231"/>
      <c r="Q239" s="231"/>
      <c r="R239" s="231"/>
      <c r="S239" s="231"/>
      <c r="T239" s="232"/>
      <c r="AT239" s="226" t="s">
        <v>188</v>
      </c>
      <c r="AU239" s="226" t="s">
        <v>83</v>
      </c>
      <c r="AV239" s="224" t="s">
        <v>183</v>
      </c>
      <c r="AW239" s="224" t="s">
        <v>30</v>
      </c>
      <c r="AX239" s="224" t="s">
        <v>81</v>
      </c>
      <c r="AY239" s="226" t="s">
        <v>176</v>
      </c>
    </row>
    <row r="240" s="27" customFormat="true" ht="16.5" hidden="false" customHeight="true" outlineLevel="0" collapsed="false">
      <c r="A240" s="22"/>
      <c r="B240" s="192"/>
      <c r="C240" s="193" t="s">
        <v>331</v>
      </c>
      <c r="D240" s="193" t="s">
        <v>178</v>
      </c>
      <c r="E240" s="194" t="s">
        <v>552</v>
      </c>
      <c r="F240" s="195" t="s">
        <v>553</v>
      </c>
      <c r="G240" s="196" t="s">
        <v>181</v>
      </c>
      <c r="H240" s="197" t="n">
        <v>23.8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0.00269</v>
      </c>
      <c r="R240" s="202" t="n">
        <f aca="false">Q240*H240</f>
        <v>0.064022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3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83</v>
      </c>
      <c r="BM240" s="204" t="s">
        <v>1982</v>
      </c>
    </row>
    <row r="241" s="216" customFormat="true" ht="11.25" hidden="false" customHeight="false" outlineLevel="0" collapsed="false">
      <c r="B241" s="217"/>
      <c r="D241" s="208" t="s">
        <v>188</v>
      </c>
      <c r="E241" s="218"/>
      <c r="F241" s="219" t="s">
        <v>1931</v>
      </c>
      <c r="H241" s="218"/>
      <c r="I241" s="220"/>
      <c r="L241" s="217"/>
      <c r="M241" s="221"/>
      <c r="N241" s="222"/>
      <c r="O241" s="222"/>
      <c r="P241" s="222"/>
      <c r="Q241" s="222"/>
      <c r="R241" s="222"/>
      <c r="S241" s="222"/>
      <c r="T241" s="223"/>
      <c r="AT241" s="218" t="s">
        <v>188</v>
      </c>
      <c r="AU241" s="218" t="s">
        <v>83</v>
      </c>
      <c r="AV241" s="216" t="s">
        <v>81</v>
      </c>
      <c r="AW241" s="216" t="s">
        <v>30</v>
      </c>
      <c r="AX241" s="216" t="s">
        <v>74</v>
      </c>
      <c r="AY241" s="218" t="s">
        <v>176</v>
      </c>
    </row>
    <row r="242" s="206" customFormat="true" ht="11.25" hidden="false" customHeight="false" outlineLevel="0" collapsed="false">
      <c r="B242" s="207"/>
      <c r="D242" s="208" t="s">
        <v>188</v>
      </c>
      <c r="E242" s="209"/>
      <c r="F242" s="210" t="s">
        <v>1983</v>
      </c>
      <c r="H242" s="211" t="n">
        <v>3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09" t="s">
        <v>188</v>
      </c>
      <c r="AU242" s="209" t="s">
        <v>83</v>
      </c>
      <c r="AV242" s="206" t="s">
        <v>83</v>
      </c>
      <c r="AW242" s="206" t="s">
        <v>30</v>
      </c>
      <c r="AX242" s="206" t="s">
        <v>74</v>
      </c>
      <c r="AY242" s="209" t="s">
        <v>176</v>
      </c>
    </row>
    <row r="243" s="206" customFormat="true" ht="11.25" hidden="false" customHeight="false" outlineLevel="0" collapsed="false">
      <c r="B243" s="207"/>
      <c r="D243" s="208" t="s">
        <v>188</v>
      </c>
      <c r="E243" s="209"/>
      <c r="F243" s="210" t="s">
        <v>1984</v>
      </c>
      <c r="H243" s="211" t="n">
        <v>4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8</v>
      </c>
      <c r="AU243" s="209" t="s">
        <v>83</v>
      </c>
      <c r="AV243" s="206" t="s">
        <v>83</v>
      </c>
      <c r="AW243" s="206" t="s">
        <v>30</v>
      </c>
      <c r="AX243" s="206" t="s">
        <v>74</v>
      </c>
      <c r="AY243" s="209" t="s">
        <v>176</v>
      </c>
    </row>
    <row r="244" s="206" customFormat="true" ht="11.25" hidden="false" customHeight="false" outlineLevel="0" collapsed="false">
      <c r="B244" s="207"/>
      <c r="D244" s="208" t="s">
        <v>188</v>
      </c>
      <c r="E244" s="209"/>
      <c r="F244" s="210" t="s">
        <v>1985</v>
      </c>
      <c r="H244" s="211" t="n">
        <v>4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8</v>
      </c>
      <c r="AU244" s="209" t="s">
        <v>83</v>
      </c>
      <c r="AV244" s="206" t="s">
        <v>83</v>
      </c>
      <c r="AW244" s="206" t="s">
        <v>30</v>
      </c>
      <c r="AX244" s="206" t="s">
        <v>74</v>
      </c>
      <c r="AY244" s="209" t="s">
        <v>176</v>
      </c>
    </row>
    <row r="245" s="206" customFormat="true" ht="11.25" hidden="false" customHeight="false" outlineLevel="0" collapsed="false">
      <c r="B245" s="207"/>
      <c r="D245" s="208" t="s">
        <v>188</v>
      </c>
      <c r="E245" s="209"/>
      <c r="F245" s="210" t="s">
        <v>1986</v>
      </c>
      <c r="H245" s="211" t="n">
        <v>6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8</v>
      </c>
      <c r="AU245" s="209" t="s">
        <v>83</v>
      </c>
      <c r="AV245" s="206" t="s">
        <v>83</v>
      </c>
      <c r="AW245" s="206" t="s">
        <v>30</v>
      </c>
      <c r="AX245" s="206" t="s">
        <v>74</v>
      </c>
      <c r="AY245" s="209" t="s">
        <v>176</v>
      </c>
    </row>
    <row r="246" s="206" customFormat="true" ht="11.25" hidden="false" customHeight="false" outlineLevel="0" collapsed="false">
      <c r="B246" s="207"/>
      <c r="D246" s="208" t="s">
        <v>188</v>
      </c>
      <c r="E246" s="209"/>
      <c r="F246" s="210" t="s">
        <v>1987</v>
      </c>
      <c r="H246" s="211" t="n">
        <v>2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8</v>
      </c>
      <c r="AU246" s="209" t="s">
        <v>83</v>
      </c>
      <c r="AV246" s="206" t="s">
        <v>83</v>
      </c>
      <c r="AW246" s="206" t="s">
        <v>30</v>
      </c>
      <c r="AX246" s="206" t="s">
        <v>74</v>
      </c>
      <c r="AY246" s="209" t="s">
        <v>176</v>
      </c>
    </row>
    <row r="247" s="206" customFormat="true" ht="11.25" hidden="false" customHeight="false" outlineLevel="0" collapsed="false">
      <c r="B247" s="207"/>
      <c r="D247" s="208" t="s">
        <v>188</v>
      </c>
      <c r="E247" s="209"/>
      <c r="F247" s="210" t="s">
        <v>1988</v>
      </c>
      <c r="H247" s="211" t="n">
        <v>2.4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8</v>
      </c>
      <c r="AU247" s="209" t="s">
        <v>83</v>
      </c>
      <c r="AV247" s="206" t="s">
        <v>83</v>
      </c>
      <c r="AW247" s="206" t="s">
        <v>30</v>
      </c>
      <c r="AX247" s="206" t="s">
        <v>74</v>
      </c>
      <c r="AY247" s="209" t="s">
        <v>176</v>
      </c>
    </row>
    <row r="248" s="206" customFormat="true" ht="11.25" hidden="false" customHeight="false" outlineLevel="0" collapsed="false">
      <c r="B248" s="207"/>
      <c r="D248" s="208" t="s">
        <v>188</v>
      </c>
      <c r="E248" s="209"/>
      <c r="F248" s="210" t="s">
        <v>1989</v>
      </c>
      <c r="H248" s="211" t="n">
        <v>2.4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8</v>
      </c>
      <c r="AU248" s="209" t="s">
        <v>83</v>
      </c>
      <c r="AV248" s="206" t="s">
        <v>83</v>
      </c>
      <c r="AW248" s="206" t="s">
        <v>30</v>
      </c>
      <c r="AX248" s="206" t="s">
        <v>74</v>
      </c>
      <c r="AY248" s="209" t="s">
        <v>176</v>
      </c>
    </row>
    <row r="249" s="224" customFormat="true" ht="11.25" hidden="false" customHeight="false" outlineLevel="0" collapsed="false">
      <c r="B249" s="225"/>
      <c r="D249" s="208" t="s">
        <v>188</v>
      </c>
      <c r="E249" s="226"/>
      <c r="F249" s="227" t="s">
        <v>201</v>
      </c>
      <c r="H249" s="228" t="n">
        <v>23.8</v>
      </c>
      <c r="I249" s="229"/>
      <c r="L249" s="225"/>
      <c r="M249" s="230"/>
      <c r="N249" s="231"/>
      <c r="O249" s="231"/>
      <c r="P249" s="231"/>
      <c r="Q249" s="231"/>
      <c r="R249" s="231"/>
      <c r="S249" s="231"/>
      <c r="T249" s="232"/>
      <c r="AT249" s="226" t="s">
        <v>188</v>
      </c>
      <c r="AU249" s="226" t="s">
        <v>83</v>
      </c>
      <c r="AV249" s="224" t="s">
        <v>183</v>
      </c>
      <c r="AW249" s="224" t="s">
        <v>30</v>
      </c>
      <c r="AX249" s="224" t="s">
        <v>81</v>
      </c>
      <c r="AY249" s="226" t="s">
        <v>176</v>
      </c>
    </row>
    <row r="250" s="27" customFormat="true" ht="16.5" hidden="false" customHeight="true" outlineLevel="0" collapsed="false">
      <c r="A250" s="22"/>
      <c r="B250" s="192"/>
      <c r="C250" s="193" t="s">
        <v>336</v>
      </c>
      <c r="D250" s="193" t="s">
        <v>178</v>
      </c>
      <c r="E250" s="194" t="s">
        <v>556</v>
      </c>
      <c r="F250" s="195" t="s">
        <v>557</v>
      </c>
      <c r="G250" s="196" t="s">
        <v>181</v>
      </c>
      <c r="H250" s="197" t="n">
        <v>23.8</v>
      </c>
      <c r="I250" s="198"/>
      <c r="J250" s="199" t="n">
        <f aca="false">ROUND(I250*H250,2)</f>
        <v>0</v>
      </c>
      <c r="K250" s="195" t="s">
        <v>182</v>
      </c>
      <c r="L250" s="23"/>
      <c r="M250" s="200"/>
      <c r="N250" s="201" t="s">
        <v>39</v>
      </c>
      <c r="O250" s="60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3</v>
      </c>
      <c r="AT250" s="204" t="s">
        <v>178</v>
      </c>
      <c r="AU250" s="204" t="s">
        <v>83</v>
      </c>
      <c r="AY250" s="3" t="s">
        <v>176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1</v>
      </c>
      <c r="BK250" s="205" t="n">
        <f aca="false">ROUND(I250*H250,2)</f>
        <v>0</v>
      </c>
      <c r="BL250" s="3" t="s">
        <v>183</v>
      </c>
      <c r="BM250" s="204" t="s">
        <v>1990</v>
      </c>
    </row>
    <row r="251" s="27" customFormat="true" ht="16.5" hidden="false" customHeight="true" outlineLevel="0" collapsed="false">
      <c r="A251" s="22"/>
      <c r="B251" s="192"/>
      <c r="C251" s="193" t="s">
        <v>341</v>
      </c>
      <c r="D251" s="193" t="s">
        <v>178</v>
      </c>
      <c r="E251" s="194" t="s">
        <v>265</v>
      </c>
      <c r="F251" s="195" t="s">
        <v>266</v>
      </c>
      <c r="G251" s="196" t="s">
        <v>197</v>
      </c>
      <c r="H251" s="197" t="n">
        <v>2.021</v>
      </c>
      <c r="I251" s="198"/>
      <c r="J251" s="199" t="n">
        <f aca="false">ROUND(I251*H251,2)</f>
        <v>0</v>
      </c>
      <c r="K251" s="195" t="s">
        <v>182</v>
      </c>
      <c r="L251" s="23"/>
      <c r="M251" s="200"/>
      <c r="N251" s="201" t="s">
        <v>39</v>
      </c>
      <c r="O251" s="60"/>
      <c r="P251" s="202" t="n">
        <f aca="false">O251*H251</f>
        <v>0</v>
      </c>
      <c r="Q251" s="202" t="n">
        <v>2.45329</v>
      </c>
      <c r="R251" s="202" t="n">
        <f aca="false">Q251*H251</f>
        <v>4.95809909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183</v>
      </c>
      <c r="AT251" s="204" t="s">
        <v>178</v>
      </c>
      <c r="AU251" s="204" t="s">
        <v>83</v>
      </c>
      <c r="AY251" s="3" t="s">
        <v>176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1</v>
      </c>
      <c r="BK251" s="205" t="n">
        <f aca="false">ROUND(I251*H251,2)</f>
        <v>0</v>
      </c>
      <c r="BL251" s="3" t="s">
        <v>183</v>
      </c>
      <c r="BM251" s="204" t="s">
        <v>1991</v>
      </c>
    </row>
    <row r="252" s="216" customFormat="true" ht="11.25" hidden="false" customHeight="false" outlineLevel="0" collapsed="false">
      <c r="B252" s="217"/>
      <c r="D252" s="208" t="s">
        <v>188</v>
      </c>
      <c r="E252" s="218"/>
      <c r="F252" s="219" t="s">
        <v>1945</v>
      </c>
      <c r="H252" s="218"/>
      <c r="I252" s="220"/>
      <c r="L252" s="217"/>
      <c r="M252" s="221"/>
      <c r="N252" s="222"/>
      <c r="O252" s="222"/>
      <c r="P252" s="222"/>
      <c r="Q252" s="222"/>
      <c r="R252" s="222"/>
      <c r="S252" s="222"/>
      <c r="T252" s="223"/>
      <c r="AT252" s="218" t="s">
        <v>188</v>
      </c>
      <c r="AU252" s="218" t="s">
        <v>83</v>
      </c>
      <c r="AV252" s="216" t="s">
        <v>81</v>
      </c>
      <c r="AW252" s="216" t="s">
        <v>30</v>
      </c>
      <c r="AX252" s="216" t="s">
        <v>74</v>
      </c>
      <c r="AY252" s="218" t="s">
        <v>176</v>
      </c>
    </row>
    <row r="253" s="206" customFormat="true" ht="11.25" hidden="false" customHeight="false" outlineLevel="0" collapsed="false">
      <c r="B253" s="207"/>
      <c r="D253" s="208" t="s">
        <v>188</v>
      </c>
      <c r="E253" s="209"/>
      <c r="F253" s="210" t="s">
        <v>1946</v>
      </c>
      <c r="H253" s="211" t="n">
        <v>0.756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8</v>
      </c>
      <c r="AU253" s="209" t="s">
        <v>83</v>
      </c>
      <c r="AV253" s="206" t="s">
        <v>83</v>
      </c>
      <c r="AW253" s="206" t="s">
        <v>30</v>
      </c>
      <c r="AX253" s="206" t="s">
        <v>74</v>
      </c>
      <c r="AY253" s="209" t="s">
        <v>176</v>
      </c>
    </row>
    <row r="254" s="206" customFormat="true" ht="11.25" hidden="false" customHeight="false" outlineLevel="0" collapsed="false">
      <c r="B254" s="207"/>
      <c r="D254" s="208" t="s">
        <v>188</v>
      </c>
      <c r="E254" s="209"/>
      <c r="F254" s="210" t="s">
        <v>1947</v>
      </c>
      <c r="H254" s="211" t="n">
        <v>0.441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8</v>
      </c>
      <c r="AU254" s="209" t="s">
        <v>83</v>
      </c>
      <c r="AV254" s="206" t="s">
        <v>83</v>
      </c>
      <c r="AW254" s="206" t="s">
        <v>30</v>
      </c>
      <c r="AX254" s="206" t="s">
        <v>74</v>
      </c>
      <c r="AY254" s="209" t="s">
        <v>176</v>
      </c>
    </row>
    <row r="255" s="206" customFormat="true" ht="11.25" hidden="false" customHeight="false" outlineLevel="0" collapsed="false">
      <c r="B255" s="207"/>
      <c r="D255" s="208" t="s">
        <v>188</v>
      </c>
      <c r="E255" s="209"/>
      <c r="F255" s="210" t="s">
        <v>1948</v>
      </c>
      <c r="H255" s="211" t="n">
        <v>0.504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8</v>
      </c>
      <c r="AU255" s="209" t="s">
        <v>83</v>
      </c>
      <c r="AV255" s="206" t="s">
        <v>83</v>
      </c>
      <c r="AW255" s="206" t="s">
        <v>30</v>
      </c>
      <c r="AX255" s="206" t="s">
        <v>74</v>
      </c>
      <c r="AY255" s="209" t="s">
        <v>176</v>
      </c>
    </row>
    <row r="256" s="206" customFormat="true" ht="11.25" hidden="false" customHeight="false" outlineLevel="0" collapsed="false">
      <c r="B256" s="207"/>
      <c r="D256" s="208" t="s">
        <v>188</v>
      </c>
      <c r="E256" s="209"/>
      <c r="F256" s="210" t="s">
        <v>499</v>
      </c>
      <c r="H256" s="211" t="n">
        <v>0.252</v>
      </c>
      <c r="I256" s="212"/>
      <c r="L256" s="207"/>
      <c r="M256" s="213"/>
      <c r="N256" s="214"/>
      <c r="O256" s="214"/>
      <c r="P256" s="214"/>
      <c r="Q256" s="214"/>
      <c r="R256" s="214"/>
      <c r="S256" s="214"/>
      <c r="T256" s="215"/>
      <c r="AT256" s="209" t="s">
        <v>188</v>
      </c>
      <c r="AU256" s="209" t="s">
        <v>83</v>
      </c>
      <c r="AV256" s="206" t="s">
        <v>83</v>
      </c>
      <c r="AW256" s="206" t="s">
        <v>30</v>
      </c>
      <c r="AX256" s="206" t="s">
        <v>74</v>
      </c>
      <c r="AY256" s="209" t="s">
        <v>176</v>
      </c>
    </row>
    <row r="257" s="224" customFormat="true" ht="11.25" hidden="false" customHeight="false" outlineLevel="0" collapsed="false">
      <c r="B257" s="225"/>
      <c r="D257" s="208" t="s">
        <v>188</v>
      </c>
      <c r="E257" s="226"/>
      <c r="F257" s="227" t="s">
        <v>201</v>
      </c>
      <c r="H257" s="228" t="n">
        <v>1.953</v>
      </c>
      <c r="I257" s="229"/>
      <c r="L257" s="225"/>
      <c r="M257" s="230"/>
      <c r="N257" s="231"/>
      <c r="O257" s="231"/>
      <c r="P257" s="231"/>
      <c r="Q257" s="231"/>
      <c r="R257" s="231"/>
      <c r="S257" s="231"/>
      <c r="T257" s="232"/>
      <c r="AT257" s="226" t="s">
        <v>188</v>
      </c>
      <c r="AU257" s="226" t="s">
        <v>83</v>
      </c>
      <c r="AV257" s="224" t="s">
        <v>183</v>
      </c>
      <c r="AW257" s="224" t="s">
        <v>30</v>
      </c>
      <c r="AX257" s="224" t="s">
        <v>74</v>
      </c>
      <c r="AY257" s="226" t="s">
        <v>176</v>
      </c>
    </row>
    <row r="258" s="206" customFormat="true" ht="11.25" hidden="false" customHeight="false" outlineLevel="0" collapsed="false">
      <c r="B258" s="207"/>
      <c r="D258" s="208" t="s">
        <v>188</v>
      </c>
      <c r="E258" s="209"/>
      <c r="F258" s="210" t="s">
        <v>1992</v>
      </c>
      <c r="H258" s="211" t="n">
        <v>2.021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8</v>
      </c>
      <c r="AU258" s="209" t="s">
        <v>83</v>
      </c>
      <c r="AV258" s="206" t="s">
        <v>83</v>
      </c>
      <c r="AW258" s="206" t="s">
        <v>30</v>
      </c>
      <c r="AX258" s="206" t="s">
        <v>81</v>
      </c>
      <c r="AY258" s="209" t="s">
        <v>176</v>
      </c>
    </row>
    <row r="259" s="178" customFormat="true" ht="22.5" hidden="false" customHeight="true" outlineLevel="0" collapsed="false">
      <c r="B259" s="179"/>
      <c r="D259" s="180" t="s">
        <v>73</v>
      </c>
      <c r="E259" s="190" t="s">
        <v>190</v>
      </c>
      <c r="F259" s="190" t="s">
        <v>269</v>
      </c>
      <c r="I259" s="182"/>
      <c r="J259" s="191" t="n">
        <f aca="false">BK259</f>
        <v>0</v>
      </c>
      <c r="L259" s="179"/>
      <c r="M259" s="184"/>
      <c r="N259" s="185"/>
      <c r="O259" s="185"/>
      <c r="P259" s="186" t="n">
        <f aca="false">SUM(P260:P273)</f>
        <v>0</v>
      </c>
      <c r="Q259" s="185"/>
      <c r="R259" s="186" t="n">
        <f aca="false">SUM(R260:R273)</f>
        <v>5.07552548</v>
      </c>
      <c r="S259" s="185"/>
      <c r="T259" s="187" t="n">
        <f aca="false">SUM(T260:T273)</f>
        <v>0</v>
      </c>
      <c r="AR259" s="180" t="s">
        <v>81</v>
      </c>
      <c r="AT259" s="188" t="s">
        <v>73</v>
      </c>
      <c r="AU259" s="188" t="s">
        <v>81</v>
      </c>
      <c r="AY259" s="180" t="s">
        <v>176</v>
      </c>
      <c r="BK259" s="189" t="n">
        <f aca="false">SUM(BK260:BK273)</f>
        <v>0</v>
      </c>
    </row>
    <row r="260" s="27" customFormat="true" ht="16.5" hidden="false" customHeight="true" outlineLevel="0" collapsed="false">
      <c r="A260" s="22"/>
      <c r="B260" s="192"/>
      <c r="C260" s="193" t="s">
        <v>347</v>
      </c>
      <c r="D260" s="193" t="s">
        <v>178</v>
      </c>
      <c r="E260" s="194" t="s">
        <v>953</v>
      </c>
      <c r="F260" s="195" t="s">
        <v>954</v>
      </c>
      <c r="G260" s="196" t="s">
        <v>197</v>
      </c>
      <c r="H260" s="197" t="n">
        <v>1.548</v>
      </c>
      <c r="I260" s="198"/>
      <c r="J260" s="199" t="n">
        <f aca="false">ROUND(I260*H260,2)</f>
        <v>0</v>
      </c>
      <c r="K260" s="195" t="s">
        <v>182</v>
      </c>
      <c r="L260" s="23"/>
      <c r="M260" s="200"/>
      <c r="N260" s="201" t="s">
        <v>39</v>
      </c>
      <c r="O260" s="60"/>
      <c r="P260" s="202" t="n">
        <f aca="false">O260*H260</f>
        <v>0</v>
      </c>
      <c r="Q260" s="202" t="n">
        <v>2.45329</v>
      </c>
      <c r="R260" s="202" t="n">
        <f aca="false">Q260*H260</f>
        <v>3.79769292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183</v>
      </c>
      <c r="AT260" s="204" t="s">
        <v>178</v>
      </c>
      <c r="AU260" s="204" t="s">
        <v>83</v>
      </c>
      <c r="AY260" s="3" t="s">
        <v>176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1</v>
      </c>
      <c r="BK260" s="205" t="n">
        <f aca="false">ROUND(I260*H260,2)</f>
        <v>0</v>
      </c>
      <c r="BL260" s="3" t="s">
        <v>183</v>
      </c>
      <c r="BM260" s="204" t="s">
        <v>1993</v>
      </c>
    </row>
    <row r="261" s="206" customFormat="true" ht="11.25" hidden="false" customHeight="false" outlineLevel="0" collapsed="false">
      <c r="B261" s="207"/>
      <c r="D261" s="208" t="s">
        <v>188</v>
      </c>
      <c r="E261" s="209"/>
      <c r="F261" s="210" t="s">
        <v>1994</v>
      </c>
      <c r="H261" s="211" t="n">
        <v>1.548</v>
      </c>
      <c r="I261" s="212"/>
      <c r="L261" s="207"/>
      <c r="M261" s="213"/>
      <c r="N261" s="214"/>
      <c r="O261" s="214"/>
      <c r="P261" s="214"/>
      <c r="Q261" s="214"/>
      <c r="R261" s="214"/>
      <c r="S261" s="214"/>
      <c r="T261" s="215"/>
      <c r="AT261" s="209" t="s">
        <v>188</v>
      </c>
      <c r="AU261" s="209" t="s">
        <v>83</v>
      </c>
      <c r="AV261" s="206" t="s">
        <v>83</v>
      </c>
      <c r="AW261" s="206" t="s">
        <v>30</v>
      </c>
      <c r="AX261" s="206" t="s">
        <v>81</v>
      </c>
      <c r="AY261" s="209" t="s">
        <v>176</v>
      </c>
    </row>
    <row r="262" s="27" customFormat="true" ht="16.5" hidden="false" customHeight="true" outlineLevel="0" collapsed="false">
      <c r="A262" s="22"/>
      <c r="B262" s="192"/>
      <c r="C262" s="193" t="s">
        <v>351</v>
      </c>
      <c r="D262" s="193" t="s">
        <v>178</v>
      </c>
      <c r="E262" s="194" t="s">
        <v>1995</v>
      </c>
      <c r="F262" s="195" t="s">
        <v>1996</v>
      </c>
      <c r="G262" s="196" t="s">
        <v>197</v>
      </c>
      <c r="H262" s="197" t="n">
        <v>0.484</v>
      </c>
      <c r="I262" s="198"/>
      <c r="J262" s="199" t="n">
        <f aca="false">ROUND(I262*H262,2)</f>
        <v>0</v>
      </c>
      <c r="K262" s="195" t="s">
        <v>182</v>
      </c>
      <c r="L262" s="23"/>
      <c r="M262" s="200"/>
      <c r="N262" s="201" t="s">
        <v>39</v>
      </c>
      <c r="O262" s="60"/>
      <c r="P262" s="202" t="n">
        <f aca="false">O262*H262</f>
        <v>0</v>
      </c>
      <c r="Q262" s="202" t="n">
        <v>2.45329</v>
      </c>
      <c r="R262" s="202" t="n">
        <f aca="false">Q262*H262</f>
        <v>1.18739236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3</v>
      </c>
      <c r="AT262" s="204" t="s">
        <v>178</v>
      </c>
      <c r="AU262" s="204" t="s">
        <v>83</v>
      </c>
      <c r="AY262" s="3" t="s">
        <v>176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83</v>
      </c>
      <c r="BM262" s="204" t="s">
        <v>1997</v>
      </c>
    </row>
    <row r="263" s="216" customFormat="true" ht="11.25" hidden="false" customHeight="false" outlineLevel="0" collapsed="false">
      <c r="B263" s="217"/>
      <c r="D263" s="208" t="s">
        <v>188</v>
      </c>
      <c r="E263" s="218"/>
      <c r="F263" s="219" t="s">
        <v>1998</v>
      </c>
      <c r="H263" s="218"/>
      <c r="I263" s="220"/>
      <c r="L263" s="217"/>
      <c r="M263" s="221"/>
      <c r="N263" s="222"/>
      <c r="O263" s="222"/>
      <c r="P263" s="222"/>
      <c r="Q263" s="222"/>
      <c r="R263" s="222"/>
      <c r="S263" s="222"/>
      <c r="T263" s="223"/>
      <c r="AT263" s="218" t="s">
        <v>188</v>
      </c>
      <c r="AU263" s="218" t="s">
        <v>83</v>
      </c>
      <c r="AV263" s="216" t="s">
        <v>81</v>
      </c>
      <c r="AW263" s="216" t="s">
        <v>30</v>
      </c>
      <c r="AX263" s="216" t="s">
        <v>74</v>
      </c>
      <c r="AY263" s="218" t="s">
        <v>176</v>
      </c>
    </row>
    <row r="264" s="206" customFormat="true" ht="11.25" hidden="false" customHeight="false" outlineLevel="0" collapsed="false">
      <c r="B264" s="207"/>
      <c r="D264" s="208" t="s">
        <v>188</v>
      </c>
      <c r="E264" s="209"/>
      <c r="F264" s="210" t="s">
        <v>1999</v>
      </c>
      <c r="H264" s="211" t="n">
        <v>0.484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8</v>
      </c>
      <c r="AU264" s="209" t="s">
        <v>83</v>
      </c>
      <c r="AV264" s="206" t="s">
        <v>83</v>
      </c>
      <c r="AW264" s="206" t="s">
        <v>30</v>
      </c>
      <c r="AX264" s="206" t="s">
        <v>81</v>
      </c>
      <c r="AY264" s="209" t="s">
        <v>176</v>
      </c>
    </row>
    <row r="265" s="27" customFormat="true" ht="24" hidden="false" customHeight="true" outlineLevel="0" collapsed="false">
      <c r="A265" s="22"/>
      <c r="B265" s="192"/>
      <c r="C265" s="193" t="s">
        <v>355</v>
      </c>
      <c r="D265" s="193" t="s">
        <v>178</v>
      </c>
      <c r="E265" s="194" t="s">
        <v>969</v>
      </c>
      <c r="F265" s="195" t="s">
        <v>970</v>
      </c>
      <c r="G265" s="196" t="s">
        <v>181</v>
      </c>
      <c r="H265" s="197" t="n">
        <v>8.64</v>
      </c>
      <c r="I265" s="198"/>
      <c r="J265" s="199" t="n">
        <f aca="false">ROUND(I265*H265,2)</f>
        <v>0</v>
      </c>
      <c r="K265" s="195" t="s">
        <v>182</v>
      </c>
      <c r="L265" s="23"/>
      <c r="M265" s="200"/>
      <c r="N265" s="201" t="s">
        <v>39</v>
      </c>
      <c r="O265" s="60"/>
      <c r="P265" s="202" t="n">
        <f aca="false">O265*H265</f>
        <v>0</v>
      </c>
      <c r="Q265" s="202" t="n">
        <v>0.00237</v>
      </c>
      <c r="R265" s="202" t="n">
        <f aca="false">Q265*H265</f>
        <v>0.0204768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183</v>
      </c>
      <c r="AT265" s="204" t="s">
        <v>178</v>
      </c>
      <c r="AU265" s="204" t="s">
        <v>83</v>
      </c>
      <c r="AY265" s="3" t="s">
        <v>176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1</v>
      </c>
      <c r="BK265" s="205" t="n">
        <f aca="false">ROUND(I265*H265,2)</f>
        <v>0</v>
      </c>
      <c r="BL265" s="3" t="s">
        <v>183</v>
      </c>
      <c r="BM265" s="204" t="s">
        <v>2000</v>
      </c>
    </row>
    <row r="266" s="206" customFormat="true" ht="11.25" hidden="false" customHeight="false" outlineLevel="0" collapsed="false">
      <c r="B266" s="207"/>
      <c r="D266" s="208" t="s">
        <v>188</v>
      </c>
      <c r="E266" s="209"/>
      <c r="F266" s="210" t="s">
        <v>2001</v>
      </c>
      <c r="H266" s="211" t="n">
        <v>7.74</v>
      </c>
      <c r="I266" s="212"/>
      <c r="L266" s="207"/>
      <c r="M266" s="213"/>
      <c r="N266" s="214"/>
      <c r="O266" s="214"/>
      <c r="P266" s="214"/>
      <c r="Q266" s="214"/>
      <c r="R266" s="214"/>
      <c r="S266" s="214"/>
      <c r="T266" s="215"/>
      <c r="AT266" s="209" t="s">
        <v>188</v>
      </c>
      <c r="AU266" s="209" t="s">
        <v>83</v>
      </c>
      <c r="AV266" s="206" t="s">
        <v>83</v>
      </c>
      <c r="AW266" s="206" t="s">
        <v>30</v>
      </c>
      <c r="AX266" s="206" t="s">
        <v>74</v>
      </c>
      <c r="AY266" s="209" t="s">
        <v>176</v>
      </c>
    </row>
    <row r="267" s="206" customFormat="true" ht="11.25" hidden="false" customHeight="false" outlineLevel="0" collapsed="false">
      <c r="B267" s="207"/>
      <c r="D267" s="208" t="s">
        <v>188</v>
      </c>
      <c r="E267" s="209"/>
      <c r="F267" s="210" t="s">
        <v>2002</v>
      </c>
      <c r="H267" s="211" t="n">
        <v>0.9</v>
      </c>
      <c r="I267" s="212"/>
      <c r="L267" s="207"/>
      <c r="M267" s="213"/>
      <c r="N267" s="214"/>
      <c r="O267" s="214"/>
      <c r="P267" s="214"/>
      <c r="Q267" s="214"/>
      <c r="R267" s="214"/>
      <c r="S267" s="214"/>
      <c r="T267" s="215"/>
      <c r="AT267" s="209" t="s">
        <v>188</v>
      </c>
      <c r="AU267" s="209" t="s">
        <v>83</v>
      </c>
      <c r="AV267" s="206" t="s">
        <v>83</v>
      </c>
      <c r="AW267" s="206" t="s">
        <v>30</v>
      </c>
      <c r="AX267" s="206" t="s">
        <v>74</v>
      </c>
      <c r="AY267" s="209" t="s">
        <v>176</v>
      </c>
    </row>
    <row r="268" s="224" customFormat="true" ht="11.25" hidden="false" customHeight="false" outlineLevel="0" collapsed="false">
      <c r="B268" s="225"/>
      <c r="D268" s="208" t="s">
        <v>188</v>
      </c>
      <c r="E268" s="226"/>
      <c r="F268" s="227" t="s">
        <v>201</v>
      </c>
      <c r="H268" s="228" t="n">
        <v>8.64</v>
      </c>
      <c r="I268" s="229"/>
      <c r="L268" s="225"/>
      <c r="M268" s="230"/>
      <c r="N268" s="231"/>
      <c r="O268" s="231"/>
      <c r="P268" s="231"/>
      <c r="Q268" s="231"/>
      <c r="R268" s="231"/>
      <c r="S268" s="231"/>
      <c r="T268" s="232"/>
      <c r="AT268" s="226" t="s">
        <v>188</v>
      </c>
      <c r="AU268" s="226" t="s">
        <v>83</v>
      </c>
      <c r="AV268" s="224" t="s">
        <v>183</v>
      </c>
      <c r="AW268" s="224" t="s">
        <v>30</v>
      </c>
      <c r="AX268" s="224" t="s">
        <v>81</v>
      </c>
      <c r="AY268" s="226" t="s">
        <v>176</v>
      </c>
    </row>
    <row r="269" s="27" customFormat="true" ht="24" hidden="false" customHeight="true" outlineLevel="0" collapsed="false">
      <c r="A269" s="22"/>
      <c r="B269" s="192"/>
      <c r="C269" s="193" t="s">
        <v>360</v>
      </c>
      <c r="D269" s="193" t="s">
        <v>178</v>
      </c>
      <c r="E269" s="194" t="s">
        <v>983</v>
      </c>
      <c r="F269" s="195" t="s">
        <v>984</v>
      </c>
      <c r="G269" s="196" t="s">
        <v>181</v>
      </c>
      <c r="H269" s="197" t="n">
        <v>8.64</v>
      </c>
      <c r="I269" s="198"/>
      <c r="J269" s="199" t="n">
        <f aca="false">ROUND(I269*H269,2)</f>
        <v>0</v>
      </c>
      <c r="K269" s="195" t="s">
        <v>182</v>
      </c>
      <c r="L269" s="23"/>
      <c r="M269" s="200"/>
      <c r="N269" s="201" t="s">
        <v>39</v>
      </c>
      <c r="O269" s="60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183</v>
      </c>
      <c r="AT269" s="204" t="s">
        <v>178</v>
      </c>
      <c r="AU269" s="204" t="s">
        <v>83</v>
      </c>
      <c r="AY269" s="3" t="s">
        <v>176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1</v>
      </c>
      <c r="BK269" s="205" t="n">
        <f aca="false">ROUND(I269*H269,2)</f>
        <v>0</v>
      </c>
      <c r="BL269" s="3" t="s">
        <v>183</v>
      </c>
      <c r="BM269" s="204" t="s">
        <v>2003</v>
      </c>
    </row>
    <row r="270" s="27" customFormat="true" ht="16.5" hidden="false" customHeight="true" outlineLevel="0" collapsed="false">
      <c r="A270" s="22"/>
      <c r="B270" s="192"/>
      <c r="C270" s="193" t="s">
        <v>365</v>
      </c>
      <c r="D270" s="193" t="s">
        <v>178</v>
      </c>
      <c r="E270" s="194" t="s">
        <v>986</v>
      </c>
      <c r="F270" s="195" t="s">
        <v>987</v>
      </c>
      <c r="G270" s="196" t="s">
        <v>233</v>
      </c>
      <c r="H270" s="197" t="n">
        <v>0.065</v>
      </c>
      <c r="I270" s="198"/>
      <c r="J270" s="199" t="n">
        <f aca="false">ROUND(I270*H270,2)</f>
        <v>0</v>
      </c>
      <c r="K270" s="195" t="s">
        <v>182</v>
      </c>
      <c r="L270" s="23"/>
      <c r="M270" s="200"/>
      <c r="N270" s="201" t="s">
        <v>39</v>
      </c>
      <c r="O270" s="60"/>
      <c r="P270" s="202" t="n">
        <f aca="false">O270*H270</f>
        <v>0</v>
      </c>
      <c r="Q270" s="202" t="n">
        <v>1.07636</v>
      </c>
      <c r="R270" s="202" t="n">
        <f aca="false">Q270*H270</f>
        <v>0.069963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3</v>
      </c>
      <c r="AT270" s="204" t="s">
        <v>178</v>
      </c>
      <c r="AU270" s="204" t="s">
        <v>83</v>
      </c>
      <c r="AY270" s="3" t="s">
        <v>176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83</v>
      </c>
      <c r="BM270" s="204" t="s">
        <v>2004</v>
      </c>
    </row>
    <row r="271" s="206" customFormat="true" ht="11.25" hidden="false" customHeight="false" outlineLevel="0" collapsed="false">
      <c r="B271" s="207"/>
      <c r="D271" s="208" t="s">
        <v>188</v>
      </c>
      <c r="E271" s="209"/>
      <c r="F271" s="210" t="s">
        <v>2005</v>
      </c>
      <c r="H271" s="211" t="n">
        <v>0.039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8</v>
      </c>
      <c r="AU271" s="209" t="s">
        <v>83</v>
      </c>
      <c r="AV271" s="206" t="s">
        <v>83</v>
      </c>
      <c r="AW271" s="206" t="s">
        <v>30</v>
      </c>
      <c r="AX271" s="206" t="s">
        <v>74</v>
      </c>
      <c r="AY271" s="209" t="s">
        <v>176</v>
      </c>
    </row>
    <row r="272" s="206" customFormat="true" ht="11.25" hidden="false" customHeight="false" outlineLevel="0" collapsed="false">
      <c r="B272" s="207"/>
      <c r="D272" s="208" t="s">
        <v>188</v>
      </c>
      <c r="E272" s="209"/>
      <c r="F272" s="210" t="s">
        <v>2006</v>
      </c>
      <c r="H272" s="211" t="n">
        <v>0.026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8</v>
      </c>
      <c r="AU272" s="209" t="s">
        <v>83</v>
      </c>
      <c r="AV272" s="206" t="s">
        <v>83</v>
      </c>
      <c r="AW272" s="206" t="s">
        <v>30</v>
      </c>
      <c r="AX272" s="206" t="s">
        <v>74</v>
      </c>
      <c r="AY272" s="209" t="s">
        <v>176</v>
      </c>
    </row>
    <row r="273" s="224" customFormat="true" ht="11.25" hidden="false" customHeight="false" outlineLevel="0" collapsed="false">
      <c r="B273" s="225"/>
      <c r="D273" s="208" t="s">
        <v>188</v>
      </c>
      <c r="E273" s="226"/>
      <c r="F273" s="227" t="s">
        <v>201</v>
      </c>
      <c r="H273" s="228" t="n">
        <v>0.065</v>
      </c>
      <c r="I273" s="229"/>
      <c r="L273" s="225"/>
      <c r="M273" s="230"/>
      <c r="N273" s="231"/>
      <c r="O273" s="231"/>
      <c r="P273" s="231"/>
      <c r="Q273" s="231"/>
      <c r="R273" s="231"/>
      <c r="S273" s="231"/>
      <c r="T273" s="232"/>
      <c r="AT273" s="226" t="s">
        <v>188</v>
      </c>
      <c r="AU273" s="226" t="s">
        <v>83</v>
      </c>
      <c r="AV273" s="224" t="s">
        <v>183</v>
      </c>
      <c r="AW273" s="224" t="s">
        <v>30</v>
      </c>
      <c r="AX273" s="224" t="s">
        <v>81</v>
      </c>
      <c r="AY273" s="226" t="s">
        <v>176</v>
      </c>
    </row>
    <row r="274" s="178" customFormat="true" ht="22.5" hidden="false" customHeight="true" outlineLevel="0" collapsed="false">
      <c r="B274" s="179"/>
      <c r="D274" s="180" t="s">
        <v>73</v>
      </c>
      <c r="E274" s="190" t="s">
        <v>183</v>
      </c>
      <c r="F274" s="190" t="s">
        <v>585</v>
      </c>
      <c r="I274" s="182"/>
      <c r="J274" s="191" t="n">
        <f aca="false">BK274</f>
        <v>0</v>
      </c>
      <c r="L274" s="179"/>
      <c r="M274" s="184"/>
      <c r="N274" s="185"/>
      <c r="O274" s="185"/>
      <c r="P274" s="186" t="n">
        <f aca="false">SUM(P275:P306)</f>
        <v>0</v>
      </c>
      <c r="Q274" s="185"/>
      <c r="R274" s="186" t="n">
        <f aca="false">SUM(R275:R306)</f>
        <v>66.1710393</v>
      </c>
      <c r="S274" s="185"/>
      <c r="T274" s="187" t="n">
        <f aca="false">SUM(T275:T306)</f>
        <v>0</v>
      </c>
      <c r="AR274" s="180" t="s">
        <v>81</v>
      </c>
      <c r="AT274" s="188" t="s">
        <v>73</v>
      </c>
      <c r="AU274" s="188" t="s">
        <v>81</v>
      </c>
      <c r="AY274" s="180" t="s">
        <v>176</v>
      </c>
      <c r="BK274" s="189" t="n">
        <f aca="false">SUM(BK275:BK306)</f>
        <v>0</v>
      </c>
    </row>
    <row r="275" s="27" customFormat="true" ht="16.5" hidden="false" customHeight="true" outlineLevel="0" collapsed="false">
      <c r="A275" s="22"/>
      <c r="B275" s="192"/>
      <c r="C275" s="193" t="s">
        <v>370</v>
      </c>
      <c r="D275" s="193" t="s">
        <v>178</v>
      </c>
      <c r="E275" s="194" t="s">
        <v>586</v>
      </c>
      <c r="F275" s="195" t="s">
        <v>587</v>
      </c>
      <c r="G275" s="196" t="s">
        <v>193</v>
      </c>
      <c r="H275" s="197" t="n">
        <v>249.5</v>
      </c>
      <c r="I275" s="198"/>
      <c r="J275" s="199" t="n">
        <f aca="false">ROUND(I275*H275,2)</f>
        <v>0</v>
      </c>
      <c r="K275" s="195" t="s">
        <v>588</v>
      </c>
      <c r="L275" s="23"/>
      <c r="M275" s="200"/>
      <c r="N275" s="201" t="s">
        <v>39</v>
      </c>
      <c r="O275" s="60"/>
      <c r="P275" s="202" t="n">
        <f aca="false">O275*H275</f>
        <v>0</v>
      </c>
      <c r="Q275" s="202" t="n">
        <v>0.03465</v>
      </c>
      <c r="R275" s="202" t="n">
        <f aca="false">Q275*H275</f>
        <v>8.645175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3</v>
      </c>
      <c r="AT275" s="204" t="s">
        <v>178</v>
      </c>
      <c r="AU275" s="204" t="s">
        <v>83</v>
      </c>
      <c r="AY275" s="3" t="s">
        <v>176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1</v>
      </c>
      <c r="BK275" s="205" t="n">
        <f aca="false">ROUND(I275*H275,2)</f>
        <v>0</v>
      </c>
      <c r="BL275" s="3" t="s">
        <v>183</v>
      </c>
      <c r="BM275" s="204" t="s">
        <v>2007</v>
      </c>
    </row>
    <row r="276" s="206" customFormat="true" ht="11.25" hidden="false" customHeight="false" outlineLevel="0" collapsed="false">
      <c r="B276" s="207"/>
      <c r="D276" s="208" t="s">
        <v>188</v>
      </c>
      <c r="E276" s="209"/>
      <c r="F276" s="210" t="s">
        <v>2008</v>
      </c>
      <c r="H276" s="211" t="n">
        <v>24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8</v>
      </c>
      <c r="AU276" s="209" t="s">
        <v>83</v>
      </c>
      <c r="AV276" s="206" t="s">
        <v>83</v>
      </c>
      <c r="AW276" s="206" t="s">
        <v>30</v>
      </c>
      <c r="AX276" s="206" t="s">
        <v>74</v>
      </c>
      <c r="AY276" s="209" t="s">
        <v>176</v>
      </c>
    </row>
    <row r="277" s="206" customFormat="true" ht="11.25" hidden="false" customHeight="false" outlineLevel="0" collapsed="false">
      <c r="B277" s="207"/>
      <c r="D277" s="208" t="s">
        <v>188</v>
      </c>
      <c r="E277" s="209"/>
      <c r="F277" s="210" t="s">
        <v>2009</v>
      </c>
      <c r="H277" s="211" t="n">
        <v>38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8</v>
      </c>
      <c r="AU277" s="209" t="s">
        <v>83</v>
      </c>
      <c r="AV277" s="206" t="s">
        <v>83</v>
      </c>
      <c r="AW277" s="206" t="s">
        <v>30</v>
      </c>
      <c r="AX277" s="206" t="s">
        <v>74</v>
      </c>
      <c r="AY277" s="209" t="s">
        <v>176</v>
      </c>
    </row>
    <row r="278" s="206" customFormat="true" ht="11.25" hidden="false" customHeight="false" outlineLevel="0" collapsed="false">
      <c r="B278" s="207"/>
      <c r="D278" s="208" t="s">
        <v>188</v>
      </c>
      <c r="E278" s="209"/>
      <c r="F278" s="210" t="s">
        <v>2010</v>
      </c>
      <c r="H278" s="211" t="n">
        <v>30</v>
      </c>
      <c r="I278" s="212"/>
      <c r="L278" s="207"/>
      <c r="M278" s="213"/>
      <c r="N278" s="214"/>
      <c r="O278" s="214"/>
      <c r="P278" s="214"/>
      <c r="Q278" s="214"/>
      <c r="R278" s="214"/>
      <c r="S278" s="214"/>
      <c r="T278" s="215"/>
      <c r="AT278" s="209" t="s">
        <v>188</v>
      </c>
      <c r="AU278" s="209" t="s">
        <v>83</v>
      </c>
      <c r="AV278" s="206" t="s">
        <v>83</v>
      </c>
      <c r="AW278" s="206" t="s">
        <v>30</v>
      </c>
      <c r="AX278" s="206" t="s">
        <v>74</v>
      </c>
      <c r="AY278" s="209" t="s">
        <v>176</v>
      </c>
    </row>
    <row r="279" s="206" customFormat="true" ht="11.25" hidden="false" customHeight="false" outlineLevel="0" collapsed="false">
      <c r="B279" s="207"/>
      <c r="D279" s="208" t="s">
        <v>188</v>
      </c>
      <c r="E279" s="209"/>
      <c r="F279" s="210" t="s">
        <v>2011</v>
      </c>
      <c r="H279" s="211" t="n">
        <v>49.5</v>
      </c>
      <c r="I279" s="212"/>
      <c r="L279" s="207"/>
      <c r="M279" s="213"/>
      <c r="N279" s="214"/>
      <c r="O279" s="214"/>
      <c r="P279" s="214"/>
      <c r="Q279" s="214"/>
      <c r="R279" s="214"/>
      <c r="S279" s="214"/>
      <c r="T279" s="215"/>
      <c r="AT279" s="209" t="s">
        <v>188</v>
      </c>
      <c r="AU279" s="209" t="s">
        <v>83</v>
      </c>
      <c r="AV279" s="206" t="s">
        <v>83</v>
      </c>
      <c r="AW279" s="206" t="s">
        <v>30</v>
      </c>
      <c r="AX279" s="206" t="s">
        <v>74</v>
      </c>
      <c r="AY279" s="209" t="s">
        <v>176</v>
      </c>
    </row>
    <row r="280" s="206" customFormat="true" ht="11.25" hidden="false" customHeight="false" outlineLevel="0" collapsed="false">
      <c r="B280" s="207"/>
      <c r="D280" s="208" t="s">
        <v>188</v>
      </c>
      <c r="E280" s="209"/>
      <c r="F280" s="210" t="s">
        <v>2012</v>
      </c>
      <c r="H280" s="211" t="n">
        <v>40</v>
      </c>
      <c r="I280" s="212"/>
      <c r="L280" s="207"/>
      <c r="M280" s="213"/>
      <c r="N280" s="214"/>
      <c r="O280" s="214"/>
      <c r="P280" s="214"/>
      <c r="Q280" s="214"/>
      <c r="R280" s="214"/>
      <c r="S280" s="214"/>
      <c r="T280" s="215"/>
      <c r="AT280" s="209" t="s">
        <v>188</v>
      </c>
      <c r="AU280" s="209" t="s">
        <v>83</v>
      </c>
      <c r="AV280" s="206" t="s">
        <v>83</v>
      </c>
      <c r="AW280" s="206" t="s">
        <v>30</v>
      </c>
      <c r="AX280" s="206" t="s">
        <v>74</v>
      </c>
      <c r="AY280" s="209" t="s">
        <v>176</v>
      </c>
    </row>
    <row r="281" s="206" customFormat="true" ht="11.25" hidden="false" customHeight="false" outlineLevel="0" collapsed="false">
      <c r="B281" s="207"/>
      <c r="D281" s="208" t="s">
        <v>188</v>
      </c>
      <c r="E281" s="209"/>
      <c r="F281" s="210" t="s">
        <v>2013</v>
      </c>
      <c r="H281" s="211" t="n">
        <v>44</v>
      </c>
      <c r="I281" s="212"/>
      <c r="L281" s="207"/>
      <c r="M281" s="213"/>
      <c r="N281" s="214"/>
      <c r="O281" s="214"/>
      <c r="P281" s="214"/>
      <c r="Q281" s="214"/>
      <c r="R281" s="214"/>
      <c r="S281" s="214"/>
      <c r="T281" s="215"/>
      <c r="AT281" s="209" t="s">
        <v>188</v>
      </c>
      <c r="AU281" s="209" t="s">
        <v>83</v>
      </c>
      <c r="AV281" s="206" t="s">
        <v>83</v>
      </c>
      <c r="AW281" s="206" t="s">
        <v>30</v>
      </c>
      <c r="AX281" s="206" t="s">
        <v>74</v>
      </c>
      <c r="AY281" s="209" t="s">
        <v>176</v>
      </c>
    </row>
    <row r="282" s="206" customFormat="true" ht="11.25" hidden="false" customHeight="false" outlineLevel="0" collapsed="false">
      <c r="B282" s="207"/>
      <c r="D282" s="208" t="s">
        <v>188</v>
      </c>
      <c r="E282" s="209"/>
      <c r="F282" s="210" t="s">
        <v>2014</v>
      </c>
      <c r="H282" s="211" t="n">
        <v>24</v>
      </c>
      <c r="I282" s="212"/>
      <c r="L282" s="207"/>
      <c r="M282" s="213"/>
      <c r="N282" s="214"/>
      <c r="O282" s="214"/>
      <c r="P282" s="214"/>
      <c r="Q282" s="214"/>
      <c r="R282" s="214"/>
      <c r="S282" s="214"/>
      <c r="T282" s="215"/>
      <c r="AT282" s="209" t="s">
        <v>188</v>
      </c>
      <c r="AU282" s="209" t="s">
        <v>83</v>
      </c>
      <c r="AV282" s="206" t="s">
        <v>83</v>
      </c>
      <c r="AW282" s="206" t="s">
        <v>30</v>
      </c>
      <c r="AX282" s="206" t="s">
        <v>74</v>
      </c>
      <c r="AY282" s="209" t="s">
        <v>176</v>
      </c>
    </row>
    <row r="283" s="224" customFormat="true" ht="11.25" hidden="false" customHeight="false" outlineLevel="0" collapsed="false">
      <c r="B283" s="225"/>
      <c r="D283" s="208" t="s">
        <v>188</v>
      </c>
      <c r="E283" s="226"/>
      <c r="F283" s="227" t="s">
        <v>201</v>
      </c>
      <c r="H283" s="228" t="n">
        <v>249.5</v>
      </c>
      <c r="I283" s="229"/>
      <c r="L283" s="225"/>
      <c r="M283" s="230"/>
      <c r="N283" s="231"/>
      <c r="O283" s="231"/>
      <c r="P283" s="231"/>
      <c r="Q283" s="231"/>
      <c r="R283" s="231"/>
      <c r="S283" s="231"/>
      <c r="T283" s="232"/>
      <c r="AT283" s="226" t="s">
        <v>188</v>
      </c>
      <c r="AU283" s="226" t="s">
        <v>83</v>
      </c>
      <c r="AV283" s="224" t="s">
        <v>183</v>
      </c>
      <c r="AW283" s="224" t="s">
        <v>30</v>
      </c>
      <c r="AX283" s="224" t="s">
        <v>81</v>
      </c>
      <c r="AY283" s="226" t="s">
        <v>176</v>
      </c>
    </row>
    <row r="284" s="27" customFormat="true" ht="16.5" hidden="false" customHeight="true" outlineLevel="0" collapsed="false">
      <c r="A284" s="22"/>
      <c r="B284" s="192"/>
      <c r="C284" s="233" t="s">
        <v>374</v>
      </c>
      <c r="D284" s="233" t="s">
        <v>289</v>
      </c>
      <c r="E284" s="234" t="s">
        <v>2015</v>
      </c>
      <c r="F284" s="235" t="s">
        <v>2016</v>
      </c>
      <c r="G284" s="236" t="s">
        <v>273</v>
      </c>
      <c r="H284" s="237" t="n">
        <v>68</v>
      </c>
      <c r="I284" s="238"/>
      <c r="J284" s="239" t="n">
        <f aca="false">ROUND(I284*H284,2)</f>
        <v>0</v>
      </c>
      <c r="K284" s="235"/>
      <c r="L284" s="240"/>
      <c r="M284" s="241"/>
      <c r="N284" s="242" t="s">
        <v>39</v>
      </c>
      <c r="O284" s="60"/>
      <c r="P284" s="202" t="n">
        <f aca="false">O284*H284</f>
        <v>0</v>
      </c>
      <c r="Q284" s="202" t="n">
        <v>0.322</v>
      </c>
      <c r="R284" s="202" t="n">
        <f aca="false">Q284*H284</f>
        <v>21.896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216</v>
      </c>
      <c r="AT284" s="204" t="s">
        <v>289</v>
      </c>
      <c r="AU284" s="204" t="s">
        <v>83</v>
      </c>
      <c r="AY284" s="3" t="s">
        <v>17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183</v>
      </c>
      <c r="BM284" s="204" t="s">
        <v>2017</v>
      </c>
    </row>
    <row r="285" s="216" customFormat="true" ht="11.25" hidden="false" customHeight="false" outlineLevel="0" collapsed="false">
      <c r="B285" s="217"/>
      <c r="D285" s="208" t="s">
        <v>188</v>
      </c>
      <c r="E285" s="218"/>
      <c r="F285" s="219" t="s">
        <v>2018</v>
      </c>
      <c r="H285" s="218"/>
      <c r="I285" s="220"/>
      <c r="L285" s="217"/>
      <c r="M285" s="221"/>
      <c r="N285" s="222"/>
      <c r="O285" s="222"/>
      <c r="P285" s="222"/>
      <c r="Q285" s="222"/>
      <c r="R285" s="222"/>
      <c r="S285" s="222"/>
      <c r="T285" s="223"/>
      <c r="AT285" s="218" t="s">
        <v>188</v>
      </c>
      <c r="AU285" s="218" t="s">
        <v>83</v>
      </c>
      <c r="AV285" s="216" t="s">
        <v>81</v>
      </c>
      <c r="AW285" s="216" t="s">
        <v>30</v>
      </c>
      <c r="AX285" s="216" t="s">
        <v>74</v>
      </c>
      <c r="AY285" s="218" t="s">
        <v>176</v>
      </c>
    </row>
    <row r="286" s="206" customFormat="true" ht="11.25" hidden="false" customHeight="false" outlineLevel="0" collapsed="false">
      <c r="B286" s="207"/>
      <c r="D286" s="208" t="s">
        <v>188</v>
      </c>
      <c r="E286" s="209"/>
      <c r="F286" s="210" t="s">
        <v>2019</v>
      </c>
      <c r="H286" s="211" t="n">
        <v>68</v>
      </c>
      <c r="I286" s="212"/>
      <c r="L286" s="207"/>
      <c r="M286" s="213"/>
      <c r="N286" s="214"/>
      <c r="O286" s="214"/>
      <c r="P286" s="214"/>
      <c r="Q286" s="214"/>
      <c r="R286" s="214"/>
      <c r="S286" s="214"/>
      <c r="T286" s="215"/>
      <c r="AT286" s="209" t="s">
        <v>188</v>
      </c>
      <c r="AU286" s="209" t="s">
        <v>83</v>
      </c>
      <c r="AV286" s="206" t="s">
        <v>83</v>
      </c>
      <c r="AW286" s="206" t="s">
        <v>30</v>
      </c>
      <c r="AX286" s="206" t="s">
        <v>81</v>
      </c>
      <c r="AY286" s="209" t="s">
        <v>176</v>
      </c>
    </row>
    <row r="287" s="27" customFormat="true" ht="16.5" hidden="false" customHeight="true" outlineLevel="0" collapsed="false">
      <c r="A287" s="22"/>
      <c r="B287" s="192"/>
      <c r="C287" s="233" t="s">
        <v>379</v>
      </c>
      <c r="D287" s="233" t="s">
        <v>289</v>
      </c>
      <c r="E287" s="234" t="s">
        <v>2020</v>
      </c>
      <c r="F287" s="235" t="s">
        <v>2021</v>
      </c>
      <c r="G287" s="236" t="s">
        <v>273</v>
      </c>
      <c r="H287" s="237" t="n">
        <v>49</v>
      </c>
      <c r="I287" s="238"/>
      <c r="J287" s="239" t="n">
        <f aca="false">ROUND(I287*H287,2)</f>
        <v>0</v>
      </c>
      <c r="K287" s="235"/>
      <c r="L287" s="240"/>
      <c r="M287" s="241"/>
      <c r="N287" s="242" t="s">
        <v>39</v>
      </c>
      <c r="O287" s="60"/>
      <c r="P287" s="202" t="n">
        <f aca="false">O287*H287</f>
        <v>0</v>
      </c>
      <c r="Q287" s="202" t="n">
        <v>0.322</v>
      </c>
      <c r="R287" s="202" t="n">
        <f aca="false">Q287*H287</f>
        <v>15.778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216</v>
      </c>
      <c r="AT287" s="204" t="s">
        <v>289</v>
      </c>
      <c r="AU287" s="204" t="s">
        <v>83</v>
      </c>
      <c r="AY287" s="3" t="s">
        <v>176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1</v>
      </c>
      <c r="BK287" s="205" t="n">
        <f aca="false">ROUND(I287*H287,2)</f>
        <v>0</v>
      </c>
      <c r="BL287" s="3" t="s">
        <v>183</v>
      </c>
      <c r="BM287" s="204" t="s">
        <v>2022</v>
      </c>
    </row>
    <row r="288" s="206" customFormat="true" ht="11.25" hidden="false" customHeight="false" outlineLevel="0" collapsed="false">
      <c r="B288" s="207"/>
      <c r="D288" s="208" t="s">
        <v>188</v>
      </c>
      <c r="E288" s="209"/>
      <c r="F288" s="210" t="s">
        <v>2023</v>
      </c>
      <c r="H288" s="211" t="n">
        <v>49</v>
      </c>
      <c r="I288" s="212"/>
      <c r="L288" s="207"/>
      <c r="M288" s="213"/>
      <c r="N288" s="214"/>
      <c r="O288" s="214"/>
      <c r="P288" s="214"/>
      <c r="Q288" s="214"/>
      <c r="R288" s="214"/>
      <c r="S288" s="214"/>
      <c r="T288" s="215"/>
      <c r="AT288" s="209" t="s">
        <v>188</v>
      </c>
      <c r="AU288" s="209" t="s">
        <v>83</v>
      </c>
      <c r="AV288" s="206" t="s">
        <v>83</v>
      </c>
      <c r="AW288" s="206" t="s">
        <v>30</v>
      </c>
      <c r="AX288" s="206" t="s">
        <v>81</v>
      </c>
      <c r="AY288" s="209" t="s">
        <v>176</v>
      </c>
    </row>
    <row r="289" s="27" customFormat="true" ht="16.5" hidden="false" customHeight="true" outlineLevel="0" collapsed="false">
      <c r="A289" s="22"/>
      <c r="B289" s="192"/>
      <c r="C289" s="233" t="s">
        <v>383</v>
      </c>
      <c r="D289" s="233" t="s">
        <v>289</v>
      </c>
      <c r="E289" s="234" t="s">
        <v>591</v>
      </c>
      <c r="F289" s="235" t="s">
        <v>592</v>
      </c>
      <c r="G289" s="236" t="s">
        <v>273</v>
      </c>
      <c r="H289" s="237" t="n">
        <v>157</v>
      </c>
      <c r="I289" s="238"/>
      <c r="J289" s="239" t="n">
        <f aca="false">ROUND(I289*H289,2)</f>
        <v>0</v>
      </c>
      <c r="K289" s="235"/>
      <c r="L289" s="240"/>
      <c r="M289" s="241"/>
      <c r="N289" s="242" t="s">
        <v>39</v>
      </c>
      <c r="O289" s="60"/>
      <c r="P289" s="202" t="n">
        <f aca="false">O289*H289</f>
        <v>0</v>
      </c>
      <c r="Q289" s="202" t="n">
        <v>0.12</v>
      </c>
      <c r="R289" s="202" t="n">
        <f aca="false">Q289*H289</f>
        <v>18.84</v>
      </c>
      <c r="S289" s="202" t="n">
        <v>0</v>
      </c>
      <c r="T289" s="20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216</v>
      </c>
      <c r="AT289" s="204" t="s">
        <v>289</v>
      </c>
      <c r="AU289" s="204" t="s">
        <v>83</v>
      </c>
      <c r="AY289" s="3" t="s">
        <v>176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1</v>
      </c>
      <c r="BK289" s="205" t="n">
        <f aca="false">ROUND(I289*H289,2)</f>
        <v>0</v>
      </c>
      <c r="BL289" s="3" t="s">
        <v>183</v>
      </c>
      <c r="BM289" s="204" t="s">
        <v>2024</v>
      </c>
    </row>
    <row r="290" s="206" customFormat="true" ht="11.25" hidden="false" customHeight="false" outlineLevel="0" collapsed="false">
      <c r="B290" s="207"/>
      <c r="D290" s="208" t="s">
        <v>188</v>
      </c>
      <c r="E290" s="209"/>
      <c r="F290" s="210" t="s">
        <v>2025</v>
      </c>
      <c r="H290" s="211" t="n">
        <v>157</v>
      </c>
      <c r="I290" s="212"/>
      <c r="L290" s="207"/>
      <c r="M290" s="213"/>
      <c r="N290" s="214"/>
      <c r="O290" s="214"/>
      <c r="P290" s="214"/>
      <c r="Q290" s="214"/>
      <c r="R290" s="214"/>
      <c r="S290" s="214"/>
      <c r="T290" s="215"/>
      <c r="AT290" s="209" t="s">
        <v>188</v>
      </c>
      <c r="AU290" s="209" t="s">
        <v>83</v>
      </c>
      <c r="AV290" s="206" t="s">
        <v>83</v>
      </c>
      <c r="AW290" s="206" t="s">
        <v>30</v>
      </c>
      <c r="AX290" s="206" t="s">
        <v>81</v>
      </c>
      <c r="AY290" s="209" t="s">
        <v>176</v>
      </c>
    </row>
    <row r="291" s="27" customFormat="true" ht="16.5" hidden="false" customHeight="true" outlineLevel="0" collapsed="false">
      <c r="A291" s="22"/>
      <c r="B291" s="192"/>
      <c r="C291" s="193" t="s">
        <v>390</v>
      </c>
      <c r="D291" s="193" t="s">
        <v>178</v>
      </c>
      <c r="E291" s="194" t="s">
        <v>594</v>
      </c>
      <c r="F291" s="195" t="s">
        <v>595</v>
      </c>
      <c r="G291" s="196" t="s">
        <v>181</v>
      </c>
      <c r="H291" s="197" t="n">
        <v>112.275</v>
      </c>
      <c r="I291" s="198"/>
      <c r="J291" s="199" t="n">
        <f aca="false">ROUND(I291*H291,2)</f>
        <v>0</v>
      </c>
      <c r="K291" s="195" t="s">
        <v>182</v>
      </c>
      <c r="L291" s="23"/>
      <c r="M291" s="200"/>
      <c r="N291" s="201" t="s">
        <v>39</v>
      </c>
      <c r="O291" s="60"/>
      <c r="P291" s="202" t="n">
        <f aca="false">O291*H291</f>
        <v>0</v>
      </c>
      <c r="Q291" s="202" t="n">
        <v>0.00658</v>
      </c>
      <c r="R291" s="202" t="n">
        <f aca="false">Q291*H291</f>
        <v>0.7387695</v>
      </c>
      <c r="S291" s="202" t="n">
        <v>0</v>
      </c>
      <c r="T291" s="20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4" t="s">
        <v>183</v>
      </c>
      <c r="AT291" s="204" t="s">
        <v>178</v>
      </c>
      <c r="AU291" s="204" t="s">
        <v>83</v>
      </c>
      <c r="AY291" s="3" t="s">
        <v>176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1</v>
      </c>
      <c r="BK291" s="205" t="n">
        <f aca="false">ROUND(I291*H291,2)</f>
        <v>0</v>
      </c>
      <c r="BL291" s="3" t="s">
        <v>183</v>
      </c>
      <c r="BM291" s="204" t="s">
        <v>2026</v>
      </c>
    </row>
    <row r="292" s="216" customFormat="true" ht="11.25" hidden="false" customHeight="false" outlineLevel="0" collapsed="false">
      <c r="B292" s="217"/>
      <c r="D292" s="208" t="s">
        <v>188</v>
      </c>
      <c r="E292" s="218"/>
      <c r="F292" s="219" t="s">
        <v>2027</v>
      </c>
      <c r="H292" s="218"/>
      <c r="I292" s="220"/>
      <c r="L292" s="217"/>
      <c r="M292" s="221"/>
      <c r="N292" s="222"/>
      <c r="O292" s="222"/>
      <c r="P292" s="222"/>
      <c r="Q292" s="222"/>
      <c r="R292" s="222"/>
      <c r="S292" s="222"/>
      <c r="T292" s="223"/>
      <c r="AT292" s="218" t="s">
        <v>188</v>
      </c>
      <c r="AU292" s="218" t="s">
        <v>83</v>
      </c>
      <c r="AV292" s="216" t="s">
        <v>81</v>
      </c>
      <c r="AW292" s="216" t="s">
        <v>30</v>
      </c>
      <c r="AX292" s="216" t="s">
        <v>74</v>
      </c>
      <c r="AY292" s="218" t="s">
        <v>176</v>
      </c>
    </row>
    <row r="293" s="206" customFormat="true" ht="11.25" hidden="false" customHeight="false" outlineLevel="0" collapsed="false">
      <c r="B293" s="207"/>
      <c r="D293" s="208" t="s">
        <v>188</v>
      </c>
      <c r="E293" s="209"/>
      <c r="F293" s="210" t="s">
        <v>2028</v>
      </c>
      <c r="H293" s="211" t="n">
        <v>10.8</v>
      </c>
      <c r="I293" s="212"/>
      <c r="L293" s="207"/>
      <c r="M293" s="213"/>
      <c r="N293" s="214"/>
      <c r="O293" s="214"/>
      <c r="P293" s="214"/>
      <c r="Q293" s="214"/>
      <c r="R293" s="214"/>
      <c r="S293" s="214"/>
      <c r="T293" s="215"/>
      <c r="AT293" s="209" t="s">
        <v>188</v>
      </c>
      <c r="AU293" s="209" t="s">
        <v>83</v>
      </c>
      <c r="AV293" s="206" t="s">
        <v>83</v>
      </c>
      <c r="AW293" s="206" t="s">
        <v>30</v>
      </c>
      <c r="AX293" s="206" t="s">
        <v>74</v>
      </c>
      <c r="AY293" s="209" t="s">
        <v>176</v>
      </c>
    </row>
    <row r="294" s="206" customFormat="true" ht="11.25" hidden="false" customHeight="false" outlineLevel="0" collapsed="false">
      <c r="B294" s="207"/>
      <c r="D294" s="208" t="s">
        <v>188</v>
      </c>
      <c r="E294" s="209"/>
      <c r="F294" s="210" t="s">
        <v>2029</v>
      </c>
      <c r="H294" s="211" t="n">
        <v>17.1</v>
      </c>
      <c r="I294" s="212"/>
      <c r="L294" s="207"/>
      <c r="M294" s="213"/>
      <c r="N294" s="214"/>
      <c r="O294" s="214"/>
      <c r="P294" s="214"/>
      <c r="Q294" s="214"/>
      <c r="R294" s="214"/>
      <c r="S294" s="214"/>
      <c r="T294" s="215"/>
      <c r="AT294" s="209" t="s">
        <v>188</v>
      </c>
      <c r="AU294" s="209" t="s">
        <v>83</v>
      </c>
      <c r="AV294" s="206" t="s">
        <v>83</v>
      </c>
      <c r="AW294" s="206" t="s">
        <v>30</v>
      </c>
      <c r="AX294" s="206" t="s">
        <v>74</v>
      </c>
      <c r="AY294" s="209" t="s">
        <v>176</v>
      </c>
    </row>
    <row r="295" s="206" customFormat="true" ht="11.25" hidden="false" customHeight="false" outlineLevel="0" collapsed="false">
      <c r="B295" s="207"/>
      <c r="D295" s="208" t="s">
        <v>188</v>
      </c>
      <c r="E295" s="209"/>
      <c r="F295" s="210" t="s">
        <v>2030</v>
      </c>
      <c r="H295" s="211" t="n">
        <v>13.5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8</v>
      </c>
      <c r="AU295" s="209" t="s">
        <v>83</v>
      </c>
      <c r="AV295" s="206" t="s">
        <v>83</v>
      </c>
      <c r="AW295" s="206" t="s">
        <v>30</v>
      </c>
      <c r="AX295" s="206" t="s">
        <v>74</v>
      </c>
      <c r="AY295" s="209" t="s">
        <v>176</v>
      </c>
    </row>
    <row r="296" s="206" customFormat="true" ht="11.25" hidden="false" customHeight="false" outlineLevel="0" collapsed="false">
      <c r="B296" s="207"/>
      <c r="D296" s="208" t="s">
        <v>188</v>
      </c>
      <c r="E296" s="209"/>
      <c r="F296" s="210" t="s">
        <v>2031</v>
      </c>
      <c r="H296" s="211" t="n">
        <v>22.275</v>
      </c>
      <c r="I296" s="212"/>
      <c r="L296" s="207"/>
      <c r="M296" s="213"/>
      <c r="N296" s="214"/>
      <c r="O296" s="214"/>
      <c r="P296" s="214"/>
      <c r="Q296" s="214"/>
      <c r="R296" s="214"/>
      <c r="S296" s="214"/>
      <c r="T296" s="215"/>
      <c r="AT296" s="209" t="s">
        <v>188</v>
      </c>
      <c r="AU296" s="209" t="s">
        <v>83</v>
      </c>
      <c r="AV296" s="206" t="s">
        <v>83</v>
      </c>
      <c r="AW296" s="206" t="s">
        <v>30</v>
      </c>
      <c r="AX296" s="206" t="s">
        <v>74</v>
      </c>
      <c r="AY296" s="209" t="s">
        <v>176</v>
      </c>
    </row>
    <row r="297" s="206" customFormat="true" ht="11.25" hidden="false" customHeight="false" outlineLevel="0" collapsed="false">
      <c r="B297" s="207"/>
      <c r="D297" s="208" t="s">
        <v>188</v>
      </c>
      <c r="E297" s="209"/>
      <c r="F297" s="210" t="s">
        <v>2032</v>
      </c>
      <c r="H297" s="211" t="n">
        <v>18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8</v>
      </c>
      <c r="AU297" s="209" t="s">
        <v>83</v>
      </c>
      <c r="AV297" s="206" t="s">
        <v>83</v>
      </c>
      <c r="AW297" s="206" t="s">
        <v>30</v>
      </c>
      <c r="AX297" s="206" t="s">
        <v>74</v>
      </c>
      <c r="AY297" s="209" t="s">
        <v>176</v>
      </c>
    </row>
    <row r="298" s="206" customFormat="true" ht="11.25" hidden="false" customHeight="false" outlineLevel="0" collapsed="false">
      <c r="B298" s="207"/>
      <c r="D298" s="208" t="s">
        <v>188</v>
      </c>
      <c r="E298" s="209"/>
      <c r="F298" s="210" t="s">
        <v>2033</v>
      </c>
      <c r="H298" s="211" t="n">
        <v>19.8</v>
      </c>
      <c r="I298" s="212"/>
      <c r="L298" s="207"/>
      <c r="M298" s="213"/>
      <c r="N298" s="214"/>
      <c r="O298" s="214"/>
      <c r="P298" s="214"/>
      <c r="Q298" s="214"/>
      <c r="R298" s="214"/>
      <c r="S298" s="214"/>
      <c r="T298" s="215"/>
      <c r="AT298" s="209" t="s">
        <v>188</v>
      </c>
      <c r="AU298" s="209" t="s">
        <v>83</v>
      </c>
      <c r="AV298" s="206" t="s">
        <v>83</v>
      </c>
      <c r="AW298" s="206" t="s">
        <v>30</v>
      </c>
      <c r="AX298" s="206" t="s">
        <v>74</v>
      </c>
      <c r="AY298" s="209" t="s">
        <v>176</v>
      </c>
    </row>
    <row r="299" s="206" customFormat="true" ht="11.25" hidden="false" customHeight="false" outlineLevel="0" collapsed="false">
      <c r="B299" s="207"/>
      <c r="D299" s="208" t="s">
        <v>188</v>
      </c>
      <c r="E299" s="209"/>
      <c r="F299" s="210" t="s">
        <v>2034</v>
      </c>
      <c r="H299" s="211" t="n">
        <v>10.8</v>
      </c>
      <c r="I299" s="212"/>
      <c r="L299" s="207"/>
      <c r="M299" s="213"/>
      <c r="N299" s="214"/>
      <c r="O299" s="214"/>
      <c r="P299" s="214"/>
      <c r="Q299" s="214"/>
      <c r="R299" s="214"/>
      <c r="S299" s="214"/>
      <c r="T299" s="215"/>
      <c r="AT299" s="209" t="s">
        <v>188</v>
      </c>
      <c r="AU299" s="209" t="s">
        <v>83</v>
      </c>
      <c r="AV299" s="206" t="s">
        <v>83</v>
      </c>
      <c r="AW299" s="206" t="s">
        <v>30</v>
      </c>
      <c r="AX299" s="206" t="s">
        <v>74</v>
      </c>
      <c r="AY299" s="209" t="s">
        <v>176</v>
      </c>
    </row>
    <row r="300" s="224" customFormat="true" ht="11.25" hidden="false" customHeight="false" outlineLevel="0" collapsed="false">
      <c r="B300" s="225"/>
      <c r="D300" s="208" t="s">
        <v>188</v>
      </c>
      <c r="E300" s="226"/>
      <c r="F300" s="227" t="s">
        <v>201</v>
      </c>
      <c r="H300" s="228" t="n">
        <v>112.275</v>
      </c>
      <c r="I300" s="229"/>
      <c r="L300" s="225"/>
      <c r="M300" s="230"/>
      <c r="N300" s="231"/>
      <c r="O300" s="231"/>
      <c r="P300" s="231"/>
      <c r="Q300" s="231"/>
      <c r="R300" s="231"/>
      <c r="S300" s="231"/>
      <c r="T300" s="232"/>
      <c r="AT300" s="226" t="s">
        <v>188</v>
      </c>
      <c r="AU300" s="226" t="s">
        <v>83</v>
      </c>
      <c r="AV300" s="224" t="s">
        <v>183</v>
      </c>
      <c r="AW300" s="224" t="s">
        <v>30</v>
      </c>
      <c r="AX300" s="224" t="s">
        <v>81</v>
      </c>
      <c r="AY300" s="226" t="s">
        <v>176</v>
      </c>
    </row>
    <row r="301" s="27" customFormat="true" ht="16.5" hidden="false" customHeight="true" outlineLevel="0" collapsed="false">
      <c r="A301" s="22"/>
      <c r="B301" s="192"/>
      <c r="C301" s="193" t="s">
        <v>398</v>
      </c>
      <c r="D301" s="193" t="s">
        <v>178</v>
      </c>
      <c r="E301" s="194" t="s">
        <v>599</v>
      </c>
      <c r="F301" s="195" t="s">
        <v>600</v>
      </c>
      <c r="G301" s="196" t="s">
        <v>181</v>
      </c>
      <c r="H301" s="197" t="n">
        <v>112.275</v>
      </c>
      <c r="I301" s="198"/>
      <c r="J301" s="199" t="n">
        <f aca="false">ROUND(I301*H301,2)</f>
        <v>0</v>
      </c>
      <c r="K301" s="195" t="s">
        <v>182</v>
      </c>
      <c r="L301" s="23"/>
      <c r="M301" s="200"/>
      <c r="N301" s="201" t="s">
        <v>39</v>
      </c>
      <c r="O301" s="60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183</v>
      </c>
      <c r="AT301" s="204" t="s">
        <v>178</v>
      </c>
      <c r="AU301" s="204" t="s">
        <v>83</v>
      </c>
      <c r="AY301" s="3" t="s">
        <v>176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1</v>
      </c>
      <c r="BK301" s="205" t="n">
        <f aca="false">ROUND(I301*H301,2)</f>
        <v>0</v>
      </c>
      <c r="BL301" s="3" t="s">
        <v>183</v>
      </c>
      <c r="BM301" s="204" t="s">
        <v>2035</v>
      </c>
    </row>
    <row r="302" s="27" customFormat="true" ht="24" hidden="false" customHeight="true" outlineLevel="0" collapsed="false">
      <c r="A302" s="22"/>
      <c r="B302" s="192"/>
      <c r="C302" s="193" t="s">
        <v>405</v>
      </c>
      <c r="D302" s="193" t="s">
        <v>178</v>
      </c>
      <c r="E302" s="194" t="s">
        <v>2036</v>
      </c>
      <c r="F302" s="195" t="s">
        <v>2037</v>
      </c>
      <c r="G302" s="196" t="s">
        <v>197</v>
      </c>
      <c r="H302" s="197" t="n">
        <v>0.121</v>
      </c>
      <c r="I302" s="198"/>
      <c r="J302" s="199" t="n">
        <f aca="false">ROUND(I302*H302,2)</f>
        <v>0</v>
      </c>
      <c r="K302" s="195" t="s">
        <v>182</v>
      </c>
      <c r="L302" s="23"/>
      <c r="M302" s="200"/>
      <c r="N302" s="201" t="s">
        <v>39</v>
      </c>
      <c r="O302" s="60"/>
      <c r="P302" s="202" t="n">
        <f aca="false">O302*H302</f>
        <v>0</v>
      </c>
      <c r="Q302" s="202" t="n">
        <v>2.234</v>
      </c>
      <c r="R302" s="202" t="n">
        <f aca="false">Q302*H302</f>
        <v>0.270314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183</v>
      </c>
      <c r="AT302" s="204" t="s">
        <v>178</v>
      </c>
      <c r="AU302" s="204" t="s">
        <v>83</v>
      </c>
      <c r="AY302" s="3" t="s">
        <v>176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1</v>
      </c>
      <c r="BK302" s="205" t="n">
        <f aca="false">ROUND(I302*H302,2)</f>
        <v>0</v>
      </c>
      <c r="BL302" s="3" t="s">
        <v>183</v>
      </c>
      <c r="BM302" s="204" t="s">
        <v>2038</v>
      </c>
    </row>
    <row r="303" s="216" customFormat="true" ht="11.25" hidden="false" customHeight="false" outlineLevel="0" collapsed="false">
      <c r="B303" s="217"/>
      <c r="D303" s="208" t="s">
        <v>188</v>
      </c>
      <c r="E303" s="218"/>
      <c r="F303" s="219" t="s">
        <v>2039</v>
      </c>
      <c r="H303" s="218"/>
      <c r="I303" s="220"/>
      <c r="L303" s="217"/>
      <c r="M303" s="221"/>
      <c r="N303" s="222"/>
      <c r="O303" s="222"/>
      <c r="P303" s="222"/>
      <c r="Q303" s="222"/>
      <c r="R303" s="222"/>
      <c r="S303" s="222"/>
      <c r="T303" s="223"/>
      <c r="AT303" s="218" t="s">
        <v>188</v>
      </c>
      <c r="AU303" s="218" t="s">
        <v>83</v>
      </c>
      <c r="AV303" s="216" t="s">
        <v>81</v>
      </c>
      <c r="AW303" s="216" t="s">
        <v>30</v>
      </c>
      <c r="AX303" s="216" t="s">
        <v>74</v>
      </c>
      <c r="AY303" s="218" t="s">
        <v>176</v>
      </c>
    </row>
    <row r="304" s="206" customFormat="true" ht="11.25" hidden="false" customHeight="false" outlineLevel="0" collapsed="false">
      <c r="B304" s="207"/>
      <c r="D304" s="208" t="s">
        <v>188</v>
      </c>
      <c r="E304" s="209"/>
      <c r="F304" s="210" t="s">
        <v>2040</v>
      </c>
      <c r="H304" s="211" t="n">
        <v>0.121</v>
      </c>
      <c r="I304" s="212"/>
      <c r="L304" s="207"/>
      <c r="M304" s="213"/>
      <c r="N304" s="214"/>
      <c r="O304" s="214"/>
      <c r="P304" s="214"/>
      <c r="Q304" s="214"/>
      <c r="R304" s="214"/>
      <c r="S304" s="214"/>
      <c r="T304" s="215"/>
      <c r="AT304" s="209" t="s">
        <v>188</v>
      </c>
      <c r="AU304" s="209" t="s">
        <v>83</v>
      </c>
      <c r="AV304" s="206" t="s">
        <v>83</v>
      </c>
      <c r="AW304" s="206" t="s">
        <v>30</v>
      </c>
      <c r="AX304" s="206" t="s">
        <v>81</v>
      </c>
      <c r="AY304" s="209" t="s">
        <v>176</v>
      </c>
    </row>
    <row r="305" s="27" customFormat="true" ht="24" hidden="false" customHeight="true" outlineLevel="0" collapsed="false">
      <c r="A305" s="22"/>
      <c r="B305" s="192"/>
      <c r="C305" s="193" t="s">
        <v>409</v>
      </c>
      <c r="D305" s="193" t="s">
        <v>178</v>
      </c>
      <c r="E305" s="194" t="s">
        <v>2041</v>
      </c>
      <c r="F305" s="195" t="s">
        <v>2042</v>
      </c>
      <c r="G305" s="196" t="s">
        <v>181</v>
      </c>
      <c r="H305" s="197" t="n">
        <v>0.44</v>
      </c>
      <c r="I305" s="198"/>
      <c r="J305" s="199" t="n">
        <f aca="false">ROUND(I305*H305,2)</f>
        <v>0</v>
      </c>
      <c r="K305" s="195" t="s">
        <v>182</v>
      </c>
      <c r="L305" s="23"/>
      <c r="M305" s="200"/>
      <c r="N305" s="201" t="s">
        <v>39</v>
      </c>
      <c r="O305" s="60"/>
      <c r="P305" s="202" t="n">
        <f aca="false">O305*H305</f>
        <v>0</v>
      </c>
      <c r="Q305" s="202" t="n">
        <v>0.00632</v>
      </c>
      <c r="R305" s="202" t="n">
        <f aca="false">Q305*H305</f>
        <v>0.0027808</v>
      </c>
      <c r="S305" s="202" t="n">
        <v>0</v>
      </c>
      <c r="T305" s="20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4" t="s">
        <v>183</v>
      </c>
      <c r="AT305" s="204" t="s">
        <v>178</v>
      </c>
      <c r="AU305" s="204" t="s">
        <v>83</v>
      </c>
      <c r="AY305" s="3" t="s">
        <v>17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1</v>
      </c>
      <c r="BK305" s="205" t="n">
        <f aca="false">ROUND(I305*H305,2)</f>
        <v>0</v>
      </c>
      <c r="BL305" s="3" t="s">
        <v>183</v>
      </c>
      <c r="BM305" s="204" t="s">
        <v>2043</v>
      </c>
    </row>
    <row r="306" s="206" customFormat="true" ht="11.25" hidden="false" customHeight="false" outlineLevel="0" collapsed="false">
      <c r="B306" s="207"/>
      <c r="D306" s="208" t="s">
        <v>188</v>
      </c>
      <c r="E306" s="209"/>
      <c r="F306" s="210" t="s">
        <v>2044</v>
      </c>
      <c r="H306" s="211" t="n">
        <v>0.44</v>
      </c>
      <c r="I306" s="212"/>
      <c r="L306" s="207"/>
      <c r="M306" s="213"/>
      <c r="N306" s="214"/>
      <c r="O306" s="214"/>
      <c r="P306" s="214"/>
      <c r="Q306" s="214"/>
      <c r="R306" s="214"/>
      <c r="S306" s="214"/>
      <c r="T306" s="215"/>
      <c r="AT306" s="209" t="s">
        <v>188</v>
      </c>
      <c r="AU306" s="209" t="s">
        <v>83</v>
      </c>
      <c r="AV306" s="206" t="s">
        <v>83</v>
      </c>
      <c r="AW306" s="206" t="s">
        <v>30</v>
      </c>
      <c r="AX306" s="206" t="s">
        <v>81</v>
      </c>
      <c r="AY306" s="209" t="s">
        <v>176</v>
      </c>
    </row>
    <row r="307" s="178" customFormat="true" ht="22.5" hidden="false" customHeight="true" outlineLevel="0" collapsed="false">
      <c r="B307" s="179"/>
      <c r="D307" s="180" t="s">
        <v>73</v>
      </c>
      <c r="E307" s="190" t="s">
        <v>202</v>
      </c>
      <c r="F307" s="190" t="s">
        <v>602</v>
      </c>
      <c r="I307" s="182"/>
      <c r="J307" s="191" t="n">
        <f aca="false">BK307</f>
        <v>0</v>
      </c>
      <c r="L307" s="179"/>
      <c r="M307" s="184"/>
      <c r="N307" s="185"/>
      <c r="O307" s="185"/>
      <c r="P307" s="186" t="n">
        <f aca="false">SUM(P308:P340)</f>
        <v>0</v>
      </c>
      <c r="Q307" s="185"/>
      <c r="R307" s="186" t="n">
        <f aca="false">SUM(R308:R340)</f>
        <v>2496.42603</v>
      </c>
      <c r="S307" s="185"/>
      <c r="T307" s="187" t="n">
        <f aca="false">SUM(T308:T340)</f>
        <v>0</v>
      </c>
      <c r="AR307" s="180" t="s">
        <v>81</v>
      </c>
      <c r="AT307" s="188" t="s">
        <v>73</v>
      </c>
      <c r="AU307" s="188" t="s">
        <v>81</v>
      </c>
      <c r="AY307" s="180" t="s">
        <v>176</v>
      </c>
      <c r="BK307" s="189" t="n">
        <f aca="false">SUM(BK308:BK340)</f>
        <v>0</v>
      </c>
    </row>
    <row r="308" s="27" customFormat="true" ht="24" hidden="false" customHeight="true" outlineLevel="0" collapsed="false">
      <c r="A308" s="22"/>
      <c r="B308" s="192"/>
      <c r="C308" s="193" t="s">
        <v>416</v>
      </c>
      <c r="D308" s="193" t="s">
        <v>178</v>
      </c>
      <c r="E308" s="194" t="s">
        <v>1523</v>
      </c>
      <c r="F308" s="195" t="s">
        <v>1524</v>
      </c>
      <c r="G308" s="196" t="s">
        <v>181</v>
      </c>
      <c r="H308" s="197" t="n">
        <v>2530</v>
      </c>
      <c r="I308" s="198"/>
      <c r="J308" s="199" t="n">
        <f aca="false">ROUND(I308*H308,2)</f>
        <v>0</v>
      </c>
      <c r="K308" s="195" t="s">
        <v>182</v>
      </c>
      <c r="L308" s="23"/>
      <c r="M308" s="200"/>
      <c r="N308" s="201" t="s">
        <v>39</v>
      </c>
      <c r="O308" s="60"/>
      <c r="P308" s="202" t="n">
        <f aca="false">O308*H308</f>
        <v>0</v>
      </c>
      <c r="Q308" s="202" t="n">
        <v>0.49587</v>
      </c>
      <c r="R308" s="202" t="n">
        <f aca="false">Q308*H308</f>
        <v>1254.5511</v>
      </c>
      <c r="S308" s="202" t="n">
        <v>0</v>
      </c>
      <c r="T308" s="20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3</v>
      </c>
      <c r="AT308" s="204" t="s">
        <v>178</v>
      </c>
      <c r="AU308" s="204" t="s">
        <v>83</v>
      </c>
      <c r="AY308" s="3" t="s">
        <v>176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1</v>
      </c>
      <c r="BK308" s="205" t="n">
        <f aca="false">ROUND(I308*H308,2)</f>
        <v>0</v>
      </c>
      <c r="BL308" s="3" t="s">
        <v>183</v>
      </c>
      <c r="BM308" s="204" t="s">
        <v>2045</v>
      </c>
    </row>
    <row r="309" s="27" customFormat="true" ht="24" hidden="false" customHeight="true" outlineLevel="0" collapsed="false">
      <c r="A309" s="22"/>
      <c r="B309" s="192"/>
      <c r="C309" s="193" t="s">
        <v>420</v>
      </c>
      <c r="D309" s="193" t="s">
        <v>178</v>
      </c>
      <c r="E309" s="194" t="s">
        <v>1526</v>
      </c>
      <c r="F309" s="195" t="s">
        <v>1527</v>
      </c>
      <c r="G309" s="196" t="s">
        <v>181</v>
      </c>
      <c r="H309" s="197" t="n">
        <v>600</v>
      </c>
      <c r="I309" s="198"/>
      <c r="J309" s="199" t="n">
        <f aca="false">ROUND(I309*H309,2)</f>
        <v>0</v>
      </c>
      <c r="K309" s="195" t="s">
        <v>182</v>
      </c>
      <c r="L309" s="23"/>
      <c r="M309" s="200"/>
      <c r="N309" s="201" t="s">
        <v>39</v>
      </c>
      <c r="O309" s="60"/>
      <c r="P309" s="202" t="n">
        <f aca="false">O309*H309</f>
        <v>0</v>
      </c>
      <c r="Q309" s="202" t="n">
        <v>0.86778</v>
      </c>
      <c r="R309" s="202" t="n">
        <f aca="false">Q309*H309</f>
        <v>520.668</v>
      </c>
      <c r="S309" s="202" t="n">
        <v>0</v>
      </c>
      <c r="T309" s="20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4" t="s">
        <v>183</v>
      </c>
      <c r="AT309" s="204" t="s">
        <v>178</v>
      </c>
      <c r="AU309" s="204" t="s">
        <v>83</v>
      </c>
      <c r="AY309" s="3" t="s">
        <v>176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1</v>
      </c>
      <c r="BK309" s="205" t="n">
        <f aca="false">ROUND(I309*H309,2)</f>
        <v>0</v>
      </c>
      <c r="BL309" s="3" t="s">
        <v>183</v>
      </c>
      <c r="BM309" s="204" t="s">
        <v>2046</v>
      </c>
    </row>
    <row r="310" s="206" customFormat="true" ht="11.25" hidden="false" customHeight="false" outlineLevel="0" collapsed="false">
      <c r="B310" s="207"/>
      <c r="D310" s="208" t="s">
        <v>188</v>
      </c>
      <c r="E310" s="209"/>
      <c r="F310" s="210" t="s">
        <v>2047</v>
      </c>
      <c r="H310" s="211" t="n">
        <v>600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09" t="s">
        <v>188</v>
      </c>
      <c r="AU310" s="209" t="s">
        <v>83</v>
      </c>
      <c r="AV310" s="206" t="s">
        <v>83</v>
      </c>
      <c r="AW310" s="206" t="s">
        <v>30</v>
      </c>
      <c r="AX310" s="206" t="s">
        <v>81</v>
      </c>
      <c r="AY310" s="209" t="s">
        <v>176</v>
      </c>
    </row>
    <row r="311" s="27" customFormat="true" ht="24" hidden="false" customHeight="true" outlineLevel="0" collapsed="false">
      <c r="A311" s="22"/>
      <c r="B311" s="192"/>
      <c r="C311" s="193" t="s">
        <v>424</v>
      </c>
      <c r="D311" s="193" t="s">
        <v>178</v>
      </c>
      <c r="E311" s="194" t="s">
        <v>1006</v>
      </c>
      <c r="F311" s="195" t="s">
        <v>1007</v>
      </c>
      <c r="G311" s="196" t="s">
        <v>181</v>
      </c>
      <c r="H311" s="197" t="n">
        <v>440</v>
      </c>
      <c r="I311" s="198"/>
      <c r="J311" s="199" t="n">
        <f aca="false">ROUND(I311*H311,2)</f>
        <v>0</v>
      </c>
      <c r="K311" s="195" t="s">
        <v>182</v>
      </c>
      <c r="L311" s="23"/>
      <c r="M311" s="200"/>
      <c r="N311" s="201" t="s">
        <v>39</v>
      </c>
      <c r="O311" s="60"/>
      <c r="P311" s="202" t="n">
        <f aca="false">O311*H311</f>
        <v>0</v>
      </c>
      <c r="Q311" s="202" t="n">
        <v>0.00071</v>
      </c>
      <c r="R311" s="202" t="n">
        <f aca="false">Q311*H311</f>
        <v>0.3124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3</v>
      </c>
      <c r="AT311" s="204" t="s">
        <v>178</v>
      </c>
      <c r="AU311" s="204" t="s">
        <v>83</v>
      </c>
      <c r="AY311" s="3" t="s">
        <v>176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1</v>
      </c>
      <c r="BK311" s="205" t="n">
        <f aca="false">ROUND(I311*H311,2)</f>
        <v>0</v>
      </c>
      <c r="BL311" s="3" t="s">
        <v>183</v>
      </c>
      <c r="BM311" s="204" t="s">
        <v>2048</v>
      </c>
    </row>
    <row r="312" s="206" customFormat="true" ht="11.25" hidden="false" customHeight="false" outlineLevel="0" collapsed="false">
      <c r="B312" s="207"/>
      <c r="D312" s="208" t="s">
        <v>188</v>
      </c>
      <c r="E312" s="209"/>
      <c r="F312" s="210" t="s">
        <v>2049</v>
      </c>
      <c r="H312" s="211" t="n">
        <v>440</v>
      </c>
      <c r="I312" s="212"/>
      <c r="L312" s="207"/>
      <c r="M312" s="213"/>
      <c r="N312" s="214"/>
      <c r="O312" s="214"/>
      <c r="P312" s="214"/>
      <c r="Q312" s="214"/>
      <c r="R312" s="214"/>
      <c r="S312" s="214"/>
      <c r="T312" s="215"/>
      <c r="AT312" s="209" t="s">
        <v>188</v>
      </c>
      <c r="AU312" s="209" t="s">
        <v>83</v>
      </c>
      <c r="AV312" s="206" t="s">
        <v>83</v>
      </c>
      <c r="AW312" s="206" t="s">
        <v>30</v>
      </c>
      <c r="AX312" s="206" t="s">
        <v>81</v>
      </c>
      <c r="AY312" s="209" t="s">
        <v>176</v>
      </c>
    </row>
    <row r="313" s="27" customFormat="true" ht="24" hidden="false" customHeight="true" outlineLevel="0" collapsed="false">
      <c r="A313" s="22"/>
      <c r="B313" s="192"/>
      <c r="C313" s="193" t="s">
        <v>433</v>
      </c>
      <c r="D313" s="193" t="s">
        <v>178</v>
      </c>
      <c r="E313" s="194" t="s">
        <v>1010</v>
      </c>
      <c r="F313" s="195" t="s">
        <v>1011</v>
      </c>
      <c r="G313" s="196" t="s">
        <v>181</v>
      </c>
      <c r="H313" s="197" t="n">
        <v>220</v>
      </c>
      <c r="I313" s="198"/>
      <c r="J313" s="199" t="n">
        <f aca="false">ROUND(I313*H313,2)</f>
        <v>0</v>
      </c>
      <c r="K313" s="195" t="s">
        <v>182</v>
      </c>
      <c r="L313" s="23"/>
      <c r="M313" s="200"/>
      <c r="N313" s="201" t="s">
        <v>39</v>
      </c>
      <c r="O313" s="60"/>
      <c r="P313" s="202" t="n">
        <f aca="false">O313*H313</f>
        <v>0</v>
      </c>
      <c r="Q313" s="202" t="n">
        <v>0.10373</v>
      </c>
      <c r="R313" s="202" t="n">
        <f aca="false">Q313*H313</f>
        <v>22.8206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183</v>
      </c>
      <c r="AT313" s="204" t="s">
        <v>178</v>
      </c>
      <c r="AU313" s="204" t="s">
        <v>83</v>
      </c>
      <c r="AY313" s="3" t="s">
        <v>176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1</v>
      </c>
      <c r="BK313" s="205" t="n">
        <f aca="false">ROUND(I313*H313,2)</f>
        <v>0</v>
      </c>
      <c r="BL313" s="3" t="s">
        <v>183</v>
      </c>
      <c r="BM313" s="204" t="s">
        <v>2050</v>
      </c>
    </row>
    <row r="314" s="206" customFormat="true" ht="11.25" hidden="false" customHeight="false" outlineLevel="0" collapsed="false">
      <c r="B314" s="207"/>
      <c r="D314" s="208" t="s">
        <v>188</v>
      </c>
      <c r="E314" s="209"/>
      <c r="F314" s="210" t="s">
        <v>2051</v>
      </c>
      <c r="H314" s="211" t="n">
        <v>220</v>
      </c>
      <c r="I314" s="212"/>
      <c r="L314" s="207"/>
      <c r="M314" s="213"/>
      <c r="N314" s="214"/>
      <c r="O314" s="214"/>
      <c r="P314" s="214"/>
      <c r="Q314" s="214"/>
      <c r="R314" s="214"/>
      <c r="S314" s="214"/>
      <c r="T314" s="215"/>
      <c r="AT314" s="209" t="s">
        <v>188</v>
      </c>
      <c r="AU314" s="209" t="s">
        <v>83</v>
      </c>
      <c r="AV314" s="206" t="s">
        <v>83</v>
      </c>
      <c r="AW314" s="206" t="s">
        <v>30</v>
      </c>
      <c r="AX314" s="206" t="s">
        <v>81</v>
      </c>
      <c r="AY314" s="209" t="s">
        <v>176</v>
      </c>
    </row>
    <row r="315" s="27" customFormat="true" ht="24" hidden="false" customHeight="true" outlineLevel="0" collapsed="false">
      <c r="A315" s="22"/>
      <c r="B315" s="192"/>
      <c r="C315" s="193" t="s">
        <v>439</v>
      </c>
      <c r="D315" s="193" t="s">
        <v>178</v>
      </c>
      <c r="E315" s="194" t="s">
        <v>1014</v>
      </c>
      <c r="F315" s="195" t="s">
        <v>1015</v>
      </c>
      <c r="G315" s="196" t="s">
        <v>181</v>
      </c>
      <c r="H315" s="197" t="n">
        <v>220</v>
      </c>
      <c r="I315" s="198"/>
      <c r="J315" s="199" t="n">
        <f aca="false">ROUND(I315*H315,2)</f>
        <v>0</v>
      </c>
      <c r="K315" s="195" t="s">
        <v>182</v>
      </c>
      <c r="L315" s="23"/>
      <c r="M315" s="200"/>
      <c r="N315" s="201" t="s">
        <v>39</v>
      </c>
      <c r="O315" s="60"/>
      <c r="P315" s="202" t="n">
        <f aca="false">O315*H315</f>
        <v>0</v>
      </c>
      <c r="Q315" s="202" t="n">
        <v>0.15559</v>
      </c>
      <c r="R315" s="202" t="n">
        <f aca="false">Q315*H315</f>
        <v>34.2298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183</v>
      </c>
      <c r="AT315" s="204" t="s">
        <v>178</v>
      </c>
      <c r="AU315" s="204" t="s">
        <v>83</v>
      </c>
      <c r="AY315" s="3" t="s">
        <v>176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1</v>
      </c>
      <c r="BK315" s="205" t="n">
        <f aca="false">ROUND(I315*H315,2)</f>
        <v>0</v>
      </c>
      <c r="BL315" s="3" t="s">
        <v>183</v>
      </c>
      <c r="BM315" s="204" t="s">
        <v>2052</v>
      </c>
    </row>
    <row r="316" s="27" customFormat="true" ht="72" hidden="false" customHeight="true" outlineLevel="0" collapsed="false">
      <c r="A316" s="22"/>
      <c r="B316" s="192"/>
      <c r="C316" s="193" t="s">
        <v>635</v>
      </c>
      <c r="D316" s="193" t="s">
        <v>178</v>
      </c>
      <c r="E316" s="194" t="s">
        <v>2053</v>
      </c>
      <c r="F316" s="195" t="s">
        <v>2054</v>
      </c>
      <c r="G316" s="196" t="s">
        <v>181</v>
      </c>
      <c r="H316" s="197" t="n">
        <v>2200</v>
      </c>
      <c r="I316" s="198"/>
      <c r="J316" s="199" t="n">
        <f aca="false">ROUND(I316*H316,2)</f>
        <v>0</v>
      </c>
      <c r="K316" s="195" t="s">
        <v>182</v>
      </c>
      <c r="L316" s="23"/>
      <c r="M316" s="200"/>
      <c r="N316" s="201" t="s">
        <v>39</v>
      </c>
      <c r="O316" s="60"/>
      <c r="P316" s="202" t="n">
        <f aca="false">O316*H316</f>
        <v>0</v>
      </c>
      <c r="Q316" s="202" t="n">
        <v>0.08425</v>
      </c>
      <c r="R316" s="202" t="n">
        <f aca="false">Q316*H316</f>
        <v>185.35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183</v>
      </c>
      <c r="AT316" s="204" t="s">
        <v>178</v>
      </c>
      <c r="AU316" s="204" t="s">
        <v>83</v>
      </c>
      <c r="AY316" s="3" t="s">
        <v>176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1</v>
      </c>
      <c r="BK316" s="205" t="n">
        <f aca="false">ROUND(I316*H316,2)</f>
        <v>0</v>
      </c>
      <c r="BL316" s="3" t="s">
        <v>183</v>
      </c>
      <c r="BM316" s="204" t="s">
        <v>2055</v>
      </c>
    </row>
    <row r="317" s="27" customFormat="true" ht="16.5" hidden="false" customHeight="true" outlineLevel="0" collapsed="false">
      <c r="A317" s="22"/>
      <c r="B317" s="192"/>
      <c r="C317" s="233" t="s">
        <v>640</v>
      </c>
      <c r="D317" s="233" t="s">
        <v>289</v>
      </c>
      <c r="E317" s="234" t="s">
        <v>621</v>
      </c>
      <c r="F317" s="235" t="s">
        <v>622</v>
      </c>
      <c r="G317" s="236" t="s">
        <v>181</v>
      </c>
      <c r="H317" s="237" t="n">
        <v>2310</v>
      </c>
      <c r="I317" s="238"/>
      <c r="J317" s="239" t="n">
        <f aca="false">ROUND(I317*H317,2)</f>
        <v>0</v>
      </c>
      <c r="K317" s="235" t="s">
        <v>182</v>
      </c>
      <c r="L317" s="240"/>
      <c r="M317" s="241"/>
      <c r="N317" s="242" t="s">
        <v>39</v>
      </c>
      <c r="O317" s="60"/>
      <c r="P317" s="202" t="n">
        <f aca="false">O317*H317</f>
        <v>0</v>
      </c>
      <c r="Q317" s="202" t="n">
        <v>0.131</v>
      </c>
      <c r="R317" s="202" t="n">
        <f aca="false">Q317*H317</f>
        <v>302.61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216</v>
      </c>
      <c r="AT317" s="204" t="s">
        <v>289</v>
      </c>
      <c r="AU317" s="204" t="s">
        <v>83</v>
      </c>
      <c r="AY317" s="3" t="s">
        <v>176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1</v>
      </c>
      <c r="BK317" s="205" t="n">
        <f aca="false">ROUND(I317*H317,2)</f>
        <v>0</v>
      </c>
      <c r="BL317" s="3" t="s">
        <v>183</v>
      </c>
      <c r="BM317" s="204" t="s">
        <v>2056</v>
      </c>
    </row>
    <row r="318" s="206" customFormat="true" ht="11.25" hidden="false" customHeight="false" outlineLevel="0" collapsed="false">
      <c r="B318" s="207"/>
      <c r="D318" s="208" t="s">
        <v>188</v>
      </c>
      <c r="E318" s="209"/>
      <c r="F318" s="210" t="s">
        <v>2057</v>
      </c>
      <c r="H318" s="211" t="n">
        <v>2310</v>
      </c>
      <c r="I318" s="212"/>
      <c r="L318" s="207"/>
      <c r="M318" s="213"/>
      <c r="N318" s="214"/>
      <c r="O318" s="214"/>
      <c r="P318" s="214"/>
      <c r="Q318" s="214"/>
      <c r="R318" s="214"/>
      <c r="S318" s="214"/>
      <c r="T318" s="215"/>
      <c r="AT318" s="209" t="s">
        <v>188</v>
      </c>
      <c r="AU318" s="209" t="s">
        <v>83</v>
      </c>
      <c r="AV318" s="206" t="s">
        <v>83</v>
      </c>
      <c r="AW318" s="206" t="s">
        <v>30</v>
      </c>
      <c r="AX318" s="206" t="s">
        <v>81</v>
      </c>
      <c r="AY318" s="209" t="s">
        <v>176</v>
      </c>
    </row>
    <row r="319" s="27" customFormat="true" ht="24" hidden="false" customHeight="true" outlineLevel="0" collapsed="false">
      <c r="A319" s="22"/>
      <c r="B319" s="192"/>
      <c r="C319" s="193" t="s">
        <v>644</v>
      </c>
      <c r="D319" s="193" t="s">
        <v>178</v>
      </c>
      <c r="E319" s="194" t="s">
        <v>2058</v>
      </c>
      <c r="F319" s="195" t="s">
        <v>2059</v>
      </c>
      <c r="G319" s="196" t="s">
        <v>181</v>
      </c>
      <c r="H319" s="197" t="n">
        <v>23</v>
      </c>
      <c r="I319" s="198"/>
      <c r="J319" s="199" t="n">
        <f aca="false">ROUND(I319*H319,2)</f>
        <v>0</v>
      </c>
      <c r="K319" s="195"/>
      <c r="L319" s="23"/>
      <c r="M319" s="200"/>
      <c r="N319" s="201" t="s">
        <v>39</v>
      </c>
      <c r="O319" s="60"/>
      <c r="P319" s="202" t="n">
        <f aca="false">O319*H319</f>
        <v>0</v>
      </c>
      <c r="Q319" s="202" t="n">
        <v>0.08425</v>
      </c>
      <c r="R319" s="202" t="n">
        <f aca="false">Q319*H319</f>
        <v>1.93775</v>
      </c>
      <c r="S319" s="202" t="n">
        <v>0</v>
      </c>
      <c r="T319" s="20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183</v>
      </c>
      <c r="AT319" s="204" t="s">
        <v>178</v>
      </c>
      <c r="AU319" s="204" t="s">
        <v>83</v>
      </c>
      <c r="AY319" s="3" t="s">
        <v>176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1</v>
      </c>
      <c r="BK319" s="205" t="n">
        <f aca="false">ROUND(I319*H319,2)</f>
        <v>0</v>
      </c>
      <c r="BL319" s="3" t="s">
        <v>183</v>
      </c>
      <c r="BM319" s="204" t="s">
        <v>2060</v>
      </c>
    </row>
    <row r="320" s="206" customFormat="true" ht="11.25" hidden="false" customHeight="false" outlineLevel="0" collapsed="false">
      <c r="B320" s="207"/>
      <c r="D320" s="208" t="s">
        <v>188</v>
      </c>
      <c r="E320" s="209"/>
      <c r="F320" s="210" t="s">
        <v>2061</v>
      </c>
      <c r="H320" s="211" t="n">
        <v>9.75</v>
      </c>
      <c r="I320" s="212"/>
      <c r="L320" s="207"/>
      <c r="M320" s="213"/>
      <c r="N320" s="214"/>
      <c r="O320" s="214"/>
      <c r="P320" s="214"/>
      <c r="Q320" s="214"/>
      <c r="R320" s="214"/>
      <c r="S320" s="214"/>
      <c r="T320" s="215"/>
      <c r="AT320" s="209" t="s">
        <v>188</v>
      </c>
      <c r="AU320" s="209" t="s">
        <v>83</v>
      </c>
      <c r="AV320" s="206" t="s">
        <v>83</v>
      </c>
      <c r="AW320" s="206" t="s">
        <v>30</v>
      </c>
      <c r="AX320" s="206" t="s">
        <v>74</v>
      </c>
      <c r="AY320" s="209" t="s">
        <v>176</v>
      </c>
    </row>
    <row r="321" s="206" customFormat="true" ht="11.25" hidden="false" customHeight="false" outlineLevel="0" collapsed="false">
      <c r="B321" s="207"/>
      <c r="D321" s="208" t="s">
        <v>188</v>
      </c>
      <c r="E321" s="209"/>
      <c r="F321" s="210" t="s">
        <v>2062</v>
      </c>
      <c r="H321" s="211" t="n">
        <v>8</v>
      </c>
      <c r="I321" s="212"/>
      <c r="L321" s="207"/>
      <c r="M321" s="213"/>
      <c r="N321" s="214"/>
      <c r="O321" s="214"/>
      <c r="P321" s="214"/>
      <c r="Q321" s="214"/>
      <c r="R321" s="214"/>
      <c r="S321" s="214"/>
      <c r="T321" s="215"/>
      <c r="AT321" s="209" t="s">
        <v>188</v>
      </c>
      <c r="AU321" s="209" t="s">
        <v>83</v>
      </c>
      <c r="AV321" s="206" t="s">
        <v>83</v>
      </c>
      <c r="AW321" s="206" t="s">
        <v>30</v>
      </c>
      <c r="AX321" s="206" t="s">
        <v>74</v>
      </c>
      <c r="AY321" s="209" t="s">
        <v>176</v>
      </c>
    </row>
    <row r="322" s="206" customFormat="true" ht="11.25" hidden="false" customHeight="false" outlineLevel="0" collapsed="false">
      <c r="B322" s="207"/>
      <c r="D322" s="208" t="s">
        <v>188</v>
      </c>
      <c r="E322" s="209"/>
      <c r="F322" s="210" t="s">
        <v>2063</v>
      </c>
      <c r="H322" s="211" t="n">
        <v>1.2</v>
      </c>
      <c r="I322" s="212"/>
      <c r="L322" s="207"/>
      <c r="M322" s="213"/>
      <c r="N322" s="214"/>
      <c r="O322" s="214"/>
      <c r="P322" s="214"/>
      <c r="Q322" s="214"/>
      <c r="R322" s="214"/>
      <c r="S322" s="214"/>
      <c r="T322" s="215"/>
      <c r="AT322" s="209" t="s">
        <v>188</v>
      </c>
      <c r="AU322" s="209" t="s">
        <v>83</v>
      </c>
      <c r="AV322" s="206" t="s">
        <v>83</v>
      </c>
      <c r="AW322" s="206" t="s">
        <v>30</v>
      </c>
      <c r="AX322" s="206" t="s">
        <v>74</v>
      </c>
      <c r="AY322" s="209" t="s">
        <v>176</v>
      </c>
    </row>
    <row r="323" s="206" customFormat="true" ht="11.25" hidden="false" customHeight="false" outlineLevel="0" collapsed="false">
      <c r="B323" s="207"/>
      <c r="D323" s="208" t="s">
        <v>188</v>
      </c>
      <c r="E323" s="209"/>
      <c r="F323" s="210" t="s">
        <v>2064</v>
      </c>
      <c r="H323" s="211" t="n">
        <v>4</v>
      </c>
      <c r="I323" s="212"/>
      <c r="L323" s="207"/>
      <c r="M323" s="213"/>
      <c r="N323" s="214"/>
      <c r="O323" s="214"/>
      <c r="P323" s="214"/>
      <c r="Q323" s="214"/>
      <c r="R323" s="214"/>
      <c r="S323" s="214"/>
      <c r="T323" s="215"/>
      <c r="AT323" s="209" t="s">
        <v>188</v>
      </c>
      <c r="AU323" s="209" t="s">
        <v>83</v>
      </c>
      <c r="AV323" s="206" t="s">
        <v>83</v>
      </c>
      <c r="AW323" s="206" t="s">
        <v>30</v>
      </c>
      <c r="AX323" s="206" t="s">
        <v>74</v>
      </c>
      <c r="AY323" s="209" t="s">
        <v>176</v>
      </c>
    </row>
    <row r="324" s="224" customFormat="true" ht="11.25" hidden="false" customHeight="false" outlineLevel="0" collapsed="false">
      <c r="B324" s="225"/>
      <c r="D324" s="208" t="s">
        <v>188</v>
      </c>
      <c r="E324" s="226"/>
      <c r="F324" s="227" t="s">
        <v>201</v>
      </c>
      <c r="H324" s="228" t="n">
        <v>22.9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88</v>
      </c>
      <c r="AU324" s="226" t="s">
        <v>83</v>
      </c>
      <c r="AV324" s="224" t="s">
        <v>183</v>
      </c>
      <c r="AW324" s="224" t="s">
        <v>30</v>
      </c>
      <c r="AX324" s="224" t="s">
        <v>74</v>
      </c>
      <c r="AY324" s="226" t="s">
        <v>176</v>
      </c>
    </row>
    <row r="325" s="206" customFormat="true" ht="11.25" hidden="false" customHeight="false" outlineLevel="0" collapsed="false">
      <c r="B325" s="207"/>
      <c r="D325" s="208" t="s">
        <v>188</v>
      </c>
      <c r="E325" s="209"/>
      <c r="F325" s="210" t="s">
        <v>294</v>
      </c>
      <c r="H325" s="211" t="n">
        <v>23</v>
      </c>
      <c r="I325" s="212"/>
      <c r="L325" s="207"/>
      <c r="M325" s="213"/>
      <c r="N325" s="214"/>
      <c r="O325" s="214"/>
      <c r="P325" s="214"/>
      <c r="Q325" s="214"/>
      <c r="R325" s="214"/>
      <c r="S325" s="214"/>
      <c r="T325" s="215"/>
      <c r="AT325" s="209" t="s">
        <v>188</v>
      </c>
      <c r="AU325" s="209" t="s">
        <v>83</v>
      </c>
      <c r="AV325" s="206" t="s">
        <v>83</v>
      </c>
      <c r="AW325" s="206" t="s">
        <v>30</v>
      </c>
      <c r="AX325" s="206" t="s">
        <v>81</v>
      </c>
      <c r="AY325" s="209" t="s">
        <v>176</v>
      </c>
    </row>
    <row r="326" s="27" customFormat="true" ht="16.5" hidden="false" customHeight="true" outlineLevel="0" collapsed="false">
      <c r="A326" s="22"/>
      <c r="B326" s="192"/>
      <c r="C326" s="233" t="s">
        <v>649</v>
      </c>
      <c r="D326" s="233" t="s">
        <v>289</v>
      </c>
      <c r="E326" s="234" t="s">
        <v>2065</v>
      </c>
      <c r="F326" s="235" t="s">
        <v>2066</v>
      </c>
      <c r="G326" s="236" t="s">
        <v>181</v>
      </c>
      <c r="H326" s="237" t="n">
        <v>24.15</v>
      </c>
      <c r="I326" s="238"/>
      <c r="J326" s="239" t="n">
        <f aca="false">ROUND(I326*H326,2)</f>
        <v>0</v>
      </c>
      <c r="K326" s="235" t="s">
        <v>182</v>
      </c>
      <c r="L326" s="240"/>
      <c r="M326" s="241"/>
      <c r="N326" s="242" t="s">
        <v>39</v>
      </c>
      <c r="O326" s="60"/>
      <c r="P326" s="202" t="n">
        <f aca="false">O326*H326</f>
        <v>0</v>
      </c>
      <c r="Q326" s="202" t="n">
        <v>0.131</v>
      </c>
      <c r="R326" s="202" t="n">
        <f aca="false">Q326*H326</f>
        <v>3.16365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216</v>
      </c>
      <c r="AT326" s="204" t="s">
        <v>289</v>
      </c>
      <c r="AU326" s="204" t="s">
        <v>83</v>
      </c>
      <c r="AY326" s="3" t="s">
        <v>176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1</v>
      </c>
      <c r="BK326" s="205" t="n">
        <f aca="false">ROUND(I326*H326,2)</f>
        <v>0</v>
      </c>
      <c r="BL326" s="3" t="s">
        <v>183</v>
      </c>
      <c r="BM326" s="204" t="s">
        <v>2067</v>
      </c>
    </row>
    <row r="327" s="206" customFormat="true" ht="11.25" hidden="false" customHeight="false" outlineLevel="0" collapsed="false">
      <c r="B327" s="207"/>
      <c r="D327" s="208" t="s">
        <v>188</v>
      </c>
      <c r="E327" s="209"/>
      <c r="F327" s="210" t="s">
        <v>2068</v>
      </c>
      <c r="H327" s="211" t="n">
        <v>24.15</v>
      </c>
      <c r="I327" s="212"/>
      <c r="L327" s="207"/>
      <c r="M327" s="213"/>
      <c r="N327" s="214"/>
      <c r="O327" s="214"/>
      <c r="P327" s="214"/>
      <c r="Q327" s="214"/>
      <c r="R327" s="214"/>
      <c r="S327" s="214"/>
      <c r="T327" s="215"/>
      <c r="AT327" s="209" t="s">
        <v>188</v>
      </c>
      <c r="AU327" s="209" t="s">
        <v>83</v>
      </c>
      <c r="AV327" s="206" t="s">
        <v>83</v>
      </c>
      <c r="AW327" s="206" t="s">
        <v>30</v>
      </c>
      <c r="AX327" s="206" t="s">
        <v>81</v>
      </c>
      <c r="AY327" s="209" t="s">
        <v>176</v>
      </c>
    </row>
    <row r="328" s="27" customFormat="true" ht="72" hidden="false" customHeight="true" outlineLevel="0" collapsed="false">
      <c r="A328" s="22"/>
      <c r="B328" s="192"/>
      <c r="C328" s="193" t="s">
        <v>654</v>
      </c>
      <c r="D328" s="193" t="s">
        <v>178</v>
      </c>
      <c r="E328" s="194" t="s">
        <v>2069</v>
      </c>
      <c r="F328" s="195" t="s">
        <v>2070</v>
      </c>
      <c r="G328" s="196" t="s">
        <v>181</v>
      </c>
      <c r="H328" s="197" t="n">
        <v>574</v>
      </c>
      <c r="I328" s="198"/>
      <c r="J328" s="199" t="n">
        <f aca="false">ROUND(I328*H328,2)</f>
        <v>0</v>
      </c>
      <c r="K328" s="195" t="s">
        <v>182</v>
      </c>
      <c r="L328" s="23"/>
      <c r="M328" s="200"/>
      <c r="N328" s="201" t="s">
        <v>39</v>
      </c>
      <c r="O328" s="60"/>
      <c r="P328" s="202" t="n">
        <f aca="false">O328*H328</f>
        <v>0</v>
      </c>
      <c r="Q328" s="202" t="n">
        <v>0.10362</v>
      </c>
      <c r="R328" s="202" t="n">
        <f aca="false">Q328*H328</f>
        <v>59.47788</v>
      </c>
      <c r="S328" s="202" t="n">
        <v>0</v>
      </c>
      <c r="T328" s="20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4" t="s">
        <v>183</v>
      </c>
      <c r="AT328" s="204" t="s">
        <v>178</v>
      </c>
      <c r="AU328" s="204" t="s">
        <v>83</v>
      </c>
      <c r="AY328" s="3" t="s">
        <v>176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81</v>
      </c>
      <c r="BK328" s="205" t="n">
        <f aca="false">ROUND(I328*H328,2)</f>
        <v>0</v>
      </c>
      <c r="BL328" s="3" t="s">
        <v>183</v>
      </c>
      <c r="BM328" s="204" t="s">
        <v>2071</v>
      </c>
    </row>
    <row r="329" s="206" customFormat="true" ht="11.25" hidden="false" customHeight="false" outlineLevel="0" collapsed="false">
      <c r="B329" s="207"/>
      <c r="D329" s="208" t="s">
        <v>188</v>
      </c>
      <c r="E329" s="209" t="s">
        <v>877</v>
      </c>
      <c r="F329" s="210" t="s">
        <v>2072</v>
      </c>
      <c r="H329" s="211" t="n">
        <v>574</v>
      </c>
      <c r="I329" s="212"/>
      <c r="L329" s="207"/>
      <c r="M329" s="213"/>
      <c r="N329" s="214"/>
      <c r="O329" s="214"/>
      <c r="P329" s="214"/>
      <c r="Q329" s="214"/>
      <c r="R329" s="214"/>
      <c r="S329" s="214"/>
      <c r="T329" s="215"/>
      <c r="AT329" s="209" t="s">
        <v>188</v>
      </c>
      <c r="AU329" s="209" t="s">
        <v>83</v>
      </c>
      <c r="AV329" s="206" t="s">
        <v>83</v>
      </c>
      <c r="AW329" s="206" t="s">
        <v>30</v>
      </c>
      <c r="AX329" s="206" t="s">
        <v>81</v>
      </c>
      <c r="AY329" s="209" t="s">
        <v>176</v>
      </c>
    </row>
    <row r="330" s="27" customFormat="true" ht="16.5" hidden="false" customHeight="true" outlineLevel="0" collapsed="false">
      <c r="A330" s="22"/>
      <c r="B330" s="192"/>
      <c r="C330" s="233" t="s">
        <v>659</v>
      </c>
      <c r="D330" s="233" t="s">
        <v>289</v>
      </c>
      <c r="E330" s="234" t="s">
        <v>1021</v>
      </c>
      <c r="F330" s="235" t="s">
        <v>1022</v>
      </c>
      <c r="G330" s="236" t="s">
        <v>181</v>
      </c>
      <c r="H330" s="237" t="n">
        <v>577.5</v>
      </c>
      <c r="I330" s="238"/>
      <c r="J330" s="239" t="n">
        <f aca="false">ROUND(I330*H330,2)</f>
        <v>0</v>
      </c>
      <c r="K330" s="235" t="s">
        <v>182</v>
      </c>
      <c r="L330" s="240"/>
      <c r="M330" s="241"/>
      <c r="N330" s="242" t="s">
        <v>39</v>
      </c>
      <c r="O330" s="60"/>
      <c r="P330" s="202" t="n">
        <f aca="false">O330*H330</f>
        <v>0</v>
      </c>
      <c r="Q330" s="202" t="n">
        <v>0.176</v>
      </c>
      <c r="R330" s="202" t="n">
        <f aca="false">Q330*H330</f>
        <v>101.64</v>
      </c>
      <c r="S330" s="202" t="n">
        <v>0</v>
      </c>
      <c r="T330" s="20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4" t="s">
        <v>216</v>
      </c>
      <c r="AT330" s="204" t="s">
        <v>289</v>
      </c>
      <c r="AU330" s="204" t="s">
        <v>83</v>
      </c>
      <c r="AY330" s="3" t="s">
        <v>176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81</v>
      </c>
      <c r="BK330" s="205" t="n">
        <f aca="false">ROUND(I330*H330,2)</f>
        <v>0</v>
      </c>
      <c r="BL330" s="3" t="s">
        <v>183</v>
      </c>
      <c r="BM330" s="204" t="s">
        <v>2073</v>
      </c>
    </row>
    <row r="331" s="206" customFormat="true" ht="11.25" hidden="false" customHeight="false" outlineLevel="0" collapsed="false">
      <c r="B331" s="207"/>
      <c r="D331" s="208" t="s">
        <v>188</v>
      </c>
      <c r="E331" s="209"/>
      <c r="F331" s="210" t="s">
        <v>2074</v>
      </c>
      <c r="H331" s="211" t="n">
        <v>577.5</v>
      </c>
      <c r="I331" s="212"/>
      <c r="L331" s="207"/>
      <c r="M331" s="213"/>
      <c r="N331" s="214"/>
      <c r="O331" s="214"/>
      <c r="P331" s="214"/>
      <c r="Q331" s="214"/>
      <c r="R331" s="214"/>
      <c r="S331" s="214"/>
      <c r="T331" s="215"/>
      <c r="AT331" s="209" t="s">
        <v>188</v>
      </c>
      <c r="AU331" s="209" t="s">
        <v>83</v>
      </c>
      <c r="AV331" s="206" t="s">
        <v>83</v>
      </c>
      <c r="AW331" s="206" t="s">
        <v>30</v>
      </c>
      <c r="AX331" s="206" t="s">
        <v>81</v>
      </c>
      <c r="AY331" s="209" t="s">
        <v>176</v>
      </c>
    </row>
    <row r="332" s="27" customFormat="true" ht="16.5" hidden="false" customHeight="true" outlineLevel="0" collapsed="false">
      <c r="A332" s="22"/>
      <c r="B332" s="192"/>
      <c r="C332" s="233" t="s">
        <v>665</v>
      </c>
      <c r="D332" s="233" t="s">
        <v>289</v>
      </c>
      <c r="E332" s="234" t="s">
        <v>1025</v>
      </c>
      <c r="F332" s="235" t="s">
        <v>1026</v>
      </c>
      <c r="G332" s="236" t="s">
        <v>181</v>
      </c>
      <c r="H332" s="237" t="n">
        <v>16.8</v>
      </c>
      <c r="I332" s="238"/>
      <c r="J332" s="239" t="n">
        <f aca="false">ROUND(I332*H332,2)</f>
        <v>0</v>
      </c>
      <c r="K332" s="235"/>
      <c r="L332" s="240"/>
      <c r="M332" s="241"/>
      <c r="N332" s="242" t="s">
        <v>39</v>
      </c>
      <c r="O332" s="60"/>
      <c r="P332" s="202" t="n">
        <f aca="false">O332*H332</f>
        <v>0</v>
      </c>
      <c r="Q332" s="202" t="n">
        <v>0.131</v>
      </c>
      <c r="R332" s="202" t="n">
        <f aca="false">Q332*H332</f>
        <v>2.2008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216</v>
      </c>
      <c r="AT332" s="204" t="s">
        <v>289</v>
      </c>
      <c r="AU332" s="204" t="s">
        <v>83</v>
      </c>
      <c r="AY332" s="3" t="s">
        <v>176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1</v>
      </c>
      <c r="BK332" s="205" t="n">
        <f aca="false">ROUND(I332*H332,2)</f>
        <v>0</v>
      </c>
      <c r="BL332" s="3" t="s">
        <v>183</v>
      </c>
      <c r="BM332" s="204" t="s">
        <v>2075</v>
      </c>
    </row>
    <row r="333" s="206" customFormat="true" ht="11.25" hidden="false" customHeight="false" outlineLevel="0" collapsed="false">
      <c r="B333" s="207"/>
      <c r="D333" s="208" t="s">
        <v>188</v>
      </c>
      <c r="E333" s="209"/>
      <c r="F333" s="210" t="s">
        <v>2076</v>
      </c>
      <c r="H333" s="211" t="n">
        <v>16.8</v>
      </c>
      <c r="I333" s="212"/>
      <c r="L333" s="207"/>
      <c r="M333" s="213"/>
      <c r="N333" s="214"/>
      <c r="O333" s="214"/>
      <c r="P333" s="214"/>
      <c r="Q333" s="214"/>
      <c r="R333" s="214"/>
      <c r="S333" s="214"/>
      <c r="T333" s="215"/>
      <c r="AT333" s="209" t="s">
        <v>188</v>
      </c>
      <c r="AU333" s="209" t="s">
        <v>83</v>
      </c>
      <c r="AV333" s="206" t="s">
        <v>83</v>
      </c>
      <c r="AW333" s="206" t="s">
        <v>30</v>
      </c>
      <c r="AX333" s="206" t="s">
        <v>81</v>
      </c>
      <c r="AY333" s="209" t="s">
        <v>176</v>
      </c>
    </row>
    <row r="334" s="27" customFormat="true" ht="24" hidden="false" customHeight="true" outlineLevel="0" collapsed="false">
      <c r="A334" s="22"/>
      <c r="B334" s="192"/>
      <c r="C334" s="233" t="s">
        <v>670</v>
      </c>
      <c r="D334" s="233" t="s">
        <v>289</v>
      </c>
      <c r="E334" s="234" t="s">
        <v>1029</v>
      </c>
      <c r="F334" s="235" t="s">
        <v>1030</v>
      </c>
      <c r="G334" s="236" t="s">
        <v>181</v>
      </c>
      <c r="H334" s="237" t="n">
        <v>8.4</v>
      </c>
      <c r="I334" s="238"/>
      <c r="J334" s="239" t="n">
        <f aca="false">ROUND(I334*H334,2)</f>
        <v>0</v>
      </c>
      <c r="K334" s="235"/>
      <c r="L334" s="240"/>
      <c r="M334" s="241"/>
      <c r="N334" s="242" t="s">
        <v>39</v>
      </c>
      <c r="O334" s="60"/>
      <c r="P334" s="202" t="n">
        <f aca="false">O334*H334</f>
        <v>0</v>
      </c>
      <c r="Q334" s="202" t="n">
        <v>0.176</v>
      </c>
      <c r="R334" s="202" t="n">
        <f aca="false">Q334*H334</f>
        <v>1.4784</v>
      </c>
      <c r="S334" s="202" t="n">
        <v>0</v>
      </c>
      <c r="T334" s="20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4" t="s">
        <v>216</v>
      </c>
      <c r="AT334" s="204" t="s">
        <v>289</v>
      </c>
      <c r="AU334" s="204" t="s">
        <v>83</v>
      </c>
      <c r="AY334" s="3" t="s">
        <v>176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1</v>
      </c>
      <c r="BK334" s="205" t="n">
        <f aca="false">ROUND(I334*H334,2)</f>
        <v>0</v>
      </c>
      <c r="BL334" s="3" t="s">
        <v>183</v>
      </c>
      <c r="BM334" s="204" t="s">
        <v>2077</v>
      </c>
    </row>
    <row r="335" s="206" customFormat="true" ht="11.25" hidden="false" customHeight="false" outlineLevel="0" collapsed="false">
      <c r="B335" s="207"/>
      <c r="D335" s="208" t="s">
        <v>188</v>
      </c>
      <c r="E335" s="209"/>
      <c r="F335" s="210" t="s">
        <v>2078</v>
      </c>
      <c r="H335" s="211" t="n">
        <v>8.4</v>
      </c>
      <c r="I335" s="212"/>
      <c r="L335" s="207"/>
      <c r="M335" s="213"/>
      <c r="N335" s="214"/>
      <c r="O335" s="214"/>
      <c r="P335" s="214"/>
      <c r="Q335" s="214"/>
      <c r="R335" s="214"/>
      <c r="S335" s="214"/>
      <c r="T335" s="215"/>
      <c r="AT335" s="209" t="s">
        <v>188</v>
      </c>
      <c r="AU335" s="209" t="s">
        <v>83</v>
      </c>
      <c r="AV335" s="206" t="s">
        <v>83</v>
      </c>
      <c r="AW335" s="206" t="s">
        <v>30</v>
      </c>
      <c r="AX335" s="206" t="s">
        <v>81</v>
      </c>
      <c r="AY335" s="209" t="s">
        <v>176</v>
      </c>
    </row>
    <row r="336" s="27" customFormat="true" ht="24" hidden="false" customHeight="true" outlineLevel="0" collapsed="false">
      <c r="A336" s="22"/>
      <c r="B336" s="192"/>
      <c r="C336" s="193" t="s">
        <v>675</v>
      </c>
      <c r="D336" s="193" t="s">
        <v>178</v>
      </c>
      <c r="E336" s="194" t="s">
        <v>1033</v>
      </c>
      <c r="F336" s="195" t="s">
        <v>1034</v>
      </c>
      <c r="G336" s="196" t="s">
        <v>181</v>
      </c>
      <c r="H336" s="197" t="n">
        <v>24</v>
      </c>
      <c r="I336" s="198"/>
      <c r="J336" s="199" t="n">
        <f aca="false">ROUND(I336*H336,2)</f>
        <v>0</v>
      </c>
      <c r="K336" s="195" t="s">
        <v>182</v>
      </c>
      <c r="L336" s="23"/>
      <c r="M336" s="200"/>
      <c r="N336" s="201" t="s">
        <v>39</v>
      </c>
      <c r="O336" s="60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4" t="s">
        <v>183</v>
      </c>
      <c r="AT336" s="204" t="s">
        <v>178</v>
      </c>
      <c r="AU336" s="204" t="s">
        <v>83</v>
      </c>
      <c r="AY336" s="3" t="s">
        <v>176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1</v>
      </c>
      <c r="BK336" s="205" t="n">
        <f aca="false">ROUND(I336*H336,2)</f>
        <v>0</v>
      </c>
      <c r="BL336" s="3" t="s">
        <v>183</v>
      </c>
      <c r="BM336" s="204" t="s">
        <v>2079</v>
      </c>
    </row>
    <row r="337" s="206" customFormat="true" ht="11.25" hidden="false" customHeight="false" outlineLevel="0" collapsed="false">
      <c r="B337" s="207"/>
      <c r="D337" s="208" t="s">
        <v>188</v>
      </c>
      <c r="E337" s="209"/>
      <c r="F337" s="210" t="s">
        <v>2080</v>
      </c>
      <c r="H337" s="211" t="n">
        <v>24</v>
      </c>
      <c r="I337" s="212"/>
      <c r="L337" s="207"/>
      <c r="M337" s="213"/>
      <c r="N337" s="214"/>
      <c r="O337" s="214"/>
      <c r="P337" s="214"/>
      <c r="Q337" s="214"/>
      <c r="R337" s="214"/>
      <c r="S337" s="214"/>
      <c r="T337" s="215"/>
      <c r="AT337" s="209" t="s">
        <v>188</v>
      </c>
      <c r="AU337" s="209" t="s">
        <v>83</v>
      </c>
      <c r="AV337" s="206" t="s">
        <v>83</v>
      </c>
      <c r="AW337" s="206" t="s">
        <v>30</v>
      </c>
      <c r="AX337" s="206" t="s">
        <v>81</v>
      </c>
      <c r="AY337" s="209" t="s">
        <v>176</v>
      </c>
    </row>
    <row r="338" s="27" customFormat="true" ht="24" hidden="false" customHeight="true" outlineLevel="0" collapsed="false">
      <c r="A338" s="22"/>
      <c r="B338" s="192"/>
      <c r="C338" s="193" t="s">
        <v>680</v>
      </c>
      <c r="D338" s="193" t="s">
        <v>178</v>
      </c>
      <c r="E338" s="194" t="s">
        <v>1173</v>
      </c>
      <c r="F338" s="195" t="s">
        <v>1174</v>
      </c>
      <c r="G338" s="196" t="s">
        <v>181</v>
      </c>
      <c r="H338" s="197" t="n">
        <v>55</v>
      </c>
      <c r="I338" s="198"/>
      <c r="J338" s="199" t="n">
        <f aca="false">ROUND(I338*H338,2)</f>
        <v>0</v>
      </c>
      <c r="K338" s="195"/>
      <c r="L338" s="23"/>
      <c r="M338" s="200"/>
      <c r="N338" s="201" t="s">
        <v>39</v>
      </c>
      <c r="O338" s="60"/>
      <c r="P338" s="202" t="n">
        <f aca="false">O338*H338</f>
        <v>0</v>
      </c>
      <c r="Q338" s="202" t="n">
        <v>0.08003</v>
      </c>
      <c r="R338" s="202" t="n">
        <f aca="false">Q338*H338</f>
        <v>4.40165</v>
      </c>
      <c r="S338" s="202" t="n">
        <v>0</v>
      </c>
      <c r="T338" s="20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183</v>
      </c>
      <c r="AT338" s="204" t="s">
        <v>178</v>
      </c>
      <c r="AU338" s="204" t="s">
        <v>83</v>
      </c>
      <c r="AY338" s="3" t="s">
        <v>176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1</v>
      </c>
      <c r="BK338" s="205" t="n">
        <f aca="false">ROUND(I338*H338,2)</f>
        <v>0</v>
      </c>
      <c r="BL338" s="3" t="s">
        <v>183</v>
      </c>
      <c r="BM338" s="204" t="s">
        <v>2081</v>
      </c>
    </row>
    <row r="339" s="27" customFormat="true" ht="16.5" hidden="false" customHeight="true" outlineLevel="0" collapsed="false">
      <c r="A339" s="22"/>
      <c r="B339" s="192"/>
      <c r="C339" s="193" t="s">
        <v>684</v>
      </c>
      <c r="D339" s="193" t="s">
        <v>178</v>
      </c>
      <c r="E339" s="194" t="s">
        <v>1037</v>
      </c>
      <c r="F339" s="195" t="s">
        <v>1038</v>
      </c>
      <c r="G339" s="196" t="s">
        <v>193</v>
      </c>
      <c r="H339" s="197" t="n">
        <v>440</v>
      </c>
      <c r="I339" s="198"/>
      <c r="J339" s="199" t="n">
        <f aca="false">ROUND(I339*H339,2)</f>
        <v>0</v>
      </c>
      <c r="K339" s="195" t="s">
        <v>182</v>
      </c>
      <c r="L339" s="23"/>
      <c r="M339" s="200"/>
      <c r="N339" s="201" t="s">
        <v>39</v>
      </c>
      <c r="O339" s="60"/>
      <c r="P339" s="202" t="n">
        <f aca="false">O339*H339</f>
        <v>0</v>
      </c>
      <c r="Q339" s="202" t="n">
        <v>0.0036</v>
      </c>
      <c r="R339" s="202" t="n">
        <f aca="false">Q339*H339</f>
        <v>1.584</v>
      </c>
      <c r="S339" s="202" t="n">
        <v>0</v>
      </c>
      <c r="T339" s="20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4" t="s">
        <v>183</v>
      </c>
      <c r="AT339" s="204" t="s">
        <v>178</v>
      </c>
      <c r="AU339" s="204" t="s">
        <v>83</v>
      </c>
      <c r="AY339" s="3" t="s">
        <v>176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81</v>
      </c>
      <c r="BK339" s="205" t="n">
        <f aca="false">ROUND(I339*H339,2)</f>
        <v>0</v>
      </c>
      <c r="BL339" s="3" t="s">
        <v>183</v>
      </c>
      <c r="BM339" s="204" t="s">
        <v>2082</v>
      </c>
    </row>
    <row r="340" s="206" customFormat="true" ht="11.25" hidden="false" customHeight="false" outlineLevel="0" collapsed="false">
      <c r="B340" s="207"/>
      <c r="D340" s="208" t="s">
        <v>188</v>
      </c>
      <c r="E340" s="209"/>
      <c r="F340" s="210" t="s">
        <v>2083</v>
      </c>
      <c r="H340" s="211" t="n">
        <v>440</v>
      </c>
      <c r="I340" s="212"/>
      <c r="L340" s="207"/>
      <c r="M340" s="213"/>
      <c r="N340" s="214"/>
      <c r="O340" s="214"/>
      <c r="P340" s="214"/>
      <c r="Q340" s="214"/>
      <c r="R340" s="214"/>
      <c r="S340" s="214"/>
      <c r="T340" s="215"/>
      <c r="AT340" s="209" t="s">
        <v>188</v>
      </c>
      <c r="AU340" s="209" t="s">
        <v>83</v>
      </c>
      <c r="AV340" s="206" t="s">
        <v>83</v>
      </c>
      <c r="AW340" s="206" t="s">
        <v>30</v>
      </c>
      <c r="AX340" s="206" t="s">
        <v>81</v>
      </c>
      <c r="AY340" s="209" t="s">
        <v>176</v>
      </c>
    </row>
    <row r="341" s="178" customFormat="true" ht="22.5" hidden="false" customHeight="true" outlineLevel="0" collapsed="false">
      <c r="B341" s="179"/>
      <c r="D341" s="180" t="s">
        <v>73</v>
      </c>
      <c r="E341" s="190" t="s">
        <v>207</v>
      </c>
      <c r="F341" s="190" t="s">
        <v>625</v>
      </c>
      <c r="I341" s="182"/>
      <c r="J341" s="191" t="n">
        <f aca="false">BK341</f>
        <v>0</v>
      </c>
      <c r="L341" s="179"/>
      <c r="M341" s="184"/>
      <c r="N341" s="185"/>
      <c r="O341" s="185"/>
      <c r="P341" s="186" t="n">
        <f aca="false">SUM(P342:P384)</f>
        <v>0</v>
      </c>
      <c r="Q341" s="185"/>
      <c r="R341" s="186" t="n">
        <f aca="false">SUM(R342:R384)</f>
        <v>100.18907076</v>
      </c>
      <c r="S341" s="185"/>
      <c r="T341" s="187" t="n">
        <f aca="false">SUM(T342:T384)</f>
        <v>0</v>
      </c>
      <c r="AR341" s="180" t="s">
        <v>81</v>
      </c>
      <c r="AT341" s="188" t="s">
        <v>73</v>
      </c>
      <c r="AU341" s="188" t="s">
        <v>81</v>
      </c>
      <c r="AY341" s="180" t="s">
        <v>176</v>
      </c>
      <c r="BK341" s="189" t="n">
        <f aca="false">SUM(BK342:BK384)</f>
        <v>0</v>
      </c>
    </row>
    <row r="342" s="27" customFormat="true" ht="24" hidden="false" customHeight="true" outlineLevel="0" collapsed="false">
      <c r="A342" s="22"/>
      <c r="B342" s="192"/>
      <c r="C342" s="193" t="s">
        <v>689</v>
      </c>
      <c r="D342" s="193" t="s">
        <v>178</v>
      </c>
      <c r="E342" s="194" t="s">
        <v>626</v>
      </c>
      <c r="F342" s="195" t="s">
        <v>627</v>
      </c>
      <c r="G342" s="196" t="s">
        <v>197</v>
      </c>
      <c r="H342" s="197" t="n">
        <v>24.113</v>
      </c>
      <c r="I342" s="198"/>
      <c r="J342" s="199" t="n">
        <f aca="false">ROUND(I342*H342,2)</f>
        <v>0</v>
      </c>
      <c r="K342" s="195" t="s">
        <v>182</v>
      </c>
      <c r="L342" s="23"/>
      <c r="M342" s="200"/>
      <c r="N342" s="201" t="s">
        <v>39</v>
      </c>
      <c r="O342" s="60"/>
      <c r="P342" s="202" t="n">
        <f aca="false">O342*H342</f>
        <v>0</v>
      </c>
      <c r="Q342" s="202" t="n">
        <v>2.45329</v>
      </c>
      <c r="R342" s="202" t="n">
        <f aca="false">Q342*H342</f>
        <v>59.15618177</v>
      </c>
      <c r="S342" s="202" t="n">
        <v>0</v>
      </c>
      <c r="T342" s="20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4" t="s">
        <v>183</v>
      </c>
      <c r="AT342" s="204" t="s">
        <v>178</v>
      </c>
      <c r="AU342" s="204" t="s">
        <v>83</v>
      </c>
      <c r="AY342" s="3" t="s">
        <v>176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81</v>
      </c>
      <c r="BK342" s="205" t="n">
        <f aca="false">ROUND(I342*H342,2)</f>
        <v>0</v>
      </c>
      <c r="BL342" s="3" t="s">
        <v>183</v>
      </c>
      <c r="BM342" s="204" t="s">
        <v>2084</v>
      </c>
    </row>
    <row r="343" s="216" customFormat="true" ht="22.5" hidden="false" customHeight="false" outlineLevel="0" collapsed="false">
      <c r="B343" s="217"/>
      <c r="D343" s="208" t="s">
        <v>188</v>
      </c>
      <c r="E343" s="218"/>
      <c r="F343" s="219" t="s">
        <v>2085</v>
      </c>
      <c r="H343" s="218"/>
      <c r="I343" s="220"/>
      <c r="L343" s="217"/>
      <c r="M343" s="221"/>
      <c r="N343" s="222"/>
      <c r="O343" s="222"/>
      <c r="P343" s="222"/>
      <c r="Q343" s="222"/>
      <c r="R343" s="222"/>
      <c r="S343" s="222"/>
      <c r="T343" s="223"/>
      <c r="AT343" s="218" t="s">
        <v>188</v>
      </c>
      <c r="AU343" s="218" t="s">
        <v>83</v>
      </c>
      <c r="AV343" s="216" t="s">
        <v>81</v>
      </c>
      <c r="AW343" s="216" t="s">
        <v>30</v>
      </c>
      <c r="AX343" s="216" t="s">
        <v>74</v>
      </c>
      <c r="AY343" s="218" t="s">
        <v>176</v>
      </c>
    </row>
    <row r="344" s="206" customFormat="true" ht="11.25" hidden="false" customHeight="false" outlineLevel="0" collapsed="false">
      <c r="B344" s="207"/>
      <c r="D344" s="208" t="s">
        <v>188</v>
      </c>
      <c r="E344" s="209"/>
      <c r="F344" s="210" t="s">
        <v>2086</v>
      </c>
      <c r="H344" s="211" t="n">
        <v>1.341</v>
      </c>
      <c r="I344" s="212"/>
      <c r="L344" s="207"/>
      <c r="M344" s="213"/>
      <c r="N344" s="214"/>
      <c r="O344" s="214"/>
      <c r="P344" s="214"/>
      <c r="Q344" s="214"/>
      <c r="R344" s="214"/>
      <c r="S344" s="214"/>
      <c r="T344" s="215"/>
      <c r="AT344" s="209" t="s">
        <v>188</v>
      </c>
      <c r="AU344" s="209" t="s">
        <v>83</v>
      </c>
      <c r="AV344" s="206" t="s">
        <v>83</v>
      </c>
      <c r="AW344" s="206" t="s">
        <v>30</v>
      </c>
      <c r="AX344" s="206" t="s">
        <v>74</v>
      </c>
      <c r="AY344" s="209" t="s">
        <v>176</v>
      </c>
    </row>
    <row r="345" s="206" customFormat="true" ht="11.25" hidden="false" customHeight="false" outlineLevel="0" collapsed="false">
      <c r="B345" s="207"/>
      <c r="D345" s="208" t="s">
        <v>188</v>
      </c>
      <c r="E345" s="209"/>
      <c r="F345" s="210" t="s">
        <v>2087</v>
      </c>
      <c r="H345" s="211" t="n">
        <v>2.092</v>
      </c>
      <c r="I345" s="212"/>
      <c r="L345" s="207"/>
      <c r="M345" s="213"/>
      <c r="N345" s="214"/>
      <c r="O345" s="214"/>
      <c r="P345" s="214"/>
      <c r="Q345" s="214"/>
      <c r="R345" s="214"/>
      <c r="S345" s="214"/>
      <c r="T345" s="215"/>
      <c r="AT345" s="209" t="s">
        <v>188</v>
      </c>
      <c r="AU345" s="209" t="s">
        <v>83</v>
      </c>
      <c r="AV345" s="206" t="s">
        <v>83</v>
      </c>
      <c r="AW345" s="206" t="s">
        <v>30</v>
      </c>
      <c r="AX345" s="206" t="s">
        <v>74</v>
      </c>
      <c r="AY345" s="209" t="s">
        <v>176</v>
      </c>
    </row>
    <row r="346" s="206" customFormat="true" ht="11.25" hidden="false" customHeight="false" outlineLevel="0" collapsed="false">
      <c r="B346" s="207"/>
      <c r="D346" s="208" t="s">
        <v>188</v>
      </c>
      <c r="E346" s="209"/>
      <c r="F346" s="210" t="s">
        <v>2088</v>
      </c>
      <c r="H346" s="211" t="n">
        <v>1.507</v>
      </c>
      <c r="I346" s="212"/>
      <c r="L346" s="207"/>
      <c r="M346" s="213"/>
      <c r="N346" s="214"/>
      <c r="O346" s="214"/>
      <c r="P346" s="214"/>
      <c r="Q346" s="214"/>
      <c r="R346" s="214"/>
      <c r="S346" s="214"/>
      <c r="T346" s="215"/>
      <c r="AT346" s="209" t="s">
        <v>188</v>
      </c>
      <c r="AU346" s="209" t="s">
        <v>83</v>
      </c>
      <c r="AV346" s="206" t="s">
        <v>83</v>
      </c>
      <c r="AW346" s="206" t="s">
        <v>30</v>
      </c>
      <c r="AX346" s="206" t="s">
        <v>74</v>
      </c>
      <c r="AY346" s="209" t="s">
        <v>176</v>
      </c>
    </row>
    <row r="347" s="206" customFormat="true" ht="11.25" hidden="false" customHeight="false" outlineLevel="0" collapsed="false">
      <c r="B347" s="207"/>
      <c r="D347" s="208" t="s">
        <v>188</v>
      </c>
      <c r="E347" s="209"/>
      <c r="F347" s="210" t="s">
        <v>2089</v>
      </c>
      <c r="H347" s="211" t="n">
        <v>4.071</v>
      </c>
      <c r="I347" s="212"/>
      <c r="L347" s="207"/>
      <c r="M347" s="213"/>
      <c r="N347" s="214"/>
      <c r="O347" s="214"/>
      <c r="P347" s="214"/>
      <c r="Q347" s="214"/>
      <c r="R347" s="214"/>
      <c r="S347" s="214"/>
      <c r="T347" s="215"/>
      <c r="AT347" s="209" t="s">
        <v>188</v>
      </c>
      <c r="AU347" s="209" t="s">
        <v>83</v>
      </c>
      <c r="AV347" s="206" t="s">
        <v>83</v>
      </c>
      <c r="AW347" s="206" t="s">
        <v>30</v>
      </c>
      <c r="AX347" s="206" t="s">
        <v>74</v>
      </c>
      <c r="AY347" s="209" t="s">
        <v>176</v>
      </c>
    </row>
    <row r="348" s="206" customFormat="true" ht="11.25" hidden="false" customHeight="false" outlineLevel="0" collapsed="false">
      <c r="B348" s="207"/>
      <c r="D348" s="208" t="s">
        <v>188</v>
      </c>
      <c r="E348" s="209"/>
      <c r="F348" s="210" t="s">
        <v>2090</v>
      </c>
      <c r="H348" s="211" t="n">
        <v>3.861</v>
      </c>
      <c r="I348" s="212"/>
      <c r="L348" s="207"/>
      <c r="M348" s="213"/>
      <c r="N348" s="214"/>
      <c r="O348" s="214"/>
      <c r="P348" s="214"/>
      <c r="Q348" s="214"/>
      <c r="R348" s="214"/>
      <c r="S348" s="214"/>
      <c r="T348" s="215"/>
      <c r="AT348" s="209" t="s">
        <v>188</v>
      </c>
      <c r="AU348" s="209" t="s">
        <v>83</v>
      </c>
      <c r="AV348" s="206" t="s">
        <v>83</v>
      </c>
      <c r="AW348" s="206" t="s">
        <v>30</v>
      </c>
      <c r="AX348" s="206" t="s">
        <v>74</v>
      </c>
      <c r="AY348" s="209" t="s">
        <v>176</v>
      </c>
    </row>
    <row r="349" s="206" customFormat="true" ht="11.25" hidden="false" customHeight="false" outlineLevel="0" collapsed="false">
      <c r="B349" s="207"/>
      <c r="D349" s="208" t="s">
        <v>188</v>
      </c>
      <c r="E349" s="209"/>
      <c r="F349" s="210" t="s">
        <v>2091</v>
      </c>
      <c r="H349" s="211" t="n">
        <v>3.68</v>
      </c>
      <c r="I349" s="212"/>
      <c r="L349" s="207"/>
      <c r="M349" s="213"/>
      <c r="N349" s="214"/>
      <c r="O349" s="214"/>
      <c r="P349" s="214"/>
      <c r="Q349" s="214"/>
      <c r="R349" s="214"/>
      <c r="S349" s="214"/>
      <c r="T349" s="215"/>
      <c r="AT349" s="209" t="s">
        <v>188</v>
      </c>
      <c r="AU349" s="209" t="s">
        <v>83</v>
      </c>
      <c r="AV349" s="206" t="s">
        <v>83</v>
      </c>
      <c r="AW349" s="206" t="s">
        <v>30</v>
      </c>
      <c r="AX349" s="206" t="s">
        <v>74</v>
      </c>
      <c r="AY349" s="209" t="s">
        <v>176</v>
      </c>
    </row>
    <row r="350" s="206" customFormat="true" ht="11.25" hidden="false" customHeight="false" outlineLevel="0" collapsed="false">
      <c r="B350" s="207"/>
      <c r="D350" s="208" t="s">
        <v>188</v>
      </c>
      <c r="E350" s="209"/>
      <c r="F350" s="210" t="s">
        <v>2092</v>
      </c>
      <c r="H350" s="211" t="n">
        <v>1.947</v>
      </c>
      <c r="I350" s="212"/>
      <c r="L350" s="207"/>
      <c r="M350" s="213"/>
      <c r="N350" s="214"/>
      <c r="O350" s="214"/>
      <c r="P350" s="214"/>
      <c r="Q350" s="214"/>
      <c r="R350" s="214"/>
      <c r="S350" s="214"/>
      <c r="T350" s="215"/>
      <c r="AT350" s="209" t="s">
        <v>188</v>
      </c>
      <c r="AU350" s="209" t="s">
        <v>83</v>
      </c>
      <c r="AV350" s="206" t="s">
        <v>83</v>
      </c>
      <c r="AW350" s="206" t="s">
        <v>30</v>
      </c>
      <c r="AX350" s="206" t="s">
        <v>74</v>
      </c>
      <c r="AY350" s="209" t="s">
        <v>176</v>
      </c>
    </row>
    <row r="351" s="249" customFormat="true" ht="11.25" hidden="false" customHeight="false" outlineLevel="0" collapsed="false">
      <c r="B351" s="250"/>
      <c r="D351" s="208" t="s">
        <v>188</v>
      </c>
      <c r="E351" s="251"/>
      <c r="F351" s="252" t="s">
        <v>798</v>
      </c>
      <c r="H351" s="253" t="n">
        <v>18.499</v>
      </c>
      <c r="I351" s="254"/>
      <c r="L351" s="250"/>
      <c r="M351" s="255"/>
      <c r="N351" s="256"/>
      <c r="O351" s="256"/>
      <c r="P351" s="256"/>
      <c r="Q351" s="256"/>
      <c r="R351" s="256"/>
      <c r="S351" s="256"/>
      <c r="T351" s="257"/>
      <c r="AT351" s="251" t="s">
        <v>188</v>
      </c>
      <c r="AU351" s="251" t="s">
        <v>83</v>
      </c>
      <c r="AV351" s="249" t="s">
        <v>190</v>
      </c>
      <c r="AW351" s="249" t="s">
        <v>30</v>
      </c>
      <c r="AX351" s="249" t="s">
        <v>74</v>
      </c>
      <c r="AY351" s="251" t="s">
        <v>176</v>
      </c>
    </row>
    <row r="352" s="206" customFormat="true" ht="11.25" hidden="false" customHeight="false" outlineLevel="0" collapsed="false">
      <c r="B352" s="207"/>
      <c r="D352" s="208" t="s">
        <v>188</v>
      </c>
      <c r="E352" s="209"/>
      <c r="F352" s="210" t="s">
        <v>2093</v>
      </c>
      <c r="H352" s="211" t="n">
        <v>0.54</v>
      </c>
      <c r="I352" s="212"/>
      <c r="L352" s="207"/>
      <c r="M352" s="213"/>
      <c r="N352" s="214"/>
      <c r="O352" s="214"/>
      <c r="P352" s="214"/>
      <c r="Q352" s="214"/>
      <c r="R352" s="214"/>
      <c r="S352" s="214"/>
      <c r="T352" s="215"/>
      <c r="AT352" s="209" t="s">
        <v>188</v>
      </c>
      <c r="AU352" s="209" t="s">
        <v>83</v>
      </c>
      <c r="AV352" s="206" t="s">
        <v>83</v>
      </c>
      <c r="AW352" s="206" t="s">
        <v>30</v>
      </c>
      <c r="AX352" s="206" t="s">
        <v>74</v>
      </c>
      <c r="AY352" s="209" t="s">
        <v>176</v>
      </c>
    </row>
    <row r="353" s="206" customFormat="true" ht="11.25" hidden="false" customHeight="false" outlineLevel="0" collapsed="false">
      <c r="B353" s="207"/>
      <c r="D353" s="208" t="s">
        <v>188</v>
      </c>
      <c r="E353" s="209"/>
      <c r="F353" s="210" t="s">
        <v>2094</v>
      </c>
      <c r="H353" s="211" t="n">
        <v>0.855</v>
      </c>
      <c r="I353" s="212"/>
      <c r="L353" s="207"/>
      <c r="M353" s="213"/>
      <c r="N353" s="214"/>
      <c r="O353" s="214"/>
      <c r="P353" s="214"/>
      <c r="Q353" s="214"/>
      <c r="R353" s="214"/>
      <c r="S353" s="214"/>
      <c r="T353" s="215"/>
      <c r="AT353" s="209" t="s">
        <v>188</v>
      </c>
      <c r="AU353" s="209" t="s">
        <v>83</v>
      </c>
      <c r="AV353" s="206" t="s">
        <v>83</v>
      </c>
      <c r="AW353" s="206" t="s">
        <v>30</v>
      </c>
      <c r="AX353" s="206" t="s">
        <v>74</v>
      </c>
      <c r="AY353" s="209" t="s">
        <v>176</v>
      </c>
    </row>
    <row r="354" s="206" customFormat="true" ht="11.25" hidden="false" customHeight="false" outlineLevel="0" collapsed="false">
      <c r="B354" s="207"/>
      <c r="D354" s="208" t="s">
        <v>188</v>
      </c>
      <c r="E354" s="209"/>
      <c r="F354" s="210" t="s">
        <v>2095</v>
      </c>
      <c r="H354" s="211" t="n">
        <v>0.675</v>
      </c>
      <c r="I354" s="212"/>
      <c r="L354" s="207"/>
      <c r="M354" s="213"/>
      <c r="N354" s="214"/>
      <c r="O354" s="214"/>
      <c r="P354" s="214"/>
      <c r="Q354" s="214"/>
      <c r="R354" s="214"/>
      <c r="S354" s="214"/>
      <c r="T354" s="215"/>
      <c r="AT354" s="209" t="s">
        <v>188</v>
      </c>
      <c r="AU354" s="209" t="s">
        <v>83</v>
      </c>
      <c r="AV354" s="206" t="s">
        <v>83</v>
      </c>
      <c r="AW354" s="206" t="s">
        <v>30</v>
      </c>
      <c r="AX354" s="206" t="s">
        <v>74</v>
      </c>
      <c r="AY354" s="209" t="s">
        <v>176</v>
      </c>
    </row>
    <row r="355" s="206" customFormat="true" ht="11.25" hidden="false" customHeight="false" outlineLevel="0" collapsed="false">
      <c r="B355" s="207"/>
      <c r="D355" s="208" t="s">
        <v>188</v>
      </c>
      <c r="E355" s="209"/>
      <c r="F355" s="210" t="s">
        <v>2096</v>
      </c>
      <c r="H355" s="211" t="n">
        <v>1.114</v>
      </c>
      <c r="I355" s="212"/>
      <c r="L355" s="207"/>
      <c r="M355" s="213"/>
      <c r="N355" s="214"/>
      <c r="O355" s="214"/>
      <c r="P355" s="214"/>
      <c r="Q355" s="214"/>
      <c r="R355" s="214"/>
      <c r="S355" s="214"/>
      <c r="T355" s="215"/>
      <c r="AT355" s="209" t="s">
        <v>188</v>
      </c>
      <c r="AU355" s="209" t="s">
        <v>83</v>
      </c>
      <c r="AV355" s="206" t="s">
        <v>83</v>
      </c>
      <c r="AW355" s="206" t="s">
        <v>30</v>
      </c>
      <c r="AX355" s="206" t="s">
        <v>74</v>
      </c>
      <c r="AY355" s="209" t="s">
        <v>176</v>
      </c>
    </row>
    <row r="356" s="206" customFormat="true" ht="11.25" hidden="false" customHeight="false" outlineLevel="0" collapsed="false">
      <c r="B356" s="207"/>
      <c r="D356" s="208" t="s">
        <v>188</v>
      </c>
      <c r="E356" s="209"/>
      <c r="F356" s="210" t="s">
        <v>2097</v>
      </c>
      <c r="H356" s="211" t="n">
        <v>0.9</v>
      </c>
      <c r="I356" s="212"/>
      <c r="L356" s="207"/>
      <c r="M356" s="213"/>
      <c r="N356" s="214"/>
      <c r="O356" s="214"/>
      <c r="P356" s="214"/>
      <c r="Q356" s="214"/>
      <c r="R356" s="214"/>
      <c r="S356" s="214"/>
      <c r="T356" s="215"/>
      <c r="AT356" s="209" t="s">
        <v>188</v>
      </c>
      <c r="AU356" s="209" t="s">
        <v>83</v>
      </c>
      <c r="AV356" s="206" t="s">
        <v>83</v>
      </c>
      <c r="AW356" s="206" t="s">
        <v>30</v>
      </c>
      <c r="AX356" s="206" t="s">
        <v>74</v>
      </c>
      <c r="AY356" s="209" t="s">
        <v>176</v>
      </c>
    </row>
    <row r="357" s="206" customFormat="true" ht="11.25" hidden="false" customHeight="false" outlineLevel="0" collapsed="false">
      <c r="B357" s="207"/>
      <c r="D357" s="208" t="s">
        <v>188</v>
      </c>
      <c r="E357" s="209"/>
      <c r="F357" s="210" t="s">
        <v>2098</v>
      </c>
      <c r="H357" s="211" t="n">
        <v>0.99</v>
      </c>
      <c r="I357" s="212"/>
      <c r="L357" s="207"/>
      <c r="M357" s="213"/>
      <c r="N357" s="214"/>
      <c r="O357" s="214"/>
      <c r="P357" s="214"/>
      <c r="Q357" s="214"/>
      <c r="R357" s="214"/>
      <c r="S357" s="214"/>
      <c r="T357" s="215"/>
      <c r="AT357" s="209" t="s">
        <v>188</v>
      </c>
      <c r="AU357" s="209" t="s">
        <v>83</v>
      </c>
      <c r="AV357" s="206" t="s">
        <v>83</v>
      </c>
      <c r="AW357" s="206" t="s">
        <v>30</v>
      </c>
      <c r="AX357" s="206" t="s">
        <v>74</v>
      </c>
      <c r="AY357" s="209" t="s">
        <v>176</v>
      </c>
    </row>
    <row r="358" s="206" customFormat="true" ht="11.25" hidden="false" customHeight="false" outlineLevel="0" collapsed="false">
      <c r="B358" s="207"/>
      <c r="D358" s="208" t="s">
        <v>188</v>
      </c>
      <c r="E358" s="209"/>
      <c r="F358" s="210" t="s">
        <v>2099</v>
      </c>
      <c r="H358" s="211" t="n">
        <v>0.54</v>
      </c>
      <c r="I358" s="212"/>
      <c r="L358" s="207"/>
      <c r="M358" s="213"/>
      <c r="N358" s="214"/>
      <c r="O358" s="214"/>
      <c r="P358" s="214"/>
      <c r="Q358" s="214"/>
      <c r="R358" s="214"/>
      <c r="S358" s="214"/>
      <c r="T358" s="215"/>
      <c r="AT358" s="209" t="s">
        <v>188</v>
      </c>
      <c r="AU358" s="209" t="s">
        <v>83</v>
      </c>
      <c r="AV358" s="206" t="s">
        <v>83</v>
      </c>
      <c r="AW358" s="206" t="s">
        <v>30</v>
      </c>
      <c r="AX358" s="206" t="s">
        <v>74</v>
      </c>
      <c r="AY358" s="209" t="s">
        <v>176</v>
      </c>
    </row>
    <row r="359" s="249" customFormat="true" ht="11.25" hidden="false" customHeight="false" outlineLevel="0" collapsed="false">
      <c r="B359" s="250"/>
      <c r="D359" s="208" t="s">
        <v>188</v>
      </c>
      <c r="E359" s="251"/>
      <c r="F359" s="252" t="s">
        <v>798</v>
      </c>
      <c r="H359" s="253" t="n">
        <v>5.614</v>
      </c>
      <c r="I359" s="254"/>
      <c r="L359" s="250"/>
      <c r="M359" s="255"/>
      <c r="N359" s="256"/>
      <c r="O359" s="256"/>
      <c r="P359" s="256"/>
      <c r="Q359" s="256"/>
      <c r="R359" s="256"/>
      <c r="S359" s="256"/>
      <c r="T359" s="257"/>
      <c r="AT359" s="251" t="s">
        <v>188</v>
      </c>
      <c r="AU359" s="251" t="s">
        <v>83</v>
      </c>
      <c r="AV359" s="249" t="s">
        <v>190</v>
      </c>
      <c r="AW359" s="249" t="s">
        <v>30</v>
      </c>
      <c r="AX359" s="249" t="s">
        <v>74</v>
      </c>
      <c r="AY359" s="251" t="s">
        <v>176</v>
      </c>
    </row>
    <row r="360" s="224" customFormat="true" ht="11.25" hidden="false" customHeight="false" outlineLevel="0" collapsed="false">
      <c r="B360" s="225"/>
      <c r="D360" s="208" t="s">
        <v>188</v>
      </c>
      <c r="E360" s="226"/>
      <c r="F360" s="227" t="s">
        <v>201</v>
      </c>
      <c r="H360" s="228" t="n">
        <v>24.113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88</v>
      </c>
      <c r="AU360" s="226" t="s">
        <v>83</v>
      </c>
      <c r="AV360" s="224" t="s">
        <v>183</v>
      </c>
      <c r="AW360" s="224" t="s">
        <v>30</v>
      </c>
      <c r="AX360" s="224" t="s">
        <v>81</v>
      </c>
      <c r="AY360" s="226" t="s">
        <v>176</v>
      </c>
    </row>
    <row r="361" s="27" customFormat="true" ht="24" hidden="false" customHeight="true" outlineLevel="0" collapsed="false">
      <c r="A361" s="22"/>
      <c r="B361" s="192"/>
      <c r="C361" s="193" t="s">
        <v>697</v>
      </c>
      <c r="D361" s="193" t="s">
        <v>178</v>
      </c>
      <c r="E361" s="194" t="s">
        <v>632</v>
      </c>
      <c r="F361" s="195" t="s">
        <v>633</v>
      </c>
      <c r="G361" s="196" t="s">
        <v>197</v>
      </c>
      <c r="H361" s="197" t="n">
        <v>24.113</v>
      </c>
      <c r="I361" s="198"/>
      <c r="J361" s="199" t="n">
        <f aca="false">ROUND(I361*H361,2)</f>
        <v>0</v>
      </c>
      <c r="K361" s="195" t="s">
        <v>182</v>
      </c>
      <c r="L361" s="23"/>
      <c r="M361" s="200"/>
      <c r="N361" s="201" t="s">
        <v>39</v>
      </c>
      <c r="O361" s="60"/>
      <c r="P361" s="202" t="n">
        <f aca="false">O361*H361</f>
        <v>0</v>
      </c>
      <c r="Q361" s="202" t="n">
        <v>0</v>
      </c>
      <c r="R361" s="202" t="n">
        <f aca="false">Q361*H361</f>
        <v>0</v>
      </c>
      <c r="S361" s="202" t="n">
        <v>0</v>
      </c>
      <c r="T361" s="20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4" t="s">
        <v>183</v>
      </c>
      <c r="AT361" s="204" t="s">
        <v>178</v>
      </c>
      <c r="AU361" s="204" t="s">
        <v>83</v>
      </c>
      <c r="AY361" s="3" t="s">
        <v>176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81</v>
      </c>
      <c r="BK361" s="205" t="n">
        <f aca="false">ROUND(I361*H361,2)</f>
        <v>0</v>
      </c>
      <c r="BL361" s="3" t="s">
        <v>183</v>
      </c>
      <c r="BM361" s="204" t="s">
        <v>2100</v>
      </c>
    </row>
    <row r="362" s="27" customFormat="true" ht="16.5" hidden="false" customHeight="true" outlineLevel="0" collapsed="false">
      <c r="A362" s="22"/>
      <c r="B362" s="192"/>
      <c r="C362" s="193" t="s">
        <v>702</v>
      </c>
      <c r="D362" s="193" t="s">
        <v>178</v>
      </c>
      <c r="E362" s="194" t="s">
        <v>636</v>
      </c>
      <c r="F362" s="195" t="s">
        <v>637</v>
      </c>
      <c r="G362" s="196" t="s">
        <v>181</v>
      </c>
      <c r="H362" s="197" t="n">
        <v>31.172</v>
      </c>
      <c r="I362" s="198"/>
      <c r="J362" s="199" t="n">
        <f aca="false">ROUND(I362*H362,2)</f>
        <v>0</v>
      </c>
      <c r="K362" s="195" t="s">
        <v>182</v>
      </c>
      <c r="L362" s="23"/>
      <c r="M362" s="200"/>
      <c r="N362" s="201" t="s">
        <v>39</v>
      </c>
      <c r="O362" s="60"/>
      <c r="P362" s="202" t="n">
        <f aca="false">O362*H362</f>
        <v>0</v>
      </c>
      <c r="Q362" s="202" t="n">
        <v>0.01352</v>
      </c>
      <c r="R362" s="202" t="n">
        <f aca="false">Q362*H362</f>
        <v>0.42144544</v>
      </c>
      <c r="S362" s="202" t="n">
        <v>0</v>
      </c>
      <c r="T362" s="203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04" t="s">
        <v>183</v>
      </c>
      <c r="AT362" s="204" t="s">
        <v>178</v>
      </c>
      <c r="AU362" s="204" t="s">
        <v>83</v>
      </c>
      <c r="AY362" s="3" t="s">
        <v>176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81</v>
      </c>
      <c r="BK362" s="205" t="n">
        <f aca="false">ROUND(I362*H362,2)</f>
        <v>0</v>
      </c>
      <c r="BL362" s="3" t="s">
        <v>183</v>
      </c>
      <c r="BM362" s="204" t="s">
        <v>2101</v>
      </c>
    </row>
    <row r="363" s="216" customFormat="true" ht="22.5" hidden="false" customHeight="false" outlineLevel="0" collapsed="false">
      <c r="B363" s="217"/>
      <c r="D363" s="208" t="s">
        <v>188</v>
      </c>
      <c r="E363" s="218"/>
      <c r="F363" s="219" t="s">
        <v>2085</v>
      </c>
      <c r="H363" s="218"/>
      <c r="I363" s="220"/>
      <c r="L363" s="217"/>
      <c r="M363" s="221"/>
      <c r="N363" s="222"/>
      <c r="O363" s="222"/>
      <c r="P363" s="222"/>
      <c r="Q363" s="222"/>
      <c r="R363" s="222"/>
      <c r="S363" s="222"/>
      <c r="T363" s="223"/>
      <c r="AT363" s="218" t="s">
        <v>188</v>
      </c>
      <c r="AU363" s="218" t="s">
        <v>83</v>
      </c>
      <c r="AV363" s="216" t="s">
        <v>81</v>
      </c>
      <c r="AW363" s="216" t="s">
        <v>30</v>
      </c>
      <c r="AX363" s="216" t="s">
        <v>74</v>
      </c>
      <c r="AY363" s="218" t="s">
        <v>176</v>
      </c>
    </row>
    <row r="364" s="206" customFormat="true" ht="11.25" hidden="false" customHeight="false" outlineLevel="0" collapsed="false">
      <c r="B364" s="207"/>
      <c r="D364" s="208" t="s">
        <v>188</v>
      </c>
      <c r="E364" s="209"/>
      <c r="F364" s="210" t="s">
        <v>2102</v>
      </c>
      <c r="H364" s="211" t="n">
        <v>2.985</v>
      </c>
      <c r="I364" s="212"/>
      <c r="L364" s="207"/>
      <c r="M364" s="213"/>
      <c r="N364" s="214"/>
      <c r="O364" s="214"/>
      <c r="P364" s="214"/>
      <c r="Q364" s="214"/>
      <c r="R364" s="214"/>
      <c r="S364" s="214"/>
      <c r="T364" s="215"/>
      <c r="AT364" s="209" t="s">
        <v>188</v>
      </c>
      <c r="AU364" s="209" t="s">
        <v>83</v>
      </c>
      <c r="AV364" s="206" t="s">
        <v>83</v>
      </c>
      <c r="AW364" s="206" t="s">
        <v>30</v>
      </c>
      <c r="AX364" s="206" t="s">
        <v>74</v>
      </c>
      <c r="AY364" s="209" t="s">
        <v>176</v>
      </c>
    </row>
    <row r="365" s="206" customFormat="true" ht="11.25" hidden="false" customHeight="false" outlineLevel="0" collapsed="false">
      <c r="B365" s="207"/>
      <c r="D365" s="208" t="s">
        <v>188</v>
      </c>
      <c r="E365" s="209"/>
      <c r="F365" s="210" t="s">
        <v>2103</v>
      </c>
      <c r="H365" s="211" t="n">
        <v>3.59</v>
      </c>
      <c r="I365" s="212"/>
      <c r="L365" s="207"/>
      <c r="M365" s="213"/>
      <c r="N365" s="214"/>
      <c r="O365" s="214"/>
      <c r="P365" s="214"/>
      <c r="Q365" s="214"/>
      <c r="R365" s="214"/>
      <c r="S365" s="214"/>
      <c r="T365" s="215"/>
      <c r="AT365" s="209" t="s">
        <v>188</v>
      </c>
      <c r="AU365" s="209" t="s">
        <v>83</v>
      </c>
      <c r="AV365" s="206" t="s">
        <v>83</v>
      </c>
      <c r="AW365" s="206" t="s">
        <v>30</v>
      </c>
      <c r="AX365" s="206" t="s">
        <v>74</v>
      </c>
      <c r="AY365" s="209" t="s">
        <v>176</v>
      </c>
    </row>
    <row r="366" s="206" customFormat="true" ht="11.25" hidden="false" customHeight="false" outlineLevel="0" collapsed="false">
      <c r="B366" s="207"/>
      <c r="D366" s="208" t="s">
        <v>188</v>
      </c>
      <c r="E366" s="209"/>
      <c r="F366" s="210" t="s">
        <v>2104</v>
      </c>
      <c r="H366" s="211" t="n">
        <v>2.809</v>
      </c>
      <c r="I366" s="212"/>
      <c r="L366" s="207"/>
      <c r="M366" s="213"/>
      <c r="N366" s="214"/>
      <c r="O366" s="214"/>
      <c r="P366" s="214"/>
      <c r="Q366" s="214"/>
      <c r="R366" s="214"/>
      <c r="S366" s="214"/>
      <c r="T366" s="215"/>
      <c r="AT366" s="209" t="s">
        <v>188</v>
      </c>
      <c r="AU366" s="209" t="s">
        <v>83</v>
      </c>
      <c r="AV366" s="206" t="s">
        <v>83</v>
      </c>
      <c r="AW366" s="206" t="s">
        <v>30</v>
      </c>
      <c r="AX366" s="206" t="s">
        <v>74</v>
      </c>
      <c r="AY366" s="209" t="s">
        <v>176</v>
      </c>
    </row>
    <row r="367" s="206" customFormat="true" ht="11.25" hidden="false" customHeight="false" outlineLevel="0" collapsed="false">
      <c r="B367" s="207"/>
      <c r="D367" s="208" t="s">
        <v>188</v>
      </c>
      <c r="E367" s="209"/>
      <c r="F367" s="210" t="s">
        <v>2105</v>
      </c>
      <c r="H367" s="211" t="n">
        <v>7.838</v>
      </c>
      <c r="I367" s="212"/>
      <c r="L367" s="207"/>
      <c r="M367" s="213"/>
      <c r="N367" s="214"/>
      <c r="O367" s="214"/>
      <c r="P367" s="214"/>
      <c r="Q367" s="214"/>
      <c r="R367" s="214"/>
      <c r="S367" s="214"/>
      <c r="T367" s="215"/>
      <c r="AT367" s="209" t="s">
        <v>188</v>
      </c>
      <c r="AU367" s="209" t="s">
        <v>83</v>
      </c>
      <c r="AV367" s="206" t="s">
        <v>83</v>
      </c>
      <c r="AW367" s="206" t="s">
        <v>30</v>
      </c>
      <c r="AX367" s="206" t="s">
        <v>74</v>
      </c>
      <c r="AY367" s="209" t="s">
        <v>176</v>
      </c>
    </row>
    <row r="368" s="206" customFormat="true" ht="11.25" hidden="false" customHeight="false" outlineLevel="0" collapsed="false">
      <c r="B368" s="207"/>
      <c r="D368" s="208" t="s">
        <v>188</v>
      </c>
      <c r="E368" s="209"/>
      <c r="F368" s="210" t="s">
        <v>2106</v>
      </c>
      <c r="H368" s="211" t="n">
        <v>4.848</v>
      </c>
      <c r="I368" s="212"/>
      <c r="L368" s="207"/>
      <c r="M368" s="213"/>
      <c r="N368" s="214"/>
      <c r="O368" s="214"/>
      <c r="P368" s="214"/>
      <c r="Q368" s="214"/>
      <c r="R368" s="214"/>
      <c r="S368" s="214"/>
      <c r="T368" s="215"/>
      <c r="AT368" s="209" t="s">
        <v>188</v>
      </c>
      <c r="AU368" s="209" t="s">
        <v>83</v>
      </c>
      <c r="AV368" s="206" t="s">
        <v>83</v>
      </c>
      <c r="AW368" s="206" t="s">
        <v>30</v>
      </c>
      <c r="AX368" s="206" t="s">
        <v>74</v>
      </c>
      <c r="AY368" s="209" t="s">
        <v>176</v>
      </c>
    </row>
    <row r="369" s="206" customFormat="true" ht="11.25" hidden="false" customHeight="false" outlineLevel="0" collapsed="false">
      <c r="B369" s="207"/>
      <c r="D369" s="208" t="s">
        <v>188</v>
      </c>
      <c r="E369" s="209"/>
      <c r="F369" s="210" t="s">
        <v>2107</v>
      </c>
      <c r="H369" s="211" t="n">
        <v>5.706</v>
      </c>
      <c r="I369" s="212"/>
      <c r="L369" s="207"/>
      <c r="M369" s="213"/>
      <c r="N369" s="214"/>
      <c r="O369" s="214"/>
      <c r="P369" s="214"/>
      <c r="Q369" s="214"/>
      <c r="R369" s="214"/>
      <c r="S369" s="214"/>
      <c r="T369" s="215"/>
      <c r="AT369" s="209" t="s">
        <v>188</v>
      </c>
      <c r="AU369" s="209" t="s">
        <v>83</v>
      </c>
      <c r="AV369" s="206" t="s">
        <v>83</v>
      </c>
      <c r="AW369" s="206" t="s">
        <v>30</v>
      </c>
      <c r="AX369" s="206" t="s">
        <v>74</v>
      </c>
      <c r="AY369" s="209" t="s">
        <v>176</v>
      </c>
    </row>
    <row r="370" s="206" customFormat="true" ht="11.25" hidden="false" customHeight="false" outlineLevel="0" collapsed="false">
      <c r="B370" s="207"/>
      <c r="D370" s="208" t="s">
        <v>188</v>
      </c>
      <c r="E370" s="209"/>
      <c r="F370" s="210" t="s">
        <v>2108</v>
      </c>
      <c r="H370" s="211" t="n">
        <v>3.396</v>
      </c>
      <c r="I370" s="212"/>
      <c r="L370" s="207"/>
      <c r="M370" s="213"/>
      <c r="N370" s="214"/>
      <c r="O370" s="214"/>
      <c r="P370" s="214"/>
      <c r="Q370" s="214"/>
      <c r="R370" s="214"/>
      <c r="S370" s="214"/>
      <c r="T370" s="215"/>
      <c r="AT370" s="209" t="s">
        <v>188</v>
      </c>
      <c r="AU370" s="209" t="s">
        <v>83</v>
      </c>
      <c r="AV370" s="206" t="s">
        <v>83</v>
      </c>
      <c r="AW370" s="206" t="s">
        <v>30</v>
      </c>
      <c r="AX370" s="206" t="s">
        <v>74</v>
      </c>
      <c r="AY370" s="209" t="s">
        <v>176</v>
      </c>
    </row>
    <row r="371" s="224" customFormat="true" ht="11.25" hidden="false" customHeight="false" outlineLevel="0" collapsed="false">
      <c r="B371" s="225"/>
      <c r="D371" s="208" t="s">
        <v>188</v>
      </c>
      <c r="E371" s="226"/>
      <c r="F371" s="227" t="s">
        <v>201</v>
      </c>
      <c r="H371" s="228" t="n">
        <v>31.172</v>
      </c>
      <c r="I371" s="229"/>
      <c r="L371" s="225"/>
      <c r="M371" s="230"/>
      <c r="N371" s="231"/>
      <c r="O371" s="231"/>
      <c r="P371" s="231"/>
      <c r="Q371" s="231"/>
      <c r="R371" s="231"/>
      <c r="S371" s="231"/>
      <c r="T371" s="232"/>
      <c r="AT371" s="226" t="s">
        <v>188</v>
      </c>
      <c r="AU371" s="226" t="s">
        <v>83</v>
      </c>
      <c r="AV371" s="224" t="s">
        <v>183</v>
      </c>
      <c r="AW371" s="224" t="s">
        <v>30</v>
      </c>
      <c r="AX371" s="224" t="s">
        <v>81</v>
      </c>
      <c r="AY371" s="226" t="s">
        <v>176</v>
      </c>
    </row>
    <row r="372" s="27" customFormat="true" ht="16.5" hidden="false" customHeight="true" outlineLevel="0" collapsed="false">
      <c r="A372" s="22"/>
      <c r="B372" s="192"/>
      <c r="C372" s="193" t="s">
        <v>707</v>
      </c>
      <c r="D372" s="193" t="s">
        <v>178</v>
      </c>
      <c r="E372" s="194" t="s">
        <v>641</v>
      </c>
      <c r="F372" s="195" t="s">
        <v>642</v>
      </c>
      <c r="G372" s="196" t="s">
        <v>181</v>
      </c>
      <c r="H372" s="197" t="n">
        <v>31.172</v>
      </c>
      <c r="I372" s="198"/>
      <c r="J372" s="199" t="n">
        <f aca="false">ROUND(I372*H372,2)</f>
        <v>0</v>
      </c>
      <c r="K372" s="195" t="s">
        <v>182</v>
      </c>
      <c r="L372" s="23"/>
      <c r="M372" s="200"/>
      <c r="N372" s="201" t="s">
        <v>39</v>
      </c>
      <c r="O372" s="60"/>
      <c r="P372" s="202" t="n">
        <f aca="false">O372*H372</f>
        <v>0</v>
      </c>
      <c r="Q372" s="202" t="n">
        <v>0</v>
      </c>
      <c r="R372" s="202" t="n">
        <f aca="false">Q372*H372</f>
        <v>0</v>
      </c>
      <c r="S372" s="202" t="n">
        <v>0</v>
      </c>
      <c r="T372" s="20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4" t="s">
        <v>183</v>
      </c>
      <c r="AT372" s="204" t="s">
        <v>178</v>
      </c>
      <c r="AU372" s="204" t="s">
        <v>83</v>
      </c>
      <c r="AY372" s="3" t="s">
        <v>176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81</v>
      </c>
      <c r="BK372" s="205" t="n">
        <f aca="false">ROUND(I372*H372,2)</f>
        <v>0</v>
      </c>
      <c r="BL372" s="3" t="s">
        <v>183</v>
      </c>
      <c r="BM372" s="204" t="s">
        <v>2109</v>
      </c>
    </row>
    <row r="373" s="27" customFormat="true" ht="16.5" hidden="false" customHeight="true" outlineLevel="0" collapsed="false">
      <c r="A373" s="22"/>
      <c r="B373" s="192"/>
      <c r="C373" s="193" t="s">
        <v>712</v>
      </c>
      <c r="D373" s="193" t="s">
        <v>178</v>
      </c>
      <c r="E373" s="194" t="s">
        <v>645</v>
      </c>
      <c r="F373" s="195" t="s">
        <v>646</v>
      </c>
      <c r="G373" s="196" t="s">
        <v>233</v>
      </c>
      <c r="H373" s="197" t="n">
        <v>0.615</v>
      </c>
      <c r="I373" s="198"/>
      <c r="J373" s="199" t="n">
        <f aca="false">ROUND(I373*H373,2)</f>
        <v>0</v>
      </c>
      <c r="K373" s="195" t="s">
        <v>182</v>
      </c>
      <c r="L373" s="23"/>
      <c r="M373" s="200"/>
      <c r="N373" s="201" t="s">
        <v>39</v>
      </c>
      <c r="O373" s="60"/>
      <c r="P373" s="202" t="n">
        <f aca="false">O373*H373</f>
        <v>0</v>
      </c>
      <c r="Q373" s="202" t="n">
        <v>1.06277</v>
      </c>
      <c r="R373" s="202" t="n">
        <f aca="false">Q373*H373</f>
        <v>0.65360355</v>
      </c>
      <c r="S373" s="202" t="n">
        <v>0</v>
      </c>
      <c r="T373" s="203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04" t="s">
        <v>183</v>
      </c>
      <c r="AT373" s="204" t="s">
        <v>178</v>
      </c>
      <c r="AU373" s="204" t="s">
        <v>83</v>
      </c>
      <c r="AY373" s="3" t="s">
        <v>176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81</v>
      </c>
      <c r="BK373" s="205" t="n">
        <f aca="false">ROUND(I373*H373,2)</f>
        <v>0</v>
      </c>
      <c r="BL373" s="3" t="s">
        <v>183</v>
      </c>
      <c r="BM373" s="204" t="s">
        <v>2110</v>
      </c>
    </row>
    <row r="374" s="206" customFormat="true" ht="11.25" hidden="false" customHeight="false" outlineLevel="0" collapsed="false">
      <c r="B374" s="207"/>
      <c r="D374" s="208" t="s">
        <v>188</v>
      </c>
      <c r="E374" s="209"/>
      <c r="F374" s="210" t="s">
        <v>2111</v>
      </c>
      <c r="H374" s="211" t="n">
        <v>0.615</v>
      </c>
      <c r="I374" s="212"/>
      <c r="L374" s="207"/>
      <c r="M374" s="213"/>
      <c r="N374" s="214"/>
      <c r="O374" s="214"/>
      <c r="P374" s="214"/>
      <c r="Q374" s="214"/>
      <c r="R374" s="214"/>
      <c r="S374" s="214"/>
      <c r="T374" s="215"/>
      <c r="AT374" s="209" t="s">
        <v>188</v>
      </c>
      <c r="AU374" s="209" t="s">
        <v>83</v>
      </c>
      <c r="AV374" s="206" t="s">
        <v>83</v>
      </c>
      <c r="AW374" s="206" t="s">
        <v>30</v>
      </c>
      <c r="AX374" s="206" t="s">
        <v>81</v>
      </c>
      <c r="AY374" s="209" t="s">
        <v>176</v>
      </c>
    </row>
    <row r="375" s="27" customFormat="true" ht="24" hidden="false" customHeight="true" outlineLevel="0" collapsed="false">
      <c r="A375" s="22"/>
      <c r="B375" s="192"/>
      <c r="C375" s="193" t="s">
        <v>716</v>
      </c>
      <c r="D375" s="193" t="s">
        <v>178</v>
      </c>
      <c r="E375" s="194" t="s">
        <v>650</v>
      </c>
      <c r="F375" s="195" t="s">
        <v>651</v>
      </c>
      <c r="G375" s="196" t="s">
        <v>197</v>
      </c>
      <c r="H375" s="197" t="n">
        <v>18.499</v>
      </c>
      <c r="I375" s="198"/>
      <c r="J375" s="199" t="n">
        <f aca="false">ROUND(I375*H375,2)</f>
        <v>0</v>
      </c>
      <c r="K375" s="195" t="s">
        <v>182</v>
      </c>
      <c r="L375" s="23"/>
      <c r="M375" s="200"/>
      <c r="N375" s="201" t="s">
        <v>39</v>
      </c>
      <c r="O375" s="60"/>
      <c r="P375" s="202" t="n">
        <f aca="false">O375*H375</f>
        <v>0</v>
      </c>
      <c r="Q375" s="202" t="n">
        <v>2.16</v>
      </c>
      <c r="R375" s="202" t="n">
        <f aca="false">Q375*H375</f>
        <v>39.95784</v>
      </c>
      <c r="S375" s="202" t="n">
        <v>0</v>
      </c>
      <c r="T375" s="203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04" t="s">
        <v>183</v>
      </c>
      <c r="AT375" s="204" t="s">
        <v>178</v>
      </c>
      <c r="AU375" s="204" t="s">
        <v>83</v>
      </c>
      <c r="AY375" s="3" t="s">
        <v>176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81</v>
      </c>
      <c r="BK375" s="205" t="n">
        <f aca="false">ROUND(I375*H375,2)</f>
        <v>0</v>
      </c>
      <c r="BL375" s="3" t="s">
        <v>183</v>
      </c>
      <c r="BM375" s="204" t="s">
        <v>2112</v>
      </c>
    </row>
    <row r="376" s="216" customFormat="true" ht="11.25" hidden="false" customHeight="false" outlineLevel="0" collapsed="false">
      <c r="B376" s="217"/>
      <c r="D376" s="208" t="s">
        <v>188</v>
      </c>
      <c r="E376" s="218"/>
      <c r="F376" s="219" t="s">
        <v>2113</v>
      </c>
      <c r="H376" s="218"/>
      <c r="I376" s="220"/>
      <c r="L376" s="217"/>
      <c r="M376" s="221"/>
      <c r="N376" s="222"/>
      <c r="O376" s="222"/>
      <c r="P376" s="222"/>
      <c r="Q376" s="222"/>
      <c r="R376" s="222"/>
      <c r="S376" s="222"/>
      <c r="T376" s="223"/>
      <c r="AT376" s="218" t="s">
        <v>188</v>
      </c>
      <c r="AU376" s="218" t="s">
        <v>83</v>
      </c>
      <c r="AV376" s="216" t="s">
        <v>81</v>
      </c>
      <c r="AW376" s="216" t="s">
        <v>30</v>
      </c>
      <c r="AX376" s="216" t="s">
        <v>74</v>
      </c>
      <c r="AY376" s="218" t="s">
        <v>176</v>
      </c>
    </row>
    <row r="377" s="206" customFormat="true" ht="11.25" hidden="false" customHeight="false" outlineLevel="0" collapsed="false">
      <c r="B377" s="207"/>
      <c r="D377" s="208" t="s">
        <v>188</v>
      </c>
      <c r="E377" s="209"/>
      <c r="F377" s="210" t="s">
        <v>2086</v>
      </c>
      <c r="H377" s="211" t="n">
        <v>1.341</v>
      </c>
      <c r="I377" s="212"/>
      <c r="L377" s="207"/>
      <c r="M377" s="213"/>
      <c r="N377" s="214"/>
      <c r="O377" s="214"/>
      <c r="P377" s="214"/>
      <c r="Q377" s="214"/>
      <c r="R377" s="214"/>
      <c r="S377" s="214"/>
      <c r="T377" s="215"/>
      <c r="AT377" s="209" t="s">
        <v>188</v>
      </c>
      <c r="AU377" s="209" t="s">
        <v>83</v>
      </c>
      <c r="AV377" s="206" t="s">
        <v>83</v>
      </c>
      <c r="AW377" s="206" t="s">
        <v>30</v>
      </c>
      <c r="AX377" s="206" t="s">
        <v>74</v>
      </c>
      <c r="AY377" s="209" t="s">
        <v>176</v>
      </c>
    </row>
    <row r="378" s="206" customFormat="true" ht="11.25" hidden="false" customHeight="false" outlineLevel="0" collapsed="false">
      <c r="B378" s="207"/>
      <c r="D378" s="208" t="s">
        <v>188</v>
      </c>
      <c r="E378" s="209"/>
      <c r="F378" s="210" t="s">
        <v>2087</v>
      </c>
      <c r="H378" s="211" t="n">
        <v>2.092</v>
      </c>
      <c r="I378" s="212"/>
      <c r="L378" s="207"/>
      <c r="M378" s="213"/>
      <c r="N378" s="214"/>
      <c r="O378" s="214"/>
      <c r="P378" s="214"/>
      <c r="Q378" s="214"/>
      <c r="R378" s="214"/>
      <c r="S378" s="214"/>
      <c r="T378" s="215"/>
      <c r="AT378" s="209" t="s">
        <v>188</v>
      </c>
      <c r="AU378" s="209" t="s">
        <v>83</v>
      </c>
      <c r="AV378" s="206" t="s">
        <v>83</v>
      </c>
      <c r="AW378" s="206" t="s">
        <v>30</v>
      </c>
      <c r="AX378" s="206" t="s">
        <v>74</v>
      </c>
      <c r="AY378" s="209" t="s">
        <v>176</v>
      </c>
    </row>
    <row r="379" s="206" customFormat="true" ht="11.25" hidden="false" customHeight="false" outlineLevel="0" collapsed="false">
      <c r="B379" s="207"/>
      <c r="D379" s="208" t="s">
        <v>188</v>
      </c>
      <c r="E379" s="209"/>
      <c r="F379" s="210" t="s">
        <v>2088</v>
      </c>
      <c r="H379" s="211" t="n">
        <v>1.507</v>
      </c>
      <c r="I379" s="212"/>
      <c r="L379" s="207"/>
      <c r="M379" s="213"/>
      <c r="N379" s="214"/>
      <c r="O379" s="214"/>
      <c r="P379" s="214"/>
      <c r="Q379" s="214"/>
      <c r="R379" s="214"/>
      <c r="S379" s="214"/>
      <c r="T379" s="215"/>
      <c r="AT379" s="209" t="s">
        <v>188</v>
      </c>
      <c r="AU379" s="209" t="s">
        <v>83</v>
      </c>
      <c r="AV379" s="206" t="s">
        <v>83</v>
      </c>
      <c r="AW379" s="206" t="s">
        <v>30</v>
      </c>
      <c r="AX379" s="206" t="s">
        <v>74</v>
      </c>
      <c r="AY379" s="209" t="s">
        <v>176</v>
      </c>
    </row>
    <row r="380" s="206" customFormat="true" ht="11.25" hidden="false" customHeight="false" outlineLevel="0" collapsed="false">
      <c r="B380" s="207"/>
      <c r="D380" s="208" t="s">
        <v>188</v>
      </c>
      <c r="E380" s="209"/>
      <c r="F380" s="210" t="s">
        <v>2089</v>
      </c>
      <c r="H380" s="211" t="n">
        <v>4.071</v>
      </c>
      <c r="I380" s="212"/>
      <c r="L380" s="207"/>
      <c r="M380" s="213"/>
      <c r="N380" s="214"/>
      <c r="O380" s="214"/>
      <c r="P380" s="214"/>
      <c r="Q380" s="214"/>
      <c r="R380" s="214"/>
      <c r="S380" s="214"/>
      <c r="T380" s="215"/>
      <c r="AT380" s="209" t="s">
        <v>188</v>
      </c>
      <c r="AU380" s="209" t="s">
        <v>83</v>
      </c>
      <c r="AV380" s="206" t="s">
        <v>83</v>
      </c>
      <c r="AW380" s="206" t="s">
        <v>30</v>
      </c>
      <c r="AX380" s="206" t="s">
        <v>74</v>
      </c>
      <c r="AY380" s="209" t="s">
        <v>176</v>
      </c>
    </row>
    <row r="381" s="206" customFormat="true" ht="11.25" hidden="false" customHeight="false" outlineLevel="0" collapsed="false">
      <c r="B381" s="207"/>
      <c r="D381" s="208" t="s">
        <v>188</v>
      </c>
      <c r="E381" s="209"/>
      <c r="F381" s="210" t="s">
        <v>2090</v>
      </c>
      <c r="H381" s="211" t="n">
        <v>3.861</v>
      </c>
      <c r="I381" s="212"/>
      <c r="L381" s="207"/>
      <c r="M381" s="213"/>
      <c r="N381" s="214"/>
      <c r="O381" s="214"/>
      <c r="P381" s="214"/>
      <c r="Q381" s="214"/>
      <c r="R381" s="214"/>
      <c r="S381" s="214"/>
      <c r="T381" s="215"/>
      <c r="AT381" s="209" t="s">
        <v>188</v>
      </c>
      <c r="AU381" s="209" t="s">
        <v>83</v>
      </c>
      <c r="AV381" s="206" t="s">
        <v>83</v>
      </c>
      <c r="AW381" s="206" t="s">
        <v>30</v>
      </c>
      <c r="AX381" s="206" t="s">
        <v>74</v>
      </c>
      <c r="AY381" s="209" t="s">
        <v>176</v>
      </c>
    </row>
    <row r="382" s="206" customFormat="true" ht="11.25" hidden="false" customHeight="false" outlineLevel="0" collapsed="false">
      <c r="B382" s="207"/>
      <c r="D382" s="208" t="s">
        <v>188</v>
      </c>
      <c r="E382" s="209"/>
      <c r="F382" s="210" t="s">
        <v>2091</v>
      </c>
      <c r="H382" s="211" t="n">
        <v>3.68</v>
      </c>
      <c r="I382" s="212"/>
      <c r="L382" s="207"/>
      <c r="M382" s="213"/>
      <c r="N382" s="214"/>
      <c r="O382" s="214"/>
      <c r="P382" s="214"/>
      <c r="Q382" s="214"/>
      <c r="R382" s="214"/>
      <c r="S382" s="214"/>
      <c r="T382" s="215"/>
      <c r="AT382" s="209" t="s">
        <v>188</v>
      </c>
      <c r="AU382" s="209" t="s">
        <v>83</v>
      </c>
      <c r="AV382" s="206" t="s">
        <v>83</v>
      </c>
      <c r="AW382" s="206" t="s">
        <v>30</v>
      </c>
      <c r="AX382" s="206" t="s">
        <v>74</v>
      </c>
      <c r="AY382" s="209" t="s">
        <v>176</v>
      </c>
    </row>
    <row r="383" s="206" customFormat="true" ht="11.25" hidden="false" customHeight="false" outlineLevel="0" collapsed="false">
      <c r="B383" s="207"/>
      <c r="D383" s="208" t="s">
        <v>188</v>
      </c>
      <c r="E383" s="209"/>
      <c r="F383" s="210" t="s">
        <v>2092</v>
      </c>
      <c r="H383" s="211" t="n">
        <v>1.947</v>
      </c>
      <c r="I383" s="212"/>
      <c r="L383" s="207"/>
      <c r="M383" s="213"/>
      <c r="N383" s="214"/>
      <c r="O383" s="214"/>
      <c r="P383" s="214"/>
      <c r="Q383" s="214"/>
      <c r="R383" s="214"/>
      <c r="S383" s="214"/>
      <c r="T383" s="215"/>
      <c r="AT383" s="209" t="s">
        <v>188</v>
      </c>
      <c r="AU383" s="209" t="s">
        <v>83</v>
      </c>
      <c r="AV383" s="206" t="s">
        <v>83</v>
      </c>
      <c r="AW383" s="206" t="s">
        <v>30</v>
      </c>
      <c r="AX383" s="206" t="s">
        <v>74</v>
      </c>
      <c r="AY383" s="209" t="s">
        <v>176</v>
      </c>
    </row>
    <row r="384" s="224" customFormat="true" ht="11.25" hidden="false" customHeight="false" outlineLevel="0" collapsed="false">
      <c r="B384" s="225"/>
      <c r="D384" s="208" t="s">
        <v>188</v>
      </c>
      <c r="E384" s="226"/>
      <c r="F384" s="227" t="s">
        <v>201</v>
      </c>
      <c r="H384" s="228" t="n">
        <v>18.499</v>
      </c>
      <c r="I384" s="229"/>
      <c r="L384" s="225"/>
      <c r="M384" s="230"/>
      <c r="N384" s="231"/>
      <c r="O384" s="231"/>
      <c r="P384" s="231"/>
      <c r="Q384" s="231"/>
      <c r="R384" s="231"/>
      <c r="S384" s="231"/>
      <c r="T384" s="232"/>
      <c r="AT384" s="226" t="s">
        <v>188</v>
      </c>
      <c r="AU384" s="226" t="s">
        <v>83</v>
      </c>
      <c r="AV384" s="224" t="s">
        <v>183</v>
      </c>
      <c r="AW384" s="224" t="s">
        <v>30</v>
      </c>
      <c r="AX384" s="224" t="s">
        <v>81</v>
      </c>
      <c r="AY384" s="226" t="s">
        <v>176</v>
      </c>
    </row>
    <row r="385" s="178" customFormat="true" ht="22.5" hidden="false" customHeight="true" outlineLevel="0" collapsed="false">
      <c r="B385" s="179"/>
      <c r="D385" s="180" t="s">
        <v>73</v>
      </c>
      <c r="E385" s="190" t="s">
        <v>216</v>
      </c>
      <c r="F385" s="190" t="s">
        <v>653</v>
      </c>
      <c r="I385" s="182"/>
      <c r="J385" s="191" t="n">
        <f aca="false">BK385</f>
        <v>0</v>
      </c>
      <c r="L385" s="179"/>
      <c r="M385" s="184"/>
      <c r="N385" s="185"/>
      <c r="O385" s="185"/>
      <c r="P385" s="186" t="n">
        <f aca="false">SUM(P386:P390)</f>
        <v>0</v>
      </c>
      <c r="Q385" s="185"/>
      <c r="R385" s="186" t="n">
        <f aca="false">SUM(R386:R390)</f>
        <v>4.8606</v>
      </c>
      <c r="S385" s="185"/>
      <c r="T385" s="187" t="n">
        <f aca="false">SUM(T386:T390)</f>
        <v>0</v>
      </c>
      <c r="AR385" s="180" t="s">
        <v>81</v>
      </c>
      <c r="AT385" s="188" t="s">
        <v>73</v>
      </c>
      <c r="AU385" s="188" t="s">
        <v>81</v>
      </c>
      <c r="AY385" s="180" t="s">
        <v>176</v>
      </c>
      <c r="BK385" s="189" t="n">
        <f aca="false">SUM(BK386:BK390)</f>
        <v>0</v>
      </c>
    </row>
    <row r="386" s="27" customFormat="true" ht="16.5" hidden="false" customHeight="true" outlineLevel="0" collapsed="false">
      <c r="A386" s="22"/>
      <c r="B386" s="192"/>
      <c r="C386" s="193" t="s">
        <v>720</v>
      </c>
      <c r="D386" s="193" t="s">
        <v>178</v>
      </c>
      <c r="E386" s="194" t="s">
        <v>2114</v>
      </c>
      <c r="F386" s="195" t="s">
        <v>2115</v>
      </c>
      <c r="G386" s="196" t="s">
        <v>273</v>
      </c>
      <c r="H386" s="197" t="n">
        <v>1</v>
      </c>
      <c r="I386" s="198"/>
      <c r="J386" s="199" t="n">
        <f aca="false">ROUND(I386*H386,2)</f>
        <v>0</v>
      </c>
      <c r="K386" s="195"/>
      <c r="L386" s="23"/>
      <c r="M386" s="200"/>
      <c r="N386" s="201" t="s">
        <v>39</v>
      </c>
      <c r="O386" s="60"/>
      <c r="P386" s="202" t="n">
        <f aca="false">O386*H386</f>
        <v>0</v>
      </c>
      <c r="Q386" s="202" t="n">
        <v>0</v>
      </c>
      <c r="R386" s="202" t="n">
        <f aca="false">Q386*H386</f>
        <v>0</v>
      </c>
      <c r="S386" s="202" t="n">
        <v>0</v>
      </c>
      <c r="T386" s="203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4" t="s">
        <v>183</v>
      </c>
      <c r="AT386" s="204" t="s">
        <v>178</v>
      </c>
      <c r="AU386" s="204" t="s">
        <v>83</v>
      </c>
      <c r="AY386" s="3" t="s">
        <v>176</v>
      </c>
      <c r="BE386" s="205" t="n">
        <f aca="false">IF(N386="základní",J386,0)</f>
        <v>0</v>
      </c>
      <c r="BF386" s="205" t="n">
        <f aca="false">IF(N386="snížená",J386,0)</f>
        <v>0</v>
      </c>
      <c r="BG386" s="205" t="n">
        <f aca="false">IF(N386="zákl. přenesená",J386,0)</f>
        <v>0</v>
      </c>
      <c r="BH386" s="205" t="n">
        <f aca="false">IF(N386="sníž. přenesená",J386,0)</f>
        <v>0</v>
      </c>
      <c r="BI386" s="205" t="n">
        <f aca="false">IF(N386="nulová",J386,0)</f>
        <v>0</v>
      </c>
      <c r="BJ386" s="3" t="s">
        <v>81</v>
      </c>
      <c r="BK386" s="205" t="n">
        <f aca="false">ROUND(I386*H386,2)</f>
        <v>0</v>
      </c>
      <c r="BL386" s="3" t="s">
        <v>183</v>
      </c>
      <c r="BM386" s="204" t="s">
        <v>2116</v>
      </c>
    </row>
    <row r="387" s="27" customFormat="true" ht="24" hidden="false" customHeight="true" outlineLevel="0" collapsed="false">
      <c r="A387" s="22"/>
      <c r="B387" s="192"/>
      <c r="C387" s="233" t="s">
        <v>724</v>
      </c>
      <c r="D387" s="233" t="s">
        <v>289</v>
      </c>
      <c r="E387" s="234" t="s">
        <v>2117</v>
      </c>
      <c r="F387" s="235" t="s">
        <v>2118</v>
      </c>
      <c r="G387" s="236" t="s">
        <v>273</v>
      </c>
      <c r="H387" s="237" t="n">
        <v>1</v>
      </c>
      <c r="I387" s="238"/>
      <c r="J387" s="239" t="n">
        <f aca="false">ROUND(I387*H387,2)</f>
        <v>0</v>
      </c>
      <c r="K387" s="235"/>
      <c r="L387" s="240"/>
      <c r="M387" s="241"/>
      <c r="N387" s="242" t="s">
        <v>39</v>
      </c>
      <c r="O387" s="60"/>
      <c r="P387" s="202" t="n">
        <f aca="false">O387*H387</f>
        <v>0</v>
      </c>
      <c r="Q387" s="202" t="n">
        <v>1.415</v>
      </c>
      <c r="R387" s="202" t="n">
        <f aca="false">Q387*H387</f>
        <v>1.415</v>
      </c>
      <c r="S387" s="202" t="n">
        <v>0</v>
      </c>
      <c r="T387" s="203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4" t="s">
        <v>216</v>
      </c>
      <c r="AT387" s="204" t="s">
        <v>289</v>
      </c>
      <c r="AU387" s="204" t="s">
        <v>83</v>
      </c>
      <c r="AY387" s="3" t="s">
        <v>176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1</v>
      </c>
      <c r="BK387" s="205" t="n">
        <f aca="false">ROUND(I387*H387,2)</f>
        <v>0</v>
      </c>
      <c r="BL387" s="3" t="s">
        <v>183</v>
      </c>
      <c r="BM387" s="204" t="s">
        <v>2119</v>
      </c>
    </row>
    <row r="388" s="27" customFormat="true" ht="24" hidden="false" customHeight="true" outlineLevel="0" collapsed="false">
      <c r="A388" s="22"/>
      <c r="B388" s="192"/>
      <c r="C388" s="233" t="s">
        <v>728</v>
      </c>
      <c r="D388" s="233" t="s">
        <v>289</v>
      </c>
      <c r="E388" s="234" t="s">
        <v>2120</v>
      </c>
      <c r="F388" s="235" t="s">
        <v>2121</v>
      </c>
      <c r="G388" s="236" t="s">
        <v>273</v>
      </c>
      <c r="H388" s="237" t="n">
        <v>1</v>
      </c>
      <c r="I388" s="238"/>
      <c r="J388" s="239" t="n">
        <f aca="false">ROUND(I388*H388,2)</f>
        <v>0</v>
      </c>
      <c r="K388" s="235"/>
      <c r="L388" s="240"/>
      <c r="M388" s="241"/>
      <c r="N388" s="242" t="s">
        <v>39</v>
      </c>
      <c r="O388" s="60"/>
      <c r="P388" s="202" t="n">
        <f aca="false">O388*H388</f>
        <v>0</v>
      </c>
      <c r="Q388" s="202" t="n">
        <v>0.18</v>
      </c>
      <c r="R388" s="202" t="n">
        <f aca="false">Q388*H388</f>
        <v>0.18</v>
      </c>
      <c r="S388" s="202" t="n">
        <v>0</v>
      </c>
      <c r="T388" s="203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204" t="s">
        <v>216</v>
      </c>
      <c r="AT388" s="204" t="s">
        <v>289</v>
      </c>
      <c r="AU388" s="204" t="s">
        <v>83</v>
      </c>
      <c r="AY388" s="3" t="s">
        <v>176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81</v>
      </c>
      <c r="BK388" s="205" t="n">
        <f aca="false">ROUND(I388*H388,2)</f>
        <v>0</v>
      </c>
      <c r="BL388" s="3" t="s">
        <v>183</v>
      </c>
      <c r="BM388" s="204" t="s">
        <v>2122</v>
      </c>
    </row>
    <row r="389" s="27" customFormat="true" ht="16.5" hidden="false" customHeight="true" outlineLevel="0" collapsed="false">
      <c r="A389" s="22"/>
      <c r="B389" s="192"/>
      <c r="C389" s="233" t="s">
        <v>733</v>
      </c>
      <c r="D389" s="233" t="s">
        <v>289</v>
      </c>
      <c r="E389" s="234" t="s">
        <v>2123</v>
      </c>
      <c r="F389" s="235" t="s">
        <v>2124</v>
      </c>
      <c r="G389" s="236" t="s">
        <v>273</v>
      </c>
      <c r="H389" s="237" t="n">
        <v>1</v>
      </c>
      <c r="I389" s="238"/>
      <c r="J389" s="239" t="n">
        <f aca="false">ROUND(I389*H389,2)</f>
        <v>0</v>
      </c>
      <c r="K389" s="235"/>
      <c r="L389" s="240"/>
      <c r="M389" s="241"/>
      <c r="N389" s="242" t="s">
        <v>39</v>
      </c>
      <c r="O389" s="60"/>
      <c r="P389" s="202" t="n">
        <f aca="false">O389*H389</f>
        <v>0</v>
      </c>
      <c r="Q389" s="202" t="n">
        <v>0.32</v>
      </c>
      <c r="R389" s="202" t="n">
        <f aca="false">Q389*H389</f>
        <v>0.32</v>
      </c>
      <c r="S389" s="202" t="n">
        <v>0</v>
      </c>
      <c r="T389" s="203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4" t="s">
        <v>216</v>
      </c>
      <c r="AT389" s="204" t="s">
        <v>289</v>
      </c>
      <c r="AU389" s="204" t="s">
        <v>83</v>
      </c>
      <c r="AY389" s="3" t="s">
        <v>176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81</v>
      </c>
      <c r="BK389" s="205" t="n">
        <f aca="false">ROUND(I389*H389,2)</f>
        <v>0</v>
      </c>
      <c r="BL389" s="3" t="s">
        <v>183</v>
      </c>
      <c r="BM389" s="204" t="s">
        <v>2125</v>
      </c>
    </row>
    <row r="390" s="27" customFormat="true" ht="24" hidden="false" customHeight="true" outlineLevel="0" collapsed="false">
      <c r="A390" s="22"/>
      <c r="B390" s="192"/>
      <c r="C390" s="193" t="s">
        <v>738</v>
      </c>
      <c r="D390" s="193" t="s">
        <v>178</v>
      </c>
      <c r="E390" s="194" t="s">
        <v>2126</v>
      </c>
      <c r="F390" s="195" t="s">
        <v>2127</v>
      </c>
      <c r="G390" s="196" t="s">
        <v>273</v>
      </c>
      <c r="H390" s="197" t="n">
        <v>7</v>
      </c>
      <c r="I390" s="198"/>
      <c r="J390" s="199" t="n">
        <f aca="false">ROUND(I390*H390,2)</f>
        <v>0</v>
      </c>
      <c r="K390" s="195" t="s">
        <v>182</v>
      </c>
      <c r="L390" s="23"/>
      <c r="M390" s="200"/>
      <c r="N390" s="201" t="s">
        <v>39</v>
      </c>
      <c r="O390" s="60"/>
      <c r="P390" s="202" t="n">
        <f aca="false">O390*H390</f>
        <v>0</v>
      </c>
      <c r="Q390" s="202" t="n">
        <v>0.4208</v>
      </c>
      <c r="R390" s="202" t="n">
        <f aca="false">Q390*H390</f>
        <v>2.9456</v>
      </c>
      <c r="S390" s="202" t="n">
        <v>0</v>
      </c>
      <c r="T390" s="203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4" t="s">
        <v>183</v>
      </c>
      <c r="AT390" s="204" t="s">
        <v>178</v>
      </c>
      <c r="AU390" s="204" t="s">
        <v>83</v>
      </c>
      <c r="AY390" s="3" t="s">
        <v>176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81</v>
      </c>
      <c r="BK390" s="205" t="n">
        <f aca="false">ROUND(I390*H390,2)</f>
        <v>0</v>
      </c>
      <c r="BL390" s="3" t="s">
        <v>183</v>
      </c>
      <c r="BM390" s="204" t="s">
        <v>2128</v>
      </c>
    </row>
    <row r="391" s="178" customFormat="true" ht="22.5" hidden="false" customHeight="true" outlineLevel="0" collapsed="false">
      <c r="B391" s="179"/>
      <c r="D391" s="180" t="s">
        <v>73</v>
      </c>
      <c r="E391" s="190" t="s">
        <v>221</v>
      </c>
      <c r="F391" s="190" t="s">
        <v>658</v>
      </c>
      <c r="I391" s="182"/>
      <c r="J391" s="191" t="n">
        <f aca="false">BK391</f>
        <v>0</v>
      </c>
      <c r="L391" s="179"/>
      <c r="M391" s="184"/>
      <c r="N391" s="185"/>
      <c r="O391" s="185"/>
      <c r="P391" s="186" t="n">
        <f aca="false">SUM(P392:P464)</f>
        <v>0</v>
      </c>
      <c r="Q391" s="185"/>
      <c r="R391" s="186" t="n">
        <f aca="false">SUM(R392:R464)</f>
        <v>865.50275432</v>
      </c>
      <c r="S391" s="185"/>
      <c r="T391" s="187" t="n">
        <f aca="false">SUM(T392:T464)</f>
        <v>91.9536</v>
      </c>
      <c r="AR391" s="180" t="s">
        <v>81</v>
      </c>
      <c r="AT391" s="188" t="s">
        <v>73</v>
      </c>
      <c r="AU391" s="188" t="s">
        <v>81</v>
      </c>
      <c r="AY391" s="180" t="s">
        <v>176</v>
      </c>
      <c r="BK391" s="189" t="n">
        <f aca="false">SUM(BK392:BK464)</f>
        <v>0</v>
      </c>
    </row>
    <row r="392" s="27" customFormat="true" ht="24" hidden="false" customHeight="true" outlineLevel="0" collapsed="false">
      <c r="A392" s="22"/>
      <c r="B392" s="192"/>
      <c r="C392" s="193" t="s">
        <v>742</v>
      </c>
      <c r="D392" s="193" t="s">
        <v>178</v>
      </c>
      <c r="E392" s="194" t="s">
        <v>2129</v>
      </c>
      <c r="F392" s="195" t="s">
        <v>2130</v>
      </c>
      <c r="G392" s="196" t="s">
        <v>193</v>
      </c>
      <c r="H392" s="197" t="n">
        <v>37</v>
      </c>
      <c r="I392" s="198"/>
      <c r="J392" s="199" t="n">
        <f aca="false">ROUND(I392*H392,2)</f>
        <v>0</v>
      </c>
      <c r="K392" s="195"/>
      <c r="L392" s="23"/>
      <c r="M392" s="200"/>
      <c r="N392" s="201" t="s">
        <v>39</v>
      </c>
      <c r="O392" s="60"/>
      <c r="P392" s="202" t="n">
        <f aca="false">O392*H392</f>
        <v>0</v>
      </c>
      <c r="Q392" s="202" t="n">
        <v>0.04008</v>
      </c>
      <c r="R392" s="202" t="n">
        <f aca="false">Q392*H392</f>
        <v>1.48296</v>
      </c>
      <c r="S392" s="202" t="n">
        <v>0</v>
      </c>
      <c r="T392" s="203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04" t="s">
        <v>183</v>
      </c>
      <c r="AT392" s="204" t="s">
        <v>178</v>
      </c>
      <c r="AU392" s="204" t="s">
        <v>83</v>
      </c>
      <c r="AY392" s="3" t="s">
        <v>176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81</v>
      </c>
      <c r="BK392" s="205" t="n">
        <f aca="false">ROUND(I392*H392,2)</f>
        <v>0</v>
      </c>
      <c r="BL392" s="3" t="s">
        <v>183</v>
      </c>
      <c r="BM392" s="204" t="s">
        <v>2131</v>
      </c>
    </row>
    <row r="393" s="27" customFormat="true" ht="24" hidden="false" customHeight="true" outlineLevel="0" collapsed="false">
      <c r="A393" s="22"/>
      <c r="B393" s="192"/>
      <c r="C393" s="193" t="s">
        <v>747</v>
      </c>
      <c r="D393" s="193" t="s">
        <v>178</v>
      </c>
      <c r="E393" s="194" t="s">
        <v>660</v>
      </c>
      <c r="F393" s="195" t="s">
        <v>661</v>
      </c>
      <c r="G393" s="196" t="s">
        <v>193</v>
      </c>
      <c r="H393" s="197" t="n">
        <v>93.418</v>
      </c>
      <c r="I393" s="198"/>
      <c r="J393" s="199" t="n">
        <f aca="false">ROUND(I393*H393,2)</f>
        <v>0</v>
      </c>
      <c r="K393" s="195" t="s">
        <v>588</v>
      </c>
      <c r="L393" s="23"/>
      <c r="M393" s="200"/>
      <c r="N393" s="201" t="s">
        <v>39</v>
      </c>
      <c r="O393" s="60"/>
      <c r="P393" s="202" t="n">
        <f aca="false">O393*H393</f>
        <v>0</v>
      </c>
      <c r="Q393" s="202" t="n">
        <v>0.00084</v>
      </c>
      <c r="R393" s="202" t="n">
        <f aca="false">Q393*H393</f>
        <v>0.07847112</v>
      </c>
      <c r="S393" s="202" t="n">
        <v>0</v>
      </c>
      <c r="T393" s="203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04" t="s">
        <v>183</v>
      </c>
      <c r="AT393" s="204" t="s">
        <v>178</v>
      </c>
      <c r="AU393" s="204" t="s">
        <v>83</v>
      </c>
      <c r="AY393" s="3" t="s">
        <v>176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81</v>
      </c>
      <c r="BK393" s="205" t="n">
        <f aca="false">ROUND(I393*H393,2)</f>
        <v>0</v>
      </c>
      <c r="BL393" s="3" t="s">
        <v>183</v>
      </c>
      <c r="BM393" s="204" t="s">
        <v>2132</v>
      </c>
    </row>
    <row r="394" s="206" customFormat="true" ht="11.25" hidden="false" customHeight="false" outlineLevel="0" collapsed="false">
      <c r="B394" s="207"/>
      <c r="D394" s="208" t="s">
        <v>188</v>
      </c>
      <c r="E394" s="209"/>
      <c r="F394" s="210" t="s">
        <v>2133</v>
      </c>
      <c r="H394" s="211" t="n">
        <v>10.6</v>
      </c>
      <c r="I394" s="212"/>
      <c r="L394" s="207"/>
      <c r="M394" s="213"/>
      <c r="N394" s="214"/>
      <c r="O394" s="214"/>
      <c r="P394" s="214"/>
      <c r="Q394" s="214"/>
      <c r="R394" s="214"/>
      <c r="S394" s="214"/>
      <c r="T394" s="215"/>
      <c r="AT394" s="209" t="s">
        <v>188</v>
      </c>
      <c r="AU394" s="209" t="s">
        <v>83</v>
      </c>
      <c r="AV394" s="206" t="s">
        <v>83</v>
      </c>
      <c r="AW394" s="206" t="s">
        <v>30</v>
      </c>
      <c r="AX394" s="206" t="s">
        <v>74</v>
      </c>
      <c r="AY394" s="209" t="s">
        <v>176</v>
      </c>
    </row>
    <row r="395" s="206" customFormat="true" ht="11.25" hidden="false" customHeight="false" outlineLevel="0" collapsed="false">
      <c r="B395" s="207"/>
      <c r="D395" s="208" t="s">
        <v>188</v>
      </c>
      <c r="E395" s="209"/>
      <c r="F395" s="210" t="s">
        <v>2134</v>
      </c>
      <c r="H395" s="211" t="n">
        <v>12.6</v>
      </c>
      <c r="I395" s="212"/>
      <c r="L395" s="207"/>
      <c r="M395" s="213"/>
      <c r="N395" s="214"/>
      <c r="O395" s="214"/>
      <c r="P395" s="214"/>
      <c r="Q395" s="214"/>
      <c r="R395" s="214"/>
      <c r="S395" s="214"/>
      <c r="T395" s="215"/>
      <c r="AT395" s="209" t="s">
        <v>188</v>
      </c>
      <c r="AU395" s="209" t="s">
        <v>83</v>
      </c>
      <c r="AV395" s="206" t="s">
        <v>83</v>
      </c>
      <c r="AW395" s="206" t="s">
        <v>30</v>
      </c>
      <c r="AX395" s="206" t="s">
        <v>74</v>
      </c>
      <c r="AY395" s="209" t="s">
        <v>176</v>
      </c>
    </row>
    <row r="396" s="206" customFormat="true" ht="11.25" hidden="false" customHeight="false" outlineLevel="0" collapsed="false">
      <c r="B396" s="207"/>
      <c r="D396" s="208" t="s">
        <v>188</v>
      </c>
      <c r="E396" s="209"/>
      <c r="F396" s="210" t="s">
        <v>2135</v>
      </c>
      <c r="H396" s="211" t="n">
        <v>8.8</v>
      </c>
      <c r="I396" s="212"/>
      <c r="L396" s="207"/>
      <c r="M396" s="213"/>
      <c r="N396" s="214"/>
      <c r="O396" s="214"/>
      <c r="P396" s="214"/>
      <c r="Q396" s="214"/>
      <c r="R396" s="214"/>
      <c r="S396" s="214"/>
      <c r="T396" s="215"/>
      <c r="AT396" s="209" t="s">
        <v>188</v>
      </c>
      <c r="AU396" s="209" t="s">
        <v>83</v>
      </c>
      <c r="AV396" s="206" t="s">
        <v>83</v>
      </c>
      <c r="AW396" s="206" t="s">
        <v>30</v>
      </c>
      <c r="AX396" s="206" t="s">
        <v>74</v>
      </c>
      <c r="AY396" s="209" t="s">
        <v>176</v>
      </c>
    </row>
    <row r="397" s="206" customFormat="true" ht="11.25" hidden="false" customHeight="false" outlineLevel="0" collapsed="false">
      <c r="B397" s="207"/>
      <c r="D397" s="208" t="s">
        <v>188</v>
      </c>
      <c r="E397" s="209"/>
      <c r="F397" s="210" t="s">
        <v>2136</v>
      </c>
      <c r="H397" s="211" t="n">
        <v>17.435</v>
      </c>
      <c r="I397" s="212"/>
      <c r="L397" s="207"/>
      <c r="M397" s="213"/>
      <c r="N397" s="214"/>
      <c r="O397" s="214"/>
      <c r="P397" s="214"/>
      <c r="Q397" s="214"/>
      <c r="R397" s="214"/>
      <c r="S397" s="214"/>
      <c r="T397" s="215"/>
      <c r="AT397" s="209" t="s">
        <v>188</v>
      </c>
      <c r="AU397" s="209" t="s">
        <v>83</v>
      </c>
      <c r="AV397" s="206" t="s">
        <v>83</v>
      </c>
      <c r="AW397" s="206" t="s">
        <v>30</v>
      </c>
      <c r="AX397" s="206" t="s">
        <v>74</v>
      </c>
      <c r="AY397" s="209" t="s">
        <v>176</v>
      </c>
    </row>
    <row r="398" s="206" customFormat="true" ht="11.25" hidden="false" customHeight="false" outlineLevel="0" collapsed="false">
      <c r="B398" s="207"/>
      <c r="D398" s="208" t="s">
        <v>188</v>
      </c>
      <c r="E398" s="209"/>
      <c r="F398" s="210" t="s">
        <v>2137</v>
      </c>
      <c r="H398" s="211" t="n">
        <v>9.078</v>
      </c>
      <c r="I398" s="212"/>
      <c r="L398" s="207"/>
      <c r="M398" s="213"/>
      <c r="N398" s="214"/>
      <c r="O398" s="214"/>
      <c r="P398" s="214"/>
      <c r="Q398" s="214"/>
      <c r="R398" s="214"/>
      <c r="S398" s="214"/>
      <c r="T398" s="215"/>
      <c r="AT398" s="209" t="s">
        <v>188</v>
      </c>
      <c r="AU398" s="209" t="s">
        <v>83</v>
      </c>
      <c r="AV398" s="206" t="s">
        <v>83</v>
      </c>
      <c r="AW398" s="206" t="s">
        <v>30</v>
      </c>
      <c r="AX398" s="206" t="s">
        <v>74</v>
      </c>
      <c r="AY398" s="209" t="s">
        <v>176</v>
      </c>
    </row>
    <row r="399" s="206" customFormat="true" ht="11.25" hidden="false" customHeight="false" outlineLevel="0" collapsed="false">
      <c r="B399" s="207"/>
      <c r="D399" s="208" t="s">
        <v>188</v>
      </c>
      <c r="E399" s="209"/>
      <c r="F399" s="210" t="s">
        <v>2138</v>
      </c>
      <c r="H399" s="211" t="n">
        <v>28.523</v>
      </c>
      <c r="I399" s="212"/>
      <c r="L399" s="207"/>
      <c r="M399" s="213"/>
      <c r="N399" s="214"/>
      <c r="O399" s="214"/>
      <c r="P399" s="214"/>
      <c r="Q399" s="214"/>
      <c r="R399" s="214"/>
      <c r="S399" s="214"/>
      <c r="T399" s="215"/>
      <c r="AT399" s="209" t="s">
        <v>188</v>
      </c>
      <c r="AU399" s="209" t="s">
        <v>83</v>
      </c>
      <c r="AV399" s="206" t="s">
        <v>83</v>
      </c>
      <c r="AW399" s="206" t="s">
        <v>30</v>
      </c>
      <c r="AX399" s="206" t="s">
        <v>74</v>
      </c>
      <c r="AY399" s="209" t="s">
        <v>176</v>
      </c>
    </row>
    <row r="400" s="206" customFormat="true" ht="11.25" hidden="false" customHeight="false" outlineLevel="0" collapsed="false">
      <c r="B400" s="207"/>
      <c r="D400" s="208" t="s">
        <v>188</v>
      </c>
      <c r="E400" s="209"/>
      <c r="F400" s="210" t="s">
        <v>2139</v>
      </c>
      <c r="H400" s="211" t="n">
        <v>6.382</v>
      </c>
      <c r="I400" s="212"/>
      <c r="L400" s="207"/>
      <c r="M400" s="213"/>
      <c r="N400" s="214"/>
      <c r="O400" s="214"/>
      <c r="P400" s="214"/>
      <c r="Q400" s="214"/>
      <c r="R400" s="214"/>
      <c r="S400" s="214"/>
      <c r="T400" s="215"/>
      <c r="AT400" s="209" t="s">
        <v>188</v>
      </c>
      <c r="AU400" s="209" t="s">
        <v>83</v>
      </c>
      <c r="AV400" s="206" t="s">
        <v>83</v>
      </c>
      <c r="AW400" s="206" t="s">
        <v>30</v>
      </c>
      <c r="AX400" s="206" t="s">
        <v>74</v>
      </c>
      <c r="AY400" s="209" t="s">
        <v>176</v>
      </c>
    </row>
    <row r="401" s="224" customFormat="true" ht="11.25" hidden="false" customHeight="false" outlineLevel="0" collapsed="false">
      <c r="B401" s="225"/>
      <c r="D401" s="208" t="s">
        <v>188</v>
      </c>
      <c r="E401" s="226"/>
      <c r="F401" s="227" t="s">
        <v>201</v>
      </c>
      <c r="H401" s="228" t="n">
        <v>93.418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88</v>
      </c>
      <c r="AU401" s="226" t="s">
        <v>83</v>
      </c>
      <c r="AV401" s="224" t="s">
        <v>183</v>
      </c>
      <c r="AW401" s="224" t="s">
        <v>30</v>
      </c>
      <c r="AX401" s="224" t="s">
        <v>81</v>
      </c>
      <c r="AY401" s="226" t="s">
        <v>176</v>
      </c>
    </row>
    <row r="402" s="27" customFormat="true" ht="16.5" hidden="false" customHeight="true" outlineLevel="0" collapsed="false">
      <c r="A402" s="22"/>
      <c r="B402" s="192"/>
      <c r="C402" s="233" t="s">
        <v>751</v>
      </c>
      <c r="D402" s="233" t="s">
        <v>289</v>
      </c>
      <c r="E402" s="234" t="s">
        <v>666</v>
      </c>
      <c r="F402" s="235" t="s">
        <v>667</v>
      </c>
      <c r="G402" s="236" t="s">
        <v>401</v>
      </c>
      <c r="H402" s="237" t="n">
        <v>1645.4</v>
      </c>
      <c r="I402" s="238"/>
      <c r="J402" s="239" t="n">
        <f aca="false">ROUND(I402*H402,2)</f>
        <v>0</v>
      </c>
      <c r="K402" s="235"/>
      <c r="L402" s="240"/>
      <c r="M402" s="241"/>
      <c r="N402" s="242" t="s">
        <v>39</v>
      </c>
      <c r="O402" s="60"/>
      <c r="P402" s="202" t="n">
        <f aca="false">O402*H402</f>
        <v>0</v>
      </c>
      <c r="Q402" s="202" t="n">
        <v>0.001</v>
      </c>
      <c r="R402" s="202" t="n">
        <f aca="false">Q402*H402</f>
        <v>1.6454</v>
      </c>
      <c r="S402" s="202" t="n">
        <v>0</v>
      </c>
      <c r="T402" s="203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204" t="s">
        <v>216</v>
      </c>
      <c r="AT402" s="204" t="s">
        <v>289</v>
      </c>
      <c r="AU402" s="204" t="s">
        <v>83</v>
      </c>
      <c r="AY402" s="3" t="s">
        <v>176</v>
      </c>
      <c r="BE402" s="205" t="n">
        <f aca="false">IF(N402="základní",J402,0)</f>
        <v>0</v>
      </c>
      <c r="BF402" s="205" t="n">
        <f aca="false">IF(N402="snížená",J402,0)</f>
        <v>0</v>
      </c>
      <c r="BG402" s="205" t="n">
        <f aca="false">IF(N402="zákl. přenesená",J402,0)</f>
        <v>0</v>
      </c>
      <c r="BH402" s="205" t="n">
        <f aca="false">IF(N402="sníž. přenesená",J402,0)</f>
        <v>0</v>
      </c>
      <c r="BI402" s="205" t="n">
        <f aca="false">IF(N402="nulová",J402,0)</f>
        <v>0</v>
      </c>
      <c r="BJ402" s="3" t="s">
        <v>81</v>
      </c>
      <c r="BK402" s="205" t="n">
        <f aca="false">ROUND(I402*H402,2)</f>
        <v>0</v>
      </c>
      <c r="BL402" s="3" t="s">
        <v>183</v>
      </c>
      <c r="BM402" s="204" t="s">
        <v>2140</v>
      </c>
    </row>
    <row r="403" s="206" customFormat="true" ht="11.25" hidden="false" customHeight="false" outlineLevel="0" collapsed="false">
      <c r="B403" s="207"/>
      <c r="D403" s="208" t="s">
        <v>188</v>
      </c>
      <c r="E403" s="209"/>
      <c r="F403" s="210" t="s">
        <v>2141</v>
      </c>
      <c r="H403" s="211" t="n">
        <v>292</v>
      </c>
      <c r="I403" s="212"/>
      <c r="L403" s="207"/>
      <c r="M403" s="213"/>
      <c r="N403" s="214"/>
      <c r="O403" s="214"/>
      <c r="P403" s="214"/>
      <c r="Q403" s="214"/>
      <c r="R403" s="214"/>
      <c r="S403" s="214"/>
      <c r="T403" s="215"/>
      <c r="AT403" s="209" t="s">
        <v>188</v>
      </c>
      <c r="AU403" s="209" t="s">
        <v>83</v>
      </c>
      <c r="AV403" s="206" t="s">
        <v>83</v>
      </c>
      <c r="AW403" s="206" t="s">
        <v>30</v>
      </c>
      <c r="AX403" s="206" t="s">
        <v>74</v>
      </c>
      <c r="AY403" s="209" t="s">
        <v>176</v>
      </c>
    </row>
    <row r="404" s="206" customFormat="true" ht="11.25" hidden="false" customHeight="false" outlineLevel="0" collapsed="false">
      <c r="B404" s="207"/>
      <c r="D404" s="208" t="s">
        <v>188</v>
      </c>
      <c r="E404" s="209"/>
      <c r="F404" s="210" t="s">
        <v>2142</v>
      </c>
      <c r="H404" s="211" t="n">
        <v>350</v>
      </c>
      <c r="I404" s="212"/>
      <c r="L404" s="207"/>
      <c r="M404" s="213"/>
      <c r="N404" s="214"/>
      <c r="O404" s="214"/>
      <c r="P404" s="214"/>
      <c r="Q404" s="214"/>
      <c r="R404" s="214"/>
      <c r="S404" s="214"/>
      <c r="T404" s="215"/>
      <c r="AT404" s="209" t="s">
        <v>188</v>
      </c>
      <c r="AU404" s="209" t="s">
        <v>83</v>
      </c>
      <c r="AV404" s="206" t="s">
        <v>83</v>
      </c>
      <c r="AW404" s="206" t="s">
        <v>30</v>
      </c>
      <c r="AX404" s="206" t="s">
        <v>74</v>
      </c>
      <c r="AY404" s="209" t="s">
        <v>176</v>
      </c>
    </row>
    <row r="405" s="206" customFormat="true" ht="11.25" hidden="false" customHeight="false" outlineLevel="0" collapsed="false">
      <c r="B405" s="207"/>
      <c r="D405" s="208" t="s">
        <v>188</v>
      </c>
      <c r="E405" s="209"/>
      <c r="F405" s="210" t="s">
        <v>2143</v>
      </c>
      <c r="H405" s="211" t="n">
        <v>234</v>
      </c>
      <c r="I405" s="212"/>
      <c r="L405" s="207"/>
      <c r="M405" s="213"/>
      <c r="N405" s="214"/>
      <c r="O405" s="214"/>
      <c r="P405" s="214"/>
      <c r="Q405" s="214"/>
      <c r="R405" s="214"/>
      <c r="S405" s="214"/>
      <c r="T405" s="215"/>
      <c r="AT405" s="209" t="s">
        <v>188</v>
      </c>
      <c r="AU405" s="209" t="s">
        <v>83</v>
      </c>
      <c r="AV405" s="206" t="s">
        <v>83</v>
      </c>
      <c r="AW405" s="206" t="s">
        <v>30</v>
      </c>
      <c r="AX405" s="206" t="s">
        <v>74</v>
      </c>
      <c r="AY405" s="209" t="s">
        <v>176</v>
      </c>
    </row>
    <row r="406" s="206" customFormat="true" ht="11.25" hidden="false" customHeight="false" outlineLevel="0" collapsed="false">
      <c r="B406" s="207"/>
      <c r="D406" s="208" t="s">
        <v>188</v>
      </c>
      <c r="E406" s="209"/>
      <c r="F406" s="210" t="s">
        <v>2144</v>
      </c>
      <c r="H406" s="211" t="n">
        <v>225</v>
      </c>
      <c r="I406" s="212"/>
      <c r="L406" s="207"/>
      <c r="M406" s="213"/>
      <c r="N406" s="214"/>
      <c r="O406" s="214"/>
      <c r="P406" s="214"/>
      <c r="Q406" s="214"/>
      <c r="R406" s="214"/>
      <c r="S406" s="214"/>
      <c r="T406" s="215"/>
      <c r="AT406" s="209" t="s">
        <v>188</v>
      </c>
      <c r="AU406" s="209" t="s">
        <v>83</v>
      </c>
      <c r="AV406" s="206" t="s">
        <v>83</v>
      </c>
      <c r="AW406" s="206" t="s">
        <v>30</v>
      </c>
      <c r="AX406" s="206" t="s">
        <v>74</v>
      </c>
      <c r="AY406" s="209" t="s">
        <v>176</v>
      </c>
    </row>
    <row r="407" s="206" customFormat="true" ht="11.25" hidden="false" customHeight="false" outlineLevel="0" collapsed="false">
      <c r="B407" s="207"/>
      <c r="D407" s="208" t="s">
        <v>188</v>
      </c>
      <c r="E407" s="209"/>
      <c r="F407" s="210" t="s">
        <v>2145</v>
      </c>
      <c r="H407" s="211" t="n">
        <v>125</v>
      </c>
      <c r="I407" s="212"/>
      <c r="L407" s="207"/>
      <c r="M407" s="213"/>
      <c r="N407" s="214"/>
      <c r="O407" s="214"/>
      <c r="P407" s="214"/>
      <c r="Q407" s="214"/>
      <c r="R407" s="214"/>
      <c r="S407" s="214"/>
      <c r="T407" s="215"/>
      <c r="AT407" s="209" t="s">
        <v>188</v>
      </c>
      <c r="AU407" s="209" t="s">
        <v>83</v>
      </c>
      <c r="AV407" s="206" t="s">
        <v>83</v>
      </c>
      <c r="AW407" s="206" t="s">
        <v>30</v>
      </c>
      <c r="AX407" s="206" t="s">
        <v>74</v>
      </c>
      <c r="AY407" s="209" t="s">
        <v>176</v>
      </c>
    </row>
    <row r="408" s="206" customFormat="true" ht="11.25" hidden="false" customHeight="false" outlineLevel="0" collapsed="false">
      <c r="B408" s="207"/>
      <c r="D408" s="208" t="s">
        <v>188</v>
      </c>
      <c r="E408" s="209"/>
      <c r="F408" s="210" t="s">
        <v>2146</v>
      </c>
      <c r="H408" s="211" t="n">
        <v>336</v>
      </c>
      <c r="I408" s="212"/>
      <c r="L408" s="207"/>
      <c r="M408" s="213"/>
      <c r="N408" s="214"/>
      <c r="O408" s="214"/>
      <c r="P408" s="214"/>
      <c r="Q408" s="214"/>
      <c r="R408" s="214"/>
      <c r="S408" s="214"/>
      <c r="T408" s="215"/>
      <c r="AT408" s="209" t="s">
        <v>188</v>
      </c>
      <c r="AU408" s="209" t="s">
        <v>83</v>
      </c>
      <c r="AV408" s="206" t="s">
        <v>83</v>
      </c>
      <c r="AW408" s="206" t="s">
        <v>30</v>
      </c>
      <c r="AX408" s="206" t="s">
        <v>74</v>
      </c>
      <c r="AY408" s="209" t="s">
        <v>176</v>
      </c>
    </row>
    <row r="409" s="206" customFormat="true" ht="11.25" hidden="false" customHeight="false" outlineLevel="0" collapsed="false">
      <c r="B409" s="207"/>
      <c r="D409" s="208" t="s">
        <v>188</v>
      </c>
      <c r="E409" s="209"/>
      <c r="F409" s="210" t="s">
        <v>2147</v>
      </c>
      <c r="H409" s="211" t="n">
        <v>83.4</v>
      </c>
      <c r="I409" s="212"/>
      <c r="L409" s="207"/>
      <c r="M409" s="213"/>
      <c r="N409" s="214"/>
      <c r="O409" s="214"/>
      <c r="P409" s="214"/>
      <c r="Q409" s="214"/>
      <c r="R409" s="214"/>
      <c r="S409" s="214"/>
      <c r="T409" s="215"/>
      <c r="AT409" s="209" t="s">
        <v>188</v>
      </c>
      <c r="AU409" s="209" t="s">
        <v>83</v>
      </c>
      <c r="AV409" s="206" t="s">
        <v>83</v>
      </c>
      <c r="AW409" s="206" t="s">
        <v>30</v>
      </c>
      <c r="AX409" s="206" t="s">
        <v>74</v>
      </c>
      <c r="AY409" s="209" t="s">
        <v>176</v>
      </c>
    </row>
    <row r="410" s="224" customFormat="true" ht="11.25" hidden="false" customHeight="false" outlineLevel="0" collapsed="false">
      <c r="B410" s="225"/>
      <c r="D410" s="208" t="s">
        <v>188</v>
      </c>
      <c r="E410" s="226"/>
      <c r="F410" s="227" t="s">
        <v>201</v>
      </c>
      <c r="H410" s="228" t="n">
        <v>1645.4</v>
      </c>
      <c r="I410" s="229"/>
      <c r="L410" s="225"/>
      <c r="M410" s="230"/>
      <c r="N410" s="231"/>
      <c r="O410" s="231"/>
      <c r="P410" s="231"/>
      <c r="Q410" s="231"/>
      <c r="R410" s="231"/>
      <c r="S410" s="231"/>
      <c r="T410" s="232"/>
      <c r="AT410" s="226" t="s">
        <v>188</v>
      </c>
      <c r="AU410" s="226" t="s">
        <v>83</v>
      </c>
      <c r="AV410" s="224" t="s">
        <v>183</v>
      </c>
      <c r="AW410" s="224" t="s">
        <v>30</v>
      </c>
      <c r="AX410" s="224" t="s">
        <v>81</v>
      </c>
      <c r="AY410" s="226" t="s">
        <v>176</v>
      </c>
    </row>
    <row r="411" s="27" customFormat="true" ht="24" hidden="false" customHeight="true" outlineLevel="0" collapsed="false">
      <c r="A411" s="22"/>
      <c r="B411" s="192"/>
      <c r="C411" s="193" t="s">
        <v>755</v>
      </c>
      <c r="D411" s="193" t="s">
        <v>178</v>
      </c>
      <c r="E411" s="194" t="s">
        <v>1052</v>
      </c>
      <c r="F411" s="195" t="s">
        <v>1053</v>
      </c>
      <c r="G411" s="196" t="s">
        <v>193</v>
      </c>
      <c r="H411" s="197" t="n">
        <v>436</v>
      </c>
      <c r="I411" s="198"/>
      <c r="J411" s="199" t="n">
        <f aca="false">ROUND(I411*H411,2)</f>
        <v>0</v>
      </c>
      <c r="K411" s="195" t="s">
        <v>182</v>
      </c>
      <c r="L411" s="23"/>
      <c r="M411" s="200"/>
      <c r="N411" s="201" t="s">
        <v>39</v>
      </c>
      <c r="O411" s="60"/>
      <c r="P411" s="202" t="n">
        <f aca="false">O411*H411</f>
        <v>0</v>
      </c>
      <c r="Q411" s="202" t="n">
        <v>0.1554</v>
      </c>
      <c r="R411" s="202" t="n">
        <f aca="false">Q411*H411</f>
        <v>67.7544</v>
      </c>
      <c r="S411" s="202" t="n">
        <v>0</v>
      </c>
      <c r="T411" s="203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04" t="s">
        <v>183</v>
      </c>
      <c r="AT411" s="204" t="s">
        <v>178</v>
      </c>
      <c r="AU411" s="204" t="s">
        <v>83</v>
      </c>
      <c r="AY411" s="3" t="s">
        <v>176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81</v>
      </c>
      <c r="BK411" s="205" t="n">
        <f aca="false">ROUND(I411*H411,2)</f>
        <v>0</v>
      </c>
      <c r="BL411" s="3" t="s">
        <v>183</v>
      </c>
      <c r="BM411" s="204" t="s">
        <v>2148</v>
      </c>
    </row>
    <row r="412" s="206" customFormat="true" ht="11.25" hidden="false" customHeight="false" outlineLevel="0" collapsed="false">
      <c r="B412" s="207"/>
      <c r="D412" s="208" t="s">
        <v>188</v>
      </c>
      <c r="E412" s="209"/>
      <c r="F412" s="210" t="s">
        <v>2149</v>
      </c>
      <c r="H412" s="211" t="n">
        <v>400</v>
      </c>
      <c r="I412" s="212"/>
      <c r="L412" s="207"/>
      <c r="M412" s="213"/>
      <c r="N412" s="214"/>
      <c r="O412" s="214"/>
      <c r="P412" s="214"/>
      <c r="Q412" s="214"/>
      <c r="R412" s="214"/>
      <c r="S412" s="214"/>
      <c r="T412" s="215"/>
      <c r="AT412" s="209" t="s">
        <v>188</v>
      </c>
      <c r="AU412" s="209" t="s">
        <v>83</v>
      </c>
      <c r="AV412" s="206" t="s">
        <v>83</v>
      </c>
      <c r="AW412" s="206" t="s">
        <v>30</v>
      </c>
      <c r="AX412" s="206" t="s">
        <v>74</v>
      </c>
      <c r="AY412" s="209" t="s">
        <v>176</v>
      </c>
    </row>
    <row r="413" s="206" customFormat="true" ht="11.25" hidden="false" customHeight="false" outlineLevel="0" collapsed="false">
      <c r="B413" s="207"/>
      <c r="D413" s="208" t="s">
        <v>188</v>
      </c>
      <c r="E413" s="209"/>
      <c r="F413" s="210" t="s">
        <v>2150</v>
      </c>
      <c r="H413" s="211" t="n">
        <v>20</v>
      </c>
      <c r="I413" s="212"/>
      <c r="L413" s="207"/>
      <c r="M413" s="213"/>
      <c r="N413" s="214"/>
      <c r="O413" s="214"/>
      <c r="P413" s="214"/>
      <c r="Q413" s="214"/>
      <c r="R413" s="214"/>
      <c r="S413" s="214"/>
      <c r="T413" s="215"/>
      <c r="AT413" s="209" t="s">
        <v>188</v>
      </c>
      <c r="AU413" s="209" t="s">
        <v>83</v>
      </c>
      <c r="AV413" s="206" t="s">
        <v>83</v>
      </c>
      <c r="AW413" s="206" t="s">
        <v>30</v>
      </c>
      <c r="AX413" s="206" t="s">
        <v>74</v>
      </c>
      <c r="AY413" s="209" t="s">
        <v>176</v>
      </c>
    </row>
    <row r="414" s="206" customFormat="true" ht="11.25" hidden="false" customHeight="false" outlineLevel="0" collapsed="false">
      <c r="B414" s="207"/>
      <c r="D414" s="208" t="s">
        <v>188</v>
      </c>
      <c r="E414" s="209"/>
      <c r="F414" s="210" t="s">
        <v>2151</v>
      </c>
      <c r="H414" s="211" t="n">
        <v>16</v>
      </c>
      <c r="I414" s="212"/>
      <c r="L414" s="207"/>
      <c r="M414" s="213"/>
      <c r="N414" s="214"/>
      <c r="O414" s="214"/>
      <c r="P414" s="214"/>
      <c r="Q414" s="214"/>
      <c r="R414" s="214"/>
      <c r="S414" s="214"/>
      <c r="T414" s="215"/>
      <c r="AT414" s="209" t="s">
        <v>188</v>
      </c>
      <c r="AU414" s="209" t="s">
        <v>83</v>
      </c>
      <c r="AV414" s="206" t="s">
        <v>83</v>
      </c>
      <c r="AW414" s="206" t="s">
        <v>30</v>
      </c>
      <c r="AX414" s="206" t="s">
        <v>74</v>
      </c>
      <c r="AY414" s="209" t="s">
        <v>176</v>
      </c>
    </row>
    <row r="415" s="224" customFormat="true" ht="11.25" hidden="false" customHeight="false" outlineLevel="0" collapsed="false">
      <c r="B415" s="225"/>
      <c r="D415" s="208" t="s">
        <v>188</v>
      </c>
      <c r="E415" s="226"/>
      <c r="F415" s="227" t="s">
        <v>201</v>
      </c>
      <c r="H415" s="228" t="n">
        <v>436</v>
      </c>
      <c r="I415" s="229"/>
      <c r="L415" s="225"/>
      <c r="M415" s="230"/>
      <c r="N415" s="231"/>
      <c r="O415" s="231"/>
      <c r="P415" s="231"/>
      <c r="Q415" s="231"/>
      <c r="R415" s="231"/>
      <c r="S415" s="231"/>
      <c r="T415" s="232"/>
      <c r="AT415" s="226" t="s">
        <v>188</v>
      </c>
      <c r="AU415" s="226" t="s">
        <v>83</v>
      </c>
      <c r="AV415" s="224" t="s">
        <v>183</v>
      </c>
      <c r="AW415" s="224" t="s">
        <v>30</v>
      </c>
      <c r="AX415" s="224" t="s">
        <v>81</v>
      </c>
      <c r="AY415" s="226" t="s">
        <v>176</v>
      </c>
    </row>
    <row r="416" s="27" customFormat="true" ht="16.5" hidden="false" customHeight="true" outlineLevel="0" collapsed="false">
      <c r="A416" s="22"/>
      <c r="B416" s="192"/>
      <c r="C416" s="233" t="s">
        <v>757</v>
      </c>
      <c r="D416" s="233" t="s">
        <v>289</v>
      </c>
      <c r="E416" s="234" t="s">
        <v>1058</v>
      </c>
      <c r="F416" s="235" t="s">
        <v>1059</v>
      </c>
      <c r="G416" s="236" t="s">
        <v>193</v>
      </c>
      <c r="H416" s="237" t="n">
        <v>420</v>
      </c>
      <c r="I416" s="238"/>
      <c r="J416" s="239" t="n">
        <f aca="false">ROUND(I416*H416,2)</f>
        <v>0</v>
      </c>
      <c r="K416" s="235" t="s">
        <v>182</v>
      </c>
      <c r="L416" s="240"/>
      <c r="M416" s="241"/>
      <c r="N416" s="242" t="s">
        <v>39</v>
      </c>
      <c r="O416" s="60"/>
      <c r="P416" s="202" t="n">
        <f aca="false">O416*H416</f>
        <v>0</v>
      </c>
      <c r="Q416" s="202" t="n">
        <v>0.081</v>
      </c>
      <c r="R416" s="202" t="n">
        <f aca="false">Q416*H416</f>
        <v>34.02</v>
      </c>
      <c r="S416" s="202" t="n">
        <v>0</v>
      </c>
      <c r="T416" s="203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4" t="s">
        <v>216</v>
      </c>
      <c r="AT416" s="204" t="s">
        <v>289</v>
      </c>
      <c r="AU416" s="204" t="s">
        <v>83</v>
      </c>
      <c r="AY416" s="3" t="s">
        <v>176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81</v>
      </c>
      <c r="BK416" s="205" t="n">
        <f aca="false">ROUND(I416*H416,2)</f>
        <v>0</v>
      </c>
      <c r="BL416" s="3" t="s">
        <v>183</v>
      </c>
      <c r="BM416" s="204" t="s">
        <v>2152</v>
      </c>
    </row>
    <row r="417" s="206" customFormat="true" ht="11.25" hidden="false" customHeight="false" outlineLevel="0" collapsed="false">
      <c r="B417" s="207"/>
      <c r="D417" s="208" t="s">
        <v>188</v>
      </c>
      <c r="E417" s="209"/>
      <c r="F417" s="210" t="s">
        <v>2153</v>
      </c>
      <c r="H417" s="211" t="n">
        <v>420</v>
      </c>
      <c r="I417" s="212"/>
      <c r="L417" s="207"/>
      <c r="M417" s="213"/>
      <c r="N417" s="214"/>
      <c r="O417" s="214"/>
      <c r="P417" s="214"/>
      <c r="Q417" s="214"/>
      <c r="R417" s="214"/>
      <c r="S417" s="214"/>
      <c r="T417" s="215"/>
      <c r="AT417" s="209" t="s">
        <v>188</v>
      </c>
      <c r="AU417" s="209" t="s">
        <v>83</v>
      </c>
      <c r="AV417" s="206" t="s">
        <v>83</v>
      </c>
      <c r="AW417" s="206" t="s">
        <v>30</v>
      </c>
      <c r="AX417" s="206" t="s">
        <v>81</v>
      </c>
      <c r="AY417" s="209" t="s">
        <v>176</v>
      </c>
    </row>
    <row r="418" s="27" customFormat="true" ht="24" hidden="false" customHeight="true" outlineLevel="0" collapsed="false">
      <c r="A418" s="22"/>
      <c r="B418" s="192"/>
      <c r="C418" s="233" t="s">
        <v>759</v>
      </c>
      <c r="D418" s="233" t="s">
        <v>289</v>
      </c>
      <c r="E418" s="234" t="s">
        <v>1061</v>
      </c>
      <c r="F418" s="235" t="s">
        <v>1062</v>
      </c>
      <c r="G418" s="236" t="s">
        <v>193</v>
      </c>
      <c r="H418" s="237" t="n">
        <v>21</v>
      </c>
      <c r="I418" s="238"/>
      <c r="J418" s="239" t="n">
        <f aca="false">ROUND(I418*H418,2)</f>
        <v>0</v>
      </c>
      <c r="K418" s="235" t="s">
        <v>182</v>
      </c>
      <c r="L418" s="240"/>
      <c r="M418" s="241"/>
      <c r="N418" s="242" t="s">
        <v>39</v>
      </c>
      <c r="O418" s="60"/>
      <c r="P418" s="202" t="n">
        <f aca="false">O418*H418</f>
        <v>0</v>
      </c>
      <c r="Q418" s="202" t="n">
        <v>0.0483</v>
      </c>
      <c r="R418" s="202" t="n">
        <f aca="false">Q418*H418</f>
        <v>1.0143</v>
      </c>
      <c r="S418" s="202" t="n">
        <v>0</v>
      </c>
      <c r="T418" s="203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04" t="s">
        <v>216</v>
      </c>
      <c r="AT418" s="204" t="s">
        <v>289</v>
      </c>
      <c r="AU418" s="204" t="s">
        <v>83</v>
      </c>
      <c r="AY418" s="3" t="s">
        <v>176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81</v>
      </c>
      <c r="BK418" s="205" t="n">
        <f aca="false">ROUND(I418*H418,2)</f>
        <v>0</v>
      </c>
      <c r="BL418" s="3" t="s">
        <v>183</v>
      </c>
      <c r="BM418" s="204" t="s">
        <v>2154</v>
      </c>
    </row>
    <row r="419" s="206" customFormat="true" ht="11.25" hidden="false" customHeight="false" outlineLevel="0" collapsed="false">
      <c r="B419" s="207"/>
      <c r="D419" s="208" t="s">
        <v>188</v>
      </c>
      <c r="E419" s="209"/>
      <c r="F419" s="210" t="s">
        <v>2155</v>
      </c>
      <c r="H419" s="211" t="n">
        <v>21</v>
      </c>
      <c r="I419" s="212"/>
      <c r="L419" s="207"/>
      <c r="M419" s="213"/>
      <c r="N419" s="214"/>
      <c r="O419" s="214"/>
      <c r="P419" s="214"/>
      <c r="Q419" s="214"/>
      <c r="R419" s="214"/>
      <c r="S419" s="214"/>
      <c r="T419" s="215"/>
      <c r="AT419" s="209" t="s">
        <v>188</v>
      </c>
      <c r="AU419" s="209" t="s">
        <v>83</v>
      </c>
      <c r="AV419" s="206" t="s">
        <v>83</v>
      </c>
      <c r="AW419" s="206" t="s">
        <v>30</v>
      </c>
      <c r="AX419" s="206" t="s">
        <v>81</v>
      </c>
      <c r="AY419" s="209" t="s">
        <v>176</v>
      </c>
    </row>
    <row r="420" s="27" customFormat="true" ht="24" hidden="false" customHeight="true" outlineLevel="0" collapsed="false">
      <c r="A420" s="22"/>
      <c r="B420" s="192"/>
      <c r="C420" s="233" t="s">
        <v>762</v>
      </c>
      <c r="D420" s="233" t="s">
        <v>289</v>
      </c>
      <c r="E420" s="234" t="s">
        <v>1065</v>
      </c>
      <c r="F420" s="235" t="s">
        <v>1066</v>
      </c>
      <c r="G420" s="236" t="s">
        <v>193</v>
      </c>
      <c r="H420" s="237" t="n">
        <v>16.8</v>
      </c>
      <c r="I420" s="238"/>
      <c r="J420" s="239" t="n">
        <f aca="false">ROUND(I420*H420,2)</f>
        <v>0</v>
      </c>
      <c r="K420" s="235" t="s">
        <v>182</v>
      </c>
      <c r="L420" s="240"/>
      <c r="M420" s="241"/>
      <c r="N420" s="242" t="s">
        <v>39</v>
      </c>
      <c r="O420" s="60"/>
      <c r="P420" s="202" t="n">
        <f aca="false">O420*H420</f>
        <v>0</v>
      </c>
      <c r="Q420" s="202" t="n">
        <v>0.064</v>
      </c>
      <c r="R420" s="202" t="n">
        <f aca="false">Q420*H420</f>
        <v>1.0752</v>
      </c>
      <c r="S420" s="202" t="n">
        <v>0</v>
      </c>
      <c r="T420" s="203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04" t="s">
        <v>216</v>
      </c>
      <c r="AT420" s="204" t="s">
        <v>289</v>
      </c>
      <c r="AU420" s="204" t="s">
        <v>83</v>
      </c>
      <c r="AY420" s="3" t="s">
        <v>176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81</v>
      </c>
      <c r="BK420" s="205" t="n">
        <f aca="false">ROUND(I420*H420,2)</f>
        <v>0</v>
      </c>
      <c r="BL420" s="3" t="s">
        <v>183</v>
      </c>
      <c r="BM420" s="204" t="s">
        <v>2156</v>
      </c>
    </row>
    <row r="421" s="206" customFormat="true" ht="11.25" hidden="false" customHeight="false" outlineLevel="0" collapsed="false">
      <c r="B421" s="207"/>
      <c r="D421" s="208" t="s">
        <v>188</v>
      </c>
      <c r="E421" s="209"/>
      <c r="F421" s="210" t="s">
        <v>1248</v>
      </c>
      <c r="H421" s="211" t="n">
        <v>16.8</v>
      </c>
      <c r="I421" s="212"/>
      <c r="L421" s="207"/>
      <c r="M421" s="213"/>
      <c r="N421" s="214"/>
      <c r="O421" s="214"/>
      <c r="P421" s="214"/>
      <c r="Q421" s="214"/>
      <c r="R421" s="214"/>
      <c r="S421" s="214"/>
      <c r="T421" s="215"/>
      <c r="AT421" s="209" t="s">
        <v>188</v>
      </c>
      <c r="AU421" s="209" t="s">
        <v>83</v>
      </c>
      <c r="AV421" s="206" t="s">
        <v>83</v>
      </c>
      <c r="AW421" s="206" t="s">
        <v>30</v>
      </c>
      <c r="AX421" s="206" t="s">
        <v>81</v>
      </c>
      <c r="AY421" s="209" t="s">
        <v>176</v>
      </c>
    </row>
    <row r="422" s="27" customFormat="true" ht="24" hidden="false" customHeight="true" outlineLevel="0" collapsed="false">
      <c r="A422" s="22"/>
      <c r="B422" s="192"/>
      <c r="C422" s="193" t="s">
        <v>764</v>
      </c>
      <c r="D422" s="193" t="s">
        <v>178</v>
      </c>
      <c r="E422" s="194" t="s">
        <v>681</v>
      </c>
      <c r="F422" s="195" t="s">
        <v>682</v>
      </c>
      <c r="G422" s="196" t="s">
        <v>193</v>
      </c>
      <c r="H422" s="197" t="n">
        <v>2550</v>
      </c>
      <c r="I422" s="198"/>
      <c r="J422" s="199" t="n">
        <f aca="false">ROUND(I422*H422,2)</f>
        <v>0</v>
      </c>
      <c r="K422" s="195" t="s">
        <v>182</v>
      </c>
      <c r="L422" s="23"/>
      <c r="M422" s="200"/>
      <c r="N422" s="201" t="s">
        <v>39</v>
      </c>
      <c r="O422" s="60"/>
      <c r="P422" s="202" t="n">
        <f aca="false">O422*H422</f>
        <v>0</v>
      </c>
      <c r="Q422" s="202" t="n">
        <v>0.1295</v>
      </c>
      <c r="R422" s="202" t="n">
        <f aca="false">Q422*H422</f>
        <v>330.225</v>
      </c>
      <c r="S422" s="202" t="n">
        <v>0</v>
      </c>
      <c r="T422" s="203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204" t="s">
        <v>183</v>
      </c>
      <c r="AT422" s="204" t="s">
        <v>178</v>
      </c>
      <c r="AU422" s="204" t="s">
        <v>83</v>
      </c>
      <c r="AY422" s="3" t="s">
        <v>176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81</v>
      </c>
      <c r="BK422" s="205" t="n">
        <f aca="false">ROUND(I422*H422,2)</f>
        <v>0</v>
      </c>
      <c r="BL422" s="3" t="s">
        <v>183</v>
      </c>
      <c r="BM422" s="204" t="s">
        <v>2157</v>
      </c>
    </row>
    <row r="423" s="27" customFormat="true" ht="16.5" hidden="false" customHeight="true" outlineLevel="0" collapsed="false">
      <c r="A423" s="22"/>
      <c r="B423" s="192"/>
      <c r="C423" s="233" t="s">
        <v>766</v>
      </c>
      <c r="D423" s="233" t="s">
        <v>289</v>
      </c>
      <c r="E423" s="234" t="s">
        <v>685</v>
      </c>
      <c r="F423" s="235" t="s">
        <v>686</v>
      </c>
      <c r="G423" s="236" t="s">
        <v>193</v>
      </c>
      <c r="H423" s="237" t="n">
        <v>2677.5</v>
      </c>
      <c r="I423" s="238"/>
      <c r="J423" s="239" t="n">
        <f aca="false">ROUND(I423*H423,2)</f>
        <v>0</v>
      </c>
      <c r="K423" s="235" t="s">
        <v>182</v>
      </c>
      <c r="L423" s="240"/>
      <c r="M423" s="241"/>
      <c r="N423" s="242" t="s">
        <v>39</v>
      </c>
      <c r="O423" s="60"/>
      <c r="P423" s="202" t="n">
        <f aca="false">O423*H423</f>
        <v>0</v>
      </c>
      <c r="Q423" s="202" t="n">
        <v>0.058</v>
      </c>
      <c r="R423" s="202" t="n">
        <f aca="false">Q423*H423</f>
        <v>155.295</v>
      </c>
      <c r="S423" s="202" t="n">
        <v>0</v>
      </c>
      <c r="T423" s="203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4" t="s">
        <v>216</v>
      </c>
      <c r="AT423" s="204" t="s">
        <v>289</v>
      </c>
      <c r="AU423" s="204" t="s">
        <v>83</v>
      </c>
      <c r="AY423" s="3" t="s">
        <v>176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81</v>
      </c>
      <c r="BK423" s="205" t="n">
        <f aca="false">ROUND(I423*H423,2)</f>
        <v>0</v>
      </c>
      <c r="BL423" s="3" t="s">
        <v>183</v>
      </c>
      <c r="BM423" s="204" t="s">
        <v>2158</v>
      </c>
    </row>
    <row r="424" s="27" customFormat="true" ht="24" hidden="false" customHeight="true" outlineLevel="0" collapsed="false">
      <c r="A424" s="22"/>
      <c r="B424" s="192"/>
      <c r="C424" s="193" t="s">
        <v>770</v>
      </c>
      <c r="D424" s="193" t="s">
        <v>178</v>
      </c>
      <c r="E424" s="194" t="s">
        <v>690</v>
      </c>
      <c r="F424" s="195" t="s">
        <v>691</v>
      </c>
      <c r="G424" s="196" t="s">
        <v>197</v>
      </c>
      <c r="H424" s="197" t="n">
        <v>105.78</v>
      </c>
      <c r="I424" s="198"/>
      <c r="J424" s="199" t="n">
        <f aca="false">ROUND(I424*H424,2)</f>
        <v>0</v>
      </c>
      <c r="K424" s="195" t="s">
        <v>182</v>
      </c>
      <c r="L424" s="23"/>
      <c r="M424" s="200"/>
      <c r="N424" s="201" t="s">
        <v>39</v>
      </c>
      <c r="O424" s="60"/>
      <c r="P424" s="202" t="n">
        <f aca="false">O424*H424</f>
        <v>0</v>
      </c>
      <c r="Q424" s="202" t="n">
        <v>2.25634</v>
      </c>
      <c r="R424" s="202" t="n">
        <f aca="false">Q424*H424</f>
        <v>238.6756452</v>
      </c>
      <c r="S424" s="202" t="n">
        <v>0</v>
      </c>
      <c r="T424" s="203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04" t="s">
        <v>183</v>
      </c>
      <c r="AT424" s="204" t="s">
        <v>178</v>
      </c>
      <c r="AU424" s="204" t="s">
        <v>83</v>
      </c>
      <c r="AY424" s="3" t="s">
        <v>176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81</v>
      </c>
      <c r="BK424" s="205" t="n">
        <f aca="false">ROUND(I424*H424,2)</f>
        <v>0</v>
      </c>
      <c r="BL424" s="3" t="s">
        <v>183</v>
      </c>
      <c r="BM424" s="204" t="s">
        <v>2159</v>
      </c>
    </row>
    <row r="425" s="206" customFormat="true" ht="11.25" hidden="false" customHeight="false" outlineLevel="0" collapsed="false">
      <c r="B425" s="207"/>
      <c r="D425" s="208" t="s">
        <v>188</v>
      </c>
      <c r="E425" s="209"/>
      <c r="F425" s="210" t="s">
        <v>1928</v>
      </c>
      <c r="H425" s="211" t="n">
        <v>28.08</v>
      </c>
      <c r="I425" s="212"/>
      <c r="L425" s="207"/>
      <c r="M425" s="213"/>
      <c r="N425" s="214"/>
      <c r="O425" s="214"/>
      <c r="P425" s="214"/>
      <c r="Q425" s="214"/>
      <c r="R425" s="214"/>
      <c r="S425" s="214"/>
      <c r="T425" s="215"/>
      <c r="AT425" s="209" t="s">
        <v>188</v>
      </c>
      <c r="AU425" s="209" t="s">
        <v>83</v>
      </c>
      <c r="AV425" s="206" t="s">
        <v>83</v>
      </c>
      <c r="AW425" s="206" t="s">
        <v>30</v>
      </c>
      <c r="AX425" s="206" t="s">
        <v>74</v>
      </c>
      <c r="AY425" s="209" t="s">
        <v>176</v>
      </c>
    </row>
    <row r="426" s="206" customFormat="true" ht="11.25" hidden="false" customHeight="false" outlineLevel="0" collapsed="false">
      <c r="B426" s="207"/>
      <c r="D426" s="208" t="s">
        <v>188</v>
      </c>
      <c r="E426" s="209"/>
      <c r="F426" s="210" t="s">
        <v>1929</v>
      </c>
      <c r="H426" s="211" t="n">
        <v>1.2</v>
      </c>
      <c r="I426" s="212"/>
      <c r="L426" s="207"/>
      <c r="M426" s="213"/>
      <c r="N426" s="214"/>
      <c r="O426" s="214"/>
      <c r="P426" s="214"/>
      <c r="Q426" s="214"/>
      <c r="R426" s="214"/>
      <c r="S426" s="214"/>
      <c r="T426" s="215"/>
      <c r="AT426" s="209" t="s">
        <v>188</v>
      </c>
      <c r="AU426" s="209" t="s">
        <v>83</v>
      </c>
      <c r="AV426" s="206" t="s">
        <v>83</v>
      </c>
      <c r="AW426" s="206" t="s">
        <v>30</v>
      </c>
      <c r="AX426" s="206" t="s">
        <v>74</v>
      </c>
      <c r="AY426" s="209" t="s">
        <v>176</v>
      </c>
    </row>
    <row r="427" s="206" customFormat="true" ht="11.25" hidden="false" customHeight="false" outlineLevel="0" collapsed="false">
      <c r="B427" s="207"/>
      <c r="D427" s="208" t="s">
        <v>188</v>
      </c>
      <c r="E427" s="209"/>
      <c r="F427" s="210" t="s">
        <v>1930</v>
      </c>
      <c r="H427" s="211" t="n">
        <v>76.5</v>
      </c>
      <c r="I427" s="212"/>
      <c r="L427" s="207"/>
      <c r="M427" s="213"/>
      <c r="N427" s="214"/>
      <c r="O427" s="214"/>
      <c r="P427" s="214"/>
      <c r="Q427" s="214"/>
      <c r="R427" s="214"/>
      <c r="S427" s="214"/>
      <c r="T427" s="215"/>
      <c r="AT427" s="209" t="s">
        <v>188</v>
      </c>
      <c r="AU427" s="209" t="s">
        <v>83</v>
      </c>
      <c r="AV427" s="206" t="s">
        <v>83</v>
      </c>
      <c r="AW427" s="206" t="s">
        <v>30</v>
      </c>
      <c r="AX427" s="206" t="s">
        <v>74</v>
      </c>
      <c r="AY427" s="209" t="s">
        <v>176</v>
      </c>
    </row>
    <row r="428" s="224" customFormat="true" ht="11.25" hidden="false" customHeight="false" outlineLevel="0" collapsed="false">
      <c r="B428" s="225"/>
      <c r="D428" s="208" t="s">
        <v>188</v>
      </c>
      <c r="E428" s="226"/>
      <c r="F428" s="227" t="s">
        <v>201</v>
      </c>
      <c r="H428" s="228" t="n">
        <v>105.78</v>
      </c>
      <c r="I428" s="229"/>
      <c r="L428" s="225"/>
      <c r="M428" s="230"/>
      <c r="N428" s="231"/>
      <c r="O428" s="231"/>
      <c r="P428" s="231"/>
      <c r="Q428" s="231"/>
      <c r="R428" s="231"/>
      <c r="S428" s="231"/>
      <c r="T428" s="232"/>
      <c r="AT428" s="226" t="s">
        <v>188</v>
      </c>
      <c r="AU428" s="226" t="s">
        <v>83</v>
      </c>
      <c r="AV428" s="224" t="s">
        <v>183</v>
      </c>
      <c r="AW428" s="224" t="s">
        <v>30</v>
      </c>
      <c r="AX428" s="224" t="s">
        <v>81</v>
      </c>
      <c r="AY428" s="226" t="s">
        <v>176</v>
      </c>
    </row>
    <row r="429" s="27" customFormat="true" ht="24" hidden="false" customHeight="true" outlineLevel="0" collapsed="false">
      <c r="A429" s="22"/>
      <c r="B429" s="192"/>
      <c r="C429" s="193" t="s">
        <v>773</v>
      </c>
      <c r="D429" s="193" t="s">
        <v>178</v>
      </c>
      <c r="E429" s="194" t="s">
        <v>295</v>
      </c>
      <c r="F429" s="195" t="s">
        <v>296</v>
      </c>
      <c r="G429" s="196" t="s">
        <v>181</v>
      </c>
      <c r="H429" s="197" t="n">
        <v>600</v>
      </c>
      <c r="I429" s="198"/>
      <c r="J429" s="199" t="n">
        <f aca="false">ROUND(I429*H429,2)</f>
        <v>0</v>
      </c>
      <c r="K429" s="195" t="s">
        <v>182</v>
      </c>
      <c r="L429" s="23"/>
      <c r="M429" s="200"/>
      <c r="N429" s="201" t="s">
        <v>39</v>
      </c>
      <c r="O429" s="60"/>
      <c r="P429" s="202" t="n">
        <f aca="false">O429*H429</f>
        <v>0</v>
      </c>
      <c r="Q429" s="202" t="n">
        <v>0.00069</v>
      </c>
      <c r="R429" s="202" t="n">
        <f aca="false">Q429*H429</f>
        <v>0.414</v>
      </c>
      <c r="S429" s="202" t="n">
        <v>0</v>
      </c>
      <c r="T429" s="203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4" t="s">
        <v>183</v>
      </c>
      <c r="AT429" s="204" t="s">
        <v>178</v>
      </c>
      <c r="AU429" s="204" t="s">
        <v>83</v>
      </c>
      <c r="AY429" s="3" t="s">
        <v>176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81</v>
      </c>
      <c r="BK429" s="205" t="n">
        <f aca="false">ROUND(I429*H429,2)</f>
        <v>0</v>
      </c>
      <c r="BL429" s="3" t="s">
        <v>183</v>
      </c>
      <c r="BM429" s="204" t="s">
        <v>2160</v>
      </c>
    </row>
    <row r="430" s="27" customFormat="true" ht="16.5" hidden="false" customHeight="true" outlineLevel="0" collapsed="false">
      <c r="A430" s="22"/>
      <c r="B430" s="192"/>
      <c r="C430" s="193" t="s">
        <v>775</v>
      </c>
      <c r="D430" s="193" t="s">
        <v>178</v>
      </c>
      <c r="E430" s="194" t="s">
        <v>1072</v>
      </c>
      <c r="F430" s="195" t="s">
        <v>1073</v>
      </c>
      <c r="G430" s="196" t="s">
        <v>193</v>
      </c>
      <c r="H430" s="197" t="n">
        <v>440</v>
      </c>
      <c r="I430" s="198"/>
      <c r="J430" s="199" t="n">
        <f aca="false">ROUND(I430*H430,2)</f>
        <v>0</v>
      </c>
      <c r="K430" s="195" t="s">
        <v>182</v>
      </c>
      <c r="L430" s="23"/>
      <c r="M430" s="200"/>
      <c r="N430" s="201" t="s">
        <v>39</v>
      </c>
      <c r="O430" s="60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4" t="s">
        <v>183</v>
      </c>
      <c r="AT430" s="204" t="s">
        <v>178</v>
      </c>
      <c r="AU430" s="204" t="s">
        <v>83</v>
      </c>
      <c r="AY430" s="3" t="s">
        <v>176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81</v>
      </c>
      <c r="BK430" s="205" t="n">
        <f aca="false">ROUND(I430*H430,2)</f>
        <v>0</v>
      </c>
      <c r="BL430" s="3" t="s">
        <v>183</v>
      </c>
      <c r="BM430" s="204" t="s">
        <v>2161</v>
      </c>
    </row>
    <row r="431" s="27" customFormat="true" ht="24" hidden="false" customHeight="true" outlineLevel="0" collapsed="false">
      <c r="A431" s="22"/>
      <c r="B431" s="192"/>
      <c r="C431" s="193" t="s">
        <v>777</v>
      </c>
      <c r="D431" s="193" t="s">
        <v>178</v>
      </c>
      <c r="E431" s="194" t="s">
        <v>2162</v>
      </c>
      <c r="F431" s="195" t="s">
        <v>2163</v>
      </c>
      <c r="G431" s="196" t="s">
        <v>193</v>
      </c>
      <c r="H431" s="197" t="n">
        <v>115</v>
      </c>
      <c r="I431" s="198"/>
      <c r="J431" s="199" t="n">
        <f aca="false">ROUND(I431*H431,2)</f>
        <v>0</v>
      </c>
      <c r="K431" s="195" t="s">
        <v>182</v>
      </c>
      <c r="L431" s="23"/>
      <c r="M431" s="200"/>
      <c r="N431" s="201" t="s">
        <v>39</v>
      </c>
      <c r="O431" s="60"/>
      <c r="P431" s="202" t="n">
        <f aca="false">O431*H431</f>
        <v>0</v>
      </c>
      <c r="Q431" s="202" t="n">
        <v>0.14761</v>
      </c>
      <c r="R431" s="202" t="n">
        <f aca="false">Q431*H431</f>
        <v>16.97515</v>
      </c>
      <c r="S431" s="202" t="n">
        <v>0</v>
      </c>
      <c r="T431" s="203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4" t="s">
        <v>183</v>
      </c>
      <c r="AT431" s="204" t="s">
        <v>178</v>
      </c>
      <c r="AU431" s="204" t="s">
        <v>83</v>
      </c>
      <c r="AY431" s="3" t="s">
        <v>176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81</v>
      </c>
      <c r="BK431" s="205" t="n">
        <f aca="false">ROUND(I431*H431,2)</f>
        <v>0</v>
      </c>
      <c r="BL431" s="3" t="s">
        <v>183</v>
      </c>
      <c r="BM431" s="204" t="s">
        <v>2164</v>
      </c>
    </row>
    <row r="432" s="206" customFormat="true" ht="11.25" hidden="false" customHeight="false" outlineLevel="0" collapsed="false">
      <c r="B432" s="207"/>
      <c r="D432" s="208" t="s">
        <v>188</v>
      </c>
      <c r="E432" s="209"/>
      <c r="F432" s="210" t="s">
        <v>2165</v>
      </c>
      <c r="H432" s="211" t="n">
        <v>115</v>
      </c>
      <c r="I432" s="212"/>
      <c r="L432" s="207"/>
      <c r="M432" s="213"/>
      <c r="N432" s="214"/>
      <c r="O432" s="214"/>
      <c r="P432" s="214"/>
      <c r="Q432" s="214"/>
      <c r="R432" s="214"/>
      <c r="S432" s="214"/>
      <c r="T432" s="215"/>
      <c r="AT432" s="209" t="s">
        <v>188</v>
      </c>
      <c r="AU432" s="209" t="s">
        <v>83</v>
      </c>
      <c r="AV432" s="206" t="s">
        <v>83</v>
      </c>
      <c r="AW432" s="206" t="s">
        <v>30</v>
      </c>
      <c r="AX432" s="206" t="s">
        <v>81</v>
      </c>
      <c r="AY432" s="209" t="s">
        <v>176</v>
      </c>
    </row>
    <row r="433" s="27" customFormat="true" ht="16.5" hidden="false" customHeight="true" outlineLevel="0" collapsed="false">
      <c r="A433" s="22"/>
      <c r="B433" s="192"/>
      <c r="C433" s="233" t="s">
        <v>783</v>
      </c>
      <c r="D433" s="233" t="s">
        <v>289</v>
      </c>
      <c r="E433" s="234" t="s">
        <v>2166</v>
      </c>
      <c r="F433" s="235" t="s">
        <v>2167</v>
      </c>
      <c r="G433" s="236" t="s">
        <v>273</v>
      </c>
      <c r="H433" s="237" t="n">
        <v>161</v>
      </c>
      <c r="I433" s="238"/>
      <c r="J433" s="239" t="n">
        <f aca="false">ROUND(I433*H433,2)</f>
        <v>0</v>
      </c>
      <c r="K433" s="235" t="s">
        <v>588</v>
      </c>
      <c r="L433" s="240"/>
      <c r="M433" s="241"/>
      <c r="N433" s="242" t="s">
        <v>39</v>
      </c>
      <c r="O433" s="60"/>
      <c r="P433" s="202" t="n">
        <f aca="false">O433*H433</f>
        <v>0</v>
      </c>
      <c r="Q433" s="202" t="n">
        <v>0.044</v>
      </c>
      <c r="R433" s="202" t="n">
        <f aca="false">Q433*H433</f>
        <v>7.084</v>
      </c>
      <c r="S433" s="202" t="n">
        <v>0</v>
      </c>
      <c r="T433" s="203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04" t="s">
        <v>216</v>
      </c>
      <c r="AT433" s="204" t="s">
        <v>289</v>
      </c>
      <c r="AU433" s="204" t="s">
        <v>83</v>
      </c>
      <c r="AY433" s="3" t="s">
        <v>176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81</v>
      </c>
      <c r="BK433" s="205" t="n">
        <f aca="false">ROUND(I433*H433,2)</f>
        <v>0</v>
      </c>
      <c r="BL433" s="3" t="s">
        <v>183</v>
      </c>
      <c r="BM433" s="204" t="s">
        <v>2168</v>
      </c>
    </row>
    <row r="434" s="206" customFormat="true" ht="11.25" hidden="false" customHeight="false" outlineLevel="0" collapsed="false">
      <c r="B434" s="207"/>
      <c r="D434" s="208" t="s">
        <v>188</v>
      </c>
      <c r="E434" s="209"/>
      <c r="F434" s="210" t="s">
        <v>2169</v>
      </c>
      <c r="H434" s="211" t="n">
        <v>161</v>
      </c>
      <c r="I434" s="212"/>
      <c r="L434" s="207"/>
      <c r="M434" s="213"/>
      <c r="N434" s="214"/>
      <c r="O434" s="214"/>
      <c r="P434" s="214"/>
      <c r="Q434" s="214"/>
      <c r="R434" s="214"/>
      <c r="S434" s="214"/>
      <c r="T434" s="215"/>
      <c r="AT434" s="209" t="s">
        <v>188</v>
      </c>
      <c r="AU434" s="209" t="s">
        <v>83</v>
      </c>
      <c r="AV434" s="206" t="s">
        <v>83</v>
      </c>
      <c r="AW434" s="206" t="s">
        <v>30</v>
      </c>
      <c r="AX434" s="206" t="s">
        <v>74</v>
      </c>
      <c r="AY434" s="209" t="s">
        <v>176</v>
      </c>
    </row>
    <row r="435" s="206" customFormat="true" ht="11.25" hidden="false" customHeight="false" outlineLevel="0" collapsed="false">
      <c r="B435" s="207"/>
      <c r="D435" s="208" t="s">
        <v>188</v>
      </c>
      <c r="E435" s="209"/>
      <c r="F435" s="210" t="s">
        <v>2170</v>
      </c>
      <c r="H435" s="211" t="n">
        <v>161</v>
      </c>
      <c r="I435" s="212"/>
      <c r="L435" s="207"/>
      <c r="M435" s="213"/>
      <c r="N435" s="214"/>
      <c r="O435" s="214"/>
      <c r="P435" s="214"/>
      <c r="Q435" s="214"/>
      <c r="R435" s="214"/>
      <c r="S435" s="214"/>
      <c r="T435" s="215"/>
      <c r="AT435" s="209" t="s">
        <v>188</v>
      </c>
      <c r="AU435" s="209" t="s">
        <v>83</v>
      </c>
      <c r="AV435" s="206" t="s">
        <v>83</v>
      </c>
      <c r="AW435" s="206" t="s">
        <v>30</v>
      </c>
      <c r="AX435" s="206" t="s">
        <v>81</v>
      </c>
      <c r="AY435" s="209" t="s">
        <v>176</v>
      </c>
    </row>
    <row r="436" s="27" customFormat="true" ht="24" hidden="false" customHeight="true" outlineLevel="0" collapsed="false">
      <c r="A436" s="22"/>
      <c r="B436" s="192"/>
      <c r="C436" s="193" t="s">
        <v>787</v>
      </c>
      <c r="D436" s="193" t="s">
        <v>178</v>
      </c>
      <c r="E436" s="194" t="s">
        <v>2162</v>
      </c>
      <c r="F436" s="195" t="s">
        <v>2163</v>
      </c>
      <c r="G436" s="196" t="s">
        <v>193</v>
      </c>
      <c r="H436" s="197" t="n">
        <v>30</v>
      </c>
      <c r="I436" s="198"/>
      <c r="J436" s="199" t="n">
        <f aca="false">ROUND(I436*H436,2)</f>
        <v>0</v>
      </c>
      <c r="K436" s="195" t="s">
        <v>182</v>
      </c>
      <c r="L436" s="23"/>
      <c r="M436" s="200"/>
      <c r="N436" s="201" t="s">
        <v>39</v>
      </c>
      <c r="O436" s="60"/>
      <c r="P436" s="202" t="n">
        <f aca="false">O436*H436</f>
        <v>0</v>
      </c>
      <c r="Q436" s="202" t="n">
        <v>0.14761</v>
      </c>
      <c r="R436" s="202" t="n">
        <f aca="false">Q436*H436</f>
        <v>4.4283</v>
      </c>
      <c r="S436" s="202" t="n">
        <v>0</v>
      </c>
      <c r="T436" s="203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204" t="s">
        <v>183</v>
      </c>
      <c r="AT436" s="204" t="s">
        <v>178</v>
      </c>
      <c r="AU436" s="204" t="s">
        <v>83</v>
      </c>
      <c r="AY436" s="3" t="s">
        <v>176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81</v>
      </c>
      <c r="BK436" s="205" t="n">
        <f aca="false">ROUND(I436*H436,2)</f>
        <v>0</v>
      </c>
      <c r="BL436" s="3" t="s">
        <v>183</v>
      </c>
      <c r="BM436" s="204" t="s">
        <v>2171</v>
      </c>
    </row>
    <row r="437" s="216" customFormat="true" ht="11.25" hidden="false" customHeight="false" outlineLevel="0" collapsed="false">
      <c r="B437" s="217"/>
      <c r="D437" s="208" t="s">
        <v>188</v>
      </c>
      <c r="E437" s="218"/>
      <c r="F437" s="219" t="s">
        <v>2172</v>
      </c>
      <c r="H437" s="218"/>
      <c r="I437" s="220"/>
      <c r="L437" s="217"/>
      <c r="M437" s="221"/>
      <c r="N437" s="222"/>
      <c r="O437" s="222"/>
      <c r="P437" s="222"/>
      <c r="Q437" s="222"/>
      <c r="R437" s="222"/>
      <c r="S437" s="222"/>
      <c r="T437" s="223"/>
      <c r="AT437" s="218" t="s">
        <v>188</v>
      </c>
      <c r="AU437" s="218" t="s">
        <v>83</v>
      </c>
      <c r="AV437" s="216" t="s">
        <v>81</v>
      </c>
      <c r="AW437" s="216" t="s">
        <v>30</v>
      </c>
      <c r="AX437" s="216" t="s">
        <v>74</v>
      </c>
      <c r="AY437" s="218" t="s">
        <v>176</v>
      </c>
    </row>
    <row r="438" s="206" customFormat="true" ht="11.25" hidden="false" customHeight="false" outlineLevel="0" collapsed="false">
      <c r="B438" s="207"/>
      <c r="D438" s="208" t="s">
        <v>188</v>
      </c>
      <c r="E438" s="209"/>
      <c r="F438" s="210" t="s">
        <v>327</v>
      </c>
      <c r="H438" s="211" t="n">
        <v>30</v>
      </c>
      <c r="I438" s="212"/>
      <c r="L438" s="207"/>
      <c r="M438" s="213"/>
      <c r="N438" s="214"/>
      <c r="O438" s="214"/>
      <c r="P438" s="214"/>
      <c r="Q438" s="214"/>
      <c r="R438" s="214"/>
      <c r="S438" s="214"/>
      <c r="T438" s="215"/>
      <c r="AT438" s="209" t="s">
        <v>188</v>
      </c>
      <c r="AU438" s="209" t="s">
        <v>83</v>
      </c>
      <c r="AV438" s="206" t="s">
        <v>83</v>
      </c>
      <c r="AW438" s="206" t="s">
        <v>30</v>
      </c>
      <c r="AX438" s="206" t="s">
        <v>81</v>
      </c>
      <c r="AY438" s="209" t="s">
        <v>176</v>
      </c>
    </row>
    <row r="439" s="27" customFormat="true" ht="16.5" hidden="false" customHeight="true" outlineLevel="0" collapsed="false">
      <c r="A439" s="22"/>
      <c r="B439" s="192"/>
      <c r="C439" s="233" t="s">
        <v>789</v>
      </c>
      <c r="D439" s="233" t="s">
        <v>289</v>
      </c>
      <c r="E439" s="234" t="s">
        <v>2166</v>
      </c>
      <c r="F439" s="235" t="s">
        <v>2167</v>
      </c>
      <c r="G439" s="236" t="s">
        <v>273</v>
      </c>
      <c r="H439" s="237" t="n">
        <v>105</v>
      </c>
      <c r="I439" s="238"/>
      <c r="J439" s="239" t="n">
        <f aca="false">ROUND(I439*H439,2)</f>
        <v>0</v>
      </c>
      <c r="K439" s="235" t="s">
        <v>588</v>
      </c>
      <c r="L439" s="240"/>
      <c r="M439" s="241"/>
      <c r="N439" s="242" t="s">
        <v>39</v>
      </c>
      <c r="O439" s="60"/>
      <c r="P439" s="202" t="n">
        <f aca="false">O439*H439</f>
        <v>0</v>
      </c>
      <c r="Q439" s="202" t="n">
        <v>0.044</v>
      </c>
      <c r="R439" s="202" t="n">
        <f aca="false">Q439*H439</f>
        <v>4.62</v>
      </c>
      <c r="S439" s="202" t="n">
        <v>0</v>
      </c>
      <c r="T439" s="203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204" t="s">
        <v>216</v>
      </c>
      <c r="AT439" s="204" t="s">
        <v>289</v>
      </c>
      <c r="AU439" s="204" t="s">
        <v>83</v>
      </c>
      <c r="AY439" s="3" t="s">
        <v>176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81</v>
      </c>
      <c r="BK439" s="205" t="n">
        <f aca="false">ROUND(I439*H439,2)</f>
        <v>0</v>
      </c>
      <c r="BL439" s="3" t="s">
        <v>183</v>
      </c>
      <c r="BM439" s="204" t="s">
        <v>2173</v>
      </c>
    </row>
    <row r="440" s="206" customFormat="true" ht="11.25" hidden="false" customHeight="false" outlineLevel="0" collapsed="false">
      <c r="B440" s="207"/>
      <c r="D440" s="208" t="s">
        <v>188</v>
      </c>
      <c r="E440" s="209"/>
      <c r="F440" s="210" t="s">
        <v>2174</v>
      </c>
      <c r="H440" s="211" t="n">
        <v>105</v>
      </c>
      <c r="I440" s="212"/>
      <c r="L440" s="207"/>
      <c r="M440" s="213"/>
      <c r="N440" s="214"/>
      <c r="O440" s="214"/>
      <c r="P440" s="214"/>
      <c r="Q440" s="214"/>
      <c r="R440" s="214"/>
      <c r="S440" s="214"/>
      <c r="T440" s="215"/>
      <c r="AT440" s="209" t="s">
        <v>188</v>
      </c>
      <c r="AU440" s="209" t="s">
        <v>83</v>
      </c>
      <c r="AV440" s="206" t="s">
        <v>83</v>
      </c>
      <c r="AW440" s="206" t="s">
        <v>30</v>
      </c>
      <c r="AX440" s="206" t="s">
        <v>81</v>
      </c>
      <c r="AY440" s="209" t="s">
        <v>176</v>
      </c>
    </row>
    <row r="441" s="27" customFormat="true" ht="16.5" hidden="false" customHeight="true" outlineLevel="0" collapsed="false">
      <c r="A441" s="22"/>
      <c r="B441" s="192"/>
      <c r="C441" s="193" t="s">
        <v>791</v>
      </c>
      <c r="D441" s="193" t="s">
        <v>178</v>
      </c>
      <c r="E441" s="194" t="s">
        <v>708</v>
      </c>
      <c r="F441" s="195" t="s">
        <v>2175</v>
      </c>
      <c r="G441" s="196" t="s">
        <v>193</v>
      </c>
      <c r="H441" s="197" t="n">
        <v>5</v>
      </c>
      <c r="I441" s="198"/>
      <c r="J441" s="199" t="n">
        <f aca="false">ROUND(I441*H441,2)</f>
        <v>0</v>
      </c>
      <c r="K441" s="195" t="s">
        <v>588</v>
      </c>
      <c r="L441" s="23"/>
      <c r="M441" s="200"/>
      <c r="N441" s="201" t="s">
        <v>39</v>
      </c>
      <c r="O441" s="60"/>
      <c r="P441" s="202" t="n">
        <f aca="false">O441*H441</f>
        <v>0</v>
      </c>
      <c r="Q441" s="202" t="n">
        <v>0.14138</v>
      </c>
      <c r="R441" s="202" t="n">
        <f aca="false">Q441*H441</f>
        <v>0.7069</v>
      </c>
      <c r="S441" s="202" t="n">
        <v>0</v>
      </c>
      <c r="T441" s="203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04" t="s">
        <v>183</v>
      </c>
      <c r="AT441" s="204" t="s">
        <v>178</v>
      </c>
      <c r="AU441" s="204" t="s">
        <v>83</v>
      </c>
      <c r="AY441" s="3" t="s">
        <v>176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81</v>
      </c>
      <c r="BK441" s="205" t="n">
        <f aca="false">ROUND(I441*H441,2)</f>
        <v>0</v>
      </c>
      <c r="BL441" s="3" t="s">
        <v>183</v>
      </c>
      <c r="BM441" s="204" t="s">
        <v>2176</v>
      </c>
    </row>
    <row r="442" s="27" customFormat="true" ht="24" hidden="false" customHeight="true" outlineLevel="0" collapsed="false">
      <c r="A442" s="22"/>
      <c r="B442" s="192"/>
      <c r="C442" s="193" t="s">
        <v>793</v>
      </c>
      <c r="D442" s="193" t="s">
        <v>178</v>
      </c>
      <c r="E442" s="194" t="s">
        <v>2177</v>
      </c>
      <c r="F442" s="195" t="s">
        <v>2178</v>
      </c>
      <c r="G442" s="196" t="s">
        <v>193</v>
      </c>
      <c r="H442" s="197" t="n">
        <v>115</v>
      </c>
      <c r="I442" s="198"/>
      <c r="J442" s="199" t="n">
        <f aca="false">ROUND(I442*H442,2)</f>
        <v>0</v>
      </c>
      <c r="K442" s="195" t="s">
        <v>182</v>
      </c>
      <c r="L442" s="23"/>
      <c r="M442" s="200"/>
      <c r="N442" s="201" t="s">
        <v>39</v>
      </c>
      <c r="O442" s="60"/>
      <c r="P442" s="202" t="n">
        <f aca="false">O442*H442</f>
        <v>0</v>
      </c>
      <c r="Q442" s="202" t="n">
        <v>0</v>
      </c>
      <c r="R442" s="202" t="n">
        <f aca="false">Q442*H442</f>
        <v>0</v>
      </c>
      <c r="S442" s="202" t="n">
        <v>0.086</v>
      </c>
      <c r="T442" s="203" t="n">
        <f aca="false">S442*H442</f>
        <v>9.89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204" t="s">
        <v>183</v>
      </c>
      <c r="AT442" s="204" t="s">
        <v>178</v>
      </c>
      <c r="AU442" s="204" t="s">
        <v>83</v>
      </c>
      <c r="AY442" s="3" t="s">
        <v>176</v>
      </c>
      <c r="BE442" s="205" t="n">
        <f aca="false">IF(N442="základní",J442,0)</f>
        <v>0</v>
      </c>
      <c r="BF442" s="205" t="n">
        <f aca="false">IF(N442="snížená",J442,0)</f>
        <v>0</v>
      </c>
      <c r="BG442" s="205" t="n">
        <f aca="false">IF(N442="zákl. přenesená",J442,0)</f>
        <v>0</v>
      </c>
      <c r="BH442" s="205" t="n">
        <f aca="false">IF(N442="sníž. přenesená",J442,0)</f>
        <v>0</v>
      </c>
      <c r="BI442" s="205" t="n">
        <f aca="false">IF(N442="nulová",J442,0)</f>
        <v>0</v>
      </c>
      <c r="BJ442" s="3" t="s">
        <v>81</v>
      </c>
      <c r="BK442" s="205" t="n">
        <f aca="false">ROUND(I442*H442,2)</f>
        <v>0</v>
      </c>
      <c r="BL442" s="3" t="s">
        <v>183</v>
      </c>
      <c r="BM442" s="204" t="s">
        <v>2179</v>
      </c>
    </row>
    <row r="443" s="27" customFormat="true" ht="24" hidden="false" customHeight="true" outlineLevel="0" collapsed="false">
      <c r="A443" s="22"/>
      <c r="B443" s="192"/>
      <c r="C443" s="193" t="s">
        <v>801</v>
      </c>
      <c r="D443" s="193" t="s">
        <v>178</v>
      </c>
      <c r="E443" s="194" t="s">
        <v>734</v>
      </c>
      <c r="F443" s="195" t="s">
        <v>735</v>
      </c>
      <c r="G443" s="196" t="s">
        <v>273</v>
      </c>
      <c r="H443" s="197" t="n">
        <v>36</v>
      </c>
      <c r="I443" s="198"/>
      <c r="J443" s="199" t="n">
        <f aca="false">ROUND(I443*H443,2)</f>
        <v>0</v>
      </c>
      <c r="K443" s="195" t="s">
        <v>182</v>
      </c>
      <c r="L443" s="23"/>
      <c r="M443" s="200"/>
      <c r="N443" s="201" t="s">
        <v>39</v>
      </c>
      <c r="O443" s="60"/>
      <c r="P443" s="202" t="n">
        <f aca="false">O443*H443</f>
        <v>0</v>
      </c>
      <c r="Q443" s="202" t="n">
        <v>8E-005</v>
      </c>
      <c r="R443" s="202" t="n">
        <f aca="false">Q443*H443</f>
        <v>0.00288</v>
      </c>
      <c r="S443" s="202" t="n">
        <v>0</v>
      </c>
      <c r="T443" s="203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204" t="s">
        <v>183</v>
      </c>
      <c r="AT443" s="204" t="s">
        <v>178</v>
      </c>
      <c r="AU443" s="204" t="s">
        <v>83</v>
      </c>
      <c r="AY443" s="3" t="s">
        <v>176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81</v>
      </c>
      <c r="BK443" s="205" t="n">
        <f aca="false">ROUND(I443*H443,2)</f>
        <v>0</v>
      </c>
      <c r="BL443" s="3" t="s">
        <v>183</v>
      </c>
      <c r="BM443" s="204" t="s">
        <v>2180</v>
      </c>
    </row>
    <row r="444" s="216" customFormat="true" ht="11.25" hidden="false" customHeight="false" outlineLevel="0" collapsed="false">
      <c r="B444" s="217"/>
      <c r="D444" s="208" t="s">
        <v>188</v>
      </c>
      <c r="E444" s="218"/>
      <c r="F444" s="219" t="s">
        <v>737</v>
      </c>
      <c r="H444" s="218"/>
      <c r="I444" s="220"/>
      <c r="L444" s="217"/>
      <c r="M444" s="221"/>
      <c r="N444" s="222"/>
      <c r="O444" s="222"/>
      <c r="P444" s="222"/>
      <c r="Q444" s="222"/>
      <c r="R444" s="222"/>
      <c r="S444" s="222"/>
      <c r="T444" s="223"/>
      <c r="AT444" s="218" t="s">
        <v>188</v>
      </c>
      <c r="AU444" s="218" t="s">
        <v>83</v>
      </c>
      <c r="AV444" s="216" t="s">
        <v>81</v>
      </c>
      <c r="AW444" s="216" t="s">
        <v>30</v>
      </c>
      <c r="AX444" s="216" t="s">
        <v>74</v>
      </c>
      <c r="AY444" s="218" t="s">
        <v>176</v>
      </c>
    </row>
    <row r="445" s="206" customFormat="true" ht="11.25" hidden="false" customHeight="false" outlineLevel="0" collapsed="false">
      <c r="B445" s="207"/>
      <c r="D445" s="208" t="s">
        <v>188</v>
      </c>
      <c r="E445" s="209"/>
      <c r="F445" s="210" t="s">
        <v>2181</v>
      </c>
      <c r="H445" s="211" t="n">
        <v>36</v>
      </c>
      <c r="I445" s="212"/>
      <c r="L445" s="207"/>
      <c r="M445" s="213"/>
      <c r="N445" s="214"/>
      <c r="O445" s="214"/>
      <c r="P445" s="214"/>
      <c r="Q445" s="214"/>
      <c r="R445" s="214"/>
      <c r="S445" s="214"/>
      <c r="T445" s="215"/>
      <c r="AT445" s="209" t="s">
        <v>188</v>
      </c>
      <c r="AU445" s="209" t="s">
        <v>83</v>
      </c>
      <c r="AV445" s="206" t="s">
        <v>83</v>
      </c>
      <c r="AW445" s="206" t="s">
        <v>30</v>
      </c>
      <c r="AX445" s="206" t="s">
        <v>81</v>
      </c>
      <c r="AY445" s="209" t="s">
        <v>176</v>
      </c>
    </row>
    <row r="446" s="27" customFormat="true" ht="16.5" hidden="false" customHeight="true" outlineLevel="0" collapsed="false">
      <c r="A446" s="22"/>
      <c r="B446" s="192"/>
      <c r="C446" s="233" t="s">
        <v>803</v>
      </c>
      <c r="D446" s="233" t="s">
        <v>289</v>
      </c>
      <c r="E446" s="234" t="s">
        <v>739</v>
      </c>
      <c r="F446" s="235" t="s">
        <v>740</v>
      </c>
      <c r="G446" s="236" t="s">
        <v>401</v>
      </c>
      <c r="H446" s="237" t="n">
        <v>22.68</v>
      </c>
      <c r="I446" s="238"/>
      <c r="J446" s="239" t="n">
        <f aca="false">ROUND(I446*H446,2)</f>
        <v>0</v>
      </c>
      <c r="K446" s="235"/>
      <c r="L446" s="240"/>
      <c r="M446" s="241"/>
      <c r="N446" s="242" t="s">
        <v>39</v>
      </c>
      <c r="O446" s="60"/>
      <c r="P446" s="202" t="n">
        <f aca="false">O446*H446</f>
        <v>0</v>
      </c>
      <c r="Q446" s="202" t="n">
        <v>0.0001</v>
      </c>
      <c r="R446" s="202" t="n">
        <f aca="false">Q446*H446</f>
        <v>0.002268</v>
      </c>
      <c r="S446" s="202" t="n">
        <v>0</v>
      </c>
      <c r="T446" s="203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04" t="s">
        <v>216</v>
      </c>
      <c r="AT446" s="204" t="s">
        <v>289</v>
      </c>
      <c r="AU446" s="204" t="s">
        <v>83</v>
      </c>
      <c r="AY446" s="3" t="s">
        <v>176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81</v>
      </c>
      <c r="BK446" s="205" t="n">
        <f aca="false">ROUND(I446*H446,2)</f>
        <v>0</v>
      </c>
      <c r="BL446" s="3" t="s">
        <v>183</v>
      </c>
      <c r="BM446" s="204" t="s">
        <v>2182</v>
      </c>
    </row>
    <row r="447" s="216" customFormat="true" ht="11.25" hidden="false" customHeight="false" outlineLevel="0" collapsed="false">
      <c r="B447" s="217"/>
      <c r="D447" s="208" t="s">
        <v>188</v>
      </c>
      <c r="E447" s="218"/>
      <c r="F447" s="219" t="s">
        <v>2183</v>
      </c>
      <c r="H447" s="218"/>
      <c r="I447" s="220"/>
      <c r="L447" s="217"/>
      <c r="M447" s="221"/>
      <c r="N447" s="222"/>
      <c r="O447" s="222"/>
      <c r="P447" s="222"/>
      <c r="Q447" s="222"/>
      <c r="R447" s="222"/>
      <c r="S447" s="222"/>
      <c r="T447" s="223"/>
      <c r="AT447" s="218" t="s">
        <v>188</v>
      </c>
      <c r="AU447" s="218" t="s">
        <v>83</v>
      </c>
      <c r="AV447" s="216" t="s">
        <v>81</v>
      </c>
      <c r="AW447" s="216" t="s">
        <v>30</v>
      </c>
      <c r="AX447" s="216" t="s">
        <v>74</v>
      </c>
      <c r="AY447" s="218" t="s">
        <v>176</v>
      </c>
    </row>
    <row r="448" s="206" customFormat="true" ht="11.25" hidden="false" customHeight="false" outlineLevel="0" collapsed="false">
      <c r="B448" s="207"/>
      <c r="D448" s="208" t="s">
        <v>188</v>
      </c>
      <c r="E448" s="209"/>
      <c r="F448" s="210" t="s">
        <v>2184</v>
      </c>
      <c r="H448" s="211" t="n">
        <v>22.68</v>
      </c>
      <c r="I448" s="212"/>
      <c r="L448" s="207"/>
      <c r="M448" s="213"/>
      <c r="N448" s="214"/>
      <c r="O448" s="214"/>
      <c r="P448" s="214"/>
      <c r="Q448" s="214"/>
      <c r="R448" s="214"/>
      <c r="S448" s="214"/>
      <c r="T448" s="215"/>
      <c r="AT448" s="209" t="s">
        <v>188</v>
      </c>
      <c r="AU448" s="209" t="s">
        <v>83</v>
      </c>
      <c r="AV448" s="206" t="s">
        <v>83</v>
      </c>
      <c r="AW448" s="206" t="s">
        <v>30</v>
      </c>
      <c r="AX448" s="206" t="s">
        <v>81</v>
      </c>
      <c r="AY448" s="209" t="s">
        <v>176</v>
      </c>
    </row>
    <row r="449" s="27" customFormat="true" ht="24" hidden="false" customHeight="true" outlineLevel="0" collapsed="false">
      <c r="A449" s="22"/>
      <c r="B449" s="192"/>
      <c r="C449" s="193" t="s">
        <v>1663</v>
      </c>
      <c r="D449" s="193" t="s">
        <v>178</v>
      </c>
      <c r="E449" s="194" t="s">
        <v>743</v>
      </c>
      <c r="F449" s="195" t="s">
        <v>744</v>
      </c>
      <c r="G449" s="196" t="s">
        <v>273</v>
      </c>
      <c r="H449" s="197" t="n">
        <v>72</v>
      </c>
      <c r="I449" s="198"/>
      <c r="J449" s="199" t="n">
        <f aca="false">ROUND(I449*H449,2)</f>
        <v>0</v>
      </c>
      <c r="K449" s="195" t="s">
        <v>182</v>
      </c>
      <c r="L449" s="23"/>
      <c r="M449" s="200"/>
      <c r="N449" s="201" t="s">
        <v>39</v>
      </c>
      <c r="O449" s="60"/>
      <c r="P449" s="202" t="n">
        <f aca="false">O449*H449</f>
        <v>0</v>
      </c>
      <c r="Q449" s="202" t="n">
        <v>4E-005</v>
      </c>
      <c r="R449" s="202" t="n">
        <f aca="false">Q449*H449</f>
        <v>0.00288</v>
      </c>
      <c r="S449" s="202" t="n">
        <v>0</v>
      </c>
      <c r="T449" s="203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4" t="s">
        <v>183</v>
      </c>
      <c r="AT449" s="204" t="s">
        <v>178</v>
      </c>
      <c r="AU449" s="204" t="s">
        <v>83</v>
      </c>
      <c r="AY449" s="3" t="s">
        <v>176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81</v>
      </c>
      <c r="BK449" s="205" t="n">
        <f aca="false">ROUND(I449*H449,2)</f>
        <v>0</v>
      </c>
      <c r="BL449" s="3" t="s">
        <v>183</v>
      </c>
      <c r="BM449" s="204" t="s">
        <v>2185</v>
      </c>
    </row>
    <row r="450" s="206" customFormat="true" ht="11.25" hidden="false" customHeight="false" outlineLevel="0" collapsed="false">
      <c r="B450" s="207"/>
      <c r="D450" s="208" t="s">
        <v>188</v>
      </c>
      <c r="E450" s="209"/>
      <c r="F450" s="210" t="s">
        <v>2186</v>
      </c>
      <c r="H450" s="211" t="n">
        <v>72</v>
      </c>
      <c r="I450" s="212"/>
      <c r="L450" s="207"/>
      <c r="M450" s="213"/>
      <c r="N450" s="214"/>
      <c r="O450" s="214"/>
      <c r="P450" s="214"/>
      <c r="Q450" s="214"/>
      <c r="R450" s="214"/>
      <c r="S450" s="214"/>
      <c r="T450" s="215"/>
      <c r="AT450" s="209" t="s">
        <v>188</v>
      </c>
      <c r="AU450" s="209" t="s">
        <v>83</v>
      </c>
      <c r="AV450" s="206" t="s">
        <v>83</v>
      </c>
      <c r="AW450" s="206" t="s">
        <v>30</v>
      </c>
      <c r="AX450" s="206" t="s">
        <v>81</v>
      </c>
      <c r="AY450" s="209" t="s">
        <v>176</v>
      </c>
    </row>
    <row r="451" s="27" customFormat="true" ht="24" hidden="false" customHeight="true" outlineLevel="0" collapsed="false">
      <c r="A451" s="22"/>
      <c r="B451" s="192"/>
      <c r="C451" s="193" t="s">
        <v>1666</v>
      </c>
      <c r="D451" s="193" t="s">
        <v>178</v>
      </c>
      <c r="E451" s="194" t="s">
        <v>2187</v>
      </c>
      <c r="F451" s="195" t="s">
        <v>2188</v>
      </c>
      <c r="G451" s="196" t="s">
        <v>193</v>
      </c>
      <c r="H451" s="197" t="n">
        <v>249.5</v>
      </c>
      <c r="I451" s="198"/>
      <c r="J451" s="199" t="n">
        <f aca="false">ROUND(I451*H451,2)</f>
        <v>0</v>
      </c>
      <c r="K451" s="195" t="s">
        <v>182</v>
      </c>
      <c r="L451" s="23"/>
      <c r="M451" s="200"/>
      <c r="N451" s="201" t="s">
        <v>39</v>
      </c>
      <c r="O451" s="60"/>
      <c r="P451" s="202" t="n">
        <f aca="false">O451*H451</f>
        <v>0</v>
      </c>
      <c r="Q451" s="202" t="n">
        <v>0</v>
      </c>
      <c r="R451" s="202" t="n">
        <f aca="false">Q451*H451</f>
        <v>0</v>
      </c>
      <c r="S451" s="202" t="n">
        <v>0.07</v>
      </c>
      <c r="T451" s="203" t="n">
        <f aca="false">S451*H451</f>
        <v>17.465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4" t="s">
        <v>183</v>
      </c>
      <c r="AT451" s="204" t="s">
        <v>178</v>
      </c>
      <c r="AU451" s="204" t="s">
        <v>83</v>
      </c>
      <c r="AY451" s="3" t="s">
        <v>176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81</v>
      </c>
      <c r="BK451" s="205" t="n">
        <f aca="false">ROUND(I451*H451,2)</f>
        <v>0</v>
      </c>
      <c r="BL451" s="3" t="s">
        <v>183</v>
      </c>
      <c r="BM451" s="204" t="s">
        <v>2189</v>
      </c>
    </row>
    <row r="452" s="206" customFormat="true" ht="11.25" hidden="false" customHeight="false" outlineLevel="0" collapsed="false">
      <c r="B452" s="207"/>
      <c r="D452" s="208" t="s">
        <v>188</v>
      </c>
      <c r="E452" s="209"/>
      <c r="F452" s="210" t="s">
        <v>2008</v>
      </c>
      <c r="H452" s="211" t="n">
        <v>24</v>
      </c>
      <c r="I452" s="212"/>
      <c r="L452" s="207"/>
      <c r="M452" s="213"/>
      <c r="N452" s="214"/>
      <c r="O452" s="214"/>
      <c r="P452" s="214"/>
      <c r="Q452" s="214"/>
      <c r="R452" s="214"/>
      <c r="S452" s="214"/>
      <c r="T452" s="215"/>
      <c r="AT452" s="209" t="s">
        <v>188</v>
      </c>
      <c r="AU452" s="209" t="s">
        <v>83</v>
      </c>
      <c r="AV452" s="206" t="s">
        <v>83</v>
      </c>
      <c r="AW452" s="206" t="s">
        <v>30</v>
      </c>
      <c r="AX452" s="206" t="s">
        <v>74</v>
      </c>
      <c r="AY452" s="209" t="s">
        <v>176</v>
      </c>
    </row>
    <row r="453" s="206" customFormat="true" ht="11.25" hidden="false" customHeight="false" outlineLevel="0" collapsed="false">
      <c r="B453" s="207"/>
      <c r="D453" s="208" t="s">
        <v>188</v>
      </c>
      <c r="E453" s="209"/>
      <c r="F453" s="210" t="s">
        <v>2009</v>
      </c>
      <c r="H453" s="211" t="n">
        <v>38</v>
      </c>
      <c r="I453" s="212"/>
      <c r="L453" s="207"/>
      <c r="M453" s="213"/>
      <c r="N453" s="214"/>
      <c r="O453" s="214"/>
      <c r="P453" s="214"/>
      <c r="Q453" s="214"/>
      <c r="R453" s="214"/>
      <c r="S453" s="214"/>
      <c r="T453" s="215"/>
      <c r="AT453" s="209" t="s">
        <v>188</v>
      </c>
      <c r="AU453" s="209" t="s">
        <v>83</v>
      </c>
      <c r="AV453" s="206" t="s">
        <v>83</v>
      </c>
      <c r="AW453" s="206" t="s">
        <v>30</v>
      </c>
      <c r="AX453" s="206" t="s">
        <v>74</v>
      </c>
      <c r="AY453" s="209" t="s">
        <v>176</v>
      </c>
    </row>
    <row r="454" s="206" customFormat="true" ht="11.25" hidden="false" customHeight="false" outlineLevel="0" collapsed="false">
      <c r="B454" s="207"/>
      <c r="D454" s="208" t="s">
        <v>188</v>
      </c>
      <c r="E454" s="209"/>
      <c r="F454" s="210" t="s">
        <v>2010</v>
      </c>
      <c r="H454" s="211" t="n">
        <v>30</v>
      </c>
      <c r="I454" s="212"/>
      <c r="L454" s="207"/>
      <c r="M454" s="213"/>
      <c r="N454" s="214"/>
      <c r="O454" s="214"/>
      <c r="P454" s="214"/>
      <c r="Q454" s="214"/>
      <c r="R454" s="214"/>
      <c r="S454" s="214"/>
      <c r="T454" s="215"/>
      <c r="AT454" s="209" t="s">
        <v>188</v>
      </c>
      <c r="AU454" s="209" t="s">
        <v>83</v>
      </c>
      <c r="AV454" s="206" t="s">
        <v>83</v>
      </c>
      <c r="AW454" s="206" t="s">
        <v>30</v>
      </c>
      <c r="AX454" s="206" t="s">
        <v>74</v>
      </c>
      <c r="AY454" s="209" t="s">
        <v>176</v>
      </c>
    </row>
    <row r="455" s="206" customFormat="true" ht="11.25" hidden="false" customHeight="false" outlineLevel="0" collapsed="false">
      <c r="B455" s="207"/>
      <c r="D455" s="208" t="s">
        <v>188</v>
      </c>
      <c r="E455" s="209"/>
      <c r="F455" s="210" t="s">
        <v>2011</v>
      </c>
      <c r="H455" s="211" t="n">
        <v>49.5</v>
      </c>
      <c r="I455" s="212"/>
      <c r="L455" s="207"/>
      <c r="M455" s="213"/>
      <c r="N455" s="214"/>
      <c r="O455" s="214"/>
      <c r="P455" s="214"/>
      <c r="Q455" s="214"/>
      <c r="R455" s="214"/>
      <c r="S455" s="214"/>
      <c r="T455" s="215"/>
      <c r="AT455" s="209" t="s">
        <v>188</v>
      </c>
      <c r="AU455" s="209" t="s">
        <v>83</v>
      </c>
      <c r="AV455" s="206" t="s">
        <v>83</v>
      </c>
      <c r="AW455" s="206" t="s">
        <v>30</v>
      </c>
      <c r="AX455" s="206" t="s">
        <v>74</v>
      </c>
      <c r="AY455" s="209" t="s">
        <v>176</v>
      </c>
    </row>
    <row r="456" s="206" customFormat="true" ht="11.25" hidden="false" customHeight="false" outlineLevel="0" collapsed="false">
      <c r="B456" s="207"/>
      <c r="D456" s="208" t="s">
        <v>188</v>
      </c>
      <c r="E456" s="209"/>
      <c r="F456" s="210" t="s">
        <v>2012</v>
      </c>
      <c r="H456" s="211" t="n">
        <v>40</v>
      </c>
      <c r="I456" s="212"/>
      <c r="L456" s="207"/>
      <c r="M456" s="213"/>
      <c r="N456" s="214"/>
      <c r="O456" s="214"/>
      <c r="P456" s="214"/>
      <c r="Q456" s="214"/>
      <c r="R456" s="214"/>
      <c r="S456" s="214"/>
      <c r="T456" s="215"/>
      <c r="AT456" s="209" t="s">
        <v>188</v>
      </c>
      <c r="AU456" s="209" t="s">
        <v>83</v>
      </c>
      <c r="AV456" s="206" t="s">
        <v>83</v>
      </c>
      <c r="AW456" s="206" t="s">
        <v>30</v>
      </c>
      <c r="AX456" s="206" t="s">
        <v>74</v>
      </c>
      <c r="AY456" s="209" t="s">
        <v>176</v>
      </c>
    </row>
    <row r="457" s="206" customFormat="true" ht="11.25" hidden="false" customHeight="false" outlineLevel="0" collapsed="false">
      <c r="B457" s="207"/>
      <c r="D457" s="208" t="s">
        <v>188</v>
      </c>
      <c r="E457" s="209"/>
      <c r="F457" s="210" t="s">
        <v>2013</v>
      </c>
      <c r="H457" s="211" t="n">
        <v>44</v>
      </c>
      <c r="I457" s="212"/>
      <c r="L457" s="207"/>
      <c r="M457" s="213"/>
      <c r="N457" s="214"/>
      <c r="O457" s="214"/>
      <c r="P457" s="214"/>
      <c r="Q457" s="214"/>
      <c r="R457" s="214"/>
      <c r="S457" s="214"/>
      <c r="T457" s="215"/>
      <c r="AT457" s="209" t="s">
        <v>188</v>
      </c>
      <c r="AU457" s="209" t="s">
        <v>83</v>
      </c>
      <c r="AV457" s="206" t="s">
        <v>83</v>
      </c>
      <c r="AW457" s="206" t="s">
        <v>30</v>
      </c>
      <c r="AX457" s="206" t="s">
        <v>74</v>
      </c>
      <c r="AY457" s="209" t="s">
        <v>176</v>
      </c>
    </row>
    <row r="458" s="206" customFormat="true" ht="11.25" hidden="false" customHeight="false" outlineLevel="0" collapsed="false">
      <c r="B458" s="207"/>
      <c r="D458" s="208" t="s">
        <v>188</v>
      </c>
      <c r="E458" s="209"/>
      <c r="F458" s="210" t="s">
        <v>2014</v>
      </c>
      <c r="H458" s="211" t="n">
        <v>24</v>
      </c>
      <c r="I458" s="212"/>
      <c r="L458" s="207"/>
      <c r="M458" s="213"/>
      <c r="N458" s="214"/>
      <c r="O458" s="214"/>
      <c r="P458" s="214"/>
      <c r="Q458" s="214"/>
      <c r="R458" s="214"/>
      <c r="S458" s="214"/>
      <c r="T458" s="215"/>
      <c r="AT458" s="209" t="s">
        <v>188</v>
      </c>
      <c r="AU458" s="209" t="s">
        <v>83</v>
      </c>
      <c r="AV458" s="206" t="s">
        <v>83</v>
      </c>
      <c r="AW458" s="206" t="s">
        <v>30</v>
      </c>
      <c r="AX458" s="206" t="s">
        <v>74</v>
      </c>
      <c r="AY458" s="209" t="s">
        <v>176</v>
      </c>
    </row>
    <row r="459" s="224" customFormat="true" ht="11.25" hidden="false" customHeight="false" outlineLevel="0" collapsed="false">
      <c r="B459" s="225"/>
      <c r="D459" s="208" t="s">
        <v>188</v>
      </c>
      <c r="E459" s="226"/>
      <c r="F459" s="227" t="s">
        <v>201</v>
      </c>
      <c r="H459" s="228" t="n">
        <v>249.5</v>
      </c>
      <c r="I459" s="229"/>
      <c r="L459" s="225"/>
      <c r="M459" s="230"/>
      <c r="N459" s="231"/>
      <c r="O459" s="231"/>
      <c r="P459" s="231"/>
      <c r="Q459" s="231"/>
      <c r="R459" s="231"/>
      <c r="S459" s="231"/>
      <c r="T459" s="232"/>
      <c r="AT459" s="226" t="s">
        <v>188</v>
      </c>
      <c r="AU459" s="226" t="s">
        <v>83</v>
      </c>
      <c r="AV459" s="224" t="s">
        <v>183</v>
      </c>
      <c r="AW459" s="224" t="s">
        <v>30</v>
      </c>
      <c r="AX459" s="224" t="s">
        <v>81</v>
      </c>
      <c r="AY459" s="226" t="s">
        <v>176</v>
      </c>
    </row>
    <row r="460" s="27" customFormat="true" ht="16.5" hidden="false" customHeight="true" outlineLevel="0" collapsed="false">
      <c r="A460" s="22"/>
      <c r="B460" s="192"/>
      <c r="C460" s="193" t="s">
        <v>1668</v>
      </c>
      <c r="D460" s="193" t="s">
        <v>178</v>
      </c>
      <c r="E460" s="194" t="s">
        <v>2190</v>
      </c>
      <c r="F460" s="195" t="s">
        <v>2191</v>
      </c>
      <c r="G460" s="196" t="s">
        <v>197</v>
      </c>
      <c r="H460" s="197" t="n">
        <v>24.113</v>
      </c>
      <c r="I460" s="198"/>
      <c r="J460" s="199" t="n">
        <f aca="false">ROUND(I460*H460,2)</f>
        <v>0</v>
      </c>
      <c r="K460" s="195" t="s">
        <v>588</v>
      </c>
      <c r="L460" s="23"/>
      <c r="M460" s="200"/>
      <c r="N460" s="201" t="s">
        <v>39</v>
      </c>
      <c r="O460" s="60"/>
      <c r="P460" s="202" t="n">
        <f aca="false">O460*H460</f>
        <v>0</v>
      </c>
      <c r="Q460" s="202" t="n">
        <v>0</v>
      </c>
      <c r="R460" s="202" t="n">
        <f aca="false">Q460*H460</f>
        <v>0</v>
      </c>
      <c r="S460" s="202" t="n">
        <v>2.2</v>
      </c>
      <c r="T460" s="203" t="n">
        <f aca="false">S460*H460</f>
        <v>53.0486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204" t="s">
        <v>183</v>
      </c>
      <c r="AT460" s="204" t="s">
        <v>178</v>
      </c>
      <c r="AU460" s="204" t="s">
        <v>83</v>
      </c>
      <c r="AY460" s="3" t="s">
        <v>176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81</v>
      </c>
      <c r="BK460" s="205" t="n">
        <f aca="false">ROUND(I460*H460,2)</f>
        <v>0</v>
      </c>
      <c r="BL460" s="3" t="s">
        <v>183</v>
      </c>
      <c r="BM460" s="204" t="s">
        <v>2192</v>
      </c>
    </row>
    <row r="461" s="206" customFormat="true" ht="11.25" hidden="false" customHeight="false" outlineLevel="0" collapsed="false">
      <c r="B461" s="207"/>
      <c r="D461" s="208" t="s">
        <v>188</v>
      </c>
      <c r="E461" s="209"/>
      <c r="F461" s="210" t="s">
        <v>2193</v>
      </c>
      <c r="H461" s="211" t="n">
        <v>24.113</v>
      </c>
      <c r="I461" s="212"/>
      <c r="L461" s="207"/>
      <c r="M461" s="213"/>
      <c r="N461" s="214"/>
      <c r="O461" s="214"/>
      <c r="P461" s="214"/>
      <c r="Q461" s="214"/>
      <c r="R461" s="214"/>
      <c r="S461" s="214"/>
      <c r="T461" s="215"/>
      <c r="AT461" s="209" t="s">
        <v>188</v>
      </c>
      <c r="AU461" s="209" t="s">
        <v>83</v>
      </c>
      <c r="AV461" s="206" t="s">
        <v>83</v>
      </c>
      <c r="AW461" s="206" t="s">
        <v>30</v>
      </c>
      <c r="AX461" s="206" t="s">
        <v>81</v>
      </c>
      <c r="AY461" s="209" t="s">
        <v>176</v>
      </c>
    </row>
    <row r="462" s="27" customFormat="true" ht="24" hidden="false" customHeight="true" outlineLevel="0" collapsed="false">
      <c r="A462" s="22"/>
      <c r="B462" s="192"/>
      <c r="C462" s="193" t="s">
        <v>1671</v>
      </c>
      <c r="D462" s="193" t="s">
        <v>178</v>
      </c>
      <c r="E462" s="194" t="s">
        <v>2194</v>
      </c>
      <c r="F462" s="195" t="s">
        <v>2195</v>
      </c>
      <c r="G462" s="196" t="s">
        <v>193</v>
      </c>
      <c r="H462" s="197" t="n">
        <v>330</v>
      </c>
      <c r="I462" s="198"/>
      <c r="J462" s="199" t="n">
        <f aca="false">ROUND(I462*H462,2)</f>
        <v>0</v>
      </c>
      <c r="K462" s="195" t="s">
        <v>182</v>
      </c>
      <c r="L462" s="23"/>
      <c r="M462" s="200"/>
      <c r="N462" s="201" t="s">
        <v>39</v>
      </c>
      <c r="O462" s="60"/>
      <c r="P462" s="202" t="n">
        <f aca="false">O462*H462</f>
        <v>0</v>
      </c>
      <c r="Q462" s="202" t="n">
        <v>0</v>
      </c>
      <c r="R462" s="202" t="n">
        <f aca="false">Q462*H462</f>
        <v>0</v>
      </c>
      <c r="S462" s="202" t="n">
        <v>0.035</v>
      </c>
      <c r="T462" s="203" t="n">
        <f aca="false">S462*H462</f>
        <v>11.55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04" t="s">
        <v>183</v>
      </c>
      <c r="AT462" s="204" t="s">
        <v>178</v>
      </c>
      <c r="AU462" s="204" t="s">
        <v>83</v>
      </c>
      <c r="AY462" s="3" t="s">
        <v>176</v>
      </c>
      <c r="BE462" s="205" t="n">
        <f aca="false">IF(N462="základní",J462,0)</f>
        <v>0</v>
      </c>
      <c r="BF462" s="205" t="n">
        <f aca="false">IF(N462="snížená",J462,0)</f>
        <v>0</v>
      </c>
      <c r="BG462" s="205" t="n">
        <f aca="false">IF(N462="zákl. přenesená",J462,0)</f>
        <v>0</v>
      </c>
      <c r="BH462" s="205" t="n">
        <f aca="false">IF(N462="sníž. přenesená",J462,0)</f>
        <v>0</v>
      </c>
      <c r="BI462" s="205" t="n">
        <f aca="false">IF(N462="nulová",J462,0)</f>
        <v>0</v>
      </c>
      <c r="BJ462" s="3" t="s">
        <v>81</v>
      </c>
      <c r="BK462" s="205" t="n">
        <f aca="false">ROUND(I462*H462,2)</f>
        <v>0</v>
      </c>
      <c r="BL462" s="3" t="s">
        <v>183</v>
      </c>
      <c r="BM462" s="204" t="s">
        <v>2196</v>
      </c>
    </row>
    <row r="463" s="27" customFormat="true" ht="24" hidden="false" customHeight="true" outlineLevel="0" collapsed="false">
      <c r="A463" s="22"/>
      <c r="B463" s="192"/>
      <c r="C463" s="193" t="s">
        <v>1673</v>
      </c>
      <c r="D463" s="193" t="s">
        <v>178</v>
      </c>
      <c r="E463" s="194" t="s">
        <v>2197</v>
      </c>
      <c r="F463" s="195" t="s">
        <v>2198</v>
      </c>
      <c r="G463" s="196" t="s">
        <v>181</v>
      </c>
      <c r="H463" s="197" t="n">
        <v>57.5</v>
      </c>
      <c r="I463" s="198"/>
      <c r="J463" s="199" t="n">
        <f aca="false">ROUND(I463*H463,2)</f>
        <v>0</v>
      </c>
      <c r="K463" s="195" t="s">
        <v>182</v>
      </c>
      <c r="L463" s="23"/>
      <c r="M463" s="200"/>
      <c r="N463" s="201" t="s">
        <v>39</v>
      </c>
      <c r="O463" s="60"/>
      <c r="P463" s="202" t="n">
        <f aca="false">O463*H463</f>
        <v>0</v>
      </c>
      <c r="Q463" s="202" t="n">
        <v>0</v>
      </c>
      <c r="R463" s="202" t="n">
        <f aca="false">Q463*H463</f>
        <v>0</v>
      </c>
      <c r="S463" s="202" t="n">
        <v>0</v>
      </c>
      <c r="T463" s="203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204" t="s">
        <v>183</v>
      </c>
      <c r="AT463" s="204" t="s">
        <v>178</v>
      </c>
      <c r="AU463" s="204" t="s">
        <v>83</v>
      </c>
      <c r="AY463" s="3" t="s">
        <v>176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81</v>
      </c>
      <c r="BK463" s="205" t="n">
        <f aca="false">ROUND(I463*H463,2)</f>
        <v>0</v>
      </c>
      <c r="BL463" s="3" t="s">
        <v>183</v>
      </c>
      <c r="BM463" s="204" t="s">
        <v>2199</v>
      </c>
    </row>
    <row r="464" s="206" customFormat="true" ht="11.25" hidden="false" customHeight="false" outlineLevel="0" collapsed="false">
      <c r="B464" s="207"/>
      <c r="D464" s="208" t="s">
        <v>188</v>
      </c>
      <c r="E464" s="209"/>
      <c r="F464" s="210" t="s">
        <v>2200</v>
      </c>
      <c r="H464" s="211" t="n">
        <v>57.5</v>
      </c>
      <c r="I464" s="212"/>
      <c r="L464" s="207"/>
      <c r="M464" s="213"/>
      <c r="N464" s="214"/>
      <c r="O464" s="214"/>
      <c r="P464" s="214"/>
      <c r="Q464" s="214"/>
      <c r="R464" s="214"/>
      <c r="S464" s="214"/>
      <c r="T464" s="215"/>
      <c r="AT464" s="209" t="s">
        <v>188</v>
      </c>
      <c r="AU464" s="209" t="s">
        <v>83</v>
      </c>
      <c r="AV464" s="206" t="s">
        <v>83</v>
      </c>
      <c r="AW464" s="206" t="s">
        <v>30</v>
      </c>
      <c r="AX464" s="206" t="s">
        <v>81</v>
      </c>
      <c r="AY464" s="209" t="s">
        <v>176</v>
      </c>
    </row>
    <row r="465" s="178" customFormat="true" ht="22.5" hidden="false" customHeight="true" outlineLevel="0" collapsed="false">
      <c r="B465" s="179"/>
      <c r="D465" s="180" t="s">
        <v>73</v>
      </c>
      <c r="E465" s="190" t="s">
        <v>345</v>
      </c>
      <c r="F465" s="190" t="s">
        <v>346</v>
      </c>
      <c r="I465" s="182"/>
      <c r="J465" s="191" t="n">
        <f aca="false">BK465</f>
        <v>0</v>
      </c>
      <c r="L465" s="179"/>
      <c r="M465" s="184"/>
      <c r="N465" s="185"/>
      <c r="O465" s="185"/>
      <c r="P465" s="186" t="n">
        <f aca="false">SUM(P466:P480)</f>
        <v>0</v>
      </c>
      <c r="Q465" s="185"/>
      <c r="R465" s="186" t="n">
        <f aca="false">SUM(R466:R480)</f>
        <v>0</v>
      </c>
      <c r="S465" s="185"/>
      <c r="T465" s="187" t="n">
        <f aca="false">SUM(T466:T480)</f>
        <v>0</v>
      </c>
      <c r="AR465" s="180" t="s">
        <v>81</v>
      </c>
      <c r="AT465" s="188" t="s">
        <v>73</v>
      </c>
      <c r="AU465" s="188" t="s">
        <v>81</v>
      </c>
      <c r="AY465" s="180" t="s">
        <v>176</v>
      </c>
      <c r="BK465" s="189" t="n">
        <f aca="false">SUM(BK466:BK480)</f>
        <v>0</v>
      </c>
    </row>
    <row r="466" s="27" customFormat="true" ht="24" hidden="false" customHeight="true" outlineLevel="0" collapsed="false">
      <c r="A466" s="22"/>
      <c r="B466" s="192"/>
      <c r="C466" s="193" t="s">
        <v>1679</v>
      </c>
      <c r="D466" s="193" t="s">
        <v>178</v>
      </c>
      <c r="E466" s="194" t="s">
        <v>348</v>
      </c>
      <c r="F466" s="195" t="s">
        <v>349</v>
      </c>
      <c r="G466" s="196" t="s">
        <v>233</v>
      </c>
      <c r="H466" s="197" t="n">
        <v>23.1</v>
      </c>
      <c r="I466" s="198"/>
      <c r="J466" s="199" t="n">
        <f aca="false">ROUND(I466*H466,2)</f>
        <v>0</v>
      </c>
      <c r="K466" s="195" t="s">
        <v>182</v>
      </c>
      <c r="L466" s="23"/>
      <c r="M466" s="200"/>
      <c r="N466" s="201" t="s">
        <v>39</v>
      </c>
      <c r="O466" s="60"/>
      <c r="P466" s="202" t="n">
        <f aca="false">O466*H466</f>
        <v>0</v>
      </c>
      <c r="Q466" s="202" t="n">
        <v>0</v>
      </c>
      <c r="R466" s="202" t="n">
        <f aca="false">Q466*H466</f>
        <v>0</v>
      </c>
      <c r="S466" s="202" t="n">
        <v>0</v>
      </c>
      <c r="T466" s="203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204" t="s">
        <v>183</v>
      </c>
      <c r="AT466" s="204" t="s">
        <v>178</v>
      </c>
      <c r="AU466" s="204" t="s">
        <v>83</v>
      </c>
      <c r="AY466" s="3" t="s">
        <v>176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81</v>
      </c>
      <c r="BK466" s="205" t="n">
        <f aca="false">ROUND(I466*H466,2)</f>
        <v>0</v>
      </c>
      <c r="BL466" s="3" t="s">
        <v>183</v>
      </c>
      <c r="BM466" s="204" t="s">
        <v>2201</v>
      </c>
    </row>
    <row r="467" s="206" customFormat="true" ht="11.25" hidden="false" customHeight="false" outlineLevel="0" collapsed="false">
      <c r="B467" s="207"/>
      <c r="D467" s="208" t="s">
        <v>188</v>
      </c>
      <c r="E467" s="209"/>
      <c r="F467" s="210" t="s">
        <v>2202</v>
      </c>
      <c r="H467" s="211" t="n">
        <v>23.1</v>
      </c>
      <c r="I467" s="212"/>
      <c r="L467" s="207"/>
      <c r="M467" s="213"/>
      <c r="N467" s="214"/>
      <c r="O467" s="214"/>
      <c r="P467" s="214"/>
      <c r="Q467" s="214"/>
      <c r="R467" s="214"/>
      <c r="S467" s="214"/>
      <c r="T467" s="215"/>
      <c r="AT467" s="209" t="s">
        <v>188</v>
      </c>
      <c r="AU467" s="209" t="s">
        <v>83</v>
      </c>
      <c r="AV467" s="206" t="s">
        <v>83</v>
      </c>
      <c r="AW467" s="206" t="s">
        <v>30</v>
      </c>
      <c r="AX467" s="206" t="s">
        <v>81</v>
      </c>
      <c r="AY467" s="209" t="s">
        <v>176</v>
      </c>
    </row>
    <row r="468" s="27" customFormat="true" ht="16.5" hidden="false" customHeight="true" outlineLevel="0" collapsed="false">
      <c r="A468" s="22"/>
      <c r="B468" s="192"/>
      <c r="C468" s="193" t="s">
        <v>1681</v>
      </c>
      <c r="D468" s="193" t="s">
        <v>178</v>
      </c>
      <c r="E468" s="194" t="s">
        <v>352</v>
      </c>
      <c r="F468" s="195" t="s">
        <v>353</v>
      </c>
      <c r="G468" s="196" t="s">
        <v>233</v>
      </c>
      <c r="H468" s="197" t="n">
        <v>1377.66</v>
      </c>
      <c r="I468" s="198"/>
      <c r="J468" s="199" t="n">
        <f aca="false">ROUND(I468*H468,2)</f>
        <v>0</v>
      </c>
      <c r="K468" s="195" t="s">
        <v>182</v>
      </c>
      <c r="L468" s="23"/>
      <c r="M468" s="200"/>
      <c r="N468" s="201" t="s">
        <v>39</v>
      </c>
      <c r="O468" s="60"/>
      <c r="P468" s="202" t="n">
        <f aca="false">O468*H468</f>
        <v>0</v>
      </c>
      <c r="Q468" s="202" t="n">
        <v>0</v>
      </c>
      <c r="R468" s="202" t="n">
        <f aca="false">Q468*H468</f>
        <v>0</v>
      </c>
      <c r="S468" s="202" t="n">
        <v>0</v>
      </c>
      <c r="T468" s="203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04" t="s">
        <v>183</v>
      </c>
      <c r="AT468" s="204" t="s">
        <v>178</v>
      </c>
      <c r="AU468" s="204" t="s">
        <v>83</v>
      </c>
      <c r="AY468" s="3" t="s">
        <v>176</v>
      </c>
      <c r="BE468" s="205" t="n">
        <f aca="false">IF(N468="základní",J468,0)</f>
        <v>0</v>
      </c>
      <c r="BF468" s="205" t="n">
        <f aca="false">IF(N468="snížená",J468,0)</f>
        <v>0</v>
      </c>
      <c r="BG468" s="205" t="n">
        <f aca="false">IF(N468="zákl. přenesená",J468,0)</f>
        <v>0</v>
      </c>
      <c r="BH468" s="205" t="n">
        <f aca="false">IF(N468="sníž. přenesená",J468,0)</f>
        <v>0</v>
      </c>
      <c r="BI468" s="205" t="n">
        <f aca="false">IF(N468="nulová",J468,0)</f>
        <v>0</v>
      </c>
      <c r="BJ468" s="3" t="s">
        <v>81</v>
      </c>
      <c r="BK468" s="205" t="n">
        <f aca="false">ROUND(I468*H468,2)</f>
        <v>0</v>
      </c>
      <c r="BL468" s="3" t="s">
        <v>183</v>
      </c>
      <c r="BM468" s="204" t="s">
        <v>2203</v>
      </c>
    </row>
    <row r="469" s="206" customFormat="true" ht="11.25" hidden="false" customHeight="false" outlineLevel="0" collapsed="false">
      <c r="B469" s="207"/>
      <c r="D469" s="208" t="s">
        <v>188</v>
      </c>
      <c r="E469" s="209" t="s">
        <v>136</v>
      </c>
      <c r="F469" s="210" t="s">
        <v>1894</v>
      </c>
      <c r="H469" s="211" t="n">
        <v>1377.66</v>
      </c>
      <c r="I469" s="212"/>
      <c r="L469" s="207"/>
      <c r="M469" s="213"/>
      <c r="N469" s="214"/>
      <c r="O469" s="214"/>
      <c r="P469" s="214"/>
      <c r="Q469" s="214"/>
      <c r="R469" s="214"/>
      <c r="S469" s="214"/>
      <c r="T469" s="215"/>
      <c r="AT469" s="209" t="s">
        <v>188</v>
      </c>
      <c r="AU469" s="209" t="s">
        <v>83</v>
      </c>
      <c r="AV469" s="206" t="s">
        <v>83</v>
      </c>
      <c r="AW469" s="206" t="s">
        <v>30</v>
      </c>
      <c r="AX469" s="206" t="s">
        <v>81</v>
      </c>
      <c r="AY469" s="209" t="s">
        <v>176</v>
      </c>
    </row>
    <row r="470" s="27" customFormat="true" ht="24" hidden="false" customHeight="true" outlineLevel="0" collapsed="false">
      <c r="A470" s="22"/>
      <c r="B470" s="192"/>
      <c r="C470" s="193" t="s">
        <v>1683</v>
      </c>
      <c r="D470" s="193" t="s">
        <v>178</v>
      </c>
      <c r="E470" s="194" t="s">
        <v>356</v>
      </c>
      <c r="F470" s="195" t="s">
        <v>357</v>
      </c>
      <c r="G470" s="196" t="s">
        <v>233</v>
      </c>
      <c r="H470" s="197" t="n">
        <v>19287.24</v>
      </c>
      <c r="I470" s="198"/>
      <c r="J470" s="199" t="n">
        <f aca="false">ROUND(I470*H470,2)</f>
        <v>0</v>
      </c>
      <c r="K470" s="195" t="s">
        <v>182</v>
      </c>
      <c r="L470" s="23"/>
      <c r="M470" s="200"/>
      <c r="N470" s="201" t="s">
        <v>39</v>
      </c>
      <c r="O470" s="60"/>
      <c r="P470" s="202" t="n">
        <f aca="false">O470*H470</f>
        <v>0</v>
      </c>
      <c r="Q470" s="202" t="n">
        <v>0</v>
      </c>
      <c r="R470" s="202" t="n">
        <f aca="false">Q470*H470</f>
        <v>0</v>
      </c>
      <c r="S470" s="202" t="n">
        <v>0</v>
      </c>
      <c r="T470" s="203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204" t="s">
        <v>183</v>
      </c>
      <c r="AT470" s="204" t="s">
        <v>178</v>
      </c>
      <c r="AU470" s="204" t="s">
        <v>83</v>
      </c>
      <c r="AY470" s="3" t="s">
        <v>176</v>
      </c>
      <c r="BE470" s="205" t="n">
        <f aca="false">IF(N470="základní",J470,0)</f>
        <v>0</v>
      </c>
      <c r="BF470" s="205" t="n">
        <f aca="false">IF(N470="snížená",J470,0)</f>
        <v>0</v>
      </c>
      <c r="BG470" s="205" t="n">
        <f aca="false">IF(N470="zákl. přenesená",J470,0)</f>
        <v>0</v>
      </c>
      <c r="BH470" s="205" t="n">
        <f aca="false">IF(N470="sníž. přenesená",J470,0)</f>
        <v>0</v>
      </c>
      <c r="BI470" s="205" t="n">
        <f aca="false">IF(N470="nulová",J470,0)</f>
        <v>0</v>
      </c>
      <c r="BJ470" s="3" t="s">
        <v>81</v>
      </c>
      <c r="BK470" s="205" t="n">
        <f aca="false">ROUND(I470*H470,2)</f>
        <v>0</v>
      </c>
      <c r="BL470" s="3" t="s">
        <v>183</v>
      </c>
      <c r="BM470" s="204" t="s">
        <v>2204</v>
      </c>
    </row>
    <row r="471" s="206" customFormat="true" ht="11.25" hidden="false" customHeight="false" outlineLevel="0" collapsed="false">
      <c r="B471" s="207"/>
      <c r="D471" s="208" t="s">
        <v>188</v>
      </c>
      <c r="E471" s="209"/>
      <c r="F471" s="210" t="s">
        <v>359</v>
      </c>
      <c r="H471" s="211" t="n">
        <v>19287.24</v>
      </c>
      <c r="I471" s="212"/>
      <c r="L471" s="207"/>
      <c r="M471" s="213"/>
      <c r="N471" s="214"/>
      <c r="O471" s="214"/>
      <c r="P471" s="214"/>
      <c r="Q471" s="214"/>
      <c r="R471" s="214"/>
      <c r="S471" s="214"/>
      <c r="T471" s="215"/>
      <c r="AT471" s="209" t="s">
        <v>188</v>
      </c>
      <c r="AU471" s="209" t="s">
        <v>83</v>
      </c>
      <c r="AV471" s="206" t="s">
        <v>83</v>
      </c>
      <c r="AW471" s="206" t="s">
        <v>30</v>
      </c>
      <c r="AX471" s="206" t="s">
        <v>81</v>
      </c>
      <c r="AY471" s="209" t="s">
        <v>176</v>
      </c>
    </row>
    <row r="472" s="27" customFormat="true" ht="16.5" hidden="false" customHeight="true" outlineLevel="0" collapsed="false">
      <c r="A472" s="22"/>
      <c r="B472" s="192"/>
      <c r="C472" s="193" t="s">
        <v>1686</v>
      </c>
      <c r="D472" s="193" t="s">
        <v>178</v>
      </c>
      <c r="E472" s="194" t="s">
        <v>361</v>
      </c>
      <c r="F472" s="195" t="s">
        <v>362</v>
      </c>
      <c r="G472" s="196" t="s">
        <v>233</v>
      </c>
      <c r="H472" s="197" t="n">
        <v>1442.694</v>
      </c>
      <c r="I472" s="198"/>
      <c r="J472" s="199" t="n">
        <f aca="false">ROUND(I472*H472,2)</f>
        <v>0</v>
      </c>
      <c r="K472" s="195" t="s">
        <v>182</v>
      </c>
      <c r="L472" s="23"/>
      <c r="M472" s="200"/>
      <c r="N472" s="201" t="s">
        <v>39</v>
      </c>
      <c r="O472" s="60"/>
      <c r="P472" s="202" t="n">
        <f aca="false">O472*H472</f>
        <v>0</v>
      </c>
      <c r="Q472" s="202" t="n">
        <v>0</v>
      </c>
      <c r="R472" s="202" t="n">
        <f aca="false">Q472*H472</f>
        <v>0</v>
      </c>
      <c r="S472" s="202" t="n">
        <v>0</v>
      </c>
      <c r="T472" s="203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204" t="s">
        <v>183</v>
      </c>
      <c r="AT472" s="204" t="s">
        <v>178</v>
      </c>
      <c r="AU472" s="204" t="s">
        <v>83</v>
      </c>
      <c r="AY472" s="3" t="s">
        <v>176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81</v>
      </c>
      <c r="BK472" s="205" t="n">
        <f aca="false">ROUND(I472*H472,2)</f>
        <v>0</v>
      </c>
      <c r="BL472" s="3" t="s">
        <v>183</v>
      </c>
      <c r="BM472" s="204" t="s">
        <v>2205</v>
      </c>
    </row>
    <row r="473" s="206" customFormat="true" ht="11.25" hidden="false" customHeight="false" outlineLevel="0" collapsed="false">
      <c r="B473" s="207"/>
      <c r="D473" s="208" t="s">
        <v>188</v>
      </c>
      <c r="E473" s="209" t="s">
        <v>138</v>
      </c>
      <c r="F473" s="210" t="s">
        <v>2206</v>
      </c>
      <c r="H473" s="211" t="n">
        <v>1442.694</v>
      </c>
      <c r="I473" s="212"/>
      <c r="L473" s="207"/>
      <c r="M473" s="213"/>
      <c r="N473" s="214"/>
      <c r="O473" s="214"/>
      <c r="P473" s="214"/>
      <c r="Q473" s="214"/>
      <c r="R473" s="214"/>
      <c r="S473" s="214"/>
      <c r="T473" s="215"/>
      <c r="AT473" s="209" t="s">
        <v>188</v>
      </c>
      <c r="AU473" s="209" t="s">
        <v>83</v>
      </c>
      <c r="AV473" s="206" t="s">
        <v>83</v>
      </c>
      <c r="AW473" s="206" t="s">
        <v>30</v>
      </c>
      <c r="AX473" s="206" t="s">
        <v>81</v>
      </c>
      <c r="AY473" s="209" t="s">
        <v>176</v>
      </c>
    </row>
    <row r="474" s="27" customFormat="true" ht="24" hidden="false" customHeight="true" outlineLevel="0" collapsed="false">
      <c r="A474" s="22"/>
      <c r="B474" s="192"/>
      <c r="C474" s="193" t="s">
        <v>1688</v>
      </c>
      <c r="D474" s="193" t="s">
        <v>178</v>
      </c>
      <c r="E474" s="194" t="s">
        <v>366</v>
      </c>
      <c r="F474" s="195" t="s">
        <v>367</v>
      </c>
      <c r="G474" s="196" t="s">
        <v>233</v>
      </c>
      <c r="H474" s="197" t="n">
        <v>20197.716</v>
      </c>
      <c r="I474" s="198"/>
      <c r="J474" s="199" t="n">
        <f aca="false">ROUND(I474*H474,2)</f>
        <v>0</v>
      </c>
      <c r="K474" s="195" t="s">
        <v>182</v>
      </c>
      <c r="L474" s="23"/>
      <c r="M474" s="200"/>
      <c r="N474" s="201" t="s">
        <v>39</v>
      </c>
      <c r="O474" s="60"/>
      <c r="P474" s="202" t="n">
        <f aca="false">O474*H474</f>
        <v>0</v>
      </c>
      <c r="Q474" s="202" t="n">
        <v>0</v>
      </c>
      <c r="R474" s="202" t="n">
        <f aca="false">Q474*H474</f>
        <v>0</v>
      </c>
      <c r="S474" s="202" t="n">
        <v>0</v>
      </c>
      <c r="T474" s="203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204" t="s">
        <v>183</v>
      </c>
      <c r="AT474" s="204" t="s">
        <v>178</v>
      </c>
      <c r="AU474" s="204" t="s">
        <v>83</v>
      </c>
      <c r="AY474" s="3" t="s">
        <v>176</v>
      </c>
      <c r="BE474" s="205" t="n">
        <f aca="false">IF(N474="základní",J474,0)</f>
        <v>0</v>
      </c>
      <c r="BF474" s="205" t="n">
        <f aca="false">IF(N474="snížená",J474,0)</f>
        <v>0</v>
      </c>
      <c r="BG474" s="205" t="n">
        <f aca="false">IF(N474="zákl. přenesená",J474,0)</f>
        <v>0</v>
      </c>
      <c r="BH474" s="205" t="n">
        <f aca="false">IF(N474="sníž. přenesená",J474,0)</f>
        <v>0</v>
      </c>
      <c r="BI474" s="205" t="n">
        <f aca="false">IF(N474="nulová",J474,0)</f>
        <v>0</v>
      </c>
      <c r="BJ474" s="3" t="s">
        <v>81</v>
      </c>
      <c r="BK474" s="205" t="n">
        <f aca="false">ROUND(I474*H474,2)</f>
        <v>0</v>
      </c>
      <c r="BL474" s="3" t="s">
        <v>183</v>
      </c>
      <c r="BM474" s="204" t="s">
        <v>2207</v>
      </c>
    </row>
    <row r="475" s="206" customFormat="true" ht="11.25" hidden="false" customHeight="false" outlineLevel="0" collapsed="false">
      <c r="B475" s="207"/>
      <c r="D475" s="208" t="s">
        <v>188</v>
      </c>
      <c r="E475" s="209"/>
      <c r="F475" s="210" t="s">
        <v>369</v>
      </c>
      <c r="H475" s="211" t="n">
        <v>20197.716</v>
      </c>
      <c r="I475" s="212"/>
      <c r="L475" s="207"/>
      <c r="M475" s="213"/>
      <c r="N475" s="214"/>
      <c r="O475" s="214"/>
      <c r="P475" s="214"/>
      <c r="Q475" s="214"/>
      <c r="R475" s="214"/>
      <c r="S475" s="214"/>
      <c r="T475" s="215"/>
      <c r="AT475" s="209" t="s">
        <v>188</v>
      </c>
      <c r="AU475" s="209" t="s">
        <v>83</v>
      </c>
      <c r="AV475" s="206" t="s">
        <v>83</v>
      </c>
      <c r="AW475" s="206" t="s">
        <v>30</v>
      </c>
      <c r="AX475" s="206" t="s">
        <v>81</v>
      </c>
      <c r="AY475" s="209" t="s">
        <v>176</v>
      </c>
    </row>
    <row r="476" s="27" customFormat="true" ht="24" hidden="false" customHeight="true" outlineLevel="0" collapsed="false">
      <c r="A476" s="22"/>
      <c r="B476" s="192"/>
      <c r="C476" s="193" t="s">
        <v>1690</v>
      </c>
      <c r="D476" s="193" t="s">
        <v>178</v>
      </c>
      <c r="E476" s="194" t="s">
        <v>371</v>
      </c>
      <c r="F476" s="195" t="s">
        <v>372</v>
      </c>
      <c r="G476" s="196" t="s">
        <v>233</v>
      </c>
      <c r="H476" s="197" t="n">
        <v>2820.354</v>
      </c>
      <c r="I476" s="198"/>
      <c r="J476" s="199" t="n">
        <f aca="false">ROUND(I476*H476,2)</f>
        <v>0</v>
      </c>
      <c r="K476" s="195" t="s">
        <v>182</v>
      </c>
      <c r="L476" s="23"/>
      <c r="M476" s="200"/>
      <c r="N476" s="201" t="s">
        <v>39</v>
      </c>
      <c r="O476" s="60"/>
      <c r="P476" s="202" t="n">
        <f aca="false">O476*H476</f>
        <v>0</v>
      </c>
      <c r="Q476" s="202" t="n">
        <v>0</v>
      </c>
      <c r="R476" s="202" t="n">
        <f aca="false">Q476*H476</f>
        <v>0</v>
      </c>
      <c r="S476" s="202" t="n">
        <v>0</v>
      </c>
      <c r="T476" s="203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4" t="s">
        <v>183</v>
      </c>
      <c r="AT476" s="204" t="s">
        <v>178</v>
      </c>
      <c r="AU476" s="204" t="s">
        <v>83</v>
      </c>
      <c r="AY476" s="3" t="s">
        <v>176</v>
      </c>
      <c r="BE476" s="205" t="n">
        <f aca="false">IF(N476="základní",J476,0)</f>
        <v>0</v>
      </c>
      <c r="BF476" s="205" t="n">
        <f aca="false">IF(N476="snížená",J476,0)</f>
        <v>0</v>
      </c>
      <c r="BG476" s="205" t="n">
        <f aca="false">IF(N476="zákl. přenesená",J476,0)</f>
        <v>0</v>
      </c>
      <c r="BH476" s="205" t="n">
        <f aca="false">IF(N476="sníž. přenesená",J476,0)</f>
        <v>0</v>
      </c>
      <c r="BI476" s="205" t="n">
        <f aca="false">IF(N476="nulová",J476,0)</f>
        <v>0</v>
      </c>
      <c r="BJ476" s="3" t="s">
        <v>81</v>
      </c>
      <c r="BK476" s="205" t="n">
        <f aca="false">ROUND(I476*H476,2)</f>
        <v>0</v>
      </c>
      <c r="BL476" s="3" t="s">
        <v>183</v>
      </c>
      <c r="BM476" s="204" t="s">
        <v>2208</v>
      </c>
    </row>
    <row r="477" s="27" customFormat="true" ht="36" hidden="false" customHeight="true" outlineLevel="0" collapsed="false">
      <c r="A477" s="22"/>
      <c r="B477" s="192"/>
      <c r="C477" s="193" t="s">
        <v>447</v>
      </c>
      <c r="D477" s="193" t="s">
        <v>178</v>
      </c>
      <c r="E477" s="194" t="s">
        <v>767</v>
      </c>
      <c r="F477" s="195" t="s">
        <v>768</v>
      </c>
      <c r="G477" s="196" t="s">
        <v>233</v>
      </c>
      <c r="H477" s="197" t="n">
        <v>1419.594</v>
      </c>
      <c r="I477" s="198"/>
      <c r="J477" s="199" t="n">
        <f aca="false">ROUND(I477*H477,2)</f>
        <v>0</v>
      </c>
      <c r="K477" s="195" t="s">
        <v>182</v>
      </c>
      <c r="L477" s="23"/>
      <c r="M477" s="200"/>
      <c r="N477" s="201" t="s">
        <v>39</v>
      </c>
      <c r="O477" s="60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</v>
      </c>
      <c r="T477" s="203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04" t="s">
        <v>183</v>
      </c>
      <c r="AT477" s="204" t="s">
        <v>178</v>
      </c>
      <c r="AU477" s="204" t="s">
        <v>83</v>
      </c>
      <c r="AY477" s="3" t="s">
        <v>176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81</v>
      </c>
      <c r="BK477" s="205" t="n">
        <f aca="false">ROUND(I477*H477,2)</f>
        <v>0</v>
      </c>
      <c r="BL477" s="3" t="s">
        <v>183</v>
      </c>
      <c r="BM477" s="204" t="s">
        <v>2209</v>
      </c>
    </row>
    <row r="478" s="27" customFormat="true" ht="24" hidden="false" customHeight="true" outlineLevel="0" collapsed="false">
      <c r="A478" s="22"/>
      <c r="B478" s="192"/>
      <c r="C478" s="193" t="s">
        <v>1693</v>
      </c>
      <c r="D478" s="193" t="s">
        <v>178</v>
      </c>
      <c r="E478" s="194" t="s">
        <v>380</v>
      </c>
      <c r="F478" s="195" t="s">
        <v>381</v>
      </c>
      <c r="G478" s="196" t="s">
        <v>233</v>
      </c>
      <c r="H478" s="197" t="n">
        <v>104.72</v>
      </c>
      <c r="I478" s="198"/>
      <c r="J478" s="199" t="n">
        <f aca="false">ROUND(I478*H478,2)</f>
        <v>0</v>
      </c>
      <c r="K478" s="195" t="s">
        <v>182</v>
      </c>
      <c r="L478" s="23"/>
      <c r="M478" s="200"/>
      <c r="N478" s="201" t="s">
        <v>39</v>
      </c>
      <c r="O478" s="60"/>
      <c r="P478" s="202" t="n">
        <f aca="false">O478*H478</f>
        <v>0</v>
      </c>
      <c r="Q478" s="202" t="n">
        <v>0</v>
      </c>
      <c r="R478" s="202" t="n">
        <f aca="false">Q478*H478</f>
        <v>0</v>
      </c>
      <c r="S478" s="202" t="n">
        <v>0</v>
      </c>
      <c r="T478" s="203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204" t="s">
        <v>183</v>
      </c>
      <c r="AT478" s="204" t="s">
        <v>178</v>
      </c>
      <c r="AU478" s="204" t="s">
        <v>83</v>
      </c>
      <c r="AY478" s="3" t="s">
        <v>176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81</v>
      </c>
      <c r="BK478" s="205" t="n">
        <f aca="false">ROUND(I478*H478,2)</f>
        <v>0</v>
      </c>
      <c r="BL478" s="3" t="s">
        <v>183</v>
      </c>
      <c r="BM478" s="204" t="s">
        <v>2210</v>
      </c>
    </row>
    <row r="479" s="27" customFormat="true" ht="24" hidden="false" customHeight="true" outlineLevel="0" collapsed="false">
      <c r="A479" s="22"/>
      <c r="B479" s="192"/>
      <c r="C479" s="193" t="s">
        <v>1696</v>
      </c>
      <c r="D479" s="193" t="s">
        <v>178</v>
      </c>
      <c r="E479" s="194" t="s">
        <v>384</v>
      </c>
      <c r="F479" s="195" t="s">
        <v>385</v>
      </c>
      <c r="G479" s="196" t="s">
        <v>233</v>
      </c>
      <c r="H479" s="197" t="n">
        <v>1272.94</v>
      </c>
      <c r="I479" s="198"/>
      <c r="J479" s="199" t="n">
        <f aca="false">ROUND(I479*H479,2)</f>
        <v>0</v>
      </c>
      <c r="K479" s="195" t="s">
        <v>182</v>
      </c>
      <c r="L479" s="23"/>
      <c r="M479" s="200"/>
      <c r="N479" s="201" t="s">
        <v>39</v>
      </c>
      <c r="O479" s="60"/>
      <c r="P479" s="202" t="n">
        <f aca="false">O479*H479</f>
        <v>0</v>
      </c>
      <c r="Q479" s="202" t="n">
        <v>0</v>
      </c>
      <c r="R479" s="202" t="n">
        <f aca="false">Q479*H479</f>
        <v>0</v>
      </c>
      <c r="S479" s="202" t="n">
        <v>0</v>
      </c>
      <c r="T479" s="203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204" t="s">
        <v>183</v>
      </c>
      <c r="AT479" s="204" t="s">
        <v>178</v>
      </c>
      <c r="AU479" s="204" t="s">
        <v>83</v>
      </c>
      <c r="AY479" s="3" t="s">
        <v>176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81</v>
      </c>
      <c r="BK479" s="205" t="n">
        <f aca="false">ROUND(I479*H479,2)</f>
        <v>0</v>
      </c>
      <c r="BL479" s="3" t="s">
        <v>183</v>
      </c>
      <c r="BM479" s="204" t="s">
        <v>2211</v>
      </c>
    </row>
    <row r="480" s="206" customFormat="true" ht="11.25" hidden="false" customHeight="false" outlineLevel="0" collapsed="false">
      <c r="B480" s="207"/>
      <c r="D480" s="208" t="s">
        <v>188</v>
      </c>
      <c r="E480" s="209"/>
      <c r="F480" s="210" t="s">
        <v>2212</v>
      </c>
      <c r="H480" s="211" t="n">
        <v>1272.94</v>
      </c>
      <c r="I480" s="212"/>
      <c r="L480" s="207"/>
      <c r="M480" s="213"/>
      <c r="N480" s="214"/>
      <c r="O480" s="214"/>
      <c r="P480" s="214"/>
      <c r="Q480" s="214"/>
      <c r="R480" s="214"/>
      <c r="S480" s="214"/>
      <c r="T480" s="215"/>
      <c r="AT480" s="209" t="s">
        <v>188</v>
      </c>
      <c r="AU480" s="209" t="s">
        <v>83</v>
      </c>
      <c r="AV480" s="206" t="s">
        <v>83</v>
      </c>
      <c r="AW480" s="206" t="s">
        <v>30</v>
      </c>
      <c r="AX480" s="206" t="s">
        <v>81</v>
      </c>
      <c r="AY480" s="209" t="s">
        <v>176</v>
      </c>
    </row>
    <row r="481" s="178" customFormat="true" ht="22.5" hidden="false" customHeight="true" outlineLevel="0" collapsed="false">
      <c r="B481" s="179"/>
      <c r="D481" s="180" t="s">
        <v>73</v>
      </c>
      <c r="E481" s="190" t="s">
        <v>388</v>
      </c>
      <c r="F481" s="190" t="s">
        <v>389</v>
      </c>
      <c r="I481" s="182"/>
      <c r="J481" s="191" t="n">
        <f aca="false">BK481</f>
        <v>0</v>
      </c>
      <c r="L481" s="179"/>
      <c r="M481" s="184"/>
      <c r="N481" s="185"/>
      <c r="O481" s="185"/>
      <c r="P481" s="186" t="n">
        <f aca="false">P482</f>
        <v>0</v>
      </c>
      <c r="Q481" s="185"/>
      <c r="R481" s="186" t="n">
        <f aca="false">R482</f>
        <v>0</v>
      </c>
      <c r="S481" s="185"/>
      <c r="T481" s="187" t="n">
        <f aca="false">T482</f>
        <v>0</v>
      </c>
      <c r="AR481" s="180" t="s">
        <v>81</v>
      </c>
      <c r="AT481" s="188" t="s">
        <v>73</v>
      </c>
      <c r="AU481" s="188" t="s">
        <v>81</v>
      </c>
      <c r="AY481" s="180" t="s">
        <v>176</v>
      </c>
      <c r="BK481" s="189" t="n">
        <f aca="false">BK482</f>
        <v>0</v>
      </c>
    </row>
    <row r="482" s="27" customFormat="true" ht="24" hidden="false" customHeight="true" outlineLevel="0" collapsed="false">
      <c r="A482" s="22"/>
      <c r="B482" s="192"/>
      <c r="C482" s="193" t="s">
        <v>1700</v>
      </c>
      <c r="D482" s="193" t="s">
        <v>178</v>
      </c>
      <c r="E482" s="194" t="s">
        <v>1105</v>
      </c>
      <c r="F482" s="195" t="s">
        <v>1106</v>
      </c>
      <c r="G482" s="196" t="s">
        <v>233</v>
      </c>
      <c r="H482" s="197" t="n">
        <v>3559.093</v>
      </c>
      <c r="I482" s="198"/>
      <c r="J482" s="199" t="n">
        <f aca="false">ROUND(I482*H482,2)</f>
        <v>0</v>
      </c>
      <c r="K482" s="195" t="s">
        <v>182</v>
      </c>
      <c r="L482" s="23"/>
      <c r="M482" s="200"/>
      <c r="N482" s="201" t="s">
        <v>39</v>
      </c>
      <c r="O482" s="60"/>
      <c r="P482" s="202" t="n">
        <f aca="false">O482*H482</f>
        <v>0</v>
      </c>
      <c r="Q482" s="202" t="n">
        <v>0</v>
      </c>
      <c r="R482" s="202" t="n">
        <f aca="false">Q482*H482</f>
        <v>0</v>
      </c>
      <c r="S482" s="202" t="n">
        <v>0</v>
      </c>
      <c r="T482" s="203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204" t="s">
        <v>183</v>
      </c>
      <c r="AT482" s="204" t="s">
        <v>178</v>
      </c>
      <c r="AU482" s="204" t="s">
        <v>83</v>
      </c>
      <c r="AY482" s="3" t="s">
        <v>176</v>
      </c>
      <c r="BE482" s="205" t="n">
        <f aca="false">IF(N482="základní",J482,0)</f>
        <v>0</v>
      </c>
      <c r="BF482" s="205" t="n">
        <f aca="false">IF(N482="snížená",J482,0)</f>
        <v>0</v>
      </c>
      <c r="BG482" s="205" t="n">
        <f aca="false">IF(N482="zákl. přenesená",J482,0)</f>
        <v>0</v>
      </c>
      <c r="BH482" s="205" t="n">
        <f aca="false">IF(N482="sníž. přenesená",J482,0)</f>
        <v>0</v>
      </c>
      <c r="BI482" s="205" t="n">
        <f aca="false">IF(N482="nulová",J482,0)</f>
        <v>0</v>
      </c>
      <c r="BJ482" s="3" t="s">
        <v>81</v>
      </c>
      <c r="BK482" s="205" t="n">
        <f aca="false">ROUND(I482*H482,2)</f>
        <v>0</v>
      </c>
      <c r="BL482" s="3" t="s">
        <v>183</v>
      </c>
      <c r="BM482" s="204" t="s">
        <v>2213</v>
      </c>
    </row>
    <row r="483" s="178" customFormat="true" ht="25.5" hidden="false" customHeight="true" outlineLevel="0" collapsed="false">
      <c r="B483" s="179"/>
      <c r="D483" s="180" t="s">
        <v>73</v>
      </c>
      <c r="E483" s="181" t="s">
        <v>394</v>
      </c>
      <c r="F483" s="181" t="s">
        <v>395</v>
      </c>
      <c r="I483" s="182"/>
      <c r="J483" s="183" t="n">
        <f aca="false">BK483</f>
        <v>0</v>
      </c>
      <c r="L483" s="179"/>
      <c r="M483" s="184"/>
      <c r="N483" s="185"/>
      <c r="O483" s="185"/>
      <c r="P483" s="186" t="n">
        <f aca="false">P484</f>
        <v>0</v>
      </c>
      <c r="Q483" s="185"/>
      <c r="R483" s="186" t="n">
        <f aca="false">R484</f>
        <v>0.00816</v>
      </c>
      <c r="S483" s="185"/>
      <c r="T483" s="187" t="n">
        <f aca="false">T484</f>
        <v>0</v>
      </c>
      <c r="AR483" s="180" t="s">
        <v>83</v>
      </c>
      <c r="AT483" s="188" t="s">
        <v>73</v>
      </c>
      <c r="AU483" s="188" t="s">
        <v>74</v>
      </c>
      <c r="AY483" s="180" t="s">
        <v>176</v>
      </c>
      <c r="BK483" s="189" t="n">
        <f aca="false">BK484</f>
        <v>0</v>
      </c>
    </row>
    <row r="484" s="178" customFormat="true" ht="22.5" hidden="false" customHeight="true" outlineLevel="0" collapsed="false">
      <c r="B484" s="179"/>
      <c r="D484" s="180" t="s">
        <v>73</v>
      </c>
      <c r="E484" s="190" t="s">
        <v>1108</v>
      </c>
      <c r="F484" s="190" t="s">
        <v>1109</v>
      </c>
      <c r="I484" s="182"/>
      <c r="J484" s="191" t="n">
        <f aca="false">BK484</f>
        <v>0</v>
      </c>
      <c r="L484" s="179"/>
      <c r="M484" s="184"/>
      <c r="N484" s="185"/>
      <c r="O484" s="185"/>
      <c r="P484" s="186" t="n">
        <f aca="false">P485</f>
        <v>0</v>
      </c>
      <c r="Q484" s="185"/>
      <c r="R484" s="186" t="n">
        <f aca="false">R485</f>
        <v>0.00816</v>
      </c>
      <c r="S484" s="185"/>
      <c r="T484" s="187" t="n">
        <f aca="false">T485</f>
        <v>0</v>
      </c>
      <c r="AR484" s="180" t="s">
        <v>83</v>
      </c>
      <c r="AT484" s="188" t="s">
        <v>73</v>
      </c>
      <c r="AU484" s="188" t="s">
        <v>81</v>
      </c>
      <c r="AY484" s="180" t="s">
        <v>176</v>
      </c>
      <c r="BK484" s="189" t="n">
        <f aca="false">BK485</f>
        <v>0</v>
      </c>
    </row>
    <row r="485" s="27" customFormat="true" ht="24" hidden="false" customHeight="true" outlineLevel="0" collapsed="false">
      <c r="A485" s="22"/>
      <c r="B485" s="192"/>
      <c r="C485" s="193" t="s">
        <v>1702</v>
      </c>
      <c r="D485" s="193" t="s">
        <v>178</v>
      </c>
      <c r="E485" s="194" t="s">
        <v>1121</v>
      </c>
      <c r="F485" s="195" t="s">
        <v>2214</v>
      </c>
      <c r="G485" s="196" t="s">
        <v>181</v>
      </c>
      <c r="H485" s="197" t="n">
        <v>12</v>
      </c>
      <c r="I485" s="198"/>
      <c r="J485" s="199" t="n">
        <f aca="false">ROUND(I485*H485,2)</f>
        <v>0</v>
      </c>
      <c r="K485" s="195" t="s">
        <v>182</v>
      </c>
      <c r="L485" s="23"/>
      <c r="M485" s="200"/>
      <c r="N485" s="201" t="s">
        <v>39</v>
      </c>
      <c r="O485" s="60"/>
      <c r="P485" s="202" t="n">
        <f aca="false">O485*H485</f>
        <v>0</v>
      </c>
      <c r="Q485" s="202" t="n">
        <v>0.00068</v>
      </c>
      <c r="R485" s="202" t="n">
        <f aca="false">Q485*H485</f>
        <v>0.00816</v>
      </c>
      <c r="S485" s="202" t="n">
        <v>0</v>
      </c>
      <c r="T485" s="203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204" t="s">
        <v>253</v>
      </c>
      <c r="AT485" s="204" t="s">
        <v>178</v>
      </c>
      <c r="AU485" s="204" t="s">
        <v>83</v>
      </c>
      <c r="AY485" s="3" t="s">
        <v>176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81</v>
      </c>
      <c r="BK485" s="205" t="n">
        <f aca="false">ROUND(I485*H485,2)</f>
        <v>0</v>
      </c>
      <c r="BL485" s="3" t="s">
        <v>253</v>
      </c>
      <c r="BM485" s="204" t="s">
        <v>2215</v>
      </c>
    </row>
    <row r="486" s="178" customFormat="true" ht="25.5" hidden="false" customHeight="true" outlineLevel="0" collapsed="false">
      <c r="B486" s="179"/>
      <c r="D486" s="180" t="s">
        <v>73</v>
      </c>
      <c r="E486" s="181" t="s">
        <v>430</v>
      </c>
      <c r="F486" s="181" t="s">
        <v>128</v>
      </c>
      <c r="I486" s="182"/>
      <c r="J486" s="183" t="n">
        <f aca="false">BK486</f>
        <v>0</v>
      </c>
      <c r="L486" s="179"/>
      <c r="M486" s="184"/>
      <c r="N486" s="185"/>
      <c r="O486" s="185"/>
      <c r="P486" s="186" t="n">
        <f aca="false">P487+P490+P492</f>
        <v>0</v>
      </c>
      <c r="Q486" s="185"/>
      <c r="R486" s="186" t="n">
        <f aca="false">R487+R490+R492</f>
        <v>0</v>
      </c>
      <c r="S486" s="185"/>
      <c r="T486" s="187" t="n">
        <f aca="false">T487+T490+T492</f>
        <v>0</v>
      </c>
      <c r="AR486" s="180" t="s">
        <v>202</v>
      </c>
      <c r="AT486" s="188" t="s">
        <v>73</v>
      </c>
      <c r="AU486" s="188" t="s">
        <v>74</v>
      </c>
      <c r="AY486" s="180" t="s">
        <v>176</v>
      </c>
      <c r="BK486" s="189" t="n">
        <f aca="false">BK487+BK490+BK492</f>
        <v>0</v>
      </c>
    </row>
    <row r="487" s="178" customFormat="true" ht="22.5" hidden="false" customHeight="true" outlineLevel="0" collapsed="false">
      <c r="B487" s="179"/>
      <c r="D487" s="180" t="s">
        <v>73</v>
      </c>
      <c r="E487" s="190" t="s">
        <v>431</v>
      </c>
      <c r="F487" s="190" t="s">
        <v>432</v>
      </c>
      <c r="I487" s="182"/>
      <c r="J487" s="191" t="n">
        <f aca="false">BK487</f>
        <v>0</v>
      </c>
      <c r="L487" s="179"/>
      <c r="M487" s="184"/>
      <c r="N487" s="185"/>
      <c r="O487" s="185"/>
      <c r="P487" s="186" t="n">
        <f aca="false">SUM(P488:P489)</f>
        <v>0</v>
      </c>
      <c r="Q487" s="185"/>
      <c r="R487" s="186" t="n">
        <f aca="false">SUM(R488:R489)</f>
        <v>0</v>
      </c>
      <c r="S487" s="185"/>
      <c r="T487" s="187" t="n">
        <f aca="false">SUM(T488:T489)</f>
        <v>0</v>
      </c>
      <c r="AR487" s="180" t="s">
        <v>202</v>
      </c>
      <c r="AT487" s="188" t="s">
        <v>73</v>
      </c>
      <c r="AU487" s="188" t="s">
        <v>81</v>
      </c>
      <c r="AY487" s="180" t="s">
        <v>176</v>
      </c>
      <c r="BK487" s="189" t="n">
        <f aca="false">SUM(BK488:BK489)</f>
        <v>0</v>
      </c>
    </row>
    <row r="488" s="27" customFormat="true" ht="16.5" hidden="false" customHeight="true" outlineLevel="0" collapsed="false">
      <c r="A488" s="22"/>
      <c r="B488" s="192"/>
      <c r="C488" s="193" t="s">
        <v>1706</v>
      </c>
      <c r="D488" s="193" t="s">
        <v>178</v>
      </c>
      <c r="E488" s="194" t="s">
        <v>434</v>
      </c>
      <c r="F488" s="195" t="s">
        <v>435</v>
      </c>
      <c r="G488" s="196" t="s">
        <v>436</v>
      </c>
      <c r="H488" s="197" t="n">
        <v>1</v>
      </c>
      <c r="I488" s="198"/>
      <c r="J488" s="199" t="n">
        <f aca="false">ROUND(I488*H488,2)</f>
        <v>0</v>
      </c>
      <c r="K488" s="195" t="s">
        <v>182</v>
      </c>
      <c r="L488" s="23"/>
      <c r="M488" s="200"/>
      <c r="N488" s="201" t="s">
        <v>39</v>
      </c>
      <c r="O488" s="60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4" t="s">
        <v>437</v>
      </c>
      <c r="AT488" s="204" t="s">
        <v>178</v>
      </c>
      <c r="AU488" s="204" t="s">
        <v>83</v>
      </c>
      <c r="AY488" s="3" t="s">
        <v>176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1</v>
      </c>
      <c r="BK488" s="205" t="n">
        <f aca="false">ROUND(I488*H488,2)</f>
        <v>0</v>
      </c>
      <c r="BL488" s="3" t="s">
        <v>437</v>
      </c>
      <c r="BM488" s="204" t="s">
        <v>2216</v>
      </c>
    </row>
    <row r="489" s="27" customFormat="true" ht="16.5" hidden="false" customHeight="true" outlineLevel="0" collapsed="false">
      <c r="A489" s="22"/>
      <c r="B489" s="192"/>
      <c r="C489" s="193" t="s">
        <v>1709</v>
      </c>
      <c r="D489" s="193" t="s">
        <v>178</v>
      </c>
      <c r="E489" s="194" t="s">
        <v>440</v>
      </c>
      <c r="F489" s="195" t="s">
        <v>441</v>
      </c>
      <c r="G489" s="196" t="s">
        <v>436</v>
      </c>
      <c r="H489" s="197" t="n">
        <v>1</v>
      </c>
      <c r="I489" s="198"/>
      <c r="J489" s="199" t="n">
        <f aca="false">ROUND(I489*H489,2)</f>
        <v>0</v>
      </c>
      <c r="K489" s="195" t="s">
        <v>182</v>
      </c>
      <c r="L489" s="23"/>
      <c r="M489" s="200"/>
      <c r="N489" s="201" t="s">
        <v>39</v>
      </c>
      <c r="O489" s="60"/>
      <c r="P489" s="202" t="n">
        <f aca="false">O489*H489</f>
        <v>0</v>
      </c>
      <c r="Q489" s="202" t="n">
        <v>0</v>
      </c>
      <c r="R489" s="202" t="n">
        <f aca="false">Q489*H489</f>
        <v>0</v>
      </c>
      <c r="S489" s="202" t="n">
        <v>0</v>
      </c>
      <c r="T489" s="203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204" t="s">
        <v>437</v>
      </c>
      <c r="AT489" s="204" t="s">
        <v>178</v>
      </c>
      <c r="AU489" s="204" t="s">
        <v>83</v>
      </c>
      <c r="AY489" s="3" t="s">
        <v>176</v>
      </c>
      <c r="BE489" s="205" t="n">
        <f aca="false">IF(N489="základní",J489,0)</f>
        <v>0</v>
      </c>
      <c r="BF489" s="205" t="n">
        <f aca="false">IF(N489="snížená",J489,0)</f>
        <v>0</v>
      </c>
      <c r="BG489" s="205" t="n">
        <f aca="false">IF(N489="zákl. přenesená",J489,0)</f>
        <v>0</v>
      </c>
      <c r="BH489" s="205" t="n">
        <f aca="false">IF(N489="sníž. přenesená",J489,0)</f>
        <v>0</v>
      </c>
      <c r="BI489" s="205" t="n">
        <f aca="false">IF(N489="nulová",J489,0)</f>
        <v>0</v>
      </c>
      <c r="BJ489" s="3" t="s">
        <v>81</v>
      </c>
      <c r="BK489" s="205" t="n">
        <f aca="false">ROUND(I489*H489,2)</f>
        <v>0</v>
      </c>
      <c r="BL489" s="3" t="s">
        <v>437</v>
      </c>
      <c r="BM489" s="204" t="s">
        <v>2217</v>
      </c>
    </row>
    <row r="490" s="178" customFormat="true" ht="22.5" hidden="false" customHeight="true" outlineLevel="0" collapsed="false">
      <c r="B490" s="179"/>
      <c r="D490" s="180" t="s">
        <v>73</v>
      </c>
      <c r="E490" s="190" t="s">
        <v>2218</v>
      </c>
      <c r="F490" s="190" t="s">
        <v>2219</v>
      </c>
      <c r="I490" s="182"/>
      <c r="J490" s="191" t="n">
        <f aca="false">BK490</f>
        <v>0</v>
      </c>
      <c r="L490" s="179"/>
      <c r="M490" s="184"/>
      <c r="N490" s="185"/>
      <c r="O490" s="185"/>
      <c r="P490" s="186" t="n">
        <f aca="false">P491</f>
        <v>0</v>
      </c>
      <c r="Q490" s="185"/>
      <c r="R490" s="186" t="n">
        <f aca="false">R491</f>
        <v>0</v>
      </c>
      <c r="S490" s="185"/>
      <c r="T490" s="187" t="n">
        <f aca="false">T491</f>
        <v>0</v>
      </c>
      <c r="AR490" s="180" t="s">
        <v>202</v>
      </c>
      <c r="AT490" s="188" t="s">
        <v>73</v>
      </c>
      <c r="AU490" s="188" t="s">
        <v>81</v>
      </c>
      <c r="AY490" s="180" t="s">
        <v>176</v>
      </c>
      <c r="BK490" s="189" t="n">
        <f aca="false">BK491</f>
        <v>0</v>
      </c>
    </row>
    <row r="491" s="27" customFormat="true" ht="16.5" hidden="false" customHeight="true" outlineLevel="0" collapsed="false">
      <c r="A491" s="22"/>
      <c r="B491" s="192"/>
      <c r="C491" s="193" t="s">
        <v>2220</v>
      </c>
      <c r="D491" s="193" t="s">
        <v>178</v>
      </c>
      <c r="E491" s="194" t="s">
        <v>2221</v>
      </c>
      <c r="F491" s="195" t="s">
        <v>2222</v>
      </c>
      <c r="G491" s="196" t="s">
        <v>273</v>
      </c>
      <c r="H491" s="197" t="n">
        <v>15</v>
      </c>
      <c r="I491" s="198"/>
      <c r="J491" s="199" t="n">
        <f aca="false">ROUND(I491*H491,2)</f>
        <v>0</v>
      </c>
      <c r="K491" s="195" t="s">
        <v>588</v>
      </c>
      <c r="L491" s="23"/>
      <c r="M491" s="200"/>
      <c r="N491" s="201" t="s">
        <v>39</v>
      </c>
      <c r="O491" s="60"/>
      <c r="P491" s="202" t="n">
        <f aca="false">O491*H491</f>
        <v>0</v>
      </c>
      <c r="Q491" s="202" t="n">
        <v>0</v>
      </c>
      <c r="R491" s="202" t="n">
        <f aca="false">Q491*H491</f>
        <v>0</v>
      </c>
      <c r="S491" s="202" t="n">
        <v>0</v>
      </c>
      <c r="T491" s="203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204" t="s">
        <v>437</v>
      </c>
      <c r="AT491" s="204" t="s">
        <v>178</v>
      </c>
      <c r="AU491" s="204" t="s">
        <v>83</v>
      </c>
      <c r="AY491" s="3" t="s">
        <v>176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81</v>
      </c>
      <c r="BK491" s="205" t="n">
        <f aca="false">ROUND(I491*H491,2)</f>
        <v>0</v>
      </c>
      <c r="BL491" s="3" t="s">
        <v>437</v>
      </c>
      <c r="BM491" s="204" t="s">
        <v>2223</v>
      </c>
    </row>
    <row r="492" s="178" customFormat="true" ht="22.5" hidden="false" customHeight="true" outlineLevel="0" collapsed="false">
      <c r="B492" s="179"/>
      <c r="D492" s="180" t="s">
        <v>73</v>
      </c>
      <c r="E492" s="190" t="s">
        <v>1704</v>
      </c>
      <c r="F492" s="190" t="s">
        <v>1705</v>
      </c>
      <c r="I492" s="182"/>
      <c r="J492" s="191" t="n">
        <f aca="false">BK492</f>
        <v>0</v>
      </c>
      <c r="L492" s="179"/>
      <c r="M492" s="184"/>
      <c r="N492" s="185"/>
      <c r="O492" s="185"/>
      <c r="P492" s="186" t="n">
        <f aca="false">SUM(P493:P494)</f>
        <v>0</v>
      </c>
      <c r="Q492" s="185"/>
      <c r="R492" s="186" t="n">
        <f aca="false">SUM(R493:R494)</f>
        <v>0</v>
      </c>
      <c r="S492" s="185"/>
      <c r="T492" s="187" t="n">
        <f aca="false">SUM(T493:T494)</f>
        <v>0</v>
      </c>
      <c r="AR492" s="180" t="s">
        <v>202</v>
      </c>
      <c r="AT492" s="188" t="s">
        <v>73</v>
      </c>
      <c r="AU492" s="188" t="s">
        <v>81</v>
      </c>
      <c r="AY492" s="180" t="s">
        <v>176</v>
      </c>
      <c r="BK492" s="189" t="n">
        <f aca="false">SUM(BK493:BK494)</f>
        <v>0</v>
      </c>
    </row>
    <row r="493" s="27" customFormat="true" ht="16.5" hidden="false" customHeight="true" outlineLevel="0" collapsed="false">
      <c r="A493" s="22"/>
      <c r="B493" s="192"/>
      <c r="C493" s="193" t="s">
        <v>2224</v>
      </c>
      <c r="D493" s="193" t="s">
        <v>178</v>
      </c>
      <c r="E493" s="194" t="s">
        <v>1707</v>
      </c>
      <c r="F493" s="195" t="s">
        <v>1705</v>
      </c>
      <c r="G493" s="196" t="s">
        <v>436</v>
      </c>
      <c r="H493" s="197" t="n">
        <v>1</v>
      </c>
      <c r="I493" s="198"/>
      <c r="J493" s="199" t="n">
        <f aca="false">ROUND(I493*H493,2)</f>
        <v>0</v>
      </c>
      <c r="K493" s="195" t="s">
        <v>182</v>
      </c>
      <c r="L493" s="23"/>
      <c r="M493" s="200"/>
      <c r="N493" s="201" t="s">
        <v>39</v>
      </c>
      <c r="O493" s="60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</v>
      </c>
      <c r="T493" s="203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204" t="s">
        <v>437</v>
      </c>
      <c r="AT493" s="204" t="s">
        <v>178</v>
      </c>
      <c r="AU493" s="204" t="s">
        <v>83</v>
      </c>
      <c r="AY493" s="3" t="s">
        <v>176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81</v>
      </c>
      <c r="BK493" s="205" t="n">
        <f aca="false">ROUND(I493*H493,2)</f>
        <v>0</v>
      </c>
      <c r="BL493" s="3" t="s">
        <v>437</v>
      </c>
      <c r="BM493" s="204" t="s">
        <v>2225</v>
      </c>
    </row>
    <row r="494" s="27" customFormat="true" ht="16.5" hidden="false" customHeight="true" outlineLevel="0" collapsed="false">
      <c r="A494" s="22"/>
      <c r="B494" s="192"/>
      <c r="C494" s="193" t="s">
        <v>2226</v>
      </c>
      <c r="D494" s="193" t="s">
        <v>178</v>
      </c>
      <c r="E494" s="194" t="s">
        <v>1710</v>
      </c>
      <c r="F494" s="195" t="s">
        <v>1711</v>
      </c>
      <c r="G494" s="196" t="s">
        <v>436</v>
      </c>
      <c r="H494" s="197" t="n">
        <v>1</v>
      </c>
      <c r="I494" s="198"/>
      <c r="J494" s="199" t="n">
        <f aca="false">ROUND(I494*H494,2)</f>
        <v>0</v>
      </c>
      <c r="K494" s="195" t="s">
        <v>182</v>
      </c>
      <c r="L494" s="23"/>
      <c r="M494" s="244"/>
      <c r="N494" s="245" t="s">
        <v>39</v>
      </c>
      <c r="O494" s="246"/>
      <c r="P494" s="247" t="n">
        <f aca="false">O494*H494</f>
        <v>0</v>
      </c>
      <c r="Q494" s="247" t="n">
        <v>0</v>
      </c>
      <c r="R494" s="247" t="n">
        <f aca="false">Q494*H494</f>
        <v>0</v>
      </c>
      <c r="S494" s="247" t="n">
        <v>0</v>
      </c>
      <c r="T494" s="248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04" t="s">
        <v>437</v>
      </c>
      <c r="AT494" s="204" t="s">
        <v>178</v>
      </c>
      <c r="AU494" s="204" t="s">
        <v>83</v>
      </c>
      <c r="AY494" s="3" t="s">
        <v>176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81</v>
      </c>
      <c r="BK494" s="205" t="n">
        <f aca="false">ROUND(I494*H494,2)</f>
        <v>0</v>
      </c>
      <c r="BL494" s="3" t="s">
        <v>437</v>
      </c>
      <c r="BM494" s="204" t="s">
        <v>2227</v>
      </c>
    </row>
    <row r="495" s="27" customFormat="true" ht="6.75" hidden="false" customHeight="true" outlineLevel="0" collapsed="false">
      <c r="A495" s="22"/>
      <c r="B495" s="44"/>
      <c r="C495" s="45"/>
      <c r="D495" s="45"/>
      <c r="E495" s="45"/>
      <c r="F495" s="45"/>
      <c r="G495" s="45"/>
      <c r="H495" s="45"/>
      <c r="I495" s="148"/>
      <c r="J495" s="45"/>
      <c r="K495" s="45"/>
      <c r="L495" s="23"/>
      <c r="M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</row>
  </sheetData>
  <autoFilter ref="C132:K49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14" t="s">
        <v>448</v>
      </c>
      <c r="BA2" s="114"/>
      <c r="BB2" s="114"/>
      <c r="BC2" s="114" t="s">
        <v>2228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229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27:BE185)),  2)</f>
        <v>0</v>
      </c>
      <c r="G33" s="22"/>
      <c r="H33" s="22"/>
      <c r="I33" s="135" t="n">
        <v>0.21</v>
      </c>
      <c r="J33" s="134" t="n">
        <f aca="false">ROUND(((SUM(BE127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27:BF185)),  2)</f>
        <v>0</v>
      </c>
      <c r="G34" s="22"/>
      <c r="H34" s="22"/>
      <c r="I34" s="135" t="n">
        <v>0.15</v>
      </c>
      <c r="J34" s="134" t="n">
        <f aca="false">ROUND(((SUM(BF127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27:BG185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27:BH185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27:BI185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8 - SO 08 Nahrazení a doplnění městského mobiliáře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28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29</f>
        <v>0</v>
      </c>
      <c r="L98" s="161"/>
    </row>
    <row r="99" s="101" customFormat="true" ht="19.5" hidden="false" customHeight="true" outlineLevel="0" collapsed="false">
      <c r="B99" s="161"/>
      <c r="D99" s="162" t="s">
        <v>151</v>
      </c>
      <c r="E99" s="163"/>
      <c r="F99" s="163"/>
      <c r="G99" s="163"/>
      <c r="H99" s="163"/>
      <c r="I99" s="164"/>
      <c r="J99" s="165" t="n">
        <f aca="false">J143</f>
        <v>0</v>
      </c>
      <c r="L99" s="161"/>
    </row>
    <row r="100" s="101" customFormat="true" ht="19.5" hidden="false" customHeight="true" outlineLevel="0" collapsed="false">
      <c r="B100" s="161"/>
      <c r="D100" s="162" t="s">
        <v>456</v>
      </c>
      <c r="E100" s="163"/>
      <c r="F100" s="163"/>
      <c r="G100" s="163"/>
      <c r="H100" s="163"/>
      <c r="I100" s="164"/>
      <c r="J100" s="165" t="n">
        <f aca="false">J151</f>
        <v>0</v>
      </c>
      <c r="L100" s="161"/>
    </row>
    <row r="101" s="101" customFormat="true" ht="19.5" hidden="false" customHeight="true" outlineLevel="0" collapsed="false">
      <c r="B101" s="161"/>
      <c r="D101" s="162" t="s">
        <v>153</v>
      </c>
      <c r="E101" s="163"/>
      <c r="F101" s="163"/>
      <c r="G101" s="163"/>
      <c r="H101" s="163"/>
      <c r="I101" s="164"/>
      <c r="J101" s="165" t="n">
        <f aca="false">J154</f>
        <v>0</v>
      </c>
      <c r="L101" s="161"/>
    </row>
    <row r="102" s="101" customFormat="true" ht="19.5" hidden="false" customHeight="true" outlineLevel="0" collapsed="false">
      <c r="B102" s="161"/>
      <c r="D102" s="162" t="s">
        <v>155</v>
      </c>
      <c r="E102" s="163"/>
      <c r="F102" s="163"/>
      <c r="G102" s="163"/>
      <c r="H102" s="163"/>
      <c r="I102" s="164"/>
      <c r="J102" s="165" t="n">
        <f aca="false">J161</f>
        <v>0</v>
      </c>
      <c r="L102" s="161"/>
    </row>
    <row r="103" s="155" customFormat="true" ht="24.75" hidden="false" customHeight="true" outlineLevel="0" collapsed="false">
      <c r="B103" s="156"/>
      <c r="D103" s="157" t="s">
        <v>156</v>
      </c>
      <c r="E103" s="158"/>
      <c r="F103" s="158"/>
      <c r="G103" s="158"/>
      <c r="H103" s="158"/>
      <c r="I103" s="159"/>
      <c r="J103" s="160" t="n">
        <f aca="false">J163</f>
        <v>0</v>
      </c>
      <c r="L103" s="156"/>
    </row>
    <row r="104" s="101" customFormat="true" ht="19.5" hidden="false" customHeight="true" outlineLevel="0" collapsed="false">
      <c r="B104" s="161"/>
      <c r="D104" s="162" t="s">
        <v>157</v>
      </c>
      <c r="E104" s="163"/>
      <c r="F104" s="163"/>
      <c r="G104" s="163"/>
      <c r="H104" s="163"/>
      <c r="I104" s="164"/>
      <c r="J104" s="165" t="n">
        <f aca="false">J164</f>
        <v>0</v>
      </c>
      <c r="L104" s="161"/>
    </row>
    <row r="105" s="101" customFormat="true" ht="19.5" hidden="false" customHeight="true" outlineLevel="0" collapsed="false">
      <c r="B105" s="161"/>
      <c r="D105" s="162" t="s">
        <v>158</v>
      </c>
      <c r="E105" s="163"/>
      <c r="F105" s="163"/>
      <c r="G105" s="163"/>
      <c r="H105" s="163"/>
      <c r="I105" s="164"/>
      <c r="J105" s="165" t="n">
        <f aca="false">J173</f>
        <v>0</v>
      </c>
      <c r="L105" s="161"/>
    </row>
    <row r="106" s="155" customFormat="true" ht="24.75" hidden="false" customHeight="true" outlineLevel="0" collapsed="false">
      <c r="B106" s="156"/>
      <c r="D106" s="157" t="s">
        <v>159</v>
      </c>
      <c r="E106" s="158"/>
      <c r="F106" s="158"/>
      <c r="G106" s="158"/>
      <c r="H106" s="158"/>
      <c r="I106" s="159"/>
      <c r="J106" s="160" t="n">
        <f aca="false">J182</f>
        <v>0</v>
      </c>
      <c r="L106" s="156"/>
    </row>
    <row r="107" s="101" customFormat="true" ht="19.5" hidden="false" customHeight="true" outlineLevel="0" collapsed="false">
      <c r="B107" s="161"/>
      <c r="D107" s="162" t="s">
        <v>160</v>
      </c>
      <c r="E107" s="163"/>
      <c r="F107" s="163"/>
      <c r="G107" s="163"/>
      <c r="H107" s="163"/>
      <c r="I107" s="164"/>
      <c r="J107" s="165" t="n">
        <f aca="false">J183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1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Vyhlídka-V.etapa lokalita ulic Havlíčkova a Zd.Fibich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0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9</f>
        <v>008 - SO 08 Nahrazení a doplnění městského mobiliáře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2</f>
        <v>Valašské Meziříčí</v>
      </c>
      <c r="G121" s="22"/>
      <c r="H121" s="22"/>
      <c r="I121" s="120" t="s">
        <v>20</v>
      </c>
      <c r="J121" s="121" t="str">
        <f aca="false">IF(J12="","",J12)</f>
        <v>16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Město Valašské Meziříčí</v>
      </c>
      <c r="G123" s="22"/>
      <c r="H123" s="22"/>
      <c r="I123" s="120" t="s">
        <v>28</v>
      </c>
      <c r="J123" s="150" t="str">
        <f aca="false">E21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20" t="s">
        <v>31</v>
      </c>
      <c r="J124" s="150" t="str">
        <f aca="false">E24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2</v>
      </c>
      <c r="D126" s="169" t="s">
        <v>59</v>
      </c>
      <c r="E126" s="169" t="s">
        <v>55</v>
      </c>
      <c r="F126" s="169" t="s">
        <v>56</v>
      </c>
      <c r="G126" s="169" t="s">
        <v>163</v>
      </c>
      <c r="H126" s="169" t="s">
        <v>164</v>
      </c>
      <c r="I126" s="170" t="s">
        <v>165</v>
      </c>
      <c r="J126" s="169" t="s">
        <v>146</v>
      </c>
      <c r="K126" s="171" t="s">
        <v>166</v>
      </c>
      <c r="L126" s="172"/>
      <c r="M126" s="68"/>
      <c r="N126" s="69" t="s">
        <v>38</v>
      </c>
      <c r="O126" s="69" t="s">
        <v>167</v>
      </c>
      <c r="P126" s="69" t="s">
        <v>168</v>
      </c>
      <c r="Q126" s="69" t="s">
        <v>169</v>
      </c>
      <c r="R126" s="69" t="s">
        <v>170</v>
      </c>
      <c r="S126" s="69" t="s">
        <v>171</v>
      </c>
      <c r="T126" s="70" t="s">
        <v>172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3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63+P182</f>
        <v>0</v>
      </c>
      <c r="Q127" s="72"/>
      <c r="R127" s="175" t="n">
        <f aca="false">R128+R163+R182</f>
        <v>14.27793797</v>
      </c>
      <c r="S127" s="72"/>
      <c r="T127" s="176" t="n">
        <f aca="false">T128+T163+T18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3</v>
      </c>
      <c r="AU127" s="3" t="s">
        <v>148</v>
      </c>
      <c r="BK127" s="177" t="n">
        <f aca="false">BK128+BK163+BK182</f>
        <v>0</v>
      </c>
    </row>
    <row r="128" s="178" customFormat="true" ht="25.5" hidden="false" customHeight="true" outlineLevel="0" collapsed="false">
      <c r="B128" s="179"/>
      <c r="D128" s="180" t="s">
        <v>73</v>
      </c>
      <c r="E128" s="181" t="s">
        <v>174</v>
      </c>
      <c r="F128" s="181" t="s">
        <v>175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43+P151+P154+P161</f>
        <v>0</v>
      </c>
      <c r="Q128" s="185"/>
      <c r="R128" s="186" t="n">
        <f aca="false">R129+R143+R151+R154+R161</f>
        <v>13.54449535</v>
      </c>
      <c r="S128" s="185"/>
      <c r="T128" s="187" t="n">
        <f aca="false">T129+T143+T151+T154+T161</f>
        <v>0</v>
      </c>
      <c r="AR128" s="180" t="s">
        <v>81</v>
      </c>
      <c r="AT128" s="188" t="s">
        <v>73</v>
      </c>
      <c r="AU128" s="188" t="s">
        <v>74</v>
      </c>
      <c r="AY128" s="180" t="s">
        <v>176</v>
      </c>
      <c r="BK128" s="189" t="n">
        <f aca="false">BK129+BK143+BK151+BK154+BK161</f>
        <v>0</v>
      </c>
    </row>
    <row r="129" s="178" customFormat="true" ht="22.5" hidden="false" customHeight="true" outlineLevel="0" collapsed="false">
      <c r="B129" s="179"/>
      <c r="D129" s="180" t="s">
        <v>73</v>
      </c>
      <c r="E129" s="190" t="s">
        <v>81</v>
      </c>
      <c r="F129" s="190" t="s">
        <v>177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42)</f>
        <v>0</v>
      </c>
      <c r="Q129" s="185"/>
      <c r="R129" s="186" t="n">
        <f aca="false">SUM(R130:R142)</f>
        <v>0</v>
      </c>
      <c r="S129" s="185"/>
      <c r="T129" s="187" t="n">
        <f aca="false">SUM(T130:T142)</f>
        <v>0</v>
      </c>
      <c r="AR129" s="180" t="s">
        <v>81</v>
      </c>
      <c r="AT129" s="188" t="s">
        <v>73</v>
      </c>
      <c r="AU129" s="188" t="s">
        <v>81</v>
      </c>
      <c r="AY129" s="180" t="s">
        <v>176</v>
      </c>
      <c r="BK129" s="189" t="n">
        <f aca="false">SUM(BK130:BK142)</f>
        <v>0</v>
      </c>
    </row>
    <row r="130" s="27" customFormat="true" ht="24" hidden="false" customHeight="true" outlineLevel="0" collapsed="false">
      <c r="A130" s="22"/>
      <c r="B130" s="192"/>
      <c r="C130" s="193" t="s">
        <v>81</v>
      </c>
      <c r="D130" s="193" t="s">
        <v>178</v>
      </c>
      <c r="E130" s="194" t="s">
        <v>2230</v>
      </c>
      <c r="F130" s="195" t="s">
        <v>2231</v>
      </c>
      <c r="G130" s="196" t="s">
        <v>197</v>
      </c>
      <c r="H130" s="197" t="n">
        <v>3.3</v>
      </c>
      <c r="I130" s="198"/>
      <c r="J130" s="199" t="n">
        <f aca="false">ROUND(I130*H130,2)</f>
        <v>0</v>
      </c>
      <c r="K130" s="195" t="s">
        <v>182</v>
      </c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2232</v>
      </c>
    </row>
    <row r="131" s="206" customFormat="true" ht="11.25" hidden="false" customHeight="false" outlineLevel="0" collapsed="false">
      <c r="B131" s="207"/>
      <c r="D131" s="208" t="s">
        <v>188</v>
      </c>
      <c r="E131" s="209"/>
      <c r="F131" s="210" t="s">
        <v>2233</v>
      </c>
      <c r="H131" s="211" t="n">
        <v>0.96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8</v>
      </c>
      <c r="AU131" s="209" t="s">
        <v>83</v>
      </c>
      <c r="AV131" s="206" t="s">
        <v>83</v>
      </c>
      <c r="AW131" s="206" t="s">
        <v>30</v>
      </c>
      <c r="AX131" s="206" t="s">
        <v>74</v>
      </c>
      <c r="AY131" s="209" t="s">
        <v>176</v>
      </c>
    </row>
    <row r="132" s="206" customFormat="true" ht="11.25" hidden="false" customHeight="false" outlineLevel="0" collapsed="false">
      <c r="B132" s="207"/>
      <c r="D132" s="208" t="s">
        <v>188</v>
      </c>
      <c r="E132" s="209"/>
      <c r="F132" s="210" t="s">
        <v>2234</v>
      </c>
      <c r="H132" s="211" t="n">
        <v>1.584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8</v>
      </c>
      <c r="AU132" s="209" t="s">
        <v>83</v>
      </c>
      <c r="AV132" s="206" t="s">
        <v>83</v>
      </c>
      <c r="AW132" s="206" t="s">
        <v>30</v>
      </c>
      <c r="AX132" s="206" t="s">
        <v>74</v>
      </c>
      <c r="AY132" s="209" t="s">
        <v>176</v>
      </c>
    </row>
    <row r="133" s="206" customFormat="true" ht="11.25" hidden="false" customHeight="false" outlineLevel="0" collapsed="false">
      <c r="B133" s="207"/>
      <c r="D133" s="208" t="s">
        <v>188</v>
      </c>
      <c r="E133" s="209"/>
      <c r="F133" s="210" t="s">
        <v>2235</v>
      </c>
      <c r="H133" s="211" t="n">
        <v>0.756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8</v>
      </c>
      <c r="AU133" s="209" t="s">
        <v>83</v>
      </c>
      <c r="AV133" s="206" t="s">
        <v>83</v>
      </c>
      <c r="AW133" s="206" t="s">
        <v>30</v>
      </c>
      <c r="AX133" s="206" t="s">
        <v>74</v>
      </c>
      <c r="AY133" s="209" t="s">
        <v>176</v>
      </c>
    </row>
    <row r="134" s="224" customFormat="true" ht="11.25" hidden="false" customHeight="false" outlineLevel="0" collapsed="false">
      <c r="B134" s="225"/>
      <c r="D134" s="208" t="s">
        <v>188</v>
      </c>
      <c r="E134" s="226" t="s">
        <v>448</v>
      </c>
      <c r="F134" s="227" t="s">
        <v>201</v>
      </c>
      <c r="H134" s="228" t="n">
        <v>3.3</v>
      </c>
      <c r="I134" s="229"/>
      <c r="L134" s="225"/>
      <c r="M134" s="230"/>
      <c r="N134" s="231"/>
      <c r="O134" s="231"/>
      <c r="P134" s="231"/>
      <c r="Q134" s="231"/>
      <c r="R134" s="231"/>
      <c r="S134" s="231"/>
      <c r="T134" s="232"/>
      <c r="AT134" s="226" t="s">
        <v>188</v>
      </c>
      <c r="AU134" s="226" t="s">
        <v>83</v>
      </c>
      <c r="AV134" s="224" t="s">
        <v>183</v>
      </c>
      <c r="AW134" s="224" t="s">
        <v>30</v>
      </c>
      <c r="AX134" s="224" t="s">
        <v>81</v>
      </c>
      <c r="AY134" s="226" t="s">
        <v>176</v>
      </c>
    </row>
    <row r="135" s="27" customFormat="true" ht="24" hidden="false" customHeight="true" outlineLevel="0" collapsed="false">
      <c r="A135" s="22"/>
      <c r="B135" s="192"/>
      <c r="C135" s="193" t="s">
        <v>83</v>
      </c>
      <c r="D135" s="193" t="s">
        <v>178</v>
      </c>
      <c r="E135" s="194" t="s">
        <v>213</v>
      </c>
      <c r="F135" s="195" t="s">
        <v>214</v>
      </c>
      <c r="G135" s="196" t="s">
        <v>197</v>
      </c>
      <c r="H135" s="197" t="n">
        <v>3.3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2236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448</v>
      </c>
      <c r="H136" s="211" t="n">
        <v>3.3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81</v>
      </c>
      <c r="AY136" s="209" t="s">
        <v>176</v>
      </c>
    </row>
    <row r="137" s="27" customFormat="true" ht="24" hidden="false" customHeight="true" outlineLevel="0" collapsed="false">
      <c r="A137" s="22"/>
      <c r="B137" s="192"/>
      <c r="C137" s="193" t="s">
        <v>190</v>
      </c>
      <c r="D137" s="193" t="s">
        <v>178</v>
      </c>
      <c r="E137" s="194" t="s">
        <v>217</v>
      </c>
      <c r="F137" s="195" t="s">
        <v>218</v>
      </c>
      <c r="G137" s="196" t="s">
        <v>197</v>
      </c>
      <c r="H137" s="197" t="n">
        <v>16.5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2237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2238</v>
      </c>
      <c r="H138" s="211" t="n">
        <v>16.5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81</v>
      </c>
      <c r="AY138" s="209" t="s">
        <v>176</v>
      </c>
    </row>
    <row r="139" s="27" customFormat="true" ht="16.5" hidden="false" customHeight="true" outlineLevel="0" collapsed="false">
      <c r="A139" s="22"/>
      <c r="B139" s="192"/>
      <c r="C139" s="193" t="s">
        <v>183</v>
      </c>
      <c r="D139" s="193" t="s">
        <v>178</v>
      </c>
      <c r="E139" s="194" t="s">
        <v>227</v>
      </c>
      <c r="F139" s="195" t="s">
        <v>228</v>
      </c>
      <c r="G139" s="196" t="s">
        <v>197</v>
      </c>
      <c r="H139" s="197" t="n">
        <v>3.3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2239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448</v>
      </c>
      <c r="H140" s="211" t="n">
        <v>3.3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24" hidden="false" customHeight="true" outlineLevel="0" collapsed="false">
      <c r="A141" s="22"/>
      <c r="B141" s="192"/>
      <c r="C141" s="193" t="s">
        <v>202</v>
      </c>
      <c r="D141" s="193" t="s">
        <v>178</v>
      </c>
      <c r="E141" s="194" t="s">
        <v>231</v>
      </c>
      <c r="F141" s="195" t="s">
        <v>232</v>
      </c>
      <c r="G141" s="196" t="s">
        <v>233</v>
      </c>
      <c r="H141" s="197" t="n">
        <v>5.511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2240</v>
      </c>
    </row>
    <row r="142" s="206" customFormat="true" ht="11.25" hidden="false" customHeight="false" outlineLevel="0" collapsed="false">
      <c r="B142" s="207"/>
      <c r="D142" s="208" t="s">
        <v>188</v>
      </c>
      <c r="E142" s="209"/>
      <c r="F142" s="210" t="s">
        <v>2241</v>
      </c>
      <c r="H142" s="211" t="n">
        <v>5.511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8</v>
      </c>
      <c r="AU142" s="209" t="s">
        <v>83</v>
      </c>
      <c r="AV142" s="206" t="s">
        <v>83</v>
      </c>
      <c r="AW142" s="206" t="s">
        <v>30</v>
      </c>
      <c r="AX142" s="206" t="s">
        <v>81</v>
      </c>
      <c r="AY142" s="209" t="s">
        <v>176</v>
      </c>
    </row>
    <row r="143" s="178" customFormat="true" ht="22.5" hidden="false" customHeight="true" outlineLevel="0" collapsed="false">
      <c r="B143" s="179"/>
      <c r="D143" s="180" t="s">
        <v>73</v>
      </c>
      <c r="E143" s="190" t="s">
        <v>83</v>
      </c>
      <c r="F143" s="190" t="s">
        <v>257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50)</f>
        <v>0</v>
      </c>
      <c r="Q143" s="185"/>
      <c r="R143" s="186" t="n">
        <f aca="false">SUM(R144:R150)</f>
        <v>8.37798535</v>
      </c>
      <c r="S143" s="185"/>
      <c r="T143" s="187" t="n">
        <f aca="false">SUM(T144:T150)</f>
        <v>0</v>
      </c>
      <c r="AR143" s="180" t="s">
        <v>81</v>
      </c>
      <c r="AT143" s="188" t="s">
        <v>73</v>
      </c>
      <c r="AU143" s="188" t="s">
        <v>81</v>
      </c>
      <c r="AY143" s="180" t="s">
        <v>176</v>
      </c>
      <c r="BK143" s="189" t="n">
        <f aca="false">SUM(BK144:BK150)</f>
        <v>0</v>
      </c>
    </row>
    <row r="144" s="27" customFormat="true" ht="16.5" hidden="false" customHeight="true" outlineLevel="0" collapsed="false">
      <c r="A144" s="22"/>
      <c r="B144" s="192"/>
      <c r="C144" s="193" t="s">
        <v>207</v>
      </c>
      <c r="D144" s="193" t="s">
        <v>178</v>
      </c>
      <c r="E144" s="194" t="s">
        <v>265</v>
      </c>
      <c r="F144" s="195" t="s">
        <v>266</v>
      </c>
      <c r="G144" s="196" t="s">
        <v>197</v>
      </c>
      <c r="H144" s="197" t="n">
        <v>3.415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2.45329</v>
      </c>
      <c r="R144" s="202" t="n">
        <f aca="false">Q144*H144</f>
        <v>8.37798535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2242</v>
      </c>
    </row>
    <row r="145" s="216" customFormat="true" ht="11.25" hidden="false" customHeight="false" outlineLevel="0" collapsed="false">
      <c r="B145" s="217"/>
      <c r="D145" s="208" t="s">
        <v>188</v>
      </c>
      <c r="E145" s="218"/>
      <c r="F145" s="219" t="s">
        <v>2243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2244</v>
      </c>
      <c r="H146" s="211" t="n">
        <v>0.994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74</v>
      </c>
      <c r="AY146" s="209" t="s">
        <v>176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2245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2246</v>
      </c>
      <c r="H148" s="211" t="n">
        <v>1.639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22.5" hidden="false" customHeight="false" outlineLevel="0" collapsed="false">
      <c r="B149" s="207"/>
      <c r="D149" s="208" t="s">
        <v>188</v>
      </c>
      <c r="E149" s="209"/>
      <c r="F149" s="210" t="s">
        <v>2247</v>
      </c>
      <c r="H149" s="211" t="n">
        <v>0.782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24" customFormat="true" ht="11.25" hidden="false" customHeight="false" outlineLevel="0" collapsed="false">
      <c r="B150" s="225"/>
      <c r="D150" s="208" t="s">
        <v>188</v>
      </c>
      <c r="E150" s="226"/>
      <c r="F150" s="227" t="s">
        <v>201</v>
      </c>
      <c r="H150" s="228" t="n">
        <v>3.415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8</v>
      </c>
      <c r="AU150" s="226" t="s">
        <v>83</v>
      </c>
      <c r="AV150" s="224" t="s">
        <v>183</v>
      </c>
      <c r="AW150" s="224" t="s">
        <v>30</v>
      </c>
      <c r="AX150" s="224" t="s">
        <v>81</v>
      </c>
      <c r="AY150" s="226" t="s">
        <v>176</v>
      </c>
    </row>
    <row r="151" s="178" customFormat="true" ht="22.5" hidden="false" customHeight="true" outlineLevel="0" collapsed="false">
      <c r="B151" s="179"/>
      <c r="D151" s="180" t="s">
        <v>73</v>
      </c>
      <c r="E151" s="190" t="s">
        <v>207</v>
      </c>
      <c r="F151" s="190" t="s">
        <v>625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2:P153)</f>
        <v>0</v>
      </c>
      <c r="Q151" s="185"/>
      <c r="R151" s="186" t="n">
        <f aca="false">SUM(R152:R153)</f>
        <v>3.03105</v>
      </c>
      <c r="S151" s="185"/>
      <c r="T151" s="187" t="n">
        <f aca="false">SUM(T152:T153)</f>
        <v>0</v>
      </c>
      <c r="AR151" s="180" t="s">
        <v>81</v>
      </c>
      <c r="AT151" s="188" t="s">
        <v>73</v>
      </c>
      <c r="AU151" s="188" t="s">
        <v>81</v>
      </c>
      <c r="AY151" s="180" t="s">
        <v>176</v>
      </c>
      <c r="BK151" s="189" t="n">
        <f aca="false">SUM(BK152:BK153)</f>
        <v>0</v>
      </c>
    </row>
    <row r="152" s="27" customFormat="true" ht="16.5" hidden="false" customHeight="true" outlineLevel="0" collapsed="false">
      <c r="A152" s="22"/>
      <c r="B152" s="192"/>
      <c r="C152" s="193" t="s">
        <v>212</v>
      </c>
      <c r="D152" s="193" t="s">
        <v>178</v>
      </c>
      <c r="E152" s="194" t="s">
        <v>2248</v>
      </c>
      <c r="F152" s="195" t="s">
        <v>2249</v>
      </c>
      <c r="G152" s="196" t="s">
        <v>181</v>
      </c>
      <c r="H152" s="197" t="n">
        <v>16.5</v>
      </c>
      <c r="I152" s="198"/>
      <c r="J152" s="199" t="n">
        <f aca="false">ROUND(I152*H152,2)</f>
        <v>0</v>
      </c>
      <c r="K152" s="195" t="s">
        <v>274</v>
      </c>
      <c r="L152" s="23"/>
      <c r="M152" s="200"/>
      <c r="N152" s="201" t="s">
        <v>39</v>
      </c>
      <c r="O152" s="60"/>
      <c r="P152" s="202" t="n">
        <f aca="false">O152*H152</f>
        <v>0</v>
      </c>
      <c r="Q152" s="202" t="n">
        <v>0.1837</v>
      </c>
      <c r="R152" s="202" t="n">
        <f aca="false">Q152*H152</f>
        <v>3.03105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3</v>
      </c>
      <c r="AT152" s="204" t="s">
        <v>178</v>
      </c>
      <c r="AU152" s="204" t="s">
        <v>83</v>
      </c>
      <c r="AY152" s="3" t="s">
        <v>176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1</v>
      </c>
      <c r="BK152" s="205" t="n">
        <f aca="false">ROUND(I152*H152,2)</f>
        <v>0</v>
      </c>
      <c r="BL152" s="3" t="s">
        <v>183</v>
      </c>
      <c r="BM152" s="204" t="s">
        <v>2250</v>
      </c>
    </row>
    <row r="153" s="206" customFormat="true" ht="11.25" hidden="false" customHeight="false" outlineLevel="0" collapsed="false">
      <c r="B153" s="207"/>
      <c r="D153" s="208" t="s">
        <v>188</v>
      </c>
      <c r="E153" s="209"/>
      <c r="F153" s="210" t="s">
        <v>2251</v>
      </c>
      <c r="H153" s="211" t="n">
        <v>16.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81</v>
      </c>
      <c r="AY153" s="209" t="s">
        <v>176</v>
      </c>
    </row>
    <row r="154" s="178" customFormat="true" ht="22.5" hidden="false" customHeight="true" outlineLevel="0" collapsed="false">
      <c r="B154" s="179"/>
      <c r="D154" s="180" t="s">
        <v>73</v>
      </c>
      <c r="E154" s="190" t="s">
        <v>221</v>
      </c>
      <c r="F154" s="190" t="s">
        <v>293</v>
      </c>
      <c r="I154" s="182"/>
      <c r="J154" s="191" t="n">
        <f aca="false">BK154</f>
        <v>0</v>
      </c>
      <c r="L154" s="179"/>
      <c r="M154" s="184"/>
      <c r="N154" s="185"/>
      <c r="O154" s="185"/>
      <c r="P154" s="186" t="n">
        <f aca="false">SUM(P155:P160)</f>
        <v>0</v>
      </c>
      <c r="Q154" s="185"/>
      <c r="R154" s="186" t="n">
        <f aca="false">SUM(R155:R160)</f>
        <v>2.13546</v>
      </c>
      <c r="S154" s="185"/>
      <c r="T154" s="187" t="n">
        <f aca="false">SUM(T155:T160)</f>
        <v>0</v>
      </c>
      <c r="AR154" s="180" t="s">
        <v>81</v>
      </c>
      <c r="AT154" s="188" t="s">
        <v>73</v>
      </c>
      <c r="AU154" s="188" t="s">
        <v>81</v>
      </c>
      <c r="AY154" s="180" t="s">
        <v>176</v>
      </c>
      <c r="BK154" s="189" t="n">
        <f aca="false">SUM(BK155:BK160)</f>
        <v>0</v>
      </c>
    </row>
    <row r="155" s="27" customFormat="true" ht="16.5" hidden="false" customHeight="true" outlineLevel="0" collapsed="false">
      <c r="A155" s="22"/>
      <c r="B155" s="192"/>
      <c r="C155" s="193" t="s">
        <v>216</v>
      </c>
      <c r="D155" s="193" t="s">
        <v>178</v>
      </c>
      <c r="E155" s="194" t="s">
        <v>2252</v>
      </c>
      <c r="F155" s="195" t="s">
        <v>2253</v>
      </c>
      <c r="G155" s="196" t="s">
        <v>273</v>
      </c>
      <c r="H155" s="197" t="n">
        <v>10</v>
      </c>
      <c r="I155" s="198"/>
      <c r="J155" s="199" t="n">
        <f aca="false">ROUND(I155*H155,2)</f>
        <v>0</v>
      </c>
      <c r="K155" s="195" t="s">
        <v>182</v>
      </c>
      <c r="L155" s="23"/>
      <c r="M155" s="200"/>
      <c r="N155" s="201" t="s">
        <v>39</v>
      </c>
      <c r="O155" s="60"/>
      <c r="P155" s="202" t="n">
        <f aca="false">O155*H155</f>
        <v>0</v>
      </c>
      <c r="Q155" s="202" t="n">
        <v>0.07287</v>
      </c>
      <c r="R155" s="202" t="n">
        <f aca="false">Q155*H155</f>
        <v>0.7287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3</v>
      </c>
      <c r="AT155" s="204" t="s">
        <v>178</v>
      </c>
      <c r="AU155" s="204" t="s">
        <v>83</v>
      </c>
      <c r="AY155" s="3" t="s">
        <v>176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1</v>
      </c>
      <c r="BK155" s="205" t="n">
        <f aca="false">ROUND(I155*H155,2)</f>
        <v>0</v>
      </c>
      <c r="BL155" s="3" t="s">
        <v>183</v>
      </c>
      <c r="BM155" s="204" t="s">
        <v>2254</v>
      </c>
    </row>
    <row r="156" s="27" customFormat="true" ht="24" hidden="false" customHeight="true" outlineLevel="0" collapsed="false">
      <c r="A156" s="22"/>
      <c r="B156" s="192"/>
      <c r="C156" s="233" t="s">
        <v>221</v>
      </c>
      <c r="D156" s="233" t="s">
        <v>289</v>
      </c>
      <c r="E156" s="234" t="s">
        <v>2255</v>
      </c>
      <c r="F156" s="235" t="s">
        <v>2256</v>
      </c>
      <c r="G156" s="236" t="s">
        <v>273</v>
      </c>
      <c r="H156" s="237" t="n">
        <v>10</v>
      </c>
      <c r="I156" s="238"/>
      <c r="J156" s="239" t="n">
        <f aca="false">ROUND(I156*H156,2)</f>
        <v>0</v>
      </c>
      <c r="K156" s="235" t="s">
        <v>182</v>
      </c>
      <c r="L156" s="240"/>
      <c r="M156" s="241"/>
      <c r="N156" s="242" t="s">
        <v>39</v>
      </c>
      <c r="O156" s="60"/>
      <c r="P156" s="202" t="n">
        <f aca="false">O156*H156</f>
        <v>0</v>
      </c>
      <c r="Q156" s="202" t="n">
        <v>0.0039</v>
      </c>
      <c r="R156" s="202" t="n">
        <f aca="false">Q156*H156</f>
        <v>0.039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216</v>
      </c>
      <c r="AT156" s="204" t="s">
        <v>289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2257</v>
      </c>
    </row>
    <row r="157" s="27" customFormat="true" ht="24" hidden="false" customHeight="true" outlineLevel="0" collapsed="false">
      <c r="A157" s="22"/>
      <c r="B157" s="192"/>
      <c r="C157" s="193" t="s">
        <v>226</v>
      </c>
      <c r="D157" s="193" t="s">
        <v>178</v>
      </c>
      <c r="E157" s="194" t="s">
        <v>2258</v>
      </c>
      <c r="F157" s="195" t="s">
        <v>2259</v>
      </c>
      <c r="G157" s="196" t="s">
        <v>273</v>
      </c>
      <c r="H157" s="197" t="n">
        <v>11</v>
      </c>
      <c r="I157" s="198"/>
      <c r="J157" s="199" t="n">
        <f aca="false">ROUND(I157*H157,2)</f>
        <v>0</v>
      </c>
      <c r="K157" s="195" t="s">
        <v>182</v>
      </c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.00116</v>
      </c>
      <c r="R157" s="202" t="n">
        <f aca="false">Q157*H157</f>
        <v>0.01276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2260</v>
      </c>
    </row>
    <row r="158" s="27" customFormat="true" ht="24" hidden="false" customHeight="true" outlineLevel="0" collapsed="false">
      <c r="A158" s="22"/>
      <c r="B158" s="192"/>
      <c r="C158" s="233" t="s">
        <v>230</v>
      </c>
      <c r="D158" s="233" t="s">
        <v>289</v>
      </c>
      <c r="E158" s="234" t="s">
        <v>2261</v>
      </c>
      <c r="F158" s="235" t="s">
        <v>2262</v>
      </c>
      <c r="G158" s="236" t="s">
        <v>273</v>
      </c>
      <c r="H158" s="237" t="n">
        <v>11</v>
      </c>
      <c r="I158" s="238"/>
      <c r="J158" s="239" t="n">
        <f aca="false">ROUND(I158*H158,2)</f>
        <v>0</v>
      </c>
      <c r="K158" s="235" t="s">
        <v>274</v>
      </c>
      <c r="L158" s="240"/>
      <c r="M158" s="241"/>
      <c r="N158" s="242" t="s">
        <v>39</v>
      </c>
      <c r="O158" s="60"/>
      <c r="P158" s="202" t="n">
        <f aca="false">O158*H158</f>
        <v>0</v>
      </c>
      <c r="Q158" s="202" t="n">
        <v>0.07</v>
      </c>
      <c r="R158" s="202" t="n">
        <f aca="false">Q158*H158</f>
        <v>0.77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216</v>
      </c>
      <c r="AT158" s="204" t="s">
        <v>289</v>
      </c>
      <c r="AU158" s="204" t="s">
        <v>83</v>
      </c>
      <c r="AY158" s="3" t="s">
        <v>17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1</v>
      </c>
      <c r="BK158" s="205" t="n">
        <f aca="false">ROUND(I158*H158,2)</f>
        <v>0</v>
      </c>
      <c r="BL158" s="3" t="s">
        <v>183</v>
      </c>
      <c r="BM158" s="204" t="s">
        <v>2263</v>
      </c>
    </row>
    <row r="159" s="27" customFormat="true" ht="36" hidden="false" customHeight="true" outlineLevel="0" collapsed="false">
      <c r="A159" s="22"/>
      <c r="B159" s="192"/>
      <c r="C159" s="193" t="s">
        <v>236</v>
      </c>
      <c r="D159" s="193" t="s">
        <v>178</v>
      </c>
      <c r="E159" s="194" t="s">
        <v>2264</v>
      </c>
      <c r="F159" s="195" t="s">
        <v>2265</v>
      </c>
      <c r="G159" s="196" t="s">
        <v>273</v>
      </c>
      <c r="H159" s="197" t="n">
        <v>1</v>
      </c>
      <c r="I159" s="198"/>
      <c r="J159" s="199" t="n">
        <f aca="false">ROUND(I159*H159,2)</f>
        <v>0</v>
      </c>
      <c r="K159" s="195"/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.195</v>
      </c>
      <c r="R159" s="202" t="n">
        <f aca="false">Q159*H159</f>
        <v>0.195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2266</v>
      </c>
    </row>
    <row r="160" s="27" customFormat="true" ht="24" hidden="false" customHeight="true" outlineLevel="0" collapsed="false">
      <c r="A160" s="22"/>
      <c r="B160" s="192"/>
      <c r="C160" s="193" t="s">
        <v>241</v>
      </c>
      <c r="D160" s="193" t="s">
        <v>178</v>
      </c>
      <c r="E160" s="194" t="s">
        <v>2267</v>
      </c>
      <c r="F160" s="195" t="s">
        <v>2268</v>
      </c>
      <c r="G160" s="196" t="s">
        <v>273</v>
      </c>
      <c r="H160" s="197" t="n">
        <v>2</v>
      </c>
      <c r="I160" s="198"/>
      <c r="J160" s="199" t="n">
        <f aca="false">ROUND(I160*H160,2)</f>
        <v>0</v>
      </c>
      <c r="K160" s="195"/>
      <c r="L160" s="23"/>
      <c r="M160" s="200"/>
      <c r="N160" s="201" t="s">
        <v>39</v>
      </c>
      <c r="O160" s="60"/>
      <c r="P160" s="202" t="n">
        <f aca="false">O160*H160</f>
        <v>0</v>
      </c>
      <c r="Q160" s="202" t="n">
        <v>0.195</v>
      </c>
      <c r="R160" s="202" t="n">
        <f aca="false">Q160*H160</f>
        <v>0.39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3</v>
      </c>
      <c r="AT160" s="204" t="s">
        <v>178</v>
      </c>
      <c r="AU160" s="204" t="s">
        <v>83</v>
      </c>
      <c r="AY160" s="3" t="s">
        <v>17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83</v>
      </c>
      <c r="BM160" s="204" t="s">
        <v>2269</v>
      </c>
    </row>
    <row r="161" s="178" customFormat="true" ht="22.5" hidden="false" customHeight="true" outlineLevel="0" collapsed="false">
      <c r="B161" s="179"/>
      <c r="D161" s="180" t="s">
        <v>73</v>
      </c>
      <c r="E161" s="190" t="s">
        <v>388</v>
      </c>
      <c r="F161" s="190" t="s">
        <v>389</v>
      </c>
      <c r="I161" s="182"/>
      <c r="J161" s="191" t="n">
        <f aca="false">BK161</f>
        <v>0</v>
      </c>
      <c r="L161" s="179"/>
      <c r="M161" s="184"/>
      <c r="N161" s="185"/>
      <c r="O161" s="185"/>
      <c r="P161" s="186" t="n">
        <f aca="false">P162</f>
        <v>0</v>
      </c>
      <c r="Q161" s="185"/>
      <c r="R161" s="186" t="n">
        <f aca="false">R162</f>
        <v>0</v>
      </c>
      <c r="S161" s="185"/>
      <c r="T161" s="187" t="n">
        <f aca="false">T162</f>
        <v>0</v>
      </c>
      <c r="AR161" s="180" t="s">
        <v>81</v>
      </c>
      <c r="AT161" s="188" t="s">
        <v>73</v>
      </c>
      <c r="AU161" s="188" t="s">
        <v>81</v>
      </c>
      <c r="AY161" s="180" t="s">
        <v>176</v>
      </c>
      <c r="BK161" s="189" t="n">
        <f aca="false">BK162</f>
        <v>0</v>
      </c>
    </row>
    <row r="162" s="27" customFormat="true" ht="24" hidden="false" customHeight="true" outlineLevel="0" collapsed="false">
      <c r="A162" s="22"/>
      <c r="B162" s="192"/>
      <c r="C162" s="193" t="s">
        <v>246</v>
      </c>
      <c r="D162" s="193" t="s">
        <v>178</v>
      </c>
      <c r="E162" s="194" t="s">
        <v>2270</v>
      </c>
      <c r="F162" s="195" t="s">
        <v>2271</v>
      </c>
      <c r="G162" s="196" t="s">
        <v>233</v>
      </c>
      <c r="H162" s="197" t="n">
        <v>13.544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2272</v>
      </c>
    </row>
    <row r="163" s="178" customFormat="true" ht="25.5" hidden="false" customHeight="true" outlineLevel="0" collapsed="false">
      <c r="B163" s="179"/>
      <c r="D163" s="180" t="s">
        <v>73</v>
      </c>
      <c r="E163" s="181" t="s">
        <v>394</v>
      </c>
      <c r="F163" s="181" t="s">
        <v>395</v>
      </c>
      <c r="I163" s="182"/>
      <c r="J163" s="183" t="n">
        <f aca="false">BK163</f>
        <v>0</v>
      </c>
      <c r="L163" s="179"/>
      <c r="M163" s="184"/>
      <c r="N163" s="185"/>
      <c r="O163" s="185"/>
      <c r="P163" s="186" t="n">
        <f aca="false">P164+P173</f>
        <v>0</v>
      </c>
      <c r="Q163" s="185"/>
      <c r="R163" s="186" t="n">
        <f aca="false">R164+R173</f>
        <v>0.73344262</v>
      </c>
      <c r="S163" s="185"/>
      <c r="T163" s="187" t="n">
        <f aca="false">T164+T173</f>
        <v>0</v>
      </c>
      <c r="AR163" s="180" t="s">
        <v>83</v>
      </c>
      <c r="AT163" s="188" t="s">
        <v>73</v>
      </c>
      <c r="AU163" s="188" t="s">
        <v>74</v>
      </c>
      <c r="AY163" s="180" t="s">
        <v>176</v>
      </c>
      <c r="BK163" s="189" t="n">
        <f aca="false">BK164+BK173</f>
        <v>0</v>
      </c>
    </row>
    <row r="164" s="178" customFormat="true" ht="22.5" hidden="false" customHeight="true" outlineLevel="0" collapsed="false">
      <c r="B164" s="179"/>
      <c r="D164" s="180" t="s">
        <v>73</v>
      </c>
      <c r="E164" s="190" t="s">
        <v>396</v>
      </c>
      <c r="F164" s="190" t="s">
        <v>397</v>
      </c>
      <c r="I164" s="182"/>
      <c r="J164" s="191" t="n">
        <f aca="false">BK164</f>
        <v>0</v>
      </c>
      <c r="L164" s="179"/>
      <c r="M164" s="184"/>
      <c r="N164" s="185"/>
      <c r="O164" s="185"/>
      <c r="P164" s="186" t="n">
        <f aca="false">SUM(P165:P172)</f>
        <v>0</v>
      </c>
      <c r="Q164" s="185"/>
      <c r="R164" s="186" t="n">
        <f aca="false">SUM(R165:R172)</f>
        <v>0.60241</v>
      </c>
      <c r="S164" s="185"/>
      <c r="T164" s="187" t="n">
        <f aca="false">SUM(T165:T172)</f>
        <v>0</v>
      </c>
      <c r="AR164" s="180" t="s">
        <v>83</v>
      </c>
      <c r="AT164" s="188" t="s">
        <v>73</v>
      </c>
      <c r="AU164" s="188" t="s">
        <v>81</v>
      </c>
      <c r="AY164" s="180" t="s">
        <v>176</v>
      </c>
      <c r="BK164" s="189" t="n">
        <f aca="false">SUM(BK165:BK172)</f>
        <v>0</v>
      </c>
    </row>
    <row r="165" s="27" customFormat="true" ht="24" hidden="false" customHeight="true" outlineLevel="0" collapsed="false">
      <c r="A165" s="22"/>
      <c r="B165" s="192"/>
      <c r="C165" s="193" t="s">
        <v>7</v>
      </c>
      <c r="D165" s="193" t="s">
        <v>178</v>
      </c>
      <c r="E165" s="194" t="s">
        <v>778</v>
      </c>
      <c r="F165" s="195" t="s">
        <v>779</v>
      </c>
      <c r="G165" s="196" t="s">
        <v>401</v>
      </c>
      <c r="H165" s="197" t="n">
        <v>563</v>
      </c>
      <c r="I165" s="198"/>
      <c r="J165" s="199" t="n">
        <f aca="false">ROUND(I165*H165,2)</f>
        <v>0</v>
      </c>
      <c r="K165" s="195" t="s">
        <v>182</v>
      </c>
      <c r="L165" s="23"/>
      <c r="M165" s="200"/>
      <c r="N165" s="201" t="s">
        <v>39</v>
      </c>
      <c r="O165" s="60"/>
      <c r="P165" s="202" t="n">
        <f aca="false">O165*H165</f>
        <v>0</v>
      </c>
      <c r="Q165" s="202" t="n">
        <v>7E-005</v>
      </c>
      <c r="R165" s="202" t="n">
        <f aca="false">Q165*H165</f>
        <v>0.03941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253</v>
      </c>
      <c r="AT165" s="204" t="s">
        <v>178</v>
      </c>
      <c r="AU165" s="204" t="s">
        <v>83</v>
      </c>
      <c r="AY165" s="3" t="s">
        <v>17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253</v>
      </c>
      <c r="BM165" s="204" t="s">
        <v>2273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2274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2275</v>
      </c>
      <c r="H167" s="211" t="n">
        <v>38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74</v>
      </c>
      <c r="AY167" s="209" t="s">
        <v>176</v>
      </c>
    </row>
    <row r="168" s="216" customFormat="true" ht="11.25" hidden="false" customHeight="false" outlineLevel="0" collapsed="false">
      <c r="B168" s="217"/>
      <c r="D168" s="208" t="s">
        <v>188</v>
      </c>
      <c r="E168" s="218"/>
      <c r="F168" s="219" t="s">
        <v>2276</v>
      </c>
      <c r="H168" s="218"/>
      <c r="I168" s="220"/>
      <c r="L168" s="217"/>
      <c r="M168" s="221"/>
      <c r="N168" s="222"/>
      <c r="O168" s="222"/>
      <c r="P168" s="222"/>
      <c r="Q168" s="222"/>
      <c r="R168" s="222"/>
      <c r="S168" s="222"/>
      <c r="T168" s="223"/>
      <c r="AT168" s="218" t="s">
        <v>188</v>
      </c>
      <c r="AU168" s="218" t="s">
        <v>83</v>
      </c>
      <c r="AV168" s="216" t="s">
        <v>81</v>
      </c>
      <c r="AW168" s="216" t="s">
        <v>30</v>
      </c>
      <c r="AX168" s="216" t="s">
        <v>74</v>
      </c>
      <c r="AY168" s="218" t="s">
        <v>176</v>
      </c>
    </row>
    <row r="169" s="206" customFormat="true" ht="11.25" hidden="false" customHeight="false" outlineLevel="0" collapsed="false">
      <c r="B169" s="207"/>
      <c r="D169" s="208" t="s">
        <v>188</v>
      </c>
      <c r="E169" s="209"/>
      <c r="F169" s="210" t="s">
        <v>2277</v>
      </c>
      <c r="H169" s="211" t="n">
        <v>525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8</v>
      </c>
      <c r="AU169" s="209" t="s">
        <v>83</v>
      </c>
      <c r="AV169" s="206" t="s">
        <v>83</v>
      </c>
      <c r="AW169" s="206" t="s">
        <v>30</v>
      </c>
      <c r="AX169" s="206" t="s">
        <v>74</v>
      </c>
      <c r="AY169" s="209" t="s">
        <v>176</v>
      </c>
    </row>
    <row r="170" s="224" customFormat="true" ht="11.25" hidden="false" customHeight="false" outlineLevel="0" collapsed="false">
      <c r="B170" s="225"/>
      <c r="D170" s="208" t="s">
        <v>188</v>
      </c>
      <c r="E170" s="226"/>
      <c r="F170" s="227" t="s">
        <v>201</v>
      </c>
      <c r="H170" s="228" t="n">
        <v>563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8</v>
      </c>
      <c r="AU170" s="226" t="s">
        <v>83</v>
      </c>
      <c r="AV170" s="224" t="s">
        <v>183</v>
      </c>
      <c r="AW170" s="224" t="s">
        <v>30</v>
      </c>
      <c r="AX170" s="224" t="s">
        <v>81</v>
      </c>
      <c r="AY170" s="226" t="s">
        <v>176</v>
      </c>
    </row>
    <row r="171" s="27" customFormat="true" ht="16.5" hidden="false" customHeight="true" outlineLevel="0" collapsed="false">
      <c r="A171" s="22"/>
      <c r="B171" s="192"/>
      <c r="C171" s="233" t="s">
        <v>253</v>
      </c>
      <c r="D171" s="233" t="s">
        <v>289</v>
      </c>
      <c r="E171" s="234" t="s">
        <v>2278</v>
      </c>
      <c r="F171" s="235" t="s">
        <v>740</v>
      </c>
      <c r="G171" s="236" t="s">
        <v>401</v>
      </c>
      <c r="H171" s="237" t="n">
        <v>563</v>
      </c>
      <c r="I171" s="238"/>
      <c r="J171" s="239" t="n">
        <f aca="false">ROUND(I171*H171,2)</f>
        <v>0</v>
      </c>
      <c r="K171" s="235"/>
      <c r="L171" s="240"/>
      <c r="M171" s="241"/>
      <c r="N171" s="242" t="s">
        <v>39</v>
      </c>
      <c r="O171" s="60"/>
      <c r="P171" s="202" t="n">
        <f aca="false">O171*H171</f>
        <v>0</v>
      </c>
      <c r="Q171" s="202" t="n">
        <v>0.001</v>
      </c>
      <c r="R171" s="202" t="n">
        <f aca="false">Q171*H171</f>
        <v>0.563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336</v>
      </c>
      <c r="AT171" s="204" t="s">
        <v>289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253</v>
      </c>
      <c r="BM171" s="204" t="s">
        <v>2279</v>
      </c>
    </row>
    <row r="172" s="27" customFormat="true" ht="24" hidden="false" customHeight="true" outlineLevel="0" collapsed="false">
      <c r="A172" s="22"/>
      <c r="B172" s="192"/>
      <c r="C172" s="193" t="s">
        <v>258</v>
      </c>
      <c r="D172" s="193" t="s">
        <v>178</v>
      </c>
      <c r="E172" s="194" t="s">
        <v>410</v>
      </c>
      <c r="F172" s="195" t="s">
        <v>411</v>
      </c>
      <c r="G172" s="196" t="s">
        <v>412</v>
      </c>
      <c r="H172" s="243"/>
      <c r="I172" s="198"/>
      <c r="J172" s="199" t="n">
        <f aca="false">ROUND(I172*H172,2)</f>
        <v>0</v>
      </c>
      <c r="K172" s="195" t="s">
        <v>182</v>
      </c>
      <c r="L172" s="23"/>
      <c r="M172" s="200"/>
      <c r="N172" s="201" t="s">
        <v>39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253</v>
      </c>
      <c r="AT172" s="204" t="s">
        <v>178</v>
      </c>
      <c r="AU172" s="204" t="s">
        <v>83</v>
      </c>
      <c r="AY172" s="3" t="s">
        <v>176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253</v>
      </c>
      <c r="BM172" s="204" t="s">
        <v>2280</v>
      </c>
    </row>
    <row r="173" s="178" customFormat="true" ht="22.5" hidden="false" customHeight="true" outlineLevel="0" collapsed="false">
      <c r="B173" s="179"/>
      <c r="D173" s="180" t="s">
        <v>73</v>
      </c>
      <c r="E173" s="190" t="s">
        <v>414</v>
      </c>
      <c r="F173" s="190" t="s">
        <v>415</v>
      </c>
      <c r="I173" s="182"/>
      <c r="J173" s="191" t="n">
        <f aca="false">BK173</f>
        <v>0</v>
      </c>
      <c r="L173" s="179"/>
      <c r="M173" s="184"/>
      <c r="N173" s="185"/>
      <c r="O173" s="185"/>
      <c r="P173" s="186" t="n">
        <f aca="false">SUM(P174:P181)</f>
        <v>0</v>
      </c>
      <c r="Q173" s="185"/>
      <c r="R173" s="186" t="n">
        <f aca="false">SUM(R174:R181)</f>
        <v>0.13103262</v>
      </c>
      <c r="S173" s="185"/>
      <c r="T173" s="187" t="n">
        <f aca="false">SUM(T174:T181)</f>
        <v>0</v>
      </c>
      <c r="AR173" s="180" t="s">
        <v>83</v>
      </c>
      <c r="AT173" s="188" t="s">
        <v>73</v>
      </c>
      <c r="AU173" s="188" t="s">
        <v>81</v>
      </c>
      <c r="AY173" s="180" t="s">
        <v>176</v>
      </c>
      <c r="BK173" s="189" t="n">
        <f aca="false">SUM(BK174:BK181)</f>
        <v>0</v>
      </c>
    </row>
    <row r="174" s="27" customFormat="true" ht="16.5" hidden="false" customHeight="true" outlineLevel="0" collapsed="false">
      <c r="A174" s="22"/>
      <c r="B174" s="192"/>
      <c r="C174" s="193" t="s">
        <v>264</v>
      </c>
      <c r="D174" s="193" t="s">
        <v>178</v>
      </c>
      <c r="E174" s="194" t="s">
        <v>417</v>
      </c>
      <c r="F174" s="195" t="s">
        <v>418</v>
      </c>
      <c r="G174" s="196" t="s">
        <v>181</v>
      </c>
      <c r="H174" s="197" t="n">
        <v>30.402</v>
      </c>
      <c r="I174" s="198"/>
      <c r="J174" s="199" t="n">
        <f aca="false">ROUND(I174*H174,2)</f>
        <v>0</v>
      </c>
      <c r="K174" s="195" t="s">
        <v>274</v>
      </c>
      <c r="L174" s="23"/>
      <c r="M174" s="200"/>
      <c r="N174" s="201" t="s">
        <v>39</v>
      </c>
      <c r="O174" s="60"/>
      <c r="P174" s="202" t="n">
        <f aca="false">O174*H174</f>
        <v>0</v>
      </c>
      <c r="Q174" s="202" t="n">
        <v>0.00103</v>
      </c>
      <c r="R174" s="202" t="n">
        <f aca="false">Q174*H174</f>
        <v>0.03131406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53</v>
      </c>
      <c r="AT174" s="204" t="s">
        <v>178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253</v>
      </c>
      <c r="BM174" s="204" t="s">
        <v>2281</v>
      </c>
    </row>
    <row r="175" s="27" customFormat="true" ht="24" hidden="false" customHeight="true" outlineLevel="0" collapsed="false">
      <c r="A175" s="22"/>
      <c r="B175" s="192"/>
      <c r="C175" s="193" t="s">
        <v>270</v>
      </c>
      <c r="D175" s="193" t="s">
        <v>178</v>
      </c>
      <c r="E175" s="194" t="s">
        <v>421</v>
      </c>
      <c r="F175" s="195" t="s">
        <v>422</v>
      </c>
      <c r="G175" s="196" t="s">
        <v>181</v>
      </c>
      <c r="H175" s="197" t="n">
        <v>30.402</v>
      </c>
      <c r="I175" s="198"/>
      <c r="J175" s="199" t="n">
        <f aca="false">ROUND(I175*H175,2)</f>
        <v>0</v>
      </c>
      <c r="K175" s="195" t="s">
        <v>274</v>
      </c>
      <c r="L175" s="23"/>
      <c r="M175" s="200"/>
      <c r="N175" s="201" t="s">
        <v>39</v>
      </c>
      <c r="O175" s="60"/>
      <c r="P175" s="202" t="n">
        <f aca="false">O175*H175</f>
        <v>0</v>
      </c>
      <c r="Q175" s="202" t="n">
        <v>0.00045</v>
      </c>
      <c r="R175" s="202" t="n">
        <f aca="false">Q175*H175</f>
        <v>0.0136809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253</v>
      </c>
      <c r="AT175" s="204" t="s">
        <v>178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253</v>
      </c>
      <c r="BM175" s="204" t="s">
        <v>2282</v>
      </c>
    </row>
    <row r="176" s="27" customFormat="true" ht="16.5" hidden="false" customHeight="true" outlineLevel="0" collapsed="false">
      <c r="A176" s="22"/>
      <c r="B176" s="192"/>
      <c r="C176" s="193" t="s">
        <v>278</v>
      </c>
      <c r="D176" s="193" t="s">
        <v>178</v>
      </c>
      <c r="E176" s="194" t="s">
        <v>425</v>
      </c>
      <c r="F176" s="195" t="s">
        <v>426</v>
      </c>
      <c r="G176" s="196" t="s">
        <v>181</v>
      </c>
      <c r="H176" s="197" t="n">
        <v>30.402</v>
      </c>
      <c r="I176" s="198"/>
      <c r="J176" s="199" t="n">
        <f aca="false">ROUND(I176*H176,2)</f>
        <v>0</v>
      </c>
      <c r="K176" s="195" t="s">
        <v>274</v>
      </c>
      <c r="L176" s="23"/>
      <c r="M176" s="200"/>
      <c r="N176" s="201" t="s">
        <v>39</v>
      </c>
      <c r="O176" s="60"/>
      <c r="P176" s="202" t="n">
        <f aca="false">O176*H176</f>
        <v>0</v>
      </c>
      <c r="Q176" s="202" t="n">
        <v>0.00283</v>
      </c>
      <c r="R176" s="202" t="n">
        <f aca="false">Q176*H176</f>
        <v>0.08603766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53</v>
      </c>
      <c r="AT176" s="204" t="s">
        <v>178</v>
      </c>
      <c r="AU176" s="204" t="s">
        <v>83</v>
      </c>
      <c r="AY176" s="3" t="s">
        <v>176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253</v>
      </c>
      <c r="BM176" s="204" t="s">
        <v>2283</v>
      </c>
    </row>
    <row r="177" s="216" customFormat="true" ht="11.25" hidden="false" customHeight="false" outlineLevel="0" collapsed="false">
      <c r="B177" s="217"/>
      <c r="D177" s="208" t="s">
        <v>188</v>
      </c>
      <c r="E177" s="218"/>
      <c r="F177" s="219" t="s">
        <v>2274</v>
      </c>
      <c r="H177" s="218"/>
      <c r="I177" s="220"/>
      <c r="L177" s="217"/>
      <c r="M177" s="221"/>
      <c r="N177" s="222"/>
      <c r="O177" s="222"/>
      <c r="P177" s="222"/>
      <c r="Q177" s="222"/>
      <c r="R177" s="222"/>
      <c r="S177" s="222"/>
      <c r="T177" s="223"/>
      <c r="AT177" s="218" t="s">
        <v>188</v>
      </c>
      <c r="AU177" s="218" t="s">
        <v>83</v>
      </c>
      <c r="AV177" s="216" t="s">
        <v>81</v>
      </c>
      <c r="AW177" s="216" t="s">
        <v>30</v>
      </c>
      <c r="AX177" s="216" t="s">
        <v>74</v>
      </c>
      <c r="AY177" s="218" t="s">
        <v>176</v>
      </c>
    </row>
    <row r="178" s="206" customFormat="true" ht="11.25" hidden="false" customHeight="false" outlineLevel="0" collapsed="false">
      <c r="B178" s="207"/>
      <c r="D178" s="208" t="s">
        <v>188</v>
      </c>
      <c r="E178" s="209"/>
      <c r="F178" s="210" t="s">
        <v>2284</v>
      </c>
      <c r="H178" s="211" t="n">
        <v>2.052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74</v>
      </c>
      <c r="AY178" s="209" t="s">
        <v>176</v>
      </c>
    </row>
    <row r="179" s="216" customFormat="true" ht="11.25" hidden="false" customHeight="false" outlineLevel="0" collapsed="false">
      <c r="B179" s="217"/>
      <c r="D179" s="208" t="s">
        <v>188</v>
      </c>
      <c r="E179" s="218"/>
      <c r="F179" s="219" t="s">
        <v>2276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8</v>
      </c>
      <c r="AU179" s="218" t="s">
        <v>83</v>
      </c>
      <c r="AV179" s="216" t="s">
        <v>81</v>
      </c>
      <c r="AW179" s="216" t="s">
        <v>30</v>
      </c>
      <c r="AX179" s="216" t="s">
        <v>74</v>
      </c>
      <c r="AY179" s="218" t="s">
        <v>176</v>
      </c>
    </row>
    <row r="180" s="206" customFormat="true" ht="11.25" hidden="false" customHeight="false" outlineLevel="0" collapsed="false">
      <c r="B180" s="207"/>
      <c r="D180" s="208" t="s">
        <v>188</v>
      </c>
      <c r="E180" s="209"/>
      <c r="F180" s="210" t="s">
        <v>2285</v>
      </c>
      <c r="H180" s="211" t="n">
        <v>28.35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8</v>
      </c>
      <c r="AU180" s="209" t="s">
        <v>83</v>
      </c>
      <c r="AV180" s="206" t="s">
        <v>83</v>
      </c>
      <c r="AW180" s="206" t="s">
        <v>30</v>
      </c>
      <c r="AX180" s="206" t="s">
        <v>74</v>
      </c>
      <c r="AY180" s="209" t="s">
        <v>176</v>
      </c>
    </row>
    <row r="181" s="224" customFormat="true" ht="11.25" hidden="false" customHeight="false" outlineLevel="0" collapsed="false">
      <c r="B181" s="225"/>
      <c r="D181" s="208" t="s">
        <v>188</v>
      </c>
      <c r="E181" s="226"/>
      <c r="F181" s="227" t="s">
        <v>201</v>
      </c>
      <c r="H181" s="228" t="n">
        <v>30.402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88</v>
      </c>
      <c r="AU181" s="226" t="s">
        <v>83</v>
      </c>
      <c r="AV181" s="224" t="s">
        <v>183</v>
      </c>
      <c r="AW181" s="224" t="s">
        <v>30</v>
      </c>
      <c r="AX181" s="224" t="s">
        <v>81</v>
      </c>
      <c r="AY181" s="226" t="s">
        <v>176</v>
      </c>
    </row>
    <row r="182" s="178" customFormat="true" ht="25.5" hidden="false" customHeight="true" outlineLevel="0" collapsed="false">
      <c r="B182" s="179"/>
      <c r="D182" s="180" t="s">
        <v>73</v>
      </c>
      <c r="E182" s="181" t="s">
        <v>430</v>
      </c>
      <c r="F182" s="181" t="s">
        <v>128</v>
      </c>
      <c r="I182" s="182"/>
      <c r="J182" s="183" t="n">
        <f aca="false">BK182</f>
        <v>0</v>
      </c>
      <c r="L182" s="179"/>
      <c r="M182" s="184"/>
      <c r="N182" s="185"/>
      <c r="O182" s="185"/>
      <c r="P182" s="186" t="n">
        <f aca="false">P183</f>
        <v>0</v>
      </c>
      <c r="Q182" s="185"/>
      <c r="R182" s="186" t="n">
        <f aca="false">R183</f>
        <v>0</v>
      </c>
      <c r="S182" s="185"/>
      <c r="T182" s="187" t="n">
        <f aca="false">T183</f>
        <v>0</v>
      </c>
      <c r="AR182" s="180" t="s">
        <v>202</v>
      </c>
      <c r="AT182" s="188" t="s">
        <v>73</v>
      </c>
      <c r="AU182" s="188" t="s">
        <v>74</v>
      </c>
      <c r="AY182" s="180" t="s">
        <v>176</v>
      </c>
      <c r="BK182" s="189" t="n">
        <f aca="false">BK183</f>
        <v>0</v>
      </c>
    </row>
    <row r="183" s="178" customFormat="true" ht="22.5" hidden="false" customHeight="true" outlineLevel="0" collapsed="false">
      <c r="B183" s="179"/>
      <c r="D183" s="180" t="s">
        <v>73</v>
      </c>
      <c r="E183" s="190" t="s">
        <v>431</v>
      </c>
      <c r="F183" s="190" t="s">
        <v>432</v>
      </c>
      <c r="I183" s="182"/>
      <c r="J183" s="191" t="n">
        <f aca="false">BK183</f>
        <v>0</v>
      </c>
      <c r="L183" s="179"/>
      <c r="M183" s="184"/>
      <c r="N183" s="185"/>
      <c r="O183" s="185"/>
      <c r="P183" s="186" t="n">
        <f aca="false">SUM(P184:P185)</f>
        <v>0</v>
      </c>
      <c r="Q183" s="185"/>
      <c r="R183" s="186" t="n">
        <f aca="false">SUM(R184:R185)</f>
        <v>0</v>
      </c>
      <c r="S183" s="185"/>
      <c r="T183" s="187" t="n">
        <f aca="false">SUM(T184:T185)</f>
        <v>0</v>
      </c>
      <c r="AR183" s="180" t="s">
        <v>202</v>
      </c>
      <c r="AT183" s="188" t="s">
        <v>73</v>
      </c>
      <c r="AU183" s="188" t="s">
        <v>81</v>
      </c>
      <c r="AY183" s="180" t="s">
        <v>176</v>
      </c>
      <c r="BK183" s="189" t="n">
        <f aca="false">SUM(BK184:BK185)</f>
        <v>0</v>
      </c>
    </row>
    <row r="184" s="27" customFormat="true" ht="16.5" hidden="false" customHeight="true" outlineLevel="0" collapsed="false">
      <c r="A184" s="22"/>
      <c r="B184" s="192"/>
      <c r="C184" s="193" t="s">
        <v>6</v>
      </c>
      <c r="D184" s="193" t="s">
        <v>178</v>
      </c>
      <c r="E184" s="194" t="s">
        <v>434</v>
      </c>
      <c r="F184" s="195" t="s">
        <v>435</v>
      </c>
      <c r="G184" s="196" t="s">
        <v>436</v>
      </c>
      <c r="H184" s="197" t="n">
        <v>1</v>
      </c>
      <c r="I184" s="198"/>
      <c r="J184" s="199" t="n">
        <f aca="false">ROUND(I184*H184,2)</f>
        <v>0</v>
      </c>
      <c r="K184" s="195" t="s">
        <v>182</v>
      </c>
      <c r="L184" s="23"/>
      <c r="M184" s="200"/>
      <c r="N184" s="201" t="s">
        <v>39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437</v>
      </c>
      <c r="AT184" s="204" t="s">
        <v>178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437</v>
      </c>
      <c r="BM184" s="204" t="s">
        <v>2286</v>
      </c>
    </row>
    <row r="185" s="27" customFormat="true" ht="16.5" hidden="false" customHeight="true" outlineLevel="0" collapsed="false">
      <c r="A185" s="22"/>
      <c r="B185" s="192"/>
      <c r="C185" s="193" t="s">
        <v>288</v>
      </c>
      <c r="D185" s="193" t="s">
        <v>178</v>
      </c>
      <c r="E185" s="194" t="s">
        <v>440</v>
      </c>
      <c r="F185" s="195" t="s">
        <v>441</v>
      </c>
      <c r="G185" s="196" t="s">
        <v>436</v>
      </c>
      <c r="H185" s="197" t="n">
        <v>1</v>
      </c>
      <c r="I185" s="198"/>
      <c r="J185" s="199" t="n">
        <f aca="false">ROUND(I185*H185,2)</f>
        <v>0</v>
      </c>
      <c r="K185" s="195" t="s">
        <v>182</v>
      </c>
      <c r="L185" s="23"/>
      <c r="M185" s="244"/>
      <c r="N185" s="245" t="s">
        <v>39</v>
      </c>
      <c r="O185" s="246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437</v>
      </c>
      <c r="AT185" s="204" t="s">
        <v>178</v>
      </c>
      <c r="AU185" s="204" t="s">
        <v>83</v>
      </c>
      <c r="AY185" s="3" t="s">
        <v>17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437</v>
      </c>
      <c r="BM185" s="204" t="s">
        <v>2287</v>
      </c>
    </row>
    <row r="186" s="27" customFormat="true" ht="6.7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148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6:K18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14" t="s">
        <v>136</v>
      </c>
      <c r="BA2" s="114"/>
      <c r="BB2" s="114"/>
      <c r="BC2" s="114" t="s">
        <v>2288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138</v>
      </c>
      <c r="BA3" s="114"/>
      <c r="BB3" s="114"/>
      <c r="BC3" s="114" t="s">
        <v>2289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29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22:BE172)),  2)</f>
        <v>0</v>
      </c>
      <c r="G33" s="22"/>
      <c r="H33" s="22"/>
      <c r="I33" s="135" t="n">
        <v>0.21</v>
      </c>
      <c r="J33" s="134" t="n">
        <f aca="false">ROUND(((SUM(BE122:BE1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22:BF172)),  2)</f>
        <v>0</v>
      </c>
      <c r="G34" s="22"/>
      <c r="H34" s="22"/>
      <c r="I34" s="135" t="n">
        <v>0.15</v>
      </c>
      <c r="J34" s="134" t="n">
        <f aca="false">ROUND(((SUM(BF122:BF1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22:BG172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22:BH172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22:BI172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9 - SO 09 Odstraněné prvk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153</v>
      </c>
      <c r="E99" s="163"/>
      <c r="F99" s="163"/>
      <c r="G99" s="163"/>
      <c r="H99" s="163"/>
      <c r="I99" s="164"/>
      <c r="J99" s="165" t="n">
        <f aca="false">J141</f>
        <v>0</v>
      </c>
      <c r="L99" s="161"/>
    </row>
    <row r="100" s="101" customFormat="true" ht="19.5" hidden="false" customHeight="true" outlineLevel="0" collapsed="false">
      <c r="B100" s="161"/>
      <c r="D100" s="162" t="s">
        <v>154</v>
      </c>
      <c r="E100" s="163"/>
      <c r="F100" s="163"/>
      <c r="G100" s="163"/>
      <c r="H100" s="163"/>
      <c r="I100" s="164"/>
      <c r="J100" s="165" t="n">
        <f aca="false">J149</f>
        <v>0</v>
      </c>
      <c r="L100" s="161"/>
    </row>
    <row r="101" s="155" customFormat="true" ht="24.75" hidden="false" customHeight="true" outlineLevel="0" collapsed="false">
      <c r="B101" s="156"/>
      <c r="D101" s="157" t="s">
        <v>156</v>
      </c>
      <c r="E101" s="158"/>
      <c r="F101" s="158"/>
      <c r="G101" s="158"/>
      <c r="H101" s="158"/>
      <c r="I101" s="159"/>
      <c r="J101" s="160" t="n">
        <f aca="false">J165</f>
        <v>0</v>
      </c>
      <c r="L101" s="156"/>
    </row>
    <row r="102" s="101" customFormat="true" ht="19.5" hidden="false" customHeight="true" outlineLevel="0" collapsed="false">
      <c r="B102" s="161"/>
      <c r="D102" s="162" t="s">
        <v>157</v>
      </c>
      <c r="E102" s="163"/>
      <c r="F102" s="163"/>
      <c r="G102" s="163"/>
      <c r="H102" s="163"/>
      <c r="I102" s="164"/>
      <c r="J102" s="165" t="n">
        <f aca="false">J166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Vyhlídka-V.etapa lokalita ulic Havlíčkova a Zd.Fibich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0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09 - SO 09 Odstraněné prvk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6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1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2</v>
      </c>
      <c r="D121" s="169" t="s">
        <v>59</v>
      </c>
      <c r="E121" s="169" t="s">
        <v>55</v>
      </c>
      <c r="F121" s="169" t="s">
        <v>56</v>
      </c>
      <c r="G121" s="169" t="s">
        <v>163</v>
      </c>
      <c r="H121" s="169" t="s">
        <v>164</v>
      </c>
      <c r="I121" s="170" t="s">
        <v>165</v>
      </c>
      <c r="J121" s="169" t="s">
        <v>146</v>
      </c>
      <c r="K121" s="171" t="s">
        <v>166</v>
      </c>
      <c r="L121" s="172"/>
      <c r="M121" s="68"/>
      <c r="N121" s="69" t="s">
        <v>38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+P165</f>
        <v>0</v>
      </c>
      <c r="Q122" s="72"/>
      <c r="R122" s="175" t="n">
        <f aca="false">R123+R165</f>
        <v>0.006</v>
      </c>
      <c r="S122" s="72"/>
      <c r="T122" s="176" t="n">
        <f aca="false">T123+T165</f>
        <v>245.97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48</v>
      </c>
      <c r="BK122" s="177" t="n">
        <f aca="false">BK123+BK165</f>
        <v>0</v>
      </c>
    </row>
    <row r="123" s="178" customFormat="true" ht="25.5" hidden="false" customHeight="true" outlineLevel="0" collapsed="false">
      <c r="B123" s="179"/>
      <c r="D123" s="180" t="s">
        <v>73</v>
      </c>
      <c r="E123" s="181" t="s">
        <v>174</v>
      </c>
      <c r="F123" s="181" t="s">
        <v>175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41+P149</f>
        <v>0</v>
      </c>
      <c r="Q123" s="185"/>
      <c r="R123" s="186" t="n">
        <f aca="false">R124+R141+R149</f>
        <v>0.006</v>
      </c>
      <c r="S123" s="185"/>
      <c r="T123" s="187" t="n">
        <f aca="false">T124+T141+T149</f>
        <v>245.427</v>
      </c>
      <c r="AR123" s="180" t="s">
        <v>81</v>
      </c>
      <c r="AT123" s="188" t="s">
        <v>73</v>
      </c>
      <c r="AU123" s="188" t="s">
        <v>74</v>
      </c>
      <c r="AY123" s="180" t="s">
        <v>176</v>
      </c>
      <c r="BK123" s="189" t="n">
        <f aca="false">BK124+BK141+BK149</f>
        <v>0</v>
      </c>
    </row>
    <row r="124" s="178" customFormat="true" ht="22.5" hidden="false" customHeight="true" outlineLevel="0" collapsed="false">
      <c r="B124" s="179"/>
      <c r="D124" s="180" t="s">
        <v>73</v>
      </c>
      <c r="E124" s="190" t="s">
        <v>81</v>
      </c>
      <c r="F124" s="190" t="s">
        <v>177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40)</f>
        <v>0</v>
      </c>
      <c r="Q124" s="185"/>
      <c r="R124" s="186" t="n">
        <f aca="false">SUM(R125:R140)</f>
        <v>0</v>
      </c>
      <c r="S124" s="185"/>
      <c r="T124" s="187" t="n">
        <f aca="false">SUM(T125:T140)</f>
        <v>207.795</v>
      </c>
      <c r="AR124" s="180" t="s">
        <v>81</v>
      </c>
      <c r="AT124" s="188" t="s">
        <v>73</v>
      </c>
      <c r="AU124" s="188" t="s">
        <v>81</v>
      </c>
      <c r="AY124" s="180" t="s">
        <v>176</v>
      </c>
      <c r="BK124" s="189" t="n">
        <f aca="false">SUM(BK125:BK140)</f>
        <v>0</v>
      </c>
    </row>
    <row r="125" s="27" customFormat="true" ht="24" hidden="false" customHeight="true" outlineLevel="0" collapsed="false">
      <c r="A125" s="22"/>
      <c r="B125" s="192"/>
      <c r="C125" s="193" t="s">
        <v>81</v>
      </c>
      <c r="D125" s="193" t="s">
        <v>178</v>
      </c>
      <c r="E125" s="194" t="s">
        <v>1137</v>
      </c>
      <c r="F125" s="195" t="s">
        <v>1138</v>
      </c>
      <c r="G125" s="196" t="s">
        <v>181</v>
      </c>
      <c r="H125" s="197" t="n">
        <v>15</v>
      </c>
      <c r="I125" s="198"/>
      <c r="J125" s="199" t="n">
        <f aca="false">ROUND(I125*H125,2)</f>
        <v>0</v>
      </c>
      <c r="K125" s="195" t="s">
        <v>182</v>
      </c>
      <c r="L125" s="23"/>
      <c r="M125" s="200"/>
      <c r="N125" s="201" t="s">
        <v>39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255</v>
      </c>
      <c r="T125" s="203" t="n">
        <f aca="false">S125*H125</f>
        <v>3.82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3</v>
      </c>
      <c r="AT125" s="204" t="s">
        <v>178</v>
      </c>
      <c r="AU125" s="204" t="s">
        <v>83</v>
      </c>
      <c r="AY125" s="3" t="s">
        <v>17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1</v>
      </c>
      <c r="BK125" s="205" t="n">
        <f aca="false">ROUND(I125*H125,2)</f>
        <v>0</v>
      </c>
      <c r="BL125" s="3" t="s">
        <v>183</v>
      </c>
      <c r="BM125" s="204" t="s">
        <v>2291</v>
      </c>
    </row>
    <row r="126" s="206" customFormat="true" ht="11.25" hidden="false" customHeight="false" outlineLevel="0" collapsed="false">
      <c r="B126" s="207"/>
      <c r="D126" s="208" t="s">
        <v>188</v>
      </c>
      <c r="E126" s="209"/>
      <c r="F126" s="210" t="s">
        <v>2292</v>
      </c>
      <c r="H126" s="211" t="n">
        <v>15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09" t="s">
        <v>188</v>
      </c>
      <c r="AU126" s="209" t="s">
        <v>83</v>
      </c>
      <c r="AV126" s="206" t="s">
        <v>83</v>
      </c>
      <c r="AW126" s="206" t="s">
        <v>30</v>
      </c>
      <c r="AX126" s="206" t="s">
        <v>81</v>
      </c>
      <c r="AY126" s="209" t="s">
        <v>176</v>
      </c>
    </row>
    <row r="127" s="27" customFormat="true" ht="24" hidden="false" customHeight="true" outlineLevel="0" collapsed="false">
      <c r="A127" s="22"/>
      <c r="B127" s="192"/>
      <c r="C127" s="193" t="s">
        <v>83</v>
      </c>
      <c r="D127" s="193" t="s">
        <v>178</v>
      </c>
      <c r="E127" s="194" t="s">
        <v>2293</v>
      </c>
      <c r="F127" s="195" t="s">
        <v>2294</v>
      </c>
      <c r="G127" s="196" t="s">
        <v>181</v>
      </c>
      <c r="H127" s="197" t="n">
        <v>140</v>
      </c>
      <c r="I127" s="198"/>
      <c r="J127" s="199" t="n">
        <f aca="false">ROUND(I127*H127,2)</f>
        <v>0</v>
      </c>
      <c r="K127" s="195" t="s">
        <v>182</v>
      </c>
      <c r="L127" s="23"/>
      <c r="M127" s="200"/>
      <c r="N127" s="201" t="s">
        <v>39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44</v>
      </c>
      <c r="T127" s="203" t="n">
        <f aca="false">S127*H127</f>
        <v>61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83</v>
      </c>
      <c r="AT127" s="204" t="s">
        <v>178</v>
      </c>
      <c r="AU127" s="204" t="s">
        <v>83</v>
      </c>
      <c r="AY127" s="3" t="s">
        <v>176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1</v>
      </c>
      <c r="BK127" s="205" t="n">
        <f aca="false">ROUND(I127*H127,2)</f>
        <v>0</v>
      </c>
      <c r="BL127" s="3" t="s">
        <v>183</v>
      </c>
      <c r="BM127" s="204" t="s">
        <v>2295</v>
      </c>
    </row>
    <row r="128" s="27" customFormat="true" ht="24" hidden="false" customHeight="true" outlineLevel="0" collapsed="false">
      <c r="A128" s="22"/>
      <c r="B128" s="192"/>
      <c r="C128" s="193" t="s">
        <v>190</v>
      </c>
      <c r="D128" s="193" t="s">
        <v>178</v>
      </c>
      <c r="E128" s="194" t="s">
        <v>2296</v>
      </c>
      <c r="F128" s="195" t="s">
        <v>2297</v>
      </c>
      <c r="G128" s="196" t="s">
        <v>181</v>
      </c>
      <c r="H128" s="197" t="n">
        <v>140</v>
      </c>
      <c r="I128" s="198"/>
      <c r="J128" s="199" t="n">
        <f aca="false">ROUND(I128*H128,2)</f>
        <v>0</v>
      </c>
      <c r="K128" s="195" t="s">
        <v>182</v>
      </c>
      <c r="L128" s="23"/>
      <c r="M128" s="200"/>
      <c r="N128" s="201" t="s">
        <v>39</v>
      </c>
      <c r="O128" s="60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.582</v>
      </c>
      <c r="T128" s="203" t="n">
        <f aca="false">S128*H128</f>
        <v>81.4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83</v>
      </c>
      <c r="AT128" s="204" t="s">
        <v>178</v>
      </c>
      <c r="AU128" s="204" t="s">
        <v>83</v>
      </c>
      <c r="AY128" s="3" t="s">
        <v>176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1</v>
      </c>
      <c r="BK128" s="205" t="n">
        <f aca="false">ROUND(I128*H128,2)</f>
        <v>0</v>
      </c>
      <c r="BL128" s="3" t="s">
        <v>183</v>
      </c>
      <c r="BM128" s="204" t="s">
        <v>2298</v>
      </c>
    </row>
    <row r="129" s="206" customFormat="true" ht="11.25" hidden="false" customHeight="false" outlineLevel="0" collapsed="false">
      <c r="B129" s="207"/>
      <c r="D129" s="208" t="s">
        <v>188</v>
      </c>
      <c r="E129" s="209"/>
      <c r="F129" s="210" t="s">
        <v>2299</v>
      </c>
      <c r="H129" s="211" t="n">
        <v>140</v>
      </c>
      <c r="I129" s="212"/>
      <c r="L129" s="207"/>
      <c r="M129" s="213"/>
      <c r="N129" s="214"/>
      <c r="O129" s="214"/>
      <c r="P129" s="214"/>
      <c r="Q129" s="214"/>
      <c r="R129" s="214"/>
      <c r="S129" s="214"/>
      <c r="T129" s="215"/>
      <c r="AT129" s="209" t="s">
        <v>188</v>
      </c>
      <c r="AU129" s="209" t="s">
        <v>83</v>
      </c>
      <c r="AV129" s="206" t="s">
        <v>83</v>
      </c>
      <c r="AW129" s="206" t="s">
        <v>30</v>
      </c>
      <c r="AX129" s="206" t="s">
        <v>81</v>
      </c>
      <c r="AY129" s="209" t="s">
        <v>176</v>
      </c>
    </row>
    <row r="130" s="27" customFormat="true" ht="24" hidden="false" customHeight="true" outlineLevel="0" collapsed="false">
      <c r="A130" s="22"/>
      <c r="B130" s="192"/>
      <c r="C130" s="193" t="s">
        <v>183</v>
      </c>
      <c r="D130" s="193" t="s">
        <v>178</v>
      </c>
      <c r="E130" s="194" t="s">
        <v>889</v>
      </c>
      <c r="F130" s="195" t="s">
        <v>890</v>
      </c>
      <c r="G130" s="196" t="s">
        <v>181</v>
      </c>
      <c r="H130" s="197" t="n">
        <v>32</v>
      </c>
      <c r="I130" s="198"/>
      <c r="J130" s="199" t="n">
        <f aca="false">ROUND(I130*H130,2)</f>
        <v>0</v>
      </c>
      <c r="K130" s="195" t="s">
        <v>182</v>
      </c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44</v>
      </c>
      <c r="T130" s="203" t="n">
        <f aca="false">S130*H130</f>
        <v>14.0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2300</v>
      </c>
    </row>
    <row r="131" s="27" customFormat="true" ht="24" hidden="false" customHeight="true" outlineLevel="0" collapsed="false">
      <c r="A131" s="22"/>
      <c r="B131" s="192"/>
      <c r="C131" s="193" t="s">
        <v>202</v>
      </c>
      <c r="D131" s="193" t="s">
        <v>178</v>
      </c>
      <c r="E131" s="194" t="s">
        <v>1145</v>
      </c>
      <c r="F131" s="195" t="s">
        <v>2301</v>
      </c>
      <c r="G131" s="196" t="s">
        <v>181</v>
      </c>
      <c r="H131" s="197" t="n">
        <v>32</v>
      </c>
      <c r="I131" s="198"/>
      <c r="J131" s="199" t="n">
        <f aca="false">ROUND(I131*H131,2)</f>
        <v>0</v>
      </c>
      <c r="K131" s="195" t="s">
        <v>182</v>
      </c>
      <c r="L131" s="23"/>
      <c r="M131" s="200"/>
      <c r="N131" s="201" t="s">
        <v>39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63</v>
      </c>
      <c r="T131" s="203" t="n">
        <f aca="false">S131*H131</f>
        <v>20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3</v>
      </c>
      <c r="AT131" s="204" t="s">
        <v>178</v>
      </c>
      <c r="AU131" s="204" t="s">
        <v>83</v>
      </c>
      <c r="AY131" s="3" t="s">
        <v>17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83</v>
      </c>
      <c r="BM131" s="204" t="s">
        <v>2302</v>
      </c>
    </row>
    <row r="132" s="206" customFormat="true" ht="11.25" hidden="false" customHeight="false" outlineLevel="0" collapsed="false">
      <c r="B132" s="207"/>
      <c r="D132" s="208" t="s">
        <v>188</v>
      </c>
      <c r="E132" s="209"/>
      <c r="F132" s="210" t="s">
        <v>2303</v>
      </c>
      <c r="H132" s="211" t="n">
        <v>32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8</v>
      </c>
      <c r="AU132" s="209" t="s">
        <v>83</v>
      </c>
      <c r="AV132" s="206" t="s">
        <v>83</v>
      </c>
      <c r="AW132" s="206" t="s">
        <v>30</v>
      </c>
      <c r="AX132" s="206" t="s">
        <v>81</v>
      </c>
      <c r="AY132" s="209" t="s">
        <v>176</v>
      </c>
    </row>
    <row r="133" s="27" customFormat="true" ht="16.5" hidden="false" customHeight="true" outlineLevel="0" collapsed="false">
      <c r="A133" s="22"/>
      <c r="B133" s="192"/>
      <c r="C133" s="193" t="s">
        <v>207</v>
      </c>
      <c r="D133" s="193" t="s">
        <v>178</v>
      </c>
      <c r="E133" s="194" t="s">
        <v>191</v>
      </c>
      <c r="F133" s="195" t="s">
        <v>192</v>
      </c>
      <c r="G133" s="196" t="s">
        <v>193</v>
      </c>
      <c r="H133" s="197" t="n">
        <v>130</v>
      </c>
      <c r="I133" s="198"/>
      <c r="J133" s="199" t="n">
        <f aca="false">ROUND(I133*H133,2)</f>
        <v>0</v>
      </c>
      <c r="K133" s="195" t="s">
        <v>182</v>
      </c>
      <c r="L133" s="23"/>
      <c r="M133" s="200"/>
      <c r="N133" s="201" t="s">
        <v>39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205</v>
      </c>
      <c r="T133" s="203" t="n">
        <f aca="false">S133*H133</f>
        <v>26.6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3</v>
      </c>
      <c r="AT133" s="204" t="s">
        <v>178</v>
      </c>
      <c r="AU133" s="204" t="s">
        <v>83</v>
      </c>
      <c r="AY133" s="3" t="s">
        <v>17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83</v>
      </c>
      <c r="BM133" s="204" t="s">
        <v>2304</v>
      </c>
    </row>
    <row r="134" s="27" customFormat="true" ht="24" hidden="false" customHeight="true" outlineLevel="0" collapsed="false">
      <c r="A134" s="22"/>
      <c r="B134" s="192"/>
      <c r="C134" s="193" t="s">
        <v>212</v>
      </c>
      <c r="D134" s="193" t="s">
        <v>178</v>
      </c>
      <c r="E134" s="194" t="s">
        <v>208</v>
      </c>
      <c r="F134" s="195" t="s">
        <v>209</v>
      </c>
      <c r="G134" s="196" t="s">
        <v>197</v>
      </c>
      <c r="H134" s="197" t="n">
        <v>1.2</v>
      </c>
      <c r="I134" s="198"/>
      <c r="J134" s="199" t="n">
        <f aca="false">ROUND(I134*H134,2)</f>
        <v>0</v>
      </c>
      <c r="K134" s="195" t="s">
        <v>182</v>
      </c>
      <c r="L134" s="23"/>
      <c r="M134" s="200"/>
      <c r="N134" s="201" t="s">
        <v>39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3</v>
      </c>
      <c r="AT134" s="204" t="s">
        <v>178</v>
      </c>
      <c r="AU134" s="204" t="s">
        <v>83</v>
      </c>
      <c r="AY134" s="3" t="s">
        <v>17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83</v>
      </c>
      <c r="BM134" s="204" t="s">
        <v>2305</v>
      </c>
    </row>
    <row r="135" s="216" customFormat="true" ht="11.25" hidden="false" customHeight="false" outlineLevel="0" collapsed="false">
      <c r="B135" s="217"/>
      <c r="D135" s="208" t="s">
        <v>188</v>
      </c>
      <c r="E135" s="218"/>
      <c r="F135" s="219" t="s">
        <v>2306</v>
      </c>
      <c r="H135" s="218"/>
      <c r="I135" s="220"/>
      <c r="L135" s="217"/>
      <c r="M135" s="221"/>
      <c r="N135" s="222"/>
      <c r="O135" s="222"/>
      <c r="P135" s="222"/>
      <c r="Q135" s="222"/>
      <c r="R135" s="222"/>
      <c r="S135" s="222"/>
      <c r="T135" s="223"/>
      <c r="AT135" s="218" t="s">
        <v>188</v>
      </c>
      <c r="AU135" s="218" t="s">
        <v>83</v>
      </c>
      <c r="AV135" s="216" t="s">
        <v>81</v>
      </c>
      <c r="AW135" s="216" t="s">
        <v>30</v>
      </c>
      <c r="AX135" s="216" t="s">
        <v>74</v>
      </c>
      <c r="AY135" s="218" t="s">
        <v>176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2307</v>
      </c>
      <c r="H136" s="211" t="n">
        <v>1.2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81</v>
      </c>
      <c r="AY136" s="209" t="s">
        <v>176</v>
      </c>
    </row>
    <row r="137" s="27" customFormat="true" ht="16.5" hidden="false" customHeight="true" outlineLevel="0" collapsed="false">
      <c r="A137" s="22"/>
      <c r="B137" s="192"/>
      <c r="C137" s="193" t="s">
        <v>216</v>
      </c>
      <c r="D137" s="193" t="s">
        <v>178</v>
      </c>
      <c r="E137" s="194" t="s">
        <v>222</v>
      </c>
      <c r="F137" s="195" t="s">
        <v>223</v>
      </c>
      <c r="G137" s="196" t="s">
        <v>197</v>
      </c>
      <c r="H137" s="197" t="n">
        <v>1.2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2308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2307</v>
      </c>
      <c r="H138" s="211" t="n">
        <v>1.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81</v>
      </c>
      <c r="AY138" s="209" t="s">
        <v>176</v>
      </c>
    </row>
    <row r="139" s="27" customFormat="true" ht="24" hidden="false" customHeight="true" outlineLevel="0" collapsed="false">
      <c r="A139" s="22"/>
      <c r="B139" s="192"/>
      <c r="C139" s="193" t="s">
        <v>221</v>
      </c>
      <c r="D139" s="193" t="s">
        <v>178</v>
      </c>
      <c r="E139" s="194" t="s">
        <v>929</v>
      </c>
      <c r="F139" s="195" t="s">
        <v>930</v>
      </c>
      <c r="G139" s="196" t="s">
        <v>197</v>
      </c>
      <c r="H139" s="197" t="n">
        <v>1.2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2309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2310</v>
      </c>
      <c r="H140" s="211" t="n">
        <v>1.2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178" customFormat="true" ht="22.5" hidden="false" customHeight="true" outlineLevel="0" collapsed="false">
      <c r="B141" s="179"/>
      <c r="D141" s="180" t="s">
        <v>73</v>
      </c>
      <c r="E141" s="190" t="s">
        <v>221</v>
      </c>
      <c r="F141" s="190" t="s">
        <v>293</v>
      </c>
      <c r="I141" s="182"/>
      <c r="J141" s="191" t="n">
        <f aca="false">BK141</f>
        <v>0</v>
      </c>
      <c r="L141" s="179"/>
      <c r="M141" s="184"/>
      <c r="N141" s="185"/>
      <c r="O141" s="185"/>
      <c r="P141" s="186" t="n">
        <f aca="false">SUM(P142:P148)</f>
        <v>0</v>
      </c>
      <c r="Q141" s="185"/>
      <c r="R141" s="186" t="n">
        <f aca="false">SUM(R142:R148)</f>
        <v>0.006</v>
      </c>
      <c r="S141" s="185"/>
      <c r="T141" s="187" t="n">
        <f aca="false">SUM(T142:T148)</f>
        <v>37.632</v>
      </c>
      <c r="AR141" s="180" t="s">
        <v>81</v>
      </c>
      <c r="AT141" s="188" t="s">
        <v>73</v>
      </c>
      <c r="AU141" s="188" t="s">
        <v>81</v>
      </c>
      <c r="AY141" s="180" t="s">
        <v>176</v>
      </c>
      <c r="BK141" s="189" t="n">
        <f aca="false">SUM(BK142:BK148)</f>
        <v>0</v>
      </c>
    </row>
    <row r="142" s="27" customFormat="true" ht="16.5" hidden="false" customHeight="true" outlineLevel="0" collapsed="false">
      <c r="A142" s="22"/>
      <c r="B142" s="192"/>
      <c r="C142" s="193" t="s">
        <v>226</v>
      </c>
      <c r="D142" s="193" t="s">
        <v>178</v>
      </c>
      <c r="E142" s="194" t="s">
        <v>2311</v>
      </c>
      <c r="F142" s="195" t="s">
        <v>2312</v>
      </c>
      <c r="G142" s="196" t="s">
        <v>197</v>
      </c>
      <c r="H142" s="197" t="n">
        <v>20</v>
      </c>
      <c r="I142" s="198"/>
      <c r="J142" s="199" t="n">
        <f aca="false">ROUND(I142*H142,2)</f>
        <v>0</v>
      </c>
      <c r="K142" s="195"/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1.67</v>
      </c>
      <c r="T142" s="203" t="n">
        <f aca="false">S142*H142</f>
        <v>33.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2313</v>
      </c>
    </row>
    <row r="143" s="206" customFormat="true" ht="11.25" hidden="false" customHeight="false" outlineLevel="0" collapsed="false">
      <c r="B143" s="207"/>
      <c r="D143" s="208" t="s">
        <v>188</v>
      </c>
      <c r="E143" s="209"/>
      <c r="F143" s="210" t="s">
        <v>2314</v>
      </c>
      <c r="H143" s="211" t="n">
        <v>2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16.5" hidden="false" customHeight="true" outlineLevel="0" collapsed="false">
      <c r="A144" s="22"/>
      <c r="B144" s="192"/>
      <c r="C144" s="193" t="s">
        <v>230</v>
      </c>
      <c r="D144" s="193" t="s">
        <v>178</v>
      </c>
      <c r="E144" s="194" t="s">
        <v>2315</v>
      </c>
      <c r="F144" s="195" t="s">
        <v>2316</v>
      </c>
      <c r="G144" s="196" t="s">
        <v>197</v>
      </c>
      <c r="H144" s="197" t="n">
        <v>1.152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2</v>
      </c>
      <c r="T144" s="203" t="n">
        <f aca="false">S144*H144</f>
        <v>2.30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2317</v>
      </c>
    </row>
    <row r="145" s="216" customFormat="true" ht="11.25" hidden="false" customHeight="false" outlineLevel="0" collapsed="false">
      <c r="B145" s="217"/>
      <c r="D145" s="208" t="s">
        <v>188</v>
      </c>
      <c r="E145" s="218"/>
      <c r="F145" s="219" t="s">
        <v>2318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2319</v>
      </c>
      <c r="H146" s="211" t="n">
        <v>1.152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81</v>
      </c>
      <c r="AY146" s="209" t="s">
        <v>176</v>
      </c>
    </row>
    <row r="147" s="27" customFormat="true" ht="16.5" hidden="false" customHeight="true" outlineLevel="0" collapsed="false">
      <c r="A147" s="22"/>
      <c r="B147" s="192"/>
      <c r="C147" s="193" t="s">
        <v>236</v>
      </c>
      <c r="D147" s="193" t="s">
        <v>178</v>
      </c>
      <c r="E147" s="194" t="s">
        <v>2320</v>
      </c>
      <c r="F147" s="195" t="s">
        <v>2321</v>
      </c>
      <c r="G147" s="196" t="s">
        <v>273</v>
      </c>
      <c r="H147" s="197" t="n">
        <v>4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.482</v>
      </c>
      <c r="T147" s="203" t="n">
        <f aca="false">S147*H147</f>
        <v>1.92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2322</v>
      </c>
    </row>
    <row r="148" s="27" customFormat="true" ht="24" hidden="false" customHeight="true" outlineLevel="0" collapsed="false">
      <c r="A148" s="22"/>
      <c r="B148" s="192"/>
      <c r="C148" s="193" t="s">
        <v>241</v>
      </c>
      <c r="D148" s="193" t="s">
        <v>178</v>
      </c>
      <c r="E148" s="194" t="s">
        <v>2323</v>
      </c>
      <c r="F148" s="195" t="s">
        <v>2324</v>
      </c>
      <c r="G148" s="196" t="s">
        <v>193</v>
      </c>
      <c r="H148" s="197" t="n">
        <v>60</v>
      </c>
      <c r="I148" s="198"/>
      <c r="J148" s="199" t="n">
        <f aca="false">ROUND(I148*H148,2)</f>
        <v>0</v>
      </c>
      <c r="K148" s="195"/>
      <c r="L148" s="23"/>
      <c r="M148" s="200"/>
      <c r="N148" s="201" t="s">
        <v>39</v>
      </c>
      <c r="O148" s="60"/>
      <c r="P148" s="202" t="n">
        <f aca="false">O148*H148</f>
        <v>0</v>
      </c>
      <c r="Q148" s="202" t="n">
        <v>0.0001</v>
      </c>
      <c r="R148" s="202" t="n">
        <f aca="false">Q148*H148</f>
        <v>0.006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3</v>
      </c>
      <c r="AT148" s="204" t="s">
        <v>178</v>
      </c>
      <c r="AU148" s="204" t="s">
        <v>83</v>
      </c>
      <c r="AY148" s="3" t="s">
        <v>17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1</v>
      </c>
      <c r="BK148" s="205" t="n">
        <f aca="false">ROUND(I148*H148,2)</f>
        <v>0</v>
      </c>
      <c r="BL148" s="3" t="s">
        <v>183</v>
      </c>
      <c r="BM148" s="204" t="s">
        <v>2325</v>
      </c>
    </row>
    <row r="149" s="178" customFormat="true" ht="22.5" hidden="false" customHeight="true" outlineLevel="0" collapsed="false">
      <c r="B149" s="179"/>
      <c r="D149" s="180" t="s">
        <v>73</v>
      </c>
      <c r="E149" s="190" t="s">
        <v>345</v>
      </c>
      <c r="F149" s="190" t="s">
        <v>346</v>
      </c>
      <c r="I149" s="182"/>
      <c r="J149" s="191" t="n">
        <f aca="false">BK149</f>
        <v>0</v>
      </c>
      <c r="L149" s="179"/>
      <c r="M149" s="184"/>
      <c r="N149" s="185"/>
      <c r="O149" s="185"/>
      <c r="P149" s="186" t="n">
        <f aca="false">SUM(P150:P164)</f>
        <v>0</v>
      </c>
      <c r="Q149" s="185"/>
      <c r="R149" s="186" t="n">
        <f aca="false">SUM(R150:R164)</f>
        <v>0</v>
      </c>
      <c r="S149" s="185"/>
      <c r="T149" s="187" t="n">
        <f aca="false">SUM(T150:T164)</f>
        <v>0</v>
      </c>
      <c r="AR149" s="180" t="s">
        <v>81</v>
      </c>
      <c r="AT149" s="188" t="s">
        <v>73</v>
      </c>
      <c r="AU149" s="188" t="s">
        <v>81</v>
      </c>
      <c r="AY149" s="180" t="s">
        <v>176</v>
      </c>
      <c r="BK149" s="189" t="n">
        <f aca="false">SUM(BK150:BK164)</f>
        <v>0</v>
      </c>
    </row>
    <row r="150" s="27" customFormat="true" ht="24" hidden="false" customHeight="true" outlineLevel="0" collapsed="false">
      <c r="A150" s="22"/>
      <c r="B150" s="192"/>
      <c r="C150" s="193" t="s">
        <v>246</v>
      </c>
      <c r="D150" s="193" t="s">
        <v>178</v>
      </c>
      <c r="E150" s="194" t="s">
        <v>348</v>
      </c>
      <c r="F150" s="195" t="s">
        <v>349</v>
      </c>
      <c r="G150" s="196" t="s">
        <v>233</v>
      </c>
      <c r="H150" s="197" t="n">
        <v>38.177</v>
      </c>
      <c r="I150" s="198"/>
      <c r="J150" s="199" t="n">
        <f aca="false">ROUND(I150*H150,2)</f>
        <v>0</v>
      </c>
      <c r="K150" s="195" t="s">
        <v>182</v>
      </c>
      <c r="L150" s="23"/>
      <c r="M150" s="200"/>
      <c r="N150" s="201" t="s">
        <v>39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3</v>
      </c>
      <c r="AT150" s="204" t="s">
        <v>178</v>
      </c>
      <c r="AU150" s="204" t="s">
        <v>83</v>
      </c>
      <c r="AY150" s="3" t="s">
        <v>176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1</v>
      </c>
      <c r="BK150" s="205" t="n">
        <f aca="false">ROUND(I150*H150,2)</f>
        <v>0</v>
      </c>
      <c r="BL150" s="3" t="s">
        <v>183</v>
      </c>
      <c r="BM150" s="204" t="s">
        <v>2326</v>
      </c>
    </row>
    <row r="151" s="206" customFormat="true" ht="11.25" hidden="false" customHeight="false" outlineLevel="0" collapsed="false">
      <c r="B151" s="207"/>
      <c r="D151" s="208" t="s">
        <v>188</v>
      </c>
      <c r="E151" s="209"/>
      <c r="F151" s="210" t="s">
        <v>2327</v>
      </c>
      <c r="H151" s="211" t="n">
        <v>38.177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8</v>
      </c>
      <c r="AU151" s="209" t="s">
        <v>83</v>
      </c>
      <c r="AV151" s="206" t="s">
        <v>83</v>
      </c>
      <c r="AW151" s="206" t="s">
        <v>30</v>
      </c>
      <c r="AX151" s="206" t="s">
        <v>81</v>
      </c>
      <c r="AY151" s="209" t="s">
        <v>176</v>
      </c>
    </row>
    <row r="152" s="27" customFormat="true" ht="16.5" hidden="false" customHeight="true" outlineLevel="0" collapsed="false">
      <c r="A152" s="22"/>
      <c r="B152" s="192"/>
      <c r="C152" s="193" t="s">
        <v>7</v>
      </c>
      <c r="D152" s="193" t="s">
        <v>178</v>
      </c>
      <c r="E152" s="194" t="s">
        <v>352</v>
      </c>
      <c r="F152" s="195" t="s">
        <v>353</v>
      </c>
      <c r="G152" s="196" t="s">
        <v>233</v>
      </c>
      <c r="H152" s="197" t="n">
        <v>157.16</v>
      </c>
      <c r="I152" s="198"/>
      <c r="J152" s="199" t="n">
        <f aca="false">ROUND(I152*H152,2)</f>
        <v>0</v>
      </c>
      <c r="K152" s="195" t="s">
        <v>182</v>
      </c>
      <c r="L152" s="23"/>
      <c r="M152" s="200"/>
      <c r="N152" s="201" t="s">
        <v>39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3</v>
      </c>
      <c r="AT152" s="204" t="s">
        <v>178</v>
      </c>
      <c r="AU152" s="204" t="s">
        <v>83</v>
      </c>
      <c r="AY152" s="3" t="s">
        <v>176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1</v>
      </c>
      <c r="BK152" s="205" t="n">
        <f aca="false">ROUND(I152*H152,2)</f>
        <v>0</v>
      </c>
      <c r="BL152" s="3" t="s">
        <v>183</v>
      </c>
      <c r="BM152" s="204" t="s">
        <v>2328</v>
      </c>
    </row>
    <row r="153" s="206" customFormat="true" ht="11.25" hidden="false" customHeight="false" outlineLevel="0" collapsed="false">
      <c r="B153" s="207"/>
      <c r="D153" s="208" t="s">
        <v>188</v>
      </c>
      <c r="E153" s="209" t="s">
        <v>136</v>
      </c>
      <c r="F153" s="210" t="s">
        <v>2288</v>
      </c>
      <c r="H153" s="211" t="n">
        <v>157.16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81</v>
      </c>
      <c r="AY153" s="209" t="s">
        <v>176</v>
      </c>
    </row>
    <row r="154" s="27" customFormat="true" ht="24" hidden="false" customHeight="true" outlineLevel="0" collapsed="false">
      <c r="A154" s="22"/>
      <c r="B154" s="192"/>
      <c r="C154" s="193" t="s">
        <v>253</v>
      </c>
      <c r="D154" s="193" t="s">
        <v>178</v>
      </c>
      <c r="E154" s="194" t="s">
        <v>356</v>
      </c>
      <c r="F154" s="195" t="s">
        <v>357</v>
      </c>
      <c r="G154" s="196" t="s">
        <v>233</v>
      </c>
      <c r="H154" s="197" t="n">
        <v>2200.24</v>
      </c>
      <c r="I154" s="198"/>
      <c r="J154" s="199" t="n">
        <f aca="false">ROUND(I154*H154,2)</f>
        <v>0</v>
      </c>
      <c r="K154" s="195" t="s">
        <v>182</v>
      </c>
      <c r="L154" s="23"/>
      <c r="M154" s="200"/>
      <c r="N154" s="201" t="s">
        <v>39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3</v>
      </c>
      <c r="AT154" s="204" t="s">
        <v>178</v>
      </c>
      <c r="AU154" s="204" t="s">
        <v>83</v>
      </c>
      <c r="AY154" s="3" t="s">
        <v>17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1</v>
      </c>
      <c r="BK154" s="205" t="n">
        <f aca="false">ROUND(I154*H154,2)</f>
        <v>0</v>
      </c>
      <c r="BL154" s="3" t="s">
        <v>183</v>
      </c>
      <c r="BM154" s="204" t="s">
        <v>2329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359</v>
      </c>
      <c r="H155" s="211" t="n">
        <v>2200.24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81</v>
      </c>
      <c r="AY155" s="209" t="s">
        <v>176</v>
      </c>
    </row>
    <row r="156" s="27" customFormat="true" ht="16.5" hidden="false" customHeight="true" outlineLevel="0" collapsed="false">
      <c r="A156" s="22"/>
      <c r="B156" s="192"/>
      <c r="C156" s="193" t="s">
        <v>258</v>
      </c>
      <c r="D156" s="193" t="s">
        <v>178</v>
      </c>
      <c r="E156" s="194" t="s">
        <v>361</v>
      </c>
      <c r="F156" s="195" t="s">
        <v>362</v>
      </c>
      <c r="G156" s="196" t="s">
        <v>233</v>
      </c>
      <c r="H156" s="197" t="n">
        <v>88.812</v>
      </c>
      <c r="I156" s="198"/>
      <c r="J156" s="199" t="n">
        <f aca="false">ROUND(I156*H156,2)</f>
        <v>0</v>
      </c>
      <c r="K156" s="195" t="s">
        <v>182</v>
      </c>
      <c r="L156" s="23"/>
      <c r="M156" s="200"/>
      <c r="N156" s="201" t="s">
        <v>39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3</v>
      </c>
      <c r="AT156" s="204" t="s">
        <v>178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2330</v>
      </c>
    </row>
    <row r="157" s="206" customFormat="true" ht="11.25" hidden="false" customHeight="false" outlineLevel="0" collapsed="false">
      <c r="B157" s="207"/>
      <c r="D157" s="208" t="s">
        <v>188</v>
      </c>
      <c r="E157" s="209" t="s">
        <v>138</v>
      </c>
      <c r="F157" s="210" t="s">
        <v>2331</v>
      </c>
      <c r="H157" s="211" t="n">
        <v>88.81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81</v>
      </c>
      <c r="AY157" s="209" t="s">
        <v>176</v>
      </c>
    </row>
    <row r="158" s="27" customFormat="true" ht="24" hidden="false" customHeight="true" outlineLevel="0" collapsed="false">
      <c r="A158" s="22"/>
      <c r="B158" s="192"/>
      <c r="C158" s="193" t="s">
        <v>264</v>
      </c>
      <c r="D158" s="193" t="s">
        <v>178</v>
      </c>
      <c r="E158" s="194" t="s">
        <v>366</v>
      </c>
      <c r="F158" s="195" t="s">
        <v>367</v>
      </c>
      <c r="G158" s="196" t="s">
        <v>233</v>
      </c>
      <c r="H158" s="197" t="n">
        <v>1243.368</v>
      </c>
      <c r="I158" s="198"/>
      <c r="J158" s="199" t="n">
        <f aca="false">ROUND(I158*H158,2)</f>
        <v>0</v>
      </c>
      <c r="K158" s="195" t="s">
        <v>182</v>
      </c>
      <c r="L158" s="23"/>
      <c r="M158" s="200"/>
      <c r="N158" s="201" t="s">
        <v>39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3</v>
      </c>
      <c r="AT158" s="204" t="s">
        <v>178</v>
      </c>
      <c r="AU158" s="204" t="s">
        <v>83</v>
      </c>
      <c r="AY158" s="3" t="s">
        <v>17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1</v>
      </c>
      <c r="BK158" s="205" t="n">
        <f aca="false">ROUND(I158*H158,2)</f>
        <v>0</v>
      </c>
      <c r="BL158" s="3" t="s">
        <v>183</v>
      </c>
      <c r="BM158" s="204" t="s">
        <v>2332</v>
      </c>
    </row>
    <row r="159" s="206" customFormat="true" ht="11.25" hidden="false" customHeight="false" outlineLevel="0" collapsed="false">
      <c r="B159" s="207"/>
      <c r="D159" s="208" t="s">
        <v>188</v>
      </c>
      <c r="E159" s="209"/>
      <c r="F159" s="210" t="s">
        <v>369</v>
      </c>
      <c r="H159" s="211" t="n">
        <v>1243.368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8</v>
      </c>
      <c r="AU159" s="209" t="s">
        <v>83</v>
      </c>
      <c r="AV159" s="206" t="s">
        <v>83</v>
      </c>
      <c r="AW159" s="206" t="s">
        <v>30</v>
      </c>
      <c r="AX159" s="206" t="s">
        <v>81</v>
      </c>
      <c r="AY159" s="209" t="s">
        <v>176</v>
      </c>
    </row>
    <row r="160" s="27" customFormat="true" ht="24" hidden="false" customHeight="true" outlineLevel="0" collapsed="false">
      <c r="A160" s="22"/>
      <c r="B160" s="192"/>
      <c r="C160" s="193" t="s">
        <v>270</v>
      </c>
      <c r="D160" s="193" t="s">
        <v>178</v>
      </c>
      <c r="E160" s="194" t="s">
        <v>371</v>
      </c>
      <c r="F160" s="195" t="s">
        <v>372</v>
      </c>
      <c r="G160" s="196" t="s">
        <v>233</v>
      </c>
      <c r="H160" s="197" t="n">
        <v>245.972</v>
      </c>
      <c r="I160" s="198"/>
      <c r="J160" s="199" t="n">
        <f aca="false">ROUND(I160*H160,2)</f>
        <v>0</v>
      </c>
      <c r="K160" s="195" t="s">
        <v>182</v>
      </c>
      <c r="L160" s="23"/>
      <c r="M160" s="200"/>
      <c r="N160" s="201" t="s">
        <v>39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3</v>
      </c>
      <c r="AT160" s="204" t="s">
        <v>178</v>
      </c>
      <c r="AU160" s="204" t="s">
        <v>83</v>
      </c>
      <c r="AY160" s="3" t="s">
        <v>17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83</v>
      </c>
      <c r="BM160" s="204" t="s">
        <v>2333</v>
      </c>
    </row>
    <row r="161" s="27" customFormat="true" ht="36" hidden="false" customHeight="true" outlineLevel="0" collapsed="false">
      <c r="A161" s="22"/>
      <c r="B161" s="192"/>
      <c r="C161" s="193" t="s">
        <v>278</v>
      </c>
      <c r="D161" s="193" t="s">
        <v>178</v>
      </c>
      <c r="E161" s="194" t="s">
        <v>767</v>
      </c>
      <c r="F161" s="195" t="s">
        <v>768</v>
      </c>
      <c r="G161" s="196" t="s">
        <v>233</v>
      </c>
      <c r="H161" s="197" t="n">
        <v>50.635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2334</v>
      </c>
    </row>
    <row r="162" s="27" customFormat="true" ht="24" hidden="false" customHeight="true" outlineLevel="0" collapsed="false">
      <c r="A162" s="22"/>
      <c r="B162" s="192"/>
      <c r="C162" s="193" t="s">
        <v>6</v>
      </c>
      <c r="D162" s="193" t="s">
        <v>178</v>
      </c>
      <c r="E162" s="194" t="s">
        <v>380</v>
      </c>
      <c r="F162" s="195" t="s">
        <v>381</v>
      </c>
      <c r="G162" s="196" t="s">
        <v>233</v>
      </c>
      <c r="H162" s="197" t="n">
        <v>81.48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2335</v>
      </c>
    </row>
    <row r="163" s="27" customFormat="true" ht="24" hidden="false" customHeight="true" outlineLevel="0" collapsed="false">
      <c r="A163" s="22"/>
      <c r="B163" s="192"/>
      <c r="C163" s="193" t="s">
        <v>288</v>
      </c>
      <c r="D163" s="193" t="s">
        <v>178</v>
      </c>
      <c r="E163" s="194" t="s">
        <v>384</v>
      </c>
      <c r="F163" s="195" t="s">
        <v>385</v>
      </c>
      <c r="G163" s="196" t="s">
        <v>233</v>
      </c>
      <c r="H163" s="197" t="n">
        <v>75.68</v>
      </c>
      <c r="I163" s="198"/>
      <c r="J163" s="199" t="n">
        <f aca="false">ROUND(I163*H163,2)</f>
        <v>0</v>
      </c>
      <c r="K163" s="195" t="s">
        <v>182</v>
      </c>
      <c r="L163" s="23"/>
      <c r="M163" s="200"/>
      <c r="N163" s="201" t="s">
        <v>39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3</v>
      </c>
      <c r="AT163" s="204" t="s">
        <v>178</v>
      </c>
      <c r="AU163" s="204" t="s">
        <v>83</v>
      </c>
      <c r="AY163" s="3" t="s">
        <v>17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1</v>
      </c>
      <c r="BK163" s="205" t="n">
        <f aca="false">ROUND(I163*H163,2)</f>
        <v>0</v>
      </c>
      <c r="BL163" s="3" t="s">
        <v>183</v>
      </c>
      <c r="BM163" s="204" t="s">
        <v>2336</v>
      </c>
    </row>
    <row r="164" s="206" customFormat="true" ht="11.25" hidden="false" customHeight="false" outlineLevel="0" collapsed="false">
      <c r="B164" s="207"/>
      <c r="D164" s="208" t="s">
        <v>188</v>
      </c>
      <c r="E164" s="209"/>
      <c r="F164" s="210" t="s">
        <v>2337</v>
      </c>
      <c r="H164" s="211" t="n">
        <v>75.68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8</v>
      </c>
      <c r="AU164" s="209" t="s">
        <v>83</v>
      </c>
      <c r="AV164" s="206" t="s">
        <v>83</v>
      </c>
      <c r="AW164" s="206" t="s">
        <v>30</v>
      </c>
      <c r="AX164" s="206" t="s">
        <v>81</v>
      </c>
      <c r="AY164" s="209" t="s">
        <v>176</v>
      </c>
    </row>
    <row r="165" s="178" customFormat="true" ht="25.5" hidden="false" customHeight="true" outlineLevel="0" collapsed="false">
      <c r="B165" s="179"/>
      <c r="D165" s="180" t="s">
        <v>73</v>
      </c>
      <c r="E165" s="181" t="s">
        <v>394</v>
      </c>
      <c r="F165" s="181" t="s">
        <v>395</v>
      </c>
      <c r="I165" s="182"/>
      <c r="J165" s="183" t="n">
        <f aca="false">BK165</f>
        <v>0</v>
      </c>
      <c r="L165" s="179"/>
      <c r="M165" s="184"/>
      <c r="N165" s="185"/>
      <c r="O165" s="185"/>
      <c r="P165" s="186" t="n">
        <f aca="false">P166</f>
        <v>0</v>
      </c>
      <c r="Q165" s="185"/>
      <c r="R165" s="186" t="n">
        <f aca="false">R166</f>
        <v>0</v>
      </c>
      <c r="S165" s="185"/>
      <c r="T165" s="187" t="n">
        <f aca="false">T166</f>
        <v>0.545</v>
      </c>
      <c r="AR165" s="180" t="s">
        <v>83</v>
      </c>
      <c r="AT165" s="188" t="s">
        <v>73</v>
      </c>
      <c r="AU165" s="188" t="s">
        <v>74</v>
      </c>
      <c r="AY165" s="180" t="s">
        <v>176</v>
      </c>
      <c r="BK165" s="189" t="n">
        <f aca="false">BK166</f>
        <v>0</v>
      </c>
    </row>
    <row r="166" s="178" customFormat="true" ht="22.5" hidden="false" customHeight="true" outlineLevel="0" collapsed="false">
      <c r="B166" s="179"/>
      <c r="D166" s="180" t="s">
        <v>73</v>
      </c>
      <c r="E166" s="190" t="s">
        <v>396</v>
      </c>
      <c r="F166" s="190" t="s">
        <v>397</v>
      </c>
      <c r="I166" s="182"/>
      <c r="J166" s="191" t="n">
        <f aca="false">BK166</f>
        <v>0</v>
      </c>
      <c r="L166" s="179"/>
      <c r="M166" s="184"/>
      <c r="N166" s="185"/>
      <c r="O166" s="185"/>
      <c r="P166" s="186" t="n">
        <f aca="false">SUM(P167:P172)</f>
        <v>0</v>
      </c>
      <c r="Q166" s="185"/>
      <c r="R166" s="186" t="n">
        <f aca="false">SUM(R167:R172)</f>
        <v>0</v>
      </c>
      <c r="S166" s="185"/>
      <c r="T166" s="187" t="n">
        <f aca="false">SUM(T167:T172)</f>
        <v>0.545</v>
      </c>
      <c r="AR166" s="180" t="s">
        <v>83</v>
      </c>
      <c r="AT166" s="188" t="s">
        <v>73</v>
      </c>
      <c r="AU166" s="188" t="s">
        <v>81</v>
      </c>
      <c r="AY166" s="180" t="s">
        <v>176</v>
      </c>
      <c r="BK166" s="189" t="n">
        <f aca="false">SUM(BK167:BK172)</f>
        <v>0</v>
      </c>
    </row>
    <row r="167" s="27" customFormat="true" ht="24" hidden="false" customHeight="true" outlineLevel="0" collapsed="false">
      <c r="A167" s="22"/>
      <c r="B167" s="192"/>
      <c r="C167" s="193" t="s">
        <v>294</v>
      </c>
      <c r="D167" s="193" t="s">
        <v>178</v>
      </c>
      <c r="E167" s="194" t="s">
        <v>2338</v>
      </c>
      <c r="F167" s="195" t="s">
        <v>2339</v>
      </c>
      <c r="G167" s="196" t="s">
        <v>401</v>
      </c>
      <c r="H167" s="197" t="n">
        <v>350</v>
      </c>
      <c r="I167" s="198"/>
      <c r="J167" s="199" t="n">
        <f aca="false">ROUND(I167*H167,2)</f>
        <v>0</v>
      </c>
      <c r="K167" s="195" t="s">
        <v>182</v>
      </c>
      <c r="L167" s="23"/>
      <c r="M167" s="200"/>
      <c r="N167" s="201" t="s">
        <v>39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.001</v>
      </c>
      <c r="T167" s="203" t="n">
        <f aca="false">S167*H167</f>
        <v>0.3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253</v>
      </c>
      <c r="AT167" s="204" t="s">
        <v>178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253</v>
      </c>
      <c r="BM167" s="204" t="s">
        <v>2340</v>
      </c>
    </row>
    <row r="168" s="206" customFormat="true" ht="11.25" hidden="false" customHeight="false" outlineLevel="0" collapsed="false">
      <c r="B168" s="207"/>
      <c r="D168" s="208" t="s">
        <v>188</v>
      </c>
      <c r="E168" s="209"/>
      <c r="F168" s="210" t="s">
        <v>2341</v>
      </c>
      <c r="H168" s="211" t="n">
        <v>35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8</v>
      </c>
      <c r="AU168" s="209" t="s">
        <v>83</v>
      </c>
      <c r="AV168" s="206" t="s">
        <v>83</v>
      </c>
      <c r="AW168" s="206" t="s">
        <v>30</v>
      </c>
      <c r="AX168" s="206" t="s">
        <v>81</v>
      </c>
      <c r="AY168" s="209" t="s">
        <v>176</v>
      </c>
    </row>
    <row r="169" s="27" customFormat="true" ht="24" hidden="false" customHeight="true" outlineLevel="0" collapsed="false">
      <c r="A169" s="22"/>
      <c r="B169" s="192"/>
      <c r="C169" s="193" t="s">
        <v>298</v>
      </c>
      <c r="D169" s="193" t="s">
        <v>178</v>
      </c>
      <c r="E169" s="194" t="s">
        <v>2342</v>
      </c>
      <c r="F169" s="195" t="s">
        <v>2343</v>
      </c>
      <c r="G169" s="196" t="s">
        <v>401</v>
      </c>
      <c r="H169" s="197" t="n">
        <v>195</v>
      </c>
      <c r="I169" s="198"/>
      <c r="J169" s="199" t="n">
        <f aca="false">ROUND(I169*H169,2)</f>
        <v>0</v>
      </c>
      <c r="K169" s="195" t="s">
        <v>182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.001</v>
      </c>
      <c r="T169" s="203" t="n">
        <f aca="false">S169*H169</f>
        <v>0.19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25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253</v>
      </c>
      <c r="BM169" s="204" t="s">
        <v>2344</v>
      </c>
    </row>
    <row r="170" s="206" customFormat="true" ht="11.25" hidden="false" customHeight="false" outlineLevel="0" collapsed="false">
      <c r="B170" s="207"/>
      <c r="D170" s="208" t="s">
        <v>188</v>
      </c>
      <c r="E170" s="209"/>
      <c r="F170" s="210" t="s">
        <v>2345</v>
      </c>
      <c r="H170" s="211" t="n">
        <v>55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30</v>
      </c>
      <c r="AX170" s="206" t="s">
        <v>74</v>
      </c>
      <c r="AY170" s="209" t="s">
        <v>176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2346</v>
      </c>
      <c r="H171" s="211" t="n">
        <v>140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74</v>
      </c>
      <c r="AY171" s="209" t="s">
        <v>176</v>
      </c>
    </row>
    <row r="172" s="224" customFormat="true" ht="11.25" hidden="false" customHeight="false" outlineLevel="0" collapsed="false">
      <c r="B172" s="225"/>
      <c r="D172" s="208" t="s">
        <v>188</v>
      </c>
      <c r="E172" s="226"/>
      <c r="F172" s="227" t="s">
        <v>201</v>
      </c>
      <c r="H172" s="228" t="n">
        <v>195</v>
      </c>
      <c r="I172" s="229"/>
      <c r="L172" s="225"/>
      <c r="M172" s="258"/>
      <c r="N172" s="259"/>
      <c r="O172" s="259"/>
      <c r="P172" s="259"/>
      <c r="Q172" s="259"/>
      <c r="R172" s="259"/>
      <c r="S172" s="259"/>
      <c r="T172" s="260"/>
      <c r="AT172" s="226" t="s">
        <v>188</v>
      </c>
      <c r="AU172" s="226" t="s">
        <v>83</v>
      </c>
      <c r="AV172" s="224" t="s">
        <v>183</v>
      </c>
      <c r="AW172" s="224" t="s">
        <v>30</v>
      </c>
      <c r="AX172" s="224" t="s">
        <v>81</v>
      </c>
      <c r="AY172" s="226" t="s">
        <v>176</v>
      </c>
    </row>
    <row r="173" s="27" customFormat="true" ht="6.7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148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121:K1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14" t="s">
        <v>130</v>
      </c>
      <c r="BA2" s="114"/>
      <c r="BB2" s="114"/>
      <c r="BC2" s="114" t="s">
        <v>2347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6</v>
      </c>
      <c r="BA3" s="114"/>
      <c r="BB3" s="114"/>
      <c r="BC3" s="114" t="s">
        <v>327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132</v>
      </c>
      <c r="BA4" s="114"/>
      <c r="BB4" s="114"/>
      <c r="BC4" s="114" t="s">
        <v>2348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92</v>
      </c>
      <c r="BA5" s="114"/>
      <c r="BB5" s="114"/>
      <c r="BC5" s="114" t="s">
        <v>2349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94</v>
      </c>
      <c r="BA6" s="114"/>
      <c r="BB6" s="114"/>
      <c r="BC6" s="114" t="s">
        <v>2350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448</v>
      </c>
      <c r="BA7" s="114"/>
      <c r="BB7" s="114"/>
      <c r="BC7" s="114" t="s">
        <v>2351</v>
      </c>
      <c r="BD7" s="114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135</v>
      </c>
      <c r="BA8" s="114"/>
      <c r="BB8" s="114"/>
      <c r="BC8" s="114" t="s">
        <v>2352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2353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31:BE215)),  2)</f>
        <v>0</v>
      </c>
      <c r="G33" s="22"/>
      <c r="H33" s="22"/>
      <c r="I33" s="135" t="n">
        <v>0.21</v>
      </c>
      <c r="J33" s="134" t="n">
        <f aca="false">ROUND(((SUM(BE131:BE21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31:BF215)),  2)</f>
        <v>0</v>
      </c>
      <c r="G34" s="22"/>
      <c r="H34" s="22"/>
      <c r="I34" s="135" t="n">
        <v>0.15</v>
      </c>
      <c r="J34" s="134" t="n">
        <f aca="false">ROUND(((SUM(BF131:BF21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31:BG215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31:BH215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31:BI215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10 - SO 10 Úprava a doplnění VO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49</v>
      </c>
      <c r="E97" s="158"/>
      <c r="F97" s="158"/>
      <c r="G97" s="158"/>
      <c r="H97" s="158"/>
      <c r="I97" s="159"/>
      <c r="J97" s="160" t="n">
        <f aca="false">J132</f>
        <v>0</v>
      </c>
      <c r="L97" s="156"/>
    </row>
    <row r="98" s="101" customFormat="true" ht="19.5" hidden="false" customHeight="true" outlineLevel="0" collapsed="false">
      <c r="B98" s="161"/>
      <c r="D98" s="162" t="s">
        <v>150</v>
      </c>
      <c r="E98" s="163"/>
      <c r="F98" s="163"/>
      <c r="G98" s="163"/>
      <c r="H98" s="163"/>
      <c r="I98" s="164"/>
      <c r="J98" s="165" t="n">
        <f aca="false">J133</f>
        <v>0</v>
      </c>
      <c r="L98" s="161"/>
    </row>
    <row r="99" s="101" customFormat="true" ht="19.5" hidden="false" customHeight="true" outlineLevel="0" collapsed="false">
      <c r="B99" s="161"/>
      <c r="D99" s="162" t="s">
        <v>151</v>
      </c>
      <c r="E99" s="163"/>
      <c r="F99" s="163"/>
      <c r="G99" s="163"/>
      <c r="H99" s="163"/>
      <c r="I99" s="164"/>
      <c r="J99" s="165" t="n">
        <f aca="false">J177</f>
        <v>0</v>
      </c>
      <c r="L99" s="161"/>
    </row>
    <row r="100" s="101" customFormat="true" ht="19.5" hidden="false" customHeight="true" outlineLevel="0" collapsed="false">
      <c r="B100" s="161"/>
      <c r="D100" s="162" t="s">
        <v>454</v>
      </c>
      <c r="E100" s="163"/>
      <c r="F100" s="163"/>
      <c r="G100" s="163"/>
      <c r="H100" s="163"/>
      <c r="I100" s="164"/>
      <c r="J100" s="165" t="n">
        <f aca="false">J183</f>
        <v>0</v>
      </c>
      <c r="L100" s="161"/>
    </row>
    <row r="101" s="101" customFormat="true" ht="19.5" hidden="false" customHeight="true" outlineLevel="0" collapsed="false">
      <c r="B101" s="161"/>
      <c r="D101" s="162" t="s">
        <v>457</v>
      </c>
      <c r="E101" s="163"/>
      <c r="F101" s="163"/>
      <c r="G101" s="163"/>
      <c r="H101" s="163"/>
      <c r="I101" s="164"/>
      <c r="J101" s="165" t="n">
        <f aca="false">J187</f>
        <v>0</v>
      </c>
      <c r="L101" s="161"/>
    </row>
    <row r="102" s="101" customFormat="true" ht="19.5" hidden="false" customHeight="true" outlineLevel="0" collapsed="false">
      <c r="B102" s="161"/>
      <c r="D102" s="162" t="s">
        <v>155</v>
      </c>
      <c r="E102" s="163"/>
      <c r="F102" s="163"/>
      <c r="G102" s="163"/>
      <c r="H102" s="163"/>
      <c r="I102" s="164"/>
      <c r="J102" s="165" t="n">
        <f aca="false">J190</f>
        <v>0</v>
      </c>
      <c r="L102" s="161"/>
    </row>
    <row r="103" s="155" customFormat="true" ht="24.75" hidden="false" customHeight="true" outlineLevel="0" collapsed="false">
      <c r="B103" s="156"/>
      <c r="D103" s="157" t="s">
        <v>156</v>
      </c>
      <c r="E103" s="158"/>
      <c r="F103" s="158"/>
      <c r="G103" s="158"/>
      <c r="H103" s="158"/>
      <c r="I103" s="159"/>
      <c r="J103" s="160" t="n">
        <f aca="false">J192</f>
        <v>0</v>
      </c>
      <c r="L103" s="156"/>
    </row>
    <row r="104" s="101" customFormat="true" ht="19.5" hidden="false" customHeight="true" outlineLevel="0" collapsed="false">
      <c r="B104" s="161"/>
      <c r="D104" s="162" t="s">
        <v>2354</v>
      </c>
      <c r="E104" s="163"/>
      <c r="F104" s="163"/>
      <c r="G104" s="163"/>
      <c r="H104" s="163"/>
      <c r="I104" s="164"/>
      <c r="J104" s="165" t="n">
        <f aca="false">J193</f>
        <v>0</v>
      </c>
      <c r="L104" s="161"/>
    </row>
    <row r="105" s="101" customFormat="true" ht="19.5" hidden="false" customHeight="true" outlineLevel="0" collapsed="false">
      <c r="B105" s="161"/>
      <c r="D105" s="162" t="s">
        <v>2355</v>
      </c>
      <c r="E105" s="163"/>
      <c r="F105" s="163"/>
      <c r="G105" s="163"/>
      <c r="H105" s="163"/>
      <c r="I105" s="164"/>
      <c r="J105" s="165" t="n">
        <f aca="false">J196</f>
        <v>0</v>
      </c>
      <c r="L105" s="161"/>
    </row>
    <row r="106" s="101" customFormat="true" ht="19.5" hidden="false" customHeight="true" outlineLevel="0" collapsed="false">
      <c r="B106" s="161"/>
      <c r="D106" s="162" t="s">
        <v>2356</v>
      </c>
      <c r="E106" s="163"/>
      <c r="F106" s="163"/>
      <c r="G106" s="163"/>
      <c r="H106" s="163"/>
      <c r="I106" s="164"/>
      <c r="J106" s="165" t="n">
        <f aca="false">J201</f>
        <v>0</v>
      </c>
      <c r="L106" s="161"/>
    </row>
    <row r="107" s="101" customFormat="true" ht="19.5" hidden="false" customHeight="true" outlineLevel="0" collapsed="false">
      <c r="B107" s="161"/>
      <c r="D107" s="162" t="s">
        <v>2357</v>
      </c>
      <c r="E107" s="163"/>
      <c r="F107" s="163"/>
      <c r="G107" s="163"/>
      <c r="H107" s="163"/>
      <c r="I107" s="164"/>
      <c r="J107" s="165" t="n">
        <f aca="false">J204</f>
        <v>0</v>
      </c>
      <c r="L107" s="161"/>
    </row>
    <row r="108" s="101" customFormat="true" ht="19.5" hidden="false" customHeight="true" outlineLevel="0" collapsed="false">
      <c r="B108" s="161"/>
      <c r="D108" s="162" t="s">
        <v>2358</v>
      </c>
      <c r="E108" s="163"/>
      <c r="F108" s="163"/>
      <c r="G108" s="163"/>
      <c r="H108" s="163"/>
      <c r="I108" s="164"/>
      <c r="J108" s="165" t="n">
        <f aca="false">J206</f>
        <v>0</v>
      </c>
      <c r="L108" s="161"/>
    </row>
    <row r="109" s="101" customFormat="true" ht="19.5" hidden="false" customHeight="true" outlineLevel="0" collapsed="false">
      <c r="B109" s="161"/>
      <c r="D109" s="162" t="s">
        <v>2359</v>
      </c>
      <c r="E109" s="163"/>
      <c r="F109" s="163"/>
      <c r="G109" s="163"/>
      <c r="H109" s="163"/>
      <c r="I109" s="164"/>
      <c r="J109" s="165" t="n">
        <f aca="false">J208</f>
        <v>0</v>
      </c>
      <c r="L109" s="161"/>
    </row>
    <row r="110" s="155" customFormat="true" ht="24.75" hidden="false" customHeight="true" outlineLevel="0" collapsed="false">
      <c r="B110" s="156"/>
      <c r="D110" s="157" t="s">
        <v>159</v>
      </c>
      <c r="E110" s="158"/>
      <c r="F110" s="158"/>
      <c r="G110" s="158"/>
      <c r="H110" s="158"/>
      <c r="I110" s="159"/>
      <c r="J110" s="160" t="n">
        <f aca="false">J212</f>
        <v>0</v>
      </c>
      <c r="L110" s="156"/>
    </row>
    <row r="111" s="101" customFormat="true" ht="19.5" hidden="false" customHeight="true" outlineLevel="0" collapsed="false">
      <c r="B111" s="161"/>
      <c r="D111" s="162" t="s">
        <v>160</v>
      </c>
      <c r="E111" s="163"/>
      <c r="F111" s="163"/>
      <c r="G111" s="163"/>
      <c r="H111" s="163"/>
      <c r="I111" s="164"/>
      <c r="J111" s="165" t="n">
        <f aca="false">J213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1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Vyhlídka-V.etapa lokalita ulic Havlíčkova a Zd.Fibich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0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9" t="str">
        <f aca="false">E9</f>
        <v>010 - SO 10 Úprava a doplnění VO</v>
      </c>
      <c r="F123" s="119"/>
      <c r="G123" s="119"/>
      <c r="H123" s="119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Valašské Meziříčí</v>
      </c>
      <c r="G125" s="22"/>
      <c r="H125" s="22"/>
      <c r="I125" s="120" t="s">
        <v>20</v>
      </c>
      <c r="J125" s="121" t="str">
        <f aca="false">IF(J12="","",J12)</f>
        <v>16. 1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Město Valašské Meziříčí</v>
      </c>
      <c r="G127" s="22"/>
      <c r="H127" s="22"/>
      <c r="I127" s="120" t="s">
        <v>28</v>
      </c>
      <c r="J127" s="150" t="str">
        <f aca="false">E21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20" t="s">
        <v>31</v>
      </c>
      <c r="J128" s="150" t="str">
        <f aca="false">E24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3" customFormat="true" ht="29.25" hidden="false" customHeight="true" outlineLevel="0" collapsed="false">
      <c r="A130" s="166"/>
      <c r="B130" s="167"/>
      <c r="C130" s="168" t="s">
        <v>162</v>
      </c>
      <c r="D130" s="169" t="s">
        <v>59</v>
      </c>
      <c r="E130" s="169" t="s">
        <v>55</v>
      </c>
      <c r="F130" s="169" t="s">
        <v>56</v>
      </c>
      <c r="G130" s="169" t="s">
        <v>163</v>
      </c>
      <c r="H130" s="169" t="s">
        <v>164</v>
      </c>
      <c r="I130" s="170" t="s">
        <v>165</v>
      </c>
      <c r="J130" s="169" t="s">
        <v>146</v>
      </c>
      <c r="K130" s="171" t="s">
        <v>166</v>
      </c>
      <c r="L130" s="172"/>
      <c r="M130" s="68"/>
      <c r="N130" s="69" t="s">
        <v>38</v>
      </c>
      <c r="O130" s="69" t="s">
        <v>167</v>
      </c>
      <c r="P130" s="69" t="s">
        <v>168</v>
      </c>
      <c r="Q130" s="69" t="s">
        <v>169</v>
      </c>
      <c r="R130" s="69" t="s">
        <v>170</v>
      </c>
      <c r="S130" s="69" t="s">
        <v>171</v>
      </c>
      <c r="T130" s="70" t="s">
        <v>172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</row>
    <row r="131" s="27" customFormat="true" ht="22.5" hidden="false" customHeight="true" outlineLevel="0" collapsed="false">
      <c r="A131" s="22"/>
      <c r="B131" s="23"/>
      <c r="C131" s="76" t="s">
        <v>173</v>
      </c>
      <c r="D131" s="22"/>
      <c r="E131" s="22"/>
      <c r="F131" s="22"/>
      <c r="G131" s="22"/>
      <c r="H131" s="22"/>
      <c r="I131" s="118"/>
      <c r="J131" s="174" t="n">
        <f aca="false">BK131</f>
        <v>0</v>
      </c>
      <c r="K131" s="22"/>
      <c r="L131" s="23"/>
      <c r="M131" s="71"/>
      <c r="N131" s="58"/>
      <c r="O131" s="72"/>
      <c r="P131" s="175" t="n">
        <f aca="false">P132+P192+P212</f>
        <v>0</v>
      </c>
      <c r="Q131" s="72"/>
      <c r="R131" s="175" t="n">
        <f aca="false">R132+R192+R212</f>
        <v>493.46984177</v>
      </c>
      <c r="S131" s="72"/>
      <c r="T131" s="176" t="n">
        <f aca="false">T132+T192+T21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148</v>
      </c>
      <c r="BK131" s="177" t="n">
        <f aca="false">BK132+BK192+BK212</f>
        <v>0</v>
      </c>
    </row>
    <row r="132" s="178" customFormat="true" ht="25.5" hidden="false" customHeight="true" outlineLevel="0" collapsed="false">
      <c r="B132" s="179"/>
      <c r="D132" s="180" t="s">
        <v>73</v>
      </c>
      <c r="E132" s="181" t="s">
        <v>174</v>
      </c>
      <c r="F132" s="181" t="s">
        <v>175</v>
      </c>
      <c r="I132" s="182"/>
      <c r="J132" s="183" t="n">
        <f aca="false">BK132</f>
        <v>0</v>
      </c>
      <c r="L132" s="179"/>
      <c r="M132" s="184"/>
      <c r="N132" s="185"/>
      <c r="O132" s="185"/>
      <c r="P132" s="186" t="n">
        <f aca="false">P133+P177+P183+P187+P190</f>
        <v>0</v>
      </c>
      <c r="Q132" s="185"/>
      <c r="R132" s="186" t="n">
        <f aca="false">R133+R177+R183+R187+R190</f>
        <v>492.17529177</v>
      </c>
      <c r="S132" s="185"/>
      <c r="T132" s="187" t="n">
        <f aca="false">T133+T177+T183+T187+T190</f>
        <v>0</v>
      </c>
      <c r="AR132" s="180" t="s">
        <v>81</v>
      </c>
      <c r="AT132" s="188" t="s">
        <v>73</v>
      </c>
      <c r="AU132" s="188" t="s">
        <v>74</v>
      </c>
      <c r="AY132" s="180" t="s">
        <v>176</v>
      </c>
      <c r="BK132" s="189" t="n">
        <f aca="false">BK133+BK177+BK183+BK187+BK190</f>
        <v>0</v>
      </c>
    </row>
    <row r="133" s="178" customFormat="true" ht="22.5" hidden="false" customHeight="true" outlineLevel="0" collapsed="false">
      <c r="B133" s="179"/>
      <c r="D133" s="180" t="s">
        <v>73</v>
      </c>
      <c r="E133" s="190" t="s">
        <v>81</v>
      </c>
      <c r="F133" s="190" t="s">
        <v>177</v>
      </c>
      <c r="I133" s="182"/>
      <c r="J133" s="191" t="n">
        <f aca="false">BK133</f>
        <v>0</v>
      </c>
      <c r="L133" s="179"/>
      <c r="M133" s="184"/>
      <c r="N133" s="185"/>
      <c r="O133" s="185"/>
      <c r="P133" s="186" t="n">
        <f aca="false">SUM(P134:P176)</f>
        <v>0</v>
      </c>
      <c r="Q133" s="185"/>
      <c r="R133" s="186" t="n">
        <f aca="false">SUM(R134:R176)</f>
        <v>318</v>
      </c>
      <c r="S133" s="185"/>
      <c r="T133" s="187" t="n">
        <f aca="false">SUM(T134:T176)</f>
        <v>0</v>
      </c>
      <c r="AR133" s="180" t="s">
        <v>81</v>
      </c>
      <c r="AT133" s="188" t="s">
        <v>73</v>
      </c>
      <c r="AU133" s="188" t="s">
        <v>81</v>
      </c>
      <c r="AY133" s="180" t="s">
        <v>176</v>
      </c>
      <c r="BK133" s="189" t="n">
        <f aca="false">SUM(BK134:BK176)</f>
        <v>0</v>
      </c>
    </row>
    <row r="134" s="27" customFormat="true" ht="16.5" hidden="false" customHeight="true" outlineLevel="0" collapsed="false">
      <c r="A134" s="22"/>
      <c r="B134" s="192"/>
      <c r="C134" s="193" t="s">
        <v>81</v>
      </c>
      <c r="D134" s="193" t="s">
        <v>178</v>
      </c>
      <c r="E134" s="194" t="s">
        <v>467</v>
      </c>
      <c r="F134" s="195" t="s">
        <v>468</v>
      </c>
      <c r="G134" s="196" t="s">
        <v>197</v>
      </c>
      <c r="H134" s="197" t="n">
        <v>30</v>
      </c>
      <c r="I134" s="198"/>
      <c r="J134" s="199" t="n">
        <f aca="false">ROUND(I134*H134,2)</f>
        <v>0</v>
      </c>
      <c r="K134" s="195" t="s">
        <v>182</v>
      </c>
      <c r="L134" s="23"/>
      <c r="M134" s="200"/>
      <c r="N134" s="201" t="s">
        <v>39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3</v>
      </c>
      <c r="AT134" s="204" t="s">
        <v>178</v>
      </c>
      <c r="AU134" s="204" t="s">
        <v>83</v>
      </c>
      <c r="AY134" s="3" t="s">
        <v>17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83</v>
      </c>
      <c r="BM134" s="204" t="s">
        <v>2360</v>
      </c>
    </row>
    <row r="135" s="206" customFormat="true" ht="11.25" hidden="false" customHeight="false" outlineLevel="0" collapsed="false">
      <c r="B135" s="207"/>
      <c r="D135" s="208" t="s">
        <v>188</v>
      </c>
      <c r="E135" s="209" t="s">
        <v>446</v>
      </c>
      <c r="F135" s="210" t="s">
        <v>2361</v>
      </c>
      <c r="H135" s="211" t="n">
        <v>30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8</v>
      </c>
      <c r="AU135" s="209" t="s">
        <v>83</v>
      </c>
      <c r="AV135" s="206" t="s">
        <v>83</v>
      </c>
      <c r="AW135" s="206" t="s">
        <v>30</v>
      </c>
      <c r="AX135" s="206" t="s">
        <v>81</v>
      </c>
      <c r="AY135" s="209" t="s">
        <v>176</v>
      </c>
    </row>
    <row r="136" s="27" customFormat="true" ht="24" hidden="false" customHeight="true" outlineLevel="0" collapsed="false">
      <c r="A136" s="22"/>
      <c r="B136" s="192"/>
      <c r="C136" s="193" t="s">
        <v>83</v>
      </c>
      <c r="D136" s="193" t="s">
        <v>178</v>
      </c>
      <c r="E136" s="194" t="s">
        <v>2362</v>
      </c>
      <c r="F136" s="195" t="s">
        <v>2363</v>
      </c>
      <c r="G136" s="196" t="s">
        <v>197</v>
      </c>
      <c r="H136" s="197" t="n">
        <v>636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2364</v>
      </c>
    </row>
    <row r="137" s="216" customFormat="true" ht="11.25" hidden="false" customHeight="false" outlineLevel="0" collapsed="false">
      <c r="B137" s="217"/>
      <c r="D137" s="208" t="s">
        <v>188</v>
      </c>
      <c r="E137" s="218"/>
      <c r="F137" s="219" t="s">
        <v>2365</v>
      </c>
      <c r="H137" s="218"/>
      <c r="I137" s="220"/>
      <c r="L137" s="217"/>
      <c r="M137" s="221"/>
      <c r="N137" s="222"/>
      <c r="O137" s="222"/>
      <c r="P137" s="222"/>
      <c r="Q137" s="222"/>
      <c r="R137" s="222"/>
      <c r="S137" s="222"/>
      <c r="T137" s="223"/>
      <c r="AT137" s="218" t="s">
        <v>188</v>
      </c>
      <c r="AU137" s="218" t="s">
        <v>83</v>
      </c>
      <c r="AV137" s="216" t="s">
        <v>81</v>
      </c>
      <c r="AW137" s="216" t="s">
        <v>30</v>
      </c>
      <c r="AX137" s="216" t="s">
        <v>74</v>
      </c>
      <c r="AY137" s="218" t="s">
        <v>176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2366</v>
      </c>
      <c r="H138" s="211" t="n">
        <v>63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74</v>
      </c>
      <c r="AY138" s="209" t="s">
        <v>176</v>
      </c>
    </row>
    <row r="139" s="224" customFormat="true" ht="11.25" hidden="false" customHeight="false" outlineLevel="0" collapsed="false">
      <c r="B139" s="225"/>
      <c r="D139" s="208" t="s">
        <v>188</v>
      </c>
      <c r="E139" s="226" t="s">
        <v>448</v>
      </c>
      <c r="F139" s="227" t="s">
        <v>201</v>
      </c>
      <c r="H139" s="228" t="n">
        <v>636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6" t="s">
        <v>188</v>
      </c>
      <c r="AU139" s="226" t="s">
        <v>83</v>
      </c>
      <c r="AV139" s="224" t="s">
        <v>183</v>
      </c>
      <c r="AW139" s="224" t="s">
        <v>30</v>
      </c>
      <c r="AX139" s="224" t="s">
        <v>81</v>
      </c>
      <c r="AY139" s="226" t="s">
        <v>176</v>
      </c>
    </row>
    <row r="140" s="27" customFormat="true" ht="24" hidden="false" customHeight="true" outlineLevel="0" collapsed="false">
      <c r="A140" s="22"/>
      <c r="B140" s="192"/>
      <c r="C140" s="193" t="s">
        <v>190</v>
      </c>
      <c r="D140" s="193" t="s">
        <v>178</v>
      </c>
      <c r="E140" s="194" t="s">
        <v>2367</v>
      </c>
      <c r="F140" s="195" t="s">
        <v>2368</v>
      </c>
      <c r="G140" s="196" t="s">
        <v>197</v>
      </c>
      <c r="H140" s="197" t="n">
        <v>190.8</v>
      </c>
      <c r="I140" s="198"/>
      <c r="J140" s="199" t="n">
        <f aca="false">ROUND(I140*H140,2)</f>
        <v>0</v>
      </c>
      <c r="K140" s="195" t="s">
        <v>182</v>
      </c>
      <c r="L140" s="23"/>
      <c r="M140" s="200"/>
      <c r="N140" s="201" t="s">
        <v>39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3</v>
      </c>
      <c r="AT140" s="204" t="s">
        <v>178</v>
      </c>
      <c r="AU140" s="204" t="s">
        <v>83</v>
      </c>
      <c r="AY140" s="3" t="s">
        <v>176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83</v>
      </c>
      <c r="BM140" s="204" t="s">
        <v>2369</v>
      </c>
    </row>
    <row r="141" s="206" customFormat="true" ht="11.25" hidden="false" customHeight="false" outlineLevel="0" collapsed="false">
      <c r="B141" s="207"/>
      <c r="D141" s="208" t="s">
        <v>188</v>
      </c>
      <c r="E141" s="209"/>
      <c r="F141" s="210" t="s">
        <v>491</v>
      </c>
      <c r="H141" s="211" t="n">
        <v>190.8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8</v>
      </c>
      <c r="AU141" s="209" t="s">
        <v>83</v>
      </c>
      <c r="AV141" s="206" t="s">
        <v>83</v>
      </c>
      <c r="AW141" s="206" t="s">
        <v>30</v>
      </c>
      <c r="AX141" s="206" t="s">
        <v>81</v>
      </c>
      <c r="AY141" s="209" t="s">
        <v>176</v>
      </c>
    </row>
    <row r="142" s="27" customFormat="true" ht="24" hidden="false" customHeight="true" outlineLevel="0" collapsed="false">
      <c r="A142" s="22"/>
      <c r="B142" s="192"/>
      <c r="C142" s="193" t="s">
        <v>183</v>
      </c>
      <c r="D142" s="193" t="s">
        <v>178</v>
      </c>
      <c r="E142" s="194" t="s">
        <v>195</v>
      </c>
      <c r="F142" s="195" t="s">
        <v>196</v>
      </c>
      <c r="G142" s="196" t="s">
        <v>197</v>
      </c>
      <c r="H142" s="197" t="n">
        <v>9.288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2370</v>
      </c>
    </row>
    <row r="143" s="216" customFormat="true" ht="11.25" hidden="false" customHeight="false" outlineLevel="0" collapsed="false">
      <c r="B143" s="217"/>
      <c r="D143" s="208" t="s">
        <v>188</v>
      </c>
      <c r="E143" s="218"/>
      <c r="F143" s="219" t="s">
        <v>2371</v>
      </c>
      <c r="H143" s="218"/>
      <c r="I143" s="220"/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188</v>
      </c>
      <c r="AU143" s="218" t="s">
        <v>83</v>
      </c>
      <c r="AV143" s="216" t="s">
        <v>81</v>
      </c>
      <c r="AW143" s="216" t="s">
        <v>30</v>
      </c>
      <c r="AX143" s="216" t="s">
        <v>74</v>
      </c>
      <c r="AY143" s="218" t="s">
        <v>176</v>
      </c>
    </row>
    <row r="144" s="206" customFormat="true" ht="11.25" hidden="false" customHeight="false" outlineLevel="0" collapsed="false">
      <c r="B144" s="207"/>
      <c r="D144" s="208" t="s">
        <v>188</v>
      </c>
      <c r="E144" s="209" t="s">
        <v>135</v>
      </c>
      <c r="F144" s="210" t="s">
        <v>2372</v>
      </c>
      <c r="H144" s="211" t="n">
        <v>9.288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8</v>
      </c>
      <c r="AU144" s="209" t="s">
        <v>83</v>
      </c>
      <c r="AV144" s="206" t="s">
        <v>83</v>
      </c>
      <c r="AW144" s="206" t="s">
        <v>30</v>
      </c>
      <c r="AX144" s="206" t="s">
        <v>81</v>
      </c>
      <c r="AY144" s="209" t="s">
        <v>176</v>
      </c>
    </row>
    <row r="145" s="27" customFormat="true" ht="24" hidden="false" customHeight="true" outlineLevel="0" collapsed="false">
      <c r="A145" s="22"/>
      <c r="B145" s="192"/>
      <c r="C145" s="193" t="s">
        <v>202</v>
      </c>
      <c r="D145" s="193" t="s">
        <v>178</v>
      </c>
      <c r="E145" s="194" t="s">
        <v>203</v>
      </c>
      <c r="F145" s="195" t="s">
        <v>204</v>
      </c>
      <c r="G145" s="196" t="s">
        <v>197</v>
      </c>
      <c r="H145" s="197" t="n">
        <v>2.786</v>
      </c>
      <c r="I145" s="198"/>
      <c r="J145" s="199" t="n">
        <f aca="false">ROUND(I145*H145,2)</f>
        <v>0</v>
      </c>
      <c r="K145" s="195" t="s">
        <v>182</v>
      </c>
      <c r="L145" s="23"/>
      <c r="M145" s="200"/>
      <c r="N145" s="201" t="s">
        <v>39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3</v>
      </c>
      <c r="AT145" s="204" t="s">
        <v>178</v>
      </c>
      <c r="AU145" s="204" t="s">
        <v>83</v>
      </c>
      <c r="AY145" s="3" t="s">
        <v>17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83</v>
      </c>
      <c r="BM145" s="204" t="s">
        <v>2373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206</v>
      </c>
      <c r="H146" s="211" t="n">
        <v>2.786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81</v>
      </c>
      <c r="AY146" s="209" t="s">
        <v>176</v>
      </c>
    </row>
    <row r="147" s="27" customFormat="true" ht="24" hidden="false" customHeight="true" outlineLevel="0" collapsed="false">
      <c r="A147" s="22"/>
      <c r="B147" s="192"/>
      <c r="C147" s="193" t="s">
        <v>207</v>
      </c>
      <c r="D147" s="193" t="s">
        <v>178</v>
      </c>
      <c r="E147" s="194" t="s">
        <v>208</v>
      </c>
      <c r="F147" s="195" t="s">
        <v>209</v>
      </c>
      <c r="G147" s="196" t="s">
        <v>197</v>
      </c>
      <c r="H147" s="197" t="n">
        <v>60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2374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919</v>
      </c>
      <c r="H148" s="211" t="n">
        <v>30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920</v>
      </c>
      <c r="H149" s="211" t="n">
        <v>30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24" customFormat="true" ht="11.25" hidden="false" customHeight="false" outlineLevel="0" collapsed="false">
      <c r="B150" s="225"/>
      <c r="D150" s="208" t="s">
        <v>188</v>
      </c>
      <c r="E150" s="226"/>
      <c r="F150" s="227" t="s">
        <v>201</v>
      </c>
      <c r="H150" s="228" t="n">
        <v>60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8</v>
      </c>
      <c r="AU150" s="226" t="s">
        <v>83</v>
      </c>
      <c r="AV150" s="224" t="s">
        <v>183</v>
      </c>
      <c r="AW150" s="224" t="s">
        <v>30</v>
      </c>
      <c r="AX150" s="224" t="s">
        <v>81</v>
      </c>
      <c r="AY150" s="226" t="s">
        <v>176</v>
      </c>
    </row>
    <row r="151" s="27" customFormat="true" ht="24" hidden="false" customHeight="true" outlineLevel="0" collapsed="false">
      <c r="A151" s="22"/>
      <c r="B151" s="192"/>
      <c r="C151" s="193" t="s">
        <v>212</v>
      </c>
      <c r="D151" s="193" t="s">
        <v>178</v>
      </c>
      <c r="E151" s="194" t="s">
        <v>213</v>
      </c>
      <c r="F151" s="195" t="s">
        <v>214</v>
      </c>
      <c r="G151" s="196" t="s">
        <v>197</v>
      </c>
      <c r="H151" s="197" t="n">
        <v>247.788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2375</v>
      </c>
    </row>
    <row r="152" s="206" customFormat="true" ht="11.25" hidden="false" customHeight="false" outlineLevel="0" collapsed="false">
      <c r="B152" s="207"/>
      <c r="D152" s="208" t="s">
        <v>188</v>
      </c>
      <c r="E152" s="209" t="s">
        <v>130</v>
      </c>
      <c r="F152" s="210" t="s">
        <v>2376</v>
      </c>
      <c r="H152" s="211" t="n">
        <v>247.788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81</v>
      </c>
      <c r="AY152" s="209" t="s">
        <v>176</v>
      </c>
    </row>
    <row r="153" s="27" customFormat="true" ht="24" hidden="false" customHeight="true" outlineLevel="0" collapsed="false">
      <c r="A153" s="22"/>
      <c r="B153" s="192"/>
      <c r="C153" s="193" t="s">
        <v>216</v>
      </c>
      <c r="D153" s="193" t="s">
        <v>178</v>
      </c>
      <c r="E153" s="194" t="s">
        <v>217</v>
      </c>
      <c r="F153" s="195" t="s">
        <v>218</v>
      </c>
      <c r="G153" s="196" t="s">
        <v>197</v>
      </c>
      <c r="H153" s="197" t="n">
        <v>1238.94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2377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220</v>
      </c>
      <c r="H154" s="211" t="n">
        <v>1238.94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81</v>
      </c>
      <c r="AY154" s="209" t="s">
        <v>176</v>
      </c>
    </row>
    <row r="155" s="27" customFormat="true" ht="16.5" hidden="false" customHeight="true" outlineLevel="0" collapsed="false">
      <c r="A155" s="22"/>
      <c r="B155" s="192"/>
      <c r="C155" s="193" t="s">
        <v>221</v>
      </c>
      <c r="D155" s="193" t="s">
        <v>178</v>
      </c>
      <c r="E155" s="194" t="s">
        <v>222</v>
      </c>
      <c r="F155" s="195" t="s">
        <v>223</v>
      </c>
      <c r="G155" s="196" t="s">
        <v>197</v>
      </c>
      <c r="H155" s="197" t="n">
        <v>30</v>
      </c>
      <c r="I155" s="198"/>
      <c r="J155" s="199" t="n">
        <f aca="false">ROUND(I155*H155,2)</f>
        <v>0</v>
      </c>
      <c r="K155" s="195" t="s">
        <v>182</v>
      </c>
      <c r="L155" s="23"/>
      <c r="M155" s="200"/>
      <c r="N155" s="201" t="s">
        <v>39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3</v>
      </c>
      <c r="AT155" s="204" t="s">
        <v>178</v>
      </c>
      <c r="AU155" s="204" t="s">
        <v>83</v>
      </c>
      <c r="AY155" s="3" t="s">
        <v>176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1</v>
      </c>
      <c r="BK155" s="205" t="n">
        <f aca="false">ROUND(I155*H155,2)</f>
        <v>0</v>
      </c>
      <c r="BL155" s="3" t="s">
        <v>183</v>
      </c>
      <c r="BM155" s="204" t="s">
        <v>2378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926</v>
      </c>
      <c r="H156" s="211" t="n">
        <v>30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81</v>
      </c>
      <c r="AY156" s="209" t="s">
        <v>176</v>
      </c>
    </row>
    <row r="157" s="27" customFormat="true" ht="16.5" hidden="false" customHeight="true" outlineLevel="0" collapsed="false">
      <c r="A157" s="22"/>
      <c r="B157" s="192"/>
      <c r="C157" s="193" t="s">
        <v>226</v>
      </c>
      <c r="D157" s="193" t="s">
        <v>178</v>
      </c>
      <c r="E157" s="194" t="s">
        <v>227</v>
      </c>
      <c r="F157" s="195" t="s">
        <v>228</v>
      </c>
      <c r="G157" s="196" t="s">
        <v>197</v>
      </c>
      <c r="H157" s="197" t="n">
        <v>247.788</v>
      </c>
      <c r="I157" s="198"/>
      <c r="J157" s="199" t="n">
        <f aca="false">ROUND(I157*H157,2)</f>
        <v>0</v>
      </c>
      <c r="K157" s="195" t="s">
        <v>182</v>
      </c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2379</v>
      </c>
    </row>
    <row r="158" s="206" customFormat="true" ht="11.25" hidden="false" customHeight="false" outlineLevel="0" collapsed="false">
      <c r="B158" s="207"/>
      <c r="D158" s="208" t="s">
        <v>188</v>
      </c>
      <c r="E158" s="209"/>
      <c r="F158" s="210" t="s">
        <v>130</v>
      </c>
      <c r="H158" s="211" t="n">
        <v>247.78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81</v>
      </c>
      <c r="AY158" s="209" t="s">
        <v>176</v>
      </c>
    </row>
    <row r="159" s="27" customFormat="true" ht="24" hidden="false" customHeight="true" outlineLevel="0" collapsed="false">
      <c r="A159" s="22"/>
      <c r="B159" s="192"/>
      <c r="C159" s="193" t="s">
        <v>230</v>
      </c>
      <c r="D159" s="193" t="s">
        <v>178</v>
      </c>
      <c r="E159" s="194" t="s">
        <v>231</v>
      </c>
      <c r="F159" s="195" t="s">
        <v>2380</v>
      </c>
      <c r="G159" s="196" t="s">
        <v>233</v>
      </c>
      <c r="H159" s="197" t="n">
        <v>413.806</v>
      </c>
      <c r="I159" s="198"/>
      <c r="J159" s="199" t="n">
        <f aca="false">ROUND(I159*H159,2)</f>
        <v>0</v>
      </c>
      <c r="K159" s="195" t="s">
        <v>588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2381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235</v>
      </c>
      <c r="H160" s="211" t="n">
        <v>413.806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24" hidden="false" customHeight="true" outlineLevel="0" collapsed="false">
      <c r="A161" s="22"/>
      <c r="B161" s="192"/>
      <c r="C161" s="193" t="s">
        <v>236</v>
      </c>
      <c r="D161" s="193" t="s">
        <v>178</v>
      </c>
      <c r="E161" s="194" t="s">
        <v>929</v>
      </c>
      <c r="F161" s="195" t="s">
        <v>930</v>
      </c>
      <c r="G161" s="196" t="s">
        <v>197</v>
      </c>
      <c r="H161" s="197" t="n">
        <v>397.5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2382</v>
      </c>
    </row>
    <row r="162" s="206" customFormat="true" ht="11.25" hidden="false" customHeight="false" outlineLevel="0" collapsed="false">
      <c r="B162" s="207"/>
      <c r="D162" s="208" t="s">
        <v>188</v>
      </c>
      <c r="E162" s="209"/>
      <c r="F162" s="210" t="s">
        <v>2383</v>
      </c>
      <c r="H162" s="211" t="n">
        <v>397.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8</v>
      </c>
      <c r="AU162" s="209" t="s">
        <v>83</v>
      </c>
      <c r="AV162" s="206" t="s">
        <v>83</v>
      </c>
      <c r="AW162" s="206" t="s">
        <v>30</v>
      </c>
      <c r="AX162" s="206" t="s">
        <v>81</v>
      </c>
      <c r="AY162" s="209" t="s">
        <v>176</v>
      </c>
    </row>
    <row r="163" s="27" customFormat="true" ht="16.5" hidden="false" customHeight="true" outlineLevel="0" collapsed="false">
      <c r="A163" s="22"/>
      <c r="B163" s="192"/>
      <c r="C163" s="193" t="s">
        <v>241</v>
      </c>
      <c r="D163" s="193" t="s">
        <v>178</v>
      </c>
      <c r="E163" s="194" t="s">
        <v>237</v>
      </c>
      <c r="F163" s="195" t="s">
        <v>238</v>
      </c>
      <c r="G163" s="196" t="s">
        <v>197</v>
      </c>
      <c r="H163" s="197" t="n">
        <v>30</v>
      </c>
      <c r="I163" s="198"/>
      <c r="J163" s="199" t="n">
        <f aca="false">ROUND(I163*H163,2)</f>
        <v>0</v>
      </c>
      <c r="K163" s="195"/>
      <c r="L163" s="23"/>
      <c r="M163" s="200"/>
      <c r="N163" s="201" t="s">
        <v>39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3</v>
      </c>
      <c r="AT163" s="204" t="s">
        <v>178</v>
      </c>
      <c r="AU163" s="204" t="s">
        <v>83</v>
      </c>
      <c r="AY163" s="3" t="s">
        <v>17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1</v>
      </c>
      <c r="BK163" s="205" t="n">
        <f aca="false">ROUND(I163*H163,2)</f>
        <v>0</v>
      </c>
      <c r="BL163" s="3" t="s">
        <v>183</v>
      </c>
      <c r="BM163" s="204" t="s">
        <v>2384</v>
      </c>
    </row>
    <row r="164" s="206" customFormat="true" ht="11.25" hidden="false" customHeight="false" outlineLevel="0" collapsed="false">
      <c r="B164" s="207"/>
      <c r="D164" s="208" t="s">
        <v>188</v>
      </c>
      <c r="E164" s="209"/>
      <c r="F164" s="210" t="s">
        <v>240</v>
      </c>
      <c r="H164" s="211" t="n">
        <v>30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8</v>
      </c>
      <c r="AU164" s="209" t="s">
        <v>83</v>
      </c>
      <c r="AV164" s="206" t="s">
        <v>83</v>
      </c>
      <c r="AW164" s="206" t="s">
        <v>30</v>
      </c>
      <c r="AX164" s="206" t="s">
        <v>81</v>
      </c>
      <c r="AY164" s="209" t="s">
        <v>176</v>
      </c>
    </row>
    <row r="165" s="27" customFormat="true" ht="24" hidden="false" customHeight="true" outlineLevel="0" collapsed="false">
      <c r="A165" s="22"/>
      <c r="B165" s="192"/>
      <c r="C165" s="193" t="s">
        <v>246</v>
      </c>
      <c r="D165" s="193" t="s">
        <v>178</v>
      </c>
      <c r="E165" s="194" t="s">
        <v>2385</v>
      </c>
      <c r="F165" s="195" t="s">
        <v>2386</v>
      </c>
      <c r="G165" s="196" t="s">
        <v>197</v>
      </c>
      <c r="H165" s="197" t="n">
        <v>159</v>
      </c>
      <c r="I165" s="198"/>
      <c r="J165" s="199" t="n">
        <f aca="false">ROUND(I165*H165,2)</f>
        <v>0</v>
      </c>
      <c r="K165" s="195" t="s">
        <v>182</v>
      </c>
      <c r="L165" s="23"/>
      <c r="M165" s="200"/>
      <c r="N165" s="201" t="s">
        <v>39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3</v>
      </c>
      <c r="AT165" s="204" t="s">
        <v>178</v>
      </c>
      <c r="AU165" s="204" t="s">
        <v>83</v>
      </c>
      <c r="AY165" s="3" t="s">
        <v>17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83</v>
      </c>
      <c r="BM165" s="204" t="s">
        <v>2387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2388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2389</v>
      </c>
      <c r="H167" s="211" t="n">
        <v>159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74</v>
      </c>
      <c r="AY167" s="209" t="s">
        <v>176</v>
      </c>
    </row>
    <row r="168" s="224" customFormat="true" ht="11.25" hidden="false" customHeight="false" outlineLevel="0" collapsed="false">
      <c r="B168" s="225"/>
      <c r="D168" s="208" t="s">
        <v>188</v>
      </c>
      <c r="E168" s="226" t="s">
        <v>1392</v>
      </c>
      <c r="F168" s="227" t="s">
        <v>201</v>
      </c>
      <c r="H168" s="228" t="n">
        <v>159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8</v>
      </c>
      <c r="AU168" s="226" t="s">
        <v>83</v>
      </c>
      <c r="AV168" s="224" t="s">
        <v>183</v>
      </c>
      <c r="AW168" s="224" t="s">
        <v>30</v>
      </c>
      <c r="AX168" s="224" t="s">
        <v>81</v>
      </c>
      <c r="AY168" s="226" t="s">
        <v>176</v>
      </c>
    </row>
    <row r="169" s="27" customFormat="true" ht="16.5" hidden="false" customHeight="true" outlineLevel="0" collapsed="false">
      <c r="A169" s="22"/>
      <c r="B169" s="192"/>
      <c r="C169" s="233" t="s">
        <v>7</v>
      </c>
      <c r="D169" s="233" t="s">
        <v>289</v>
      </c>
      <c r="E169" s="234" t="s">
        <v>2390</v>
      </c>
      <c r="F169" s="235" t="s">
        <v>2391</v>
      </c>
      <c r="G169" s="236" t="s">
        <v>233</v>
      </c>
      <c r="H169" s="237" t="n">
        <v>318</v>
      </c>
      <c r="I169" s="238"/>
      <c r="J169" s="239" t="n">
        <f aca="false">ROUND(I169*H169,2)</f>
        <v>0</v>
      </c>
      <c r="K169" s="235" t="s">
        <v>182</v>
      </c>
      <c r="L169" s="240"/>
      <c r="M169" s="241"/>
      <c r="N169" s="242" t="s">
        <v>39</v>
      </c>
      <c r="O169" s="60"/>
      <c r="P169" s="202" t="n">
        <f aca="false">O169*H169</f>
        <v>0</v>
      </c>
      <c r="Q169" s="202" t="n">
        <v>1</v>
      </c>
      <c r="R169" s="202" t="n">
        <f aca="false">Q169*H169</f>
        <v>318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216</v>
      </c>
      <c r="AT169" s="204" t="s">
        <v>289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2392</v>
      </c>
    </row>
    <row r="170" s="206" customFormat="true" ht="11.25" hidden="false" customHeight="false" outlineLevel="0" collapsed="false">
      <c r="B170" s="207"/>
      <c r="D170" s="208" t="s">
        <v>188</v>
      </c>
      <c r="F170" s="210" t="s">
        <v>2393</v>
      </c>
      <c r="H170" s="211" t="n">
        <v>318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2</v>
      </c>
      <c r="AX170" s="206" t="s">
        <v>81</v>
      </c>
      <c r="AY170" s="209" t="s">
        <v>176</v>
      </c>
    </row>
    <row r="171" s="27" customFormat="true" ht="24" hidden="false" customHeight="true" outlineLevel="0" collapsed="false">
      <c r="A171" s="22"/>
      <c r="B171" s="192"/>
      <c r="C171" s="193" t="s">
        <v>253</v>
      </c>
      <c r="D171" s="193" t="s">
        <v>178</v>
      </c>
      <c r="E171" s="194" t="s">
        <v>940</v>
      </c>
      <c r="F171" s="195" t="s">
        <v>941</v>
      </c>
      <c r="G171" s="196" t="s">
        <v>181</v>
      </c>
      <c r="H171" s="197" t="n">
        <v>200</v>
      </c>
      <c r="I171" s="198"/>
      <c r="J171" s="199" t="n">
        <f aca="false">ROUND(I171*H171,2)</f>
        <v>0</v>
      </c>
      <c r="K171" s="195" t="s">
        <v>182</v>
      </c>
      <c r="L171" s="23"/>
      <c r="M171" s="200"/>
      <c r="N171" s="201" t="s">
        <v>39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3</v>
      </c>
      <c r="AT171" s="204" t="s">
        <v>178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83</v>
      </c>
      <c r="BM171" s="204" t="s">
        <v>2394</v>
      </c>
    </row>
    <row r="172" s="206" customFormat="true" ht="11.25" hidden="false" customHeight="false" outlineLevel="0" collapsed="false">
      <c r="B172" s="207"/>
      <c r="D172" s="208" t="s">
        <v>188</v>
      </c>
      <c r="E172" s="209" t="s">
        <v>132</v>
      </c>
      <c r="F172" s="210" t="s">
        <v>2395</v>
      </c>
      <c r="H172" s="211" t="n">
        <v>20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81</v>
      </c>
      <c r="AY172" s="209" t="s">
        <v>176</v>
      </c>
    </row>
    <row r="173" s="27" customFormat="true" ht="16.5" hidden="false" customHeight="true" outlineLevel="0" collapsed="false">
      <c r="A173" s="22"/>
      <c r="B173" s="192"/>
      <c r="C173" s="193" t="s">
        <v>258</v>
      </c>
      <c r="D173" s="193" t="s">
        <v>178</v>
      </c>
      <c r="E173" s="194" t="s">
        <v>250</v>
      </c>
      <c r="F173" s="195" t="s">
        <v>251</v>
      </c>
      <c r="G173" s="196" t="s">
        <v>181</v>
      </c>
      <c r="H173" s="197" t="n">
        <v>200</v>
      </c>
      <c r="I173" s="198"/>
      <c r="J173" s="199" t="n">
        <f aca="false">ROUND(I173*H173,2)</f>
        <v>0</v>
      </c>
      <c r="K173" s="195" t="s">
        <v>182</v>
      </c>
      <c r="L173" s="23"/>
      <c r="M173" s="200"/>
      <c r="N173" s="201" t="s">
        <v>39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3</v>
      </c>
      <c r="AT173" s="204" t="s">
        <v>178</v>
      </c>
      <c r="AU173" s="204" t="s">
        <v>83</v>
      </c>
      <c r="AY173" s="3" t="s">
        <v>17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83</v>
      </c>
      <c r="BM173" s="204" t="s">
        <v>2396</v>
      </c>
    </row>
    <row r="174" s="206" customFormat="true" ht="11.25" hidden="false" customHeight="false" outlineLevel="0" collapsed="false">
      <c r="B174" s="207"/>
      <c r="D174" s="208" t="s">
        <v>188</v>
      </c>
      <c r="E174" s="209"/>
      <c r="F174" s="210" t="s">
        <v>132</v>
      </c>
      <c r="H174" s="211" t="n">
        <v>200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8</v>
      </c>
      <c r="AU174" s="209" t="s">
        <v>83</v>
      </c>
      <c r="AV174" s="206" t="s">
        <v>83</v>
      </c>
      <c r="AW174" s="206" t="s">
        <v>30</v>
      </c>
      <c r="AX174" s="206" t="s">
        <v>81</v>
      </c>
      <c r="AY174" s="209" t="s">
        <v>176</v>
      </c>
    </row>
    <row r="175" s="27" customFormat="true" ht="16.5" hidden="false" customHeight="true" outlineLevel="0" collapsed="false">
      <c r="A175" s="22"/>
      <c r="B175" s="192"/>
      <c r="C175" s="193" t="s">
        <v>264</v>
      </c>
      <c r="D175" s="193" t="s">
        <v>178</v>
      </c>
      <c r="E175" s="194" t="s">
        <v>254</v>
      </c>
      <c r="F175" s="195" t="s">
        <v>255</v>
      </c>
      <c r="G175" s="196" t="s">
        <v>181</v>
      </c>
      <c r="H175" s="197" t="n">
        <v>200</v>
      </c>
      <c r="I175" s="198"/>
      <c r="J175" s="199" t="n">
        <f aca="false">ROUND(I175*H175,2)</f>
        <v>0</v>
      </c>
      <c r="K175" s="195"/>
      <c r="L175" s="23"/>
      <c r="M175" s="200"/>
      <c r="N175" s="201" t="s">
        <v>39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3</v>
      </c>
      <c r="AT175" s="204" t="s">
        <v>178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83</v>
      </c>
      <c r="BM175" s="204" t="s">
        <v>2397</v>
      </c>
    </row>
    <row r="176" s="206" customFormat="true" ht="11.25" hidden="false" customHeight="false" outlineLevel="0" collapsed="false">
      <c r="B176" s="207"/>
      <c r="D176" s="208" t="s">
        <v>188</v>
      </c>
      <c r="E176" s="209"/>
      <c r="F176" s="210" t="s">
        <v>132</v>
      </c>
      <c r="H176" s="211" t="n">
        <v>200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8</v>
      </c>
      <c r="AU176" s="209" t="s">
        <v>83</v>
      </c>
      <c r="AV176" s="206" t="s">
        <v>83</v>
      </c>
      <c r="AW176" s="206" t="s">
        <v>30</v>
      </c>
      <c r="AX176" s="206" t="s">
        <v>81</v>
      </c>
      <c r="AY176" s="209" t="s">
        <v>176</v>
      </c>
    </row>
    <row r="177" s="178" customFormat="true" ht="22.5" hidden="false" customHeight="true" outlineLevel="0" collapsed="false">
      <c r="B177" s="179"/>
      <c r="D177" s="180" t="s">
        <v>73</v>
      </c>
      <c r="E177" s="190" t="s">
        <v>83</v>
      </c>
      <c r="F177" s="190" t="s">
        <v>257</v>
      </c>
      <c r="I177" s="182"/>
      <c r="J177" s="191" t="n">
        <f aca="false">BK177</f>
        <v>0</v>
      </c>
      <c r="L177" s="179"/>
      <c r="M177" s="184"/>
      <c r="N177" s="185"/>
      <c r="O177" s="185"/>
      <c r="P177" s="186" t="n">
        <f aca="false">SUM(P178:P182)</f>
        <v>0</v>
      </c>
      <c r="Q177" s="185"/>
      <c r="R177" s="186" t="n">
        <f aca="false">SUM(R178:R182)</f>
        <v>23.58347677</v>
      </c>
      <c r="S177" s="185"/>
      <c r="T177" s="187" t="n">
        <f aca="false">SUM(T178:T182)</f>
        <v>0</v>
      </c>
      <c r="AR177" s="180" t="s">
        <v>81</v>
      </c>
      <c r="AT177" s="188" t="s">
        <v>73</v>
      </c>
      <c r="AU177" s="188" t="s">
        <v>81</v>
      </c>
      <c r="AY177" s="180" t="s">
        <v>176</v>
      </c>
      <c r="BK177" s="189" t="n">
        <f aca="false">SUM(BK178:BK182)</f>
        <v>0</v>
      </c>
    </row>
    <row r="178" s="27" customFormat="true" ht="16.5" hidden="false" customHeight="true" outlineLevel="0" collapsed="false">
      <c r="A178" s="22"/>
      <c r="B178" s="192"/>
      <c r="C178" s="193" t="s">
        <v>270</v>
      </c>
      <c r="D178" s="193" t="s">
        <v>178</v>
      </c>
      <c r="E178" s="194" t="s">
        <v>265</v>
      </c>
      <c r="F178" s="195" t="s">
        <v>266</v>
      </c>
      <c r="G178" s="196" t="s">
        <v>197</v>
      </c>
      <c r="H178" s="197" t="n">
        <v>9.613</v>
      </c>
      <c r="I178" s="198"/>
      <c r="J178" s="199" t="n">
        <f aca="false">ROUND(I178*H178,2)</f>
        <v>0</v>
      </c>
      <c r="K178" s="195" t="s">
        <v>182</v>
      </c>
      <c r="L178" s="23"/>
      <c r="M178" s="200"/>
      <c r="N178" s="201" t="s">
        <v>39</v>
      </c>
      <c r="O178" s="60"/>
      <c r="P178" s="202" t="n">
        <f aca="false">O178*H178</f>
        <v>0</v>
      </c>
      <c r="Q178" s="202" t="n">
        <v>2.45329</v>
      </c>
      <c r="R178" s="202" t="n">
        <f aca="false">Q178*H178</f>
        <v>23.58347677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3</v>
      </c>
      <c r="AT178" s="204" t="s">
        <v>178</v>
      </c>
      <c r="AU178" s="204" t="s">
        <v>83</v>
      </c>
      <c r="AY178" s="3" t="s">
        <v>176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83</v>
      </c>
      <c r="BM178" s="204" t="s">
        <v>2398</v>
      </c>
    </row>
    <row r="179" s="216" customFormat="true" ht="11.25" hidden="false" customHeight="false" outlineLevel="0" collapsed="false">
      <c r="B179" s="217"/>
      <c r="D179" s="208" t="s">
        <v>188</v>
      </c>
      <c r="E179" s="218"/>
      <c r="F179" s="219" t="s">
        <v>2399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8</v>
      </c>
      <c r="AU179" s="218" t="s">
        <v>83</v>
      </c>
      <c r="AV179" s="216" t="s">
        <v>81</v>
      </c>
      <c r="AW179" s="216" t="s">
        <v>30</v>
      </c>
      <c r="AX179" s="216" t="s">
        <v>74</v>
      </c>
      <c r="AY179" s="218" t="s">
        <v>176</v>
      </c>
    </row>
    <row r="180" s="206" customFormat="true" ht="11.25" hidden="false" customHeight="false" outlineLevel="0" collapsed="false">
      <c r="B180" s="207"/>
      <c r="D180" s="208" t="s">
        <v>188</v>
      </c>
      <c r="E180" s="209"/>
      <c r="F180" s="210" t="s">
        <v>2400</v>
      </c>
      <c r="H180" s="211" t="n">
        <v>5.589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8</v>
      </c>
      <c r="AU180" s="209" t="s">
        <v>83</v>
      </c>
      <c r="AV180" s="206" t="s">
        <v>83</v>
      </c>
      <c r="AW180" s="206" t="s">
        <v>30</v>
      </c>
      <c r="AX180" s="206" t="s">
        <v>74</v>
      </c>
      <c r="AY180" s="209" t="s">
        <v>176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2401</v>
      </c>
      <c r="H181" s="211" t="n">
        <v>4.024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74</v>
      </c>
      <c r="AY181" s="209" t="s">
        <v>176</v>
      </c>
    </row>
    <row r="182" s="224" customFormat="true" ht="11.25" hidden="false" customHeight="false" outlineLevel="0" collapsed="false">
      <c r="B182" s="225"/>
      <c r="D182" s="208" t="s">
        <v>188</v>
      </c>
      <c r="E182" s="226"/>
      <c r="F182" s="227" t="s">
        <v>201</v>
      </c>
      <c r="H182" s="228" t="n">
        <v>9.613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88</v>
      </c>
      <c r="AU182" s="226" t="s">
        <v>83</v>
      </c>
      <c r="AV182" s="224" t="s">
        <v>183</v>
      </c>
      <c r="AW182" s="224" t="s">
        <v>30</v>
      </c>
      <c r="AX182" s="224" t="s">
        <v>81</v>
      </c>
      <c r="AY182" s="226" t="s">
        <v>176</v>
      </c>
    </row>
    <row r="183" s="178" customFormat="true" ht="22.5" hidden="false" customHeight="true" outlineLevel="0" collapsed="false">
      <c r="B183" s="179"/>
      <c r="D183" s="180" t="s">
        <v>73</v>
      </c>
      <c r="E183" s="190" t="s">
        <v>183</v>
      </c>
      <c r="F183" s="190" t="s">
        <v>585</v>
      </c>
      <c r="I183" s="182"/>
      <c r="J183" s="191" t="n">
        <f aca="false">BK183</f>
        <v>0</v>
      </c>
      <c r="L183" s="179"/>
      <c r="M183" s="184"/>
      <c r="N183" s="185"/>
      <c r="O183" s="185"/>
      <c r="P183" s="186" t="n">
        <f aca="false">SUM(P184:P186)</f>
        <v>0</v>
      </c>
      <c r="Q183" s="185"/>
      <c r="R183" s="186" t="n">
        <f aca="false">SUM(R184:R186)</f>
        <v>150.316215</v>
      </c>
      <c r="S183" s="185"/>
      <c r="T183" s="187" t="n">
        <f aca="false">SUM(T184:T186)</f>
        <v>0</v>
      </c>
      <c r="AR183" s="180" t="s">
        <v>81</v>
      </c>
      <c r="AT183" s="188" t="s">
        <v>73</v>
      </c>
      <c r="AU183" s="188" t="s">
        <v>81</v>
      </c>
      <c r="AY183" s="180" t="s">
        <v>176</v>
      </c>
      <c r="BK183" s="189" t="n">
        <f aca="false">SUM(BK184:BK186)</f>
        <v>0</v>
      </c>
    </row>
    <row r="184" s="27" customFormat="true" ht="24" hidden="false" customHeight="true" outlineLevel="0" collapsed="false">
      <c r="A184" s="22"/>
      <c r="B184" s="192"/>
      <c r="C184" s="193" t="s">
        <v>278</v>
      </c>
      <c r="D184" s="193" t="s">
        <v>178</v>
      </c>
      <c r="E184" s="194" t="s">
        <v>1504</v>
      </c>
      <c r="F184" s="195" t="s">
        <v>1505</v>
      </c>
      <c r="G184" s="196" t="s">
        <v>197</v>
      </c>
      <c r="H184" s="197" t="n">
        <v>79.5</v>
      </c>
      <c r="I184" s="198"/>
      <c r="J184" s="199" t="n">
        <f aca="false">ROUND(I184*H184,2)</f>
        <v>0</v>
      </c>
      <c r="K184" s="195" t="s">
        <v>182</v>
      </c>
      <c r="L184" s="23"/>
      <c r="M184" s="200"/>
      <c r="N184" s="201" t="s">
        <v>39</v>
      </c>
      <c r="O184" s="60"/>
      <c r="P184" s="202" t="n">
        <f aca="false">O184*H184</f>
        <v>0</v>
      </c>
      <c r="Q184" s="202" t="n">
        <v>1.89077</v>
      </c>
      <c r="R184" s="202" t="n">
        <f aca="false">Q184*H184</f>
        <v>150.316215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3</v>
      </c>
      <c r="AT184" s="204" t="s">
        <v>178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83</v>
      </c>
      <c r="BM184" s="204" t="s">
        <v>2402</v>
      </c>
    </row>
    <row r="185" s="216" customFormat="true" ht="11.25" hidden="false" customHeight="false" outlineLevel="0" collapsed="false">
      <c r="B185" s="217"/>
      <c r="D185" s="208" t="s">
        <v>188</v>
      </c>
      <c r="E185" s="218"/>
      <c r="F185" s="219" t="s">
        <v>2403</v>
      </c>
      <c r="H185" s="218"/>
      <c r="I185" s="220"/>
      <c r="L185" s="217"/>
      <c r="M185" s="221"/>
      <c r="N185" s="222"/>
      <c r="O185" s="222"/>
      <c r="P185" s="222"/>
      <c r="Q185" s="222"/>
      <c r="R185" s="222"/>
      <c r="S185" s="222"/>
      <c r="T185" s="223"/>
      <c r="AT185" s="218" t="s">
        <v>188</v>
      </c>
      <c r="AU185" s="218" t="s">
        <v>83</v>
      </c>
      <c r="AV185" s="216" t="s">
        <v>81</v>
      </c>
      <c r="AW185" s="216" t="s">
        <v>30</v>
      </c>
      <c r="AX185" s="216" t="s">
        <v>74</v>
      </c>
      <c r="AY185" s="218" t="s">
        <v>176</v>
      </c>
    </row>
    <row r="186" s="206" customFormat="true" ht="11.25" hidden="false" customHeight="false" outlineLevel="0" collapsed="false">
      <c r="B186" s="207"/>
      <c r="D186" s="208" t="s">
        <v>188</v>
      </c>
      <c r="E186" s="209" t="s">
        <v>1394</v>
      </c>
      <c r="F186" s="210" t="s">
        <v>2404</v>
      </c>
      <c r="H186" s="211" t="n">
        <v>79.5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8</v>
      </c>
      <c r="AU186" s="209" t="s">
        <v>83</v>
      </c>
      <c r="AV186" s="206" t="s">
        <v>83</v>
      </c>
      <c r="AW186" s="206" t="s">
        <v>30</v>
      </c>
      <c r="AX186" s="206" t="s">
        <v>81</v>
      </c>
      <c r="AY186" s="209" t="s">
        <v>176</v>
      </c>
    </row>
    <row r="187" s="178" customFormat="true" ht="22.5" hidden="false" customHeight="true" outlineLevel="0" collapsed="false">
      <c r="B187" s="179"/>
      <c r="D187" s="180" t="s">
        <v>73</v>
      </c>
      <c r="E187" s="190" t="s">
        <v>216</v>
      </c>
      <c r="F187" s="190" t="s">
        <v>653</v>
      </c>
      <c r="I187" s="182"/>
      <c r="J187" s="191" t="n">
        <f aca="false">BK187</f>
        <v>0</v>
      </c>
      <c r="L187" s="179"/>
      <c r="M187" s="184"/>
      <c r="N187" s="185"/>
      <c r="O187" s="185"/>
      <c r="P187" s="186" t="n">
        <f aca="false">SUM(P188:P189)</f>
        <v>0</v>
      </c>
      <c r="Q187" s="185"/>
      <c r="R187" s="186" t="n">
        <f aca="false">SUM(R188:R189)</f>
        <v>0.2756</v>
      </c>
      <c r="S187" s="185"/>
      <c r="T187" s="187" t="n">
        <f aca="false">SUM(T188:T189)</f>
        <v>0</v>
      </c>
      <c r="AR187" s="180" t="s">
        <v>81</v>
      </c>
      <c r="AT187" s="188" t="s">
        <v>73</v>
      </c>
      <c r="AU187" s="188" t="s">
        <v>81</v>
      </c>
      <c r="AY187" s="180" t="s">
        <v>176</v>
      </c>
      <c r="BK187" s="189" t="n">
        <f aca="false">SUM(BK188:BK189)</f>
        <v>0</v>
      </c>
    </row>
    <row r="188" s="27" customFormat="true" ht="16.5" hidden="false" customHeight="true" outlineLevel="0" collapsed="false">
      <c r="A188" s="22"/>
      <c r="B188" s="192"/>
      <c r="C188" s="193" t="s">
        <v>6</v>
      </c>
      <c r="D188" s="193" t="s">
        <v>178</v>
      </c>
      <c r="E188" s="194" t="s">
        <v>2405</v>
      </c>
      <c r="F188" s="195" t="s">
        <v>2406</v>
      </c>
      <c r="G188" s="196" t="s">
        <v>193</v>
      </c>
      <c r="H188" s="197" t="n">
        <v>1060</v>
      </c>
      <c r="I188" s="198"/>
      <c r="J188" s="199" t="n">
        <f aca="false">ROUND(I188*H188,2)</f>
        <v>0</v>
      </c>
      <c r="K188" s="195" t="s">
        <v>182</v>
      </c>
      <c r="L188" s="23"/>
      <c r="M188" s="200"/>
      <c r="N188" s="201" t="s">
        <v>39</v>
      </c>
      <c r="O188" s="60"/>
      <c r="P188" s="202" t="n">
        <f aca="false">O188*H188</f>
        <v>0</v>
      </c>
      <c r="Q188" s="202" t="n">
        <v>0.00019</v>
      </c>
      <c r="R188" s="202" t="n">
        <f aca="false">Q188*H188</f>
        <v>0.2014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3</v>
      </c>
      <c r="AT188" s="204" t="s">
        <v>178</v>
      </c>
      <c r="AU188" s="204" t="s">
        <v>83</v>
      </c>
      <c r="AY188" s="3" t="s">
        <v>17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83</v>
      </c>
      <c r="BM188" s="204" t="s">
        <v>2407</v>
      </c>
    </row>
    <row r="189" s="27" customFormat="true" ht="16.5" hidden="false" customHeight="true" outlineLevel="0" collapsed="false">
      <c r="A189" s="22"/>
      <c r="B189" s="192"/>
      <c r="C189" s="193" t="s">
        <v>288</v>
      </c>
      <c r="D189" s="193" t="s">
        <v>178</v>
      </c>
      <c r="E189" s="194" t="s">
        <v>2408</v>
      </c>
      <c r="F189" s="195" t="s">
        <v>2409</v>
      </c>
      <c r="G189" s="196" t="s">
        <v>193</v>
      </c>
      <c r="H189" s="197" t="n">
        <v>1060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7E-005</v>
      </c>
      <c r="R189" s="202" t="n">
        <f aca="false">Q189*H189</f>
        <v>0.074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2410</v>
      </c>
    </row>
    <row r="190" s="178" customFormat="true" ht="22.5" hidden="false" customHeight="true" outlineLevel="0" collapsed="false">
      <c r="B190" s="179"/>
      <c r="D190" s="180" t="s">
        <v>73</v>
      </c>
      <c r="E190" s="190" t="s">
        <v>388</v>
      </c>
      <c r="F190" s="190" t="s">
        <v>389</v>
      </c>
      <c r="I190" s="182"/>
      <c r="J190" s="191" t="n">
        <f aca="false">BK190</f>
        <v>0</v>
      </c>
      <c r="L190" s="179"/>
      <c r="M190" s="184"/>
      <c r="N190" s="185"/>
      <c r="O190" s="185"/>
      <c r="P190" s="186" t="n">
        <f aca="false">P191</f>
        <v>0</v>
      </c>
      <c r="Q190" s="185"/>
      <c r="R190" s="186" t="n">
        <f aca="false">R191</f>
        <v>0</v>
      </c>
      <c r="S190" s="185"/>
      <c r="T190" s="187" t="n">
        <f aca="false">T191</f>
        <v>0</v>
      </c>
      <c r="AR190" s="180" t="s">
        <v>81</v>
      </c>
      <c r="AT190" s="188" t="s">
        <v>73</v>
      </c>
      <c r="AU190" s="188" t="s">
        <v>81</v>
      </c>
      <c r="AY190" s="180" t="s">
        <v>176</v>
      </c>
      <c r="BK190" s="189" t="n">
        <f aca="false">BK191</f>
        <v>0</v>
      </c>
    </row>
    <row r="191" s="27" customFormat="true" ht="16.5" hidden="false" customHeight="true" outlineLevel="0" collapsed="false">
      <c r="A191" s="22"/>
      <c r="B191" s="192"/>
      <c r="C191" s="193" t="s">
        <v>294</v>
      </c>
      <c r="D191" s="193" t="s">
        <v>178</v>
      </c>
      <c r="E191" s="194" t="s">
        <v>1105</v>
      </c>
      <c r="F191" s="195" t="s">
        <v>389</v>
      </c>
      <c r="G191" s="196" t="s">
        <v>233</v>
      </c>
      <c r="H191" s="197" t="n">
        <v>492.175</v>
      </c>
      <c r="I191" s="198"/>
      <c r="J191" s="199" t="n">
        <f aca="false">ROUND(I191*H191,2)</f>
        <v>0</v>
      </c>
      <c r="K191" s="195" t="s">
        <v>588</v>
      </c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2411</v>
      </c>
    </row>
    <row r="192" s="178" customFormat="true" ht="25.5" hidden="false" customHeight="true" outlineLevel="0" collapsed="false">
      <c r="B192" s="179"/>
      <c r="D192" s="180" t="s">
        <v>73</v>
      </c>
      <c r="E192" s="181" t="s">
        <v>394</v>
      </c>
      <c r="F192" s="181" t="s">
        <v>395</v>
      </c>
      <c r="I192" s="182"/>
      <c r="J192" s="183" t="n">
        <f aca="false">BK192</f>
        <v>0</v>
      </c>
      <c r="L192" s="179"/>
      <c r="M192" s="184"/>
      <c r="N192" s="185"/>
      <c r="O192" s="185"/>
      <c r="P192" s="186" t="n">
        <f aca="false">P193+P196+P201+P204+P206+P208</f>
        <v>0</v>
      </c>
      <c r="Q192" s="185"/>
      <c r="R192" s="186" t="n">
        <f aca="false">R193+R196+R201+R204+R206+R208</f>
        <v>1.29455</v>
      </c>
      <c r="S192" s="185"/>
      <c r="T192" s="187" t="n">
        <f aca="false">T193+T196+T201+T204+T206+T208</f>
        <v>0</v>
      </c>
      <c r="AR192" s="180" t="s">
        <v>83</v>
      </c>
      <c r="AT192" s="188" t="s">
        <v>73</v>
      </c>
      <c r="AU192" s="188" t="s">
        <v>74</v>
      </c>
      <c r="AY192" s="180" t="s">
        <v>176</v>
      </c>
      <c r="BK192" s="189" t="n">
        <f aca="false">BK193+BK196+BK201+BK204+BK206+BK208</f>
        <v>0</v>
      </c>
    </row>
    <row r="193" s="178" customFormat="true" ht="22.5" hidden="false" customHeight="true" outlineLevel="0" collapsed="false">
      <c r="B193" s="179"/>
      <c r="D193" s="180" t="s">
        <v>73</v>
      </c>
      <c r="E193" s="190" t="s">
        <v>2412</v>
      </c>
      <c r="F193" s="190" t="s">
        <v>2413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195)</f>
        <v>0</v>
      </c>
      <c r="Q193" s="185"/>
      <c r="R193" s="186" t="n">
        <f aca="false">SUM(R194:R195)</f>
        <v>0</v>
      </c>
      <c r="S193" s="185"/>
      <c r="T193" s="187" t="n">
        <f aca="false">SUM(T194:T195)</f>
        <v>0</v>
      </c>
      <c r="AR193" s="180" t="s">
        <v>83</v>
      </c>
      <c r="AT193" s="188" t="s">
        <v>73</v>
      </c>
      <c r="AU193" s="188" t="s">
        <v>81</v>
      </c>
      <c r="AY193" s="180" t="s">
        <v>176</v>
      </c>
      <c r="BK193" s="189" t="n">
        <f aca="false">SUM(BK194:BK195)</f>
        <v>0</v>
      </c>
    </row>
    <row r="194" s="27" customFormat="true" ht="24" hidden="false" customHeight="true" outlineLevel="0" collapsed="false">
      <c r="A194" s="22"/>
      <c r="B194" s="192"/>
      <c r="C194" s="193" t="s">
        <v>298</v>
      </c>
      <c r="D194" s="193" t="s">
        <v>178</v>
      </c>
      <c r="E194" s="194" t="s">
        <v>2414</v>
      </c>
      <c r="F194" s="195" t="s">
        <v>2415</v>
      </c>
      <c r="G194" s="196" t="s">
        <v>273</v>
      </c>
      <c r="H194" s="197" t="n">
        <v>1</v>
      </c>
      <c r="I194" s="198"/>
      <c r="J194" s="199" t="n">
        <f aca="false">ROUND(I194*H194,2)</f>
        <v>0</v>
      </c>
      <c r="K194" s="195" t="s">
        <v>182</v>
      </c>
      <c r="L194" s="23"/>
      <c r="M194" s="200"/>
      <c r="N194" s="201" t="s">
        <v>39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53</v>
      </c>
      <c r="AT194" s="204" t="s">
        <v>178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253</v>
      </c>
      <c r="BM194" s="204" t="s">
        <v>2416</v>
      </c>
    </row>
    <row r="195" s="27" customFormat="true" ht="24" hidden="false" customHeight="true" outlineLevel="0" collapsed="false">
      <c r="A195" s="22"/>
      <c r="B195" s="192"/>
      <c r="C195" s="193" t="s">
        <v>303</v>
      </c>
      <c r="D195" s="193" t="s">
        <v>178</v>
      </c>
      <c r="E195" s="194" t="s">
        <v>2417</v>
      </c>
      <c r="F195" s="195" t="s">
        <v>2418</v>
      </c>
      <c r="G195" s="196" t="s">
        <v>273</v>
      </c>
      <c r="H195" s="197" t="n">
        <v>5</v>
      </c>
      <c r="I195" s="198"/>
      <c r="J195" s="199" t="n">
        <f aca="false">ROUND(I195*H195,2)</f>
        <v>0</v>
      </c>
      <c r="K195" s="195" t="s">
        <v>182</v>
      </c>
      <c r="L195" s="23"/>
      <c r="M195" s="200"/>
      <c r="N195" s="201" t="s">
        <v>39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253</v>
      </c>
      <c r="AT195" s="204" t="s">
        <v>178</v>
      </c>
      <c r="AU195" s="204" t="s">
        <v>83</v>
      </c>
      <c r="AY195" s="3" t="s">
        <v>17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253</v>
      </c>
      <c r="BM195" s="204" t="s">
        <v>2419</v>
      </c>
    </row>
    <row r="196" s="178" customFormat="true" ht="22.5" hidden="false" customHeight="true" outlineLevel="0" collapsed="false">
      <c r="B196" s="179"/>
      <c r="D196" s="180" t="s">
        <v>73</v>
      </c>
      <c r="E196" s="190" t="s">
        <v>2420</v>
      </c>
      <c r="F196" s="190" t="s">
        <v>2421</v>
      </c>
      <c r="I196" s="182"/>
      <c r="J196" s="191" t="n">
        <f aca="false">BK196</f>
        <v>0</v>
      </c>
      <c r="L196" s="179"/>
      <c r="M196" s="184"/>
      <c r="N196" s="185"/>
      <c r="O196" s="185"/>
      <c r="P196" s="186" t="n">
        <f aca="false">SUM(P197:P200)</f>
        <v>0</v>
      </c>
      <c r="Q196" s="185"/>
      <c r="R196" s="186" t="n">
        <f aca="false">SUM(R197:R200)</f>
        <v>0.83875</v>
      </c>
      <c r="S196" s="185"/>
      <c r="T196" s="187" t="n">
        <f aca="false">SUM(T197:T200)</f>
        <v>0</v>
      </c>
      <c r="AR196" s="180" t="s">
        <v>83</v>
      </c>
      <c r="AT196" s="188" t="s">
        <v>73</v>
      </c>
      <c r="AU196" s="188" t="s">
        <v>81</v>
      </c>
      <c r="AY196" s="180" t="s">
        <v>176</v>
      </c>
      <c r="BK196" s="189" t="n">
        <f aca="false">SUM(BK197:BK200)</f>
        <v>0</v>
      </c>
    </row>
    <row r="197" s="27" customFormat="true" ht="24" hidden="false" customHeight="true" outlineLevel="0" collapsed="false">
      <c r="A197" s="22"/>
      <c r="B197" s="192"/>
      <c r="C197" s="193" t="s">
        <v>277</v>
      </c>
      <c r="D197" s="193" t="s">
        <v>178</v>
      </c>
      <c r="E197" s="194" t="s">
        <v>2422</v>
      </c>
      <c r="F197" s="195" t="s">
        <v>2423</v>
      </c>
      <c r="G197" s="196" t="s">
        <v>193</v>
      </c>
      <c r="H197" s="197" t="n">
        <v>145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25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253</v>
      </c>
      <c r="BM197" s="204" t="s">
        <v>2424</v>
      </c>
    </row>
    <row r="198" s="27" customFormat="true" ht="16.5" hidden="false" customHeight="true" outlineLevel="0" collapsed="false">
      <c r="A198" s="22"/>
      <c r="B198" s="192"/>
      <c r="C198" s="233" t="s">
        <v>314</v>
      </c>
      <c r="D198" s="233" t="s">
        <v>289</v>
      </c>
      <c r="E198" s="234" t="s">
        <v>2425</v>
      </c>
      <c r="F198" s="235" t="s">
        <v>2426</v>
      </c>
      <c r="G198" s="236" t="s">
        <v>193</v>
      </c>
      <c r="H198" s="237" t="n">
        <v>145</v>
      </c>
      <c r="I198" s="238"/>
      <c r="J198" s="239" t="n">
        <f aca="false">ROUND(I198*H198,2)</f>
        <v>0</v>
      </c>
      <c r="K198" s="235" t="s">
        <v>182</v>
      </c>
      <c r="L198" s="240"/>
      <c r="M198" s="241"/>
      <c r="N198" s="242" t="s">
        <v>39</v>
      </c>
      <c r="O198" s="60"/>
      <c r="P198" s="202" t="n">
        <f aca="false">O198*H198</f>
        <v>0</v>
      </c>
      <c r="Q198" s="202" t="n">
        <v>0.00061</v>
      </c>
      <c r="R198" s="202" t="n">
        <f aca="false">Q198*H198</f>
        <v>0.0884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336</v>
      </c>
      <c r="AT198" s="204" t="s">
        <v>289</v>
      </c>
      <c r="AU198" s="204" t="s">
        <v>83</v>
      </c>
      <c r="AY198" s="3" t="s">
        <v>17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253</v>
      </c>
      <c r="BM198" s="204" t="s">
        <v>2427</v>
      </c>
    </row>
    <row r="199" s="27" customFormat="true" ht="24" hidden="false" customHeight="true" outlineLevel="0" collapsed="false">
      <c r="A199" s="22"/>
      <c r="B199" s="192"/>
      <c r="C199" s="193" t="s">
        <v>318</v>
      </c>
      <c r="D199" s="193" t="s">
        <v>178</v>
      </c>
      <c r="E199" s="194" t="s">
        <v>2428</v>
      </c>
      <c r="F199" s="195" t="s">
        <v>2429</v>
      </c>
      <c r="G199" s="196" t="s">
        <v>193</v>
      </c>
      <c r="H199" s="197" t="n">
        <v>915</v>
      </c>
      <c r="I199" s="198"/>
      <c r="J199" s="199" t="n">
        <f aca="false">ROUND(I199*H199,2)</f>
        <v>0</v>
      </c>
      <c r="K199" s="195" t="s">
        <v>182</v>
      </c>
      <c r="L199" s="23"/>
      <c r="M199" s="200"/>
      <c r="N199" s="201" t="s">
        <v>39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253</v>
      </c>
      <c r="AT199" s="204" t="s">
        <v>178</v>
      </c>
      <c r="AU199" s="204" t="s">
        <v>83</v>
      </c>
      <c r="AY199" s="3" t="s">
        <v>17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253</v>
      </c>
      <c r="BM199" s="204" t="s">
        <v>2430</v>
      </c>
    </row>
    <row r="200" s="27" customFormat="true" ht="16.5" hidden="false" customHeight="true" outlineLevel="0" collapsed="false">
      <c r="A200" s="22"/>
      <c r="B200" s="192"/>
      <c r="C200" s="233" t="s">
        <v>322</v>
      </c>
      <c r="D200" s="233" t="s">
        <v>289</v>
      </c>
      <c r="E200" s="234" t="s">
        <v>2431</v>
      </c>
      <c r="F200" s="235" t="s">
        <v>2432</v>
      </c>
      <c r="G200" s="236" t="s">
        <v>193</v>
      </c>
      <c r="H200" s="237" t="n">
        <v>915</v>
      </c>
      <c r="I200" s="238"/>
      <c r="J200" s="239" t="n">
        <f aca="false">ROUND(I200*H200,2)</f>
        <v>0</v>
      </c>
      <c r="K200" s="235" t="s">
        <v>182</v>
      </c>
      <c r="L200" s="240"/>
      <c r="M200" s="241"/>
      <c r="N200" s="242" t="s">
        <v>39</v>
      </c>
      <c r="O200" s="60"/>
      <c r="P200" s="202" t="n">
        <f aca="false">O200*H200</f>
        <v>0</v>
      </c>
      <c r="Q200" s="202" t="n">
        <v>0.00082</v>
      </c>
      <c r="R200" s="202" t="n">
        <f aca="false">Q200*H200</f>
        <v>0.7503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336</v>
      </c>
      <c r="AT200" s="204" t="s">
        <v>289</v>
      </c>
      <c r="AU200" s="204" t="s">
        <v>83</v>
      </c>
      <c r="AY200" s="3" t="s">
        <v>17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1</v>
      </c>
      <c r="BK200" s="205" t="n">
        <f aca="false">ROUND(I200*H200,2)</f>
        <v>0</v>
      </c>
      <c r="BL200" s="3" t="s">
        <v>253</v>
      </c>
      <c r="BM200" s="204" t="s">
        <v>2433</v>
      </c>
    </row>
    <row r="201" s="178" customFormat="true" ht="22.5" hidden="false" customHeight="true" outlineLevel="0" collapsed="false">
      <c r="B201" s="179"/>
      <c r="D201" s="180" t="s">
        <v>73</v>
      </c>
      <c r="E201" s="190" t="s">
        <v>2434</v>
      </c>
      <c r="F201" s="190" t="s">
        <v>2435</v>
      </c>
      <c r="I201" s="182"/>
      <c r="J201" s="191" t="n">
        <f aca="false">BK201</f>
        <v>0</v>
      </c>
      <c r="L201" s="179"/>
      <c r="M201" s="184"/>
      <c r="N201" s="185"/>
      <c r="O201" s="185"/>
      <c r="P201" s="186" t="n">
        <f aca="false">SUM(P202:P203)</f>
        <v>0</v>
      </c>
      <c r="Q201" s="185"/>
      <c r="R201" s="186" t="n">
        <f aca="false">SUM(R202:R203)</f>
        <v>0.4558</v>
      </c>
      <c r="S201" s="185"/>
      <c r="T201" s="187" t="n">
        <f aca="false">SUM(T202:T203)</f>
        <v>0</v>
      </c>
      <c r="AR201" s="180" t="s">
        <v>83</v>
      </c>
      <c r="AT201" s="188" t="s">
        <v>73</v>
      </c>
      <c r="AU201" s="188" t="s">
        <v>81</v>
      </c>
      <c r="AY201" s="180" t="s">
        <v>176</v>
      </c>
      <c r="BK201" s="189" t="n">
        <f aca="false">SUM(BK202:BK203)</f>
        <v>0</v>
      </c>
    </row>
    <row r="202" s="27" customFormat="true" ht="24" hidden="false" customHeight="true" outlineLevel="0" collapsed="false">
      <c r="A202" s="22"/>
      <c r="B202" s="192"/>
      <c r="C202" s="193" t="s">
        <v>327</v>
      </c>
      <c r="D202" s="193" t="s">
        <v>178</v>
      </c>
      <c r="E202" s="194" t="s">
        <v>2436</v>
      </c>
      <c r="F202" s="195" t="s">
        <v>2437</v>
      </c>
      <c r="G202" s="196" t="s">
        <v>193</v>
      </c>
      <c r="H202" s="197" t="n">
        <v>1060</v>
      </c>
      <c r="I202" s="198"/>
      <c r="J202" s="199" t="n">
        <f aca="false">ROUND(I202*H202,2)</f>
        <v>0</v>
      </c>
      <c r="K202" s="195" t="s">
        <v>2438</v>
      </c>
      <c r="L202" s="23"/>
      <c r="M202" s="200"/>
      <c r="N202" s="201" t="s">
        <v>39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253</v>
      </c>
      <c r="AT202" s="204" t="s">
        <v>178</v>
      </c>
      <c r="AU202" s="204" t="s">
        <v>83</v>
      </c>
      <c r="AY202" s="3" t="s">
        <v>17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1</v>
      </c>
      <c r="BK202" s="205" t="n">
        <f aca="false">ROUND(I202*H202,2)</f>
        <v>0</v>
      </c>
      <c r="BL202" s="3" t="s">
        <v>253</v>
      </c>
      <c r="BM202" s="204" t="s">
        <v>2439</v>
      </c>
    </row>
    <row r="203" s="27" customFormat="true" ht="24" hidden="false" customHeight="true" outlineLevel="0" collapsed="false">
      <c r="A203" s="22"/>
      <c r="B203" s="192"/>
      <c r="C203" s="233" t="s">
        <v>331</v>
      </c>
      <c r="D203" s="233" t="s">
        <v>289</v>
      </c>
      <c r="E203" s="234" t="s">
        <v>2440</v>
      </c>
      <c r="F203" s="235" t="s">
        <v>2441</v>
      </c>
      <c r="G203" s="236" t="s">
        <v>193</v>
      </c>
      <c r="H203" s="237" t="n">
        <v>1060</v>
      </c>
      <c r="I203" s="238"/>
      <c r="J203" s="239" t="n">
        <f aca="false">ROUND(I203*H203,2)</f>
        <v>0</v>
      </c>
      <c r="K203" s="235" t="s">
        <v>182</v>
      </c>
      <c r="L203" s="240"/>
      <c r="M203" s="241"/>
      <c r="N203" s="242" t="s">
        <v>39</v>
      </c>
      <c r="O203" s="60"/>
      <c r="P203" s="202" t="n">
        <f aca="false">O203*H203</f>
        <v>0</v>
      </c>
      <c r="Q203" s="202" t="n">
        <v>0.00043</v>
      </c>
      <c r="R203" s="202" t="n">
        <f aca="false">Q203*H203</f>
        <v>0.4558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336</v>
      </c>
      <c r="AT203" s="204" t="s">
        <v>289</v>
      </c>
      <c r="AU203" s="204" t="s">
        <v>83</v>
      </c>
      <c r="AY203" s="3" t="s">
        <v>17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1</v>
      </c>
      <c r="BK203" s="205" t="n">
        <f aca="false">ROUND(I203*H203,2)</f>
        <v>0</v>
      </c>
      <c r="BL203" s="3" t="s">
        <v>253</v>
      </c>
      <c r="BM203" s="204" t="s">
        <v>2442</v>
      </c>
    </row>
    <row r="204" s="178" customFormat="true" ht="22.5" hidden="false" customHeight="true" outlineLevel="0" collapsed="false">
      <c r="B204" s="179"/>
      <c r="D204" s="180" t="s">
        <v>73</v>
      </c>
      <c r="E204" s="190" t="s">
        <v>2443</v>
      </c>
      <c r="F204" s="190" t="s">
        <v>2444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</v>
      </c>
      <c r="S204" s="185"/>
      <c r="T204" s="187" t="n">
        <f aca="false">T205</f>
        <v>0</v>
      </c>
      <c r="AR204" s="180" t="s">
        <v>83</v>
      </c>
      <c r="AT204" s="188" t="s">
        <v>73</v>
      </c>
      <c r="AU204" s="188" t="s">
        <v>81</v>
      </c>
      <c r="AY204" s="180" t="s">
        <v>176</v>
      </c>
      <c r="BK204" s="189" t="n">
        <f aca="false">BK205</f>
        <v>0</v>
      </c>
    </row>
    <row r="205" s="27" customFormat="true" ht="24" hidden="false" customHeight="true" outlineLevel="0" collapsed="false">
      <c r="A205" s="22"/>
      <c r="B205" s="192"/>
      <c r="C205" s="193" t="s">
        <v>336</v>
      </c>
      <c r="D205" s="193" t="s">
        <v>178</v>
      </c>
      <c r="E205" s="194" t="s">
        <v>2445</v>
      </c>
      <c r="F205" s="195" t="s">
        <v>2446</v>
      </c>
      <c r="G205" s="196" t="s">
        <v>193</v>
      </c>
      <c r="H205" s="197" t="n">
        <v>1060</v>
      </c>
      <c r="I205" s="198"/>
      <c r="J205" s="199" t="n">
        <f aca="false">ROUND(I205*H205,2)</f>
        <v>0</v>
      </c>
      <c r="K205" s="195" t="s">
        <v>182</v>
      </c>
      <c r="L205" s="23"/>
      <c r="M205" s="200"/>
      <c r="N205" s="201" t="s">
        <v>39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253</v>
      </c>
      <c r="AT205" s="204" t="s">
        <v>178</v>
      </c>
      <c r="AU205" s="204" t="s">
        <v>83</v>
      </c>
      <c r="AY205" s="3" t="s">
        <v>176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1</v>
      </c>
      <c r="BK205" s="205" t="n">
        <f aca="false">ROUND(I205*H205,2)</f>
        <v>0</v>
      </c>
      <c r="BL205" s="3" t="s">
        <v>253</v>
      </c>
      <c r="BM205" s="204" t="s">
        <v>2447</v>
      </c>
    </row>
    <row r="206" s="178" customFormat="true" ht="22.5" hidden="false" customHeight="true" outlineLevel="0" collapsed="false">
      <c r="B206" s="179"/>
      <c r="D206" s="180" t="s">
        <v>73</v>
      </c>
      <c r="E206" s="190" t="s">
        <v>2448</v>
      </c>
      <c r="F206" s="190" t="s">
        <v>2449</v>
      </c>
      <c r="I206" s="182"/>
      <c r="J206" s="191" t="n">
        <f aca="false">BK206</f>
        <v>0</v>
      </c>
      <c r="L206" s="179"/>
      <c r="M206" s="184"/>
      <c r="N206" s="185"/>
      <c r="O206" s="185"/>
      <c r="P206" s="186" t="n">
        <f aca="false">P207</f>
        <v>0</v>
      </c>
      <c r="Q206" s="185"/>
      <c r="R206" s="186" t="n">
        <f aca="false">R207</f>
        <v>0</v>
      </c>
      <c r="S206" s="185"/>
      <c r="T206" s="187" t="n">
        <f aca="false">T207</f>
        <v>0</v>
      </c>
      <c r="AR206" s="180" t="s">
        <v>83</v>
      </c>
      <c r="AT206" s="188" t="s">
        <v>73</v>
      </c>
      <c r="AU206" s="188" t="s">
        <v>81</v>
      </c>
      <c r="AY206" s="180" t="s">
        <v>176</v>
      </c>
      <c r="BK206" s="189" t="n">
        <f aca="false">BK207</f>
        <v>0</v>
      </c>
    </row>
    <row r="207" s="27" customFormat="true" ht="16.5" hidden="false" customHeight="true" outlineLevel="0" collapsed="false">
      <c r="A207" s="22"/>
      <c r="B207" s="192"/>
      <c r="C207" s="193" t="s">
        <v>341</v>
      </c>
      <c r="D207" s="193" t="s">
        <v>178</v>
      </c>
      <c r="E207" s="194" t="s">
        <v>2450</v>
      </c>
      <c r="F207" s="195" t="s">
        <v>2451</v>
      </c>
      <c r="G207" s="196" t="s">
        <v>273</v>
      </c>
      <c r="H207" s="197" t="n">
        <v>4</v>
      </c>
      <c r="I207" s="198"/>
      <c r="J207" s="199" t="n">
        <f aca="false">ROUND(I207*H207,2)</f>
        <v>0</v>
      </c>
      <c r="K207" s="195"/>
      <c r="L207" s="23"/>
      <c r="M207" s="200"/>
      <c r="N207" s="201" t="s">
        <v>39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53</v>
      </c>
      <c r="AT207" s="204" t="s">
        <v>178</v>
      </c>
      <c r="AU207" s="204" t="s">
        <v>83</v>
      </c>
      <c r="AY207" s="3" t="s">
        <v>17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253</v>
      </c>
      <c r="BM207" s="204" t="s">
        <v>2452</v>
      </c>
    </row>
    <row r="208" s="178" customFormat="true" ht="22.5" hidden="false" customHeight="true" outlineLevel="0" collapsed="false">
      <c r="B208" s="179"/>
      <c r="D208" s="180" t="s">
        <v>73</v>
      </c>
      <c r="E208" s="190" t="s">
        <v>2453</v>
      </c>
      <c r="F208" s="190" t="s">
        <v>2454</v>
      </c>
      <c r="I208" s="182"/>
      <c r="J208" s="191" t="n">
        <f aca="false">BK208</f>
        <v>0</v>
      </c>
      <c r="L208" s="179"/>
      <c r="M208" s="184"/>
      <c r="N208" s="185"/>
      <c r="O208" s="185"/>
      <c r="P208" s="186" t="n">
        <f aca="false">SUM(P209:P211)</f>
        <v>0</v>
      </c>
      <c r="Q208" s="185"/>
      <c r="R208" s="186" t="n">
        <f aca="false">SUM(R209:R211)</f>
        <v>0</v>
      </c>
      <c r="S208" s="185"/>
      <c r="T208" s="187" t="n">
        <f aca="false">SUM(T209:T211)</f>
        <v>0</v>
      </c>
      <c r="AR208" s="180" t="s">
        <v>83</v>
      </c>
      <c r="AT208" s="188" t="s">
        <v>73</v>
      </c>
      <c r="AU208" s="188" t="s">
        <v>81</v>
      </c>
      <c r="AY208" s="180" t="s">
        <v>176</v>
      </c>
      <c r="BK208" s="189" t="n">
        <f aca="false">SUM(BK209:BK211)</f>
        <v>0</v>
      </c>
    </row>
    <row r="209" s="27" customFormat="true" ht="36" hidden="false" customHeight="true" outlineLevel="0" collapsed="false">
      <c r="A209" s="22"/>
      <c r="B209" s="192"/>
      <c r="C209" s="193" t="s">
        <v>347</v>
      </c>
      <c r="D209" s="193" t="s">
        <v>178</v>
      </c>
      <c r="E209" s="194" t="s">
        <v>2455</v>
      </c>
      <c r="F209" s="195" t="s">
        <v>2456</v>
      </c>
      <c r="G209" s="196" t="s">
        <v>273</v>
      </c>
      <c r="H209" s="197" t="n">
        <v>9</v>
      </c>
      <c r="I209" s="198"/>
      <c r="J209" s="199" t="n">
        <f aca="false">ROUND(I209*H209,2)</f>
        <v>0</v>
      </c>
      <c r="K209" s="195"/>
      <c r="L209" s="23"/>
      <c r="M209" s="200"/>
      <c r="N209" s="201" t="s">
        <v>39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53</v>
      </c>
      <c r="AT209" s="204" t="s">
        <v>178</v>
      </c>
      <c r="AU209" s="204" t="s">
        <v>83</v>
      </c>
      <c r="AY209" s="3" t="s">
        <v>176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1</v>
      </c>
      <c r="BK209" s="205" t="n">
        <f aca="false">ROUND(I209*H209,2)</f>
        <v>0</v>
      </c>
      <c r="BL209" s="3" t="s">
        <v>253</v>
      </c>
      <c r="BM209" s="204" t="s">
        <v>2457</v>
      </c>
    </row>
    <row r="210" s="27" customFormat="true" ht="24" hidden="false" customHeight="true" outlineLevel="0" collapsed="false">
      <c r="A210" s="22"/>
      <c r="B210" s="192"/>
      <c r="C210" s="193" t="s">
        <v>351</v>
      </c>
      <c r="D210" s="193" t="s">
        <v>178</v>
      </c>
      <c r="E210" s="194" t="s">
        <v>2458</v>
      </c>
      <c r="F210" s="195" t="s">
        <v>2459</v>
      </c>
      <c r="G210" s="196" t="s">
        <v>273</v>
      </c>
      <c r="H210" s="197" t="n">
        <v>24</v>
      </c>
      <c r="I210" s="198"/>
      <c r="J210" s="199" t="n">
        <f aca="false">ROUND(I210*H210,2)</f>
        <v>0</v>
      </c>
      <c r="K210" s="195"/>
      <c r="L210" s="23"/>
      <c r="M210" s="200"/>
      <c r="N210" s="201" t="s">
        <v>39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253</v>
      </c>
      <c r="AT210" s="204" t="s">
        <v>178</v>
      </c>
      <c r="AU210" s="204" t="s">
        <v>83</v>
      </c>
      <c r="AY210" s="3" t="s">
        <v>17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1</v>
      </c>
      <c r="BK210" s="205" t="n">
        <f aca="false">ROUND(I210*H210,2)</f>
        <v>0</v>
      </c>
      <c r="BL210" s="3" t="s">
        <v>253</v>
      </c>
      <c r="BM210" s="204" t="s">
        <v>2460</v>
      </c>
    </row>
    <row r="211" s="27" customFormat="true" ht="24" hidden="false" customHeight="true" outlineLevel="0" collapsed="false">
      <c r="A211" s="22"/>
      <c r="B211" s="192"/>
      <c r="C211" s="193" t="s">
        <v>355</v>
      </c>
      <c r="D211" s="193" t="s">
        <v>178</v>
      </c>
      <c r="E211" s="194" t="s">
        <v>2461</v>
      </c>
      <c r="F211" s="195" t="s">
        <v>2462</v>
      </c>
      <c r="G211" s="196" t="s">
        <v>273</v>
      </c>
      <c r="H211" s="197" t="n">
        <v>32</v>
      </c>
      <c r="I211" s="198"/>
      <c r="J211" s="199" t="n">
        <f aca="false">ROUND(I211*H211,2)</f>
        <v>0</v>
      </c>
      <c r="K211" s="195"/>
      <c r="L211" s="23"/>
      <c r="M211" s="200"/>
      <c r="N211" s="201" t="s">
        <v>39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53</v>
      </c>
      <c r="AT211" s="204" t="s">
        <v>178</v>
      </c>
      <c r="AU211" s="204" t="s">
        <v>83</v>
      </c>
      <c r="AY211" s="3" t="s">
        <v>176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1</v>
      </c>
      <c r="BK211" s="205" t="n">
        <f aca="false">ROUND(I211*H211,2)</f>
        <v>0</v>
      </c>
      <c r="BL211" s="3" t="s">
        <v>253</v>
      </c>
      <c r="BM211" s="204" t="s">
        <v>2463</v>
      </c>
    </row>
    <row r="212" s="178" customFormat="true" ht="25.5" hidden="false" customHeight="true" outlineLevel="0" collapsed="false">
      <c r="B212" s="179"/>
      <c r="D212" s="180" t="s">
        <v>73</v>
      </c>
      <c r="E212" s="181" t="s">
        <v>430</v>
      </c>
      <c r="F212" s="181" t="s">
        <v>128</v>
      </c>
      <c r="I212" s="182"/>
      <c r="J212" s="183" t="n">
        <f aca="false">BK212</f>
        <v>0</v>
      </c>
      <c r="L212" s="179"/>
      <c r="M212" s="184"/>
      <c r="N212" s="185"/>
      <c r="O212" s="185"/>
      <c r="P212" s="186" t="n">
        <f aca="false">P213</f>
        <v>0</v>
      </c>
      <c r="Q212" s="185"/>
      <c r="R212" s="186" t="n">
        <f aca="false">R213</f>
        <v>0</v>
      </c>
      <c r="S212" s="185"/>
      <c r="T212" s="187" t="n">
        <f aca="false">T213</f>
        <v>0</v>
      </c>
      <c r="AR212" s="180" t="s">
        <v>202</v>
      </c>
      <c r="AT212" s="188" t="s">
        <v>73</v>
      </c>
      <c r="AU212" s="188" t="s">
        <v>74</v>
      </c>
      <c r="AY212" s="180" t="s">
        <v>176</v>
      </c>
      <c r="BK212" s="189" t="n">
        <f aca="false">BK213</f>
        <v>0</v>
      </c>
    </row>
    <row r="213" s="178" customFormat="true" ht="22.5" hidden="false" customHeight="true" outlineLevel="0" collapsed="false">
      <c r="B213" s="179"/>
      <c r="D213" s="180" t="s">
        <v>73</v>
      </c>
      <c r="E213" s="190" t="s">
        <v>431</v>
      </c>
      <c r="F213" s="190" t="s">
        <v>432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5)</f>
        <v>0</v>
      </c>
      <c r="Q213" s="185"/>
      <c r="R213" s="186" t="n">
        <f aca="false">SUM(R214:R215)</f>
        <v>0</v>
      </c>
      <c r="S213" s="185"/>
      <c r="T213" s="187" t="n">
        <f aca="false">SUM(T214:T215)</f>
        <v>0</v>
      </c>
      <c r="AR213" s="180" t="s">
        <v>202</v>
      </c>
      <c r="AT213" s="188" t="s">
        <v>73</v>
      </c>
      <c r="AU213" s="188" t="s">
        <v>81</v>
      </c>
      <c r="AY213" s="180" t="s">
        <v>176</v>
      </c>
      <c r="BK213" s="189" t="n">
        <f aca="false">SUM(BK214:BK215)</f>
        <v>0</v>
      </c>
    </row>
    <row r="214" s="27" customFormat="true" ht="16.5" hidden="false" customHeight="true" outlineLevel="0" collapsed="false">
      <c r="A214" s="22"/>
      <c r="B214" s="192"/>
      <c r="C214" s="193" t="s">
        <v>360</v>
      </c>
      <c r="D214" s="193" t="s">
        <v>178</v>
      </c>
      <c r="E214" s="194" t="s">
        <v>434</v>
      </c>
      <c r="F214" s="195" t="s">
        <v>435</v>
      </c>
      <c r="G214" s="196" t="s">
        <v>436</v>
      </c>
      <c r="H214" s="197" t="n">
        <v>1</v>
      </c>
      <c r="I214" s="198"/>
      <c r="J214" s="199" t="n">
        <f aca="false">ROUND(I214*H214,2)</f>
        <v>0</v>
      </c>
      <c r="K214" s="195" t="s">
        <v>182</v>
      </c>
      <c r="L214" s="23"/>
      <c r="M214" s="200"/>
      <c r="N214" s="201" t="s">
        <v>39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437</v>
      </c>
      <c r="AT214" s="204" t="s">
        <v>178</v>
      </c>
      <c r="AU214" s="204" t="s">
        <v>83</v>
      </c>
      <c r="AY214" s="3" t="s">
        <v>17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437</v>
      </c>
      <c r="BM214" s="204" t="s">
        <v>2464</v>
      </c>
    </row>
    <row r="215" s="27" customFormat="true" ht="16.5" hidden="false" customHeight="true" outlineLevel="0" collapsed="false">
      <c r="A215" s="22"/>
      <c r="B215" s="192"/>
      <c r="C215" s="193" t="s">
        <v>365</v>
      </c>
      <c r="D215" s="193" t="s">
        <v>178</v>
      </c>
      <c r="E215" s="194" t="s">
        <v>440</v>
      </c>
      <c r="F215" s="195" t="s">
        <v>441</v>
      </c>
      <c r="G215" s="196" t="s">
        <v>436</v>
      </c>
      <c r="H215" s="197" t="n">
        <v>1</v>
      </c>
      <c r="I215" s="198"/>
      <c r="J215" s="199" t="n">
        <f aca="false">ROUND(I215*H215,2)</f>
        <v>0</v>
      </c>
      <c r="K215" s="195" t="s">
        <v>182</v>
      </c>
      <c r="L215" s="23"/>
      <c r="M215" s="244"/>
      <c r="N215" s="245" t="s">
        <v>39</v>
      </c>
      <c r="O215" s="246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437</v>
      </c>
      <c r="AT215" s="204" t="s">
        <v>178</v>
      </c>
      <c r="AU215" s="204" t="s">
        <v>83</v>
      </c>
      <c r="AY215" s="3" t="s">
        <v>176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1</v>
      </c>
      <c r="BK215" s="205" t="n">
        <f aca="false">ROUND(I215*H215,2)</f>
        <v>0</v>
      </c>
      <c r="BL215" s="3" t="s">
        <v>437</v>
      </c>
      <c r="BM215" s="204" t="s">
        <v>2465</v>
      </c>
    </row>
    <row r="216" s="27" customFormat="true" ht="6.7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148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30:K2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0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466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6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2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4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6</v>
      </c>
      <c r="G32" s="22"/>
      <c r="H32" s="22"/>
      <c r="I32" s="132" t="s">
        <v>35</v>
      </c>
      <c r="J32" s="13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38</v>
      </c>
      <c r="E33" s="15" t="s">
        <v>39</v>
      </c>
      <c r="F33" s="134" t="n">
        <f aca="false">ROUND((SUM(BE122:BE174)),  2)</f>
        <v>0</v>
      </c>
      <c r="G33" s="22"/>
      <c r="H33" s="22"/>
      <c r="I33" s="135" t="n">
        <v>0.21</v>
      </c>
      <c r="J33" s="134" t="n">
        <f aca="false">ROUND(((SUM(BE122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34" t="n">
        <f aca="false">ROUND((SUM(BF122:BF174)),  2)</f>
        <v>0</v>
      </c>
      <c r="G34" s="22"/>
      <c r="H34" s="22"/>
      <c r="I34" s="135" t="n">
        <v>0.15</v>
      </c>
      <c r="J34" s="134" t="n">
        <f aca="false">ROUND(((SUM(BF122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34" t="n">
        <f aca="false">ROUND((SUM(BG122:BG17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H122:BH17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I122:BI17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4</v>
      </c>
      <c r="E39" s="63"/>
      <c r="F39" s="63"/>
      <c r="G39" s="138" t="s">
        <v>45</v>
      </c>
      <c r="H39" s="139" t="s">
        <v>46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0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11 - Vedlejší rozpočtové náklad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6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1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5</v>
      </c>
      <c r="D94" s="136"/>
      <c r="E94" s="136"/>
      <c r="F94" s="136"/>
      <c r="G94" s="136"/>
      <c r="H94" s="136"/>
      <c r="I94" s="152"/>
      <c r="J94" s="153" t="s">
        <v>146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47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8</v>
      </c>
    </row>
    <row r="97" s="155" customFormat="true" ht="24.75" hidden="false" customHeight="true" outlineLevel="0" collapsed="false">
      <c r="B97" s="156"/>
      <c r="D97" s="157" t="s">
        <v>159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60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2467</v>
      </c>
      <c r="E99" s="163"/>
      <c r="F99" s="163"/>
      <c r="G99" s="163"/>
      <c r="H99" s="163"/>
      <c r="I99" s="164"/>
      <c r="J99" s="165" t="n">
        <f aca="false">J140</f>
        <v>0</v>
      </c>
      <c r="L99" s="161"/>
    </row>
    <row r="100" s="101" customFormat="true" ht="19.5" hidden="false" customHeight="true" outlineLevel="0" collapsed="false">
      <c r="B100" s="161"/>
      <c r="D100" s="162" t="s">
        <v>1898</v>
      </c>
      <c r="E100" s="163"/>
      <c r="F100" s="163"/>
      <c r="G100" s="163"/>
      <c r="H100" s="163"/>
      <c r="I100" s="164"/>
      <c r="J100" s="165" t="n">
        <f aca="false">J150</f>
        <v>0</v>
      </c>
      <c r="L100" s="161"/>
    </row>
    <row r="101" s="101" customFormat="true" ht="19.5" hidden="false" customHeight="true" outlineLevel="0" collapsed="false">
      <c r="B101" s="161"/>
      <c r="D101" s="162" t="s">
        <v>1405</v>
      </c>
      <c r="E101" s="163"/>
      <c r="F101" s="163"/>
      <c r="G101" s="163"/>
      <c r="H101" s="163"/>
      <c r="I101" s="164"/>
      <c r="J101" s="165" t="n">
        <f aca="false">J156</f>
        <v>0</v>
      </c>
      <c r="L101" s="161"/>
    </row>
    <row r="102" s="101" customFormat="true" ht="19.5" hidden="false" customHeight="true" outlineLevel="0" collapsed="false">
      <c r="B102" s="161"/>
      <c r="D102" s="162" t="s">
        <v>2468</v>
      </c>
      <c r="E102" s="163"/>
      <c r="F102" s="163"/>
      <c r="G102" s="163"/>
      <c r="H102" s="163"/>
      <c r="I102" s="164"/>
      <c r="J102" s="165" t="n">
        <f aca="false">J163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Vyhlídka-V.etapa lokalita ulic Havlíčkova a Zd.Fibich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0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11 - Vedlejší rozpočtové náklad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6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1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2</v>
      </c>
      <c r="D121" s="169" t="s">
        <v>59</v>
      </c>
      <c r="E121" s="169" t="s">
        <v>55</v>
      </c>
      <c r="F121" s="169" t="s">
        <v>56</v>
      </c>
      <c r="G121" s="169" t="s">
        <v>163</v>
      </c>
      <c r="H121" s="169" t="s">
        <v>164</v>
      </c>
      <c r="I121" s="170" t="s">
        <v>165</v>
      </c>
      <c r="J121" s="169" t="s">
        <v>146</v>
      </c>
      <c r="K121" s="171" t="s">
        <v>166</v>
      </c>
      <c r="L121" s="172"/>
      <c r="M121" s="68"/>
      <c r="N121" s="69" t="s">
        <v>38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0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48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3</v>
      </c>
      <c r="E123" s="181" t="s">
        <v>430</v>
      </c>
      <c r="F123" s="181" t="s">
        <v>128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40+P150+P156+P163</f>
        <v>0</v>
      </c>
      <c r="Q123" s="185"/>
      <c r="R123" s="186" t="n">
        <f aca="false">R124+R140+R150+R156+R163</f>
        <v>0</v>
      </c>
      <c r="S123" s="185"/>
      <c r="T123" s="187" t="n">
        <f aca="false">T124+T140+T150+T156+T163</f>
        <v>0</v>
      </c>
      <c r="AR123" s="180" t="s">
        <v>202</v>
      </c>
      <c r="AT123" s="188" t="s">
        <v>73</v>
      </c>
      <c r="AU123" s="188" t="s">
        <v>74</v>
      </c>
      <c r="AY123" s="180" t="s">
        <v>176</v>
      </c>
      <c r="BK123" s="189" t="n">
        <f aca="false">BK124+BK140+BK150+BK156+BK163</f>
        <v>0</v>
      </c>
    </row>
    <row r="124" s="178" customFormat="true" ht="22.5" hidden="false" customHeight="true" outlineLevel="0" collapsed="false">
      <c r="B124" s="179"/>
      <c r="D124" s="180" t="s">
        <v>73</v>
      </c>
      <c r="E124" s="190" t="s">
        <v>431</v>
      </c>
      <c r="F124" s="190" t="s">
        <v>432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9)</f>
        <v>0</v>
      </c>
      <c r="Q124" s="185"/>
      <c r="R124" s="186" t="n">
        <f aca="false">SUM(R125:R139)</f>
        <v>0</v>
      </c>
      <c r="S124" s="185"/>
      <c r="T124" s="187" t="n">
        <f aca="false">SUM(T125:T139)</f>
        <v>0</v>
      </c>
      <c r="AR124" s="180" t="s">
        <v>202</v>
      </c>
      <c r="AT124" s="188" t="s">
        <v>73</v>
      </c>
      <c r="AU124" s="188" t="s">
        <v>81</v>
      </c>
      <c r="AY124" s="180" t="s">
        <v>176</v>
      </c>
      <c r="BK124" s="189" t="n">
        <f aca="false">SUM(BK125:BK139)</f>
        <v>0</v>
      </c>
    </row>
    <row r="125" s="27" customFormat="true" ht="16.5" hidden="false" customHeight="true" outlineLevel="0" collapsed="false">
      <c r="A125" s="22"/>
      <c r="B125" s="192"/>
      <c r="C125" s="193" t="s">
        <v>81</v>
      </c>
      <c r="D125" s="193" t="s">
        <v>178</v>
      </c>
      <c r="E125" s="194" t="s">
        <v>434</v>
      </c>
      <c r="F125" s="195" t="s">
        <v>2469</v>
      </c>
      <c r="G125" s="196" t="s">
        <v>2470</v>
      </c>
      <c r="H125" s="197" t="n">
        <v>1</v>
      </c>
      <c r="I125" s="198"/>
      <c r="J125" s="199" t="n">
        <f aca="false">ROUND(I125*H125,2)</f>
        <v>0</v>
      </c>
      <c r="K125" s="195"/>
      <c r="L125" s="23"/>
      <c r="M125" s="200"/>
      <c r="N125" s="201" t="s">
        <v>39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3</v>
      </c>
      <c r="AT125" s="204" t="s">
        <v>178</v>
      </c>
      <c r="AU125" s="204" t="s">
        <v>83</v>
      </c>
      <c r="AY125" s="3" t="s">
        <v>17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1</v>
      </c>
      <c r="BK125" s="205" t="n">
        <f aca="false">ROUND(I125*H125,2)</f>
        <v>0</v>
      </c>
      <c r="BL125" s="3" t="s">
        <v>183</v>
      </c>
      <c r="BM125" s="204" t="s">
        <v>2471</v>
      </c>
    </row>
    <row r="126" s="216" customFormat="true" ht="11.25" hidden="false" customHeight="false" outlineLevel="0" collapsed="false">
      <c r="B126" s="217"/>
      <c r="D126" s="208" t="s">
        <v>188</v>
      </c>
      <c r="E126" s="218"/>
      <c r="F126" s="219" t="s">
        <v>2472</v>
      </c>
      <c r="H126" s="218"/>
      <c r="I126" s="220"/>
      <c r="L126" s="217"/>
      <c r="M126" s="221"/>
      <c r="N126" s="222"/>
      <c r="O126" s="222"/>
      <c r="P126" s="222"/>
      <c r="Q126" s="222"/>
      <c r="R126" s="222"/>
      <c r="S126" s="222"/>
      <c r="T126" s="223"/>
      <c r="AT126" s="218" t="s">
        <v>188</v>
      </c>
      <c r="AU126" s="218" t="s">
        <v>83</v>
      </c>
      <c r="AV126" s="216" t="s">
        <v>81</v>
      </c>
      <c r="AW126" s="216" t="s">
        <v>30</v>
      </c>
      <c r="AX126" s="216" t="s">
        <v>74</v>
      </c>
      <c r="AY126" s="218" t="s">
        <v>176</v>
      </c>
    </row>
    <row r="127" s="216" customFormat="true" ht="11.25" hidden="false" customHeight="false" outlineLevel="0" collapsed="false">
      <c r="B127" s="217"/>
      <c r="D127" s="208" t="s">
        <v>188</v>
      </c>
      <c r="E127" s="218"/>
      <c r="F127" s="219" t="s">
        <v>2473</v>
      </c>
      <c r="H127" s="218"/>
      <c r="I127" s="220"/>
      <c r="L127" s="217"/>
      <c r="M127" s="221"/>
      <c r="N127" s="222"/>
      <c r="O127" s="222"/>
      <c r="P127" s="222"/>
      <c r="Q127" s="222"/>
      <c r="R127" s="222"/>
      <c r="S127" s="222"/>
      <c r="T127" s="223"/>
      <c r="AT127" s="218" t="s">
        <v>188</v>
      </c>
      <c r="AU127" s="218" t="s">
        <v>83</v>
      </c>
      <c r="AV127" s="216" t="s">
        <v>81</v>
      </c>
      <c r="AW127" s="216" t="s">
        <v>30</v>
      </c>
      <c r="AX127" s="216" t="s">
        <v>74</v>
      </c>
      <c r="AY127" s="218" t="s">
        <v>176</v>
      </c>
    </row>
    <row r="128" s="206" customFormat="true" ht="11.25" hidden="false" customHeight="false" outlineLevel="0" collapsed="false">
      <c r="B128" s="207"/>
      <c r="D128" s="208" t="s">
        <v>188</v>
      </c>
      <c r="E128" s="209"/>
      <c r="F128" s="210" t="s">
        <v>81</v>
      </c>
      <c r="H128" s="211" t="n">
        <v>1</v>
      </c>
      <c r="I128" s="212"/>
      <c r="L128" s="207"/>
      <c r="M128" s="213"/>
      <c r="N128" s="214"/>
      <c r="O128" s="214"/>
      <c r="P128" s="214"/>
      <c r="Q128" s="214"/>
      <c r="R128" s="214"/>
      <c r="S128" s="214"/>
      <c r="T128" s="215"/>
      <c r="AT128" s="209" t="s">
        <v>188</v>
      </c>
      <c r="AU128" s="209" t="s">
        <v>83</v>
      </c>
      <c r="AV128" s="206" t="s">
        <v>83</v>
      </c>
      <c r="AW128" s="206" t="s">
        <v>30</v>
      </c>
      <c r="AX128" s="206" t="s">
        <v>74</v>
      </c>
      <c r="AY128" s="209" t="s">
        <v>176</v>
      </c>
    </row>
    <row r="129" s="224" customFormat="true" ht="11.25" hidden="false" customHeight="false" outlineLevel="0" collapsed="false">
      <c r="B129" s="225"/>
      <c r="D129" s="208" t="s">
        <v>188</v>
      </c>
      <c r="E129" s="226"/>
      <c r="F129" s="227" t="s">
        <v>201</v>
      </c>
      <c r="H129" s="228" t="n">
        <v>1</v>
      </c>
      <c r="I129" s="229"/>
      <c r="L129" s="225"/>
      <c r="M129" s="230"/>
      <c r="N129" s="231"/>
      <c r="O129" s="231"/>
      <c r="P129" s="231"/>
      <c r="Q129" s="231"/>
      <c r="R129" s="231"/>
      <c r="S129" s="231"/>
      <c r="T129" s="232"/>
      <c r="AT129" s="226" t="s">
        <v>188</v>
      </c>
      <c r="AU129" s="226" t="s">
        <v>83</v>
      </c>
      <c r="AV129" s="224" t="s">
        <v>183</v>
      </c>
      <c r="AW129" s="224" t="s">
        <v>30</v>
      </c>
      <c r="AX129" s="224" t="s">
        <v>81</v>
      </c>
      <c r="AY129" s="226" t="s">
        <v>176</v>
      </c>
    </row>
    <row r="130" s="27" customFormat="true" ht="48" hidden="false" customHeight="true" outlineLevel="0" collapsed="false">
      <c r="A130" s="22"/>
      <c r="B130" s="192"/>
      <c r="C130" s="193" t="s">
        <v>83</v>
      </c>
      <c r="D130" s="193" t="s">
        <v>178</v>
      </c>
      <c r="E130" s="194" t="s">
        <v>440</v>
      </c>
      <c r="F130" s="195" t="s">
        <v>2474</v>
      </c>
      <c r="G130" s="196" t="s">
        <v>2470</v>
      </c>
      <c r="H130" s="197" t="n">
        <v>1</v>
      </c>
      <c r="I130" s="198"/>
      <c r="J130" s="199" t="n">
        <f aca="false">ROUND(I130*H130,2)</f>
        <v>0</v>
      </c>
      <c r="K130" s="195"/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2475</v>
      </c>
    </row>
    <row r="131" s="216" customFormat="true" ht="33.75" hidden="false" customHeight="false" outlineLevel="0" collapsed="false">
      <c r="B131" s="217"/>
      <c r="D131" s="208" t="s">
        <v>188</v>
      </c>
      <c r="E131" s="218"/>
      <c r="F131" s="219" t="s">
        <v>2476</v>
      </c>
      <c r="H131" s="218"/>
      <c r="I131" s="220"/>
      <c r="L131" s="217"/>
      <c r="M131" s="221"/>
      <c r="N131" s="222"/>
      <c r="O131" s="222"/>
      <c r="P131" s="222"/>
      <c r="Q131" s="222"/>
      <c r="R131" s="222"/>
      <c r="S131" s="222"/>
      <c r="T131" s="223"/>
      <c r="AT131" s="218" t="s">
        <v>188</v>
      </c>
      <c r="AU131" s="218" t="s">
        <v>83</v>
      </c>
      <c r="AV131" s="216" t="s">
        <v>81</v>
      </c>
      <c r="AW131" s="216" t="s">
        <v>30</v>
      </c>
      <c r="AX131" s="216" t="s">
        <v>74</v>
      </c>
      <c r="AY131" s="218" t="s">
        <v>176</v>
      </c>
    </row>
    <row r="132" s="216" customFormat="true" ht="33.75" hidden="false" customHeight="false" outlineLevel="0" collapsed="false">
      <c r="B132" s="217"/>
      <c r="D132" s="208" t="s">
        <v>188</v>
      </c>
      <c r="E132" s="218"/>
      <c r="F132" s="219" t="s">
        <v>2477</v>
      </c>
      <c r="H132" s="218"/>
      <c r="I132" s="220"/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188</v>
      </c>
      <c r="AU132" s="218" t="s">
        <v>83</v>
      </c>
      <c r="AV132" s="216" t="s">
        <v>81</v>
      </c>
      <c r="AW132" s="216" t="s">
        <v>30</v>
      </c>
      <c r="AX132" s="216" t="s">
        <v>74</v>
      </c>
      <c r="AY132" s="218" t="s">
        <v>176</v>
      </c>
    </row>
    <row r="133" s="216" customFormat="true" ht="33.75" hidden="false" customHeight="false" outlineLevel="0" collapsed="false">
      <c r="B133" s="217"/>
      <c r="D133" s="208" t="s">
        <v>188</v>
      </c>
      <c r="E133" s="218"/>
      <c r="F133" s="219" t="s">
        <v>2478</v>
      </c>
      <c r="H133" s="218"/>
      <c r="I133" s="220"/>
      <c r="L133" s="217"/>
      <c r="M133" s="221"/>
      <c r="N133" s="222"/>
      <c r="O133" s="222"/>
      <c r="P133" s="222"/>
      <c r="Q133" s="222"/>
      <c r="R133" s="222"/>
      <c r="S133" s="222"/>
      <c r="T133" s="223"/>
      <c r="AT133" s="218" t="s">
        <v>188</v>
      </c>
      <c r="AU133" s="218" t="s">
        <v>83</v>
      </c>
      <c r="AV133" s="216" t="s">
        <v>81</v>
      </c>
      <c r="AW133" s="216" t="s">
        <v>30</v>
      </c>
      <c r="AX133" s="216" t="s">
        <v>74</v>
      </c>
      <c r="AY133" s="218" t="s">
        <v>176</v>
      </c>
    </row>
    <row r="134" s="216" customFormat="true" ht="11.25" hidden="false" customHeight="false" outlineLevel="0" collapsed="false">
      <c r="B134" s="217"/>
      <c r="D134" s="208" t="s">
        <v>188</v>
      </c>
      <c r="E134" s="218"/>
      <c r="F134" s="219" t="s">
        <v>2479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8</v>
      </c>
      <c r="AU134" s="218" t="s">
        <v>83</v>
      </c>
      <c r="AV134" s="216" t="s">
        <v>81</v>
      </c>
      <c r="AW134" s="216" t="s">
        <v>30</v>
      </c>
      <c r="AX134" s="216" t="s">
        <v>74</v>
      </c>
      <c r="AY134" s="218" t="s">
        <v>176</v>
      </c>
    </row>
    <row r="135" s="216" customFormat="true" ht="11.25" hidden="false" customHeight="false" outlineLevel="0" collapsed="false">
      <c r="B135" s="217"/>
      <c r="D135" s="208" t="s">
        <v>188</v>
      </c>
      <c r="E135" s="218"/>
      <c r="F135" s="219" t="s">
        <v>2480</v>
      </c>
      <c r="H135" s="218"/>
      <c r="I135" s="220"/>
      <c r="L135" s="217"/>
      <c r="M135" s="221"/>
      <c r="N135" s="222"/>
      <c r="O135" s="222"/>
      <c r="P135" s="222"/>
      <c r="Q135" s="222"/>
      <c r="R135" s="222"/>
      <c r="S135" s="222"/>
      <c r="T135" s="223"/>
      <c r="AT135" s="218" t="s">
        <v>188</v>
      </c>
      <c r="AU135" s="218" t="s">
        <v>83</v>
      </c>
      <c r="AV135" s="216" t="s">
        <v>81</v>
      </c>
      <c r="AW135" s="216" t="s">
        <v>30</v>
      </c>
      <c r="AX135" s="216" t="s">
        <v>74</v>
      </c>
      <c r="AY135" s="218" t="s">
        <v>176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81</v>
      </c>
      <c r="H136" s="211" t="n">
        <v>1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74</v>
      </c>
      <c r="AY136" s="209" t="s">
        <v>176</v>
      </c>
    </row>
    <row r="137" s="224" customFormat="true" ht="11.25" hidden="false" customHeight="false" outlineLevel="0" collapsed="false">
      <c r="B137" s="225"/>
      <c r="D137" s="208" t="s">
        <v>188</v>
      </c>
      <c r="E137" s="226"/>
      <c r="F137" s="227" t="s">
        <v>201</v>
      </c>
      <c r="H137" s="228" t="n">
        <v>1</v>
      </c>
      <c r="I137" s="229"/>
      <c r="L137" s="225"/>
      <c r="M137" s="230"/>
      <c r="N137" s="231"/>
      <c r="O137" s="231"/>
      <c r="P137" s="231"/>
      <c r="Q137" s="231"/>
      <c r="R137" s="231"/>
      <c r="S137" s="231"/>
      <c r="T137" s="232"/>
      <c r="AT137" s="226" t="s">
        <v>188</v>
      </c>
      <c r="AU137" s="226" t="s">
        <v>83</v>
      </c>
      <c r="AV137" s="224" t="s">
        <v>183</v>
      </c>
      <c r="AW137" s="224" t="s">
        <v>30</v>
      </c>
      <c r="AX137" s="224" t="s">
        <v>81</v>
      </c>
      <c r="AY137" s="226" t="s">
        <v>176</v>
      </c>
    </row>
    <row r="138" s="27" customFormat="true" ht="16.5" hidden="false" customHeight="true" outlineLevel="0" collapsed="false">
      <c r="A138" s="22"/>
      <c r="B138" s="192"/>
      <c r="C138" s="193" t="s">
        <v>190</v>
      </c>
      <c r="D138" s="193" t="s">
        <v>178</v>
      </c>
      <c r="E138" s="194" t="s">
        <v>2481</v>
      </c>
      <c r="F138" s="195" t="s">
        <v>2482</v>
      </c>
      <c r="G138" s="196" t="s">
        <v>2470</v>
      </c>
      <c r="H138" s="197" t="n">
        <v>1</v>
      </c>
      <c r="I138" s="198"/>
      <c r="J138" s="199" t="n">
        <f aca="false">ROUND(I138*H138,2)</f>
        <v>0</v>
      </c>
      <c r="K138" s="195"/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2483</v>
      </c>
    </row>
    <row r="139" s="27" customFormat="true" ht="72" hidden="false" customHeight="true" outlineLevel="0" collapsed="false">
      <c r="A139" s="22"/>
      <c r="B139" s="192"/>
      <c r="C139" s="193" t="s">
        <v>183</v>
      </c>
      <c r="D139" s="193" t="s">
        <v>178</v>
      </c>
      <c r="E139" s="194" t="s">
        <v>2484</v>
      </c>
      <c r="F139" s="195" t="s">
        <v>2485</v>
      </c>
      <c r="G139" s="196" t="s">
        <v>2470</v>
      </c>
      <c r="H139" s="197" t="n">
        <v>1</v>
      </c>
      <c r="I139" s="198"/>
      <c r="J139" s="199" t="n">
        <f aca="false">ROUND(I139*H139,2)</f>
        <v>0</v>
      </c>
      <c r="K139" s="195"/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2486</v>
      </c>
    </row>
    <row r="140" s="178" customFormat="true" ht="22.5" hidden="false" customHeight="true" outlineLevel="0" collapsed="false">
      <c r="B140" s="179"/>
      <c r="D140" s="180" t="s">
        <v>73</v>
      </c>
      <c r="E140" s="190" t="s">
        <v>2487</v>
      </c>
      <c r="F140" s="190" t="s">
        <v>2488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49)</f>
        <v>0</v>
      </c>
      <c r="Q140" s="185"/>
      <c r="R140" s="186" t="n">
        <f aca="false">SUM(R141:R149)</f>
        <v>0</v>
      </c>
      <c r="S140" s="185"/>
      <c r="T140" s="187" t="n">
        <f aca="false">SUM(T141:T149)</f>
        <v>0</v>
      </c>
      <c r="AR140" s="180" t="s">
        <v>202</v>
      </c>
      <c r="AT140" s="188" t="s">
        <v>73</v>
      </c>
      <c r="AU140" s="188" t="s">
        <v>81</v>
      </c>
      <c r="AY140" s="180" t="s">
        <v>176</v>
      </c>
      <c r="BK140" s="189" t="n">
        <f aca="false">SUM(BK141:BK149)</f>
        <v>0</v>
      </c>
    </row>
    <row r="141" s="27" customFormat="true" ht="16.5" hidden="false" customHeight="true" outlineLevel="0" collapsed="false">
      <c r="A141" s="22"/>
      <c r="B141" s="192"/>
      <c r="C141" s="193" t="s">
        <v>202</v>
      </c>
      <c r="D141" s="193" t="s">
        <v>178</v>
      </c>
      <c r="E141" s="194" t="s">
        <v>2489</v>
      </c>
      <c r="F141" s="195" t="s">
        <v>2490</v>
      </c>
      <c r="G141" s="196" t="s">
        <v>2470</v>
      </c>
      <c r="H141" s="197" t="n">
        <v>1</v>
      </c>
      <c r="I141" s="198"/>
      <c r="J141" s="199" t="n">
        <f aca="false">ROUND(I141*H141,2)</f>
        <v>0</v>
      </c>
      <c r="K141" s="195"/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2491</v>
      </c>
    </row>
    <row r="142" s="27" customFormat="true" ht="16.5" hidden="false" customHeight="true" outlineLevel="0" collapsed="false">
      <c r="A142" s="22"/>
      <c r="B142" s="192"/>
      <c r="C142" s="193" t="s">
        <v>207</v>
      </c>
      <c r="D142" s="193" t="s">
        <v>178</v>
      </c>
      <c r="E142" s="194" t="s">
        <v>2492</v>
      </c>
      <c r="F142" s="195" t="s">
        <v>2493</v>
      </c>
      <c r="G142" s="196" t="s">
        <v>2470</v>
      </c>
      <c r="H142" s="197" t="n">
        <v>1</v>
      </c>
      <c r="I142" s="198"/>
      <c r="J142" s="199" t="n">
        <f aca="false">ROUND(I142*H142,2)</f>
        <v>0</v>
      </c>
      <c r="K142" s="195"/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2494</v>
      </c>
    </row>
    <row r="143" s="27" customFormat="true" ht="16.5" hidden="false" customHeight="true" outlineLevel="0" collapsed="false">
      <c r="A143" s="22"/>
      <c r="B143" s="192"/>
      <c r="C143" s="193" t="s">
        <v>212</v>
      </c>
      <c r="D143" s="193" t="s">
        <v>178</v>
      </c>
      <c r="E143" s="194" t="s">
        <v>2495</v>
      </c>
      <c r="F143" s="195" t="s">
        <v>2496</v>
      </c>
      <c r="G143" s="196" t="s">
        <v>2470</v>
      </c>
      <c r="H143" s="197" t="n">
        <v>1</v>
      </c>
      <c r="I143" s="198"/>
      <c r="J143" s="199" t="n">
        <f aca="false">ROUND(I143*H143,2)</f>
        <v>0</v>
      </c>
      <c r="K143" s="195"/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2497</v>
      </c>
    </row>
    <row r="144" s="216" customFormat="true" ht="33.75" hidden="false" customHeight="false" outlineLevel="0" collapsed="false">
      <c r="B144" s="217"/>
      <c r="D144" s="208" t="s">
        <v>188</v>
      </c>
      <c r="E144" s="218"/>
      <c r="F144" s="219" t="s">
        <v>2498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8</v>
      </c>
      <c r="AU144" s="218" t="s">
        <v>83</v>
      </c>
      <c r="AV144" s="216" t="s">
        <v>81</v>
      </c>
      <c r="AW144" s="216" t="s">
        <v>30</v>
      </c>
      <c r="AX144" s="216" t="s">
        <v>74</v>
      </c>
      <c r="AY144" s="218" t="s">
        <v>176</v>
      </c>
    </row>
    <row r="145" s="216" customFormat="true" ht="33.75" hidden="false" customHeight="false" outlineLevel="0" collapsed="false">
      <c r="B145" s="217"/>
      <c r="D145" s="208" t="s">
        <v>188</v>
      </c>
      <c r="E145" s="218"/>
      <c r="F145" s="219" t="s">
        <v>2499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16" customFormat="true" ht="33.75" hidden="false" customHeight="false" outlineLevel="0" collapsed="false">
      <c r="B146" s="217"/>
      <c r="D146" s="208" t="s">
        <v>188</v>
      </c>
      <c r="E146" s="218"/>
      <c r="F146" s="219" t="s">
        <v>2500</v>
      </c>
      <c r="H146" s="218"/>
      <c r="I146" s="220"/>
      <c r="L146" s="217"/>
      <c r="M146" s="221"/>
      <c r="N146" s="222"/>
      <c r="O146" s="222"/>
      <c r="P146" s="222"/>
      <c r="Q146" s="222"/>
      <c r="R146" s="222"/>
      <c r="S146" s="222"/>
      <c r="T146" s="223"/>
      <c r="AT146" s="218" t="s">
        <v>188</v>
      </c>
      <c r="AU146" s="218" t="s">
        <v>83</v>
      </c>
      <c r="AV146" s="216" t="s">
        <v>81</v>
      </c>
      <c r="AW146" s="216" t="s">
        <v>30</v>
      </c>
      <c r="AX146" s="216" t="s">
        <v>74</v>
      </c>
      <c r="AY146" s="218" t="s">
        <v>176</v>
      </c>
    </row>
    <row r="147" s="206" customFormat="true" ht="11.25" hidden="false" customHeight="false" outlineLevel="0" collapsed="false">
      <c r="B147" s="207"/>
      <c r="D147" s="208" t="s">
        <v>188</v>
      </c>
      <c r="E147" s="209"/>
      <c r="F147" s="210" t="s">
        <v>81</v>
      </c>
      <c r="H147" s="211" t="n">
        <v>1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8</v>
      </c>
      <c r="AU147" s="209" t="s">
        <v>83</v>
      </c>
      <c r="AV147" s="206" t="s">
        <v>83</v>
      </c>
      <c r="AW147" s="206" t="s">
        <v>30</v>
      </c>
      <c r="AX147" s="206" t="s">
        <v>74</v>
      </c>
      <c r="AY147" s="209" t="s">
        <v>176</v>
      </c>
    </row>
    <row r="148" s="224" customFormat="true" ht="11.25" hidden="false" customHeight="false" outlineLevel="0" collapsed="false">
      <c r="B148" s="225"/>
      <c r="D148" s="208" t="s">
        <v>188</v>
      </c>
      <c r="E148" s="226"/>
      <c r="F148" s="227" t="s">
        <v>201</v>
      </c>
      <c r="H148" s="228" t="n">
        <v>1</v>
      </c>
      <c r="I148" s="229"/>
      <c r="L148" s="225"/>
      <c r="M148" s="230"/>
      <c r="N148" s="231"/>
      <c r="O148" s="231"/>
      <c r="P148" s="231"/>
      <c r="Q148" s="231"/>
      <c r="R148" s="231"/>
      <c r="S148" s="231"/>
      <c r="T148" s="232"/>
      <c r="AT148" s="226" t="s">
        <v>188</v>
      </c>
      <c r="AU148" s="226" t="s">
        <v>83</v>
      </c>
      <c r="AV148" s="224" t="s">
        <v>183</v>
      </c>
      <c r="AW148" s="224" t="s">
        <v>30</v>
      </c>
      <c r="AX148" s="224" t="s">
        <v>81</v>
      </c>
      <c r="AY148" s="226" t="s">
        <v>176</v>
      </c>
    </row>
    <row r="149" s="27" customFormat="true" ht="16.5" hidden="false" customHeight="true" outlineLevel="0" collapsed="false">
      <c r="A149" s="22"/>
      <c r="B149" s="192"/>
      <c r="C149" s="193" t="s">
        <v>216</v>
      </c>
      <c r="D149" s="193" t="s">
        <v>178</v>
      </c>
      <c r="E149" s="194" t="s">
        <v>2501</v>
      </c>
      <c r="F149" s="195" t="s">
        <v>2502</v>
      </c>
      <c r="G149" s="196" t="s">
        <v>2470</v>
      </c>
      <c r="H149" s="197" t="n">
        <v>1</v>
      </c>
      <c r="I149" s="198"/>
      <c r="J149" s="199" t="n">
        <f aca="false">ROUND(I149*H149,2)</f>
        <v>0</v>
      </c>
      <c r="K149" s="195"/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2503</v>
      </c>
    </row>
    <row r="150" s="178" customFormat="true" ht="22.5" hidden="false" customHeight="true" outlineLevel="0" collapsed="false">
      <c r="B150" s="179"/>
      <c r="D150" s="180" t="s">
        <v>73</v>
      </c>
      <c r="E150" s="190" t="s">
        <v>2218</v>
      </c>
      <c r="F150" s="190" t="s">
        <v>2219</v>
      </c>
      <c r="I150" s="182"/>
      <c r="J150" s="191" t="n">
        <f aca="false">BK150</f>
        <v>0</v>
      </c>
      <c r="L150" s="179"/>
      <c r="M150" s="184"/>
      <c r="N150" s="185"/>
      <c r="O150" s="185"/>
      <c r="P150" s="186" t="n">
        <f aca="false">SUM(P151:P155)</f>
        <v>0</v>
      </c>
      <c r="Q150" s="185"/>
      <c r="R150" s="186" t="n">
        <f aca="false">SUM(R151:R155)</f>
        <v>0</v>
      </c>
      <c r="S150" s="185"/>
      <c r="T150" s="187" t="n">
        <f aca="false">SUM(T151:T155)</f>
        <v>0</v>
      </c>
      <c r="AR150" s="180" t="s">
        <v>202</v>
      </c>
      <c r="AT150" s="188" t="s">
        <v>73</v>
      </c>
      <c r="AU150" s="188" t="s">
        <v>81</v>
      </c>
      <c r="AY150" s="180" t="s">
        <v>176</v>
      </c>
      <c r="BK150" s="189" t="n">
        <f aca="false">SUM(BK151:BK155)</f>
        <v>0</v>
      </c>
    </row>
    <row r="151" s="27" customFormat="true" ht="16.5" hidden="false" customHeight="true" outlineLevel="0" collapsed="false">
      <c r="A151" s="22"/>
      <c r="B151" s="192"/>
      <c r="C151" s="193" t="s">
        <v>221</v>
      </c>
      <c r="D151" s="193" t="s">
        <v>178</v>
      </c>
      <c r="E151" s="194" t="s">
        <v>2504</v>
      </c>
      <c r="F151" s="195" t="s">
        <v>2505</v>
      </c>
      <c r="G151" s="196" t="s">
        <v>2470</v>
      </c>
      <c r="H151" s="197" t="n">
        <v>1</v>
      </c>
      <c r="I151" s="198"/>
      <c r="J151" s="199" t="n">
        <f aca="false">ROUND(I151*H151,2)</f>
        <v>0</v>
      </c>
      <c r="K151" s="195"/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2506</v>
      </c>
    </row>
    <row r="152" s="216" customFormat="true" ht="33.75" hidden="false" customHeight="false" outlineLevel="0" collapsed="false">
      <c r="B152" s="217"/>
      <c r="D152" s="208" t="s">
        <v>188</v>
      </c>
      <c r="E152" s="218"/>
      <c r="F152" s="219" t="s">
        <v>2507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8</v>
      </c>
      <c r="AU152" s="218" t="s">
        <v>83</v>
      </c>
      <c r="AV152" s="216" t="s">
        <v>81</v>
      </c>
      <c r="AW152" s="216" t="s">
        <v>30</v>
      </c>
      <c r="AX152" s="216" t="s">
        <v>74</v>
      </c>
      <c r="AY152" s="218" t="s">
        <v>176</v>
      </c>
    </row>
    <row r="153" s="216" customFormat="true" ht="22.5" hidden="false" customHeight="false" outlineLevel="0" collapsed="false">
      <c r="B153" s="217"/>
      <c r="D153" s="208" t="s">
        <v>188</v>
      </c>
      <c r="E153" s="218"/>
      <c r="F153" s="219" t="s">
        <v>2508</v>
      </c>
      <c r="H153" s="218"/>
      <c r="I153" s="220"/>
      <c r="L153" s="217"/>
      <c r="M153" s="221"/>
      <c r="N153" s="222"/>
      <c r="O153" s="222"/>
      <c r="P153" s="222"/>
      <c r="Q153" s="222"/>
      <c r="R153" s="222"/>
      <c r="S153" s="222"/>
      <c r="T153" s="223"/>
      <c r="AT153" s="218" t="s">
        <v>188</v>
      </c>
      <c r="AU153" s="218" t="s">
        <v>83</v>
      </c>
      <c r="AV153" s="216" t="s">
        <v>81</v>
      </c>
      <c r="AW153" s="216" t="s">
        <v>30</v>
      </c>
      <c r="AX153" s="216" t="s">
        <v>74</v>
      </c>
      <c r="AY153" s="218" t="s">
        <v>176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81</v>
      </c>
      <c r="H154" s="211" t="n">
        <v>1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74</v>
      </c>
      <c r="AY154" s="209" t="s">
        <v>176</v>
      </c>
    </row>
    <row r="155" s="224" customFormat="true" ht="11.25" hidden="false" customHeight="false" outlineLevel="0" collapsed="false">
      <c r="B155" s="225"/>
      <c r="D155" s="208" t="s">
        <v>188</v>
      </c>
      <c r="E155" s="226"/>
      <c r="F155" s="227" t="s">
        <v>201</v>
      </c>
      <c r="H155" s="228" t="n">
        <v>1</v>
      </c>
      <c r="I155" s="229"/>
      <c r="L155" s="225"/>
      <c r="M155" s="230"/>
      <c r="N155" s="231"/>
      <c r="O155" s="231"/>
      <c r="P155" s="231"/>
      <c r="Q155" s="231"/>
      <c r="R155" s="231"/>
      <c r="S155" s="231"/>
      <c r="T155" s="232"/>
      <c r="AT155" s="226" t="s">
        <v>188</v>
      </c>
      <c r="AU155" s="226" t="s">
        <v>83</v>
      </c>
      <c r="AV155" s="224" t="s">
        <v>183</v>
      </c>
      <c r="AW155" s="224" t="s">
        <v>30</v>
      </c>
      <c r="AX155" s="224" t="s">
        <v>81</v>
      </c>
      <c r="AY155" s="226" t="s">
        <v>176</v>
      </c>
    </row>
    <row r="156" s="178" customFormat="true" ht="22.5" hidden="false" customHeight="true" outlineLevel="0" collapsed="false">
      <c r="B156" s="179"/>
      <c r="D156" s="180" t="s">
        <v>73</v>
      </c>
      <c r="E156" s="190" t="s">
        <v>1704</v>
      </c>
      <c r="F156" s="190" t="s">
        <v>1705</v>
      </c>
      <c r="I156" s="182"/>
      <c r="J156" s="191" t="n">
        <f aca="false">BK156</f>
        <v>0</v>
      </c>
      <c r="L156" s="179"/>
      <c r="M156" s="184"/>
      <c r="N156" s="185"/>
      <c r="O156" s="185"/>
      <c r="P156" s="186" t="n">
        <f aca="false">SUM(P157:P162)</f>
        <v>0</v>
      </c>
      <c r="Q156" s="185"/>
      <c r="R156" s="186" t="n">
        <f aca="false">SUM(R157:R162)</f>
        <v>0</v>
      </c>
      <c r="S156" s="185"/>
      <c r="T156" s="187" t="n">
        <f aca="false">SUM(T157:T162)</f>
        <v>0</v>
      </c>
      <c r="AR156" s="180" t="s">
        <v>202</v>
      </c>
      <c r="AT156" s="188" t="s">
        <v>73</v>
      </c>
      <c r="AU156" s="188" t="s">
        <v>81</v>
      </c>
      <c r="AY156" s="180" t="s">
        <v>176</v>
      </c>
      <c r="BK156" s="189" t="n">
        <f aca="false">SUM(BK157:BK162)</f>
        <v>0</v>
      </c>
    </row>
    <row r="157" s="27" customFormat="true" ht="16.5" hidden="false" customHeight="true" outlineLevel="0" collapsed="false">
      <c r="A157" s="22"/>
      <c r="B157" s="192"/>
      <c r="C157" s="193" t="s">
        <v>226</v>
      </c>
      <c r="D157" s="193" t="s">
        <v>178</v>
      </c>
      <c r="E157" s="194" t="s">
        <v>1710</v>
      </c>
      <c r="F157" s="195" t="s">
        <v>2509</v>
      </c>
      <c r="G157" s="196" t="s">
        <v>436</v>
      </c>
      <c r="H157" s="197" t="n">
        <v>1</v>
      </c>
      <c r="I157" s="198"/>
      <c r="J157" s="199" t="n">
        <f aca="false">ROUND(I157*H157,2)</f>
        <v>0</v>
      </c>
      <c r="K157" s="195" t="s">
        <v>182</v>
      </c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2510</v>
      </c>
    </row>
    <row r="158" s="216" customFormat="true" ht="33.75" hidden="false" customHeight="false" outlineLevel="0" collapsed="false">
      <c r="B158" s="217"/>
      <c r="D158" s="208" t="s">
        <v>188</v>
      </c>
      <c r="E158" s="218"/>
      <c r="F158" s="219" t="s">
        <v>2511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8</v>
      </c>
      <c r="AU158" s="218" t="s">
        <v>83</v>
      </c>
      <c r="AV158" s="216" t="s">
        <v>81</v>
      </c>
      <c r="AW158" s="216" t="s">
        <v>30</v>
      </c>
      <c r="AX158" s="216" t="s">
        <v>74</v>
      </c>
      <c r="AY158" s="218" t="s">
        <v>176</v>
      </c>
    </row>
    <row r="159" s="216" customFormat="true" ht="33.75" hidden="false" customHeight="false" outlineLevel="0" collapsed="false">
      <c r="B159" s="217"/>
      <c r="D159" s="208" t="s">
        <v>188</v>
      </c>
      <c r="E159" s="218"/>
      <c r="F159" s="219" t="s">
        <v>2512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88</v>
      </c>
      <c r="AU159" s="218" t="s">
        <v>83</v>
      </c>
      <c r="AV159" s="216" t="s">
        <v>81</v>
      </c>
      <c r="AW159" s="216" t="s">
        <v>30</v>
      </c>
      <c r="AX159" s="216" t="s">
        <v>74</v>
      </c>
      <c r="AY159" s="218" t="s">
        <v>176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81</v>
      </c>
      <c r="H160" s="211" t="n">
        <v>1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74</v>
      </c>
      <c r="AY160" s="209" t="s">
        <v>176</v>
      </c>
    </row>
    <row r="161" s="224" customFormat="true" ht="11.25" hidden="false" customHeight="false" outlineLevel="0" collapsed="false">
      <c r="B161" s="225"/>
      <c r="D161" s="208" t="s">
        <v>188</v>
      </c>
      <c r="E161" s="226"/>
      <c r="F161" s="227" t="s">
        <v>201</v>
      </c>
      <c r="H161" s="228" t="n">
        <v>1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8</v>
      </c>
      <c r="AU161" s="226" t="s">
        <v>83</v>
      </c>
      <c r="AV161" s="224" t="s">
        <v>183</v>
      </c>
      <c r="AW161" s="224" t="s">
        <v>30</v>
      </c>
      <c r="AX161" s="224" t="s">
        <v>81</v>
      </c>
      <c r="AY161" s="226" t="s">
        <v>176</v>
      </c>
    </row>
    <row r="162" s="27" customFormat="true" ht="16.5" hidden="false" customHeight="true" outlineLevel="0" collapsed="false">
      <c r="A162" s="22"/>
      <c r="B162" s="192"/>
      <c r="C162" s="193" t="s">
        <v>230</v>
      </c>
      <c r="D162" s="193" t="s">
        <v>178</v>
      </c>
      <c r="E162" s="194" t="s">
        <v>2513</v>
      </c>
      <c r="F162" s="195" t="s">
        <v>2514</v>
      </c>
      <c r="G162" s="196" t="s">
        <v>2470</v>
      </c>
      <c r="H162" s="197" t="n">
        <v>1</v>
      </c>
      <c r="I162" s="198"/>
      <c r="J162" s="199" t="n">
        <f aca="false">ROUND(I162*H162,2)</f>
        <v>0</v>
      </c>
      <c r="K162" s="195"/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2515</v>
      </c>
    </row>
    <row r="163" s="178" customFormat="true" ht="22.5" hidden="false" customHeight="true" outlineLevel="0" collapsed="false">
      <c r="B163" s="179"/>
      <c r="D163" s="180" t="s">
        <v>73</v>
      </c>
      <c r="E163" s="190" t="s">
        <v>2516</v>
      </c>
      <c r="F163" s="190" t="s">
        <v>2517</v>
      </c>
      <c r="I163" s="182"/>
      <c r="J163" s="191" t="n">
        <f aca="false">BK163</f>
        <v>0</v>
      </c>
      <c r="L163" s="179"/>
      <c r="M163" s="184"/>
      <c r="N163" s="185"/>
      <c r="O163" s="185"/>
      <c r="P163" s="186" t="n">
        <f aca="false">SUM(P164:P174)</f>
        <v>0</v>
      </c>
      <c r="Q163" s="185"/>
      <c r="R163" s="186" t="n">
        <f aca="false">SUM(R164:R174)</f>
        <v>0</v>
      </c>
      <c r="S163" s="185"/>
      <c r="T163" s="187" t="n">
        <f aca="false">SUM(T164:T174)</f>
        <v>0</v>
      </c>
      <c r="AR163" s="180" t="s">
        <v>202</v>
      </c>
      <c r="AT163" s="188" t="s">
        <v>73</v>
      </c>
      <c r="AU163" s="188" t="s">
        <v>81</v>
      </c>
      <c r="AY163" s="180" t="s">
        <v>176</v>
      </c>
      <c r="BK163" s="189" t="n">
        <f aca="false">SUM(BK164:BK174)</f>
        <v>0</v>
      </c>
    </row>
    <row r="164" s="27" customFormat="true" ht="60" hidden="false" customHeight="true" outlineLevel="0" collapsed="false">
      <c r="A164" s="22"/>
      <c r="B164" s="192"/>
      <c r="C164" s="193" t="s">
        <v>236</v>
      </c>
      <c r="D164" s="193" t="s">
        <v>178</v>
      </c>
      <c r="E164" s="194" t="s">
        <v>2518</v>
      </c>
      <c r="F164" s="195" t="s">
        <v>2519</v>
      </c>
      <c r="G164" s="196" t="s">
        <v>2470</v>
      </c>
      <c r="H164" s="197" t="n">
        <v>1</v>
      </c>
      <c r="I164" s="198"/>
      <c r="J164" s="199" t="n">
        <f aca="false">ROUND(I164*H164,2)</f>
        <v>0</v>
      </c>
      <c r="K164" s="195"/>
      <c r="L164" s="23"/>
      <c r="M164" s="200"/>
      <c r="N164" s="201" t="s">
        <v>39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3</v>
      </c>
      <c r="AT164" s="204" t="s">
        <v>178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2520</v>
      </c>
    </row>
    <row r="165" s="216" customFormat="true" ht="22.5" hidden="false" customHeight="false" outlineLevel="0" collapsed="false">
      <c r="B165" s="217"/>
      <c r="D165" s="208" t="s">
        <v>188</v>
      </c>
      <c r="E165" s="218"/>
      <c r="F165" s="219" t="s">
        <v>2521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8</v>
      </c>
      <c r="AU165" s="218" t="s">
        <v>83</v>
      </c>
      <c r="AV165" s="216" t="s">
        <v>81</v>
      </c>
      <c r="AW165" s="216" t="s">
        <v>30</v>
      </c>
      <c r="AX165" s="216" t="s">
        <v>74</v>
      </c>
      <c r="AY165" s="218" t="s">
        <v>176</v>
      </c>
    </row>
    <row r="166" s="206" customFormat="true" ht="11.25" hidden="false" customHeight="false" outlineLevel="0" collapsed="false">
      <c r="B166" s="207"/>
      <c r="D166" s="208" t="s">
        <v>188</v>
      </c>
      <c r="E166" s="209"/>
      <c r="F166" s="210" t="s">
        <v>81</v>
      </c>
      <c r="H166" s="211" t="n">
        <v>1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8</v>
      </c>
      <c r="AU166" s="209" t="s">
        <v>83</v>
      </c>
      <c r="AV166" s="206" t="s">
        <v>83</v>
      </c>
      <c r="AW166" s="206" t="s">
        <v>30</v>
      </c>
      <c r="AX166" s="206" t="s">
        <v>74</v>
      </c>
      <c r="AY166" s="209" t="s">
        <v>176</v>
      </c>
    </row>
    <row r="167" s="224" customFormat="true" ht="11.25" hidden="false" customHeight="false" outlineLevel="0" collapsed="false">
      <c r="B167" s="225"/>
      <c r="D167" s="208" t="s">
        <v>188</v>
      </c>
      <c r="E167" s="226"/>
      <c r="F167" s="227" t="s">
        <v>201</v>
      </c>
      <c r="H167" s="228" t="n">
        <v>1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8</v>
      </c>
      <c r="AU167" s="226" t="s">
        <v>83</v>
      </c>
      <c r="AV167" s="224" t="s">
        <v>183</v>
      </c>
      <c r="AW167" s="224" t="s">
        <v>30</v>
      </c>
      <c r="AX167" s="224" t="s">
        <v>81</v>
      </c>
      <c r="AY167" s="226" t="s">
        <v>176</v>
      </c>
    </row>
    <row r="168" s="27" customFormat="true" ht="36" hidden="false" customHeight="true" outlineLevel="0" collapsed="false">
      <c r="A168" s="22"/>
      <c r="B168" s="192"/>
      <c r="C168" s="193" t="s">
        <v>241</v>
      </c>
      <c r="D168" s="193" t="s">
        <v>178</v>
      </c>
      <c r="E168" s="194" t="s">
        <v>2522</v>
      </c>
      <c r="F168" s="195" t="s">
        <v>2523</v>
      </c>
      <c r="G168" s="196" t="s">
        <v>2470</v>
      </c>
      <c r="H168" s="197" t="n">
        <v>1</v>
      </c>
      <c r="I168" s="198"/>
      <c r="J168" s="199" t="n">
        <f aca="false">ROUND(I168*H168,2)</f>
        <v>0</v>
      </c>
      <c r="K168" s="195"/>
      <c r="L168" s="23"/>
      <c r="M168" s="200"/>
      <c r="N168" s="201" t="s">
        <v>39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3</v>
      </c>
      <c r="AT168" s="204" t="s">
        <v>178</v>
      </c>
      <c r="AU168" s="204" t="s">
        <v>83</v>
      </c>
      <c r="AY168" s="3" t="s">
        <v>17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1</v>
      </c>
      <c r="BK168" s="205" t="n">
        <f aca="false">ROUND(I168*H168,2)</f>
        <v>0</v>
      </c>
      <c r="BL168" s="3" t="s">
        <v>183</v>
      </c>
      <c r="BM168" s="204" t="s">
        <v>2524</v>
      </c>
    </row>
    <row r="169" s="216" customFormat="true" ht="22.5" hidden="false" customHeight="false" outlineLevel="0" collapsed="false">
      <c r="B169" s="217"/>
      <c r="D169" s="208" t="s">
        <v>188</v>
      </c>
      <c r="E169" s="218"/>
      <c r="F169" s="219" t="s">
        <v>2525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8</v>
      </c>
      <c r="AU169" s="218" t="s">
        <v>83</v>
      </c>
      <c r="AV169" s="216" t="s">
        <v>81</v>
      </c>
      <c r="AW169" s="216" t="s">
        <v>30</v>
      </c>
      <c r="AX169" s="216" t="s">
        <v>74</v>
      </c>
      <c r="AY169" s="218" t="s">
        <v>176</v>
      </c>
    </row>
    <row r="170" s="216" customFormat="true" ht="22.5" hidden="false" customHeight="false" outlineLevel="0" collapsed="false">
      <c r="B170" s="217"/>
      <c r="D170" s="208" t="s">
        <v>188</v>
      </c>
      <c r="E170" s="218"/>
      <c r="F170" s="219" t="s">
        <v>2526</v>
      </c>
      <c r="H170" s="218"/>
      <c r="I170" s="220"/>
      <c r="L170" s="217"/>
      <c r="M170" s="221"/>
      <c r="N170" s="222"/>
      <c r="O170" s="222"/>
      <c r="P170" s="222"/>
      <c r="Q170" s="222"/>
      <c r="R170" s="222"/>
      <c r="S170" s="222"/>
      <c r="T170" s="223"/>
      <c r="AT170" s="218" t="s">
        <v>188</v>
      </c>
      <c r="AU170" s="218" t="s">
        <v>83</v>
      </c>
      <c r="AV170" s="216" t="s">
        <v>81</v>
      </c>
      <c r="AW170" s="216" t="s">
        <v>30</v>
      </c>
      <c r="AX170" s="216" t="s">
        <v>74</v>
      </c>
      <c r="AY170" s="218" t="s">
        <v>176</v>
      </c>
    </row>
    <row r="171" s="216" customFormat="true" ht="22.5" hidden="false" customHeight="false" outlineLevel="0" collapsed="false">
      <c r="B171" s="217"/>
      <c r="D171" s="208" t="s">
        <v>188</v>
      </c>
      <c r="E171" s="218"/>
      <c r="F171" s="219" t="s">
        <v>2527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8</v>
      </c>
      <c r="AU171" s="218" t="s">
        <v>83</v>
      </c>
      <c r="AV171" s="216" t="s">
        <v>81</v>
      </c>
      <c r="AW171" s="216" t="s">
        <v>30</v>
      </c>
      <c r="AX171" s="216" t="s">
        <v>74</v>
      </c>
      <c r="AY171" s="218" t="s">
        <v>176</v>
      </c>
    </row>
    <row r="172" s="216" customFormat="true" ht="11.25" hidden="false" customHeight="false" outlineLevel="0" collapsed="false">
      <c r="B172" s="217"/>
      <c r="D172" s="208" t="s">
        <v>188</v>
      </c>
      <c r="E172" s="218"/>
      <c r="F172" s="219" t="s">
        <v>2528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88</v>
      </c>
      <c r="AU172" s="218" t="s">
        <v>83</v>
      </c>
      <c r="AV172" s="216" t="s">
        <v>81</v>
      </c>
      <c r="AW172" s="216" t="s">
        <v>30</v>
      </c>
      <c r="AX172" s="216" t="s">
        <v>74</v>
      </c>
      <c r="AY172" s="218" t="s">
        <v>176</v>
      </c>
    </row>
    <row r="173" s="206" customFormat="true" ht="11.25" hidden="false" customHeight="false" outlineLevel="0" collapsed="false">
      <c r="B173" s="207"/>
      <c r="D173" s="208" t="s">
        <v>188</v>
      </c>
      <c r="E173" s="209"/>
      <c r="F173" s="210" t="s">
        <v>81</v>
      </c>
      <c r="H173" s="211" t="n">
        <v>1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8</v>
      </c>
      <c r="AU173" s="209" t="s">
        <v>83</v>
      </c>
      <c r="AV173" s="206" t="s">
        <v>83</v>
      </c>
      <c r="AW173" s="206" t="s">
        <v>30</v>
      </c>
      <c r="AX173" s="206" t="s">
        <v>74</v>
      </c>
      <c r="AY173" s="209" t="s">
        <v>176</v>
      </c>
    </row>
    <row r="174" s="224" customFormat="true" ht="11.25" hidden="false" customHeight="false" outlineLevel="0" collapsed="false">
      <c r="B174" s="225"/>
      <c r="D174" s="208" t="s">
        <v>188</v>
      </c>
      <c r="E174" s="226"/>
      <c r="F174" s="227" t="s">
        <v>201</v>
      </c>
      <c r="H174" s="228" t="n">
        <v>1</v>
      </c>
      <c r="I174" s="229"/>
      <c r="L174" s="225"/>
      <c r="M174" s="258"/>
      <c r="N174" s="259"/>
      <c r="O174" s="259"/>
      <c r="P174" s="259"/>
      <c r="Q174" s="259"/>
      <c r="R174" s="259"/>
      <c r="S174" s="259"/>
      <c r="T174" s="260"/>
      <c r="AT174" s="226" t="s">
        <v>188</v>
      </c>
      <c r="AU174" s="226" t="s">
        <v>83</v>
      </c>
      <c r="AV174" s="224" t="s">
        <v>183</v>
      </c>
      <c r="AW174" s="224" t="s">
        <v>30</v>
      </c>
      <c r="AX174" s="224" t="s">
        <v>81</v>
      </c>
      <c r="AY174" s="226" t="s">
        <v>176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148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4" t="s">
        <v>130</v>
      </c>
      <c r="BA2" s="114"/>
      <c r="BB2" s="114"/>
      <c r="BC2" s="114" t="s">
        <v>131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132</v>
      </c>
      <c r="BA3" s="114"/>
      <c r="BB3" s="114"/>
      <c r="BC3" s="114" t="s">
        <v>133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135</v>
      </c>
      <c r="BA4" s="114"/>
      <c r="BB4" s="114"/>
      <c r="BC4" s="114" t="s">
        <v>131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6</v>
      </c>
      <c r="BA5" s="114"/>
      <c r="BB5" s="114"/>
      <c r="BC5" s="114" t="s">
        <v>137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139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1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43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32:BE241)),  2)</f>
        <v>0</v>
      </c>
      <c r="G35" s="22"/>
      <c r="H35" s="22"/>
      <c r="I35" s="135" t="n">
        <v>0.21</v>
      </c>
      <c r="J35" s="134" t="n">
        <f aca="false">ROUND(((SUM(BE132:BE24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32:BF241)),  2)</f>
        <v>0</v>
      </c>
      <c r="G36" s="22"/>
      <c r="H36" s="22"/>
      <c r="I36" s="135" t="n">
        <v>0.15</v>
      </c>
      <c r="J36" s="134" t="n">
        <f aca="false">ROUND(((SUM(BF132:BF24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32:BG241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32:BH241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32:BI241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1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Dětské hřiště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3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4</f>
        <v>0</v>
      </c>
      <c r="L100" s="161"/>
    </row>
    <row r="101" s="101" customFormat="true" ht="19.5" hidden="false" customHeight="true" outlineLevel="0" collapsed="false">
      <c r="B101" s="161"/>
      <c r="D101" s="162" t="s">
        <v>151</v>
      </c>
      <c r="E101" s="163"/>
      <c r="F101" s="163"/>
      <c r="G101" s="163"/>
      <c r="H101" s="163"/>
      <c r="I101" s="164"/>
      <c r="J101" s="165" t="n">
        <f aca="false">J166</f>
        <v>0</v>
      </c>
      <c r="L101" s="161"/>
    </row>
    <row r="102" s="101" customFormat="true" ht="19.5" hidden="false" customHeight="true" outlineLevel="0" collapsed="false">
      <c r="B102" s="161"/>
      <c r="D102" s="162" t="s">
        <v>152</v>
      </c>
      <c r="E102" s="163"/>
      <c r="F102" s="163"/>
      <c r="G102" s="163"/>
      <c r="H102" s="163"/>
      <c r="I102" s="164"/>
      <c r="J102" s="165" t="n">
        <f aca="false">J173</f>
        <v>0</v>
      </c>
      <c r="L102" s="161"/>
    </row>
    <row r="103" s="101" customFormat="true" ht="19.5" hidden="false" customHeight="true" outlineLevel="0" collapsed="false">
      <c r="B103" s="161"/>
      <c r="D103" s="162" t="s">
        <v>153</v>
      </c>
      <c r="E103" s="163"/>
      <c r="F103" s="163"/>
      <c r="G103" s="163"/>
      <c r="H103" s="163"/>
      <c r="I103" s="164"/>
      <c r="J103" s="165" t="n">
        <f aca="false">J183</f>
        <v>0</v>
      </c>
      <c r="L103" s="161"/>
    </row>
    <row r="104" s="101" customFormat="true" ht="19.5" hidden="false" customHeight="true" outlineLevel="0" collapsed="false">
      <c r="B104" s="161"/>
      <c r="D104" s="162" t="s">
        <v>154</v>
      </c>
      <c r="E104" s="163"/>
      <c r="F104" s="163"/>
      <c r="G104" s="163"/>
      <c r="H104" s="163"/>
      <c r="I104" s="164"/>
      <c r="J104" s="165" t="n">
        <f aca="false">J207</f>
        <v>0</v>
      </c>
      <c r="L104" s="161"/>
    </row>
    <row r="105" s="101" customFormat="true" ht="19.5" hidden="false" customHeight="true" outlineLevel="0" collapsed="false">
      <c r="B105" s="161"/>
      <c r="D105" s="162" t="s">
        <v>155</v>
      </c>
      <c r="E105" s="163"/>
      <c r="F105" s="163"/>
      <c r="G105" s="163"/>
      <c r="H105" s="163"/>
      <c r="I105" s="164"/>
      <c r="J105" s="165" t="n">
        <f aca="false">J223</f>
        <v>0</v>
      </c>
      <c r="L105" s="161"/>
    </row>
    <row r="106" s="155" customFormat="true" ht="24.75" hidden="false" customHeight="true" outlineLevel="0" collapsed="false">
      <c r="B106" s="156"/>
      <c r="D106" s="157" t="s">
        <v>156</v>
      </c>
      <c r="E106" s="158"/>
      <c r="F106" s="158"/>
      <c r="G106" s="158"/>
      <c r="H106" s="158"/>
      <c r="I106" s="159"/>
      <c r="J106" s="160" t="n">
        <f aca="false">J225</f>
        <v>0</v>
      </c>
      <c r="L106" s="156"/>
    </row>
    <row r="107" s="101" customFormat="true" ht="19.5" hidden="false" customHeight="true" outlineLevel="0" collapsed="false">
      <c r="B107" s="161"/>
      <c r="D107" s="162" t="s">
        <v>157</v>
      </c>
      <c r="E107" s="163"/>
      <c r="F107" s="163"/>
      <c r="G107" s="163"/>
      <c r="H107" s="163"/>
      <c r="I107" s="164"/>
      <c r="J107" s="165" t="n">
        <f aca="false">J226</f>
        <v>0</v>
      </c>
      <c r="L107" s="161"/>
    </row>
    <row r="108" s="101" customFormat="true" ht="19.5" hidden="false" customHeight="true" outlineLevel="0" collapsed="false">
      <c r="B108" s="161"/>
      <c r="D108" s="162" t="s">
        <v>158</v>
      </c>
      <c r="E108" s="163"/>
      <c r="F108" s="163"/>
      <c r="G108" s="163"/>
      <c r="H108" s="163"/>
      <c r="I108" s="164"/>
      <c r="J108" s="165" t="n">
        <f aca="false">J232</f>
        <v>0</v>
      </c>
      <c r="L108" s="161"/>
    </row>
    <row r="109" s="155" customFormat="true" ht="24.75" hidden="false" customHeight="true" outlineLevel="0" collapsed="false">
      <c r="B109" s="156"/>
      <c r="D109" s="157" t="s">
        <v>159</v>
      </c>
      <c r="E109" s="158"/>
      <c r="F109" s="158"/>
      <c r="G109" s="158"/>
      <c r="H109" s="158"/>
      <c r="I109" s="159"/>
      <c r="J109" s="160" t="n">
        <f aca="false">J238</f>
        <v>0</v>
      </c>
      <c r="L109" s="156"/>
    </row>
    <row r="110" s="101" customFormat="true" ht="19.5" hidden="false" customHeight="true" outlineLevel="0" collapsed="false">
      <c r="B110" s="161"/>
      <c r="D110" s="162" t="s">
        <v>160</v>
      </c>
      <c r="E110" s="163"/>
      <c r="F110" s="163"/>
      <c r="G110" s="163"/>
      <c r="H110" s="163"/>
      <c r="I110" s="164"/>
      <c r="J110" s="165" t="n">
        <f aca="false">J239</f>
        <v>0</v>
      </c>
      <c r="L110" s="16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1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22"/>
      <c r="D120" s="22"/>
      <c r="E120" s="117" t="str">
        <f aca="false">E7</f>
        <v>Regenerace panelového sídliště Vyhlídka-V.etapa lokalita ulic Havlíčkova a Zd.Fibicha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40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7" t="s">
        <v>141</v>
      </c>
      <c r="F122" s="117"/>
      <c r="G122" s="117"/>
      <c r="H122" s="117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42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9" t="str">
        <f aca="false">E11</f>
        <v>01 - Dětské hřiště D.1.1</v>
      </c>
      <c r="F124" s="119"/>
      <c r="G124" s="119"/>
      <c r="H124" s="119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8</v>
      </c>
      <c r="D126" s="22"/>
      <c r="E126" s="22"/>
      <c r="F126" s="16" t="str">
        <f aca="false">F14</f>
        <v>Valašské Meziříčí</v>
      </c>
      <c r="G126" s="22"/>
      <c r="H126" s="22"/>
      <c r="I126" s="120" t="s">
        <v>20</v>
      </c>
      <c r="J126" s="121" t="str">
        <f aca="false">IF(J14="","",J14)</f>
        <v>16. 1. 2019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7.75" hidden="false" customHeight="true" outlineLevel="0" collapsed="false">
      <c r="A128" s="22"/>
      <c r="B128" s="23"/>
      <c r="C128" s="15" t="s">
        <v>22</v>
      </c>
      <c r="D128" s="22"/>
      <c r="E128" s="22"/>
      <c r="F128" s="16" t="str">
        <f aca="false">E17</f>
        <v>Město Valašské Meziříčí</v>
      </c>
      <c r="G128" s="22"/>
      <c r="H128" s="22"/>
      <c r="I128" s="120" t="s">
        <v>28</v>
      </c>
      <c r="J128" s="150" t="str">
        <f aca="false">E23</f>
        <v>LZ-PROJEKT plus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20" t="s">
        <v>31</v>
      </c>
      <c r="J129" s="150" t="str">
        <f aca="false">E26</f>
        <v>Fajfrová Iren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3" customFormat="true" ht="29.25" hidden="false" customHeight="true" outlineLevel="0" collapsed="false">
      <c r="A131" s="166"/>
      <c r="B131" s="167"/>
      <c r="C131" s="168" t="s">
        <v>162</v>
      </c>
      <c r="D131" s="169" t="s">
        <v>59</v>
      </c>
      <c r="E131" s="169" t="s">
        <v>55</v>
      </c>
      <c r="F131" s="169" t="s">
        <v>56</v>
      </c>
      <c r="G131" s="169" t="s">
        <v>163</v>
      </c>
      <c r="H131" s="169" t="s">
        <v>164</v>
      </c>
      <c r="I131" s="170" t="s">
        <v>165</v>
      </c>
      <c r="J131" s="169" t="s">
        <v>146</v>
      </c>
      <c r="K131" s="171" t="s">
        <v>166</v>
      </c>
      <c r="L131" s="172"/>
      <c r="M131" s="68"/>
      <c r="N131" s="69" t="s">
        <v>38</v>
      </c>
      <c r="O131" s="69" t="s">
        <v>167</v>
      </c>
      <c r="P131" s="69" t="s">
        <v>168</v>
      </c>
      <c r="Q131" s="69" t="s">
        <v>169</v>
      </c>
      <c r="R131" s="69" t="s">
        <v>170</v>
      </c>
      <c r="S131" s="69" t="s">
        <v>171</v>
      </c>
      <c r="T131" s="70" t="s">
        <v>172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</row>
    <row r="132" s="27" customFormat="true" ht="22.5" hidden="false" customHeight="true" outlineLevel="0" collapsed="false">
      <c r="A132" s="22"/>
      <c r="B132" s="23"/>
      <c r="C132" s="76" t="s">
        <v>173</v>
      </c>
      <c r="D132" s="22"/>
      <c r="E132" s="22"/>
      <c r="F132" s="22"/>
      <c r="G132" s="22"/>
      <c r="H132" s="22"/>
      <c r="I132" s="118"/>
      <c r="J132" s="174" t="n">
        <f aca="false">BK132</f>
        <v>0</v>
      </c>
      <c r="K132" s="22"/>
      <c r="L132" s="23"/>
      <c r="M132" s="71"/>
      <c r="N132" s="58"/>
      <c r="O132" s="72"/>
      <c r="P132" s="175" t="n">
        <f aca="false">P133+P225+P238</f>
        <v>0</v>
      </c>
      <c r="Q132" s="72"/>
      <c r="R132" s="175" t="n">
        <f aca="false">R133+R225+R238</f>
        <v>67.87887063</v>
      </c>
      <c r="S132" s="72"/>
      <c r="T132" s="176" t="n">
        <f aca="false">T133+T225+T238</f>
        <v>160.17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148</v>
      </c>
      <c r="BK132" s="177" t="n">
        <f aca="false">BK133+BK225+BK238</f>
        <v>0</v>
      </c>
    </row>
    <row r="133" s="178" customFormat="true" ht="25.5" hidden="false" customHeight="true" outlineLevel="0" collapsed="false">
      <c r="B133" s="179"/>
      <c r="D133" s="180" t="s">
        <v>73</v>
      </c>
      <c r="E133" s="181" t="s">
        <v>174</v>
      </c>
      <c r="F133" s="181" t="s">
        <v>175</v>
      </c>
      <c r="I133" s="182"/>
      <c r="J133" s="183" t="n">
        <f aca="false">BK133</f>
        <v>0</v>
      </c>
      <c r="L133" s="179"/>
      <c r="M133" s="184"/>
      <c r="N133" s="185"/>
      <c r="O133" s="185"/>
      <c r="P133" s="186" t="n">
        <f aca="false">P134+P166+P173+P183+P207+P223</f>
        <v>0</v>
      </c>
      <c r="Q133" s="185"/>
      <c r="R133" s="186" t="n">
        <f aca="false">R134+R166+R173+R183+R207+R223</f>
        <v>66.72094037</v>
      </c>
      <c r="S133" s="185"/>
      <c r="T133" s="187" t="n">
        <f aca="false">T134+T166+T173+T183+T207+T223</f>
        <v>160.178</v>
      </c>
      <c r="AR133" s="180" t="s">
        <v>81</v>
      </c>
      <c r="AT133" s="188" t="s">
        <v>73</v>
      </c>
      <c r="AU133" s="188" t="s">
        <v>74</v>
      </c>
      <c r="AY133" s="180" t="s">
        <v>176</v>
      </c>
      <c r="BK133" s="189" t="n">
        <f aca="false">BK134+BK166+BK173+BK183+BK207+BK223</f>
        <v>0</v>
      </c>
    </row>
    <row r="134" s="178" customFormat="true" ht="22.5" hidden="false" customHeight="true" outlineLevel="0" collapsed="false">
      <c r="B134" s="179"/>
      <c r="D134" s="180" t="s">
        <v>73</v>
      </c>
      <c r="E134" s="190" t="s">
        <v>81</v>
      </c>
      <c r="F134" s="190" t="s">
        <v>177</v>
      </c>
      <c r="I134" s="182"/>
      <c r="J134" s="191" t="n">
        <f aca="false">BK134</f>
        <v>0</v>
      </c>
      <c r="L134" s="179"/>
      <c r="M134" s="184"/>
      <c r="N134" s="185"/>
      <c r="O134" s="185"/>
      <c r="P134" s="186" t="n">
        <f aca="false">SUM(P135:P165)</f>
        <v>0</v>
      </c>
      <c r="Q134" s="185"/>
      <c r="R134" s="186" t="n">
        <f aca="false">SUM(R135:R165)</f>
        <v>0</v>
      </c>
      <c r="S134" s="185"/>
      <c r="T134" s="187" t="n">
        <f aca="false">SUM(T135:T165)</f>
        <v>158.765</v>
      </c>
      <c r="AR134" s="180" t="s">
        <v>81</v>
      </c>
      <c r="AT134" s="188" t="s">
        <v>73</v>
      </c>
      <c r="AU134" s="188" t="s">
        <v>81</v>
      </c>
      <c r="AY134" s="180" t="s">
        <v>176</v>
      </c>
      <c r="BK134" s="189" t="n">
        <f aca="false">SUM(BK135:BK165)</f>
        <v>0</v>
      </c>
    </row>
    <row r="135" s="27" customFormat="true" ht="24" hidden="false" customHeight="true" outlineLevel="0" collapsed="false">
      <c r="A135" s="22"/>
      <c r="B135" s="192"/>
      <c r="C135" s="193" t="s">
        <v>81</v>
      </c>
      <c r="D135" s="193" t="s">
        <v>178</v>
      </c>
      <c r="E135" s="194" t="s">
        <v>179</v>
      </c>
      <c r="F135" s="195" t="s">
        <v>180</v>
      </c>
      <c r="G135" s="196" t="s">
        <v>181</v>
      </c>
      <c r="H135" s="197" t="n">
        <v>240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.29</v>
      </c>
      <c r="T135" s="203" t="n">
        <f aca="false">S135*H135</f>
        <v>69.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184</v>
      </c>
    </row>
    <row r="136" s="27" customFormat="true" ht="24" hidden="false" customHeight="true" outlineLevel="0" collapsed="false">
      <c r="A136" s="22"/>
      <c r="B136" s="192"/>
      <c r="C136" s="193" t="s">
        <v>83</v>
      </c>
      <c r="D136" s="193" t="s">
        <v>178</v>
      </c>
      <c r="E136" s="194" t="s">
        <v>185</v>
      </c>
      <c r="F136" s="195" t="s">
        <v>186</v>
      </c>
      <c r="G136" s="196" t="s">
        <v>181</v>
      </c>
      <c r="H136" s="197" t="n">
        <v>240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316</v>
      </c>
      <c r="T136" s="203" t="n">
        <f aca="false">S136*H136</f>
        <v>75.84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87</v>
      </c>
    </row>
    <row r="137" s="206" customFormat="true" ht="11.25" hidden="false" customHeight="false" outlineLevel="0" collapsed="false">
      <c r="B137" s="207"/>
      <c r="D137" s="208" t="s">
        <v>188</v>
      </c>
      <c r="E137" s="209"/>
      <c r="F137" s="210" t="s">
        <v>189</v>
      </c>
      <c r="H137" s="211" t="n">
        <v>240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8</v>
      </c>
      <c r="AU137" s="209" t="s">
        <v>83</v>
      </c>
      <c r="AV137" s="206" t="s">
        <v>83</v>
      </c>
      <c r="AW137" s="206" t="s">
        <v>30</v>
      </c>
      <c r="AX137" s="206" t="s">
        <v>81</v>
      </c>
      <c r="AY137" s="209" t="s">
        <v>176</v>
      </c>
    </row>
    <row r="138" s="27" customFormat="true" ht="16.5" hidden="false" customHeight="true" outlineLevel="0" collapsed="false">
      <c r="A138" s="22"/>
      <c r="B138" s="192"/>
      <c r="C138" s="193" t="s">
        <v>190</v>
      </c>
      <c r="D138" s="193" t="s">
        <v>178</v>
      </c>
      <c r="E138" s="194" t="s">
        <v>191</v>
      </c>
      <c r="F138" s="195" t="s">
        <v>192</v>
      </c>
      <c r="G138" s="196" t="s">
        <v>193</v>
      </c>
      <c r="H138" s="197" t="n">
        <v>65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05</v>
      </c>
      <c r="T138" s="203" t="n">
        <f aca="false">S138*H138</f>
        <v>13.32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94</v>
      </c>
    </row>
    <row r="139" s="27" customFormat="true" ht="24" hidden="false" customHeight="true" outlineLevel="0" collapsed="false">
      <c r="A139" s="22"/>
      <c r="B139" s="192"/>
      <c r="C139" s="193" t="s">
        <v>183</v>
      </c>
      <c r="D139" s="193" t="s">
        <v>178</v>
      </c>
      <c r="E139" s="194" t="s">
        <v>195</v>
      </c>
      <c r="F139" s="195" t="s">
        <v>196</v>
      </c>
      <c r="G139" s="196" t="s">
        <v>197</v>
      </c>
      <c r="H139" s="197" t="n">
        <v>1.638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98</v>
      </c>
    </row>
    <row r="140" s="216" customFormat="true" ht="11.25" hidden="false" customHeight="false" outlineLevel="0" collapsed="false">
      <c r="B140" s="217"/>
      <c r="D140" s="208" t="s">
        <v>188</v>
      </c>
      <c r="E140" s="218"/>
      <c r="F140" s="219" t="s">
        <v>199</v>
      </c>
      <c r="H140" s="218"/>
      <c r="I140" s="220"/>
      <c r="L140" s="217"/>
      <c r="M140" s="221"/>
      <c r="N140" s="222"/>
      <c r="O140" s="222"/>
      <c r="P140" s="222"/>
      <c r="Q140" s="222"/>
      <c r="R140" s="222"/>
      <c r="S140" s="222"/>
      <c r="T140" s="223"/>
      <c r="AT140" s="218" t="s">
        <v>188</v>
      </c>
      <c r="AU140" s="218" t="s">
        <v>83</v>
      </c>
      <c r="AV140" s="216" t="s">
        <v>81</v>
      </c>
      <c r="AW140" s="216" t="s">
        <v>30</v>
      </c>
      <c r="AX140" s="216" t="s">
        <v>74</v>
      </c>
      <c r="AY140" s="218" t="s">
        <v>176</v>
      </c>
    </row>
    <row r="141" s="206" customFormat="true" ht="11.25" hidden="false" customHeight="false" outlineLevel="0" collapsed="false">
      <c r="B141" s="207"/>
      <c r="D141" s="208" t="s">
        <v>188</v>
      </c>
      <c r="E141" s="209"/>
      <c r="F141" s="210" t="s">
        <v>200</v>
      </c>
      <c r="H141" s="211" t="n">
        <v>1.638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8</v>
      </c>
      <c r="AU141" s="209" t="s">
        <v>83</v>
      </c>
      <c r="AV141" s="206" t="s">
        <v>83</v>
      </c>
      <c r="AW141" s="206" t="s">
        <v>30</v>
      </c>
      <c r="AX141" s="206" t="s">
        <v>74</v>
      </c>
      <c r="AY141" s="209" t="s">
        <v>176</v>
      </c>
    </row>
    <row r="142" s="224" customFormat="true" ht="11.25" hidden="false" customHeight="false" outlineLevel="0" collapsed="false">
      <c r="B142" s="225"/>
      <c r="D142" s="208" t="s">
        <v>188</v>
      </c>
      <c r="E142" s="226" t="s">
        <v>135</v>
      </c>
      <c r="F142" s="227" t="s">
        <v>201</v>
      </c>
      <c r="H142" s="228" t="n">
        <v>1.638</v>
      </c>
      <c r="I142" s="229"/>
      <c r="L142" s="225"/>
      <c r="M142" s="230"/>
      <c r="N142" s="231"/>
      <c r="O142" s="231"/>
      <c r="P142" s="231"/>
      <c r="Q142" s="231"/>
      <c r="R142" s="231"/>
      <c r="S142" s="231"/>
      <c r="T142" s="232"/>
      <c r="AT142" s="226" t="s">
        <v>188</v>
      </c>
      <c r="AU142" s="226" t="s">
        <v>83</v>
      </c>
      <c r="AV142" s="224" t="s">
        <v>183</v>
      </c>
      <c r="AW142" s="224" t="s">
        <v>30</v>
      </c>
      <c r="AX142" s="224" t="s">
        <v>81</v>
      </c>
      <c r="AY142" s="226" t="s">
        <v>176</v>
      </c>
    </row>
    <row r="143" s="27" customFormat="true" ht="24" hidden="false" customHeight="true" outlineLevel="0" collapsed="false">
      <c r="A143" s="22"/>
      <c r="B143" s="192"/>
      <c r="C143" s="193" t="s">
        <v>202</v>
      </c>
      <c r="D143" s="193" t="s">
        <v>178</v>
      </c>
      <c r="E143" s="194" t="s">
        <v>203</v>
      </c>
      <c r="F143" s="195" t="s">
        <v>204</v>
      </c>
      <c r="G143" s="196" t="s">
        <v>197</v>
      </c>
      <c r="H143" s="197" t="n">
        <v>0.491</v>
      </c>
      <c r="I143" s="198"/>
      <c r="J143" s="199" t="n">
        <f aca="false">ROUND(I143*H143,2)</f>
        <v>0</v>
      </c>
      <c r="K143" s="195" t="s">
        <v>182</v>
      </c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205</v>
      </c>
    </row>
    <row r="144" s="206" customFormat="true" ht="11.25" hidden="false" customHeight="false" outlineLevel="0" collapsed="false">
      <c r="B144" s="207"/>
      <c r="D144" s="208" t="s">
        <v>188</v>
      </c>
      <c r="E144" s="209"/>
      <c r="F144" s="210" t="s">
        <v>206</v>
      </c>
      <c r="H144" s="211" t="n">
        <v>0.491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8</v>
      </c>
      <c r="AU144" s="209" t="s">
        <v>83</v>
      </c>
      <c r="AV144" s="206" t="s">
        <v>83</v>
      </c>
      <c r="AW144" s="206" t="s">
        <v>30</v>
      </c>
      <c r="AX144" s="206" t="s">
        <v>81</v>
      </c>
      <c r="AY144" s="209" t="s">
        <v>176</v>
      </c>
    </row>
    <row r="145" s="27" customFormat="true" ht="24" hidden="false" customHeight="true" outlineLevel="0" collapsed="false">
      <c r="A145" s="22"/>
      <c r="B145" s="192"/>
      <c r="C145" s="193" t="s">
        <v>207</v>
      </c>
      <c r="D145" s="193" t="s">
        <v>178</v>
      </c>
      <c r="E145" s="194" t="s">
        <v>208</v>
      </c>
      <c r="F145" s="195" t="s">
        <v>209</v>
      </c>
      <c r="G145" s="196" t="s">
        <v>197</v>
      </c>
      <c r="H145" s="197" t="n">
        <v>18.4</v>
      </c>
      <c r="I145" s="198"/>
      <c r="J145" s="199" t="n">
        <f aca="false">ROUND(I145*H145,2)</f>
        <v>0</v>
      </c>
      <c r="K145" s="195" t="s">
        <v>182</v>
      </c>
      <c r="L145" s="23"/>
      <c r="M145" s="200"/>
      <c r="N145" s="201" t="s">
        <v>39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3</v>
      </c>
      <c r="AT145" s="204" t="s">
        <v>178</v>
      </c>
      <c r="AU145" s="204" t="s">
        <v>83</v>
      </c>
      <c r="AY145" s="3" t="s">
        <v>17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83</v>
      </c>
      <c r="BM145" s="204" t="s">
        <v>210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211</v>
      </c>
      <c r="H146" s="211" t="n">
        <v>18.4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81</v>
      </c>
      <c r="AY146" s="209" t="s">
        <v>176</v>
      </c>
    </row>
    <row r="147" s="27" customFormat="true" ht="24" hidden="false" customHeight="true" outlineLevel="0" collapsed="false">
      <c r="A147" s="22"/>
      <c r="B147" s="192"/>
      <c r="C147" s="193" t="s">
        <v>212</v>
      </c>
      <c r="D147" s="193" t="s">
        <v>178</v>
      </c>
      <c r="E147" s="194" t="s">
        <v>213</v>
      </c>
      <c r="F147" s="195" t="s">
        <v>214</v>
      </c>
      <c r="G147" s="196" t="s">
        <v>197</v>
      </c>
      <c r="H147" s="197" t="n">
        <v>1.638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215</v>
      </c>
    </row>
    <row r="148" s="206" customFormat="true" ht="11.25" hidden="false" customHeight="false" outlineLevel="0" collapsed="false">
      <c r="B148" s="207"/>
      <c r="D148" s="208" t="s">
        <v>188</v>
      </c>
      <c r="E148" s="209" t="s">
        <v>130</v>
      </c>
      <c r="F148" s="210" t="s">
        <v>135</v>
      </c>
      <c r="H148" s="211" t="n">
        <v>1.638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81</v>
      </c>
      <c r="AY148" s="209" t="s">
        <v>176</v>
      </c>
    </row>
    <row r="149" s="27" customFormat="true" ht="24" hidden="false" customHeight="true" outlineLevel="0" collapsed="false">
      <c r="A149" s="22"/>
      <c r="B149" s="192"/>
      <c r="C149" s="193" t="s">
        <v>216</v>
      </c>
      <c r="D149" s="193" t="s">
        <v>178</v>
      </c>
      <c r="E149" s="194" t="s">
        <v>217</v>
      </c>
      <c r="F149" s="195" t="s">
        <v>218</v>
      </c>
      <c r="G149" s="196" t="s">
        <v>197</v>
      </c>
      <c r="H149" s="197" t="n">
        <v>8.19</v>
      </c>
      <c r="I149" s="198"/>
      <c r="J149" s="199" t="n">
        <f aca="false">ROUND(I149*H149,2)</f>
        <v>0</v>
      </c>
      <c r="K149" s="195" t="s">
        <v>182</v>
      </c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219</v>
      </c>
    </row>
    <row r="150" s="206" customFormat="true" ht="11.25" hidden="false" customHeight="false" outlineLevel="0" collapsed="false">
      <c r="B150" s="207"/>
      <c r="D150" s="208" t="s">
        <v>188</v>
      </c>
      <c r="E150" s="209"/>
      <c r="F150" s="210" t="s">
        <v>220</v>
      </c>
      <c r="H150" s="211" t="n">
        <v>8.19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8</v>
      </c>
      <c r="AU150" s="209" t="s">
        <v>83</v>
      </c>
      <c r="AV150" s="206" t="s">
        <v>83</v>
      </c>
      <c r="AW150" s="206" t="s">
        <v>30</v>
      </c>
      <c r="AX150" s="206" t="s">
        <v>81</v>
      </c>
      <c r="AY150" s="209" t="s">
        <v>176</v>
      </c>
    </row>
    <row r="151" s="27" customFormat="true" ht="16.5" hidden="false" customHeight="true" outlineLevel="0" collapsed="false">
      <c r="A151" s="22"/>
      <c r="B151" s="192"/>
      <c r="C151" s="193" t="s">
        <v>221</v>
      </c>
      <c r="D151" s="193" t="s">
        <v>178</v>
      </c>
      <c r="E151" s="194" t="s">
        <v>222</v>
      </c>
      <c r="F151" s="195" t="s">
        <v>223</v>
      </c>
      <c r="G151" s="196" t="s">
        <v>197</v>
      </c>
      <c r="H151" s="197" t="n">
        <v>18.4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224</v>
      </c>
    </row>
    <row r="152" s="206" customFormat="true" ht="11.25" hidden="false" customHeight="false" outlineLevel="0" collapsed="false">
      <c r="B152" s="207"/>
      <c r="D152" s="208" t="s">
        <v>188</v>
      </c>
      <c r="E152" s="209"/>
      <c r="F152" s="210" t="s">
        <v>225</v>
      </c>
      <c r="H152" s="211" t="n">
        <v>18.4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81</v>
      </c>
      <c r="AY152" s="209" t="s">
        <v>176</v>
      </c>
    </row>
    <row r="153" s="27" customFormat="true" ht="16.5" hidden="false" customHeight="true" outlineLevel="0" collapsed="false">
      <c r="A153" s="22"/>
      <c r="B153" s="192"/>
      <c r="C153" s="193" t="s">
        <v>226</v>
      </c>
      <c r="D153" s="193" t="s">
        <v>178</v>
      </c>
      <c r="E153" s="194" t="s">
        <v>227</v>
      </c>
      <c r="F153" s="195" t="s">
        <v>228</v>
      </c>
      <c r="G153" s="196" t="s">
        <v>197</v>
      </c>
      <c r="H153" s="197" t="n">
        <v>1.638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229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130</v>
      </c>
      <c r="H154" s="211" t="n">
        <v>1.638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81</v>
      </c>
      <c r="AY154" s="209" t="s">
        <v>176</v>
      </c>
    </row>
    <row r="155" s="27" customFormat="true" ht="24" hidden="false" customHeight="true" outlineLevel="0" collapsed="false">
      <c r="A155" s="22"/>
      <c r="B155" s="192"/>
      <c r="C155" s="193" t="s">
        <v>230</v>
      </c>
      <c r="D155" s="193" t="s">
        <v>178</v>
      </c>
      <c r="E155" s="194" t="s">
        <v>231</v>
      </c>
      <c r="F155" s="195" t="s">
        <v>232</v>
      </c>
      <c r="G155" s="196" t="s">
        <v>233</v>
      </c>
      <c r="H155" s="197" t="n">
        <v>2.735</v>
      </c>
      <c r="I155" s="198"/>
      <c r="J155" s="199" t="n">
        <f aca="false">ROUND(I155*H155,2)</f>
        <v>0</v>
      </c>
      <c r="K155" s="195" t="s">
        <v>182</v>
      </c>
      <c r="L155" s="23"/>
      <c r="M155" s="200"/>
      <c r="N155" s="201" t="s">
        <v>39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3</v>
      </c>
      <c r="AT155" s="204" t="s">
        <v>178</v>
      </c>
      <c r="AU155" s="204" t="s">
        <v>83</v>
      </c>
      <c r="AY155" s="3" t="s">
        <v>176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1</v>
      </c>
      <c r="BK155" s="205" t="n">
        <f aca="false">ROUND(I155*H155,2)</f>
        <v>0</v>
      </c>
      <c r="BL155" s="3" t="s">
        <v>183</v>
      </c>
      <c r="BM155" s="204" t="s">
        <v>234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235</v>
      </c>
      <c r="H156" s="211" t="n">
        <v>2.735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81</v>
      </c>
      <c r="AY156" s="209" t="s">
        <v>176</v>
      </c>
    </row>
    <row r="157" s="27" customFormat="true" ht="16.5" hidden="false" customHeight="true" outlineLevel="0" collapsed="false">
      <c r="A157" s="22"/>
      <c r="B157" s="192"/>
      <c r="C157" s="193" t="s">
        <v>236</v>
      </c>
      <c r="D157" s="193" t="s">
        <v>178</v>
      </c>
      <c r="E157" s="194" t="s">
        <v>237</v>
      </c>
      <c r="F157" s="195" t="s">
        <v>238</v>
      </c>
      <c r="G157" s="196" t="s">
        <v>197</v>
      </c>
      <c r="H157" s="197" t="n">
        <v>27.6</v>
      </c>
      <c r="I157" s="198"/>
      <c r="J157" s="199" t="n">
        <f aca="false">ROUND(I157*H157,2)</f>
        <v>0</v>
      </c>
      <c r="K157" s="195"/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239</v>
      </c>
    </row>
    <row r="158" s="206" customFormat="true" ht="11.25" hidden="false" customHeight="false" outlineLevel="0" collapsed="false">
      <c r="B158" s="207"/>
      <c r="D158" s="208" t="s">
        <v>188</v>
      </c>
      <c r="E158" s="209"/>
      <c r="F158" s="210" t="s">
        <v>240</v>
      </c>
      <c r="H158" s="211" t="n">
        <v>27.6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81</v>
      </c>
      <c r="AY158" s="209" t="s">
        <v>176</v>
      </c>
    </row>
    <row r="159" s="27" customFormat="true" ht="24" hidden="false" customHeight="true" outlineLevel="0" collapsed="false">
      <c r="A159" s="22"/>
      <c r="B159" s="192"/>
      <c r="C159" s="193" t="s">
        <v>241</v>
      </c>
      <c r="D159" s="193" t="s">
        <v>178</v>
      </c>
      <c r="E159" s="194" t="s">
        <v>242</v>
      </c>
      <c r="F159" s="195" t="s">
        <v>243</v>
      </c>
      <c r="G159" s="196" t="s">
        <v>181</v>
      </c>
      <c r="H159" s="197" t="n">
        <v>184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244</v>
      </c>
    </row>
    <row r="160" s="206" customFormat="true" ht="22.5" hidden="false" customHeight="false" outlineLevel="0" collapsed="false">
      <c r="B160" s="207"/>
      <c r="D160" s="208" t="s">
        <v>188</v>
      </c>
      <c r="E160" s="209" t="s">
        <v>132</v>
      </c>
      <c r="F160" s="210" t="s">
        <v>245</v>
      </c>
      <c r="H160" s="211" t="n">
        <v>184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16.5" hidden="false" customHeight="true" outlineLevel="0" collapsed="false">
      <c r="A161" s="22"/>
      <c r="B161" s="192"/>
      <c r="C161" s="193" t="s">
        <v>246</v>
      </c>
      <c r="D161" s="193" t="s">
        <v>178</v>
      </c>
      <c r="E161" s="194" t="s">
        <v>247</v>
      </c>
      <c r="F161" s="195" t="s">
        <v>248</v>
      </c>
      <c r="G161" s="196" t="s">
        <v>181</v>
      </c>
      <c r="H161" s="197" t="n">
        <v>90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249</v>
      </c>
    </row>
    <row r="162" s="27" customFormat="true" ht="16.5" hidden="false" customHeight="true" outlineLevel="0" collapsed="false">
      <c r="A162" s="22"/>
      <c r="B162" s="192"/>
      <c r="C162" s="193" t="s">
        <v>7</v>
      </c>
      <c r="D162" s="193" t="s">
        <v>178</v>
      </c>
      <c r="E162" s="194" t="s">
        <v>250</v>
      </c>
      <c r="F162" s="195" t="s">
        <v>251</v>
      </c>
      <c r="G162" s="196" t="s">
        <v>181</v>
      </c>
      <c r="H162" s="197" t="n">
        <v>184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252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132</v>
      </c>
      <c r="H163" s="211" t="n">
        <v>184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81</v>
      </c>
      <c r="AY163" s="209" t="s">
        <v>176</v>
      </c>
    </row>
    <row r="164" s="27" customFormat="true" ht="16.5" hidden="false" customHeight="true" outlineLevel="0" collapsed="false">
      <c r="A164" s="22"/>
      <c r="B164" s="192"/>
      <c r="C164" s="193" t="s">
        <v>253</v>
      </c>
      <c r="D164" s="193" t="s">
        <v>178</v>
      </c>
      <c r="E164" s="194" t="s">
        <v>254</v>
      </c>
      <c r="F164" s="195" t="s">
        <v>255</v>
      </c>
      <c r="G164" s="196" t="s">
        <v>181</v>
      </c>
      <c r="H164" s="197" t="n">
        <v>184</v>
      </c>
      <c r="I164" s="198"/>
      <c r="J164" s="199" t="n">
        <f aca="false">ROUND(I164*H164,2)</f>
        <v>0</v>
      </c>
      <c r="K164" s="195"/>
      <c r="L164" s="23"/>
      <c r="M164" s="200"/>
      <c r="N164" s="201" t="s">
        <v>39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3</v>
      </c>
      <c r="AT164" s="204" t="s">
        <v>178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256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132</v>
      </c>
      <c r="H165" s="211" t="n">
        <v>184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81</v>
      </c>
      <c r="AY165" s="209" t="s">
        <v>176</v>
      </c>
    </row>
    <row r="166" s="178" customFormat="true" ht="22.5" hidden="false" customHeight="true" outlineLevel="0" collapsed="false">
      <c r="B166" s="179"/>
      <c r="D166" s="180" t="s">
        <v>73</v>
      </c>
      <c r="E166" s="190" t="s">
        <v>83</v>
      </c>
      <c r="F166" s="190" t="s">
        <v>257</v>
      </c>
      <c r="I166" s="182"/>
      <c r="J166" s="191" t="n">
        <f aca="false">BK166</f>
        <v>0</v>
      </c>
      <c r="L166" s="179"/>
      <c r="M166" s="184"/>
      <c r="N166" s="185"/>
      <c r="O166" s="185"/>
      <c r="P166" s="186" t="n">
        <f aca="false">SUM(P167:P172)</f>
        <v>0</v>
      </c>
      <c r="Q166" s="185"/>
      <c r="R166" s="186" t="n">
        <f aca="false">SUM(R167:R172)</f>
        <v>4.02795037</v>
      </c>
      <c r="S166" s="185"/>
      <c r="T166" s="187" t="n">
        <f aca="false">SUM(T167:T172)</f>
        <v>0</v>
      </c>
      <c r="AR166" s="180" t="s">
        <v>81</v>
      </c>
      <c r="AT166" s="188" t="s">
        <v>73</v>
      </c>
      <c r="AU166" s="188" t="s">
        <v>81</v>
      </c>
      <c r="AY166" s="180" t="s">
        <v>176</v>
      </c>
      <c r="BK166" s="189" t="n">
        <f aca="false">SUM(BK167:BK172)</f>
        <v>0</v>
      </c>
    </row>
    <row r="167" s="27" customFormat="true" ht="24" hidden="false" customHeight="true" outlineLevel="0" collapsed="false">
      <c r="A167" s="22"/>
      <c r="B167" s="192"/>
      <c r="C167" s="193" t="s">
        <v>258</v>
      </c>
      <c r="D167" s="193" t="s">
        <v>178</v>
      </c>
      <c r="E167" s="194" t="s">
        <v>259</v>
      </c>
      <c r="F167" s="195" t="s">
        <v>260</v>
      </c>
      <c r="G167" s="196" t="s">
        <v>197</v>
      </c>
      <c r="H167" s="197" t="n">
        <v>0.234</v>
      </c>
      <c r="I167" s="198"/>
      <c r="J167" s="199" t="n">
        <f aca="false">ROUND(I167*H167,2)</f>
        <v>0</v>
      </c>
      <c r="K167" s="195" t="s">
        <v>182</v>
      </c>
      <c r="L167" s="23"/>
      <c r="M167" s="200"/>
      <c r="N167" s="201" t="s">
        <v>39</v>
      </c>
      <c r="O167" s="60"/>
      <c r="P167" s="202" t="n">
        <f aca="false">O167*H167</f>
        <v>0</v>
      </c>
      <c r="Q167" s="202" t="n">
        <v>1.98</v>
      </c>
      <c r="R167" s="202" t="n">
        <f aca="false">Q167*H167</f>
        <v>0.46332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3</v>
      </c>
      <c r="AT167" s="204" t="s">
        <v>178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83</v>
      </c>
      <c r="BM167" s="204" t="s">
        <v>261</v>
      </c>
    </row>
    <row r="168" s="216" customFormat="true" ht="11.25" hidden="false" customHeight="false" outlineLevel="0" collapsed="false">
      <c r="B168" s="217"/>
      <c r="D168" s="208" t="s">
        <v>188</v>
      </c>
      <c r="E168" s="218"/>
      <c r="F168" s="219" t="s">
        <v>262</v>
      </c>
      <c r="H168" s="218"/>
      <c r="I168" s="220"/>
      <c r="L168" s="217"/>
      <c r="M168" s="221"/>
      <c r="N168" s="222"/>
      <c r="O168" s="222"/>
      <c r="P168" s="222"/>
      <c r="Q168" s="222"/>
      <c r="R168" s="222"/>
      <c r="S168" s="222"/>
      <c r="T168" s="223"/>
      <c r="AT168" s="218" t="s">
        <v>188</v>
      </c>
      <c r="AU168" s="218" t="s">
        <v>83</v>
      </c>
      <c r="AV168" s="216" t="s">
        <v>81</v>
      </c>
      <c r="AW168" s="216" t="s">
        <v>30</v>
      </c>
      <c r="AX168" s="216" t="s">
        <v>74</v>
      </c>
      <c r="AY168" s="218" t="s">
        <v>176</v>
      </c>
    </row>
    <row r="169" s="206" customFormat="true" ht="11.25" hidden="false" customHeight="false" outlineLevel="0" collapsed="false">
      <c r="B169" s="207"/>
      <c r="D169" s="208" t="s">
        <v>188</v>
      </c>
      <c r="E169" s="209"/>
      <c r="F169" s="210" t="s">
        <v>263</v>
      </c>
      <c r="H169" s="211" t="n">
        <v>0.234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8</v>
      </c>
      <c r="AU169" s="209" t="s">
        <v>83</v>
      </c>
      <c r="AV169" s="206" t="s">
        <v>83</v>
      </c>
      <c r="AW169" s="206" t="s">
        <v>30</v>
      </c>
      <c r="AX169" s="206" t="s">
        <v>81</v>
      </c>
      <c r="AY169" s="209" t="s">
        <v>176</v>
      </c>
    </row>
    <row r="170" s="27" customFormat="true" ht="16.5" hidden="false" customHeight="true" outlineLevel="0" collapsed="false">
      <c r="A170" s="22"/>
      <c r="B170" s="192"/>
      <c r="C170" s="193" t="s">
        <v>264</v>
      </c>
      <c r="D170" s="193" t="s">
        <v>178</v>
      </c>
      <c r="E170" s="194" t="s">
        <v>265</v>
      </c>
      <c r="F170" s="195" t="s">
        <v>266</v>
      </c>
      <c r="G170" s="196" t="s">
        <v>197</v>
      </c>
      <c r="H170" s="197" t="n">
        <v>1.453</v>
      </c>
      <c r="I170" s="198"/>
      <c r="J170" s="199" t="n">
        <f aca="false">ROUND(I170*H170,2)</f>
        <v>0</v>
      </c>
      <c r="K170" s="195" t="s">
        <v>182</v>
      </c>
      <c r="L170" s="23"/>
      <c r="M170" s="200"/>
      <c r="N170" s="201" t="s">
        <v>39</v>
      </c>
      <c r="O170" s="60"/>
      <c r="P170" s="202" t="n">
        <f aca="false">O170*H170</f>
        <v>0</v>
      </c>
      <c r="Q170" s="202" t="n">
        <v>2.45329</v>
      </c>
      <c r="R170" s="202" t="n">
        <f aca="false">Q170*H170</f>
        <v>3.56463037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3</v>
      </c>
      <c r="AT170" s="204" t="s">
        <v>178</v>
      </c>
      <c r="AU170" s="204" t="s">
        <v>83</v>
      </c>
      <c r="AY170" s="3" t="s">
        <v>17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183</v>
      </c>
      <c r="BM170" s="204" t="s">
        <v>267</v>
      </c>
    </row>
    <row r="171" s="216" customFormat="true" ht="11.25" hidden="false" customHeight="false" outlineLevel="0" collapsed="false">
      <c r="B171" s="217"/>
      <c r="D171" s="208" t="s">
        <v>188</v>
      </c>
      <c r="E171" s="218"/>
      <c r="F171" s="219" t="s">
        <v>262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8</v>
      </c>
      <c r="AU171" s="218" t="s">
        <v>83</v>
      </c>
      <c r="AV171" s="216" t="s">
        <v>81</v>
      </c>
      <c r="AW171" s="216" t="s">
        <v>30</v>
      </c>
      <c r="AX171" s="216" t="s">
        <v>74</v>
      </c>
      <c r="AY171" s="218" t="s">
        <v>176</v>
      </c>
    </row>
    <row r="172" s="206" customFormat="true" ht="11.25" hidden="false" customHeight="false" outlineLevel="0" collapsed="false">
      <c r="B172" s="207"/>
      <c r="D172" s="208" t="s">
        <v>188</v>
      </c>
      <c r="E172" s="209"/>
      <c r="F172" s="210" t="s">
        <v>268</v>
      </c>
      <c r="H172" s="211" t="n">
        <v>1.453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81</v>
      </c>
      <c r="AY172" s="209" t="s">
        <v>176</v>
      </c>
    </row>
    <row r="173" s="178" customFormat="true" ht="22.5" hidden="false" customHeight="true" outlineLevel="0" collapsed="false">
      <c r="B173" s="179"/>
      <c r="D173" s="180" t="s">
        <v>73</v>
      </c>
      <c r="E173" s="190" t="s">
        <v>190</v>
      </c>
      <c r="F173" s="190" t="s">
        <v>269</v>
      </c>
      <c r="I173" s="182"/>
      <c r="J173" s="191" t="n">
        <f aca="false">BK173</f>
        <v>0</v>
      </c>
      <c r="L173" s="179"/>
      <c r="M173" s="184"/>
      <c r="N173" s="185"/>
      <c r="O173" s="185"/>
      <c r="P173" s="186" t="n">
        <f aca="false">SUM(P174:P182)</f>
        <v>0</v>
      </c>
      <c r="Q173" s="185"/>
      <c r="R173" s="186" t="n">
        <f aca="false">SUM(R174:R182)</f>
        <v>0.21318</v>
      </c>
      <c r="S173" s="185"/>
      <c r="T173" s="187" t="n">
        <f aca="false">SUM(T174:T182)</f>
        <v>0</v>
      </c>
      <c r="AR173" s="180" t="s">
        <v>81</v>
      </c>
      <c r="AT173" s="188" t="s">
        <v>73</v>
      </c>
      <c r="AU173" s="188" t="s">
        <v>81</v>
      </c>
      <c r="AY173" s="180" t="s">
        <v>176</v>
      </c>
      <c r="BK173" s="189" t="n">
        <f aca="false">SUM(BK174:BK182)</f>
        <v>0</v>
      </c>
    </row>
    <row r="174" s="27" customFormat="true" ht="24" hidden="false" customHeight="true" outlineLevel="0" collapsed="false">
      <c r="A174" s="22"/>
      <c r="B174" s="192"/>
      <c r="C174" s="193" t="s">
        <v>270</v>
      </c>
      <c r="D174" s="193" t="s">
        <v>178</v>
      </c>
      <c r="E174" s="194" t="s">
        <v>271</v>
      </c>
      <c r="F174" s="195" t="s">
        <v>272</v>
      </c>
      <c r="G174" s="196" t="s">
        <v>273</v>
      </c>
      <c r="H174" s="197" t="n">
        <v>26</v>
      </c>
      <c r="I174" s="198"/>
      <c r="J174" s="199" t="n">
        <f aca="false">ROUND(I174*H174,2)</f>
        <v>0</v>
      </c>
      <c r="K174" s="195" t="s">
        <v>274</v>
      </c>
      <c r="L174" s="23"/>
      <c r="M174" s="200"/>
      <c r="N174" s="201" t="s">
        <v>39</v>
      </c>
      <c r="O174" s="60"/>
      <c r="P174" s="202" t="n">
        <f aca="false">O174*H174</f>
        <v>0</v>
      </c>
      <c r="Q174" s="202" t="n">
        <v>0.00468</v>
      </c>
      <c r="R174" s="202" t="n">
        <f aca="false">Q174*H174</f>
        <v>0.12168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3</v>
      </c>
      <c r="AT174" s="204" t="s">
        <v>178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83</v>
      </c>
      <c r="BM174" s="204" t="s">
        <v>275</v>
      </c>
    </row>
    <row r="175" s="216" customFormat="true" ht="11.25" hidden="false" customHeight="false" outlineLevel="0" collapsed="false">
      <c r="B175" s="217"/>
      <c r="D175" s="208" t="s">
        <v>188</v>
      </c>
      <c r="E175" s="218"/>
      <c r="F175" s="219" t="s">
        <v>276</v>
      </c>
      <c r="H175" s="218"/>
      <c r="I175" s="220"/>
      <c r="L175" s="217"/>
      <c r="M175" s="221"/>
      <c r="N175" s="222"/>
      <c r="O175" s="222"/>
      <c r="P175" s="222"/>
      <c r="Q175" s="222"/>
      <c r="R175" s="222"/>
      <c r="S175" s="222"/>
      <c r="T175" s="223"/>
      <c r="AT175" s="218" t="s">
        <v>188</v>
      </c>
      <c r="AU175" s="218" t="s">
        <v>83</v>
      </c>
      <c r="AV175" s="216" t="s">
        <v>81</v>
      </c>
      <c r="AW175" s="216" t="s">
        <v>30</v>
      </c>
      <c r="AX175" s="216" t="s">
        <v>74</v>
      </c>
      <c r="AY175" s="218" t="s">
        <v>176</v>
      </c>
    </row>
    <row r="176" s="206" customFormat="true" ht="11.25" hidden="false" customHeight="false" outlineLevel="0" collapsed="false">
      <c r="B176" s="207"/>
      <c r="D176" s="208" t="s">
        <v>188</v>
      </c>
      <c r="E176" s="209"/>
      <c r="F176" s="210" t="s">
        <v>277</v>
      </c>
      <c r="H176" s="211" t="n">
        <v>26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8</v>
      </c>
      <c r="AU176" s="209" t="s">
        <v>83</v>
      </c>
      <c r="AV176" s="206" t="s">
        <v>83</v>
      </c>
      <c r="AW176" s="206" t="s">
        <v>30</v>
      </c>
      <c r="AX176" s="206" t="s">
        <v>81</v>
      </c>
      <c r="AY176" s="209" t="s">
        <v>176</v>
      </c>
    </row>
    <row r="177" s="27" customFormat="true" ht="16.5" hidden="false" customHeight="true" outlineLevel="0" collapsed="false">
      <c r="A177" s="22"/>
      <c r="B177" s="192"/>
      <c r="C177" s="193" t="s">
        <v>278</v>
      </c>
      <c r="D177" s="193" t="s">
        <v>178</v>
      </c>
      <c r="E177" s="194" t="s">
        <v>279</v>
      </c>
      <c r="F177" s="195" t="s">
        <v>280</v>
      </c>
      <c r="G177" s="196" t="s">
        <v>273</v>
      </c>
      <c r="H177" s="197" t="n">
        <v>1</v>
      </c>
      <c r="I177" s="198"/>
      <c r="J177" s="199" t="n">
        <f aca="false">ROUND(I177*H177,2)</f>
        <v>0</v>
      </c>
      <c r="K177" s="195"/>
      <c r="L177" s="23"/>
      <c r="M177" s="200"/>
      <c r="N177" s="201" t="s">
        <v>39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3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83</v>
      </c>
      <c r="BM177" s="204" t="s">
        <v>281</v>
      </c>
    </row>
    <row r="178" s="206" customFormat="true" ht="22.5" hidden="false" customHeight="false" outlineLevel="0" collapsed="false">
      <c r="B178" s="207"/>
      <c r="D178" s="208" t="s">
        <v>188</v>
      </c>
      <c r="E178" s="209"/>
      <c r="F178" s="210" t="s">
        <v>282</v>
      </c>
      <c r="H178" s="211" t="n">
        <v>1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81</v>
      </c>
      <c r="AY178" s="209" t="s">
        <v>176</v>
      </c>
    </row>
    <row r="179" s="27" customFormat="true" ht="16.5" hidden="false" customHeight="true" outlineLevel="0" collapsed="false">
      <c r="A179" s="22"/>
      <c r="B179" s="192"/>
      <c r="C179" s="193" t="s">
        <v>6</v>
      </c>
      <c r="D179" s="193" t="s">
        <v>178</v>
      </c>
      <c r="E179" s="194" t="s">
        <v>283</v>
      </c>
      <c r="F179" s="195" t="s">
        <v>284</v>
      </c>
      <c r="G179" s="196" t="s">
        <v>181</v>
      </c>
      <c r="H179" s="197" t="n">
        <v>60.246</v>
      </c>
      <c r="I179" s="198"/>
      <c r="J179" s="199" t="n">
        <f aca="false">ROUND(I179*H179,2)</f>
        <v>0</v>
      </c>
      <c r="K179" s="195" t="s">
        <v>274</v>
      </c>
      <c r="L179" s="23"/>
      <c r="M179" s="200"/>
      <c r="N179" s="201" t="s">
        <v>39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3</v>
      </c>
      <c r="AT179" s="204" t="s">
        <v>178</v>
      </c>
      <c r="AU179" s="204" t="s">
        <v>83</v>
      </c>
      <c r="AY179" s="3" t="s">
        <v>17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1</v>
      </c>
      <c r="BK179" s="205" t="n">
        <f aca="false">ROUND(I179*H179,2)</f>
        <v>0</v>
      </c>
      <c r="BL179" s="3" t="s">
        <v>183</v>
      </c>
      <c r="BM179" s="204" t="s">
        <v>285</v>
      </c>
    </row>
    <row r="180" s="216" customFormat="true" ht="11.25" hidden="false" customHeight="false" outlineLevel="0" collapsed="false">
      <c r="B180" s="217"/>
      <c r="D180" s="208" t="s">
        <v>188</v>
      </c>
      <c r="E180" s="218"/>
      <c r="F180" s="219" t="s">
        <v>286</v>
      </c>
      <c r="H180" s="218"/>
      <c r="I180" s="220"/>
      <c r="L180" s="217"/>
      <c r="M180" s="221"/>
      <c r="N180" s="222"/>
      <c r="O180" s="222"/>
      <c r="P180" s="222"/>
      <c r="Q180" s="222"/>
      <c r="R180" s="222"/>
      <c r="S180" s="222"/>
      <c r="T180" s="223"/>
      <c r="AT180" s="218" t="s">
        <v>188</v>
      </c>
      <c r="AU180" s="218" t="s">
        <v>83</v>
      </c>
      <c r="AV180" s="216" t="s">
        <v>81</v>
      </c>
      <c r="AW180" s="216" t="s">
        <v>30</v>
      </c>
      <c r="AX180" s="216" t="s">
        <v>74</v>
      </c>
      <c r="AY180" s="218" t="s">
        <v>176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287</v>
      </c>
      <c r="H181" s="211" t="n">
        <v>60.246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81</v>
      </c>
      <c r="AY181" s="209" t="s">
        <v>176</v>
      </c>
    </row>
    <row r="182" s="27" customFormat="true" ht="24" hidden="false" customHeight="true" outlineLevel="0" collapsed="false">
      <c r="A182" s="22"/>
      <c r="B182" s="192"/>
      <c r="C182" s="233" t="s">
        <v>288</v>
      </c>
      <c r="D182" s="233" t="s">
        <v>289</v>
      </c>
      <c r="E182" s="234" t="s">
        <v>290</v>
      </c>
      <c r="F182" s="235" t="s">
        <v>291</v>
      </c>
      <c r="G182" s="236" t="s">
        <v>273</v>
      </c>
      <c r="H182" s="237" t="n">
        <v>610</v>
      </c>
      <c r="I182" s="238"/>
      <c r="J182" s="239" t="n">
        <f aca="false">ROUND(I182*H182,2)</f>
        <v>0</v>
      </c>
      <c r="K182" s="235"/>
      <c r="L182" s="240"/>
      <c r="M182" s="241"/>
      <c r="N182" s="242" t="s">
        <v>39</v>
      </c>
      <c r="O182" s="60"/>
      <c r="P182" s="202" t="n">
        <f aca="false">O182*H182</f>
        <v>0</v>
      </c>
      <c r="Q182" s="202" t="n">
        <v>0.00015</v>
      </c>
      <c r="R182" s="202" t="n">
        <f aca="false">Q182*H182</f>
        <v>0.0915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216</v>
      </c>
      <c r="AT182" s="204" t="s">
        <v>289</v>
      </c>
      <c r="AU182" s="204" t="s">
        <v>83</v>
      </c>
      <c r="AY182" s="3" t="s">
        <v>17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183</v>
      </c>
      <c r="BM182" s="204" t="s">
        <v>292</v>
      </c>
    </row>
    <row r="183" s="178" customFormat="true" ht="22.5" hidden="false" customHeight="true" outlineLevel="0" collapsed="false">
      <c r="B183" s="179"/>
      <c r="D183" s="180" t="s">
        <v>73</v>
      </c>
      <c r="E183" s="190" t="s">
        <v>221</v>
      </c>
      <c r="F183" s="190" t="s">
        <v>293</v>
      </c>
      <c r="I183" s="182"/>
      <c r="J183" s="191" t="n">
        <f aca="false">BK183</f>
        <v>0</v>
      </c>
      <c r="L183" s="179"/>
      <c r="M183" s="184"/>
      <c r="N183" s="185"/>
      <c r="O183" s="185"/>
      <c r="P183" s="186" t="n">
        <f aca="false">SUM(P184:P206)</f>
        <v>0</v>
      </c>
      <c r="Q183" s="185"/>
      <c r="R183" s="186" t="n">
        <f aca="false">SUM(R184:R206)</f>
        <v>62.47981</v>
      </c>
      <c r="S183" s="185"/>
      <c r="T183" s="187" t="n">
        <f aca="false">SUM(T184:T206)</f>
        <v>1.413</v>
      </c>
      <c r="AR183" s="180" t="s">
        <v>81</v>
      </c>
      <c r="AT183" s="188" t="s">
        <v>73</v>
      </c>
      <c r="AU183" s="188" t="s">
        <v>81</v>
      </c>
      <c r="AY183" s="180" t="s">
        <v>176</v>
      </c>
      <c r="BK183" s="189" t="n">
        <f aca="false">SUM(BK184:BK206)</f>
        <v>0</v>
      </c>
    </row>
    <row r="184" s="27" customFormat="true" ht="24" hidden="false" customHeight="true" outlineLevel="0" collapsed="false">
      <c r="A184" s="22"/>
      <c r="B184" s="192"/>
      <c r="C184" s="193" t="s">
        <v>294</v>
      </c>
      <c r="D184" s="193" t="s">
        <v>178</v>
      </c>
      <c r="E184" s="194" t="s">
        <v>295</v>
      </c>
      <c r="F184" s="195" t="s">
        <v>296</v>
      </c>
      <c r="G184" s="196" t="s">
        <v>181</v>
      </c>
      <c r="H184" s="197" t="n">
        <v>90</v>
      </c>
      <c r="I184" s="198"/>
      <c r="J184" s="199" t="n">
        <f aca="false">ROUND(I184*H184,2)</f>
        <v>0</v>
      </c>
      <c r="K184" s="195" t="s">
        <v>182</v>
      </c>
      <c r="L184" s="23"/>
      <c r="M184" s="200"/>
      <c r="N184" s="201" t="s">
        <v>39</v>
      </c>
      <c r="O184" s="60"/>
      <c r="P184" s="202" t="n">
        <f aca="false">O184*H184</f>
        <v>0</v>
      </c>
      <c r="Q184" s="202" t="n">
        <v>0.00069</v>
      </c>
      <c r="R184" s="202" t="n">
        <f aca="false">Q184*H184</f>
        <v>0.0621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3</v>
      </c>
      <c r="AT184" s="204" t="s">
        <v>178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83</v>
      </c>
      <c r="BM184" s="204" t="s">
        <v>297</v>
      </c>
    </row>
    <row r="185" s="27" customFormat="true" ht="24" hidden="false" customHeight="true" outlineLevel="0" collapsed="false">
      <c r="A185" s="22"/>
      <c r="B185" s="192"/>
      <c r="C185" s="193" t="s">
        <v>298</v>
      </c>
      <c r="D185" s="193" t="s">
        <v>178</v>
      </c>
      <c r="E185" s="194" t="s">
        <v>299</v>
      </c>
      <c r="F185" s="195" t="s">
        <v>300</v>
      </c>
      <c r="G185" s="196" t="s">
        <v>181</v>
      </c>
      <c r="H185" s="197" t="n">
        <v>9</v>
      </c>
      <c r="I185" s="198"/>
      <c r="J185" s="199" t="n">
        <f aca="false">ROUND(I185*H185,2)</f>
        <v>0</v>
      </c>
      <c r="K185" s="195" t="s">
        <v>182</v>
      </c>
      <c r="L185" s="23"/>
      <c r="M185" s="200"/>
      <c r="N185" s="201" t="s">
        <v>39</v>
      </c>
      <c r="O185" s="60"/>
      <c r="P185" s="202" t="n">
        <f aca="false">O185*H185</f>
        <v>0</v>
      </c>
      <c r="Q185" s="202" t="n">
        <v>0.91123</v>
      </c>
      <c r="R185" s="202" t="n">
        <f aca="false">Q185*H185</f>
        <v>8.20107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3</v>
      </c>
      <c r="AT185" s="204" t="s">
        <v>178</v>
      </c>
      <c r="AU185" s="204" t="s">
        <v>83</v>
      </c>
      <c r="AY185" s="3" t="s">
        <v>17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183</v>
      </c>
      <c r="BM185" s="204" t="s">
        <v>301</v>
      </c>
    </row>
    <row r="186" s="206" customFormat="true" ht="11.25" hidden="false" customHeight="false" outlineLevel="0" collapsed="false">
      <c r="B186" s="207"/>
      <c r="D186" s="208" t="s">
        <v>188</v>
      </c>
      <c r="E186" s="209"/>
      <c r="F186" s="210" t="s">
        <v>302</v>
      </c>
      <c r="H186" s="211" t="n">
        <v>9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8</v>
      </c>
      <c r="AU186" s="209" t="s">
        <v>83</v>
      </c>
      <c r="AV186" s="206" t="s">
        <v>83</v>
      </c>
      <c r="AW186" s="206" t="s">
        <v>30</v>
      </c>
      <c r="AX186" s="206" t="s">
        <v>81</v>
      </c>
      <c r="AY186" s="209" t="s">
        <v>176</v>
      </c>
    </row>
    <row r="187" s="27" customFormat="true" ht="24" hidden="false" customHeight="true" outlineLevel="0" collapsed="false">
      <c r="A187" s="22"/>
      <c r="B187" s="192"/>
      <c r="C187" s="193" t="s">
        <v>303</v>
      </c>
      <c r="D187" s="193" t="s">
        <v>178</v>
      </c>
      <c r="E187" s="194" t="s">
        <v>304</v>
      </c>
      <c r="F187" s="195" t="s">
        <v>305</v>
      </c>
      <c r="G187" s="196" t="s">
        <v>273</v>
      </c>
      <c r="H187" s="197" t="n">
        <v>1</v>
      </c>
      <c r="I187" s="198"/>
      <c r="J187" s="199" t="n">
        <f aca="false">ROUND(I187*H187,2)</f>
        <v>0</v>
      </c>
      <c r="K187" s="195"/>
      <c r="L187" s="23"/>
      <c r="M187" s="200"/>
      <c r="N187" s="201" t="s">
        <v>39</v>
      </c>
      <c r="O187" s="60"/>
      <c r="P187" s="202" t="n">
        <f aca="false">O187*H187</f>
        <v>0</v>
      </c>
      <c r="Q187" s="202" t="n">
        <v>1.3404</v>
      </c>
      <c r="R187" s="202" t="n">
        <f aca="false">Q187*H187</f>
        <v>1.3404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3</v>
      </c>
      <c r="AT187" s="204" t="s">
        <v>178</v>
      </c>
      <c r="AU187" s="204" t="s">
        <v>83</v>
      </c>
      <c r="AY187" s="3" t="s">
        <v>17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83</v>
      </c>
      <c r="BM187" s="204" t="s">
        <v>306</v>
      </c>
    </row>
    <row r="188" s="216" customFormat="true" ht="11.25" hidden="false" customHeight="false" outlineLevel="0" collapsed="false">
      <c r="B188" s="217"/>
      <c r="D188" s="208" t="s">
        <v>188</v>
      </c>
      <c r="E188" s="218"/>
      <c r="F188" s="219" t="s">
        <v>307</v>
      </c>
      <c r="H188" s="218"/>
      <c r="I188" s="220"/>
      <c r="L188" s="217"/>
      <c r="M188" s="221"/>
      <c r="N188" s="222"/>
      <c r="O188" s="222"/>
      <c r="P188" s="222"/>
      <c r="Q188" s="222"/>
      <c r="R188" s="222"/>
      <c r="S188" s="222"/>
      <c r="T188" s="223"/>
      <c r="AT188" s="218" t="s">
        <v>188</v>
      </c>
      <c r="AU188" s="218" t="s">
        <v>83</v>
      </c>
      <c r="AV188" s="216" t="s">
        <v>81</v>
      </c>
      <c r="AW188" s="216" t="s">
        <v>30</v>
      </c>
      <c r="AX188" s="216" t="s">
        <v>74</v>
      </c>
      <c r="AY188" s="218" t="s">
        <v>176</v>
      </c>
    </row>
    <row r="189" s="216" customFormat="true" ht="22.5" hidden="false" customHeight="false" outlineLevel="0" collapsed="false">
      <c r="B189" s="217"/>
      <c r="D189" s="208" t="s">
        <v>188</v>
      </c>
      <c r="E189" s="218"/>
      <c r="F189" s="219" t="s">
        <v>308</v>
      </c>
      <c r="H189" s="218"/>
      <c r="I189" s="220"/>
      <c r="L189" s="217"/>
      <c r="M189" s="221"/>
      <c r="N189" s="222"/>
      <c r="O189" s="222"/>
      <c r="P189" s="222"/>
      <c r="Q189" s="222"/>
      <c r="R189" s="222"/>
      <c r="S189" s="222"/>
      <c r="T189" s="223"/>
      <c r="AT189" s="218" t="s">
        <v>188</v>
      </c>
      <c r="AU189" s="218" t="s">
        <v>83</v>
      </c>
      <c r="AV189" s="216" t="s">
        <v>81</v>
      </c>
      <c r="AW189" s="216" t="s">
        <v>30</v>
      </c>
      <c r="AX189" s="216" t="s">
        <v>74</v>
      </c>
      <c r="AY189" s="218" t="s">
        <v>176</v>
      </c>
    </row>
    <row r="190" s="216" customFormat="true" ht="11.25" hidden="false" customHeight="false" outlineLevel="0" collapsed="false">
      <c r="B190" s="217"/>
      <c r="D190" s="208" t="s">
        <v>188</v>
      </c>
      <c r="E190" s="218"/>
      <c r="F190" s="219" t="s">
        <v>309</v>
      </c>
      <c r="H190" s="218"/>
      <c r="I190" s="220"/>
      <c r="L190" s="217"/>
      <c r="M190" s="221"/>
      <c r="N190" s="222"/>
      <c r="O190" s="222"/>
      <c r="P190" s="222"/>
      <c r="Q190" s="222"/>
      <c r="R190" s="222"/>
      <c r="S190" s="222"/>
      <c r="T190" s="223"/>
      <c r="AT190" s="218" t="s">
        <v>188</v>
      </c>
      <c r="AU190" s="218" t="s">
        <v>83</v>
      </c>
      <c r="AV190" s="216" t="s">
        <v>81</v>
      </c>
      <c r="AW190" s="216" t="s">
        <v>30</v>
      </c>
      <c r="AX190" s="216" t="s">
        <v>74</v>
      </c>
      <c r="AY190" s="218" t="s">
        <v>176</v>
      </c>
    </row>
    <row r="191" s="216" customFormat="true" ht="11.25" hidden="false" customHeight="false" outlineLevel="0" collapsed="false">
      <c r="B191" s="217"/>
      <c r="D191" s="208" t="s">
        <v>188</v>
      </c>
      <c r="E191" s="218"/>
      <c r="F191" s="219" t="s">
        <v>310</v>
      </c>
      <c r="H191" s="218"/>
      <c r="I191" s="220"/>
      <c r="L191" s="217"/>
      <c r="M191" s="221"/>
      <c r="N191" s="222"/>
      <c r="O191" s="222"/>
      <c r="P191" s="222"/>
      <c r="Q191" s="222"/>
      <c r="R191" s="222"/>
      <c r="S191" s="222"/>
      <c r="T191" s="223"/>
      <c r="AT191" s="218" t="s">
        <v>188</v>
      </c>
      <c r="AU191" s="218" t="s">
        <v>83</v>
      </c>
      <c r="AV191" s="216" t="s">
        <v>81</v>
      </c>
      <c r="AW191" s="216" t="s">
        <v>30</v>
      </c>
      <c r="AX191" s="216" t="s">
        <v>74</v>
      </c>
      <c r="AY191" s="218" t="s">
        <v>176</v>
      </c>
    </row>
    <row r="192" s="206" customFormat="true" ht="11.25" hidden="false" customHeight="false" outlineLevel="0" collapsed="false">
      <c r="B192" s="207"/>
      <c r="D192" s="208" t="s">
        <v>188</v>
      </c>
      <c r="E192" s="209"/>
      <c r="F192" s="210" t="s">
        <v>81</v>
      </c>
      <c r="H192" s="211" t="n">
        <v>1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8</v>
      </c>
      <c r="AU192" s="209" t="s">
        <v>83</v>
      </c>
      <c r="AV192" s="206" t="s">
        <v>83</v>
      </c>
      <c r="AW192" s="206" t="s">
        <v>30</v>
      </c>
      <c r="AX192" s="206" t="s">
        <v>81</v>
      </c>
      <c r="AY192" s="209" t="s">
        <v>176</v>
      </c>
    </row>
    <row r="193" s="27" customFormat="true" ht="36" hidden="false" customHeight="true" outlineLevel="0" collapsed="false">
      <c r="A193" s="22"/>
      <c r="B193" s="192"/>
      <c r="C193" s="193" t="s">
        <v>277</v>
      </c>
      <c r="D193" s="193" t="s">
        <v>178</v>
      </c>
      <c r="E193" s="194" t="s">
        <v>311</v>
      </c>
      <c r="F193" s="195" t="s">
        <v>312</v>
      </c>
      <c r="G193" s="196" t="s">
        <v>273</v>
      </c>
      <c r="H193" s="197" t="n">
        <v>1</v>
      </c>
      <c r="I193" s="198"/>
      <c r="J193" s="199" t="n">
        <f aca="false">ROUND(I193*H193,2)</f>
        <v>0</v>
      </c>
      <c r="K193" s="195"/>
      <c r="L193" s="23"/>
      <c r="M193" s="200"/>
      <c r="N193" s="201" t="s">
        <v>39</v>
      </c>
      <c r="O193" s="60"/>
      <c r="P193" s="202" t="n">
        <f aca="false">O193*H193</f>
        <v>0</v>
      </c>
      <c r="Q193" s="202" t="n">
        <v>1.3404</v>
      </c>
      <c r="R193" s="202" t="n">
        <f aca="false">Q193*H193</f>
        <v>1.3404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3</v>
      </c>
      <c r="AT193" s="204" t="s">
        <v>178</v>
      </c>
      <c r="AU193" s="204" t="s">
        <v>83</v>
      </c>
      <c r="AY193" s="3" t="s">
        <v>176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1</v>
      </c>
      <c r="BK193" s="205" t="n">
        <f aca="false">ROUND(I193*H193,2)</f>
        <v>0</v>
      </c>
      <c r="BL193" s="3" t="s">
        <v>183</v>
      </c>
      <c r="BM193" s="204" t="s">
        <v>313</v>
      </c>
    </row>
    <row r="194" s="206" customFormat="true" ht="11.25" hidden="false" customHeight="false" outlineLevel="0" collapsed="false">
      <c r="B194" s="207"/>
      <c r="D194" s="208" t="s">
        <v>188</v>
      </c>
      <c r="E194" s="209"/>
      <c r="F194" s="210" t="s">
        <v>81</v>
      </c>
      <c r="H194" s="211" t="n">
        <v>1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8</v>
      </c>
      <c r="AU194" s="209" t="s">
        <v>83</v>
      </c>
      <c r="AV194" s="206" t="s">
        <v>83</v>
      </c>
      <c r="AW194" s="206" t="s">
        <v>30</v>
      </c>
      <c r="AX194" s="206" t="s">
        <v>81</v>
      </c>
      <c r="AY194" s="209" t="s">
        <v>176</v>
      </c>
    </row>
    <row r="195" s="27" customFormat="true" ht="24" hidden="false" customHeight="true" outlineLevel="0" collapsed="false">
      <c r="A195" s="22"/>
      <c r="B195" s="192"/>
      <c r="C195" s="193" t="s">
        <v>314</v>
      </c>
      <c r="D195" s="193" t="s">
        <v>178</v>
      </c>
      <c r="E195" s="194" t="s">
        <v>315</v>
      </c>
      <c r="F195" s="195" t="s">
        <v>316</v>
      </c>
      <c r="G195" s="196" t="s">
        <v>273</v>
      </c>
      <c r="H195" s="197" t="n">
        <v>1</v>
      </c>
      <c r="I195" s="198"/>
      <c r="J195" s="199" t="n">
        <f aca="false">ROUND(I195*H195,2)</f>
        <v>0</v>
      </c>
      <c r="K195" s="195"/>
      <c r="L195" s="23"/>
      <c r="M195" s="200"/>
      <c r="N195" s="201" t="s">
        <v>39</v>
      </c>
      <c r="O195" s="60"/>
      <c r="P195" s="202" t="n">
        <f aca="false">O195*H195</f>
        <v>0</v>
      </c>
      <c r="Q195" s="202" t="n">
        <v>1.3404</v>
      </c>
      <c r="R195" s="202" t="n">
        <f aca="false">Q195*H195</f>
        <v>1.3404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3</v>
      </c>
      <c r="AT195" s="204" t="s">
        <v>178</v>
      </c>
      <c r="AU195" s="204" t="s">
        <v>83</v>
      </c>
      <c r="AY195" s="3" t="s">
        <v>17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83</v>
      </c>
      <c r="BM195" s="204" t="s">
        <v>317</v>
      </c>
    </row>
    <row r="196" s="206" customFormat="true" ht="11.25" hidden="false" customHeight="false" outlineLevel="0" collapsed="false">
      <c r="B196" s="207"/>
      <c r="D196" s="208" t="s">
        <v>188</v>
      </c>
      <c r="E196" s="209"/>
      <c r="F196" s="210" t="s">
        <v>81</v>
      </c>
      <c r="H196" s="211" t="n">
        <v>1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8</v>
      </c>
      <c r="AU196" s="209" t="s">
        <v>83</v>
      </c>
      <c r="AV196" s="206" t="s">
        <v>83</v>
      </c>
      <c r="AW196" s="206" t="s">
        <v>30</v>
      </c>
      <c r="AX196" s="206" t="s">
        <v>81</v>
      </c>
      <c r="AY196" s="209" t="s">
        <v>176</v>
      </c>
    </row>
    <row r="197" s="27" customFormat="true" ht="16.5" hidden="false" customHeight="true" outlineLevel="0" collapsed="false">
      <c r="A197" s="22"/>
      <c r="B197" s="192"/>
      <c r="C197" s="193" t="s">
        <v>318</v>
      </c>
      <c r="D197" s="193" t="s">
        <v>178</v>
      </c>
      <c r="E197" s="194" t="s">
        <v>319</v>
      </c>
      <c r="F197" s="195" t="s">
        <v>320</v>
      </c>
      <c r="G197" s="196" t="s">
        <v>273</v>
      </c>
      <c r="H197" s="197" t="n">
        <v>1</v>
      </c>
      <c r="I197" s="198"/>
      <c r="J197" s="199" t="n">
        <f aca="false">ROUND(I197*H197,2)</f>
        <v>0</v>
      </c>
      <c r="K197" s="195"/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1.3404</v>
      </c>
      <c r="R197" s="202" t="n">
        <f aca="false">Q197*H197</f>
        <v>1.3404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321</v>
      </c>
    </row>
    <row r="198" s="206" customFormat="true" ht="11.25" hidden="false" customHeight="false" outlineLevel="0" collapsed="false">
      <c r="B198" s="207"/>
      <c r="D198" s="208" t="s">
        <v>188</v>
      </c>
      <c r="E198" s="209"/>
      <c r="F198" s="210" t="s">
        <v>81</v>
      </c>
      <c r="H198" s="211" t="n">
        <v>1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8</v>
      </c>
      <c r="AU198" s="209" t="s">
        <v>83</v>
      </c>
      <c r="AV198" s="206" t="s">
        <v>83</v>
      </c>
      <c r="AW198" s="206" t="s">
        <v>30</v>
      </c>
      <c r="AX198" s="206" t="s">
        <v>81</v>
      </c>
      <c r="AY198" s="209" t="s">
        <v>176</v>
      </c>
    </row>
    <row r="199" s="27" customFormat="true" ht="24" hidden="false" customHeight="true" outlineLevel="0" collapsed="false">
      <c r="A199" s="22"/>
      <c r="B199" s="192"/>
      <c r="C199" s="193" t="s">
        <v>322</v>
      </c>
      <c r="D199" s="193" t="s">
        <v>178</v>
      </c>
      <c r="E199" s="194" t="s">
        <v>323</v>
      </c>
      <c r="F199" s="195" t="s">
        <v>324</v>
      </c>
      <c r="G199" s="196" t="s">
        <v>273</v>
      </c>
      <c r="H199" s="197" t="n">
        <v>2</v>
      </c>
      <c r="I199" s="198"/>
      <c r="J199" s="199" t="n">
        <f aca="false">ROUND(I199*H199,2)</f>
        <v>0</v>
      </c>
      <c r="K199" s="195" t="s">
        <v>274</v>
      </c>
      <c r="L199" s="23"/>
      <c r="M199" s="200"/>
      <c r="N199" s="201" t="s">
        <v>39</v>
      </c>
      <c r="O199" s="60"/>
      <c r="P199" s="202" t="n">
        <f aca="false">O199*H199</f>
        <v>0</v>
      </c>
      <c r="Q199" s="202" t="n">
        <v>0.39332</v>
      </c>
      <c r="R199" s="202" t="n">
        <f aca="false">Q199*H199</f>
        <v>0.78664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3</v>
      </c>
      <c r="AT199" s="204" t="s">
        <v>178</v>
      </c>
      <c r="AU199" s="204" t="s">
        <v>83</v>
      </c>
      <c r="AY199" s="3" t="s">
        <v>17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83</v>
      </c>
      <c r="BM199" s="204" t="s">
        <v>325</v>
      </c>
    </row>
    <row r="200" s="206" customFormat="true" ht="11.25" hidden="false" customHeight="false" outlineLevel="0" collapsed="false">
      <c r="B200" s="207"/>
      <c r="D200" s="208" t="s">
        <v>188</v>
      </c>
      <c r="E200" s="209"/>
      <c r="F200" s="210" t="s">
        <v>326</v>
      </c>
      <c r="H200" s="211" t="n">
        <v>2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8</v>
      </c>
      <c r="AU200" s="209" t="s">
        <v>83</v>
      </c>
      <c r="AV200" s="206" t="s">
        <v>83</v>
      </c>
      <c r="AW200" s="206" t="s">
        <v>30</v>
      </c>
      <c r="AX200" s="206" t="s">
        <v>81</v>
      </c>
      <c r="AY200" s="209" t="s">
        <v>176</v>
      </c>
    </row>
    <row r="201" s="27" customFormat="true" ht="16.5" hidden="false" customHeight="true" outlineLevel="0" collapsed="false">
      <c r="A201" s="22"/>
      <c r="B201" s="192"/>
      <c r="C201" s="233" t="s">
        <v>327</v>
      </c>
      <c r="D201" s="233" t="s">
        <v>289</v>
      </c>
      <c r="E201" s="234" t="s">
        <v>328</v>
      </c>
      <c r="F201" s="235" t="s">
        <v>329</v>
      </c>
      <c r="G201" s="236" t="s">
        <v>273</v>
      </c>
      <c r="H201" s="237" t="n">
        <v>2</v>
      </c>
      <c r="I201" s="238"/>
      <c r="J201" s="239" t="n">
        <f aca="false">ROUND(I201*H201,2)</f>
        <v>0</v>
      </c>
      <c r="K201" s="235" t="s">
        <v>274</v>
      </c>
      <c r="L201" s="240"/>
      <c r="M201" s="241"/>
      <c r="N201" s="242" t="s">
        <v>39</v>
      </c>
      <c r="O201" s="60"/>
      <c r="P201" s="202" t="n">
        <f aca="false">O201*H201</f>
        <v>0</v>
      </c>
      <c r="Q201" s="202" t="n">
        <v>0.023</v>
      </c>
      <c r="R201" s="202" t="n">
        <f aca="false">Q201*H201</f>
        <v>0.046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216</v>
      </c>
      <c r="AT201" s="204" t="s">
        <v>289</v>
      </c>
      <c r="AU201" s="204" t="s">
        <v>83</v>
      </c>
      <c r="AY201" s="3" t="s">
        <v>17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1</v>
      </c>
      <c r="BK201" s="205" t="n">
        <f aca="false">ROUND(I201*H201,2)</f>
        <v>0</v>
      </c>
      <c r="BL201" s="3" t="s">
        <v>183</v>
      </c>
      <c r="BM201" s="204" t="s">
        <v>330</v>
      </c>
    </row>
    <row r="202" s="27" customFormat="true" ht="24" hidden="false" customHeight="true" outlineLevel="0" collapsed="false">
      <c r="A202" s="22"/>
      <c r="B202" s="192"/>
      <c r="C202" s="193" t="s">
        <v>331</v>
      </c>
      <c r="D202" s="193" t="s">
        <v>178</v>
      </c>
      <c r="E202" s="194" t="s">
        <v>332</v>
      </c>
      <c r="F202" s="195" t="s">
        <v>333</v>
      </c>
      <c r="G202" s="196" t="s">
        <v>181</v>
      </c>
      <c r="H202" s="197" t="n">
        <v>80</v>
      </c>
      <c r="I202" s="198"/>
      <c r="J202" s="199" t="n">
        <f aca="false">ROUND(I202*H202,2)</f>
        <v>0</v>
      </c>
      <c r="K202" s="195" t="s">
        <v>182</v>
      </c>
      <c r="L202" s="23"/>
      <c r="M202" s="200"/>
      <c r="N202" s="201" t="s">
        <v>39</v>
      </c>
      <c r="O202" s="60"/>
      <c r="P202" s="202" t="n">
        <f aca="false">O202*H202</f>
        <v>0</v>
      </c>
      <c r="Q202" s="202" t="n">
        <v>0.60028</v>
      </c>
      <c r="R202" s="202" t="n">
        <f aca="false">Q202*H202</f>
        <v>48.0224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3</v>
      </c>
      <c r="AT202" s="204" t="s">
        <v>178</v>
      </c>
      <c r="AU202" s="204" t="s">
        <v>83</v>
      </c>
      <c r="AY202" s="3" t="s">
        <v>17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1</v>
      </c>
      <c r="BK202" s="205" t="n">
        <f aca="false">ROUND(I202*H202,2)</f>
        <v>0</v>
      </c>
      <c r="BL202" s="3" t="s">
        <v>183</v>
      </c>
      <c r="BM202" s="204" t="s">
        <v>334</v>
      </c>
    </row>
    <row r="203" s="206" customFormat="true" ht="11.25" hidden="false" customHeight="false" outlineLevel="0" collapsed="false">
      <c r="B203" s="207"/>
      <c r="D203" s="208" t="s">
        <v>188</v>
      </c>
      <c r="E203" s="209"/>
      <c r="F203" s="210" t="s">
        <v>335</v>
      </c>
      <c r="H203" s="211" t="n">
        <v>80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8</v>
      </c>
      <c r="AU203" s="209" t="s">
        <v>83</v>
      </c>
      <c r="AV203" s="206" t="s">
        <v>83</v>
      </c>
      <c r="AW203" s="206" t="s">
        <v>30</v>
      </c>
      <c r="AX203" s="206" t="s">
        <v>81</v>
      </c>
      <c r="AY203" s="209" t="s">
        <v>176</v>
      </c>
    </row>
    <row r="204" s="27" customFormat="true" ht="24" hidden="false" customHeight="true" outlineLevel="0" collapsed="false">
      <c r="A204" s="22"/>
      <c r="B204" s="192"/>
      <c r="C204" s="193" t="s">
        <v>336</v>
      </c>
      <c r="D204" s="193" t="s">
        <v>178</v>
      </c>
      <c r="E204" s="194" t="s">
        <v>337</v>
      </c>
      <c r="F204" s="195" t="s">
        <v>338</v>
      </c>
      <c r="G204" s="196" t="s">
        <v>273</v>
      </c>
      <c r="H204" s="197" t="n">
        <v>20</v>
      </c>
      <c r="I204" s="198"/>
      <c r="J204" s="199" t="n">
        <f aca="false">ROUND(I204*H204,2)</f>
        <v>0</v>
      </c>
      <c r="K204" s="195" t="s">
        <v>182</v>
      </c>
      <c r="L204" s="23"/>
      <c r="M204" s="200"/>
      <c r="N204" s="201" t="s">
        <v>39</v>
      </c>
      <c r="O204" s="60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.0657</v>
      </c>
      <c r="T204" s="203" t="n">
        <f aca="false">S204*H204</f>
        <v>1.314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83</v>
      </c>
      <c r="AT204" s="204" t="s">
        <v>178</v>
      </c>
      <c r="AU204" s="204" t="s">
        <v>83</v>
      </c>
      <c r="AY204" s="3" t="s">
        <v>17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83</v>
      </c>
      <c r="BM204" s="204" t="s">
        <v>339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340</v>
      </c>
      <c r="H205" s="211" t="n">
        <v>20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81</v>
      </c>
      <c r="AY205" s="209" t="s">
        <v>176</v>
      </c>
    </row>
    <row r="206" s="27" customFormat="true" ht="24" hidden="false" customHeight="true" outlineLevel="0" collapsed="false">
      <c r="A206" s="22"/>
      <c r="B206" s="192"/>
      <c r="C206" s="193" t="s">
        <v>341</v>
      </c>
      <c r="D206" s="193" t="s">
        <v>178</v>
      </c>
      <c r="E206" s="194" t="s">
        <v>342</v>
      </c>
      <c r="F206" s="195" t="s">
        <v>343</v>
      </c>
      <c r="G206" s="196" t="s">
        <v>193</v>
      </c>
      <c r="H206" s="197" t="n">
        <v>50</v>
      </c>
      <c r="I206" s="198"/>
      <c r="J206" s="199" t="n">
        <f aca="false">ROUND(I206*H206,2)</f>
        <v>0</v>
      </c>
      <c r="K206" s="195" t="s">
        <v>182</v>
      </c>
      <c r="L206" s="23"/>
      <c r="M206" s="200"/>
      <c r="N206" s="201" t="s">
        <v>39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.00198</v>
      </c>
      <c r="T206" s="203" t="n">
        <f aca="false">S206*H206</f>
        <v>0.099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3</v>
      </c>
      <c r="AT206" s="204" t="s">
        <v>178</v>
      </c>
      <c r="AU206" s="204" t="s">
        <v>83</v>
      </c>
      <c r="AY206" s="3" t="s">
        <v>17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1</v>
      </c>
      <c r="BK206" s="205" t="n">
        <f aca="false">ROUND(I206*H206,2)</f>
        <v>0</v>
      </c>
      <c r="BL206" s="3" t="s">
        <v>183</v>
      </c>
      <c r="BM206" s="204" t="s">
        <v>344</v>
      </c>
    </row>
    <row r="207" s="178" customFormat="true" ht="22.5" hidden="false" customHeight="true" outlineLevel="0" collapsed="false">
      <c r="B207" s="179"/>
      <c r="D207" s="180" t="s">
        <v>73</v>
      </c>
      <c r="E207" s="190" t="s">
        <v>345</v>
      </c>
      <c r="F207" s="190" t="s">
        <v>346</v>
      </c>
      <c r="I207" s="182"/>
      <c r="J207" s="191" t="n">
        <f aca="false">BK207</f>
        <v>0</v>
      </c>
      <c r="L207" s="179"/>
      <c r="M207" s="184"/>
      <c r="N207" s="185"/>
      <c r="O207" s="185"/>
      <c r="P207" s="186" t="n">
        <f aca="false">SUM(P208:P222)</f>
        <v>0</v>
      </c>
      <c r="Q207" s="185"/>
      <c r="R207" s="186" t="n">
        <f aca="false">SUM(R208:R222)</f>
        <v>0</v>
      </c>
      <c r="S207" s="185"/>
      <c r="T207" s="187" t="n">
        <f aca="false">SUM(T208:T222)</f>
        <v>0</v>
      </c>
      <c r="AR207" s="180" t="s">
        <v>81</v>
      </c>
      <c r="AT207" s="188" t="s">
        <v>73</v>
      </c>
      <c r="AU207" s="188" t="s">
        <v>81</v>
      </c>
      <c r="AY207" s="180" t="s">
        <v>176</v>
      </c>
      <c r="BK207" s="189" t="n">
        <f aca="false">SUM(BK208:BK222)</f>
        <v>0</v>
      </c>
    </row>
    <row r="208" s="27" customFormat="true" ht="24" hidden="false" customHeight="true" outlineLevel="0" collapsed="false">
      <c r="A208" s="22"/>
      <c r="B208" s="192"/>
      <c r="C208" s="193" t="s">
        <v>347</v>
      </c>
      <c r="D208" s="193" t="s">
        <v>178</v>
      </c>
      <c r="E208" s="194" t="s">
        <v>348</v>
      </c>
      <c r="F208" s="195" t="s">
        <v>349</v>
      </c>
      <c r="G208" s="196" t="s">
        <v>233</v>
      </c>
      <c r="H208" s="197" t="n">
        <v>1.413</v>
      </c>
      <c r="I208" s="198"/>
      <c r="J208" s="199" t="n">
        <f aca="false">ROUND(I208*H208,2)</f>
        <v>0</v>
      </c>
      <c r="K208" s="195" t="s">
        <v>182</v>
      </c>
      <c r="L208" s="23"/>
      <c r="M208" s="200"/>
      <c r="N208" s="201" t="s">
        <v>39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3</v>
      </c>
      <c r="AT208" s="204" t="s">
        <v>178</v>
      </c>
      <c r="AU208" s="204" t="s">
        <v>83</v>
      </c>
      <c r="AY208" s="3" t="s">
        <v>176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1</v>
      </c>
      <c r="BK208" s="205" t="n">
        <f aca="false">ROUND(I208*H208,2)</f>
        <v>0</v>
      </c>
      <c r="BL208" s="3" t="s">
        <v>183</v>
      </c>
      <c r="BM208" s="204" t="s">
        <v>350</v>
      </c>
    </row>
    <row r="209" s="27" customFormat="true" ht="16.5" hidden="false" customHeight="true" outlineLevel="0" collapsed="false">
      <c r="A209" s="22"/>
      <c r="B209" s="192"/>
      <c r="C209" s="193" t="s">
        <v>351</v>
      </c>
      <c r="D209" s="193" t="s">
        <v>178</v>
      </c>
      <c r="E209" s="194" t="s">
        <v>352</v>
      </c>
      <c r="F209" s="195" t="s">
        <v>353</v>
      </c>
      <c r="G209" s="196" t="s">
        <v>233</v>
      </c>
      <c r="H209" s="197" t="n">
        <v>145.44</v>
      </c>
      <c r="I209" s="198"/>
      <c r="J209" s="199" t="n">
        <f aca="false">ROUND(I209*H209,2)</f>
        <v>0</v>
      </c>
      <c r="K209" s="195" t="s">
        <v>182</v>
      </c>
      <c r="L209" s="23"/>
      <c r="M209" s="200"/>
      <c r="N209" s="201" t="s">
        <v>39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83</v>
      </c>
      <c r="AT209" s="204" t="s">
        <v>178</v>
      </c>
      <c r="AU209" s="204" t="s">
        <v>83</v>
      </c>
      <c r="AY209" s="3" t="s">
        <v>176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1</v>
      </c>
      <c r="BK209" s="205" t="n">
        <f aca="false">ROUND(I209*H209,2)</f>
        <v>0</v>
      </c>
      <c r="BL209" s="3" t="s">
        <v>183</v>
      </c>
      <c r="BM209" s="204" t="s">
        <v>354</v>
      </c>
    </row>
    <row r="210" s="206" customFormat="true" ht="11.25" hidden="false" customHeight="false" outlineLevel="0" collapsed="false">
      <c r="B210" s="207"/>
      <c r="D210" s="208" t="s">
        <v>188</v>
      </c>
      <c r="E210" s="209" t="s">
        <v>136</v>
      </c>
      <c r="F210" s="210" t="s">
        <v>137</v>
      </c>
      <c r="H210" s="211" t="n">
        <v>145.44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8</v>
      </c>
      <c r="AU210" s="209" t="s">
        <v>83</v>
      </c>
      <c r="AV210" s="206" t="s">
        <v>83</v>
      </c>
      <c r="AW210" s="206" t="s">
        <v>30</v>
      </c>
      <c r="AX210" s="206" t="s">
        <v>81</v>
      </c>
      <c r="AY210" s="209" t="s">
        <v>176</v>
      </c>
    </row>
    <row r="211" s="27" customFormat="true" ht="24" hidden="false" customHeight="true" outlineLevel="0" collapsed="false">
      <c r="A211" s="22"/>
      <c r="B211" s="192"/>
      <c r="C211" s="193" t="s">
        <v>355</v>
      </c>
      <c r="D211" s="193" t="s">
        <v>178</v>
      </c>
      <c r="E211" s="194" t="s">
        <v>356</v>
      </c>
      <c r="F211" s="195" t="s">
        <v>357</v>
      </c>
      <c r="G211" s="196" t="s">
        <v>233</v>
      </c>
      <c r="H211" s="197" t="n">
        <v>2036.16</v>
      </c>
      <c r="I211" s="198"/>
      <c r="J211" s="199" t="n">
        <f aca="false">ROUND(I211*H211,2)</f>
        <v>0</v>
      </c>
      <c r="K211" s="195" t="s">
        <v>182</v>
      </c>
      <c r="L211" s="23"/>
      <c r="M211" s="200"/>
      <c r="N211" s="201" t="s">
        <v>39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3</v>
      </c>
      <c r="AT211" s="204" t="s">
        <v>178</v>
      </c>
      <c r="AU211" s="204" t="s">
        <v>83</v>
      </c>
      <c r="AY211" s="3" t="s">
        <v>176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1</v>
      </c>
      <c r="BK211" s="205" t="n">
        <f aca="false">ROUND(I211*H211,2)</f>
        <v>0</v>
      </c>
      <c r="BL211" s="3" t="s">
        <v>183</v>
      </c>
      <c r="BM211" s="204" t="s">
        <v>358</v>
      </c>
    </row>
    <row r="212" s="206" customFormat="true" ht="11.25" hidden="false" customHeight="false" outlineLevel="0" collapsed="false">
      <c r="B212" s="207"/>
      <c r="D212" s="208" t="s">
        <v>188</v>
      </c>
      <c r="E212" s="209"/>
      <c r="F212" s="210" t="s">
        <v>359</v>
      </c>
      <c r="H212" s="211" t="n">
        <v>2036.16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8</v>
      </c>
      <c r="AU212" s="209" t="s">
        <v>83</v>
      </c>
      <c r="AV212" s="206" t="s">
        <v>83</v>
      </c>
      <c r="AW212" s="206" t="s">
        <v>30</v>
      </c>
      <c r="AX212" s="206" t="s">
        <v>81</v>
      </c>
      <c r="AY212" s="209" t="s">
        <v>176</v>
      </c>
    </row>
    <row r="213" s="27" customFormat="true" ht="16.5" hidden="false" customHeight="true" outlineLevel="0" collapsed="false">
      <c r="A213" s="22"/>
      <c r="B213" s="192"/>
      <c r="C213" s="193" t="s">
        <v>360</v>
      </c>
      <c r="D213" s="193" t="s">
        <v>178</v>
      </c>
      <c r="E213" s="194" t="s">
        <v>361</v>
      </c>
      <c r="F213" s="195" t="s">
        <v>362</v>
      </c>
      <c r="G213" s="196" t="s">
        <v>233</v>
      </c>
      <c r="H213" s="197" t="n">
        <v>14.738</v>
      </c>
      <c r="I213" s="198"/>
      <c r="J213" s="199" t="n">
        <f aca="false">ROUND(I213*H213,2)</f>
        <v>0</v>
      </c>
      <c r="K213" s="195" t="s">
        <v>182</v>
      </c>
      <c r="L213" s="23"/>
      <c r="M213" s="200"/>
      <c r="N213" s="201" t="s">
        <v>39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3</v>
      </c>
      <c r="AT213" s="204" t="s">
        <v>178</v>
      </c>
      <c r="AU213" s="204" t="s">
        <v>83</v>
      </c>
      <c r="AY213" s="3" t="s">
        <v>17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1</v>
      </c>
      <c r="BK213" s="205" t="n">
        <f aca="false">ROUND(I213*H213,2)</f>
        <v>0</v>
      </c>
      <c r="BL213" s="3" t="s">
        <v>183</v>
      </c>
      <c r="BM213" s="204" t="s">
        <v>363</v>
      </c>
    </row>
    <row r="214" s="206" customFormat="true" ht="11.25" hidden="false" customHeight="false" outlineLevel="0" collapsed="false">
      <c r="B214" s="207"/>
      <c r="D214" s="208" t="s">
        <v>188</v>
      </c>
      <c r="E214" s="209" t="s">
        <v>138</v>
      </c>
      <c r="F214" s="210" t="s">
        <v>364</v>
      </c>
      <c r="H214" s="211" t="n">
        <v>14.738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8</v>
      </c>
      <c r="AU214" s="209" t="s">
        <v>83</v>
      </c>
      <c r="AV214" s="206" t="s">
        <v>83</v>
      </c>
      <c r="AW214" s="206" t="s">
        <v>30</v>
      </c>
      <c r="AX214" s="206" t="s">
        <v>81</v>
      </c>
      <c r="AY214" s="209" t="s">
        <v>176</v>
      </c>
    </row>
    <row r="215" s="27" customFormat="true" ht="24" hidden="false" customHeight="true" outlineLevel="0" collapsed="false">
      <c r="A215" s="22"/>
      <c r="B215" s="192"/>
      <c r="C215" s="193" t="s">
        <v>365</v>
      </c>
      <c r="D215" s="193" t="s">
        <v>178</v>
      </c>
      <c r="E215" s="194" t="s">
        <v>366</v>
      </c>
      <c r="F215" s="195" t="s">
        <v>367</v>
      </c>
      <c r="G215" s="196" t="s">
        <v>233</v>
      </c>
      <c r="H215" s="197" t="n">
        <v>206.332</v>
      </c>
      <c r="I215" s="198"/>
      <c r="J215" s="199" t="n">
        <f aca="false">ROUND(I215*H215,2)</f>
        <v>0</v>
      </c>
      <c r="K215" s="195" t="s">
        <v>182</v>
      </c>
      <c r="L215" s="23"/>
      <c r="M215" s="200"/>
      <c r="N215" s="201" t="s">
        <v>39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3</v>
      </c>
      <c r="AT215" s="204" t="s">
        <v>178</v>
      </c>
      <c r="AU215" s="204" t="s">
        <v>83</v>
      </c>
      <c r="AY215" s="3" t="s">
        <v>176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1</v>
      </c>
      <c r="BK215" s="205" t="n">
        <f aca="false">ROUND(I215*H215,2)</f>
        <v>0</v>
      </c>
      <c r="BL215" s="3" t="s">
        <v>183</v>
      </c>
      <c r="BM215" s="204" t="s">
        <v>368</v>
      </c>
    </row>
    <row r="216" s="206" customFormat="true" ht="11.25" hidden="false" customHeight="false" outlineLevel="0" collapsed="false">
      <c r="B216" s="207"/>
      <c r="D216" s="208" t="s">
        <v>188</v>
      </c>
      <c r="E216" s="209"/>
      <c r="F216" s="210" t="s">
        <v>369</v>
      </c>
      <c r="H216" s="211" t="n">
        <v>206.332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8</v>
      </c>
      <c r="AU216" s="209" t="s">
        <v>83</v>
      </c>
      <c r="AV216" s="206" t="s">
        <v>83</v>
      </c>
      <c r="AW216" s="206" t="s">
        <v>30</v>
      </c>
      <c r="AX216" s="206" t="s">
        <v>81</v>
      </c>
      <c r="AY216" s="209" t="s">
        <v>176</v>
      </c>
    </row>
    <row r="217" s="27" customFormat="true" ht="24" hidden="false" customHeight="true" outlineLevel="0" collapsed="false">
      <c r="A217" s="22"/>
      <c r="B217" s="192"/>
      <c r="C217" s="193" t="s">
        <v>370</v>
      </c>
      <c r="D217" s="193" t="s">
        <v>178</v>
      </c>
      <c r="E217" s="194" t="s">
        <v>371</v>
      </c>
      <c r="F217" s="195" t="s">
        <v>372</v>
      </c>
      <c r="G217" s="196" t="s">
        <v>233</v>
      </c>
      <c r="H217" s="197" t="n">
        <v>160.178</v>
      </c>
      <c r="I217" s="198"/>
      <c r="J217" s="199" t="n">
        <f aca="false">ROUND(I217*H217,2)</f>
        <v>0</v>
      </c>
      <c r="K217" s="195" t="s">
        <v>182</v>
      </c>
      <c r="L217" s="23"/>
      <c r="M217" s="200"/>
      <c r="N217" s="201" t="s">
        <v>39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3</v>
      </c>
      <c r="AT217" s="204" t="s">
        <v>178</v>
      </c>
      <c r="AU217" s="204" t="s">
        <v>83</v>
      </c>
      <c r="AY217" s="3" t="s">
        <v>176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1</v>
      </c>
      <c r="BK217" s="205" t="n">
        <f aca="false">ROUND(I217*H217,2)</f>
        <v>0</v>
      </c>
      <c r="BL217" s="3" t="s">
        <v>183</v>
      </c>
      <c r="BM217" s="204" t="s">
        <v>373</v>
      </c>
    </row>
    <row r="218" s="27" customFormat="true" ht="24" hidden="false" customHeight="true" outlineLevel="0" collapsed="false">
      <c r="A218" s="22"/>
      <c r="B218" s="192"/>
      <c r="C218" s="193" t="s">
        <v>374</v>
      </c>
      <c r="D218" s="193" t="s">
        <v>178</v>
      </c>
      <c r="E218" s="194" t="s">
        <v>375</v>
      </c>
      <c r="F218" s="195" t="s">
        <v>376</v>
      </c>
      <c r="G218" s="196" t="s">
        <v>233</v>
      </c>
      <c r="H218" s="197" t="n">
        <v>13.325</v>
      </c>
      <c r="I218" s="198"/>
      <c r="J218" s="199" t="n">
        <f aca="false">ROUND(I218*H218,2)</f>
        <v>0</v>
      </c>
      <c r="K218" s="195" t="s">
        <v>182</v>
      </c>
      <c r="L218" s="23"/>
      <c r="M218" s="200"/>
      <c r="N218" s="201" t="s">
        <v>39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3</v>
      </c>
      <c r="AT218" s="204" t="s">
        <v>178</v>
      </c>
      <c r="AU218" s="204" t="s">
        <v>83</v>
      </c>
      <c r="AY218" s="3" t="s">
        <v>17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1</v>
      </c>
      <c r="BK218" s="205" t="n">
        <f aca="false">ROUND(I218*H218,2)</f>
        <v>0</v>
      </c>
      <c r="BL218" s="3" t="s">
        <v>183</v>
      </c>
      <c r="BM218" s="204" t="s">
        <v>377</v>
      </c>
    </row>
    <row r="219" s="206" customFormat="true" ht="11.25" hidden="false" customHeight="false" outlineLevel="0" collapsed="false">
      <c r="B219" s="207"/>
      <c r="D219" s="208" t="s">
        <v>188</v>
      </c>
      <c r="E219" s="209"/>
      <c r="F219" s="210" t="s">
        <v>378</v>
      </c>
      <c r="H219" s="211" t="n">
        <v>13.325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8</v>
      </c>
      <c r="AU219" s="209" t="s">
        <v>83</v>
      </c>
      <c r="AV219" s="206" t="s">
        <v>83</v>
      </c>
      <c r="AW219" s="206" t="s">
        <v>30</v>
      </c>
      <c r="AX219" s="206" t="s">
        <v>81</v>
      </c>
      <c r="AY219" s="209" t="s">
        <v>176</v>
      </c>
    </row>
    <row r="220" s="27" customFormat="true" ht="24" hidden="false" customHeight="true" outlineLevel="0" collapsed="false">
      <c r="A220" s="22"/>
      <c r="B220" s="192"/>
      <c r="C220" s="193" t="s">
        <v>379</v>
      </c>
      <c r="D220" s="193" t="s">
        <v>178</v>
      </c>
      <c r="E220" s="194" t="s">
        <v>380</v>
      </c>
      <c r="F220" s="195" t="s">
        <v>381</v>
      </c>
      <c r="G220" s="196" t="s">
        <v>233</v>
      </c>
      <c r="H220" s="197" t="n">
        <v>75.84</v>
      </c>
      <c r="I220" s="198"/>
      <c r="J220" s="199" t="n">
        <f aca="false">ROUND(I220*H220,2)</f>
        <v>0</v>
      </c>
      <c r="K220" s="195" t="s">
        <v>182</v>
      </c>
      <c r="L220" s="23"/>
      <c r="M220" s="200"/>
      <c r="N220" s="201" t="s">
        <v>39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3</v>
      </c>
      <c r="AT220" s="204" t="s">
        <v>178</v>
      </c>
      <c r="AU220" s="204" t="s">
        <v>83</v>
      </c>
      <c r="AY220" s="3" t="s">
        <v>176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1</v>
      </c>
      <c r="BK220" s="205" t="n">
        <f aca="false">ROUND(I220*H220,2)</f>
        <v>0</v>
      </c>
      <c r="BL220" s="3" t="s">
        <v>183</v>
      </c>
      <c r="BM220" s="204" t="s">
        <v>382</v>
      </c>
    </row>
    <row r="221" s="27" customFormat="true" ht="24" hidden="false" customHeight="true" outlineLevel="0" collapsed="false">
      <c r="A221" s="22"/>
      <c r="B221" s="192"/>
      <c r="C221" s="193" t="s">
        <v>383</v>
      </c>
      <c r="D221" s="193" t="s">
        <v>178</v>
      </c>
      <c r="E221" s="194" t="s">
        <v>384</v>
      </c>
      <c r="F221" s="195" t="s">
        <v>385</v>
      </c>
      <c r="G221" s="196" t="s">
        <v>233</v>
      </c>
      <c r="H221" s="197" t="n">
        <v>69.6</v>
      </c>
      <c r="I221" s="198"/>
      <c r="J221" s="199" t="n">
        <f aca="false">ROUND(I221*H221,2)</f>
        <v>0</v>
      </c>
      <c r="K221" s="195" t="s">
        <v>182</v>
      </c>
      <c r="L221" s="23"/>
      <c r="M221" s="200"/>
      <c r="N221" s="201" t="s">
        <v>39</v>
      </c>
      <c r="O221" s="60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3</v>
      </c>
      <c r="AT221" s="204" t="s">
        <v>178</v>
      </c>
      <c r="AU221" s="204" t="s">
        <v>83</v>
      </c>
      <c r="AY221" s="3" t="s">
        <v>17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1</v>
      </c>
      <c r="BK221" s="205" t="n">
        <f aca="false">ROUND(I221*H221,2)</f>
        <v>0</v>
      </c>
      <c r="BL221" s="3" t="s">
        <v>183</v>
      </c>
      <c r="BM221" s="204" t="s">
        <v>386</v>
      </c>
    </row>
    <row r="222" s="206" customFormat="true" ht="11.25" hidden="false" customHeight="false" outlineLevel="0" collapsed="false">
      <c r="B222" s="207"/>
      <c r="D222" s="208" t="s">
        <v>188</v>
      </c>
      <c r="E222" s="209"/>
      <c r="F222" s="210" t="s">
        <v>387</v>
      </c>
      <c r="H222" s="211" t="n">
        <v>69.6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8</v>
      </c>
      <c r="AU222" s="209" t="s">
        <v>83</v>
      </c>
      <c r="AV222" s="206" t="s">
        <v>83</v>
      </c>
      <c r="AW222" s="206" t="s">
        <v>30</v>
      </c>
      <c r="AX222" s="206" t="s">
        <v>81</v>
      </c>
      <c r="AY222" s="209" t="s">
        <v>176</v>
      </c>
    </row>
    <row r="223" s="178" customFormat="true" ht="22.5" hidden="false" customHeight="true" outlineLevel="0" collapsed="false">
      <c r="B223" s="179"/>
      <c r="D223" s="180" t="s">
        <v>73</v>
      </c>
      <c r="E223" s="190" t="s">
        <v>388</v>
      </c>
      <c r="F223" s="190" t="s">
        <v>389</v>
      </c>
      <c r="I223" s="182"/>
      <c r="J223" s="191" t="n">
        <f aca="false">BK223</f>
        <v>0</v>
      </c>
      <c r="L223" s="179"/>
      <c r="M223" s="184"/>
      <c r="N223" s="185"/>
      <c r="O223" s="185"/>
      <c r="P223" s="186" t="n">
        <f aca="false">P224</f>
        <v>0</v>
      </c>
      <c r="Q223" s="185"/>
      <c r="R223" s="186" t="n">
        <f aca="false">R224</f>
        <v>0</v>
      </c>
      <c r="S223" s="185"/>
      <c r="T223" s="187" t="n">
        <f aca="false">T224</f>
        <v>0</v>
      </c>
      <c r="AR223" s="180" t="s">
        <v>81</v>
      </c>
      <c r="AT223" s="188" t="s">
        <v>73</v>
      </c>
      <c r="AU223" s="188" t="s">
        <v>81</v>
      </c>
      <c r="AY223" s="180" t="s">
        <v>176</v>
      </c>
      <c r="BK223" s="189" t="n">
        <f aca="false">BK224</f>
        <v>0</v>
      </c>
    </row>
    <row r="224" s="27" customFormat="true" ht="16.5" hidden="false" customHeight="true" outlineLevel="0" collapsed="false">
      <c r="A224" s="22"/>
      <c r="B224" s="192"/>
      <c r="C224" s="193" t="s">
        <v>390</v>
      </c>
      <c r="D224" s="193" t="s">
        <v>178</v>
      </c>
      <c r="E224" s="194" t="s">
        <v>391</v>
      </c>
      <c r="F224" s="195" t="s">
        <v>392</v>
      </c>
      <c r="G224" s="196" t="s">
        <v>233</v>
      </c>
      <c r="H224" s="197" t="n">
        <v>66.721</v>
      </c>
      <c r="I224" s="198"/>
      <c r="J224" s="199" t="n">
        <f aca="false">ROUND(I224*H224,2)</f>
        <v>0</v>
      </c>
      <c r="K224" s="195" t="s">
        <v>182</v>
      </c>
      <c r="L224" s="23"/>
      <c r="M224" s="200"/>
      <c r="N224" s="201" t="s">
        <v>39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3</v>
      </c>
      <c r="AT224" s="204" t="s">
        <v>178</v>
      </c>
      <c r="AU224" s="204" t="s">
        <v>83</v>
      </c>
      <c r="AY224" s="3" t="s">
        <v>176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1</v>
      </c>
      <c r="BK224" s="205" t="n">
        <f aca="false">ROUND(I224*H224,2)</f>
        <v>0</v>
      </c>
      <c r="BL224" s="3" t="s">
        <v>183</v>
      </c>
      <c r="BM224" s="204" t="s">
        <v>393</v>
      </c>
    </row>
    <row r="225" s="178" customFormat="true" ht="25.5" hidden="false" customHeight="true" outlineLevel="0" collapsed="false">
      <c r="B225" s="179"/>
      <c r="D225" s="180" t="s">
        <v>73</v>
      </c>
      <c r="E225" s="181" t="s">
        <v>394</v>
      </c>
      <c r="F225" s="181" t="s">
        <v>395</v>
      </c>
      <c r="I225" s="182"/>
      <c r="J225" s="183" t="n">
        <f aca="false">BK225</f>
        <v>0</v>
      </c>
      <c r="L225" s="179"/>
      <c r="M225" s="184"/>
      <c r="N225" s="185"/>
      <c r="O225" s="185"/>
      <c r="P225" s="186" t="n">
        <f aca="false">P226+P232</f>
        <v>0</v>
      </c>
      <c r="Q225" s="185"/>
      <c r="R225" s="186" t="n">
        <f aca="false">R226+R232</f>
        <v>1.15793026</v>
      </c>
      <c r="S225" s="185"/>
      <c r="T225" s="187" t="n">
        <f aca="false">T226+T232</f>
        <v>0</v>
      </c>
      <c r="AR225" s="180" t="s">
        <v>83</v>
      </c>
      <c r="AT225" s="188" t="s">
        <v>73</v>
      </c>
      <c r="AU225" s="188" t="s">
        <v>74</v>
      </c>
      <c r="AY225" s="180" t="s">
        <v>176</v>
      </c>
      <c r="BK225" s="189" t="n">
        <f aca="false">BK226+BK232</f>
        <v>0</v>
      </c>
    </row>
    <row r="226" s="178" customFormat="true" ht="22.5" hidden="false" customHeight="true" outlineLevel="0" collapsed="false">
      <c r="B226" s="179"/>
      <c r="D226" s="180" t="s">
        <v>73</v>
      </c>
      <c r="E226" s="190" t="s">
        <v>396</v>
      </c>
      <c r="F226" s="190" t="s">
        <v>397</v>
      </c>
      <c r="I226" s="182"/>
      <c r="J226" s="191" t="n">
        <f aca="false">BK226</f>
        <v>0</v>
      </c>
      <c r="L226" s="179"/>
      <c r="M226" s="184"/>
      <c r="N226" s="185"/>
      <c r="O226" s="185"/>
      <c r="P226" s="186" t="n">
        <f aca="false">SUM(P227:P231)</f>
        <v>0</v>
      </c>
      <c r="Q226" s="185"/>
      <c r="R226" s="186" t="n">
        <f aca="false">SUM(R227:R231)</f>
        <v>0.947835</v>
      </c>
      <c r="S226" s="185"/>
      <c r="T226" s="187" t="n">
        <f aca="false">SUM(T227:T231)</f>
        <v>0</v>
      </c>
      <c r="AR226" s="180" t="s">
        <v>83</v>
      </c>
      <c r="AT226" s="188" t="s">
        <v>73</v>
      </c>
      <c r="AU226" s="188" t="s">
        <v>81</v>
      </c>
      <c r="AY226" s="180" t="s">
        <v>176</v>
      </c>
      <c r="BK226" s="189" t="n">
        <f aca="false">SUM(BK227:BK231)</f>
        <v>0</v>
      </c>
    </row>
    <row r="227" s="27" customFormat="true" ht="24" hidden="false" customHeight="true" outlineLevel="0" collapsed="false">
      <c r="A227" s="22"/>
      <c r="B227" s="192"/>
      <c r="C227" s="193" t="s">
        <v>398</v>
      </c>
      <c r="D227" s="193" t="s">
        <v>178</v>
      </c>
      <c r="E227" s="194" t="s">
        <v>399</v>
      </c>
      <c r="F227" s="195" t="s">
        <v>400</v>
      </c>
      <c r="G227" s="196" t="s">
        <v>401</v>
      </c>
      <c r="H227" s="197" t="n">
        <v>902.7</v>
      </c>
      <c r="I227" s="198"/>
      <c r="J227" s="199" t="n">
        <f aca="false">ROUND(I227*H227,2)</f>
        <v>0</v>
      </c>
      <c r="K227" s="195" t="s">
        <v>182</v>
      </c>
      <c r="L227" s="23"/>
      <c r="M227" s="200"/>
      <c r="N227" s="201" t="s">
        <v>39</v>
      </c>
      <c r="O227" s="60"/>
      <c r="P227" s="202" t="n">
        <f aca="false">O227*H227</f>
        <v>0</v>
      </c>
      <c r="Q227" s="202" t="n">
        <v>5E-005</v>
      </c>
      <c r="R227" s="202" t="n">
        <f aca="false">Q227*H227</f>
        <v>0.045135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253</v>
      </c>
      <c r="AT227" s="204" t="s">
        <v>178</v>
      </c>
      <c r="AU227" s="204" t="s">
        <v>83</v>
      </c>
      <c r="AY227" s="3" t="s">
        <v>17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1</v>
      </c>
      <c r="BK227" s="205" t="n">
        <f aca="false">ROUND(I227*H227,2)</f>
        <v>0</v>
      </c>
      <c r="BL227" s="3" t="s">
        <v>253</v>
      </c>
      <c r="BM227" s="204" t="s">
        <v>402</v>
      </c>
    </row>
    <row r="228" s="216" customFormat="true" ht="11.25" hidden="false" customHeight="false" outlineLevel="0" collapsed="false">
      <c r="B228" s="217"/>
      <c r="D228" s="208" t="s">
        <v>188</v>
      </c>
      <c r="E228" s="218"/>
      <c r="F228" s="219" t="s">
        <v>403</v>
      </c>
      <c r="H228" s="218"/>
      <c r="I228" s="220"/>
      <c r="L228" s="217"/>
      <c r="M228" s="221"/>
      <c r="N228" s="222"/>
      <c r="O228" s="222"/>
      <c r="P228" s="222"/>
      <c r="Q228" s="222"/>
      <c r="R228" s="222"/>
      <c r="S228" s="222"/>
      <c r="T228" s="223"/>
      <c r="AT228" s="218" t="s">
        <v>188</v>
      </c>
      <c r="AU228" s="218" t="s">
        <v>83</v>
      </c>
      <c r="AV228" s="216" t="s">
        <v>81</v>
      </c>
      <c r="AW228" s="216" t="s">
        <v>30</v>
      </c>
      <c r="AX228" s="216" t="s">
        <v>74</v>
      </c>
      <c r="AY228" s="218" t="s">
        <v>176</v>
      </c>
    </row>
    <row r="229" s="206" customFormat="true" ht="11.25" hidden="false" customHeight="false" outlineLevel="0" collapsed="false">
      <c r="B229" s="207"/>
      <c r="D229" s="208" t="s">
        <v>188</v>
      </c>
      <c r="E229" s="209"/>
      <c r="F229" s="210" t="s">
        <v>404</v>
      </c>
      <c r="H229" s="211" t="n">
        <v>902.7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8</v>
      </c>
      <c r="AU229" s="209" t="s">
        <v>83</v>
      </c>
      <c r="AV229" s="206" t="s">
        <v>83</v>
      </c>
      <c r="AW229" s="206" t="s">
        <v>30</v>
      </c>
      <c r="AX229" s="206" t="s">
        <v>81</v>
      </c>
      <c r="AY229" s="209" t="s">
        <v>176</v>
      </c>
    </row>
    <row r="230" s="27" customFormat="true" ht="16.5" hidden="false" customHeight="true" outlineLevel="0" collapsed="false">
      <c r="A230" s="22"/>
      <c r="B230" s="192"/>
      <c r="C230" s="233" t="s">
        <v>405</v>
      </c>
      <c r="D230" s="233" t="s">
        <v>289</v>
      </c>
      <c r="E230" s="234" t="s">
        <v>406</v>
      </c>
      <c r="F230" s="235" t="s">
        <v>407</v>
      </c>
      <c r="G230" s="236" t="s">
        <v>401</v>
      </c>
      <c r="H230" s="237" t="n">
        <v>902.7</v>
      </c>
      <c r="I230" s="238"/>
      <c r="J230" s="239" t="n">
        <f aca="false">ROUND(I230*H230,2)</f>
        <v>0</v>
      </c>
      <c r="K230" s="235"/>
      <c r="L230" s="240"/>
      <c r="M230" s="241"/>
      <c r="N230" s="242" t="s">
        <v>39</v>
      </c>
      <c r="O230" s="60"/>
      <c r="P230" s="202" t="n">
        <f aca="false">O230*H230</f>
        <v>0</v>
      </c>
      <c r="Q230" s="202" t="n">
        <v>0.001</v>
      </c>
      <c r="R230" s="202" t="n">
        <f aca="false">Q230*H230</f>
        <v>0.9027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336</v>
      </c>
      <c r="AT230" s="204" t="s">
        <v>289</v>
      </c>
      <c r="AU230" s="204" t="s">
        <v>83</v>
      </c>
      <c r="AY230" s="3" t="s">
        <v>17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1</v>
      </c>
      <c r="BK230" s="205" t="n">
        <f aca="false">ROUND(I230*H230,2)</f>
        <v>0</v>
      </c>
      <c r="BL230" s="3" t="s">
        <v>253</v>
      </c>
      <c r="BM230" s="204" t="s">
        <v>408</v>
      </c>
    </row>
    <row r="231" s="27" customFormat="true" ht="24" hidden="false" customHeight="true" outlineLevel="0" collapsed="false">
      <c r="A231" s="22"/>
      <c r="B231" s="192"/>
      <c r="C231" s="193" t="s">
        <v>409</v>
      </c>
      <c r="D231" s="193" t="s">
        <v>178</v>
      </c>
      <c r="E231" s="194" t="s">
        <v>410</v>
      </c>
      <c r="F231" s="195" t="s">
        <v>411</v>
      </c>
      <c r="G231" s="196" t="s">
        <v>412</v>
      </c>
      <c r="H231" s="243"/>
      <c r="I231" s="198"/>
      <c r="J231" s="199" t="n">
        <f aca="false">ROUND(I231*H231,2)</f>
        <v>0</v>
      </c>
      <c r="K231" s="195" t="s">
        <v>182</v>
      </c>
      <c r="L231" s="23"/>
      <c r="M231" s="200"/>
      <c r="N231" s="201" t="s">
        <v>39</v>
      </c>
      <c r="O231" s="60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253</v>
      </c>
      <c r="AT231" s="204" t="s">
        <v>178</v>
      </c>
      <c r="AU231" s="204" t="s">
        <v>83</v>
      </c>
      <c r="AY231" s="3" t="s">
        <v>176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1</v>
      </c>
      <c r="BK231" s="205" t="n">
        <f aca="false">ROUND(I231*H231,2)</f>
        <v>0</v>
      </c>
      <c r="BL231" s="3" t="s">
        <v>253</v>
      </c>
      <c r="BM231" s="204" t="s">
        <v>413</v>
      </c>
    </row>
    <row r="232" s="178" customFormat="true" ht="22.5" hidden="false" customHeight="true" outlineLevel="0" collapsed="false">
      <c r="B232" s="179"/>
      <c r="D232" s="180" t="s">
        <v>73</v>
      </c>
      <c r="E232" s="190" t="s">
        <v>414</v>
      </c>
      <c r="F232" s="190" t="s">
        <v>415</v>
      </c>
      <c r="I232" s="182"/>
      <c r="J232" s="191" t="n">
        <f aca="false">BK232</f>
        <v>0</v>
      </c>
      <c r="L232" s="179"/>
      <c r="M232" s="184"/>
      <c r="N232" s="185"/>
      <c r="O232" s="185"/>
      <c r="P232" s="186" t="n">
        <f aca="false">SUM(P233:P237)</f>
        <v>0</v>
      </c>
      <c r="Q232" s="185"/>
      <c r="R232" s="186" t="n">
        <f aca="false">SUM(R233:R237)</f>
        <v>0.21009526</v>
      </c>
      <c r="S232" s="185"/>
      <c r="T232" s="187" t="n">
        <f aca="false">SUM(T233:T237)</f>
        <v>0</v>
      </c>
      <c r="AR232" s="180" t="s">
        <v>83</v>
      </c>
      <c r="AT232" s="188" t="s">
        <v>73</v>
      </c>
      <c r="AU232" s="188" t="s">
        <v>81</v>
      </c>
      <c r="AY232" s="180" t="s">
        <v>176</v>
      </c>
      <c r="BK232" s="189" t="n">
        <f aca="false">SUM(BK233:BK237)</f>
        <v>0</v>
      </c>
    </row>
    <row r="233" s="27" customFormat="true" ht="16.5" hidden="false" customHeight="true" outlineLevel="0" collapsed="false">
      <c r="A233" s="22"/>
      <c r="B233" s="192"/>
      <c r="C233" s="193" t="s">
        <v>416</v>
      </c>
      <c r="D233" s="193" t="s">
        <v>178</v>
      </c>
      <c r="E233" s="194" t="s">
        <v>417</v>
      </c>
      <c r="F233" s="195" t="s">
        <v>418</v>
      </c>
      <c r="G233" s="196" t="s">
        <v>181</v>
      </c>
      <c r="H233" s="197" t="n">
        <v>48.746</v>
      </c>
      <c r="I233" s="198"/>
      <c r="J233" s="199" t="n">
        <f aca="false">ROUND(I233*H233,2)</f>
        <v>0</v>
      </c>
      <c r="K233" s="195" t="s">
        <v>274</v>
      </c>
      <c r="L233" s="23"/>
      <c r="M233" s="200"/>
      <c r="N233" s="201" t="s">
        <v>39</v>
      </c>
      <c r="O233" s="60"/>
      <c r="P233" s="202" t="n">
        <f aca="false">O233*H233</f>
        <v>0</v>
      </c>
      <c r="Q233" s="202" t="n">
        <v>0.00103</v>
      </c>
      <c r="R233" s="202" t="n">
        <f aca="false">Q233*H233</f>
        <v>0.05020838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253</v>
      </c>
      <c r="AT233" s="204" t="s">
        <v>178</v>
      </c>
      <c r="AU233" s="204" t="s">
        <v>83</v>
      </c>
      <c r="AY233" s="3" t="s">
        <v>17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1</v>
      </c>
      <c r="BK233" s="205" t="n">
        <f aca="false">ROUND(I233*H233,2)</f>
        <v>0</v>
      </c>
      <c r="BL233" s="3" t="s">
        <v>253</v>
      </c>
      <c r="BM233" s="204" t="s">
        <v>419</v>
      </c>
    </row>
    <row r="234" s="27" customFormat="true" ht="24" hidden="false" customHeight="true" outlineLevel="0" collapsed="false">
      <c r="A234" s="22"/>
      <c r="B234" s="192"/>
      <c r="C234" s="193" t="s">
        <v>420</v>
      </c>
      <c r="D234" s="193" t="s">
        <v>178</v>
      </c>
      <c r="E234" s="194" t="s">
        <v>421</v>
      </c>
      <c r="F234" s="195" t="s">
        <v>422</v>
      </c>
      <c r="G234" s="196" t="s">
        <v>181</v>
      </c>
      <c r="H234" s="197" t="n">
        <v>48.746</v>
      </c>
      <c r="I234" s="198"/>
      <c r="J234" s="199" t="n">
        <f aca="false">ROUND(I234*H234,2)</f>
        <v>0</v>
      </c>
      <c r="K234" s="195" t="s">
        <v>274</v>
      </c>
      <c r="L234" s="23"/>
      <c r="M234" s="200"/>
      <c r="N234" s="201" t="s">
        <v>39</v>
      </c>
      <c r="O234" s="60"/>
      <c r="P234" s="202" t="n">
        <f aca="false">O234*H234</f>
        <v>0</v>
      </c>
      <c r="Q234" s="202" t="n">
        <v>0.00045</v>
      </c>
      <c r="R234" s="202" t="n">
        <f aca="false">Q234*H234</f>
        <v>0.0219357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253</v>
      </c>
      <c r="AT234" s="204" t="s">
        <v>178</v>
      </c>
      <c r="AU234" s="204" t="s">
        <v>83</v>
      </c>
      <c r="AY234" s="3" t="s">
        <v>17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253</v>
      </c>
      <c r="BM234" s="204" t="s">
        <v>423</v>
      </c>
    </row>
    <row r="235" s="27" customFormat="true" ht="16.5" hidden="false" customHeight="true" outlineLevel="0" collapsed="false">
      <c r="A235" s="22"/>
      <c r="B235" s="192"/>
      <c r="C235" s="193" t="s">
        <v>424</v>
      </c>
      <c r="D235" s="193" t="s">
        <v>178</v>
      </c>
      <c r="E235" s="194" t="s">
        <v>425</v>
      </c>
      <c r="F235" s="195" t="s">
        <v>426</v>
      </c>
      <c r="G235" s="196" t="s">
        <v>181</v>
      </c>
      <c r="H235" s="197" t="n">
        <v>48.746</v>
      </c>
      <c r="I235" s="198"/>
      <c r="J235" s="199" t="n">
        <f aca="false">ROUND(I235*H235,2)</f>
        <v>0</v>
      </c>
      <c r="K235" s="195" t="s">
        <v>274</v>
      </c>
      <c r="L235" s="23"/>
      <c r="M235" s="200"/>
      <c r="N235" s="201" t="s">
        <v>39</v>
      </c>
      <c r="O235" s="60"/>
      <c r="P235" s="202" t="n">
        <f aca="false">O235*H235</f>
        <v>0</v>
      </c>
      <c r="Q235" s="202" t="n">
        <v>0.00283</v>
      </c>
      <c r="R235" s="202" t="n">
        <f aca="false">Q235*H235</f>
        <v>0.13795118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253</v>
      </c>
      <c r="AT235" s="204" t="s">
        <v>178</v>
      </c>
      <c r="AU235" s="204" t="s">
        <v>83</v>
      </c>
      <c r="AY235" s="3" t="s">
        <v>17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1</v>
      </c>
      <c r="BK235" s="205" t="n">
        <f aca="false">ROUND(I235*H235,2)</f>
        <v>0</v>
      </c>
      <c r="BL235" s="3" t="s">
        <v>253</v>
      </c>
      <c r="BM235" s="204" t="s">
        <v>427</v>
      </c>
    </row>
    <row r="236" s="216" customFormat="true" ht="11.25" hidden="false" customHeight="false" outlineLevel="0" collapsed="false">
      <c r="B236" s="217"/>
      <c r="D236" s="208" t="s">
        <v>188</v>
      </c>
      <c r="E236" s="218"/>
      <c r="F236" s="219" t="s">
        <v>428</v>
      </c>
      <c r="H236" s="218"/>
      <c r="I236" s="220"/>
      <c r="L236" s="217"/>
      <c r="M236" s="221"/>
      <c r="N236" s="222"/>
      <c r="O236" s="222"/>
      <c r="P236" s="222"/>
      <c r="Q236" s="222"/>
      <c r="R236" s="222"/>
      <c r="S236" s="222"/>
      <c r="T236" s="223"/>
      <c r="AT236" s="218" t="s">
        <v>188</v>
      </c>
      <c r="AU236" s="218" t="s">
        <v>83</v>
      </c>
      <c r="AV236" s="216" t="s">
        <v>81</v>
      </c>
      <c r="AW236" s="216" t="s">
        <v>30</v>
      </c>
      <c r="AX236" s="216" t="s">
        <v>74</v>
      </c>
      <c r="AY236" s="218" t="s">
        <v>176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429</v>
      </c>
      <c r="H237" s="211" t="n">
        <v>48.746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81</v>
      </c>
      <c r="AY237" s="209" t="s">
        <v>176</v>
      </c>
    </row>
    <row r="238" s="178" customFormat="true" ht="25.5" hidden="false" customHeight="true" outlineLevel="0" collapsed="false">
      <c r="B238" s="179"/>
      <c r="D238" s="180" t="s">
        <v>73</v>
      </c>
      <c r="E238" s="181" t="s">
        <v>430</v>
      </c>
      <c r="F238" s="181" t="s">
        <v>128</v>
      </c>
      <c r="I238" s="182"/>
      <c r="J238" s="183" t="n">
        <f aca="false">BK238</f>
        <v>0</v>
      </c>
      <c r="L238" s="179"/>
      <c r="M238" s="184"/>
      <c r="N238" s="185"/>
      <c r="O238" s="185"/>
      <c r="P238" s="186" t="n">
        <f aca="false">P239</f>
        <v>0</v>
      </c>
      <c r="Q238" s="185"/>
      <c r="R238" s="186" t="n">
        <f aca="false">R239</f>
        <v>0</v>
      </c>
      <c r="S238" s="185"/>
      <c r="T238" s="187" t="n">
        <f aca="false">T239</f>
        <v>0</v>
      </c>
      <c r="AR238" s="180" t="s">
        <v>202</v>
      </c>
      <c r="AT238" s="188" t="s">
        <v>73</v>
      </c>
      <c r="AU238" s="188" t="s">
        <v>74</v>
      </c>
      <c r="AY238" s="180" t="s">
        <v>176</v>
      </c>
      <c r="BK238" s="189" t="n">
        <f aca="false">BK239</f>
        <v>0</v>
      </c>
    </row>
    <row r="239" s="178" customFormat="true" ht="22.5" hidden="false" customHeight="true" outlineLevel="0" collapsed="false">
      <c r="B239" s="179"/>
      <c r="D239" s="180" t="s">
        <v>73</v>
      </c>
      <c r="E239" s="190" t="s">
        <v>431</v>
      </c>
      <c r="F239" s="190" t="s">
        <v>432</v>
      </c>
      <c r="I239" s="182"/>
      <c r="J239" s="191" t="n">
        <f aca="false">BK239</f>
        <v>0</v>
      </c>
      <c r="L239" s="179"/>
      <c r="M239" s="184"/>
      <c r="N239" s="185"/>
      <c r="O239" s="185"/>
      <c r="P239" s="186" t="n">
        <f aca="false">SUM(P240:P241)</f>
        <v>0</v>
      </c>
      <c r="Q239" s="185"/>
      <c r="R239" s="186" t="n">
        <f aca="false">SUM(R240:R241)</f>
        <v>0</v>
      </c>
      <c r="S239" s="185"/>
      <c r="T239" s="187" t="n">
        <f aca="false">SUM(T240:T241)</f>
        <v>0</v>
      </c>
      <c r="AR239" s="180" t="s">
        <v>202</v>
      </c>
      <c r="AT239" s="188" t="s">
        <v>73</v>
      </c>
      <c r="AU239" s="188" t="s">
        <v>81</v>
      </c>
      <c r="AY239" s="180" t="s">
        <v>176</v>
      </c>
      <c r="BK239" s="189" t="n">
        <f aca="false">SUM(BK240:BK241)</f>
        <v>0</v>
      </c>
    </row>
    <row r="240" s="27" customFormat="true" ht="16.5" hidden="false" customHeight="true" outlineLevel="0" collapsed="false">
      <c r="A240" s="22"/>
      <c r="B240" s="192"/>
      <c r="C240" s="193" t="s">
        <v>433</v>
      </c>
      <c r="D240" s="193" t="s">
        <v>178</v>
      </c>
      <c r="E240" s="194" t="s">
        <v>434</v>
      </c>
      <c r="F240" s="195" t="s">
        <v>435</v>
      </c>
      <c r="G240" s="196" t="s">
        <v>436</v>
      </c>
      <c r="H240" s="197" t="n">
        <v>1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437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437</v>
      </c>
      <c r="BM240" s="204" t="s">
        <v>438</v>
      </c>
    </row>
    <row r="241" s="27" customFormat="true" ht="16.5" hidden="false" customHeight="true" outlineLevel="0" collapsed="false">
      <c r="A241" s="22"/>
      <c r="B241" s="192"/>
      <c r="C241" s="193" t="s">
        <v>439</v>
      </c>
      <c r="D241" s="193" t="s">
        <v>178</v>
      </c>
      <c r="E241" s="194" t="s">
        <v>440</v>
      </c>
      <c r="F241" s="195" t="s">
        <v>441</v>
      </c>
      <c r="G241" s="196" t="s">
        <v>436</v>
      </c>
      <c r="H241" s="197" t="n">
        <v>1</v>
      </c>
      <c r="I241" s="198"/>
      <c r="J241" s="199" t="n">
        <f aca="false">ROUND(I241*H241,2)</f>
        <v>0</v>
      </c>
      <c r="K241" s="195" t="s">
        <v>182</v>
      </c>
      <c r="L241" s="23"/>
      <c r="M241" s="244"/>
      <c r="N241" s="245" t="s">
        <v>39</v>
      </c>
      <c r="O241" s="246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437</v>
      </c>
      <c r="AT241" s="204" t="s">
        <v>178</v>
      </c>
      <c r="AU241" s="204" t="s">
        <v>83</v>
      </c>
      <c r="AY241" s="3" t="s">
        <v>176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1</v>
      </c>
      <c r="BK241" s="205" t="n">
        <f aca="false">ROUND(I241*H241,2)</f>
        <v>0</v>
      </c>
      <c r="BL241" s="3" t="s">
        <v>437</v>
      </c>
      <c r="BM241" s="204" t="s">
        <v>442</v>
      </c>
    </row>
    <row r="242" s="27" customFormat="true" ht="6.75" hidden="false" customHeight="true" outlineLevel="0" collapsed="false">
      <c r="A242" s="22"/>
      <c r="B242" s="44"/>
      <c r="C242" s="45"/>
      <c r="D242" s="45"/>
      <c r="E242" s="45"/>
      <c r="F242" s="45"/>
      <c r="G242" s="45"/>
      <c r="H242" s="45"/>
      <c r="I242" s="148"/>
      <c r="J242" s="45"/>
      <c r="K242" s="45"/>
      <c r="L242" s="23"/>
      <c r="M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</sheetData>
  <autoFilter ref="C131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4" t="s">
        <v>443</v>
      </c>
      <c r="BA2" s="114"/>
      <c r="BB2" s="114"/>
      <c r="BC2" s="114" t="s">
        <v>444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130</v>
      </c>
      <c r="BA3" s="114"/>
      <c r="BB3" s="114"/>
      <c r="BC3" s="114" t="s">
        <v>445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446</v>
      </c>
      <c r="BA4" s="114"/>
      <c r="BB4" s="114"/>
      <c r="BC4" s="114" t="s">
        <v>264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2</v>
      </c>
      <c r="BA5" s="114"/>
      <c r="BB5" s="114"/>
      <c r="BC5" s="114" t="s">
        <v>447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448</v>
      </c>
      <c r="BA6" s="114"/>
      <c r="BB6" s="114"/>
      <c r="BC6" s="114" t="s">
        <v>449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5</v>
      </c>
      <c r="BA7" s="114"/>
      <c r="BB7" s="114"/>
      <c r="BC7" s="114" t="s">
        <v>450</v>
      </c>
      <c r="BD7" s="114" t="s">
        <v>83</v>
      </c>
    </row>
    <row r="8" customFormat="false" ht="12" hidden="false" customHeight="true" outlineLevel="0" collapsed="false">
      <c r="B8" s="6"/>
      <c r="D8" s="15" t="s">
        <v>140</v>
      </c>
      <c r="L8" s="6"/>
      <c r="AZ8" s="114" t="s">
        <v>136</v>
      </c>
      <c r="BA8" s="114"/>
      <c r="BB8" s="114"/>
      <c r="BC8" s="114" t="s">
        <v>451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1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8</v>
      </c>
      <c r="BA9" s="114"/>
      <c r="BB9" s="114"/>
      <c r="BC9" s="114" t="s">
        <v>452</v>
      </c>
      <c r="BD9" s="114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453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36:BE360)),  2)</f>
        <v>0</v>
      </c>
      <c r="G35" s="22"/>
      <c r="H35" s="22"/>
      <c r="I35" s="135" t="n">
        <v>0.21</v>
      </c>
      <c r="J35" s="134" t="n">
        <f aca="false">ROUND(((SUM(BE136:BE36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36:BF360)),  2)</f>
        <v>0</v>
      </c>
      <c r="G36" s="22"/>
      <c r="H36" s="22"/>
      <c r="I36" s="135" t="n">
        <v>0.15</v>
      </c>
      <c r="J36" s="134" t="n">
        <f aca="false">ROUND(((SUM(BF136:BF36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36:BG360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36:BH360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36:BI360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1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Sportovní hřiště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7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8</f>
        <v>0</v>
      </c>
      <c r="L100" s="161"/>
    </row>
    <row r="101" s="101" customFormat="true" ht="19.5" hidden="false" customHeight="true" outlineLevel="0" collapsed="false">
      <c r="B101" s="161"/>
      <c r="D101" s="162" t="s">
        <v>151</v>
      </c>
      <c r="E101" s="163"/>
      <c r="F101" s="163"/>
      <c r="G101" s="163"/>
      <c r="H101" s="163"/>
      <c r="I101" s="164"/>
      <c r="J101" s="165" t="n">
        <f aca="false">J197</f>
        <v>0</v>
      </c>
      <c r="L101" s="161"/>
    </row>
    <row r="102" s="101" customFormat="true" ht="19.5" hidden="false" customHeight="true" outlineLevel="0" collapsed="false">
      <c r="B102" s="161"/>
      <c r="D102" s="162" t="s">
        <v>152</v>
      </c>
      <c r="E102" s="163"/>
      <c r="F102" s="163"/>
      <c r="G102" s="163"/>
      <c r="H102" s="163"/>
      <c r="I102" s="164"/>
      <c r="J102" s="165" t="n">
        <f aca="false">J239</f>
        <v>0</v>
      </c>
      <c r="L102" s="161"/>
    </row>
    <row r="103" s="101" customFormat="true" ht="19.5" hidden="false" customHeight="true" outlineLevel="0" collapsed="false">
      <c r="B103" s="161"/>
      <c r="D103" s="162" t="s">
        <v>454</v>
      </c>
      <c r="E103" s="163"/>
      <c r="F103" s="163"/>
      <c r="G103" s="163"/>
      <c r="H103" s="163"/>
      <c r="I103" s="164"/>
      <c r="J103" s="165" t="n">
        <f aca="false">J249</f>
        <v>0</v>
      </c>
      <c r="L103" s="161"/>
    </row>
    <row r="104" s="101" customFormat="true" ht="19.5" hidden="false" customHeight="true" outlineLevel="0" collapsed="false">
      <c r="B104" s="161"/>
      <c r="D104" s="162" t="s">
        <v>455</v>
      </c>
      <c r="E104" s="163"/>
      <c r="F104" s="163"/>
      <c r="G104" s="163"/>
      <c r="H104" s="163"/>
      <c r="I104" s="164"/>
      <c r="J104" s="165" t="n">
        <f aca="false">J257</f>
        <v>0</v>
      </c>
      <c r="L104" s="161"/>
    </row>
    <row r="105" s="101" customFormat="true" ht="19.5" hidden="false" customHeight="true" outlineLevel="0" collapsed="false">
      <c r="B105" s="161"/>
      <c r="D105" s="162" t="s">
        <v>456</v>
      </c>
      <c r="E105" s="163"/>
      <c r="F105" s="163"/>
      <c r="G105" s="163"/>
      <c r="H105" s="163"/>
      <c r="I105" s="164"/>
      <c r="J105" s="165" t="n">
        <f aca="false">J266</f>
        <v>0</v>
      </c>
      <c r="L105" s="161"/>
    </row>
    <row r="106" s="101" customFormat="true" ht="19.5" hidden="false" customHeight="true" outlineLevel="0" collapsed="false">
      <c r="B106" s="161"/>
      <c r="D106" s="162" t="s">
        <v>457</v>
      </c>
      <c r="E106" s="163"/>
      <c r="F106" s="163"/>
      <c r="G106" s="163"/>
      <c r="H106" s="163"/>
      <c r="I106" s="164"/>
      <c r="J106" s="165" t="n">
        <f aca="false">J281</f>
        <v>0</v>
      </c>
      <c r="L106" s="161"/>
    </row>
    <row r="107" s="101" customFormat="true" ht="19.5" hidden="false" customHeight="true" outlineLevel="0" collapsed="false">
      <c r="B107" s="161"/>
      <c r="D107" s="162" t="s">
        <v>458</v>
      </c>
      <c r="E107" s="163"/>
      <c r="F107" s="163"/>
      <c r="G107" s="163"/>
      <c r="H107" s="163"/>
      <c r="I107" s="164"/>
      <c r="J107" s="165" t="n">
        <f aca="false">J283</f>
        <v>0</v>
      </c>
      <c r="L107" s="161"/>
    </row>
    <row r="108" s="101" customFormat="true" ht="19.5" hidden="false" customHeight="true" outlineLevel="0" collapsed="false">
      <c r="B108" s="161"/>
      <c r="D108" s="162" t="s">
        <v>154</v>
      </c>
      <c r="E108" s="163"/>
      <c r="F108" s="163"/>
      <c r="G108" s="163"/>
      <c r="H108" s="163"/>
      <c r="I108" s="164"/>
      <c r="J108" s="165" t="n">
        <f aca="false">J326</f>
        <v>0</v>
      </c>
      <c r="L108" s="161"/>
    </row>
    <row r="109" s="101" customFormat="true" ht="19.5" hidden="false" customHeight="true" outlineLevel="0" collapsed="false">
      <c r="B109" s="161"/>
      <c r="D109" s="162" t="s">
        <v>155</v>
      </c>
      <c r="E109" s="163"/>
      <c r="F109" s="163"/>
      <c r="G109" s="163"/>
      <c r="H109" s="163"/>
      <c r="I109" s="164"/>
      <c r="J109" s="165" t="n">
        <f aca="false">J340</f>
        <v>0</v>
      </c>
      <c r="L109" s="161"/>
    </row>
    <row r="110" s="155" customFormat="true" ht="24.75" hidden="false" customHeight="true" outlineLevel="0" collapsed="false">
      <c r="B110" s="156"/>
      <c r="D110" s="157" t="s">
        <v>156</v>
      </c>
      <c r="E110" s="158"/>
      <c r="F110" s="158"/>
      <c r="G110" s="158"/>
      <c r="H110" s="158"/>
      <c r="I110" s="159"/>
      <c r="J110" s="160" t="n">
        <f aca="false">J342</f>
        <v>0</v>
      </c>
      <c r="L110" s="156"/>
    </row>
    <row r="111" s="101" customFormat="true" ht="19.5" hidden="false" customHeight="true" outlineLevel="0" collapsed="false">
      <c r="B111" s="161"/>
      <c r="D111" s="162" t="s">
        <v>157</v>
      </c>
      <c r="E111" s="163"/>
      <c r="F111" s="163"/>
      <c r="G111" s="163"/>
      <c r="H111" s="163"/>
      <c r="I111" s="164"/>
      <c r="J111" s="165" t="n">
        <f aca="false">J343</f>
        <v>0</v>
      </c>
      <c r="L111" s="161"/>
    </row>
    <row r="112" s="101" customFormat="true" ht="19.5" hidden="false" customHeight="true" outlineLevel="0" collapsed="false">
      <c r="B112" s="161"/>
      <c r="D112" s="162" t="s">
        <v>158</v>
      </c>
      <c r="E112" s="163"/>
      <c r="F112" s="163"/>
      <c r="G112" s="163"/>
      <c r="H112" s="163"/>
      <c r="I112" s="164"/>
      <c r="J112" s="165" t="n">
        <f aca="false">J349</f>
        <v>0</v>
      </c>
      <c r="L112" s="161"/>
    </row>
    <row r="113" s="155" customFormat="true" ht="24.75" hidden="false" customHeight="true" outlineLevel="0" collapsed="false">
      <c r="B113" s="156"/>
      <c r="D113" s="157" t="s">
        <v>159</v>
      </c>
      <c r="E113" s="158"/>
      <c r="F113" s="158"/>
      <c r="G113" s="158"/>
      <c r="H113" s="158"/>
      <c r="I113" s="159"/>
      <c r="J113" s="160" t="n">
        <f aca="false">J357</f>
        <v>0</v>
      </c>
      <c r="L113" s="156"/>
    </row>
    <row r="114" s="101" customFormat="true" ht="19.5" hidden="false" customHeight="true" outlineLevel="0" collapsed="false">
      <c r="B114" s="161"/>
      <c r="D114" s="162" t="s">
        <v>160</v>
      </c>
      <c r="E114" s="163"/>
      <c r="F114" s="163"/>
      <c r="G114" s="163"/>
      <c r="H114" s="163"/>
      <c r="I114" s="164"/>
      <c r="J114" s="165" t="n">
        <f aca="false">J358</f>
        <v>0</v>
      </c>
      <c r="L114" s="16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4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61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4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22"/>
      <c r="D124" s="22"/>
      <c r="E124" s="117" t="str">
        <f aca="false">E7</f>
        <v>Regenerace panelového sídliště Vyhlídka-V.etapa lokalita ulic Havlíčkova a Zd.Fibicha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40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117" t="s">
        <v>141</v>
      </c>
      <c r="F126" s="117"/>
      <c r="G126" s="117"/>
      <c r="H126" s="117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42</v>
      </c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9" t="str">
        <f aca="false">E11</f>
        <v>02 - Sportovní hřiště D.1.1</v>
      </c>
      <c r="F128" s="119"/>
      <c r="G128" s="119"/>
      <c r="H128" s="119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8</v>
      </c>
      <c r="D130" s="22"/>
      <c r="E130" s="22"/>
      <c r="F130" s="16" t="str">
        <f aca="false">F14</f>
        <v>Valašské Meziříčí</v>
      </c>
      <c r="G130" s="22"/>
      <c r="H130" s="22"/>
      <c r="I130" s="120" t="s">
        <v>20</v>
      </c>
      <c r="J130" s="121" t="str">
        <f aca="false">IF(J14="","",J14)</f>
        <v>16. 1. 2019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7.75" hidden="false" customHeight="true" outlineLevel="0" collapsed="false">
      <c r="A132" s="22"/>
      <c r="B132" s="23"/>
      <c r="C132" s="15" t="s">
        <v>22</v>
      </c>
      <c r="D132" s="22"/>
      <c r="E132" s="22"/>
      <c r="F132" s="16" t="str">
        <f aca="false">E17</f>
        <v>Město Valašské Meziříčí</v>
      </c>
      <c r="G132" s="22"/>
      <c r="H132" s="22"/>
      <c r="I132" s="120" t="s">
        <v>28</v>
      </c>
      <c r="J132" s="150" t="str">
        <f aca="false">E23</f>
        <v>LZ-PROJEKT plus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20="","",E20)</f>
        <v>Vyplň údaj</v>
      </c>
      <c r="G133" s="22"/>
      <c r="H133" s="22"/>
      <c r="I133" s="120" t="s">
        <v>31</v>
      </c>
      <c r="J133" s="150" t="str">
        <f aca="false">E26</f>
        <v>Fajfrová Irena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18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73" customFormat="true" ht="29.25" hidden="false" customHeight="true" outlineLevel="0" collapsed="false">
      <c r="A135" s="166"/>
      <c r="B135" s="167"/>
      <c r="C135" s="168" t="s">
        <v>162</v>
      </c>
      <c r="D135" s="169" t="s">
        <v>59</v>
      </c>
      <c r="E135" s="169" t="s">
        <v>55</v>
      </c>
      <c r="F135" s="169" t="s">
        <v>56</v>
      </c>
      <c r="G135" s="169" t="s">
        <v>163</v>
      </c>
      <c r="H135" s="169" t="s">
        <v>164</v>
      </c>
      <c r="I135" s="170" t="s">
        <v>165</v>
      </c>
      <c r="J135" s="169" t="s">
        <v>146</v>
      </c>
      <c r="K135" s="171" t="s">
        <v>166</v>
      </c>
      <c r="L135" s="172"/>
      <c r="M135" s="68"/>
      <c r="N135" s="69" t="s">
        <v>38</v>
      </c>
      <c r="O135" s="69" t="s">
        <v>167</v>
      </c>
      <c r="P135" s="69" t="s">
        <v>168</v>
      </c>
      <c r="Q135" s="69" t="s">
        <v>169</v>
      </c>
      <c r="R135" s="69" t="s">
        <v>170</v>
      </c>
      <c r="S135" s="69" t="s">
        <v>171</v>
      </c>
      <c r="T135" s="70" t="s">
        <v>172</v>
      </c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</row>
    <row r="136" s="27" customFormat="true" ht="22.5" hidden="false" customHeight="true" outlineLevel="0" collapsed="false">
      <c r="A136" s="22"/>
      <c r="B136" s="23"/>
      <c r="C136" s="76" t="s">
        <v>173</v>
      </c>
      <c r="D136" s="22"/>
      <c r="E136" s="22"/>
      <c r="F136" s="22"/>
      <c r="G136" s="22"/>
      <c r="H136" s="22"/>
      <c r="I136" s="118"/>
      <c r="J136" s="174" t="n">
        <f aca="false">BK136</f>
        <v>0</v>
      </c>
      <c r="K136" s="22"/>
      <c r="L136" s="23"/>
      <c r="M136" s="71"/>
      <c r="N136" s="58"/>
      <c r="O136" s="72"/>
      <c r="P136" s="175" t="n">
        <f aca="false">P137+P342+P357</f>
        <v>0</v>
      </c>
      <c r="Q136" s="72"/>
      <c r="R136" s="175" t="n">
        <f aca="false">R137+R342+R357</f>
        <v>443.81932561</v>
      </c>
      <c r="S136" s="72"/>
      <c r="T136" s="176" t="n">
        <f aca="false">T137+T342+T357</f>
        <v>218.2853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3</v>
      </c>
      <c r="AU136" s="3" t="s">
        <v>148</v>
      </c>
      <c r="BK136" s="177" t="n">
        <f aca="false">BK137+BK342+BK357</f>
        <v>0</v>
      </c>
    </row>
    <row r="137" s="178" customFormat="true" ht="25.5" hidden="false" customHeight="true" outlineLevel="0" collapsed="false">
      <c r="B137" s="179"/>
      <c r="D137" s="180" t="s">
        <v>73</v>
      </c>
      <c r="E137" s="181" t="s">
        <v>174</v>
      </c>
      <c r="F137" s="181" t="s">
        <v>175</v>
      </c>
      <c r="I137" s="182"/>
      <c r="J137" s="183" t="n">
        <f aca="false">BK137</f>
        <v>0</v>
      </c>
      <c r="L137" s="179"/>
      <c r="M137" s="184"/>
      <c r="N137" s="185"/>
      <c r="O137" s="185"/>
      <c r="P137" s="186" t="n">
        <f aca="false">P138+P197+P239+P249+P257+P266+P281+P283+P326+P340</f>
        <v>0</v>
      </c>
      <c r="Q137" s="185"/>
      <c r="R137" s="186" t="n">
        <f aca="false">R138+R197+R239+R249+R257+R266+R281+R283+R326+R340</f>
        <v>442.47055261</v>
      </c>
      <c r="S137" s="185"/>
      <c r="T137" s="187" t="n">
        <f aca="false">T138+T197+T239+T249+T257+T266+T281+T283+T326+T340</f>
        <v>218.28532</v>
      </c>
      <c r="AR137" s="180" t="s">
        <v>81</v>
      </c>
      <c r="AT137" s="188" t="s">
        <v>73</v>
      </c>
      <c r="AU137" s="188" t="s">
        <v>74</v>
      </c>
      <c r="AY137" s="180" t="s">
        <v>176</v>
      </c>
      <c r="BK137" s="189" t="n">
        <f aca="false">BK138+BK197+BK239+BK249+BK257+BK266+BK281+BK283+BK326+BK340</f>
        <v>0</v>
      </c>
    </row>
    <row r="138" s="178" customFormat="true" ht="22.5" hidden="false" customHeight="true" outlineLevel="0" collapsed="false">
      <c r="B138" s="179"/>
      <c r="D138" s="180" t="s">
        <v>73</v>
      </c>
      <c r="E138" s="190" t="s">
        <v>81</v>
      </c>
      <c r="F138" s="190" t="s">
        <v>177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96)</f>
        <v>0</v>
      </c>
      <c r="Q138" s="185"/>
      <c r="R138" s="186" t="n">
        <f aca="false">SUM(R139:R196)</f>
        <v>0</v>
      </c>
      <c r="S138" s="185"/>
      <c r="T138" s="187" t="n">
        <f aca="false">SUM(T139:T196)</f>
        <v>211.365</v>
      </c>
      <c r="AR138" s="180" t="s">
        <v>81</v>
      </c>
      <c r="AT138" s="188" t="s">
        <v>73</v>
      </c>
      <c r="AU138" s="188" t="s">
        <v>81</v>
      </c>
      <c r="AY138" s="180" t="s">
        <v>176</v>
      </c>
      <c r="BK138" s="189" t="n">
        <f aca="false">SUM(BK139:BK196)</f>
        <v>0</v>
      </c>
    </row>
    <row r="139" s="27" customFormat="true" ht="24" hidden="false" customHeight="true" outlineLevel="0" collapsed="false">
      <c r="A139" s="22"/>
      <c r="B139" s="192"/>
      <c r="C139" s="193" t="s">
        <v>81</v>
      </c>
      <c r="D139" s="193" t="s">
        <v>178</v>
      </c>
      <c r="E139" s="194" t="s">
        <v>459</v>
      </c>
      <c r="F139" s="195" t="s">
        <v>460</v>
      </c>
      <c r="G139" s="196" t="s">
        <v>181</v>
      </c>
      <c r="H139" s="197" t="n">
        <v>20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55</v>
      </c>
      <c r="T139" s="203" t="n">
        <f aca="false">S139*H139</f>
        <v>5.1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461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462</v>
      </c>
      <c r="H140" s="211" t="n">
        <v>2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24" hidden="false" customHeight="true" outlineLevel="0" collapsed="false">
      <c r="A141" s="22"/>
      <c r="B141" s="192"/>
      <c r="C141" s="193" t="s">
        <v>83</v>
      </c>
      <c r="D141" s="193" t="s">
        <v>178</v>
      </c>
      <c r="E141" s="194" t="s">
        <v>185</v>
      </c>
      <c r="F141" s="195" t="s">
        <v>186</v>
      </c>
      <c r="G141" s="196" t="s">
        <v>181</v>
      </c>
      <c r="H141" s="197" t="n">
        <v>315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316</v>
      </c>
      <c r="T141" s="203" t="n">
        <f aca="false">S141*H141</f>
        <v>99.5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463</v>
      </c>
    </row>
    <row r="142" s="206" customFormat="true" ht="11.25" hidden="false" customHeight="false" outlineLevel="0" collapsed="false">
      <c r="B142" s="207"/>
      <c r="D142" s="208" t="s">
        <v>188</v>
      </c>
      <c r="E142" s="209"/>
      <c r="F142" s="210" t="s">
        <v>464</v>
      </c>
      <c r="H142" s="211" t="n">
        <v>31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8</v>
      </c>
      <c r="AU142" s="209" t="s">
        <v>83</v>
      </c>
      <c r="AV142" s="206" t="s">
        <v>83</v>
      </c>
      <c r="AW142" s="206" t="s">
        <v>30</v>
      </c>
      <c r="AX142" s="206" t="s">
        <v>81</v>
      </c>
      <c r="AY142" s="209" t="s">
        <v>176</v>
      </c>
    </row>
    <row r="143" s="27" customFormat="true" ht="24" hidden="false" customHeight="true" outlineLevel="0" collapsed="false">
      <c r="A143" s="22"/>
      <c r="B143" s="192"/>
      <c r="C143" s="193" t="s">
        <v>190</v>
      </c>
      <c r="D143" s="193" t="s">
        <v>178</v>
      </c>
      <c r="E143" s="194" t="s">
        <v>179</v>
      </c>
      <c r="F143" s="195" t="s">
        <v>180</v>
      </c>
      <c r="G143" s="196" t="s">
        <v>181</v>
      </c>
      <c r="H143" s="197" t="n">
        <v>315</v>
      </c>
      <c r="I143" s="198"/>
      <c r="J143" s="199" t="n">
        <f aca="false">ROUND(I143*H143,2)</f>
        <v>0</v>
      </c>
      <c r="K143" s="195" t="s">
        <v>182</v>
      </c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29</v>
      </c>
      <c r="T143" s="203" t="n">
        <f aca="false">S143*H143</f>
        <v>91.3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465</v>
      </c>
    </row>
    <row r="144" s="27" customFormat="true" ht="16.5" hidden="false" customHeight="true" outlineLevel="0" collapsed="false">
      <c r="A144" s="22"/>
      <c r="B144" s="192"/>
      <c r="C144" s="193" t="s">
        <v>183</v>
      </c>
      <c r="D144" s="193" t="s">
        <v>178</v>
      </c>
      <c r="E144" s="194" t="s">
        <v>191</v>
      </c>
      <c r="F144" s="195" t="s">
        <v>192</v>
      </c>
      <c r="G144" s="196" t="s">
        <v>193</v>
      </c>
      <c r="H144" s="197" t="n">
        <v>75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205</v>
      </c>
      <c r="T144" s="203" t="n">
        <f aca="false">S144*H144</f>
        <v>15.37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466</v>
      </c>
    </row>
    <row r="145" s="27" customFormat="true" ht="16.5" hidden="false" customHeight="true" outlineLevel="0" collapsed="false">
      <c r="A145" s="22"/>
      <c r="B145" s="192"/>
      <c r="C145" s="193" t="s">
        <v>202</v>
      </c>
      <c r="D145" s="193" t="s">
        <v>178</v>
      </c>
      <c r="E145" s="194" t="s">
        <v>467</v>
      </c>
      <c r="F145" s="195" t="s">
        <v>468</v>
      </c>
      <c r="G145" s="196" t="s">
        <v>197</v>
      </c>
      <c r="H145" s="197" t="n">
        <v>18</v>
      </c>
      <c r="I145" s="198"/>
      <c r="J145" s="199" t="n">
        <f aca="false">ROUND(I145*H145,2)</f>
        <v>0</v>
      </c>
      <c r="K145" s="195" t="s">
        <v>182</v>
      </c>
      <c r="L145" s="23"/>
      <c r="M145" s="200"/>
      <c r="N145" s="201" t="s">
        <v>39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3</v>
      </c>
      <c r="AT145" s="204" t="s">
        <v>178</v>
      </c>
      <c r="AU145" s="204" t="s">
        <v>83</v>
      </c>
      <c r="AY145" s="3" t="s">
        <v>17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83</v>
      </c>
      <c r="BM145" s="204" t="s">
        <v>469</v>
      </c>
    </row>
    <row r="146" s="206" customFormat="true" ht="11.25" hidden="false" customHeight="false" outlineLevel="0" collapsed="false">
      <c r="B146" s="207"/>
      <c r="D146" s="208" t="s">
        <v>188</v>
      </c>
      <c r="E146" s="209" t="s">
        <v>446</v>
      </c>
      <c r="F146" s="210" t="s">
        <v>470</v>
      </c>
      <c r="H146" s="211" t="n">
        <v>18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81</v>
      </c>
      <c r="AY146" s="209" t="s">
        <v>176</v>
      </c>
    </row>
    <row r="147" s="27" customFormat="true" ht="24" hidden="false" customHeight="true" outlineLevel="0" collapsed="false">
      <c r="A147" s="22"/>
      <c r="B147" s="192"/>
      <c r="C147" s="193" t="s">
        <v>207</v>
      </c>
      <c r="D147" s="193" t="s">
        <v>178</v>
      </c>
      <c r="E147" s="194" t="s">
        <v>471</v>
      </c>
      <c r="F147" s="195" t="s">
        <v>472</v>
      </c>
      <c r="G147" s="196" t="s">
        <v>197</v>
      </c>
      <c r="H147" s="197" t="n">
        <v>130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473</v>
      </c>
    </row>
    <row r="148" s="206" customFormat="true" ht="11.25" hidden="false" customHeight="false" outlineLevel="0" collapsed="false">
      <c r="B148" s="207"/>
      <c r="D148" s="208" t="s">
        <v>188</v>
      </c>
      <c r="E148" s="209" t="s">
        <v>443</v>
      </c>
      <c r="F148" s="210" t="s">
        <v>474</v>
      </c>
      <c r="H148" s="211" t="n">
        <v>130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81</v>
      </c>
      <c r="AY148" s="209" t="s">
        <v>176</v>
      </c>
    </row>
    <row r="149" s="27" customFormat="true" ht="16.5" hidden="false" customHeight="true" outlineLevel="0" collapsed="false">
      <c r="A149" s="22"/>
      <c r="B149" s="192"/>
      <c r="C149" s="193" t="s">
        <v>212</v>
      </c>
      <c r="D149" s="193" t="s">
        <v>178</v>
      </c>
      <c r="E149" s="194" t="s">
        <v>475</v>
      </c>
      <c r="F149" s="195" t="s">
        <v>476</v>
      </c>
      <c r="G149" s="196" t="s">
        <v>197</v>
      </c>
      <c r="H149" s="197" t="n">
        <v>39</v>
      </c>
      <c r="I149" s="198"/>
      <c r="J149" s="199" t="n">
        <f aca="false">ROUND(I149*H149,2)</f>
        <v>0</v>
      </c>
      <c r="K149" s="195" t="s">
        <v>182</v>
      </c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477</v>
      </c>
    </row>
    <row r="150" s="206" customFormat="true" ht="11.25" hidden="false" customHeight="false" outlineLevel="0" collapsed="false">
      <c r="B150" s="207"/>
      <c r="D150" s="208" t="s">
        <v>188</v>
      </c>
      <c r="E150" s="209"/>
      <c r="F150" s="210" t="s">
        <v>478</v>
      </c>
      <c r="H150" s="211" t="n">
        <v>39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8</v>
      </c>
      <c r="AU150" s="209" t="s">
        <v>83</v>
      </c>
      <c r="AV150" s="206" t="s">
        <v>83</v>
      </c>
      <c r="AW150" s="206" t="s">
        <v>30</v>
      </c>
      <c r="AX150" s="206" t="s">
        <v>81</v>
      </c>
      <c r="AY150" s="209" t="s">
        <v>176</v>
      </c>
    </row>
    <row r="151" s="27" customFormat="true" ht="24" hidden="false" customHeight="true" outlineLevel="0" collapsed="false">
      <c r="A151" s="22"/>
      <c r="B151" s="192"/>
      <c r="C151" s="193" t="s">
        <v>216</v>
      </c>
      <c r="D151" s="193" t="s">
        <v>178</v>
      </c>
      <c r="E151" s="194" t="s">
        <v>479</v>
      </c>
      <c r="F151" s="195" t="s">
        <v>480</v>
      </c>
      <c r="G151" s="196" t="s">
        <v>197</v>
      </c>
      <c r="H151" s="197" t="n">
        <v>15.24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481</v>
      </c>
    </row>
    <row r="152" s="216" customFormat="true" ht="11.25" hidden="false" customHeight="false" outlineLevel="0" collapsed="false">
      <c r="B152" s="217"/>
      <c r="D152" s="208" t="s">
        <v>188</v>
      </c>
      <c r="E152" s="218"/>
      <c r="F152" s="219" t="s">
        <v>482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8</v>
      </c>
      <c r="AU152" s="218" t="s">
        <v>83</v>
      </c>
      <c r="AV152" s="216" t="s">
        <v>81</v>
      </c>
      <c r="AW152" s="216" t="s">
        <v>30</v>
      </c>
      <c r="AX152" s="216" t="s">
        <v>74</v>
      </c>
      <c r="AY152" s="218" t="s">
        <v>176</v>
      </c>
    </row>
    <row r="153" s="206" customFormat="true" ht="11.25" hidden="false" customHeight="false" outlineLevel="0" collapsed="false">
      <c r="B153" s="207"/>
      <c r="D153" s="208" t="s">
        <v>188</v>
      </c>
      <c r="E153" s="209"/>
      <c r="F153" s="210" t="s">
        <v>483</v>
      </c>
      <c r="H153" s="211" t="n">
        <v>6.6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74</v>
      </c>
      <c r="AY153" s="209" t="s">
        <v>176</v>
      </c>
    </row>
    <row r="154" s="216" customFormat="true" ht="11.25" hidden="false" customHeight="false" outlineLevel="0" collapsed="false">
      <c r="B154" s="217"/>
      <c r="D154" s="208" t="s">
        <v>188</v>
      </c>
      <c r="E154" s="218"/>
      <c r="F154" s="219" t="s">
        <v>484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8</v>
      </c>
      <c r="AU154" s="218" t="s">
        <v>83</v>
      </c>
      <c r="AV154" s="216" t="s">
        <v>81</v>
      </c>
      <c r="AW154" s="216" t="s">
        <v>30</v>
      </c>
      <c r="AX154" s="216" t="s">
        <v>74</v>
      </c>
      <c r="AY154" s="218" t="s">
        <v>176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485</v>
      </c>
      <c r="H155" s="211" t="n">
        <v>6.1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74</v>
      </c>
      <c r="AY155" s="209" t="s">
        <v>176</v>
      </c>
    </row>
    <row r="156" s="216" customFormat="true" ht="11.25" hidden="false" customHeight="false" outlineLevel="0" collapsed="false">
      <c r="B156" s="217"/>
      <c r="D156" s="208" t="s">
        <v>188</v>
      </c>
      <c r="E156" s="218"/>
      <c r="F156" s="219" t="s">
        <v>486</v>
      </c>
      <c r="H156" s="218"/>
      <c r="I156" s="220"/>
      <c r="L156" s="217"/>
      <c r="M156" s="221"/>
      <c r="N156" s="222"/>
      <c r="O156" s="222"/>
      <c r="P156" s="222"/>
      <c r="Q156" s="222"/>
      <c r="R156" s="222"/>
      <c r="S156" s="222"/>
      <c r="T156" s="223"/>
      <c r="AT156" s="218" t="s">
        <v>188</v>
      </c>
      <c r="AU156" s="218" t="s">
        <v>83</v>
      </c>
      <c r="AV156" s="216" t="s">
        <v>81</v>
      </c>
      <c r="AW156" s="216" t="s">
        <v>30</v>
      </c>
      <c r="AX156" s="216" t="s">
        <v>74</v>
      </c>
      <c r="AY156" s="218" t="s">
        <v>176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487</v>
      </c>
      <c r="H157" s="211" t="n">
        <v>2.5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74</v>
      </c>
      <c r="AY157" s="209" t="s">
        <v>176</v>
      </c>
    </row>
    <row r="158" s="224" customFormat="true" ht="11.25" hidden="false" customHeight="false" outlineLevel="0" collapsed="false">
      <c r="B158" s="225"/>
      <c r="D158" s="208" t="s">
        <v>188</v>
      </c>
      <c r="E158" s="226" t="s">
        <v>448</v>
      </c>
      <c r="F158" s="227" t="s">
        <v>201</v>
      </c>
      <c r="H158" s="228" t="n">
        <v>15.24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8</v>
      </c>
      <c r="AU158" s="226" t="s">
        <v>83</v>
      </c>
      <c r="AV158" s="224" t="s">
        <v>183</v>
      </c>
      <c r="AW158" s="224" t="s">
        <v>30</v>
      </c>
      <c r="AX158" s="224" t="s">
        <v>81</v>
      </c>
      <c r="AY158" s="226" t="s">
        <v>176</v>
      </c>
    </row>
    <row r="159" s="27" customFormat="true" ht="24" hidden="false" customHeight="true" outlineLevel="0" collapsed="false">
      <c r="A159" s="22"/>
      <c r="B159" s="192"/>
      <c r="C159" s="193" t="s">
        <v>221</v>
      </c>
      <c r="D159" s="193" t="s">
        <v>178</v>
      </c>
      <c r="E159" s="194" t="s">
        <v>488</v>
      </c>
      <c r="F159" s="195" t="s">
        <v>489</v>
      </c>
      <c r="G159" s="196" t="s">
        <v>197</v>
      </c>
      <c r="H159" s="197" t="n">
        <v>4.572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490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491</v>
      </c>
      <c r="H160" s="211" t="n">
        <v>4.572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24" hidden="false" customHeight="true" outlineLevel="0" collapsed="false">
      <c r="A161" s="22"/>
      <c r="B161" s="192"/>
      <c r="C161" s="193" t="s">
        <v>226</v>
      </c>
      <c r="D161" s="193" t="s">
        <v>178</v>
      </c>
      <c r="E161" s="194" t="s">
        <v>195</v>
      </c>
      <c r="F161" s="195" t="s">
        <v>196</v>
      </c>
      <c r="G161" s="196" t="s">
        <v>197</v>
      </c>
      <c r="H161" s="197" t="n">
        <v>12.587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492</v>
      </c>
    </row>
    <row r="162" s="216" customFormat="true" ht="11.25" hidden="false" customHeight="false" outlineLevel="0" collapsed="false">
      <c r="B162" s="217"/>
      <c r="D162" s="208" t="s">
        <v>188</v>
      </c>
      <c r="E162" s="218"/>
      <c r="F162" s="219" t="s">
        <v>199</v>
      </c>
      <c r="H162" s="218"/>
      <c r="I162" s="220"/>
      <c r="L162" s="217"/>
      <c r="M162" s="221"/>
      <c r="N162" s="222"/>
      <c r="O162" s="222"/>
      <c r="P162" s="222"/>
      <c r="Q162" s="222"/>
      <c r="R162" s="222"/>
      <c r="S162" s="222"/>
      <c r="T162" s="223"/>
      <c r="AT162" s="218" t="s">
        <v>188</v>
      </c>
      <c r="AU162" s="218" t="s">
        <v>83</v>
      </c>
      <c r="AV162" s="216" t="s">
        <v>81</v>
      </c>
      <c r="AW162" s="216" t="s">
        <v>30</v>
      </c>
      <c r="AX162" s="216" t="s">
        <v>74</v>
      </c>
      <c r="AY162" s="218" t="s">
        <v>176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493</v>
      </c>
      <c r="H163" s="211" t="n">
        <v>9.075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74</v>
      </c>
      <c r="AY163" s="209" t="s">
        <v>176</v>
      </c>
    </row>
    <row r="164" s="216" customFormat="true" ht="11.25" hidden="false" customHeight="false" outlineLevel="0" collapsed="false">
      <c r="B164" s="217"/>
      <c r="D164" s="208" t="s">
        <v>188</v>
      </c>
      <c r="E164" s="218"/>
      <c r="F164" s="219" t="s">
        <v>494</v>
      </c>
      <c r="H164" s="218"/>
      <c r="I164" s="220"/>
      <c r="L164" s="217"/>
      <c r="M164" s="221"/>
      <c r="N164" s="222"/>
      <c r="O164" s="222"/>
      <c r="P164" s="222"/>
      <c r="Q164" s="222"/>
      <c r="R164" s="222"/>
      <c r="S164" s="222"/>
      <c r="T164" s="223"/>
      <c r="AT164" s="218" t="s">
        <v>188</v>
      </c>
      <c r="AU164" s="218" t="s">
        <v>83</v>
      </c>
      <c r="AV164" s="216" t="s">
        <v>81</v>
      </c>
      <c r="AW164" s="216" t="s">
        <v>30</v>
      </c>
      <c r="AX164" s="216" t="s">
        <v>74</v>
      </c>
      <c r="AY164" s="218" t="s">
        <v>176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495</v>
      </c>
      <c r="H165" s="211" t="n">
        <v>2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74</v>
      </c>
      <c r="AY165" s="209" t="s">
        <v>176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496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497</v>
      </c>
      <c r="H167" s="211" t="n">
        <v>1.26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74</v>
      </c>
      <c r="AY167" s="209" t="s">
        <v>176</v>
      </c>
    </row>
    <row r="168" s="216" customFormat="true" ht="11.25" hidden="false" customHeight="false" outlineLevel="0" collapsed="false">
      <c r="B168" s="217"/>
      <c r="D168" s="208" t="s">
        <v>188</v>
      </c>
      <c r="E168" s="218"/>
      <c r="F168" s="219" t="s">
        <v>498</v>
      </c>
      <c r="H168" s="218"/>
      <c r="I168" s="220"/>
      <c r="L168" s="217"/>
      <c r="M168" s="221"/>
      <c r="N168" s="222"/>
      <c r="O168" s="222"/>
      <c r="P168" s="222"/>
      <c r="Q168" s="222"/>
      <c r="R168" s="222"/>
      <c r="S168" s="222"/>
      <c r="T168" s="223"/>
      <c r="AT168" s="218" t="s">
        <v>188</v>
      </c>
      <c r="AU168" s="218" t="s">
        <v>83</v>
      </c>
      <c r="AV168" s="216" t="s">
        <v>81</v>
      </c>
      <c r="AW168" s="216" t="s">
        <v>30</v>
      </c>
      <c r="AX168" s="216" t="s">
        <v>74</v>
      </c>
      <c r="AY168" s="218" t="s">
        <v>176</v>
      </c>
    </row>
    <row r="169" s="206" customFormat="true" ht="11.25" hidden="false" customHeight="false" outlineLevel="0" collapsed="false">
      <c r="B169" s="207"/>
      <c r="D169" s="208" t="s">
        <v>188</v>
      </c>
      <c r="E169" s="209"/>
      <c r="F169" s="210" t="s">
        <v>499</v>
      </c>
      <c r="H169" s="211" t="n">
        <v>0.252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8</v>
      </c>
      <c r="AU169" s="209" t="s">
        <v>83</v>
      </c>
      <c r="AV169" s="206" t="s">
        <v>83</v>
      </c>
      <c r="AW169" s="206" t="s">
        <v>30</v>
      </c>
      <c r="AX169" s="206" t="s">
        <v>74</v>
      </c>
      <c r="AY169" s="209" t="s">
        <v>176</v>
      </c>
    </row>
    <row r="170" s="224" customFormat="true" ht="11.25" hidden="false" customHeight="false" outlineLevel="0" collapsed="false">
      <c r="B170" s="225"/>
      <c r="D170" s="208" t="s">
        <v>188</v>
      </c>
      <c r="E170" s="226" t="s">
        <v>135</v>
      </c>
      <c r="F170" s="227" t="s">
        <v>201</v>
      </c>
      <c r="H170" s="228" t="n">
        <v>12.587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8</v>
      </c>
      <c r="AU170" s="226" t="s">
        <v>83</v>
      </c>
      <c r="AV170" s="224" t="s">
        <v>183</v>
      </c>
      <c r="AW170" s="224" t="s">
        <v>30</v>
      </c>
      <c r="AX170" s="224" t="s">
        <v>81</v>
      </c>
      <c r="AY170" s="226" t="s">
        <v>176</v>
      </c>
    </row>
    <row r="171" s="27" customFormat="true" ht="24" hidden="false" customHeight="true" outlineLevel="0" collapsed="false">
      <c r="A171" s="22"/>
      <c r="B171" s="192"/>
      <c r="C171" s="193" t="s">
        <v>230</v>
      </c>
      <c r="D171" s="193" t="s">
        <v>178</v>
      </c>
      <c r="E171" s="194" t="s">
        <v>203</v>
      </c>
      <c r="F171" s="195" t="s">
        <v>204</v>
      </c>
      <c r="G171" s="196" t="s">
        <v>197</v>
      </c>
      <c r="H171" s="197" t="n">
        <v>3.776</v>
      </c>
      <c r="I171" s="198"/>
      <c r="J171" s="199" t="n">
        <f aca="false">ROUND(I171*H171,2)</f>
        <v>0</v>
      </c>
      <c r="K171" s="195" t="s">
        <v>182</v>
      </c>
      <c r="L171" s="23"/>
      <c r="M171" s="200"/>
      <c r="N171" s="201" t="s">
        <v>39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3</v>
      </c>
      <c r="AT171" s="204" t="s">
        <v>178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83</v>
      </c>
      <c r="BM171" s="204" t="s">
        <v>500</v>
      </c>
    </row>
    <row r="172" s="206" customFormat="true" ht="11.25" hidden="false" customHeight="false" outlineLevel="0" collapsed="false">
      <c r="B172" s="207"/>
      <c r="D172" s="208" t="s">
        <v>188</v>
      </c>
      <c r="E172" s="209"/>
      <c r="F172" s="210" t="s">
        <v>206</v>
      </c>
      <c r="H172" s="211" t="n">
        <v>3.77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81</v>
      </c>
      <c r="AY172" s="209" t="s">
        <v>176</v>
      </c>
    </row>
    <row r="173" s="27" customFormat="true" ht="24" hidden="false" customHeight="true" outlineLevel="0" collapsed="false">
      <c r="A173" s="22"/>
      <c r="B173" s="192"/>
      <c r="C173" s="193" t="s">
        <v>236</v>
      </c>
      <c r="D173" s="193" t="s">
        <v>178</v>
      </c>
      <c r="E173" s="194" t="s">
        <v>208</v>
      </c>
      <c r="F173" s="195" t="s">
        <v>209</v>
      </c>
      <c r="G173" s="196" t="s">
        <v>197</v>
      </c>
      <c r="H173" s="197" t="n">
        <v>39</v>
      </c>
      <c r="I173" s="198"/>
      <c r="J173" s="199" t="n">
        <f aca="false">ROUND(I173*H173,2)</f>
        <v>0</v>
      </c>
      <c r="K173" s="195" t="s">
        <v>182</v>
      </c>
      <c r="L173" s="23"/>
      <c r="M173" s="200"/>
      <c r="N173" s="201" t="s">
        <v>39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3</v>
      </c>
      <c r="AT173" s="204" t="s">
        <v>178</v>
      </c>
      <c r="AU173" s="204" t="s">
        <v>83</v>
      </c>
      <c r="AY173" s="3" t="s">
        <v>17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83</v>
      </c>
      <c r="BM173" s="204" t="s">
        <v>501</v>
      </c>
    </row>
    <row r="174" s="206" customFormat="true" ht="11.25" hidden="false" customHeight="false" outlineLevel="0" collapsed="false">
      <c r="B174" s="207"/>
      <c r="D174" s="208" t="s">
        <v>188</v>
      </c>
      <c r="E174" s="209"/>
      <c r="F174" s="210" t="s">
        <v>502</v>
      </c>
      <c r="H174" s="211" t="n">
        <v>18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8</v>
      </c>
      <c r="AU174" s="209" t="s">
        <v>83</v>
      </c>
      <c r="AV174" s="206" t="s">
        <v>83</v>
      </c>
      <c r="AW174" s="206" t="s">
        <v>30</v>
      </c>
      <c r="AX174" s="206" t="s">
        <v>74</v>
      </c>
      <c r="AY174" s="209" t="s">
        <v>176</v>
      </c>
    </row>
    <row r="175" s="206" customFormat="true" ht="11.25" hidden="false" customHeight="false" outlineLevel="0" collapsed="false">
      <c r="B175" s="207"/>
      <c r="D175" s="208" t="s">
        <v>188</v>
      </c>
      <c r="E175" s="209"/>
      <c r="F175" s="210" t="s">
        <v>503</v>
      </c>
      <c r="H175" s="211" t="n">
        <v>21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8</v>
      </c>
      <c r="AU175" s="209" t="s">
        <v>83</v>
      </c>
      <c r="AV175" s="206" t="s">
        <v>83</v>
      </c>
      <c r="AW175" s="206" t="s">
        <v>30</v>
      </c>
      <c r="AX175" s="206" t="s">
        <v>74</v>
      </c>
      <c r="AY175" s="209" t="s">
        <v>176</v>
      </c>
    </row>
    <row r="176" s="224" customFormat="true" ht="11.25" hidden="false" customHeight="false" outlineLevel="0" collapsed="false">
      <c r="B176" s="225"/>
      <c r="D176" s="208" t="s">
        <v>188</v>
      </c>
      <c r="E176" s="226"/>
      <c r="F176" s="227" t="s">
        <v>201</v>
      </c>
      <c r="H176" s="228" t="n">
        <v>39</v>
      </c>
      <c r="I176" s="229"/>
      <c r="L176" s="225"/>
      <c r="M176" s="230"/>
      <c r="N176" s="231"/>
      <c r="O176" s="231"/>
      <c r="P176" s="231"/>
      <c r="Q176" s="231"/>
      <c r="R176" s="231"/>
      <c r="S176" s="231"/>
      <c r="T176" s="232"/>
      <c r="AT176" s="226" t="s">
        <v>188</v>
      </c>
      <c r="AU176" s="226" t="s">
        <v>83</v>
      </c>
      <c r="AV176" s="224" t="s">
        <v>183</v>
      </c>
      <c r="AW176" s="224" t="s">
        <v>30</v>
      </c>
      <c r="AX176" s="224" t="s">
        <v>81</v>
      </c>
      <c r="AY176" s="226" t="s">
        <v>176</v>
      </c>
    </row>
    <row r="177" s="27" customFormat="true" ht="24" hidden="false" customHeight="true" outlineLevel="0" collapsed="false">
      <c r="A177" s="22"/>
      <c r="B177" s="192"/>
      <c r="C177" s="193" t="s">
        <v>241</v>
      </c>
      <c r="D177" s="193" t="s">
        <v>178</v>
      </c>
      <c r="E177" s="194" t="s">
        <v>213</v>
      </c>
      <c r="F177" s="195" t="s">
        <v>214</v>
      </c>
      <c r="G177" s="196" t="s">
        <v>197</v>
      </c>
      <c r="H177" s="197" t="n">
        <v>157.827</v>
      </c>
      <c r="I177" s="198"/>
      <c r="J177" s="199" t="n">
        <f aca="false">ROUND(I177*H177,2)</f>
        <v>0</v>
      </c>
      <c r="K177" s="195" t="s">
        <v>182</v>
      </c>
      <c r="L177" s="23"/>
      <c r="M177" s="200"/>
      <c r="N177" s="201" t="s">
        <v>39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3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83</v>
      </c>
      <c r="BM177" s="204" t="s">
        <v>504</v>
      </c>
    </row>
    <row r="178" s="206" customFormat="true" ht="11.25" hidden="false" customHeight="false" outlineLevel="0" collapsed="false">
      <c r="B178" s="207"/>
      <c r="D178" s="208" t="s">
        <v>188</v>
      </c>
      <c r="E178" s="209" t="s">
        <v>130</v>
      </c>
      <c r="F178" s="210" t="s">
        <v>505</v>
      </c>
      <c r="H178" s="211" t="n">
        <v>157.827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81</v>
      </c>
      <c r="AY178" s="209" t="s">
        <v>176</v>
      </c>
    </row>
    <row r="179" s="27" customFormat="true" ht="24" hidden="false" customHeight="true" outlineLevel="0" collapsed="false">
      <c r="A179" s="22"/>
      <c r="B179" s="192"/>
      <c r="C179" s="193" t="s">
        <v>246</v>
      </c>
      <c r="D179" s="193" t="s">
        <v>178</v>
      </c>
      <c r="E179" s="194" t="s">
        <v>217</v>
      </c>
      <c r="F179" s="195" t="s">
        <v>218</v>
      </c>
      <c r="G179" s="196" t="s">
        <v>197</v>
      </c>
      <c r="H179" s="197" t="n">
        <v>789.135</v>
      </c>
      <c r="I179" s="198"/>
      <c r="J179" s="199" t="n">
        <f aca="false">ROUND(I179*H179,2)</f>
        <v>0</v>
      </c>
      <c r="K179" s="195" t="s">
        <v>182</v>
      </c>
      <c r="L179" s="23"/>
      <c r="M179" s="200"/>
      <c r="N179" s="201" t="s">
        <v>39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3</v>
      </c>
      <c r="AT179" s="204" t="s">
        <v>178</v>
      </c>
      <c r="AU179" s="204" t="s">
        <v>83</v>
      </c>
      <c r="AY179" s="3" t="s">
        <v>17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1</v>
      </c>
      <c r="BK179" s="205" t="n">
        <f aca="false">ROUND(I179*H179,2)</f>
        <v>0</v>
      </c>
      <c r="BL179" s="3" t="s">
        <v>183</v>
      </c>
      <c r="BM179" s="204" t="s">
        <v>506</v>
      </c>
    </row>
    <row r="180" s="206" customFormat="true" ht="11.25" hidden="false" customHeight="false" outlineLevel="0" collapsed="false">
      <c r="B180" s="207"/>
      <c r="D180" s="208" t="s">
        <v>188</v>
      </c>
      <c r="E180" s="209"/>
      <c r="F180" s="210" t="s">
        <v>220</v>
      </c>
      <c r="H180" s="211" t="n">
        <v>789.135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8</v>
      </c>
      <c r="AU180" s="209" t="s">
        <v>83</v>
      </c>
      <c r="AV180" s="206" t="s">
        <v>83</v>
      </c>
      <c r="AW180" s="206" t="s">
        <v>30</v>
      </c>
      <c r="AX180" s="206" t="s">
        <v>81</v>
      </c>
      <c r="AY180" s="209" t="s">
        <v>176</v>
      </c>
    </row>
    <row r="181" s="27" customFormat="true" ht="16.5" hidden="false" customHeight="true" outlineLevel="0" collapsed="false">
      <c r="A181" s="22"/>
      <c r="B181" s="192"/>
      <c r="C181" s="193" t="s">
        <v>7</v>
      </c>
      <c r="D181" s="193" t="s">
        <v>178</v>
      </c>
      <c r="E181" s="194" t="s">
        <v>222</v>
      </c>
      <c r="F181" s="195" t="s">
        <v>223</v>
      </c>
      <c r="G181" s="196" t="s">
        <v>197</v>
      </c>
      <c r="H181" s="197" t="n">
        <v>21</v>
      </c>
      <c r="I181" s="198"/>
      <c r="J181" s="199" t="n">
        <f aca="false">ROUND(I181*H181,2)</f>
        <v>0</v>
      </c>
      <c r="K181" s="195" t="s">
        <v>182</v>
      </c>
      <c r="L181" s="23"/>
      <c r="M181" s="200"/>
      <c r="N181" s="201" t="s">
        <v>39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3</v>
      </c>
      <c r="AT181" s="204" t="s">
        <v>178</v>
      </c>
      <c r="AU181" s="204" t="s">
        <v>83</v>
      </c>
      <c r="AY181" s="3" t="s">
        <v>176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1</v>
      </c>
      <c r="BK181" s="205" t="n">
        <f aca="false">ROUND(I181*H181,2)</f>
        <v>0</v>
      </c>
      <c r="BL181" s="3" t="s">
        <v>183</v>
      </c>
      <c r="BM181" s="204" t="s">
        <v>507</v>
      </c>
    </row>
    <row r="182" s="206" customFormat="true" ht="11.25" hidden="false" customHeight="false" outlineLevel="0" collapsed="false">
      <c r="B182" s="207"/>
      <c r="D182" s="208" t="s">
        <v>188</v>
      </c>
      <c r="E182" s="209"/>
      <c r="F182" s="210" t="s">
        <v>508</v>
      </c>
      <c r="H182" s="211" t="n">
        <v>21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8</v>
      </c>
      <c r="AU182" s="209" t="s">
        <v>83</v>
      </c>
      <c r="AV182" s="206" t="s">
        <v>83</v>
      </c>
      <c r="AW182" s="206" t="s">
        <v>30</v>
      </c>
      <c r="AX182" s="206" t="s">
        <v>81</v>
      </c>
      <c r="AY182" s="209" t="s">
        <v>176</v>
      </c>
    </row>
    <row r="183" s="27" customFormat="true" ht="16.5" hidden="false" customHeight="true" outlineLevel="0" collapsed="false">
      <c r="A183" s="22"/>
      <c r="B183" s="192"/>
      <c r="C183" s="193" t="s">
        <v>253</v>
      </c>
      <c r="D183" s="193" t="s">
        <v>178</v>
      </c>
      <c r="E183" s="194" t="s">
        <v>227</v>
      </c>
      <c r="F183" s="195" t="s">
        <v>228</v>
      </c>
      <c r="G183" s="196" t="s">
        <v>197</v>
      </c>
      <c r="H183" s="197" t="n">
        <v>157.827</v>
      </c>
      <c r="I183" s="198"/>
      <c r="J183" s="199" t="n">
        <f aca="false">ROUND(I183*H183,2)</f>
        <v>0</v>
      </c>
      <c r="K183" s="195" t="s">
        <v>182</v>
      </c>
      <c r="L183" s="23"/>
      <c r="M183" s="200"/>
      <c r="N183" s="201" t="s">
        <v>39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83</v>
      </c>
      <c r="AT183" s="204" t="s">
        <v>178</v>
      </c>
      <c r="AU183" s="204" t="s">
        <v>83</v>
      </c>
      <c r="AY183" s="3" t="s">
        <v>176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1</v>
      </c>
      <c r="BK183" s="205" t="n">
        <f aca="false">ROUND(I183*H183,2)</f>
        <v>0</v>
      </c>
      <c r="BL183" s="3" t="s">
        <v>183</v>
      </c>
      <c r="BM183" s="204" t="s">
        <v>509</v>
      </c>
    </row>
    <row r="184" s="206" customFormat="true" ht="11.25" hidden="false" customHeight="false" outlineLevel="0" collapsed="false">
      <c r="B184" s="207"/>
      <c r="D184" s="208" t="s">
        <v>188</v>
      </c>
      <c r="E184" s="209"/>
      <c r="F184" s="210" t="s">
        <v>130</v>
      </c>
      <c r="H184" s="211" t="n">
        <v>157.827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8</v>
      </c>
      <c r="AU184" s="209" t="s">
        <v>83</v>
      </c>
      <c r="AV184" s="206" t="s">
        <v>83</v>
      </c>
      <c r="AW184" s="206" t="s">
        <v>30</v>
      </c>
      <c r="AX184" s="206" t="s">
        <v>81</v>
      </c>
      <c r="AY184" s="209" t="s">
        <v>176</v>
      </c>
    </row>
    <row r="185" s="27" customFormat="true" ht="24" hidden="false" customHeight="true" outlineLevel="0" collapsed="false">
      <c r="A185" s="22"/>
      <c r="B185" s="192"/>
      <c r="C185" s="193" t="s">
        <v>258</v>
      </c>
      <c r="D185" s="193" t="s">
        <v>178</v>
      </c>
      <c r="E185" s="194" t="s">
        <v>231</v>
      </c>
      <c r="F185" s="195" t="s">
        <v>232</v>
      </c>
      <c r="G185" s="196" t="s">
        <v>233</v>
      </c>
      <c r="H185" s="197" t="n">
        <v>263.571</v>
      </c>
      <c r="I185" s="198"/>
      <c r="J185" s="199" t="n">
        <f aca="false">ROUND(I185*H185,2)</f>
        <v>0</v>
      </c>
      <c r="K185" s="195" t="s">
        <v>182</v>
      </c>
      <c r="L185" s="23"/>
      <c r="M185" s="200"/>
      <c r="N185" s="201" t="s">
        <v>39</v>
      </c>
      <c r="O185" s="60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3</v>
      </c>
      <c r="AT185" s="204" t="s">
        <v>178</v>
      </c>
      <c r="AU185" s="204" t="s">
        <v>83</v>
      </c>
      <c r="AY185" s="3" t="s">
        <v>17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183</v>
      </c>
      <c r="BM185" s="204" t="s">
        <v>510</v>
      </c>
    </row>
    <row r="186" s="206" customFormat="true" ht="11.25" hidden="false" customHeight="false" outlineLevel="0" collapsed="false">
      <c r="B186" s="207"/>
      <c r="D186" s="208" t="s">
        <v>188</v>
      </c>
      <c r="E186" s="209"/>
      <c r="F186" s="210" t="s">
        <v>235</v>
      </c>
      <c r="H186" s="211" t="n">
        <v>263.571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8</v>
      </c>
      <c r="AU186" s="209" t="s">
        <v>83</v>
      </c>
      <c r="AV186" s="206" t="s">
        <v>83</v>
      </c>
      <c r="AW186" s="206" t="s">
        <v>30</v>
      </c>
      <c r="AX186" s="206" t="s">
        <v>81</v>
      </c>
      <c r="AY186" s="209" t="s">
        <v>176</v>
      </c>
    </row>
    <row r="187" s="27" customFormat="true" ht="16.5" hidden="false" customHeight="true" outlineLevel="0" collapsed="false">
      <c r="A187" s="22"/>
      <c r="B187" s="192"/>
      <c r="C187" s="193" t="s">
        <v>264</v>
      </c>
      <c r="D187" s="193" t="s">
        <v>178</v>
      </c>
      <c r="E187" s="194" t="s">
        <v>237</v>
      </c>
      <c r="F187" s="195" t="s">
        <v>238</v>
      </c>
      <c r="G187" s="196" t="s">
        <v>197</v>
      </c>
      <c r="H187" s="197" t="n">
        <v>21</v>
      </c>
      <c r="I187" s="198"/>
      <c r="J187" s="199" t="n">
        <f aca="false">ROUND(I187*H187,2)</f>
        <v>0</v>
      </c>
      <c r="K187" s="195"/>
      <c r="L187" s="23"/>
      <c r="M187" s="200"/>
      <c r="N187" s="201" t="s">
        <v>39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3</v>
      </c>
      <c r="AT187" s="204" t="s">
        <v>178</v>
      </c>
      <c r="AU187" s="204" t="s">
        <v>83</v>
      </c>
      <c r="AY187" s="3" t="s">
        <v>17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83</v>
      </c>
      <c r="BM187" s="204" t="s">
        <v>511</v>
      </c>
    </row>
    <row r="188" s="206" customFormat="true" ht="11.25" hidden="false" customHeight="false" outlineLevel="0" collapsed="false">
      <c r="B188" s="207"/>
      <c r="D188" s="208" t="s">
        <v>188</v>
      </c>
      <c r="E188" s="209"/>
      <c r="F188" s="210" t="s">
        <v>512</v>
      </c>
      <c r="H188" s="211" t="n">
        <v>21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8</v>
      </c>
      <c r="AU188" s="209" t="s">
        <v>83</v>
      </c>
      <c r="AV188" s="206" t="s">
        <v>83</v>
      </c>
      <c r="AW188" s="206" t="s">
        <v>30</v>
      </c>
      <c r="AX188" s="206" t="s">
        <v>81</v>
      </c>
      <c r="AY188" s="209" t="s">
        <v>176</v>
      </c>
    </row>
    <row r="189" s="27" customFormat="true" ht="24" hidden="false" customHeight="true" outlineLevel="0" collapsed="false">
      <c r="A189" s="22"/>
      <c r="B189" s="192"/>
      <c r="C189" s="193" t="s">
        <v>270</v>
      </c>
      <c r="D189" s="193" t="s">
        <v>178</v>
      </c>
      <c r="E189" s="194" t="s">
        <v>513</v>
      </c>
      <c r="F189" s="195" t="s">
        <v>514</v>
      </c>
      <c r="G189" s="196" t="s">
        <v>181</v>
      </c>
      <c r="H189" s="197" t="n">
        <v>105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515</v>
      </c>
    </row>
    <row r="190" s="206" customFormat="true" ht="11.25" hidden="false" customHeight="false" outlineLevel="0" collapsed="false">
      <c r="B190" s="207"/>
      <c r="D190" s="208" t="s">
        <v>188</v>
      </c>
      <c r="E190" s="209" t="s">
        <v>132</v>
      </c>
      <c r="F190" s="210" t="s">
        <v>516</v>
      </c>
      <c r="H190" s="211" t="n">
        <v>105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8</v>
      </c>
      <c r="AU190" s="209" t="s">
        <v>83</v>
      </c>
      <c r="AV190" s="206" t="s">
        <v>83</v>
      </c>
      <c r="AW190" s="206" t="s">
        <v>30</v>
      </c>
      <c r="AX190" s="206" t="s">
        <v>81</v>
      </c>
      <c r="AY190" s="209" t="s">
        <v>176</v>
      </c>
    </row>
    <row r="191" s="27" customFormat="true" ht="16.5" hidden="false" customHeight="true" outlineLevel="0" collapsed="false">
      <c r="A191" s="22"/>
      <c r="B191" s="192"/>
      <c r="C191" s="193" t="s">
        <v>278</v>
      </c>
      <c r="D191" s="193" t="s">
        <v>178</v>
      </c>
      <c r="E191" s="194" t="s">
        <v>247</v>
      </c>
      <c r="F191" s="195" t="s">
        <v>248</v>
      </c>
      <c r="G191" s="196" t="s">
        <v>181</v>
      </c>
      <c r="H191" s="197" t="n">
        <v>442</v>
      </c>
      <c r="I191" s="198"/>
      <c r="J191" s="199" t="n">
        <f aca="false">ROUND(I191*H191,2)</f>
        <v>0</v>
      </c>
      <c r="K191" s="195" t="s">
        <v>182</v>
      </c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517</v>
      </c>
    </row>
    <row r="192" s="206" customFormat="true" ht="11.25" hidden="false" customHeight="false" outlineLevel="0" collapsed="false">
      <c r="B192" s="207"/>
      <c r="D192" s="208" t="s">
        <v>188</v>
      </c>
      <c r="E192" s="209"/>
      <c r="F192" s="210" t="s">
        <v>518</v>
      </c>
      <c r="H192" s="211" t="n">
        <v>442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8</v>
      </c>
      <c r="AU192" s="209" t="s">
        <v>83</v>
      </c>
      <c r="AV192" s="206" t="s">
        <v>83</v>
      </c>
      <c r="AW192" s="206" t="s">
        <v>30</v>
      </c>
      <c r="AX192" s="206" t="s">
        <v>81</v>
      </c>
      <c r="AY192" s="209" t="s">
        <v>176</v>
      </c>
    </row>
    <row r="193" s="27" customFormat="true" ht="16.5" hidden="false" customHeight="true" outlineLevel="0" collapsed="false">
      <c r="A193" s="22"/>
      <c r="B193" s="192"/>
      <c r="C193" s="193" t="s">
        <v>6</v>
      </c>
      <c r="D193" s="193" t="s">
        <v>178</v>
      </c>
      <c r="E193" s="194" t="s">
        <v>250</v>
      </c>
      <c r="F193" s="195" t="s">
        <v>251</v>
      </c>
      <c r="G193" s="196" t="s">
        <v>181</v>
      </c>
      <c r="H193" s="197" t="n">
        <v>105</v>
      </c>
      <c r="I193" s="198"/>
      <c r="J193" s="199" t="n">
        <f aca="false">ROUND(I193*H193,2)</f>
        <v>0</v>
      </c>
      <c r="K193" s="195" t="s">
        <v>182</v>
      </c>
      <c r="L193" s="23"/>
      <c r="M193" s="200"/>
      <c r="N193" s="201" t="s">
        <v>39</v>
      </c>
      <c r="O193" s="60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3</v>
      </c>
      <c r="AT193" s="204" t="s">
        <v>178</v>
      </c>
      <c r="AU193" s="204" t="s">
        <v>83</v>
      </c>
      <c r="AY193" s="3" t="s">
        <v>176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1</v>
      </c>
      <c r="BK193" s="205" t="n">
        <f aca="false">ROUND(I193*H193,2)</f>
        <v>0</v>
      </c>
      <c r="BL193" s="3" t="s">
        <v>183</v>
      </c>
      <c r="BM193" s="204" t="s">
        <v>519</v>
      </c>
    </row>
    <row r="194" s="206" customFormat="true" ht="11.25" hidden="false" customHeight="false" outlineLevel="0" collapsed="false">
      <c r="B194" s="207"/>
      <c r="D194" s="208" t="s">
        <v>188</v>
      </c>
      <c r="E194" s="209"/>
      <c r="F194" s="210" t="s">
        <v>132</v>
      </c>
      <c r="H194" s="211" t="n">
        <v>105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8</v>
      </c>
      <c r="AU194" s="209" t="s">
        <v>83</v>
      </c>
      <c r="AV194" s="206" t="s">
        <v>83</v>
      </c>
      <c r="AW194" s="206" t="s">
        <v>30</v>
      </c>
      <c r="AX194" s="206" t="s">
        <v>81</v>
      </c>
      <c r="AY194" s="209" t="s">
        <v>176</v>
      </c>
    </row>
    <row r="195" s="27" customFormat="true" ht="16.5" hidden="false" customHeight="true" outlineLevel="0" collapsed="false">
      <c r="A195" s="22"/>
      <c r="B195" s="192"/>
      <c r="C195" s="193" t="s">
        <v>288</v>
      </c>
      <c r="D195" s="193" t="s">
        <v>178</v>
      </c>
      <c r="E195" s="194" t="s">
        <v>254</v>
      </c>
      <c r="F195" s="195" t="s">
        <v>255</v>
      </c>
      <c r="G195" s="196" t="s">
        <v>181</v>
      </c>
      <c r="H195" s="197" t="n">
        <v>105</v>
      </c>
      <c r="I195" s="198"/>
      <c r="J195" s="199" t="n">
        <f aca="false">ROUND(I195*H195,2)</f>
        <v>0</v>
      </c>
      <c r="K195" s="195"/>
      <c r="L195" s="23"/>
      <c r="M195" s="200"/>
      <c r="N195" s="201" t="s">
        <v>39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3</v>
      </c>
      <c r="AT195" s="204" t="s">
        <v>178</v>
      </c>
      <c r="AU195" s="204" t="s">
        <v>83</v>
      </c>
      <c r="AY195" s="3" t="s">
        <v>17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83</v>
      </c>
      <c r="BM195" s="204" t="s">
        <v>520</v>
      </c>
    </row>
    <row r="196" s="206" customFormat="true" ht="11.25" hidden="false" customHeight="false" outlineLevel="0" collapsed="false">
      <c r="B196" s="207"/>
      <c r="D196" s="208" t="s">
        <v>188</v>
      </c>
      <c r="E196" s="209"/>
      <c r="F196" s="210" t="s">
        <v>132</v>
      </c>
      <c r="H196" s="211" t="n">
        <v>105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8</v>
      </c>
      <c r="AU196" s="209" t="s">
        <v>83</v>
      </c>
      <c r="AV196" s="206" t="s">
        <v>83</v>
      </c>
      <c r="AW196" s="206" t="s">
        <v>30</v>
      </c>
      <c r="AX196" s="206" t="s">
        <v>81</v>
      </c>
      <c r="AY196" s="209" t="s">
        <v>176</v>
      </c>
    </row>
    <row r="197" s="178" customFormat="true" ht="22.5" hidden="false" customHeight="true" outlineLevel="0" collapsed="false">
      <c r="B197" s="179"/>
      <c r="D197" s="180" t="s">
        <v>73</v>
      </c>
      <c r="E197" s="190" t="s">
        <v>83</v>
      </c>
      <c r="F197" s="190" t="s">
        <v>257</v>
      </c>
      <c r="I197" s="182"/>
      <c r="J197" s="191" t="n">
        <f aca="false">BK197</f>
        <v>0</v>
      </c>
      <c r="L197" s="179"/>
      <c r="M197" s="184"/>
      <c r="N197" s="185"/>
      <c r="O197" s="185"/>
      <c r="P197" s="186" t="n">
        <f aca="false">SUM(P198:P238)</f>
        <v>0</v>
      </c>
      <c r="Q197" s="185"/>
      <c r="R197" s="186" t="n">
        <f aca="false">SUM(R198:R238)</f>
        <v>146.19693503</v>
      </c>
      <c r="S197" s="185"/>
      <c r="T197" s="187" t="n">
        <f aca="false">SUM(T198:T238)</f>
        <v>0</v>
      </c>
      <c r="AR197" s="180" t="s">
        <v>81</v>
      </c>
      <c r="AT197" s="188" t="s">
        <v>73</v>
      </c>
      <c r="AU197" s="188" t="s">
        <v>81</v>
      </c>
      <c r="AY197" s="180" t="s">
        <v>176</v>
      </c>
      <c r="BK197" s="189" t="n">
        <f aca="false">SUM(BK198:BK238)</f>
        <v>0</v>
      </c>
    </row>
    <row r="198" s="27" customFormat="true" ht="24" hidden="false" customHeight="true" outlineLevel="0" collapsed="false">
      <c r="A198" s="22"/>
      <c r="B198" s="192"/>
      <c r="C198" s="193" t="s">
        <v>294</v>
      </c>
      <c r="D198" s="193" t="s">
        <v>178</v>
      </c>
      <c r="E198" s="194" t="s">
        <v>521</v>
      </c>
      <c r="F198" s="195" t="s">
        <v>522</v>
      </c>
      <c r="G198" s="196" t="s">
        <v>197</v>
      </c>
      <c r="H198" s="197" t="n">
        <v>6.6</v>
      </c>
      <c r="I198" s="198"/>
      <c r="J198" s="199" t="n">
        <f aca="false">ROUND(I198*H198,2)</f>
        <v>0</v>
      </c>
      <c r="K198" s="195" t="s">
        <v>182</v>
      </c>
      <c r="L198" s="23"/>
      <c r="M198" s="200"/>
      <c r="N198" s="201" t="s">
        <v>39</v>
      </c>
      <c r="O198" s="60"/>
      <c r="P198" s="202" t="n">
        <f aca="false">O198*H198</f>
        <v>0</v>
      </c>
      <c r="Q198" s="202" t="n">
        <v>1.63</v>
      </c>
      <c r="R198" s="202" t="n">
        <f aca="false">Q198*H198</f>
        <v>10.758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3</v>
      </c>
      <c r="AT198" s="204" t="s">
        <v>178</v>
      </c>
      <c r="AU198" s="204" t="s">
        <v>83</v>
      </c>
      <c r="AY198" s="3" t="s">
        <v>17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183</v>
      </c>
      <c r="BM198" s="204" t="s">
        <v>523</v>
      </c>
    </row>
    <row r="199" s="206" customFormat="true" ht="11.25" hidden="false" customHeight="false" outlineLevel="0" collapsed="false">
      <c r="B199" s="207"/>
      <c r="D199" s="208" t="s">
        <v>188</v>
      </c>
      <c r="E199" s="209"/>
      <c r="F199" s="210" t="s">
        <v>483</v>
      </c>
      <c r="H199" s="211" t="n">
        <v>6.6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8</v>
      </c>
      <c r="AU199" s="209" t="s">
        <v>83</v>
      </c>
      <c r="AV199" s="206" t="s">
        <v>83</v>
      </c>
      <c r="AW199" s="206" t="s">
        <v>30</v>
      </c>
      <c r="AX199" s="206" t="s">
        <v>81</v>
      </c>
      <c r="AY199" s="209" t="s">
        <v>176</v>
      </c>
    </row>
    <row r="200" s="27" customFormat="true" ht="24" hidden="false" customHeight="true" outlineLevel="0" collapsed="false">
      <c r="A200" s="22"/>
      <c r="B200" s="192"/>
      <c r="C200" s="193" t="s">
        <v>298</v>
      </c>
      <c r="D200" s="193" t="s">
        <v>178</v>
      </c>
      <c r="E200" s="194" t="s">
        <v>524</v>
      </c>
      <c r="F200" s="195" t="s">
        <v>525</v>
      </c>
      <c r="G200" s="196" t="s">
        <v>197</v>
      </c>
      <c r="H200" s="197" t="n">
        <v>64.74</v>
      </c>
      <c r="I200" s="198"/>
      <c r="J200" s="199" t="n">
        <f aca="false">ROUND(I200*H200,2)</f>
        <v>0</v>
      </c>
      <c r="K200" s="195"/>
      <c r="L200" s="23"/>
      <c r="M200" s="200"/>
      <c r="N200" s="201" t="s">
        <v>39</v>
      </c>
      <c r="O200" s="60"/>
      <c r="P200" s="202" t="n">
        <f aca="false">O200*H200</f>
        <v>0</v>
      </c>
      <c r="Q200" s="202" t="n">
        <v>1.63</v>
      </c>
      <c r="R200" s="202" t="n">
        <f aca="false">Q200*H200</f>
        <v>105.5262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3</v>
      </c>
      <c r="AT200" s="204" t="s">
        <v>178</v>
      </c>
      <c r="AU200" s="204" t="s">
        <v>83</v>
      </c>
      <c r="AY200" s="3" t="s">
        <v>17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1</v>
      </c>
      <c r="BK200" s="205" t="n">
        <f aca="false">ROUND(I200*H200,2)</f>
        <v>0</v>
      </c>
      <c r="BL200" s="3" t="s">
        <v>183</v>
      </c>
      <c r="BM200" s="204" t="s">
        <v>526</v>
      </c>
    </row>
    <row r="201" s="206" customFormat="true" ht="11.25" hidden="false" customHeight="false" outlineLevel="0" collapsed="false">
      <c r="B201" s="207"/>
      <c r="D201" s="208" t="s">
        <v>188</v>
      </c>
      <c r="E201" s="209"/>
      <c r="F201" s="210" t="s">
        <v>527</v>
      </c>
      <c r="H201" s="211" t="n">
        <v>64.74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8</v>
      </c>
      <c r="AU201" s="209" t="s">
        <v>83</v>
      </c>
      <c r="AV201" s="206" t="s">
        <v>83</v>
      </c>
      <c r="AW201" s="206" t="s">
        <v>30</v>
      </c>
      <c r="AX201" s="206" t="s">
        <v>81</v>
      </c>
      <c r="AY201" s="209" t="s">
        <v>176</v>
      </c>
    </row>
    <row r="202" s="27" customFormat="true" ht="24" hidden="false" customHeight="true" outlineLevel="0" collapsed="false">
      <c r="A202" s="22"/>
      <c r="B202" s="192"/>
      <c r="C202" s="193" t="s">
        <v>303</v>
      </c>
      <c r="D202" s="193" t="s">
        <v>178</v>
      </c>
      <c r="E202" s="194" t="s">
        <v>528</v>
      </c>
      <c r="F202" s="195" t="s">
        <v>529</v>
      </c>
      <c r="G202" s="196" t="s">
        <v>181</v>
      </c>
      <c r="H202" s="197" t="n">
        <v>33</v>
      </c>
      <c r="I202" s="198"/>
      <c r="J202" s="199" t="n">
        <f aca="false">ROUND(I202*H202,2)</f>
        <v>0</v>
      </c>
      <c r="K202" s="195" t="s">
        <v>182</v>
      </c>
      <c r="L202" s="23"/>
      <c r="M202" s="200"/>
      <c r="N202" s="201" t="s">
        <v>39</v>
      </c>
      <c r="O202" s="60"/>
      <c r="P202" s="202" t="n">
        <f aca="false">O202*H202</f>
        <v>0</v>
      </c>
      <c r="Q202" s="202" t="n">
        <v>0.00017</v>
      </c>
      <c r="R202" s="202" t="n">
        <f aca="false">Q202*H202</f>
        <v>0.00561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3</v>
      </c>
      <c r="AT202" s="204" t="s">
        <v>178</v>
      </c>
      <c r="AU202" s="204" t="s">
        <v>83</v>
      </c>
      <c r="AY202" s="3" t="s">
        <v>17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1</v>
      </c>
      <c r="BK202" s="205" t="n">
        <f aca="false">ROUND(I202*H202,2)</f>
        <v>0</v>
      </c>
      <c r="BL202" s="3" t="s">
        <v>183</v>
      </c>
      <c r="BM202" s="204" t="s">
        <v>530</v>
      </c>
    </row>
    <row r="203" s="206" customFormat="true" ht="11.25" hidden="false" customHeight="false" outlineLevel="0" collapsed="false">
      <c r="B203" s="207"/>
      <c r="D203" s="208" t="s">
        <v>188</v>
      </c>
      <c r="E203" s="209"/>
      <c r="F203" s="210" t="s">
        <v>531</v>
      </c>
      <c r="H203" s="211" t="n">
        <v>33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8</v>
      </c>
      <c r="AU203" s="209" t="s">
        <v>83</v>
      </c>
      <c r="AV203" s="206" t="s">
        <v>83</v>
      </c>
      <c r="AW203" s="206" t="s">
        <v>30</v>
      </c>
      <c r="AX203" s="206" t="s">
        <v>81</v>
      </c>
      <c r="AY203" s="209" t="s">
        <v>176</v>
      </c>
    </row>
    <row r="204" s="27" customFormat="true" ht="24" hidden="false" customHeight="true" outlineLevel="0" collapsed="false">
      <c r="A204" s="22"/>
      <c r="B204" s="192"/>
      <c r="C204" s="233" t="s">
        <v>277</v>
      </c>
      <c r="D204" s="233" t="s">
        <v>289</v>
      </c>
      <c r="E204" s="234" t="s">
        <v>532</v>
      </c>
      <c r="F204" s="235" t="s">
        <v>533</v>
      </c>
      <c r="G204" s="236" t="s">
        <v>181</v>
      </c>
      <c r="H204" s="237" t="n">
        <v>39.6</v>
      </c>
      <c r="I204" s="238"/>
      <c r="J204" s="239" t="n">
        <f aca="false">ROUND(I204*H204,2)</f>
        <v>0</v>
      </c>
      <c r="K204" s="235" t="s">
        <v>182</v>
      </c>
      <c r="L204" s="240"/>
      <c r="M204" s="241"/>
      <c r="N204" s="242" t="s">
        <v>39</v>
      </c>
      <c r="O204" s="60"/>
      <c r="P204" s="202" t="n">
        <f aca="false">O204*H204</f>
        <v>0</v>
      </c>
      <c r="Q204" s="202" t="n">
        <v>0.0004</v>
      </c>
      <c r="R204" s="202" t="n">
        <f aca="false">Q204*H204</f>
        <v>0.01584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216</v>
      </c>
      <c r="AT204" s="204" t="s">
        <v>289</v>
      </c>
      <c r="AU204" s="204" t="s">
        <v>83</v>
      </c>
      <c r="AY204" s="3" t="s">
        <v>17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83</v>
      </c>
      <c r="BM204" s="204" t="s">
        <v>534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535</v>
      </c>
      <c r="H205" s="211" t="n">
        <v>39.6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81</v>
      </c>
      <c r="AY205" s="209" t="s">
        <v>176</v>
      </c>
    </row>
    <row r="206" s="27" customFormat="true" ht="24" hidden="false" customHeight="true" outlineLevel="0" collapsed="false">
      <c r="A206" s="22"/>
      <c r="B206" s="192"/>
      <c r="C206" s="193" t="s">
        <v>314</v>
      </c>
      <c r="D206" s="193" t="s">
        <v>178</v>
      </c>
      <c r="E206" s="194" t="s">
        <v>536</v>
      </c>
      <c r="F206" s="195" t="s">
        <v>537</v>
      </c>
      <c r="G206" s="196" t="s">
        <v>193</v>
      </c>
      <c r="H206" s="197" t="n">
        <v>33</v>
      </c>
      <c r="I206" s="198"/>
      <c r="J206" s="199" t="n">
        <f aca="false">ROUND(I206*H206,2)</f>
        <v>0</v>
      </c>
      <c r="K206" s="195" t="s">
        <v>182</v>
      </c>
      <c r="L206" s="23"/>
      <c r="M206" s="200"/>
      <c r="N206" s="201" t="s">
        <v>39</v>
      </c>
      <c r="O206" s="60"/>
      <c r="P206" s="202" t="n">
        <f aca="false">O206*H206</f>
        <v>0</v>
      </c>
      <c r="Q206" s="202" t="n">
        <v>0.00073</v>
      </c>
      <c r="R206" s="202" t="n">
        <f aca="false">Q206*H206</f>
        <v>0.02409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3</v>
      </c>
      <c r="AT206" s="204" t="s">
        <v>178</v>
      </c>
      <c r="AU206" s="204" t="s">
        <v>83</v>
      </c>
      <c r="AY206" s="3" t="s">
        <v>17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1</v>
      </c>
      <c r="BK206" s="205" t="n">
        <f aca="false">ROUND(I206*H206,2)</f>
        <v>0</v>
      </c>
      <c r="BL206" s="3" t="s">
        <v>183</v>
      </c>
      <c r="BM206" s="204" t="s">
        <v>538</v>
      </c>
    </row>
    <row r="207" s="27" customFormat="true" ht="24" hidden="false" customHeight="true" outlineLevel="0" collapsed="false">
      <c r="A207" s="22"/>
      <c r="B207" s="192"/>
      <c r="C207" s="193" t="s">
        <v>318</v>
      </c>
      <c r="D207" s="193" t="s">
        <v>178</v>
      </c>
      <c r="E207" s="194" t="s">
        <v>259</v>
      </c>
      <c r="F207" s="195" t="s">
        <v>260</v>
      </c>
      <c r="G207" s="196" t="s">
        <v>197</v>
      </c>
      <c r="H207" s="197" t="n">
        <v>2.762</v>
      </c>
      <c r="I207" s="198"/>
      <c r="J207" s="199" t="n">
        <f aca="false">ROUND(I207*H207,2)</f>
        <v>0</v>
      </c>
      <c r="K207" s="195" t="s">
        <v>182</v>
      </c>
      <c r="L207" s="23"/>
      <c r="M207" s="200"/>
      <c r="N207" s="201" t="s">
        <v>39</v>
      </c>
      <c r="O207" s="60"/>
      <c r="P207" s="202" t="n">
        <f aca="false">O207*H207</f>
        <v>0</v>
      </c>
      <c r="Q207" s="202" t="n">
        <v>1.98</v>
      </c>
      <c r="R207" s="202" t="n">
        <f aca="false">Q207*H207</f>
        <v>5.46876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3</v>
      </c>
      <c r="AT207" s="204" t="s">
        <v>178</v>
      </c>
      <c r="AU207" s="204" t="s">
        <v>83</v>
      </c>
      <c r="AY207" s="3" t="s">
        <v>17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183</v>
      </c>
      <c r="BM207" s="204" t="s">
        <v>539</v>
      </c>
    </row>
    <row r="208" s="216" customFormat="true" ht="11.25" hidden="false" customHeight="false" outlineLevel="0" collapsed="false">
      <c r="B208" s="217"/>
      <c r="D208" s="208" t="s">
        <v>188</v>
      </c>
      <c r="E208" s="218"/>
      <c r="F208" s="219" t="s">
        <v>262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88</v>
      </c>
      <c r="AU208" s="218" t="s">
        <v>83</v>
      </c>
      <c r="AV208" s="216" t="s">
        <v>81</v>
      </c>
      <c r="AW208" s="216" t="s">
        <v>30</v>
      </c>
      <c r="AX208" s="216" t="s">
        <v>74</v>
      </c>
      <c r="AY208" s="218" t="s">
        <v>176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540</v>
      </c>
      <c r="H209" s="211" t="n">
        <v>0.825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74</v>
      </c>
      <c r="AY209" s="209" t="s">
        <v>176</v>
      </c>
    </row>
    <row r="210" s="216" customFormat="true" ht="11.25" hidden="false" customHeight="false" outlineLevel="0" collapsed="false">
      <c r="B210" s="217"/>
      <c r="D210" s="208" t="s">
        <v>188</v>
      </c>
      <c r="E210" s="218"/>
      <c r="F210" s="219" t="s">
        <v>494</v>
      </c>
      <c r="H210" s="218"/>
      <c r="I210" s="220"/>
      <c r="L210" s="217"/>
      <c r="M210" s="221"/>
      <c r="N210" s="222"/>
      <c r="O210" s="222"/>
      <c r="P210" s="222"/>
      <c r="Q210" s="222"/>
      <c r="R210" s="222"/>
      <c r="S210" s="222"/>
      <c r="T210" s="223"/>
      <c r="AT210" s="218" t="s">
        <v>188</v>
      </c>
      <c r="AU210" s="218" t="s">
        <v>83</v>
      </c>
      <c r="AV210" s="216" t="s">
        <v>81</v>
      </c>
      <c r="AW210" s="216" t="s">
        <v>30</v>
      </c>
      <c r="AX210" s="216" t="s">
        <v>74</v>
      </c>
      <c r="AY210" s="218" t="s">
        <v>176</v>
      </c>
    </row>
    <row r="211" s="206" customFormat="true" ht="11.25" hidden="false" customHeight="false" outlineLevel="0" collapsed="false">
      <c r="B211" s="207"/>
      <c r="D211" s="208" t="s">
        <v>188</v>
      </c>
      <c r="E211" s="209"/>
      <c r="F211" s="210" t="s">
        <v>541</v>
      </c>
      <c r="H211" s="211" t="n">
        <v>0.2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8</v>
      </c>
      <c r="AU211" s="209" t="s">
        <v>83</v>
      </c>
      <c r="AV211" s="206" t="s">
        <v>83</v>
      </c>
      <c r="AW211" s="206" t="s">
        <v>30</v>
      </c>
      <c r="AX211" s="206" t="s">
        <v>74</v>
      </c>
      <c r="AY211" s="209" t="s">
        <v>176</v>
      </c>
    </row>
    <row r="212" s="216" customFormat="true" ht="11.25" hidden="false" customHeight="false" outlineLevel="0" collapsed="false">
      <c r="B212" s="217"/>
      <c r="D212" s="208" t="s">
        <v>188</v>
      </c>
      <c r="E212" s="218"/>
      <c r="F212" s="219" t="s">
        <v>496</v>
      </c>
      <c r="H212" s="218"/>
      <c r="I212" s="220"/>
      <c r="L212" s="217"/>
      <c r="M212" s="221"/>
      <c r="N212" s="222"/>
      <c r="O212" s="222"/>
      <c r="P212" s="222"/>
      <c r="Q212" s="222"/>
      <c r="R212" s="222"/>
      <c r="S212" s="222"/>
      <c r="T212" s="223"/>
      <c r="AT212" s="218" t="s">
        <v>188</v>
      </c>
      <c r="AU212" s="218" t="s">
        <v>83</v>
      </c>
      <c r="AV212" s="216" t="s">
        <v>81</v>
      </c>
      <c r="AW212" s="216" t="s">
        <v>30</v>
      </c>
      <c r="AX212" s="216" t="s">
        <v>74</v>
      </c>
      <c r="AY212" s="218" t="s">
        <v>176</v>
      </c>
    </row>
    <row r="213" s="206" customFormat="true" ht="11.25" hidden="false" customHeight="false" outlineLevel="0" collapsed="false">
      <c r="B213" s="207"/>
      <c r="D213" s="208" t="s">
        <v>188</v>
      </c>
      <c r="E213" s="209"/>
      <c r="F213" s="210" t="s">
        <v>542</v>
      </c>
      <c r="H213" s="211" t="n">
        <v>0.126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8</v>
      </c>
      <c r="AU213" s="209" t="s">
        <v>83</v>
      </c>
      <c r="AV213" s="206" t="s">
        <v>83</v>
      </c>
      <c r="AW213" s="206" t="s">
        <v>30</v>
      </c>
      <c r="AX213" s="206" t="s">
        <v>74</v>
      </c>
      <c r="AY213" s="209" t="s">
        <v>176</v>
      </c>
    </row>
    <row r="214" s="216" customFormat="true" ht="11.25" hidden="false" customHeight="false" outlineLevel="0" collapsed="false">
      <c r="B214" s="217"/>
      <c r="D214" s="208" t="s">
        <v>188</v>
      </c>
      <c r="E214" s="218"/>
      <c r="F214" s="219" t="s">
        <v>498</v>
      </c>
      <c r="H214" s="218"/>
      <c r="I214" s="220"/>
      <c r="L214" s="217"/>
      <c r="M214" s="221"/>
      <c r="N214" s="222"/>
      <c r="O214" s="222"/>
      <c r="P214" s="222"/>
      <c r="Q214" s="222"/>
      <c r="R214" s="222"/>
      <c r="S214" s="222"/>
      <c r="T214" s="223"/>
      <c r="AT214" s="218" t="s">
        <v>188</v>
      </c>
      <c r="AU214" s="218" t="s">
        <v>83</v>
      </c>
      <c r="AV214" s="216" t="s">
        <v>81</v>
      </c>
      <c r="AW214" s="216" t="s">
        <v>30</v>
      </c>
      <c r="AX214" s="216" t="s">
        <v>74</v>
      </c>
      <c r="AY214" s="218" t="s">
        <v>176</v>
      </c>
    </row>
    <row r="215" s="206" customFormat="true" ht="11.25" hidden="false" customHeight="false" outlineLevel="0" collapsed="false">
      <c r="B215" s="207"/>
      <c r="D215" s="208" t="s">
        <v>188</v>
      </c>
      <c r="E215" s="209"/>
      <c r="F215" s="210" t="s">
        <v>543</v>
      </c>
      <c r="H215" s="211" t="n">
        <v>0.036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8</v>
      </c>
      <c r="AU215" s="209" t="s">
        <v>83</v>
      </c>
      <c r="AV215" s="206" t="s">
        <v>83</v>
      </c>
      <c r="AW215" s="206" t="s">
        <v>30</v>
      </c>
      <c r="AX215" s="206" t="s">
        <v>74</v>
      </c>
      <c r="AY215" s="209" t="s">
        <v>176</v>
      </c>
    </row>
    <row r="216" s="216" customFormat="true" ht="11.25" hidden="false" customHeight="false" outlineLevel="0" collapsed="false">
      <c r="B216" s="217"/>
      <c r="D216" s="208" t="s">
        <v>188</v>
      </c>
      <c r="E216" s="218"/>
      <c r="F216" s="219" t="s">
        <v>486</v>
      </c>
      <c r="H216" s="218"/>
      <c r="I216" s="220"/>
      <c r="L216" s="217"/>
      <c r="M216" s="221"/>
      <c r="N216" s="222"/>
      <c r="O216" s="222"/>
      <c r="P216" s="222"/>
      <c r="Q216" s="222"/>
      <c r="R216" s="222"/>
      <c r="S216" s="222"/>
      <c r="T216" s="223"/>
      <c r="AT216" s="218" t="s">
        <v>188</v>
      </c>
      <c r="AU216" s="218" t="s">
        <v>83</v>
      </c>
      <c r="AV216" s="216" t="s">
        <v>81</v>
      </c>
      <c r="AW216" s="216" t="s">
        <v>30</v>
      </c>
      <c r="AX216" s="216" t="s">
        <v>74</v>
      </c>
      <c r="AY216" s="218" t="s">
        <v>176</v>
      </c>
    </row>
    <row r="217" s="206" customFormat="true" ht="11.25" hidden="false" customHeight="false" outlineLevel="0" collapsed="false">
      <c r="B217" s="207"/>
      <c r="D217" s="208" t="s">
        <v>188</v>
      </c>
      <c r="E217" s="209"/>
      <c r="F217" s="210" t="s">
        <v>544</v>
      </c>
      <c r="H217" s="211" t="n">
        <v>1.575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8</v>
      </c>
      <c r="AU217" s="209" t="s">
        <v>83</v>
      </c>
      <c r="AV217" s="206" t="s">
        <v>83</v>
      </c>
      <c r="AW217" s="206" t="s">
        <v>30</v>
      </c>
      <c r="AX217" s="206" t="s">
        <v>74</v>
      </c>
      <c r="AY217" s="209" t="s">
        <v>176</v>
      </c>
    </row>
    <row r="218" s="224" customFormat="true" ht="11.25" hidden="false" customHeight="false" outlineLevel="0" collapsed="false">
      <c r="B218" s="225"/>
      <c r="D218" s="208" t="s">
        <v>188</v>
      </c>
      <c r="E218" s="226"/>
      <c r="F218" s="227" t="s">
        <v>201</v>
      </c>
      <c r="H218" s="228" t="n">
        <v>2.762</v>
      </c>
      <c r="I218" s="229"/>
      <c r="L218" s="225"/>
      <c r="M218" s="230"/>
      <c r="N218" s="231"/>
      <c r="O218" s="231"/>
      <c r="P218" s="231"/>
      <c r="Q218" s="231"/>
      <c r="R218" s="231"/>
      <c r="S218" s="231"/>
      <c r="T218" s="232"/>
      <c r="AT218" s="226" t="s">
        <v>188</v>
      </c>
      <c r="AU218" s="226" t="s">
        <v>83</v>
      </c>
      <c r="AV218" s="224" t="s">
        <v>183</v>
      </c>
      <c r="AW218" s="224" t="s">
        <v>30</v>
      </c>
      <c r="AX218" s="224" t="s">
        <v>81</v>
      </c>
      <c r="AY218" s="226" t="s">
        <v>176</v>
      </c>
    </row>
    <row r="219" s="27" customFormat="true" ht="16.5" hidden="false" customHeight="true" outlineLevel="0" collapsed="false">
      <c r="A219" s="22"/>
      <c r="B219" s="192"/>
      <c r="C219" s="193" t="s">
        <v>322</v>
      </c>
      <c r="D219" s="193" t="s">
        <v>178</v>
      </c>
      <c r="E219" s="194" t="s">
        <v>545</v>
      </c>
      <c r="F219" s="195" t="s">
        <v>546</v>
      </c>
      <c r="G219" s="196" t="s">
        <v>197</v>
      </c>
      <c r="H219" s="197" t="n">
        <v>1.095</v>
      </c>
      <c r="I219" s="198"/>
      <c r="J219" s="199" t="n">
        <f aca="false">ROUND(I219*H219,2)</f>
        <v>0</v>
      </c>
      <c r="K219" s="195" t="s">
        <v>182</v>
      </c>
      <c r="L219" s="23"/>
      <c r="M219" s="200"/>
      <c r="N219" s="201" t="s">
        <v>39</v>
      </c>
      <c r="O219" s="60"/>
      <c r="P219" s="202" t="n">
        <f aca="false">O219*H219</f>
        <v>0</v>
      </c>
      <c r="Q219" s="202" t="n">
        <v>2.25634</v>
      </c>
      <c r="R219" s="202" t="n">
        <f aca="false">Q219*H219</f>
        <v>2.4706923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3</v>
      </c>
      <c r="AT219" s="204" t="s">
        <v>178</v>
      </c>
      <c r="AU219" s="204" t="s">
        <v>83</v>
      </c>
      <c r="AY219" s="3" t="s">
        <v>176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1</v>
      </c>
      <c r="BK219" s="205" t="n">
        <f aca="false">ROUND(I219*H219,2)</f>
        <v>0</v>
      </c>
      <c r="BL219" s="3" t="s">
        <v>183</v>
      </c>
      <c r="BM219" s="204" t="s">
        <v>547</v>
      </c>
    </row>
    <row r="220" s="216" customFormat="true" ht="11.25" hidden="false" customHeight="false" outlineLevel="0" collapsed="false">
      <c r="B220" s="217"/>
      <c r="D220" s="208" t="s">
        <v>188</v>
      </c>
      <c r="E220" s="218"/>
      <c r="F220" s="219" t="s">
        <v>548</v>
      </c>
      <c r="H220" s="218"/>
      <c r="I220" s="220"/>
      <c r="L220" s="217"/>
      <c r="M220" s="221"/>
      <c r="N220" s="222"/>
      <c r="O220" s="222"/>
      <c r="P220" s="222"/>
      <c r="Q220" s="222"/>
      <c r="R220" s="222"/>
      <c r="S220" s="222"/>
      <c r="T220" s="223"/>
      <c r="AT220" s="218" t="s">
        <v>188</v>
      </c>
      <c r="AU220" s="218" t="s">
        <v>83</v>
      </c>
      <c r="AV220" s="216" t="s">
        <v>81</v>
      </c>
      <c r="AW220" s="216" t="s">
        <v>30</v>
      </c>
      <c r="AX220" s="216" t="s">
        <v>74</v>
      </c>
      <c r="AY220" s="218" t="s">
        <v>176</v>
      </c>
    </row>
    <row r="221" s="206" customFormat="true" ht="11.25" hidden="false" customHeight="false" outlineLevel="0" collapsed="false">
      <c r="B221" s="207"/>
      <c r="D221" s="208" t="s">
        <v>188</v>
      </c>
      <c r="E221" s="209"/>
      <c r="F221" s="210" t="s">
        <v>549</v>
      </c>
      <c r="H221" s="211" t="n">
        <v>0.15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8</v>
      </c>
      <c r="AU221" s="209" t="s">
        <v>83</v>
      </c>
      <c r="AV221" s="206" t="s">
        <v>83</v>
      </c>
      <c r="AW221" s="206" t="s">
        <v>30</v>
      </c>
      <c r="AX221" s="206" t="s">
        <v>74</v>
      </c>
      <c r="AY221" s="209" t="s">
        <v>176</v>
      </c>
    </row>
    <row r="222" s="216" customFormat="true" ht="11.25" hidden="false" customHeight="false" outlineLevel="0" collapsed="false">
      <c r="B222" s="217"/>
      <c r="D222" s="208" t="s">
        <v>188</v>
      </c>
      <c r="E222" s="218"/>
      <c r="F222" s="219" t="s">
        <v>550</v>
      </c>
      <c r="H222" s="218"/>
      <c r="I222" s="220"/>
      <c r="L222" s="217"/>
      <c r="M222" s="221"/>
      <c r="N222" s="222"/>
      <c r="O222" s="222"/>
      <c r="P222" s="222"/>
      <c r="Q222" s="222"/>
      <c r="R222" s="222"/>
      <c r="S222" s="222"/>
      <c r="T222" s="223"/>
      <c r="AT222" s="218" t="s">
        <v>188</v>
      </c>
      <c r="AU222" s="218" t="s">
        <v>83</v>
      </c>
      <c r="AV222" s="216" t="s">
        <v>81</v>
      </c>
      <c r="AW222" s="216" t="s">
        <v>30</v>
      </c>
      <c r="AX222" s="216" t="s">
        <v>74</v>
      </c>
      <c r="AY222" s="218" t="s">
        <v>176</v>
      </c>
    </row>
    <row r="223" s="206" customFormat="true" ht="11.25" hidden="false" customHeight="false" outlineLevel="0" collapsed="false">
      <c r="B223" s="207"/>
      <c r="D223" s="208" t="s">
        <v>188</v>
      </c>
      <c r="E223" s="209"/>
      <c r="F223" s="210" t="s">
        <v>551</v>
      </c>
      <c r="H223" s="211" t="n">
        <v>0.945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8</v>
      </c>
      <c r="AU223" s="209" t="s">
        <v>83</v>
      </c>
      <c r="AV223" s="206" t="s">
        <v>83</v>
      </c>
      <c r="AW223" s="206" t="s">
        <v>30</v>
      </c>
      <c r="AX223" s="206" t="s">
        <v>74</v>
      </c>
      <c r="AY223" s="209" t="s">
        <v>176</v>
      </c>
    </row>
    <row r="224" s="224" customFormat="true" ht="11.25" hidden="false" customHeight="false" outlineLevel="0" collapsed="false">
      <c r="B224" s="225"/>
      <c r="D224" s="208" t="s">
        <v>188</v>
      </c>
      <c r="E224" s="226"/>
      <c r="F224" s="227" t="s">
        <v>201</v>
      </c>
      <c r="H224" s="228" t="n">
        <v>1.095</v>
      </c>
      <c r="I224" s="229"/>
      <c r="L224" s="225"/>
      <c r="M224" s="230"/>
      <c r="N224" s="231"/>
      <c r="O224" s="231"/>
      <c r="P224" s="231"/>
      <c r="Q224" s="231"/>
      <c r="R224" s="231"/>
      <c r="S224" s="231"/>
      <c r="T224" s="232"/>
      <c r="AT224" s="226" t="s">
        <v>188</v>
      </c>
      <c r="AU224" s="226" t="s">
        <v>83</v>
      </c>
      <c r="AV224" s="224" t="s">
        <v>183</v>
      </c>
      <c r="AW224" s="224" t="s">
        <v>30</v>
      </c>
      <c r="AX224" s="224" t="s">
        <v>81</v>
      </c>
      <c r="AY224" s="226" t="s">
        <v>176</v>
      </c>
    </row>
    <row r="225" s="27" customFormat="true" ht="16.5" hidden="false" customHeight="true" outlineLevel="0" collapsed="false">
      <c r="A225" s="22"/>
      <c r="B225" s="192"/>
      <c r="C225" s="193" t="s">
        <v>327</v>
      </c>
      <c r="D225" s="193" t="s">
        <v>178</v>
      </c>
      <c r="E225" s="194" t="s">
        <v>552</v>
      </c>
      <c r="F225" s="195" t="s">
        <v>553</v>
      </c>
      <c r="G225" s="196" t="s">
        <v>181</v>
      </c>
      <c r="H225" s="197" t="n">
        <v>1</v>
      </c>
      <c r="I225" s="198"/>
      <c r="J225" s="199" t="n">
        <f aca="false">ROUND(I225*H225,2)</f>
        <v>0</v>
      </c>
      <c r="K225" s="195" t="s">
        <v>182</v>
      </c>
      <c r="L225" s="23"/>
      <c r="M225" s="200"/>
      <c r="N225" s="201" t="s">
        <v>39</v>
      </c>
      <c r="O225" s="60"/>
      <c r="P225" s="202" t="n">
        <f aca="false">O225*H225</f>
        <v>0</v>
      </c>
      <c r="Q225" s="202" t="n">
        <v>0.00269</v>
      </c>
      <c r="R225" s="202" t="n">
        <f aca="false">Q225*H225</f>
        <v>0.00269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3</v>
      </c>
      <c r="AT225" s="204" t="s">
        <v>178</v>
      </c>
      <c r="AU225" s="204" t="s">
        <v>83</v>
      </c>
      <c r="AY225" s="3" t="s">
        <v>17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1</v>
      </c>
      <c r="BK225" s="205" t="n">
        <f aca="false">ROUND(I225*H225,2)</f>
        <v>0</v>
      </c>
      <c r="BL225" s="3" t="s">
        <v>183</v>
      </c>
      <c r="BM225" s="204" t="s">
        <v>554</v>
      </c>
    </row>
    <row r="226" s="216" customFormat="true" ht="11.25" hidden="false" customHeight="false" outlineLevel="0" collapsed="false">
      <c r="B226" s="217"/>
      <c r="D226" s="208" t="s">
        <v>188</v>
      </c>
      <c r="E226" s="218"/>
      <c r="F226" s="219" t="s">
        <v>548</v>
      </c>
      <c r="H226" s="218"/>
      <c r="I226" s="220"/>
      <c r="L226" s="217"/>
      <c r="M226" s="221"/>
      <c r="N226" s="222"/>
      <c r="O226" s="222"/>
      <c r="P226" s="222"/>
      <c r="Q226" s="222"/>
      <c r="R226" s="222"/>
      <c r="S226" s="222"/>
      <c r="T226" s="223"/>
      <c r="AT226" s="218" t="s">
        <v>188</v>
      </c>
      <c r="AU226" s="218" t="s">
        <v>83</v>
      </c>
      <c r="AV226" s="216" t="s">
        <v>81</v>
      </c>
      <c r="AW226" s="216" t="s">
        <v>30</v>
      </c>
      <c r="AX226" s="216" t="s">
        <v>74</v>
      </c>
      <c r="AY226" s="218" t="s">
        <v>176</v>
      </c>
    </row>
    <row r="227" s="206" customFormat="true" ht="11.25" hidden="false" customHeight="false" outlineLevel="0" collapsed="false">
      <c r="B227" s="207"/>
      <c r="D227" s="208" t="s">
        <v>188</v>
      </c>
      <c r="E227" s="209"/>
      <c r="F227" s="210" t="s">
        <v>555</v>
      </c>
      <c r="H227" s="211" t="n">
        <v>1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8</v>
      </c>
      <c r="AU227" s="209" t="s">
        <v>83</v>
      </c>
      <c r="AV227" s="206" t="s">
        <v>83</v>
      </c>
      <c r="AW227" s="206" t="s">
        <v>30</v>
      </c>
      <c r="AX227" s="206" t="s">
        <v>81</v>
      </c>
      <c r="AY227" s="209" t="s">
        <v>176</v>
      </c>
    </row>
    <row r="228" s="27" customFormat="true" ht="16.5" hidden="false" customHeight="true" outlineLevel="0" collapsed="false">
      <c r="A228" s="22"/>
      <c r="B228" s="192"/>
      <c r="C228" s="193" t="s">
        <v>331</v>
      </c>
      <c r="D228" s="193" t="s">
        <v>178</v>
      </c>
      <c r="E228" s="194" t="s">
        <v>556</v>
      </c>
      <c r="F228" s="195" t="s">
        <v>557</v>
      </c>
      <c r="G228" s="196" t="s">
        <v>181</v>
      </c>
      <c r="H228" s="197" t="n">
        <v>1</v>
      </c>
      <c r="I228" s="198"/>
      <c r="J228" s="199" t="n">
        <f aca="false">ROUND(I228*H228,2)</f>
        <v>0</v>
      </c>
      <c r="K228" s="195" t="s">
        <v>182</v>
      </c>
      <c r="L228" s="23"/>
      <c r="M228" s="200"/>
      <c r="N228" s="201" t="s">
        <v>39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3</v>
      </c>
      <c r="AT228" s="204" t="s">
        <v>178</v>
      </c>
      <c r="AU228" s="204" t="s">
        <v>83</v>
      </c>
      <c r="AY228" s="3" t="s">
        <v>176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1</v>
      </c>
      <c r="BK228" s="205" t="n">
        <f aca="false">ROUND(I228*H228,2)</f>
        <v>0</v>
      </c>
      <c r="BL228" s="3" t="s">
        <v>183</v>
      </c>
      <c r="BM228" s="204" t="s">
        <v>558</v>
      </c>
    </row>
    <row r="229" s="27" customFormat="true" ht="16.5" hidden="false" customHeight="true" outlineLevel="0" collapsed="false">
      <c r="A229" s="22"/>
      <c r="B229" s="192"/>
      <c r="C229" s="193" t="s">
        <v>336</v>
      </c>
      <c r="D229" s="193" t="s">
        <v>178</v>
      </c>
      <c r="E229" s="194" t="s">
        <v>265</v>
      </c>
      <c r="F229" s="195" t="s">
        <v>266</v>
      </c>
      <c r="G229" s="196" t="s">
        <v>197</v>
      </c>
      <c r="H229" s="197" t="n">
        <v>8.937</v>
      </c>
      <c r="I229" s="198"/>
      <c r="J229" s="199" t="n">
        <f aca="false">ROUND(I229*H229,2)</f>
        <v>0</v>
      </c>
      <c r="K229" s="195" t="s">
        <v>182</v>
      </c>
      <c r="L229" s="23"/>
      <c r="M229" s="200"/>
      <c r="N229" s="201" t="s">
        <v>39</v>
      </c>
      <c r="O229" s="60"/>
      <c r="P229" s="202" t="n">
        <f aca="false">O229*H229</f>
        <v>0</v>
      </c>
      <c r="Q229" s="202" t="n">
        <v>2.45329</v>
      </c>
      <c r="R229" s="202" t="n">
        <f aca="false">Q229*H229</f>
        <v>21.92505273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3</v>
      </c>
      <c r="AT229" s="204" t="s">
        <v>178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559</v>
      </c>
    </row>
    <row r="230" s="216" customFormat="true" ht="11.25" hidden="false" customHeight="false" outlineLevel="0" collapsed="false">
      <c r="B230" s="217"/>
      <c r="D230" s="208" t="s">
        <v>188</v>
      </c>
      <c r="E230" s="218"/>
      <c r="F230" s="219" t="s">
        <v>262</v>
      </c>
      <c r="H230" s="218"/>
      <c r="I230" s="220"/>
      <c r="L230" s="217"/>
      <c r="M230" s="221"/>
      <c r="N230" s="222"/>
      <c r="O230" s="222"/>
      <c r="P230" s="222"/>
      <c r="Q230" s="222"/>
      <c r="R230" s="222"/>
      <c r="S230" s="222"/>
      <c r="T230" s="223"/>
      <c r="AT230" s="218" t="s">
        <v>188</v>
      </c>
      <c r="AU230" s="218" t="s">
        <v>83</v>
      </c>
      <c r="AV230" s="216" t="s">
        <v>81</v>
      </c>
      <c r="AW230" s="216" t="s">
        <v>30</v>
      </c>
      <c r="AX230" s="216" t="s">
        <v>74</v>
      </c>
      <c r="AY230" s="218" t="s">
        <v>176</v>
      </c>
    </row>
    <row r="231" s="206" customFormat="true" ht="11.25" hidden="false" customHeight="false" outlineLevel="0" collapsed="false">
      <c r="B231" s="207"/>
      <c r="D231" s="208" t="s">
        <v>188</v>
      </c>
      <c r="E231" s="209"/>
      <c r="F231" s="210" t="s">
        <v>560</v>
      </c>
      <c r="H231" s="211" t="n">
        <v>5.977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8</v>
      </c>
      <c r="AU231" s="209" t="s">
        <v>83</v>
      </c>
      <c r="AV231" s="206" t="s">
        <v>83</v>
      </c>
      <c r="AW231" s="206" t="s">
        <v>30</v>
      </c>
      <c r="AX231" s="206" t="s">
        <v>74</v>
      </c>
      <c r="AY231" s="209" t="s">
        <v>176</v>
      </c>
    </row>
    <row r="232" s="216" customFormat="true" ht="11.25" hidden="false" customHeight="false" outlineLevel="0" collapsed="false">
      <c r="B232" s="217"/>
      <c r="D232" s="208" t="s">
        <v>188</v>
      </c>
      <c r="E232" s="218"/>
      <c r="F232" s="219" t="s">
        <v>494</v>
      </c>
      <c r="H232" s="218"/>
      <c r="I232" s="220"/>
      <c r="L232" s="217"/>
      <c r="M232" s="221"/>
      <c r="N232" s="222"/>
      <c r="O232" s="222"/>
      <c r="P232" s="222"/>
      <c r="Q232" s="222"/>
      <c r="R232" s="222"/>
      <c r="S232" s="222"/>
      <c r="T232" s="223"/>
      <c r="AT232" s="218" t="s">
        <v>188</v>
      </c>
      <c r="AU232" s="218" t="s">
        <v>83</v>
      </c>
      <c r="AV232" s="216" t="s">
        <v>81</v>
      </c>
      <c r="AW232" s="216" t="s">
        <v>30</v>
      </c>
      <c r="AX232" s="216" t="s">
        <v>74</v>
      </c>
      <c r="AY232" s="218" t="s">
        <v>176</v>
      </c>
    </row>
    <row r="233" s="206" customFormat="true" ht="11.25" hidden="false" customHeight="false" outlineLevel="0" collapsed="false">
      <c r="B233" s="207"/>
      <c r="D233" s="208" t="s">
        <v>188</v>
      </c>
      <c r="E233" s="209"/>
      <c r="F233" s="210" t="s">
        <v>561</v>
      </c>
      <c r="H233" s="211" t="n">
        <v>1.656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8</v>
      </c>
      <c r="AU233" s="209" t="s">
        <v>83</v>
      </c>
      <c r="AV233" s="206" t="s">
        <v>83</v>
      </c>
      <c r="AW233" s="206" t="s">
        <v>30</v>
      </c>
      <c r="AX233" s="206" t="s">
        <v>74</v>
      </c>
      <c r="AY233" s="209" t="s">
        <v>176</v>
      </c>
    </row>
    <row r="234" s="216" customFormat="true" ht="11.25" hidden="false" customHeight="false" outlineLevel="0" collapsed="false">
      <c r="B234" s="217"/>
      <c r="D234" s="208" t="s">
        <v>188</v>
      </c>
      <c r="E234" s="218"/>
      <c r="F234" s="219" t="s">
        <v>496</v>
      </c>
      <c r="H234" s="218"/>
      <c r="I234" s="220"/>
      <c r="L234" s="217"/>
      <c r="M234" s="221"/>
      <c r="N234" s="222"/>
      <c r="O234" s="222"/>
      <c r="P234" s="222"/>
      <c r="Q234" s="222"/>
      <c r="R234" s="222"/>
      <c r="S234" s="222"/>
      <c r="T234" s="223"/>
      <c r="AT234" s="218" t="s">
        <v>188</v>
      </c>
      <c r="AU234" s="218" t="s">
        <v>83</v>
      </c>
      <c r="AV234" s="216" t="s">
        <v>81</v>
      </c>
      <c r="AW234" s="216" t="s">
        <v>30</v>
      </c>
      <c r="AX234" s="216" t="s">
        <v>74</v>
      </c>
      <c r="AY234" s="218" t="s">
        <v>176</v>
      </c>
    </row>
    <row r="235" s="206" customFormat="true" ht="11.25" hidden="false" customHeight="false" outlineLevel="0" collapsed="false">
      <c r="B235" s="207"/>
      <c r="D235" s="208" t="s">
        <v>188</v>
      </c>
      <c r="E235" s="209"/>
      <c r="F235" s="210" t="s">
        <v>562</v>
      </c>
      <c r="H235" s="211" t="n">
        <v>1.043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8</v>
      </c>
      <c r="AU235" s="209" t="s">
        <v>83</v>
      </c>
      <c r="AV235" s="206" t="s">
        <v>83</v>
      </c>
      <c r="AW235" s="206" t="s">
        <v>30</v>
      </c>
      <c r="AX235" s="206" t="s">
        <v>74</v>
      </c>
      <c r="AY235" s="209" t="s">
        <v>176</v>
      </c>
    </row>
    <row r="236" s="216" customFormat="true" ht="11.25" hidden="false" customHeight="false" outlineLevel="0" collapsed="false">
      <c r="B236" s="217"/>
      <c r="D236" s="208" t="s">
        <v>188</v>
      </c>
      <c r="E236" s="218"/>
      <c r="F236" s="219" t="s">
        <v>498</v>
      </c>
      <c r="H236" s="218"/>
      <c r="I236" s="220"/>
      <c r="L236" s="217"/>
      <c r="M236" s="221"/>
      <c r="N236" s="222"/>
      <c r="O236" s="222"/>
      <c r="P236" s="222"/>
      <c r="Q236" s="222"/>
      <c r="R236" s="222"/>
      <c r="S236" s="222"/>
      <c r="T236" s="223"/>
      <c r="AT236" s="218" t="s">
        <v>188</v>
      </c>
      <c r="AU236" s="218" t="s">
        <v>83</v>
      </c>
      <c r="AV236" s="216" t="s">
        <v>81</v>
      </c>
      <c r="AW236" s="216" t="s">
        <v>30</v>
      </c>
      <c r="AX236" s="216" t="s">
        <v>74</v>
      </c>
      <c r="AY236" s="218" t="s">
        <v>176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563</v>
      </c>
      <c r="H237" s="211" t="n">
        <v>0.261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74</v>
      </c>
      <c r="AY237" s="209" t="s">
        <v>176</v>
      </c>
    </row>
    <row r="238" s="224" customFormat="true" ht="11.25" hidden="false" customHeight="false" outlineLevel="0" collapsed="false">
      <c r="B238" s="225"/>
      <c r="D238" s="208" t="s">
        <v>188</v>
      </c>
      <c r="E238" s="226"/>
      <c r="F238" s="227" t="s">
        <v>201</v>
      </c>
      <c r="H238" s="228" t="n">
        <v>8.937</v>
      </c>
      <c r="I238" s="229"/>
      <c r="L238" s="225"/>
      <c r="M238" s="230"/>
      <c r="N238" s="231"/>
      <c r="O238" s="231"/>
      <c r="P238" s="231"/>
      <c r="Q238" s="231"/>
      <c r="R238" s="231"/>
      <c r="S238" s="231"/>
      <c r="T238" s="232"/>
      <c r="AT238" s="226" t="s">
        <v>188</v>
      </c>
      <c r="AU238" s="226" t="s">
        <v>83</v>
      </c>
      <c r="AV238" s="224" t="s">
        <v>183</v>
      </c>
      <c r="AW238" s="224" t="s">
        <v>30</v>
      </c>
      <c r="AX238" s="224" t="s">
        <v>81</v>
      </c>
      <c r="AY238" s="226" t="s">
        <v>176</v>
      </c>
    </row>
    <row r="239" s="178" customFormat="true" ht="22.5" hidden="false" customHeight="true" outlineLevel="0" collapsed="false">
      <c r="B239" s="179"/>
      <c r="D239" s="180" t="s">
        <v>73</v>
      </c>
      <c r="E239" s="190" t="s">
        <v>190</v>
      </c>
      <c r="F239" s="190" t="s">
        <v>269</v>
      </c>
      <c r="I239" s="182"/>
      <c r="J239" s="191" t="n">
        <f aca="false">BK239</f>
        <v>0</v>
      </c>
      <c r="L239" s="179"/>
      <c r="M239" s="184"/>
      <c r="N239" s="185"/>
      <c r="O239" s="185"/>
      <c r="P239" s="186" t="n">
        <f aca="false">SUM(P240:P248)</f>
        <v>0</v>
      </c>
      <c r="Q239" s="185"/>
      <c r="R239" s="186" t="n">
        <f aca="false">SUM(R240:R248)</f>
        <v>11.43981</v>
      </c>
      <c r="S239" s="185"/>
      <c r="T239" s="187" t="n">
        <f aca="false">SUM(T240:T248)</f>
        <v>0</v>
      </c>
      <c r="AR239" s="180" t="s">
        <v>81</v>
      </c>
      <c r="AT239" s="188" t="s">
        <v>73</v>
      </c>
      <c r="AU239" s="188" t="s">
        <v>81</v>
      </c>
      <c r="AY239" s="180" t="s">
        <v>176</v>
      </c>
      <c r="BK239" s="189" t="n">
        <f aca="false">SUM(BK240:BK248)</f>
        <v>0</v>
      </c>
    </row>
    <row r="240" s="27" customFormat="true" ht="24" hidden="false" customHeight="true" outlineLevel="0" collapsed="false">
      <c r="A240" s="22"/>
      <c r="B240" s="192"/>
      <c r="C240" s="193" t="s">
        <v>341</v>
      </c>
      <c r="D240" s="193" t="s">
        <v>178</v>
      </c>
      <c r="E240" s="194" t="s">
        <v>564</v>
      </c>
      <c r="F240" s="195" t="s">
        <v>565</v>
      </c>
      <c r="G240" s="196" t="s">
        <v>193</v>
      </c>
      <c r="H240" s="197" t="n">
        <v>3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0.40974</v>
      </c>
      <c r="R240" s="202" t="n">
        <f aca="false">Q240*H240</f>
        <v>1.22922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3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83</v>
      </c>
      <c r="BM240" s="204" t="s">
        <v>566</v>
      </c>
    </row>
    <row r="241" s="206" customFormat="true" ht="11.25" hidden="false" customHeight="false" outlineLevel="0" collapsed="false">
      <c r="B241" s="207"/>
      <c r="D241" s="208" t="s">
        <v>188</v>
      </c>
      <c r="E241" s="209"/>
      <c r="F241" s="210" t="s">
        <v>567</v>
      </c>
      <c r="H241" s="211" t="n">
        <v>3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8</v>
      </c>
      <c r="AU241" s="209" t="s">
        <v>83</v>
      </c>
      <c r="AV241" s="206" t="s">
        <v>83</v>
      </c>
      <c r="AW241" s="206" t="s">
        <v>30</v>
      </c>
      <c r="AX241" s="206" t="s">
        <v>81</v>
      </c>
      <c r="AY241" s="209" t="s">
        <v>176</v>
      </c>
    </row>
    <row r="242" s="27" customFormat="true" ht="24" hidden="false" customHeight="true" outlineLevel="0" collapsed="false">
      <c r="A242" s="22"/>
      <c r="B242" s="192"/>
      <c r="C242" s="193" t="s">
        <v>347</v>
      </c>
      <c r="D242" s="193" t="s">
        <v>178</v>
      </c>
      <c r="E242" s="194" t="s">
        <v>568</v>
      </c>
      <c r="F242" s="195" t="s">
        <v>569</v>
      </c>
      <c r="G242" s="196" t="s">
        <v>273</v>
      </c>
      <c r="H242" s="197" t="n">
        <v>1</v>
      </c>
      <c r="I242" s="198"/>
      <c r="J242" s="199" t="n">
        <f aca="false">ROUND(I242*H242,2)</f>
        <v>0</v>
      </c>
      <c r="K242" s="195" t="s">
        <v>182</v>
      </c>
      <c r="L242" s="23"/>
      <c r="M242" s="200"/>
      <c r="N242" s="201" t="s">
        <v>39</v>
      </c>
      <c r="O242" s="60"/>
      <c r="P242" s="202" t="n">
        <f aca="false">O242*H242</f>
        <v>0</v>
      </c>
      <c r="Q242" s="202" t="n">
        <v>0.33702</v>
      </c>
      <c r="R242" s="202" t="n">
        <f aca="false">Q242*H242</f>
        <v>0.33702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3</v>
      </c>
      <c r="AT242" s="204" t="s">
        <v>178</v>
      </c>
      <c r="AU242" s="204" t="s">
        <v>83</v>
      </c>
      <c r="AY242" s="3" t="s">
        <v>17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1</v>
      </c>
      <c r="BK242" s="205" t="n">
        <f aca="false">ROUND(I242*H242,2)</f>
        <v>0</v>
      </c>
      <c r="BL242" s="3" t="s">
        <v>183</v>
      </c>
      <c r="BM242" s="204" t="s">
        <v>570</v>
      </c>
    </row>
    <row r="243" s="27" customFormat="true" ht="16.5" hidden="false" customHeight="true" outlineLevel="0" collapsed="false">
      <c r="A243" s="22"/>
      <c r="B243" s="192"/>
      <c r="C243" s="193" t="s">
        <v>351</v>
      </c>
      <c r="D243" s="193" t="s">
        <v>178</v>
      </c>
      <c r="E243" s="194" t="s">
        <v>571</v>
      </c>
      <c r="F243" s="195" t="s">
        <v>572</v>
      </c>
      <c r="G243" s="196" t="s">
        <v>273</v>
      </c>
      <c r="H243" s="197" t="n">
        <v>33</v>
      </c>
      <c r="I243" s="198"/>
      <c r="J243" s="199" t="n">
        <f aca="false">ROUND(I243*H243,2)</f>
        <v>0</v>
      </c>
      <c r="K243" s="195"/>
      <c r="L243" s="23"/>
      <c r="M243" s="200"/>
      <c r="N243" s="201" t="s">
        <v>39</v>
      </c>
      <c r="O243" s="60"/>
      <c r="P243" s="202" t="n">
        <f aca="false">O243*H243</f>
        <v>0</v>
      </c>
      <c r="Q243" s="202" t="n">
        <v>0.17489</v>
      </c>
      <c r="R243" s="202" t="n">
        <f aca="false">Q243*H243</f>
        <v>5.77137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3</v>
      </c>
      <c r="AT243" s="204" t="s">
        <v>178</v>
      </c>
      <c r="AU243" s="204" t="s">
        <v>83</v>
      </c>
      <c r="AY243" s="3" t="s">
        <v>176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183</v>
      </c>
      <c r="BM243" s="204" t="s">
        <v>573</v>
      </c>
    </row>
    <row r="244" s="206" customFormat="true" ht="11.25" hidden="false" customHeight="false" outlineLevel="0" collapsed="false">
      <c r="B244" s="207"/>
      <c r="D244" s="208" t="s">
        <v>188</v>
      </c>
      <c r="E244" s="209"/>
      <c r="F244" s="210" t="s">
        <v>574</v>
      </c>
      <c r="H244" s="211" t="n">
        <v>33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8</v>
      </c>
      <c r="AU244" s="209" t="s">
        <v>83</v>
      </c>
      <c r="AV244" s="206" t="s">
        <v>83</v>
      </c>
      <c r="AW244" s="206" t="s">
        <v>30</v>
      </c>
      <c r="AX244" s="206" t="s">
        <v>81</v>
      </c>
      <c r="AY244" s="209" t="s">
        <v>176</v>
      </c>
    </row>
    <row r="245" s="27" customFormat="true" ht="48" hidden="false" customHeight="true" outlineLevel="0" collapsed="false">
      <c r="A245" s="22"/>
      <c r="B245" s="192"/>
      <c r="C245" s="233" t="s">
        <v>355</v>
      </c>
      <c r="D245" s="233" t="s">
        <v>289</v>
      </c>
      <c r="E245" s="234" t="s">
        <v>575</v>
      </c>
      <c r="F245" s="235" t="s">
        <v>576</v>
      </c>
      <c r="G245" s="236" t="s">
        <v>273</v>
      </c>
      <c r="H245" s="237" t="n">
        <v>33</v>
      </c>
      <c r="I245" s="238"/>
      <c r="J245" s="239" t="n">
        <f aca="false">ROUND(I245*H245,2)</f>
        <v>0</v>
      </c>
      <c r="K245" s="235"/>
      <c r="L245" s="240"/>
      <c r="M245" s="241"/>
      <c r="N245" s="242" t="s">
        <v>39</v>
      </c>
      <c r="O245" s="60"/>
      <c r="P245" s="202" t="n">
        <f aca="false">O245*H245</f>
        <v>0</v>
      </c>
      <c r="Q245" s="202" t="n">
        <v>0.0534</v>
      </c>
      <c r="R245" s="202" t="n">
        <f aca="false">Q245*H245</f>
        <v>1.7622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216</v>
      </c>
      <c r="AT245" s="204" t="s">
        <v>289</v>
      </c>
      <c r="AU245" s="204" t="s">
        <v>83</v>
      </c>
      <c r="AY245" s="3" t="s">
        <v>17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1</v>
      </c>
      <c r="BK245" s="205" t="n">
        <f aca="false">ROUND(I245*H245,2)</f>
        <v>0</v>
      </c>
      <c r="BL245" s="3" t="s">
        <v>183</v>
      </c>
      <c r="BM245" s="204" t="s">
        <v>577</v>
      </c>
    </row>
    <row r="246" s="27" customFormat="true" ht="24" hidden="false" customHeight="true" outlineLevel="0" collapsed="false">
      <c r="A246" s="22"/>
      <c r="B246" s="192"/>
      <c r="C246" s="193" t="s">
        <v>360</v>
      </c>
      <c r="D246" s="193" t="s">
        <v>178</v>
      </c>
      <c r="E246" s="194" t="s">
        <v>578</v>
      </c>
      <c r="F246" s="195" t="s">
        <v>579</v>
      </c>
      <c r="G246" s="196" t="s">
        <v>193</v>
      </c>
      <c r="H246" s="197" t="n">
        <v>75</v>
      </c>
      <c r="I246" s="198"/>
      <c r="J246" s="199" t="n">
        <f aca="false">ROUND(I246*H246,2)</f>
        <v>0</v>
      </c>
      <c r="K246" s="195" t="s">
        <v>274</v>
      </c>
      <c r="L246" s="23"/>
      <c r="M246" s="200"/>
      <c r="N246" s="201" t="s">
        <v>39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3</v>
      </c>
      <c r="AT246" s="204" t="s">
        <v>178</v>
      </c>
      <c r="AU246" s="204" t="s">
        <v>83</v>
      </c>
      <c r="AY246" s="3" t="s">
        <v>176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1</v>
      </c>
      <c r="BK246" s="205" t="n">
        <f aca="false">ROUND(I246*H246,2)</f>
        <v>0</v>
      </c>
      <c r="BL246" s="3" t="s">
        <v>183</v>
      </c>
      <c r="BM246" s="204" t="s">
        <v>580</v>
      </c>
    </row>
    <row r="247" s="206" customFormat="true" ht="11.25" hidden="false" customHeight="false" outlineLevel="0" collapsed="false">
      <c r="B247" s="207"/>
      <c r="D247" s="208" t="s">
        <v>188</v>
      </c>
      <c r="E247" s="209"/>
      <c r="F247" s="210" t="s">
        <v>581</v>
      </c>
      <c r="H247" s="211" t="n">
        <v>75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8</v>
      </c>
      <c r="AU247" s="209" t="s">
        <v>83</v>
      </c>
      <c r="AV247" s="206" t="s">
        <v>83</v>
      </c>
      <c r="AW247" s="206" t="s">
        <v>30</v>
      </c>
      <c r="AX247" s="206" t="s">
        <v>81</v>
      </c>
      <c r="AY247" s="209" t="s">
        <v>176</v>
      </c>
    </row>
    <row r="248" s="27" customFormat="true" ht="36" hidden="false" customHeight="true" outlineLevel="0" collapsed="false">
      <c r="A248" s="22"/>
      <c r="B248" s="192"/>
      <c r="C248" s="233" t="s">
        <v>365</v>
      </c>
      <c r="D248" s="233" t="s">
        <v>289</v>
      </c>
      <c r="E248" s="234" t="s">
        <v>582</v>
      </c>
      <c r="F248" s="235" t="s">
        <v>583</v>
      </c>
      <c r="G248" s="236" t="s">
        <v>273</v>
      </c>
      <c r="H248" s="237" t="n">
        <v>30</v>
      </c>
      <c r="I248" s="238"/>
      <c r="J248" s="239" t="n">
        <f aca="false">ROUND(I248*H248,2)</f>
        <v>0</v>
      </c>
      <c r="K248" s="235"/>
      <c r="L248" s="240"/>
      <c r="M248" s="241"/>
      <c r="N248" s="242" t="s">
        <v>39</v>
      </c>
      <c r="O248" s="60"/>
      <c r="P248" s="202" t="n">
        <f aca="false">O248*H248</f>
        <v>0</v>
      </c>
      <c r="Q248" s="202" t="n">
        <v>0.078</v>
      </c>
      <c r="R248" s="202" t="n">
        <f aca="false">Q248*H248</f>
        <v>2.34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216</v>
      </c>
      <c r="AT248" s="204" t="s">
        <v>289</v>
      </c>
      <c r="AU248" s="204" t="s">
        <v>83</v>
      </c>
      <c r="AY248" s="3" t="s">
        <v>176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1</v>
      </c>
      <c r="BK248" s="205" t="n">
        <f aca="false">ROUND(I248*H248,2)</f>
        <v>0</v>
      </c>
      <c r="BL248" s="3" t="s">
        <v>183</v>
      </c>
      <c r="BM248" s="204" t="s">
        <v>584</v>
      </c>
    </row>
    <row r="249" s="178" customFormat="true" ht="22.5" hidden="false" customHeight="true" outlineLevel="0" collapsed="false">
      <c r="B249" s="179"/>
      <c r="D249" s="180" t="s">
        <v>73</v>
      </c>
      <c r="E249" s="190" t="s">
        <v>183</v>
      </c>
      <c r="F249" s="190" t="s">
        <v>585</v>
      </c>
      <c r="I249" s="182"/>
      <c r="J249" s="191" t="n">
        <f aca="false">BK249</f>
        <v>0</v>
      </c>
      <c r="L249" s="179"/>
      <c r="M249" s="184"/>
      <c r="N249" s="185"/>
      <c r="O249" s="185"/>
      <c r="P249" s="186" t="n">
        <f aca="false">SUM(P250:P256)</f>
        <v>0</v>
      </c>
      <c r="Q249" s="185"/>
      <c r="R249" s="186" t="n">
        <f aca="false">SUM(R250:R256)</f>
        <v>2.083593</v>
      </c>
      <c r="S249" s="185"/>
      <c r="T249" s="187" t="n">
        <f aca="false">SUM(T250:T256)</f>
        <v>0</v>
      </c>
      <c r="AR249" s="180" t="s">
        <v>81</v>
      </c>
      <c r="AT249" s="188" t="s">
        <v>73</v>
      </c>
      <c r="AU249" s="188" t="s">
        <v>81</v>
      </c>
      <c r="AY249" s="180" t="s">
        <v>176</v>
      </c>
      <c r="BK249" s="189" t="n">
        <f aca="false">SUM(BK250:BK256)</f>
        <v>0</v>
      </c>
    </row>
    <row r="250" s="27" customFormat="true" ht="16.5" hidden="false" customHeight="true" outlineLevel="0" collapsed="false">
      <c r="A250" s="22"/>
      <c r="B250" s="192"/>
      <c r="C250" s="193" t="s">
        <v>370</v>
      </c>
      <c r="D250" s="193" t="s">
        <v>178</v>
      </c>
      <c r="E250" s="194" t="s">
        <v>586</v>
      </c>
      <c r="F250" s="195" t="s">
        <v>587</v>
      </c>
      <c r="G250" s="196" t="s">
        <v>193</v>
      </c>
      <c r="H250" s="197" t="n">
        <v>14</v>
      </c>
      <c r="I250" s="198"/>
      <c r="J250" s="199" t="n">
        <f aca="false">ROUND(I250*H250,2)</f>
        <v>0</v>
      </c>
      <c r="K250" s="195" t="s">
        <v>588</v>
      </c>
      <c r="L250" s="23"/>
      <c r="M250" s="200"/>
      <c r="N250" s="201" t="s">
        <v>39</v>
      </c>
      <c r="O250" s="60"/>
      <c r="P250" s="202" t="n">
        <f aca="false">O250*H250</f>
        <v>0</v>
      </c>
      <c r="Q250" s="202" t="n">
        <v>0.03465</v>
      </c>
      <c r="R250" s="202" t="n">
        <f aca="false">Q250*H250</f>
        <v>0.4851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3</v>
      </c>
      <c r="AT250" s="204" t="s">
        <v>178</v>
      </c>
      <c r="AU250" s="204" t="s">
        <v>83</v>
      </c>
      <c r="AY250" s="3" t="s">
        <v>176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1</v>
      </c>
      <c r="BK250" s="205" t="n">
        <f aca="false">ROUND(I250*H250,2)</f>
        <v>0</v>
      </c>
      <c r="BL250" s="3" t="s">
        <v>183</v>
      </c>
      <c r="BM250" s="204" t="s">
        <v>589</v>
      </c>
    </row>
    <row r="251" s="206" customFormat="true" ht="11.25" hidden="false" customHeight="false" outlineLevel="0" collapsed="false">
      <c r="B251" s="207"/>
      <c r="D251" s="208" t="s">
        <v>188</v>
      </c>
      <c r="E251" s="209"/>
      <c r="F251" s="210" t="s">
        <v>590</v>
      </c>
      <c r="H251" s="211" t="n">
        <v>14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8</v>
      </c>
      <c r="AU251" s="209" t="s">
        <v>83</v>
      </c>
      <c r="AV251" s="206" t="s">
        <v>83</v>
      </c>
      <c r="AW251" s="206" t="s">
        <v>30</v>
      </c>
      <c r="AX251" s="206" t="s">
        <v>81</v>
      </c>
      <c r="AY251" s="209" t="s">
        <v>176</v>
      </c>
    </row>
    <row r="252" s="27" customFormat="true" ht="16.5" hidden="false" customHeight="true" outlineLevel="0" collapsed="false">
      <c r="A252" s="22"/>
      <c r="B252" s="192"/>
      <c r="C252" s="233" t="s">
        <v>374</v>
      </c>
      <c r="D252" s="233" t="s">
        <v>289</v>
      </c>
      <c r="E252" s="234" t="s">
        <v>591</v>
      </c>
      <c r="F252" s="235" t="s">
        <v>592</v>
      </c>
      <c r="G252" s="236" t="s">
        <v>273</v>
      </c>
      <c r="H252" s="237" t="n">
        <v>13</v>
      </c>
      <c r="I252" s="238"/>
      <c r="J252" s="239" t="n">
        <f aca="false">ROUND(I252*H252,2)</f>
        <v>0</v>
      </c>
      <c r="K252" s="235"/>
      <c r="L252" s="240"/>
      <c r="M252" s="241"/>
      <c r="N252" s="242" t="s">
        <v>39</v>
      </c>
      <c r="O252" s="60"/>
      <c r="P252" s="202" t="n">
        <f aca="false">O252*H252</f>
        <v>0</v>
      </c>
      <c r="Q252" s="202" t="n">
        <v>0.12</v>
      </c>
      <c r="R252" s="202" t="n">
        <f aca="false">Q252*H252</f>
        <v>1.56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216</v>
      </c>
      <c r="AT252" s="204" t="s">
        <v>289</v>
      </c>
      <c r="AU252" s="204" t="s">
        <v>83</v>
      </c>
      <c r="AY252" s="3" t="s">
        <v>176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1</v>
      </c>
      <c r="BK252" s="205" t="n">
        <f aca="false">ROUND(I252*H252,2)</f>
        <v>0</v>
      </c>
      <c r="BL252" s="3" t="s">
        <v>183</v>
      </c>
      <c r="BM252" s="204" t="s">
        <v>593</v>
      </c>
    </row>
    <row r="253" s="27" customFormat="true" ht="16.5" hidden="false" customHeight="true" outlineLevel="0" collapsed="false">
      <c r="A253" s="22"/>
      <c r="B253" s="192"/>
      <c r="C253" s="193" t="s">
        <v>379</v>
      </c>
      <c r="D253" s="193" t="s">
        <v>178</v>
      </c>
      <c r="E253" s="194" t="s">
        <v>594</v>
      </c>
      <c r="F253" s="195" t="s">
        <v>595</v>
      </c>
      <c r="G253" s="196" t="s">
        <v>181</v>
      </c>
      <c r="H253" s="197" t="n">
        <v>5.85</v>
      </c>
      <c r="I253" s="198"/>
      <c r="J253" s="199" t="n">
        <f aca="false">ROUND(I253*H253,2)</f>
        <v>0</v>
      </c>
      <c r="K253" s="195" t="s">
        <v>182</v>
      </c>
      <c r="L253" s="23"/>
      <c r="M253" s="200"/>
      <c r="N253" s="201" t="s">
        <v>39</v>
      </c>
      <c r="O253" s="60"/>
      <c r="P253" s="202" t="n">
        <f aca="false">O253*H253</f>
        <v>0</v>
      </c>
      <c r="Q253" s="202" t="n">
        <v>0.00658</v>
      </c>
      <c r="R253" s="202" t="n">
        <f aca="false">Q253*H253</f>
        <v>0.038493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83</v>
      </c>
      <c r="AT253" s="204" t="s">
        <v>178</v>
      </c>
      <c r="AU253" s="204" t="s">
        <v>83</v>
      </c>
      <c r="AY253" s="3" t="s">
        <v>17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1</v>
      </c>
      <c r="BK253" s="205" t="n">
        <f aca="false">ROUND(I253*H253,2)</f>
        <v>0</v>
      </c>
      <c r="BL253" s="3" t="s">
        <v>183</v>
      </c>
      <c r="BM253" s="204" t="s">
        <v>596</v>
      </c>
    </row>
    <row r="254" s="216" customFormat="true" ht="11.25" hidden="false" customHeight="false" outlineLevel="0" collapsed="false">
      <c r="B254" s="217"/>
      <c r="D254" s="208" t="s">
        <v>188</v>
      </c>
      <c r="E254" s="218"/>
      <c r="F254" s="219" t="s">
        <v>597</v>
      </c>
      <c r="H254" s="218"/>
      <c r="I254" s="220"/>
      <c r="L254" s="217"/>
      <c r="M254" s="221"/>
      <c r="N254" s="222"/>
      <c r="O254" s="222"/>
      <c r="P254" s="222"/>
      <c r="Q254" s="222"/>
      <c r="R254" s="222"/>
      <c r="S254" s="222"/>
      <c r="T254" s="223"/>
      <c r="AT254" s="218" t="s">
        <v>188</v>
      </c>
      <c r="AU254" s="218" t="s">
        <v>83</v>
      </c>
      <c r="AV254" s="216" t="s">
        <v>81</v>
      </c>
      <c r="AW254" s="216" t="s">
        <v>30</v>
      </c>
      <c r="AX254" s="216" t="s">
        <v>74</v>
      </c>
      <c r="AY254" s="218" t="s">
        <v>176</v>
      </c>
    </row>
    <row r="255" s="206" customFormat="true" ht="11.25" hidden="false" customHeight="false" outlineLevel="0" collapsed="false">
      <c r="B255" s="207"/>
      <c r="D255" s="208" t="s">
        <v>188</v>
      </c>
      <c r="E255" s="209"/>
      <c r="F255" s="210" t="s">
        <v>598</v>
      </c>
      <c r="H255" s="211" t="n">
        <v>5.85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8</v>
      </c>
      <c r="AU255" s="209" t="s">
        <v>83</v>
      </c>
      <c r="AV255" s="206" t="s">
        <v>83</v>
      </c>
      <c r="AW255" s="206" t="s">
        <v>30</v>
      </c>
      <c r="AX255" s="206" t="s">
        <v>81</v>
      </c>
      <c r="AY255" s="209" t="s">
        <v>176</v>
      </c>
    </row>
    <row r="256" s="27" customFormat="true" ht="16.5" hidden="false" customHeight="true" outlineLevel="0" collapsed="false">
      <c r="A256" s="22"/>
      <c r="B256" s="192"/>
      <c r="C256" s="193" t="s">
        <v>383</v>
      </c>
      <c r="D256" s="193" t="s">
        <v>178</v>
      </c>
      <c r="E256" s="194" t="s">
        <v>599</v>
      </c>
      <c r="F256" s="195" t="s">
        <v>600</v>
      </c>
      <c r="G256" s="196" t="s">
        <v>181</v>
      </c>
      <c r="H256" s="197" t="n">
        <v>5.85</v>
      </c>
      <c r="I256" s="198"/>
      <c r="J256" s="199" t="n">
        <f aca="false">ROUND(I256*H256,2)</f>
        <v>0</v>
      </c>
      <c r="K256" s="195" t="s">
        <v>182</v>
      </c>
      <c r="L256" s="23"/>
      <c r="M256" s="200"/>
      <c r="N256" s="201" t="s">
        <v>39</v>
      </c>
      <c r="O256" s="60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183</v>
      </c>
      <c r="AT256" s="204" t="s">
        <v>178</v>
      </c>
      <c r="AU256" s="204" t="s">
        <v>83</v>
      </c>
      <c r="AY256" s="3" t="s">
        <v>17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1</v>
      </c>
      <c r="BK256" s="205" t="n">
        <f aca="false">ROUND(I256*H256,2)</f>
        <v>0</v>
      </c>
      <c r="BL256" s="3" t="s">
        <v>183</v>
      </c>
      <c r="BM256" s="204" t="s">
        <v>601</v>
      </c>
    </row>
    <row r="257" s="178" customFormat="true" ht="22.5" hidden="false" customHeight="true" outlineLevel="0" collapsed="false">
      <c r="B257" s="179"/>
      <c r="D257" s="180" t="s">
        <v>73</v>
      </c>
      <c r="E257" s="190" t="s">
        <v>202</v>
      </c>
      <c r="F257" s="190" t="s">
        <v>602</v>
      </c>
      <c r="I257" s="182"/>
      <c r="J257" s="191" t="n">
        <f aca="false">BK257</f>
        <v>0</v>
      </c>
      <c r="L257" s="179"/>
      <c r="M257" s="184"/>
      <c r="N257" s="185"/>
      <c r="O257" s="185"/>
      <c r="P257" s="186" t="n">
        <f aca="false">SUM(P258:P265)</f>
        <v>0</v>
      </c>
      <c r="Q257" s="185"/>
      <c r="R257" s="186" t="n">
        <f aca="false">SUM(R258:R265)</f>
        <v>196.57752</v>
      </c>
      <c r="S257" s="185"/>
      <c r="T257" s="187" t="n">
        <f aca="false">SUM(T258:T265)</f>
        <v>0</v>
      </c>
      <c r="AR257" s="180" t="s">
        <v>81</v>
      </c>
      <c r="AT257" s="188" t="s">
        <v>73</v>
      </c>
      <c r="AU257" s="188" t="s">
        <v>81</v>
      </c>
      <c r="AY257" s="180" t="s">
        <v>176</v>
      </c>
      <c r="BK257" s="189" t="n">
        <f aca="false">SUM(BK258:BK265)</f>
        <v>0</v>
      </c>
    </row>
    <row r="258" s="27" customFormat="true" ht="24" hidden="false" customHeight="true" outlineLevel="0" collapsed="false">
      <c r="A258" s="22"/>
      <c r="B258" s="192"/>
      <c r="C258" s="193" t="s">
        <v>390</v>
      </c>
      <c r="D258" s="193" t="s">
        <v>178</v>
      </c>
      <c r="E258" s="194" t="s">
        <v>603</v>
      </c>
      <c r="F258" s="195" t="s">
        <v>604</v>
      </c>
      <c r="G258" s="196" t="s">
        <v>181</v>
      </c>
      <c r="H258" s="197" t="n">
        <v>312</v>
      </c>
      <c r="I258" s="198"/>
      <c r="J258" s="199" t="n">
        <f aca="false">ROUND(I258*H258,2)</f>
        <v>0</v>
      </c>
      <c r="K258" s="195" t="s">
        <v>182</v>
      </c>
      <c r="L258" s="23"/>
      <c r="M258" s="200"/>
      <c r="N258" s="201" t="s">
        <v>39</v>
      </c>
      <c r="O258" s="60"/>
      <c r="P258" s="202" t="n">
        <f aca="false">O258*H258</f>
        <v>0</v>
      </c>
      <c r="Q258" s="202" t="n">
        <v>0.106</v>
      </c>
      <c r="R258" s="202" t="n">
        <f aca="false">Q258*H258</f>
        <v>33.072</v>
      </c>
      <c r="S258" s="202" t="n">
        <v>0</v>
      </c>
      <c r="T258" s="20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4" t="s">
        <v>183</v>
      </c>
      <c r="AT258" s="204" t="s">
        <v>178</v>
      </c>
      <c r="AU258" s="204" t="s">
        <v>83</v>
      </c>
      <c r="AY258" s="3" t="s">
        <v>176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1</v>
      </c>
      <c r="BK258" s="205" t="n">
        <f aca="false">ROUND(I258*H258,2)</f>
        <v>0</v>
      </c>
      <c r="BL258" s="3" t="s">
        <v>183</v>
      </c>
      <c r="BM258" s="204" t="s">
        <v>605</v>
      </c>
    </row>
    <row r="259" s="27" customFormat="true" ht="24" hidden="false" customHeight="true" outlineLevel="0" collapsed="false">
      <c r="A259" s="22"/>
      <c r="B259" s="192"/>
      <c r="C259" s="193" t="s">
        <v>398</v>
      </c>
      <c r="D259" s="193" t="s">
        <v>178</v>
      </c>
      <c r="E259" s="194" t="s">
        <v>606</v>
      </c>
      <c r="F259" s="195" t="s">
        <v>607</v>
      </c>
      <c r="G259" s="196" t="s">
        <v>181</v>
      </c>
      <c r="H259" s="197" t="n">
        <v>312</v>
      </c>
      <c r="I259" s="198"/>
      <c r="J259" s="199" t="n">
        <f aca="false">ROUND(I259*H259,2)</f>
        <v>0</v>
      </c>
      <c r="K259" s="195" t="s">
        <v>182</v>
      </c>
      <c r="L259" s="23"/>
      <c r="M259" s="200"/>
      <c r="N259" s="201" t="s">
        <v>39</v>
      </c>
      <c r="O259" s="60"/>
      <c r="P259" s="202" t="n">
        <f aca="false">O259*H259</f>
        <v>0</v>
      </c>
      <c r="Q259" s="202" t="n">
        <v>0.1585</v>
      </c>
      <c r="R259" s="202" t="n">
        <f aca="false">Q259*H259</f>
        <v>49.45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3</v>
      </c>
      <c r="AT259" s="204" t="s">
        <v>178</v>
      </c>
      <c r="AU259" s="204" t="s">
        <v>83</v>
      </c>
      <c r="AY259" s="3" t="s">
        <v>176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1</v>
      </c>
      <c r="BK259" s="205" t="n">
        <f aca="false">ROUND(I259*H259,2)</f>
        <v>0</v>
      </c>
      <c r="BL259" s="3" t="s">
        <v>183</v>
      </c>
      <c r="BM259" s="204" t="s">
        <v>608</v>
      </c>
    </row>
    <row r="260" s="27" customFormat="true" ht="24" hidden="false" customHeight="true" outlineLevel="0" collapsed="false">
      <c r="A260" s="22"/>
      <c r="B260" s="192"/>
      <c r="C260" s="193" t="s">
        <v>405</v>
      </c>
      <c r="D260" s="193" t="s">
        <v>178</v>
      </c>
      <c r="E260" s="194" t="s">
        <v>609</v>
      </c>
      <c r="F260" s="195" t="s">
        <v>610</v>
      </c>
      <c r="G260" s="196" t="s">
        <v>181</v>
      </c>
      <c r="H260" s="197" t="n">
        <v>312</v>
      </c>
      <c r="I260" s="198"/>
      <c r="J260" s="199" t="n">
        <f aca="false">ROUND(I260*H260,2)</f>
        <v>0</v>
      </c>
      <c r="K260" s="195" t="s">
        <v>182</v>
      </c>
      <c r="L260" s="23"/>
      <c r="M260" s="200"/>
      <c r="N260" s="201" t="s">
        <v>39</v>
      </c>
      <c r="O260" s="60"/>
      <c r="P260" s="202" t="n">
        <f aca="false">O260*H260</f>
        <v>0</v>
      </c>
      <c r="Q260" s="202" t="n">
        <v>0.23481</v>
      </c>
      <c r="R260" s="202" t="n">
        <f aca="false">Q260*H260</f>
        <v>73.26072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183</v>
      </c>
      <c r="AT260" s="204" t="s">
        <v>178</v>
      </c>
      <c r="AU260" s="204" t="s">
        <v>83</v>
      </c>
      <c r="AY260" s="3" t="s">
        <v>176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1</v>
      </c>
      <c r="BK260" s="205" t="n">
        <f aca="false">ROUND(I260*H260,2)</f>
        <v>0</v>
      </c>
      <c r="BL260" s="3" t="s">
        <v>183</v>
      </c>
      <c r="BM260" s="204" t="s">
        <v>611</v>
      </c>
    </row>
    <row r="261" s="27" customFormat="true" ht="16.5" hidden="false" customHeight="true" outlineLevel="0" collapsed="false">
      <c r="A261" s="22"/>
      <c r="B261" s="192"/>
      <c r="C261" s="193" t="s">
        <v>409</v>
      </c>
      <c r="D261" s="193" t="s">
        <v>178</v>
      </c>
      <c r="E261" s="194" t="s">
        <v>612</v>
      </c>
      <c r="F261" s="195" t="s">
        <v>613</v>
      </c>
      <c r="G261" s="196" t="s">
        <v>181</v>
      </c>
      <c r="H261" s="197" t="n">
        <v>60</v>
      </c>
      <c r="I261" s="198"/>
      <c r="J261" s="199" t="n">
        <f aca="false">ROUND(I261*H261,2)</f>
        <v>0</v>
      </c>
      <c r="K261" s="195" t="s">
        <v>182</v>
      </c>
      <c r="L261" s="23"/>
      <c r="M261" s="200"/>
      <c r="N261" s="201" t="s">
        <v>39</v>
      </c>
      <c r="O261" s="60"/>
      <c r="P261" s="202" t="n">
        <f aca="false">O261*H261</f>
        <v>0</v>
      </c>
      <c r="Q261" s="202" t="n">
        <v>0.378</v>
      </c>
      <c r="R261" s="202" t="n">
        <f aca="false">Q261*H261</f>
        <v>22.68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3</v>
      </c>
      <c r="AT261" s="204" t="s">
        <v>178</v>
      </c>
      <c r="AU261" s="204" t="s">
        <v>83</v>
      </c>
      <c r="AY261" s="3" t="s">
        <v>176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1</v>
      </c>
      <c r="BK261" s="205" t="n">
        <f aca="false">ROUND(I261*H261,2)</f>
        <v>0</v>
      </c>
      <c r="BL261" s="3" t="s">
        <v>183</v>
      </c>
      <c r="BM261" s="204" t="s">
        <v>614</v>
      </c>
    </row>
    <row r="262" s="27" customFormat="true" ht="36" hidden="false" customHeight="true" outlineLevel="0" collapsed="false">
      <c r="A262" s="22"/>
      <c r="B262" s="192"/>
      <c r="C262" s="193" t="s">
        <v>416</v>
      </c>
      <c r="D262" s="193" t="s">
        <v>178</v>
      </c>
      <c r="E262" s="194" t="s">
        <v>615</v>
      </c>
      <c r="F262" s="195" t="s">
        <v>616</v>
      </c>
      <c r="G262" s="196" t="s">
        <v>181</v>
      </c>
      <c r="H262" s="197" t="n">
        <v>312</v>
      </c>
      <c r="I262" s="198"/>
      <c r="J262" s="199" t="n">
        <f aca="false">ROUND(I262*H262,2)</f>
        <v>0</v>
      </c>
      <c r="K262" s="195"/>
      <c r="L262" s="23"/>
      <c r="M262" s="200"/>
      <c r="N262" s="201" t="s">
        <v>39</v>
      </c>
      <c r="O262" s="60"/>
      <c r="P262" s="202" t="n">
        <f aca="false">O262*H262</f>
        <v>0</v>
      </c>
      <c r="Q262" s="202" t="n">
        <v>0.0154</v>
      </c>
      <c r="R262" s="202" t="n">
        <f aca="false">Q262*H262</f>
        <v>4.8048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3</v>
      </c>
      <c r="AT262" s="204" t="s">
        <v>178</v>
      </c>
      <c r="AU262" s="204" t="s">
        <v>83</v>
      </c>
      <c r="AY262" s="3" t="s">
        <v>176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83</v>
      </c>
      <c r="BM262" s="204" t="s">
        <v>617</v>
      </c>
    </row>
    <row r="263" s="27" customFormat="true" ht="72" hidden="false" customHeight="true" outlineLevel="0" collapsed="false">
      <c r="A263" s="22"/>
      <c r="B263" s="192"/>
      <c r="C263" s="193" t="s">
        <v>420</v>
      </c>
      <c r="D263" s="193" t="s">
        <v>178</v>
      </c>
      <c r="E263" s="194" t="s">
        <v>618</v>
      </c>
      <c r="F263" s="195" t="s">
        <v>619</v>
      </c>
      <c r="G263" s="196" t="s">
        <v>181</v>
      </c>
      <c r="H263" s="197" t="n">
        <v>60</v>
      </c>
      <c r="I263" s="198"/>
      <c r="J263" s="199" t="n">
        <f aca="false">ROUND(I263*H263,2)</f>
        <v>0</v>
      </c>
      <c r="K263" s="195" t="s">
        <v>182</v>
      </c>
      <c r="L263" s="23"/>
      <c r="M263" s="200"/>
      <c r="N263" s="201" t="s">
        <v>39</v>
      </c>
      <c r="O263" s="60"/>
      <c r="P263" s="202" t="n">
        <f aca="false">O263*H263</f>
        <v>0</v>
      </c>
      <c r="Q263" s="202" t="n">
        <v>0.08425</v>
      </c>
      <c r="R263" s="202" t="n">
        <f aca="false">Q263*H263</f>
        <v>5.055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83</v>
      </c>
      <c r="AT263" s="204" t="s">
        <v>178</v>
      </c>
      <c r="AU263" s="204" t="s">
        <v>83</v>
      </c>
      <c r="AY263" s="3" t="s">
        <v>176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1</v>
      </c>
      <c r="BK263" s="205" t="n">
        <f aca="false">ROUND(I263*H263,2)</f>
        <v>0</v>
      </c>
      <c r="BL263" s="3" t="s">
        <v>183</v>
      </c>
      <c r="BM263" s="204" t="s">
        <v>620</v>
      </c>
    </row>
    <row r="264" s="27" customFormat="true" ht="16.5" hidden="false" customHeight="true" outlineLevel="0" collapsed="false">
      <c r="A264" s="22"/>
      <c r="B264" s="192"/>
      <c r="C264" s="233" t="s">
        <v>424</v>
      </c>
      <c r="D264" s="233" t="s">
        <v>289</v>
      </c>
      <c r="E264" s="234" t="s">
        <v>621</v>
      </c>
      <c r="F264" s="235" t="s">
        <v>622</v>
      </c>
      <c r="G264" s="236" t="s">
        <v>181</v>
      </c>
      <c r="H264" s="237" t="n">
        <v>63</v>
      </c>
      <c r="I264" s="238"/>
      <c r="J264" s="239" t="n">
        <f aca="false">ROUND(I264*H264,2)</f>
        <v>0</v>
      </c>
      <c r="K264" s="235" t="s">
        <v>182</v>
      </c>
      <c r="L264" s="240"/>
      <c r="M264" s="241"/>
      <c r="N264" s="242" t="s">
        <v>39</v>
      </c>
      <c r="O264" s="60"/>
      <c r="P264" s="202" t="n">
        <f aca="false">O264*H264</f>
        <v>0</v>
      </c>
      <c r="Q264" s="202" t="n">
        <v>0.131</v>
      </c>
      <c r="R264" s="202" t="n">
        <f aca="false">Q264*H264</f>
        <v>8.253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216</v>
      </c>
      <c r="AT264" s="204" t="s">
        <v>289</v>
      </c>
      <c r="AU264" s="204" t="s">
        <v>83</v>
      </c>
      <c r="AY264" s="3" t="s">
        <v>176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1</v>
      </c>
      <c r="BK264" s="205" t="n">
        <f aca="false">ROUND(I264*H264,2)</f>
        <v>0</v>
      </c>
      <c r="BL264" s="3" t="s">
        <v>183</v>
      </c>
      <c r="BM264" s="204" t="s">
        <v>623</v>
      </c>
    </row>
    <row r="265" s="206" customFormat="true" ht="11.25" hidden="false" customHeight="false" outlineLevel="0" collapsed="false">
      <c r="B265" s="207"/>
      <c r="D265" s="208" t="s">
        <v>188</v>
      </c>
      <c r="E265" s="209"/>
      <c r="F265" s="210" t="s">
        <v>624</v>
      </c>
      <c r="H265" s="211" t="n">
        <v>63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09" t="s">
        <v>188</v>
      </c>
      <c r="AU265" s="209" t="s">
        <v>83</v>
      </c>
      <c r="AV265" s="206" t="s">
        <v>83</v>
      </c>
      <c r="AW265" s="206" t="s">
        <v>30</v>
      </c>
      <c r="AX265" s="206" t="s">
        <v>81</v>
      </c>
      <c r="AY265" s="209" t="s">
        <v>176</v>
      </c>
    </row>
    <row r="266" s="178" customFormat="true" ht="22.5" hidden="false" customHeight="true" outlineLevel="0" collapsed="false">
      <c r="B266" s="179"/>
      <c r="D266" s="180" t="s">
        <v>73</v>
      </c>
      <c r="E266" s="190" t="s">
        <v>207</v>
      </c>
      <c r="F266" s="190" t="s">
        <v>625</v>
      </c>
      <c r="I266" s="182"/>
      <c r="J266" s="191" t="n">
        <f aca="false">BK266</f>
        <v>0</v>
      </c>
      <c r="L266" s="179"/>
      <c r="M266" s="184"/>
      <c r="N266" s="185"/>
      <c r="O266" s="185"/>
      <c r="P266" s="186" t="n">
        <f aca="false">SUM(P267:P280)</f>
        <v>0</v>
      </c>
      <c r="Q266" s="185"/>
      <c r="R266" s="186" t="n">
        <f aca="false">SUM(R267:R280)</f>
        <v>3.92443342</v>
      </c>
      <c r="S266" s="185"/>
      <c r="T266" s="187" t="n">
        <f aca="false">SUM(T267:T280)</f>
        <v>0</v>
      </c>
      <c r="AR266" s="180" t="s">
        <v>81</v>
      </c>
      <c r="AT266" s="188" t="s">
        <v>73</v>
      </c>
      <c r="AU266" s="188" t="s">
        <v>81</v>
      </c>
      <c r="AY266" s="180" t="s">
        <v>176</v>
      </c>
      <c r="BK266" s="189" t="n">
        <f aca="false">SUM(BK267:BK280)</f>
        <v>0</v>
      </c>
    </row>
    <row r="267" s="27" customFormat="true" ht="24" hidden="false" customHeight="true" outlineLevel="0" collapsed="false">
      <c r="A267" s="22"/>
      <c r="B267" s="192"/>
      <c r="C267" s="193" t="s">
        <v>433</v>
      </c>
      <c r="D267" s="193" t="s">
        <v>178</v>
      </c>
      <c r="E267" s="194" t="s">
        <v>626</v>
      </c>
      <c r="F267" s="195" t="s">
        <v>627</v>
      </c>
      <c r="G267" s="196" t="s">
        <v>197</v>
      </c>
      <c r="H267" s="197" t="n">
        <v>0.974</v>
      </c>
      <c r="I267" s="198"/>
      <c r="J267" s="199" t="n">
        <f aca="false">ROUND(I267*H267,2)</f>
        <v>0</v>
      </c>
      <c r="K267" s="195" t="s">
        <v>182</v>
      </c>
      <c r="L267" s="23"/>
      <c r="M267" s="200"/>
      <c r="N267" s="201" t="s">
        <v>39</v>
      </c>
      <c r="O267" s="60"/>
      <c r="P267" s="202" t="n">
        <f aca="false">O267*H267</f>
        <v>0</v>
      </c>
      <c r="Q267" s="202" t="n">
        <v>2.45329</v>
      </c>
      <c r="R267" s="202" t="n">
        <f aca="false">Q267*H267</f>
        <v>2.38950446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3</v>
      </c>
      <c r="AT267" s="204" t="s">
        <v>178</v>
      </c>
      <c r="AU267" s="204" t="s">
        <v>83</v>
      </c>
      <c r="AY267" s="3" t="s">
        <v>17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83</v>
      </c>
      <c r="BM267" s="204" t="s">
        <v>628</v>
      </c>
    </row>
    <row r="268" s="216" customFormat="true" ht="11.25" hidden="false" customHeight="false" outlineLevel="0" collapsed="false">
      <c r="B268" s="217"/>
      <c r="D268" s="208" t="s">
        <v>188</v>
      </c>
      <c r="E268" s="218"/>
      <c r="F268" s="219" t="s">
        <v>629</v>
      </c>
      <c r="H268" s="218"/>
      <c r="I268" s="220"/>
      <c r="L268" s="217"/>
      <c r="M268" s="221"/>
      <c r="N268" s="222"/>
      <c r="O268" s="222"/>
      <c r="P268" s="222"/>
      <c r="Q268" s="222"/>
      <c r="R268" s="222"/>
      <c r="S268" s="222"/>
      <c r="T268" s="223"/>
      <c r="AT268" s="218" t="s">
        <v>188</v>
      </c>
      <c r="AU268" s="218" t="s">
        <v>83</v>
      </c>
      <c r="AV268" s="216" t="s">
        <v>81</v>
      </c>
      <c r="AW268" s="216" t="s">
        <v>30</v>
      </c>
      <c r="AX268" s="216" t="s">
        <v>74</v>
      </c>
      <c r="AY268" s="218" t="s">
        <v>176</v>
      </c>
    </row>
    <row r="269" s="206" customFormat="true" ht="11.25" hidden="false" customHeight="false" outlineLevel="0" collapsed="false">
      <c r="B269" s="207"/>
      <c r="D269" s="208" t="s">
        <v>188</v>
      </c>
      <c r="E269" s="209"/>
      <c r="F269" s="210" t="s">
        <v>630</v>
      </c>
      <c r="H269" s="211" t="n">
        <v>0.681</v>
      </c>
      <c r="I269" s="212"/>
      <c r="L269" s="207"/>
      <c r="M269" s="213"/>
      <c r="N269" s="214"/>
      <c r="O269" s="214"/>
      <c r="P269" s="214"/>
      <c r="Q269" s="214"/>
      <c r="R269" s="214"/>
      <c r="S269" s="214"/>
      <c r="T269" s="215"/>
      <c r="AT269" s="209" t="s">
        <v>188</v>
      </c>
      <c r="AU269" s="209" t="s">
        <v>83</v>
      </c>
      <c r="AV269" s="206" t="s">
        <v>83</v>
      </c>
      <c r="AW269" s="206" t="s">
        <v>30</v>
      </c>
      <c r="AX269" s="206" t="s">
        <v>74</v>
      </c>
      <c r="AY269" s="209" t="s">
        <v>176</v>
      </c>
    </row>
    <row r="270" s="206" customFormat="true" ht="11.25" hidden="false" customHeight="false" outlineLevel="0" collapsed="false">
      <c r="B270" s="207"/>
      <c r="D270" s="208" t="s">
        <v>188</v>
      </c>
      <c r="E270" s="209"/>
      <c r="F270" s="210" t="s">
        <v>631</v>
      </c>
      <c r="H270" s="211" t="n">
        <v>0.293</v>
      </c>
      <c r="I270" s="212"/>
      <c r="L270" s="207"/>
      <c r="M270" s="213"/>
      <c r="N270" s="214"/>
      <c r="O270" s="214"/>
      <c r="P270" s="214"/>
      <c r="Q270" s="214"/>
      <c r="R270" s="214"/>
      <c r="S270" s="214"/>
      <c r="T270" s="215"/>
      <c r="AT270" s="209" t="s">
        <v>188</v>
      </c>
      <c r="AU270" s="209" t="s">
        <v>83</v>
      </c>
      <c r="AV270" s="206" t="s">
        <v>83</v>
      </c>
      <c r="AW270" s="206" t="s">
        <v>30</v>
      </c>
      <c r="AX270" s="206" t="s">
        <v>74</v>
      </c>
      <c r="AY270" s="209" t="s">
        <v>176</v>
      </c>
    </row>
    <row r="271" s="224" customFormat="true" ht="11.25" hidden="false" customHeight="false" outlineLevel="0" collapsed="false">
      <c r="B271" s="225"/>
      <c r="D271" s="208" t="s">
        <v>188</v>
      </c>
      <c r="E271" s="226"/>
      <c r="F271" s="227" t="s">
        <v>201</v>
      </c>
      <c r="H271" s="228" t="n">
        <v>0.974</v>
      </c>
      <c r="I271" s="229"/>
      <c r="L271" s="225"/>
      <c r="M271" s="230"/>
      <c r="N271" s="231"/>
      <c r="O271" s="231"/>
      <c r="P271" s="231"/>
      <c r="Q271" s="231"/>
      <c r="R271" s="231"/>
      <c r="S271" s="231"/>
      <c r="T271" s="232"/>
      <c r="AT271" s="226" t="s">
        <v>188</v>
      </c>
      <c r="AU271" s="226" t="s">
        <v>83</v>
      </c>
      <c r="AV271" s="224" t="s">
        <v>183</v>
      </c>
      <c r="AW271" s="224" t="s">
        <v>30</v>
      </c>
      <c r="AX271" s="224" t="s">
        <v>81</v>
      </c>
      <c r="AY271" s="226" t="s">
        <v>176</v>
      </c>
    </row>
    <row r="272" s="27" customFormat="true" ht="24" hidden="false" customHeight="true" outlineLevel="0" collapsed="false">
      <c r="A272" s="22"/>
      <c r="B272" s="192"/>
      <c r="C272" s="193" t="s">
        <v>439</v>
      </c>
      <c r="D272" s="193" t="s">
        <v>178</v>
      </c>
      <c r="E272" s="194" t="s">
        <v>632</v>
      </c>
      <c r="F272" s="195" t="s">
        <v>633</v>
      </c>
      <c r="G272" s="196" t="s">
        <v>197</v>
      </c>
      <c r="H272" s="197" t="n">
        <v>0.974</v>
      </c>
      <c r="I272" s="198"/>
      <c r="J272" s="199" t="n">
        <f aca="false">ROUND(I272*H272,2)</f>
        <v>0</v>
      </c>
      <c r="K272" s="195" t="s">
        <v>182</v>
      </c>
      <c r="L272" s="23"/>
      <c r="M272" s="200"/>
      <c r="N272" s="201" t="s">
        <v>39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3</v>
      </c>
      <c r="AT272" s="204" t="s">
        <v>178</v>
      </c>
      <c r="AU272" s="204" t="s">
        <v>83</v>
      </c>
      <c r="AY272" s="3" t="s">
        <v>17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83</v>
      </c>
      <c r="BM272" s="204" t="s">
        <v>634</v>
      </c>
    </row>
    <row r="273" s="27" customFormat="true" ht="16.5" hidden="false" customHeight="true" outlineLevel="0" collapsed="false">
      <c r="A273" s="22"/>
      <c r="B273" s="192"/>
      <c r="C273" s="193" t="s">
        <v>635</v>
      </c>
      <c r="D273" s="193" t="s">
        <v>178</v>
      </c>
      <c r="E273" s="194" t="s">
        <v>636</v>
      </c>
      <c r="F273" s="195" t="s">
        <v>637</v>
      </c>
      <c r="G273" s="196" t="s">
        <v>181</v>
      </c>
      <c r="H273" s="197" t="n">
        <v>2.216</v>
      </c>
      <c r="I273" s="198"/>
      <c r="J273" s="199" t="n">
        <f aca="false">ROUND(I273*H273,2)</f>
        <v>0</v>
      </c>
      <c r="K273" s="195" t="s">
        <v>182</v>
      </c>
      <c r="L273" s="23"/>
      <c r="M273" s="200"/>
      <c r="N273" s="201" t="s">
        <v>39</v>
      </c>
      <c r="O273" s="60"/>
      <c r="P273" s="202" t="n">
        <f aca="false">O273*H273</f>
        <v>0</v>
      </c>
      <c r="Q273" s="202" t="n">
        <v>0.01352</v>
      </c>
      <c r="R273" s="202" t="n">
        <f aca="false">Q273*H273</f>
        <v>0.02996032</v>
      </c>
      <c r="S273" s="202" t="n">
        <v>0</v>
      </c>
      <c r="T273" s="20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4" t="s">
        <v>183</v>
      </c>
      <c r="AT273" s="204" t="s">
        <v>178</v>
      </c>
      <c r="AU273" s="204" t="s">
        <v>83</v>
      </c>
      <c r="AY273" s="3" t="s">
        <v>176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81</v>
      </c>
      <c r="BK273" s="205" t="n">
        <f aca="false">ROUND(I273*H273,2)</f>
        <v>0</v>
      </c>
      <c r="BL273" s="3" t="s">
        <v>183</v>
      </c>
      <c r="BM273" s="204" t="s">
        <v>638</v>
      </c>
    </row>
    <row r="274" s="216" customFormat="true" ht="11.25" hidden="false" customHeight="false" outlineLevel="0" collapsed="false">
      <c r="B274" s="217"/>
      <c r="D274" s="208" t="s">
        <v>188</v>
      </c>
      <c r="E274" s="218"/>
      <c r="F274" s="219" t="s">
        <v>629</v>
      </c>
      <c r="H274" s="218"/>
      <c r="I274" s="220"/>
      <c r="L274" s="217"/>
      <c r="M274" s="221"/>
      <c r="N274" s="222"/>
      <c r="O274" s="222"/>
      <c r="P274" s="222"/>
      <c r="Q274" s="222"/>
      <c r="R274" s="222"/>
      <c r="S274" s="222"/>
      <c r="T274" s="223"/>
      <c r="AT274" s="218" t="s">
        <v>188</v>
      </c>
      <c r="AU274" s="218" t="s">
        <v>83</v>
      </c>
      <c r="AV274" s="216" t="s">
        <v>81</v>
      </c>
      <c r="AW274" s="216" t="s">
        <v>30</v>
      </c>
      <c r="AX274" s="216" t="s">
        <v>74</v>
      </c>
      <c r="AY274" s="218" t="s">
        <v>176</v>
      </c>
    </row>
    <row r="275" s="206" customFormat="true" ht="11.25" hidden="false" customHeight="false" outlineLevel="0" collapsed="false">
      <c r="B275" s="207"/>
      <c r="D275" s="208" t="s">
        <v>188</v>
      </c>
      <c r="E275" s="209"/>
      <c r="F275" s="210" t="s">
        <v>639</v>
      </c>
      <c r="H275" s="211" t="n">
        <v>2.216</v>
      </c>
      <c r="I275" s="212"/>
      <c r="L275" s="207"/>
      <c r="M275" s="213"/>
      <c r="N275" s="214"/>
      <c r="O275" s="214"/>
      <c r="P275" s="214"/>
      <c r="Q275" s="214"/>
      <c r="R275" s="214"/>
      <c r="S275" s="214"/>
      <c r="T275" s="215"/>
      <c r="AT275" s="209" t="s">
        <v>188</v>
      </c>
      <c r="AU275" s="209" t="s">
        <v>83</v>
      </c>
      <c r="AV275" s="206" t="s">
        <v>83</v>
      </c>
      <c r="AW275" s="206" t="s">
        <v>30</v>
      </c>
      <c r="AX275" s="206" t="s">
        <v>81</v>
      </c>
      <c r="AY275" s="209" t="s">
        <v>176</v>
      </c>
    </row>
    <row r="276" s="27" customFormat="true" ht="16.5" hidden="false" customHeight="true" outlineLevel="0" collapsed="false">
      <c r="A276" s="22"/>
      <c r="B276" s="192"/>
      <c r="C276" s="193" t="s">
        <v>640</v>
      </c>
      <c r="D276" s="193" t="s">
        <v>178</v>
      </c>
      <c r="E276" s="194" t="s">
        <v>641</v>
      </c>
      <c r="F276" s="195" t="s">
        <v>642</v>
      </c>
      <c r="G276" s="196" t="s">
        <v>181</v>
      </c>
      <c r="H276" s="197" t="n">
        <v>2.216</v>
      </c>
      <c r="I276" s="198"/>
      <c r="J276" s="199" t="n">
        <f aca="false">ROUND(I276*H276,2)</f>
        <v>0</v>
      </c>
      <c r="K276" s="195" t="s">
        <v>182</v>
      </c>
      <c r="L276" s="23"/>
      <c r="M276" s="200"/>
      <c r="N276" s="201" t="s">
        <v>39</v>
      </c>
      <c r="O276" s="60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183</v>
      </c>
      <c r="AT276" s="204" t="s">
        <v>178</v>
      </c>
      <c r="AU276" s="204" t="s">
        <v>83</v>
      </c>
      <c r="AY276" s="3" t="s">
        <v>176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83</v>
      </c>
      <c r="BM276" s="204" t="s">
        <v>643</v>
      </c>
    </row>
    <row r="277" s="27" customFormat="true" ht="16.5" hidden="false" customHeight="true" outlineLevel="0" collapsed="false">
      <c r="A277" s="22"/>
      <c r="B277" s="192"/>
      <c r="C277" s="193" t="s">
        <v>644</v>
      </c>
      <c r="D277" s="193" t="s">
        <v>178</v>
      </c>
      <c r="E277" s="194" t="s">
        <v>645</v>
      </c>
      <c r="F277" s="195" t="s">
        <v>646</v>
      </c>
      <c r="G277" s="196" t="s">
        <v>233</v>
      </c>
      <c r="H277" s="197" t="n">
        <v>0.032</v>
      </c>
      <c r="I277" s="198"/>
      <c r="J277" s="199" t="n">
        <f aca="false">ROUND(I277*H277,2)</f>
        <v>0</v>
      </c>
      <c r="K277" s="195" t="s">
        <v>182</v>
      </c>
      <c r="L277" s="23"/>
      <c r="M277" s="200"/>
      <c r="N277" s="201" t="s">
        <v>39</v>
      </c>
      <c r="O277" s="60"/>
      <c r="P277" s="202" t="n">
        <f aca="false">O277*H277</f>
        <v>0</v>
      </c>
      <c r="Q277" s="202" t="n">
        <v>1.06277</v>
      </c>
      <c r="R277" s="202" t="n">
        <f aca="false">Q277*H277</f>
        <v>0.03400864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183</v>
      </c>
      <c r="AT277" s="204" t="s">
        <v>178</v>
      </c>
      <c r="AU277" s="204" t="s">
        <v>83</v>
      </c>
      <c r="AY277" s="3" t="s">
        <v>176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1</v>
      </c>
      <c r="BK277" s="205" t="n">
        <f aca="false">ROUND(I277*H277,2)</f>
        <v>0</v>
      </c>
      <c r="BL277" s="3" t="s">
        <v>183</v>
      </c>
      <c r="BM277" s="204" t="s">
        <v>647</v>
      </c>
    </row>
    <row r="278" s="206" customFormat="true" ht="11.25" hidden="false" customHeight="false" outlineLevel="0" collapsed="false">
      <c r="B278" s="207"/>
      <c r="D278" s="208" t="s">
        <v>188</v>
      </c>
      <c r="E278" s="209"/>
      <c r="F278" s="210" t="s">
        <v>648</v>
      </c>
      <c r="H278" s="211" t="n">
        <v>0.032</v>
      </c>
      <c r="I278" s="212"/>
      <c r="L278" s="207"/>
      <c r="M278" s="213"/>
      <c r="N278" s="214"/>
      <c r="O278" s="214"/>
      <c r="P278" s="214"/>
      <c r="Q278" s="214"/>
      <c r="R278" s="214"/>
      <c r="S278" s="214"/>
      <c r="T278" s="215"/>
      <c r="AT278" s="209" t="s">
        <v>188</v>
      </c>
      <c r="AU278" s="209" t="s">
        <v>83</v>
      </c>
      <c r="AV278" s="206" t="s">
        <v>83</v>
      </c>
      <c r="AW278" s="206" t="s">
        <v>30</v>
      </c>
      <c r="AX278" s="206" t="s">
        <v>81</v>
      </c>
      <c r="AY278" s="209" t="s">
        <v>176</v>
      </c>
    </row>
    <row r="279" s="27" customFormat="true" ht="24" hidden="false" customHeight="true" outlineLevel="0" collapsed="false">
      <c r="A279" s="22"/>
      <c r="B279" s="192"/>
      <c r="C279" s="193" t="s">
        <v>649</v>
      </c>
      <c r="D279" s="193" t="s">
        <v>178</v>
      </c>
      <c r="E279" s="194" t="s">
        <v>650</v>
      </c>
      <c r="F279" s="195" t="s">
        <v>651</v>
      </c>
      <c r="G279" s="196" t="s">
        <v>197</v>
      </c>
      <c r="H279" s="197" t="n">
        <v>0.681</v>
      </c>
      <c r="I279" s="198"/>
      <c r="J279" s="199" t="n">
        <f aca="false">ROUND(I279*H279,2)</f>
        <v>0</v>
      </c>
      <c r="K279" s="195" t="s">
        <v>182</v>
      </c>
      <c r="L279" s="23"/>
      <c r="M279" s="200"/>
      <c r="N279" s="201" t="s">
        <v>39</v>
      </c>
      <c r="O279" s="60"/>
      <c r="P279" s="202" t="n">
        <f aca="false">O279*H279</f>
        <v>0</v>
      </c>
      <c r="Q279" s="202" t="n">
        <v>2.16</v>
      </c>
      <c r="R279" s="202" t="n">
        <f aca="false">Q279*H279</f>
        <v>1.47096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83</v>
      </c>
      <c r="AT279" s="204" t="s">
        <v>178</v>
      </c>
      <c r="AU279" s="204" t="s">
        <v>83</v>
      </c>
      <c r="AY279" s="3" t="s">
        <v>176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1</v>
      </c>
      <c r="BK279" s="205" t="n">
        <f aca="false">ROUND(I279*H279,2)</f>
        <v>0</v>
      </c>
      <c r="BL279" s="3" t="s">
        <v>183</v>
      </c>
      <c r="BM279" s="204" t="s">
        <v>652</v>
      </c>
    </row>
    <row r="280" s="206" customFormat="true" ht="11.25" hidden="false" customHeight="false" outlineLevel="0" collapsed="false">
      <c r="B280" s="207"/>
      <c r="D280" s="208" t="s">
        <v>188</v>
      </c>
      <c r="E280" s="209"/>
      <c r="F280" s="210" t="s">
        <v>630</v>
      </c>
      <c r="H280" s="211" t="n">
        <v>0.681</v>
      </c>
      <c r="I280" s="212"/>
      <c r="L280" s="207"/>
      <c r="M280" s="213"/>
      <c r="N280" s="214"/>
      <c r="O280" s="214"/>
      <c r="P280" s="214"/>
      <c r="Q280" s="214"/>
      <c r="R280" s="214"/>
      <c r="S280" s="214"/>
      <c r="T280" s="215"/>
      <c r="AT280" s="209" t="s">
        <v>188</v>
      </c>
      <c r="AU280" s="209" t="s">
        <v>83</v>
      </c>
      <c r="AV280" s="206" t="s">
        <v>83</v>
      </c>
      <c r="AW280" s="206" t="s">
        <v>30</v>
      </c>
      <c r="AX280" s="206" t="s">
        <v>81</v>
      </c>
      <c r="AY280" s="209" t="s">
        <v>176</v>
      </c>
    </row>
    <row r="281" s="178" customFormat="true" ht="22.5" hidden="false" customHeight="true" outlineLevel="0" collapsed="false">
      <c r="B281" s="179"/>
      <c r="D281" s="180" t="s">
        <v>73</v>
      </c>
      <c r="E281" s="190" t="s">
        <v>216</v>
      </c>
      <c r="F281" s="190" t="s">
        <v>653</v>
      </c>
      <c r="I281" s="182"/>
      <c r="J281" s="191" t="n">
        <f aca="false">BK281</f>
        <v>0</v>
      </c>
      <c r="L281" s="179"/>
      <c r="M281" s="184"/>
      <c r="N281" s="185"/>
      <c r="O281" s="185"/>
      <c r="P281" s="186" t="n">
        <f aca="false">P282</f>
        <v>0</v>
      </c>
      <c r="Q281" s="185"/>
      <c r="R281" s="186" t="n">
        <f aca="false">R282</f>
        <v>0.19376</v>
      </c>
      <c r="S281" s="185"/>
      <c r="T281" s="187" t="n">
        <f aca="false">T282</f>
        <v>0</v>
      </c>
      <c r="AR281" s="180" t="s">
        <v>81</v>
      </c>
      <c r="AT281" s="188" t="s">
        <v>73</v>
      </c>
      <c r="AU281" s="188" t="s">
        <v>81</v>
      </c>
      <c r="AY281" s="180" t="s">
        <v>176</v>
      </c>
      <c r="BK281" s="189" t="n">
        <f aca="false">BK282</f>
        <v>0</v>
      </c>
    </row>
    <row r="282" s="27" customFormat="true" ht="16.5" hidden="false" customHeight="true" outlineLevel="0" collapsed="false">
      <c r="A282" s="22"/>
      <c r="B282" s="192"/>
      <c r="C282" s="193" t="s">
        <v>654</v>
      </c>
      <c r="D282" s="193" t="s">
        <v>178</v>
      </c>
      <c r="E282" s="194" t="s">
        <v>655</v>
      </c>
      <c r="F282" s="195" t="s">
        <v>656</v>
      </c>
      <c r="G282" s="196" t="s">
        <v>273</v>
      </c>
      <c r="H282" s="197" t="n">
        <v>1</v>
      </c>
      <c r="I282" s="198"/>
      <c r="J282" s="199" t="n">
        <f aca="false">ROUND(I282*H282,2)</f>
        <v>0</v>
      </c>
      <c r="K282" s="195"/>
      <c r="L282" s="23"/>
      <c r="M282" s="200"/>
      <c r="N282" s="201" t="s">
        <v>39</v>
      </c>
      <c r="O282" s="60"/>
      <c r="P282" s="202" t="n">
        <f aca="false">O282*H282</f>
        <v>0</v>
      </c>
      <c r="Q282" s="202" t="n">
        <v>0.19376</v>
      </c>
      <c r="R282" s="202" t="n">
        <f aca="false">Q282*H282</f>
        <v>0.19376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3</v>
      </c>
      <c r="AT282" s="204" t="s">
        <v>178</v>
      </c>
      <c r="AU282" s="204" t="s">
        <v>83</v>
      </c>
      <c r="AY282" s="3" t="s">
        <v>176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1</v>
      </c>
      <c r="BK282" s="205" t="n">
        <f aca="false">ROUND(I282*H282,2)</f>
        <v>0</v>
      </c>
      <c r="BL282" s="3" t="s">
        <v>183</v>
      </c>
      <c r="BM282" s="204" t="s">
        <v>657</v>
      </c>
    </row>
    <row r="283" s="178" customFormat="true" ht="22.5" hidden="false" customHeight="true" outlineLevel="0" collapsed="false">
      <c r="B283" s="179"/>
      <c r="D283" s="180" t="s">
        <v>73</v>
      </c>
      <c r="E283" s="190" t="s">
        <v>221</v>
      </c>
      <c r="F283" s="190" t="s">
        <v>658</v>
      </c>
      <c r="I283" s="182"/>
      <c r="J283" s="191" t="n">
        <f aca="false">BK283</f>
        <v>0</v>
      </c>
      <c r="L283" s="179"/>
      <c r="M283" s="184"/>
      <c r="N283" s="185"/>
      <c r="O283" s="185"/>
      <c r="P283" s="186" t="n">
        <f aca="false">SUM(P284:P325)</f>
        <v>0</v>
      </c>
      <c r="Q283" s="185"/>
      <c r="R283" s="186" t="n">
        <f aca="false">SUM(R284:R325)</f>
        <v>82.05450116</v>
      </c>
      <c r="S283" s="185"/>
      <c r="T283" s="187" t="n">
        <f aca="false">SUM(T284:T325)</f>
        <v>6.92032</v>
      </c>
      <c r="AR283" s="180" t="s">
        <v>81</v>
      </c>
      <c r="AT283" s="188" t="s">
        <v>73</v>
      </c>
      <c r="AU283" s="188" t="s">
        <v>81</v>
      </c>
      <c r="AY283" s="180" t="s">
        <v>176</v>
      </c>
      <c r="BK283" s="189" t="n">
        <f aca="false">SUM(BK284:BK325)</f>
        <v>0</v>
      </c>
    </row>
    <row r="284" s="27" customFormat="true" ht="24" hidden="false" customHeight="true" outlineLevel="0" collapsed="false">
      <c r="A284" s="22"/>
      <c r="B284" s="192"/>
      <c r="C284" s="193" t="s">
        <v>659</v>
      </c>
      <c r="D284" s="193" t="s">
        <v>178</v>
      </c>
      <c r="E284" s="194" t="s">
        <v>660</v>
      </c>
      <c r="F284" s="195" t="s">
        <v>661</v>
      </c>
      <c r="G284" s="196" t="s">
        <v>193</v>
      </c>
      <c r="H284" s="197" t="n">
        <v>8.525</v>
      </c>
      <c r="I284" s="198"/>
      <c r="J284" s="199" t="n">
        <f aca="false">ROUND(I284*H284,2)</f>
        <v>0</v>
      </c>
      <c r="K284" s="195" t="s">
        <v>588</v>
      </c>
      <c r="L284" s="23"/>
      <c r="M284" s="200"/>
      <c r="N284" s="201" t="s">
        <v>39</v>
      </c>
      <c r="O284" s="60"/>
      <c r="P284" s="202" t="n">
        <f aca="false">O284*H284</f>
        <v>0</v>
      </c>
      <c r="Q284" s="202" t="n">
        <v>0.00084</v>
      </c>
      <c r="R284" s="202" t="n">
        <f aca="false">Q284*H284</f>
        <v>0.007161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3</v>
      </c>
      <c r="AT284" s="204" t="s">
        <v>178</v>
      </c>
      <c r="AU284" s="204" t="s">
        <v>83</v>
      </c>
      <c r="AY284" s="3" t="s">
        <v>17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183</v>
      </c>
      <c r="BM284" s="204" t="s">
        <v>662</v>
      </c>
    </row>
    <row r="285" s="206" customFormat="true" ht="11.25" hidden="false" customHeight="false" outlineLevel="0" collapsed="false">
      <c r="B285" s="207"/>
      <c r="D285" s="208" t="s">
        <v>188</v>
      </c>
      <c r="E285" s="209"/>
      <c r="F285" s="210" t="s">
        <v>663</v>
      </c>
      <c r="H285" s="211" t="n">
        <v>4.025</v>
      </c>
      <c r="I285" s="212"/>
      <c r="L285" s="207"/>
      <c r="M285" s="213"/>
      <c r="N285" s="214"/>
      <c r="O285" s="214"/>
      <c r="P285" s="214"/>
      <c r="Q285" s="214"/>
      <c r="R285" s="214"/>
      <c r="S285" s="214"/>
      <c r="T285" s="215"/>
      <c r="AT285" s="209" t="s">
        <v>188</v>
      </c>
      <c r="AU285" s="209" t="s">
        <v>83</v>
      </c>
      <c r="AV285" s="206" t="s">
        <v>83</v>
      </c>
      <c r="AW285" s="206" t="s">
        <v>30</v>
      </c>
      <c r="AX285" s="206" t="s">
        <v>74</v>
      </c>
      <c r="AY285" s="209" t="s">
        <v>176</v>
      </c>
    </row>
    <row r="286" s="206" customFormat="true" ht="11.25" hidden="false" customHeight="false" outlineLevel="0" collapsed="false">
      <c r="B286" s="207"/>
      <c r="D286" s="208" t="s">
        <v>188</v>
      </c>
      <c r="E286" s="209"/>
      <c r="F286" s="210" t="s">
        <v>664</v>
      </c>
      <c r="H286" s="211" t="n">
        <v>4.5</v>
      </c>
      <c r="I286" s="212"/>
      <c r="L286" s="207"/>
      <c r="M286" s="213"/>
      <c r="N286" s="214"/>
      <c r="O286" s="214"/>
      <c r="P286" s="214"/>
      <c r="Q286" s="214"/>
      <c r="R286" s="214"/>
      <c r="S286" s="214"/>
      <c r="T286" s="215"/>
      <c r="AT286" s="209" t="s">
        <v>188</v>
      </c>
      <c r="AU286" s="209" t="s">
        <v>83</v>
      </c>
      <c r="AV286" s="206" t="s">
        <v>83</v>
      </c>
      <c r="AW286" s="206" t="s">
        <v>30</v>
      </c>
      <c r="AX286" s="206" t="s">
        <v>74</v>
      </c>
      <c r="AY286" s="209" t="s">
        <v>176</v>
      </c>
    </row>
    <row r="287" s="224" customFormat="true" ht="11.25" hidden="false" customHeight="false" outlineLevel="0" collapsed="false">
      <c r="B287" s="225"/>
      <c r="D287" s="208" t="s">
        <v>188</v>
      </c>
      <c r="E287" s="226"/>
      <c r="F287" s="227" t="s">
        <v>201</v>
      </c>
      <c r="H287" s="228" t="n">
        <v>8.525</v>
      </c>
      <c r="I287" s="229"/>
      <c r="L287" s="225"/>
      <c r="M287" s="230"/>
      <c r="N287" s="231"/>
      <c r="O287" s="231"/>
      <c r="P287" s="231"/>
      <c r="Q287" s="231"/>
      <c r="R287" s="231"/>
      <c r="S287" s="231"/>
      <c r="T287" s="232"/>
      <c r="AT287" s="226" t="s">
        <v>188</v>
      </c>
      <c r="AU287" s="226" t="s">
        <v>83</v>
      </c>
      <c r="AV287" s="224" t="s">
        <v>183</v>
      </c>
      <c r="AW287" s="224" t="s">
        <v>30</v>
      </c>
      <c r="AX287" s="224" t="s">
        <v>81</v>
      </c>
      <c r="AY287" s="226" t="s">
        <v>176</v>
      </c>
    </row>
    <row r="288" s="27" customFormat="true" ht="16.5" hidden="false" customHeight="true" outlineLevel="0" collapsed="false">
      <c r="A288" s="22"/>
      <c r="B288" s="192"/>
      <c r="C288" s="233" t="s">
        <v>665</v>
      </c>
      <c r="D288" s="233" t="s">
        <v>289</v>
      </c>
      <c r="E288" s="234" t="s">
        <v>666</v>
      </c>
      <c r="F288" s="235" t="s">
        <v>667</v>
      </c>
      <c r="G288" s="236" t="s">
        <v>401</v>
      </c>
      <c r="H288" s="237" t="n">
        <v>116</v>
      </c>
      <c r="I288" s="238"/>
      <c r="J288" s="239" t="n">
        <f aca="false">ROUND(I288*H288,2)</f>
        <v>0</v>
      </c>
      <c r="K288" s="235"/>
      <c r="L288" s="240"/>
      <c r="M288" s="241"/>
      <c r="N288" s="242" t="s">
        <v>39</v>
      </c>
      <c r="O288" s="60"/>
      <c r="P288" s="202" t="n">
        <f aca="false">O288*H288</f>
        <v>0</v>
      </c>
      <c r="Q288" s="202" t="n">
        <v>0.001</v>
      </c>
      <c r="R288" s="202" t="n">
        <f aca="false">Q288*H288</f>
        <v>0.116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216</v>
      </c>
      <c r="AT288" s="204" t="s">
        <v>289</v>
      </c>
      <c r="AU288" s="204" t="s">
        <v>83</v>
      </c>
      <c r="AY288" s="3" t="s">
        <v>176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1</v>
      </c>
      <c r="BK288" s="205" t="n">
        <f aca="false">ROUND(I288*H288,2)</f>
        <v>0</v>
      </c>
      <c r="BL288" s="3" t="s">
        <v>183</v>
      </c>
      <c r="BM288" s="204" t="s">
        <v>668</v>
      </c>
    </row>
    <row r="289" s="206" customFormat="true" ht="11.25" hidden="false" customHeight="false" outlineLevel="0" collapsed="false">
      <c r="B289" s="207"/>
      <c r="D289" s="208" t="s">
        <v>188</v>
      </c>
      <c r="E289" s="209"/>
      <c r="F289" s="210" t="s">
        <v>669</v>
      </c>
      <c r="H289" s="211" t="n">
        <v>116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8</v>
      </c>
      <c r="AU289" s="209" t="s">
        <v>83</v>
      </c>
      <c r="AV289" s="206" t="s">
        <v>83</v>
      </c>
      <c r="AW289" s="206" t="s">
        <v>30</v>
      </c>
      <c r="AX289" s="206" t="s">
        <v>81</v>
      </c>
      <c r="AY289" s="209" t="s">
        <v>176</v>
      </c>
    </row>
    <row r="290" s="27" customFormat="true" ht="24" hidden="false" customHeight="true" outlineLevel="0" collapsed="false">
      <c r="A290" s="22"/>
      <c r="B290" s="192"/>
      <c r="C290" s="193" t="s">
        <v>670</v>
      </c>
      <c r="D290" s="193" t="s">
        <v>178</v>
      </c>
      <c r="E290" s="194" t="s">
        <v>671</v>
      </c>
      <c r="F290" s="195" t="s">
        <v>672</v>
      </c>
      <c r="G290" s="196" t="s">
        <v>193</v>
      </c>
      <c r="H290" s="197" t="n">
        <v>78</v>
      </c>
      <c r="I290" s="198"/>
      <c r="J290" s="199" t="n">
        <f aca="false">ROUND(I290*H290,2)</f>
        <v>0</v>
      </c>
      <c r="K290" s="195" t="s">
        <v>182</v>
      </c>
      <c r="L290" s="23"/>
      <c r="M290" s="200"/>
      <c r="N290" s="201" t="s">
        <v>39</v>
      </c>
      <c r="O290" s="60"/>
      <c r="P290" s="202" t="n">
        <f aca="false">O290*H290</f>
        <v>0</v>
      </c>
      <c r="Q290" s="202" t="n">
        <v>0.16849</v>
      </c>
      <c r="R290" s="202" t="n">
        <f aca="false">Q290*H290</f>
        <v>13.14222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3</v>
      </c>
      <c r="AT290" s="204" t="s">
        <v>178</v>
      </c>
      <c r="AU290" s="204" t="s">
        <v>83</v>
      </c>
      <c r="AY290" s="3" t="s">
        <v>176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1</v>
      </c>
      <c r="BK290" s="205" t="n">
        <f aca="false">ROUND(I290*H290,2)</f>
        <v>0</v>
      </c>
      <c r="BL290" s="3" t="s">
        <v>183</v>
      </c>
      <c r="BM290" s="204" t="s">
        <v>673</v>
      </c>
    </row>
    <row r="291" s="206" customFormat="true" ht="11.25" hidden="false" customHeight="false" outlineLevel="0" collapsed="false">
      <c r="B291" s="207"/>
      <c r="D291" s="208" t="s">
        <v>188</v>
      </c>
      <c r="E291" s="209"/>
      <c r="F291" s="210" t="s">
        <v>674</v>
      </c>
      <c r="H291" s="211" t="n">
        <v>78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8</v>
      </c>
      <c r="AU291" s="209" t="s">
        <v>83</v>
      </c>
      <c r="AV291" s="206" t="s">
        <v>83</v>
      </c>
      <c r="AW291" s="206" t="s">
        <v>30</v>
      </c>
      <c r="AX291" s="206" t="s">
        <v>81</v>
      </c>
      <c r="AY291" s="209" t="s">
        <v>176</v>
      </c>
    </row>
    <row r="292" s="27" customFormat="true" ht="16.5" hidden="false" customHeight="true" outlineLevel="0" collapsed="false">
      <c r="A292" s="22"/>
      <c r="B292" s="192"/>
      <c r="C292" s="233" t="s">
        <v>675</v>
      </c>
      <c r="D292" s="233" t="s">
        <v>289</v>
      </c>
      <c r="E292" s="234" t="s">
        <v>676</v>
      </c>
      <c r="F292" s="235" t="s">
        <v>677</v>
      </c>
      <c r="G292" s="236" t="s">
        <v>193</v>
      </c>
      <c r="H292" s="237" t="n">
        <v>163.8</v>
      </c>
      <c r="I292" s="238"/>
      <c r="J292" s="239" t="n">
        <f aca="false">ROUND(I292*H292,2)</f>
        <v>0</v>
      </c>
      <c r="K292" s="235" t="s">
        <v>182</v>
      </c>
      <c r="L292" s="240"/>
      <c r="M292" s="241"/>
      <c r="N292" s="242" t="s">
        <v>39</v>
      </c>
      <c r="O292" s="60"/>
      <c r="P292" s="202" t="n">
        <f aca="false">O292*H292</f>
        <v>0</v>
      </c>
      <c r="Q292" s="202" t="n">
        <v>0.056</v>
      </c>
      <c r="R292" s="202" t="n">
        <f aca="false">Q292*H292</f>
        <v>9.1728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216</v>
      </c>
      <c r="AT292" s="204" t="s">
        <v>289</v>
      </c>
      <c r="AU292" s="204" t="s">
        <v>83</v>
      </c>
      <c r="AY292" s="3" t="s">
        <v>176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1</v>
      </c>
      <c r="BK292" s="205" t="n">
        <f aca="false">ROUND(I292*H292,2)</f>
        <v>0</v>
      </c>
      <c r="BL292" s="3" t="s">
        <v>183</v>
      </c>
      <c r="BM292" s="204" t="s">
        <v>678</v>
      </c>
    </row>
    <row r="293" s="206" customFormat="true" ht="11.25" hidden="false" customHeight="false" outlineLevel="0" collapsed="false">
      <c r="B293" s="207"/>
      <c r="D293" s="208" t="s">
        <v>188</v>
      </c>
      <c r="E293" s="209"/>
      <c r="F293" s="210" t="s">
        <v>679</v>
      </c>
      <c r="H293" s="211" t="n">
        <v>163.8</v>
      </c>
      <c r="I293" s="212"/>
      <c r="L293" s="207"/>
      <c r="M293" s="213"/>
      <c r="N293" s="214"/>
      <c r="O293" s="214"/>
      <c r="P293" s="214"/>
      <c r="Q293" s="214"/>
      <c r="R293" s="214"/>
      <c r="S293" s="214"/>
      <c r="T293" s="215"/>
      <c r="AT293" s="209" t="s">
        <v>188</v>
      </c>
      <c r="AU293" s="209" t="s">
        <v>83</v>
      </c>
      <c r="AV293" s="206" t="s">
        <v>83</v>
      </c>
      <c r="AW293" s="206" t="s">
        <v>30</v>
      </c>
      <c r="AX293" s="206" t="s">
        <v>81</v>
      </c>
      <c r="AY293" s="209" t="s">
        <v>176</v>
      </c>
    </row>
    <row r="294" s="27" customFormat="true" ht="24" hidden="false" customHeight="true" outlineLevel="0" collapsed="false">
      <c r="A294" s="22"/>
      <c r="B294" s="192"/>
      <c r="C294" s="193" t="s">
        <v>680</v>
      </c>
      <c r="D294" s="193" t="s">
        <v>178</v>
      </c>
      <c r="E294" s="194" t="s">
        <v>681</v>
      </c>
      <c r="F294" s="195" t="s">
        <v>682</v>
      </c>
      <c r="G294" s="196" t="s">
        <v>193</v>
      </c>
      <c r="H294" s="197" t="n">
        <v>136</v>
      </c>
      <c r="I294" s="198"/>
      <c r="J294" s="199" t="n">
        <f aca="false">ROUND(I294*H294,2)</f>
        <v>0</v>
      </c>
      <c r="K294" s="195" t="s">
        <v>182</v>
      </c>
      <c r="L294" s="23"/>
      <c r="M294" s="200"/>
      <c r="N294" s="201" t="s">
        <v>39</v>
      </c>
      <c r="O294" s="60"/>
      <c r="P294" s="202" t="n">
        <f aca="false">O294*H294</f>
        <v>0</v>
      </c>
      <c r="Q294" s="202" t="n">
        <v>0.1295</v>
      </c>
      <c r="R294" s="202" t="n">
        <f aca="false">Q294*H294</f>
        <v>17.612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83</v>
      </c>
      <c r="AT294" s="204" t="s">
        <v>178</v>
      </c>
      <c r="AU294" s="204" t="s">
        <v>83</v>
      </c>
      <c r="AY294" s="3" t="s">
        <v>176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1</v>
      </c>
      <c r="BK294" s="205" t="n">
        <f aca="false">ROUND(I294*H294,2)</f>
        <v>0</v>
      </c>
      <c r="BL294" s="3" t="s">
        <v>183</v>
      </c>
      <c r="BM294" s="204" t="s">
        <v>683</v>
      </c>
    </row>
    <row r="295" s="27" customFormat="true" ht="16.5" hidden="false" customHeight="true" outlineLevel="0" collapsed="false">
      <c r="A295" s="22"/>
      <c r="B295" s="192"/>
      <c r="C295" s="233" t="s">
        <v>684</v>
      </c>
      <c r="D295" s="233" t="s">
        <v>289</v>
      </c>
      <c r="E295" s="234" t="s">
        <v>685</v>
      </c>
      <c r="F295" s="235" t="s">
        <v>686</v>
      </c>
      <c r="G295" s="236" t="s">
        <v>193</v>
      </c>
      <c r="H295" s="237" t="n">
        <v>142.8</v>
      </c>
      <c r="I295" s="238"/>
      <c r="J295" s="239" t="n">
        <f aca="false">ROUND(I295*H295,2)</f>
        <v>0</v>
      </c>
      <c r="K295" s="235" t="s">
        <v>182</v>
      </c>
      <c r="L295" s="240"/>
      <c r="M295" s="241"/>
      <c r="N295" s="242" t="s">
        <v>39</v>
      </c>
      <c r="O295" s="60"/>
      <c r="P295" s="202" t="n">
        <f aca="false">O295*H295</f>
        <v>0</v>
      </c>
      <c r="Q295" s="202" t="n">
        <v>0.058</v>
      </c>
      <c r="R295" s="202" t="n">
        <f aca="false">Q295*H295</f>
        <v>8.2824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216</v>
      </c>
      <c r="AT295" s="204" t="s">
        <v>289</v>
      </c>
      <c r="AU295" s="204" t="s">
        <v>83</v>
      </c>
      <c r="AY295" s="3" t="s">
        <v>17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1</v>
      </c>
      <c r="BK295" s="205" t="n">
        <f aca="false">ROUND(I295*H295,2)</f>
        <v>0</v>
      </c>
      <c r="BL295" s="3" t="s">
        <v>183</v>
      </c>
      <c r="BM295" s="204" t="s">
        <v>687</v>
      </c>
    </row>
    <row r="296" s="206" customFormat="true" ht="11.25" hidden="false" customHeight="false" outlineLevel="0" collapsed="false">
      <c r="B296" s="207"/>
      <c r="D296" s="208" t="s">
        <v>188</v>
      </c>
      <c r="E296" s="209"/>
      <c r="F296" s="210" t="s">
        <v>688</v>
      </c>
      <c r="H296" s="211" t="n">
        <v>142.8</v>
      </c>
      <c r="I296" s="212"/>
      <c r="L296" s="207"/>
      <c r="M296" s="213"/>
      <c r="N296" s="214"/>
      <c r="O296" s="214"/>
      <c r="P296" s="214"/>
      <c r="Q296" s="214"/>
      <c r="R296" s="214"/>
      <c r="S296" s="214"/>
      <c r="T296" s="215"/>
      <c r="AT296" s="209" t="s">
        <v>188</v>
      </c>
      <c r="AU296" s="209" t="s">
        <v>83</v>
      </c>
      <c r="AV296" s="206" t="s">
        <v>83</v>
      </c>
      <c r="AW296" s="206" t="s">
        <v>30</v>
      </c>
      <c r="AX296" s="206" t="s">
        <v>81</v>
      </c>
      <c r="AY296" s="209" t="s">
        <v>176</v>
      </c>
    </row>
    <row r="297" s="27" customFormat="true" ht="24" hidden="false" customHeight="true" outlineLevel="0" collapsed="false">
      <c r="A297" s="22"/>
      <c r="B297" s="192"/>
      <c r="C297" s="193" t="s">
        <v>689</v>
      </c>
      <c r="D297" s="193" t="s">
        <v>178</v>
      </c>
      <c r="E297" s="194" t="s">
        <v>690</v>
      </c>
      <c r="F297" s="195" t="s">
        <v>691</v>
      </c>
      <c r="G297" s="196" t="s">
        <v>197</v>
      </c>
      <c r="H297" s="197" t="n">
        <v>12.049</v>
      </c>
      <c r="I297" s="198"/>
      <c r="J297" s="199" t="n">
        <f aca="false">ROUND(I297*H297,2)</f>
        <v>0</v>
      </c>
      <c r="K297" s="195" t="s">
        <v>182</v>
      </c>
      <c r="L297" s="23"/>
      <c r="M297" s="200"/>
      <c r="N297" s="201" t="s">
        <v>39</v>
      </c>
      <c r="O297" s="60"/>
      <c r="P297" s="202" t="n">
        <f aca="false">O297*H297</f>
        <v>0</v>
      </c>
      <c r="Q297" s="202" t="n">
        <v>2.25634</v>
      </c>
      <c r="R297" s="202" t="n">
        <f aca="false">Q297*H297</f>
        <v>27.18664066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183</v>
      </c>
      <c r="AT297" s="204" t="s">
        <v>178</v>
      </c>
      <c r="AU297" s="204" t="s">
        <v>83</v>
      </c>
      <c r="AY297" s="3" t="s">
        <v>176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1</v>
      </c>
      <c r="BK297" s="205" t="n">
        <f aca="false">ROUND(I297*H297,2)</f>
        <v>0</v>
      </c>
      <c r="BL297" s="3" t="s">
        <v>183</v>
      </c>
      <c r="BM297" s="204" t="s">
        <v>692</v>
      </c>
    </row>
    <row r="298" s="216" customFormat="true" ht="11.25" hidden="false" customHeight="false" outlineLevel="0" collapsed="false">
      <c r="B298" s="217"/>
      <c r="D298" s="208" t="s">
        <v>188</v>
      </c>
      <c r="E298" s="218"/>
      <c r="F298" s="219" t="s">
        <v>693</v>
      </c>
      <c r="H298" s="218"/>
      <c r="I298" s="220"/>
      <c r="L298" s="217"/>
      <c r="M298" s="221"/>
      <c r="N298" s="222"/>
      <c r="O298" s="222"/>
      <c r="P298" s="222"/>
      <c r="Q298" s="222"/>
      <c r="R298" s="222"/>
      <c r="S298" s="222"/>
      <c r="T298" s="223"/>
      <c r="AT298" s="218" t="s">
        <v>188</v>
      </c>
      <c r="AU298" s="218" t="s">
        <v>83</v>
      </c>
      <c r="AV298" s="216" t="s">
        <v>81</v>
      </c>
      <c r="AW298" s="216" t="s">
        <v>30</v>
      </c>
      <c r="AX298" s="216" t="s">
        <v>74</v>
      </c>
      <c r="AY298" s="218" t="s">
        <v>176</v>
      </c>
    </row>
    <row r="299" s="206" customFormat="true" ht="11.25" hidden="false" customHeight="false" outlineLevel="0" collapsed="false">
      <c r="B299" s="207"/>
      <c r="D299" s="208" t="s">
        <v>188</v>
      </c>
      <c r="E299" s="209"/>
      <c r="F299" s="210" t="s">
        <v>694</v>
      </c>
      <c r="H299" s="211" t="n">
        <v>9.18</v>
      </c>
      <c r="I299" s="212"/>
      <c r="L299" s="207"/>
      <c r="M299" s="213"/>
      <c r="N299" s="214"/>
      <c r="O299" s="214"/>
      <c r="P299" s="214"/>
      <c r="Q299" s="214"/>
      <c r="R299" s="214"/>
      <c r="S299" s="214"/>
      <c r="T299" s="215"/>
      <c r="AT299" s="209" t="s">
        <v>188</v>
      </c>
      <c r="AU299" s="209" t="s">
        <v>83</v>
      </c>
      <c r="AV299" s="206" t="s">
        <v>83</v>
      </c>
      <c r="AW299" s="206" t="s">
        <v>30</v>
      </c>
      <c r="AX299" s="206" t="s">
        <v>74</v>
      </c>
      <c r="AY299" s="209" t="s">
        <v>176</v>
      </c>
    </row>
    <row r="300" s="216" customFormat="true" ht="11.25" hidden="false" customHeight="false" outlineLevel="0" collapsed="false">
      <c r="B300" s="217"/>
      <c r="D300" s="208" t="s">
        <v>188</v>
      </c>
      <c r="E300" s="218"/>
      <c r="F300" s="219" t="s">
        <v>695</v>
      </c>
      <c r="H300" s="218"/>
      <c r="I300" s="220"/>
      <c r="L300" s="217"/>
      <c r="M300" s="221"/>
      <c r="N300" s="222"/>
      <c r="O300" s="222"/>
      <c r="P300" s="222"/>
      <c r="Q300" s="222"/>
      <c r="R300" s="222"/>
      <c r="S300" s="222"/>
      <c r="T300" s="223"/>
      <c r="AT300" s="218" t="s">
        <v>188</v>
      </c>
      <c r="AU300" s="218" t="s">
        <v>83</v>
      </c>
      <c r="AV300" s="216" t="s">
        <v>81</v>
      </c>
      <c r="AW300" s="216" t="s">
        <v>30</v>
      </c>
      <c r="AX300" s="216" t="s">
        <v>74</v>
      </c>
      <c r="AY300" s="218" t="s">
        <v>176</v>
      </c>
    </row>
    <row r="301" s="206" customFormat="true" ht="11.25" hidden="false" customHeight="false" outlineLevel="0" collapsed="false">
      <c r="B301" s="207"/>
      <c r="D301" s="208" t="s">
        <v>188</v>
      </c>
      <c r="E301" s="209"/>
      <c r="F301" s="210" t="s">
        <v>696</v>
      </c>
      <c r="H301" s="211" t="n">
        <v>2.869</v>
      </c>
      <c r="I301" s="212"/>
      <c r="L301" s="207"/>
      <c r="M301" s="213"/>
      <c r="N301" s="214"/>
      <c r="O301" s="214"/>
      <c r="P301" s="214"/>
      <c r="Q301" s="214"/>
      <c r="R301" s="214"/>
      <c r="S301" s="214"/>
      <c r="T301" s="215"/>
      <c r="AT301" s="209" t="s">
        <v>188</v>
      </c>
      <c r="AU301" s="209" t="s">
        <v>83</v>
      </c>
      <c r="AV301" s="206" t="s">
        <v>83</v>
      </c>
      <c r="AW301" s="206" t="s">
        <v>30</v>
      </c>
      <c r="AX301" s="206" t="s">
        <v>74</v>
      </c>
      <c r="AY301" s="209" t="s">
        <v>176</v>
      </c>
    </row>
    <row r="302" s="224" customFormat="true" ht="11.25" hidden="false" customHeight="false" outlineLevel="0" collapsed="false">
      <c r="B302" s="225"/>
      <c r="D302" s="208" t="s">
        <v>188</v>
      </c>
      <c r="E302" s="226"/>
      <c r="F302" s="227" t="s">
        <v>201</v>
      </c>
      <c r="H302" s="228" t="n">
        <v>12.049</v>
      </c>
      <c r="I302" s="229"/>
      <c r="L302" s="225"/>
      <c r="M302" s="230"/>
      <c r="N302" s="231"/>
      <c r="O302" s="231"/>
      <c r="P302" s="231"/>
      <c r="Q302" s="231"/>
      <c r="R302" s="231"/>
      <c r="S302" s="231"/>
      <c r="T302" s="232"/>
      <c r="AT302" s="226" t="s">
        <v>188</v>
      </c>
      <c r="AU302" s="226" t="s">
        <v>83</v>
      </c>
      <c r="AV302" s="224" t="s">
        <v>183</v>
      </c>
      <c r="AW302" s="224" t="s">
        <v>30</v>
      </c>
      <c r="AX302" s="224" t="s">
        <v>81</v>
      </c>
      <c r="AY302" s="226" t="s">
        <v>176</v>
      </c>
    </row>
    <row r="303" s="27" customFormat="true" ht="24" hidden="false" customHeight="true" outlineLevel="0" collapsed="false">
      <c r="A303" s="22"/>
      <c r="B303" s="192"/>
      <c r="C303" s="193" t="s">
        <v>697</v>
      </c>
      <c r="D303" s="193" t="s">
        <v>178</v>
      </c>
      <c r="E303" s="194" t="s">
        <v>698</v>
      </c>
      <c r="F303" s="195" t="s">
        <v>699</v>
      </c>
      <c r="G303" s="196" t="s">
        <v>193</v>
      </c>
      <c r="H303" s="197" t="n">
        <v>22.5</v>
      </c>
      <c r="I303" s="198"/>
      <c r="J303" s="199" t="n">
        <f aca="false">ROUND(I303*H303,2)</f>
        <v>0</v>
      </c>
      <c r="K303" s="195" t="s">
        <v>182</v>
      </c>
      <c r="L303" s="23"/>
      <c r="M303" s="200"/>
      <c r="N303" s="201" t="s">
        <v>39</v>
      </c>
      <c r="O303" s="60"/>
      <c r="P303" s="202" t="n">
        <f aca="false">O303*H303</f>
        <v>0</v>
      </c>
      <c r="Q303" s="202" t="n">
        <v>0.13096</v>
      </c>
      <c r="R303" s="202" t="n">
        <f aca="false">Q303*H303</f>
        <v>2.9466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183</v>
      </c>
      <c r="AT303" s="204" t="s">
        <v>178</v>
      </c>
      <c r="AU303" s="204" t="s">
        <v>83</v>
      </c>
      <c r="AY303" s="3" t="s">
        <v>176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1</v>
      </c>
      <c r="BK303" s="205" t="n">
        <f aca="false">ROUND(I303*H303,2)</f>
        <v>0</v>
      </c>
      <c r="BL303" s="3" t="s">
        <v>183</v>
      </c>
      <c r="BM303" s="204" t="s">
        <v>700</v>
      </c>
    </row>
    <row r="304" s="206" customFormat="true" ht="11.25" hidden="false" customHeight="false" outlineLevel="0" collapsed="false">
      <c r="B304" s="207"/>
      <c r="D304" s="208" t="s">
        <v>188</v>
      </c>
      <c r="E304" s="209"/>
      <c r="F304" s="210" t="s">
        <v>701</v>
      </c>
      <c r="H304" s="211" t="n">
        <v>22.5</v>
      </c>
      <c r="I304" s="212"/>
      <c r="L304" s="207"/>
      <c r="M304" s="213"/>
      <c r="N304" s="214"/>
      <c r="O304" s="214"/>
      <c r="P304" s="214"/>
      <c r="Q304" s="214"/>
      <c r="R304" s="214"/>
      <c r="S304" s="214"/>
      <c r="T304" s="215"/>
      <c r="AT304" s="209" t="s">
        <v>188</v>
      </c>
      <c r="AU304" s="209" t="s">
        <v>83</v>
      </c>
      <c r="AV304" s="206" t="s">
        <v>83</v>
      </c>
      <c r="AW304" s="206" t="s">
        <v>30</v>
      </c>
      <c r="AX304" s="206" t="s">
        <v>81</v>
      </c>
      <c r="AY304" s="209" t="s">
        <v>176</v>
      </c>
    </row>
    <row r="305" s="27" customFormat="true" ht="16.5" hidden="false" customHeight="true" outlineLevel="0" collapsed="false">
      <c r="A305" s="22"/>
      <c r="B305" s="192"/>
      <c r="C305" s="233" t="s">
        <v>702</v>
      </c>
      <c r="D305" s="233" t="s">
        <v>289</v>
      </c>
      <c r="E305" s="234" t="s">
        <v>703</v>
      </c>
      <c r="F305" s="235" t="s">
        <v>704</v>
      </c>
      <c r="G305" s="236" t="s">
        <v>193</v>
      </c>
      <c r="H305" s="237" t="n">
        <v>23.625</v>
      </c>
      <c r="I305" s="238"/>
      <c r="J305" s="239" t="n">
        <f aca="false">ROUND(I305*H305,2)</f>
        <v>0</v>
      </c>
      <c r="K305" s="235"/>
      <c r="L305" s="240"/>
      <c r="M305" s="241"/>
      <c r="N305" s="242" t="s">
        <v>39</v>
      </c>
      <c r="O305" s="60"/>
      <c r="P305" s="202" t="n">
        <f aca="false">O305*H305</f>
        <v>0</v>
      </c>
      <c r="Q305" s="202" t="n">
        <v>0.12726</v>
      </c>
      <c r="R305" s="202" t="n">
        <f aca="false">Q305*H305</f>
        <v>3.0065175</v>
      </c>
      <c r="S305" s="202" t="n">
        <v>0</v>
      </c>
      <c r="T305" s="20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4" t="s">
        <v>216</v>
      </c>
      <c r="AT305" s="204" t="s">
        <v>289</v>
      </c>
      <c r="AU305" s="204" t="s">
        <v>83</v>
      </c>
      <c r="AY305" s="3" t="s">
        <v>17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1</v>
      </c>
      <c r="BK305" s="205" t="n">
        <f aca="false">ROUND(I305*H305,2)</f>
        <v>0</v>
      </c>
      <c r="BL305" s="3" t="s">
        <v>183</v>
      </c>
      <c r="BM305" s="204" t="s">
        <v>705</v>
      </c>
    </row>
    <row r="306" s="206" customFormat="true" ht="11.25" hidden="false" customHeight="false" outlineLevel="0" collapsed="false">
      <c r="B306" s="207"/>
      <c r="D306" s="208" t="s">
        <v>188</v>
      </c>
      <c r="E306" s="209"/>
      <c r="F306" s="210" t="s">
        <v>706</v>
      </c>
      <c r="H306" s="211" t="n">
        <v>23.625</v>
      </c>
      <c r="I306" s="212"/>
      <c r="L306" s="207"/>
      <c r="M306" s="213"/>
      <c r="N306" s="214"/>
      <c r="O306" s="214"/>
      <c r="P306" s="214"/>
      <c r="Q306" s="214"/>
      <c r="R306" s="214"/>
      <c r="S306" s="214"/>
      <c r="T306" s="215"/>
      <c r="AT306" s="209" t="s">
        <v>188</v>
      </c>
      <c r="AU306" s="209" t="s">
        <v>83</v>
      </c>
      <c r="AV306" s="206" t="s">
        <v>83</v>
      </c>
      <c r="AW306" s="206" t="s">
        <v>30</v>
      </c>
      <c r="AX306" s="206" t="s">
        <v>81</v>
      </c>
      <c r="AY306" s="209" t="s">
        <v>176</v>
      </c>
    </row>
    <row r="307" s="27" customFormat="true" ht="24" hidden="false" customHeight="true" outlineLevel="0" collapsed="false">
      <c r="A307" s="22"/>
      <c r="B307" s="192"/>
      <c r="C307" s="193" t="s">
        <v>707</v>
      </c>
      <c r="D307" s="193" t="s">
        <v>178</v>
      </c>
      <c r="E307" s="194" t="s">
        <v>708</v>
      </c>
      <c r="F307" s="195" t="s">
        <v>709</v>
      </c>
      <c r="G307" s="196" t="s">
        <v>193</v>
      </c>
      <c r="H307" s="197" t="n">
        <v>4</v>
      </c>
      <c r="I307" s="198"/>
      <c r="J307" s="199" t="n">
        <f aca="false">ROUND(I307*H307,2)</f>
        <v>0</v>
      </c>
      <c r="K307" s="195" t="s">
        <v>588</v>
      </c>
      <c r="L307" s="23"/>
      <c r="M307" s="200"/>
      <c r="N307" s="201" t="s">
        <v>39</v>
      </c>
      <c r="O307" s="60"/>
      <c r="P307" s="202" t="n">
        <f aca="false">O307*H307</f>
        <v>0</v>
      </c>
      <c r="Q307" s="202" t="n">
        <v>0.14138</v>
      </c>
      <c r="R307" s="202" t="n">
        <f aca="false">Q307*H307</f>
        <v>0.56552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3</v>
      </c>
      <c r="AT307" s="204" t="s">
        <v>178</v>
      </c>
      <c r="AU307" s="204" t="s">
        <v>83</v>
      </c>
      <c r="AY307" s="3" t="s">
        <v>176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1</v>
      </c>
      <c r="BK307" s="205" t="n">
        <f aca="false">ROUND(I307*H307,2)</f>
        <v>0</v>
      </c>
      <c r="BL307" s="3" t="s">
        <v>183</v>
      </c>
      <c r="BM307" s="204" t="s">
        <v>710</v>
      </c>
    </row>
    <row r="308" s="206" customFormat="true" ht="11.25" hidden="false" customHeight="false" outlineLevel="0" collapsed="false">
      <c r="B308" s="207"/>
      <c r="D308" s="208" t="s">
        <v>188</v>
      </c>
      <c r="E308" s="209"/>
      <c r="F308" s="210" t="s">
        <v>711</v>
      </c>
      <c r="H308" s="211" t="n">
        <v>4</v>
      </c>
      <c r="I308" s="212"/>
      <c r="L308" s="207"/>
      <c r="M308" s="213"/>
      <c r="N308" s="214"/>
      <c r="O308" s="214"/>
      <c r="P308" s="214"/>
      <c r="Q308" s="214"/>
      <c r="R308" s="214"/>
      <c r="S308" s="214"/>
      <c r="T308" s="215"/>
      <c r="AT308" s="209" t="s">
        <v>188</v>
      </c>
      <c r="AU308" s="209" t="s">
        <v>83</v>
      </c>
      <c r="AV308" s="206" t="s">
        <v>83</v>
      </c>
      <c r="AW308" s="206" t="s">
        <v>30</v>
      </c>
      <c r="AX308" s="206" t="s">
        <v>81</v>
      </c>
      <c r="AY308" s="209" t="s">
        <v>176</v>
      </c>
    </row>
    <row r="309" s="27" customFormat="true" ht="36" hidden="false" customHeight="true" outlineLevel="0" collapsed="false">
      <c r="A309" s="22"/>
      <c r="B309" s="192"/>
      <c r="C309" s="193" t="s">
        <v>712</v>
      </c>
      <c r="D309" s="193" t="s">
        <v>178</v>
      </c>
      <c r="E309" s="194" t="s">
        <v>713</v>
      </c>
      <c r="F309" s="195" t="s">
        <v>714</v>
      </c>
      <c r="G309" s="196" t="s">
        <v>273</v>
      </c>
      <c r="H309" s="197" t="n">
        <v>2</v>
      </c>
      <c r="I309" s="198"/>
      <c r="J309" s="199" t="n">
        <f aca="false">ROUND(I309*H309,2)</f>
        <v>0</v>
      </c>
      <c r="K309" s="195"/>
      <c r="L309" s="23"/>
      <c r="M309" s="200"/>
      <c r="N309" s="201" t="s">
        <v>39</v>
      </c>
      <c r="O309" s="60"/>
      <c r="P309" s="202" t="n">
        <f aca="false">O309*H309</f>
        <v>0</v>
      </c>
      <c r="Q309" s="202" t="n">
        <v>0</v>
      </c>
      <c r="R309" s="202" t="n">
        <f aca="false">Q309*H309</f>
        <v>0</v>
      </c>
      <c r="S309" s="202" t="n">
        <v>0</v>
      </c>
      <c r="T309" s="20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4" t="s">
        <v>183</v>
      </c>
      <c r="AT309" s="204" t="s">
        <v>178</v>
      </c>
      <c r="AU309" s="204" t="s">
        <v>83</v>
      </c>
      <c r="AY309" s="3" t="s">
        <v>176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1</v>
      </c>
      <c r="BK309" s="205" t="n">
        <f aca="false">ROUND(I309*H309,2)</f>
        <v>0</v>
      </c>
      <c r="BL309" s="3" t="s">
        <v>183</v>
      </c>
      <c r="BM309" s="204" t="s">
        <v>715</v>
      </c>
    </row>
    <row r="310" s="27" customFormat="true" ht="36" hidden="false" customHeight="true" outlineLevel="0" collapsed="false">
      <c r="A310" s="22"/>
      <c r="B310" s="192"/>
      <c r="C310" s="193" t="s">
        <v>716</v>
      </c>
      <c r="D310" s="193" t="s">
        <v>178</v>
      </c>
      <c r="E310" s="194" t="s">
        <v>717</v>
      </c>
      <c r="F310" s="195" t="s">
        <v>718</v>
      </c>
      <c r="G310" s="196" t="s">
        <v>273</v>
      </c>
      <c r="H310" s="197" t="n">
        <v>1</v>
      </c>
      <c r="I310" s="198"/>
      <c r="J310" s="199" t="n">
        <f aca="false">ROUND(I310*H310,2)</f>
        <v>0</v>
      </c>
      <c r="K310" s="195"/>
      <c r="L310" s="23"/>
      <c r="M310" s="200"/>
      <c r="N310" s="201" t="s">
        <v>39</v>
      </c>
      <c r="O310" s="60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4" t="s">
        <v>183</v>
      </c>
      <c r="AT310" s="204" t="s">
        <v>178</v>
      </c>
      <c r="AU310" s="204" t="s">
        <v>83</v>
      </c>
      <c r="AY310" s="3" t="s">
        <v>176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1</v>
      </c>
      <c r="BK310" s="205" t="n">
        <f aca="false">ROUND(I310*H310,2)</f>
        <v>0</v>
      </c>
      <c r="BL310" s="3" t="s">
        <v>183</v>
      </c>
      <c r="BM310" s="204" t="s">
        <v>719</v>
      </c>
    </row>
    <row r="311" s="27" customFormat="true" ht="24" hidden="false" customHeight="true" outlineLevel="0" collapsed="false">
      <c r="A311" s="22"/>
      <c r="B311" s="192"/>
      <c r="C311" s="193" t="s">
        <v>720</v>
      </c>
      <c r="D311" s="193" t="s">
        <v>178</v>
      </c>
      <c r="E311" s="194" t="s">
        <v>721</v>
      </c>
      <c r="F311" s="195" t="s">
        <v>722</v>
      </c>
      <c r="G311" s="196" t="s">
        <v>193</v>
      </c>
      <c r="H311" s="197" t="n">
        <v>75</v>
      </c>
      <c r="I311" s="198"/>
      <c r="J311" s="199" t="n">
        <f aca="false">ROUND(I311*H311,2)</f>
        <v>0</v>
      </c>
      <c r="K311" s="195"/>
      <c r="L311" s="23"/>
      <c r="M311" s="200"/>
      <c r="N311" s="201" t="s">
        <v>39</v>
      </c>
      <c r="O311" s="60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3</v>
      </c>
      <c r="AT311" s="204" t="s">
        <v>178</v>
      </c>
      <c r="AU311" s="204" t="s">
        <v>83</v>
      </c>
      <c r="AY311" s="3" t="s">
        <v>176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1</v>
      </c>
      <c r="BK311" s="205" t="n">
        <f aca="false">ROUND(I311*H311,2)</f>
        <v>0</v>
      </c>
      <c r="BL311" s="3" t="s">
        <v>183</v>
      </c>
      <c r="BM311" s="204" t="s">
        <v>723</v>
      </c>
    </row>
    <row r="312" s="27" customFormat="true" ht="24" hidden="false" customHeight="true" outlineLevel="0" collapsed="false">
      <c r="A312" s="22"/>
      <c r="B312" s="192"/>
      <c r="C312" s="193" t="s">
        <v>724</v>
      </c>
      <c r="D312" s="193" t="s">
        <v>178</v>
      </c>
      <c r="E312" s="194" t="s">
        <v>725</v>
      </c>
      <c r="F312" s="195" t="s">
        <v>726</v>
      </c>
      <c r="G312" s="196" t="s">
        <v>193</v>
      </c>
      <c r="H312" s="197" t="n">
        <v>20</v>
      </c>
      <c r="I312" s="198"/>
      <c r="J312" s="199" t="n">
        <f aca="false">ROUND(I312*H312,2)</f>
        <v>0</v>
      </c>
      <c r="K312" s="195"/>
      <c r="L312" s="23"/>
      <c r="M312" s="200"/>
      <c r="N312" s="201" t="s">
        <v>39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83</v>
      </c>
      <c r="AT312" s="204" t="s">
        <v>178</v>
      </c>
      <c r="AU312" s="204" t="s">
        <v>83</v>
      </c>
      <c r="AY312" s="3" t="s">
        <v>176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1</v>
      </c>
      <c r="BK312" s="205" t="n">
        <f aca="false">ROUND(I312*H312,2)</f>
        <v>0</v>
      </c>
      <c r="BL312" s="3" t="s">
        <v>183</v>
      </c>
      <c r="BM312" s="204" t="s">
        <v>727</v>
      </c>
    </row>
    <row r="313" s="206" customFormat="true" ht="11.25" hidden="false" customHeight="false" outlineLevel="0" collapsed="false">
      <c r="B313" s="207"/>
      <c r="D313" s="208" t="s">
        <v>188</v>
      </c>
      <c r="E313" s="209"/>
      <c r="F313" s="210" t="s">
        <v>340</v>
      </c>
      <c r="H313" s="211" t="n">
        <v>20</v>
      </c>
      <c r="I313" s="212"/>
      <c r="L313" s="207"/>
      <c r="M313" s="213"/>
      <c r="N313" s="214"/>
      <c r="O313" s="214"/>
      <c r="P313" s="214"/>
      <c r="Q313" s="214"/>
      <c r="R313" s="214"/>
      <c r="S313" s="214"/>
      <c r="T313" s="215"/>
      <c r="AT313" s="209" t="s">
        <v>188</v>
      </c>
      <c r="AU313" s="209" t="s">
        <v>83</v>
      </c>
      <c r="AV313" s="206" t="s">
        <v>83</v>
      </c>
      <c r="AW313" s="206" t="s">
        <v>30</v>
      </c>
      <c r="AX313" s="206" t="s">
        <v>81</v>
      </c>
      <c r="AY313" s="209" t="s">
        <v>176</v>
      </c>
    </row>
    <row r="314" s="27" customFormat="true" ht="24" hidden="false" customHeight="true" outlineLevel="0" collapsed="false">
      <c r="A314" s="22"/>
      <c r="B314" s="192"/>
      <c r="C314" s="193" t="s">
        <v>728</v>
      </c>
      <c r="D314" s="193" t="s">
        <v>178</v>
      </c>
      <c r="E314" s="194" t="s">
        <v>729</v>
      </c>
      <c r="F314" s="195" t="s">
        <v>730</v>
      </c>
      <c r="G314" s="196" t="s">
        <v>181</v>
      </c>
      <c r="H314" s="197" t="n">
        <v>75</v>
      </c>
      <c r="I314" s="198"/>
      <c r="J314" s="199" t="n">
        <f aca="false">ROUND(I314*H314,2)</f>
        <v>0</v>
      </c>
      <c r="K314" s="195" t="s">
        <v>274</v>
      </c>
      <c r="L314" s="23"/>
      <c r="M314" s="200"/>
      <c r="N314" s="201" t="s">
        <v>39</v>
      </c>
      <c r="O314" s="60"/>
      <c r="P314" s="202" t="n">
        <f aca="false">O314*H314</f>
        <v>0</v>
      </c>
      <c r="Q314" s="202" t="n">
        <v>0.00021</v>
      </c>
      <c r="R314" s="202" t="n">
        <f aca="false">Q314*H314</f>
        <v>0.01575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83</v>
      </c>
      <c r="AT314" s="204" t="s">
        <v>178</v>
      </c>
      <c r="AU314" s="204" t="s">
        <v>83</v>
      </c>
      <c r="AY314" s="3" t="s">
        <v>176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1</v>
      </c>
      <c r="BK314" s="205" t="n">
        <f aca="false">ROUND(I314*H314,2)</f>
        <v>0</v>
      </c>
      <c r="BL314" s="3" t="s">
        <v>183</v>
      </c>
      <c r="BM314" s="204" t="s">
        <v>731</v>
      </c>
    </row>
    <row r="315" s="216" customFormat="true" ht="11.25" hidden="false" customHeight="false" outlineLevel="0" collapsed="false">
      <c r="B315" s="217"/>
      <c r="D315" s="208" t="s">
        <v>188</v>
      </c>
      <c r="E315" s="218"/>
      <c r="F315" s="219" t="s">
        <v>732</v>
      </c>
      <c r="H315" s="218"/>
      <c r="I315" s="220"/>
      <c r="L315" s="217"/>
      <c r="M315" s="221"/>
      <c r="N315" s="222"/>
      <c r="O315" s="222"/>
      <c r="P315" s="222"/>
      <c r="Q315" s="222"/>
      <c r="R315" s="222"/>
      <c r="S315" s="222"/>
      <c r="T315" s="223"/>
      <c r="AT315" s="218" t="s">
        <v>188</v>
      </c>
      <c r="AU315" s="218" t="s">
        <v>83</v>
      </c>
      <c r="AV315" s="216" t="s">
        <v>81</v>
      </c>
      <c r="AW315" s="216" t="s">
        <v>30</v>
      </c>
      <c r="AX315" s="216" t="s">
        <v>74</v>
      </c>
      <c r="AY315" s="218" t="s">
        <v>176</v>
      </c>
    </row>
    <row r="316" s="206" customFormat="true" ht="11.25" hidden="false" customHeight="false" outlineLevel="0" collapsed="false">
      <c r="B316" s="207"/>
      <c r="D316" s="208" t="s">
        <v>188</v>
      </c>
      <c r="E316" s="209"/>
      <c r="F316" s="210" t="s">
        <v>581</v>
      </c>
      <c r="H316" s="211" t="n">
        <v>75</v>
      </c>
      <c r="I316" s="212"/>
      <c r="L316" s="207"/>
      <c r="M316" s="213"/>
      <c r="N316" s="214"/>
      <c r="O316" s="214"/>
      <c r="P316" s="214"/>
      <c r="Q316" s="214"/>
      <c r="R316" s="214"/>
      <c r="S316" s="214"/>
      <c r="T316" s="215"/>
      <c r="AT316" s="209" t="s">
        <v>188</v>
      </c>
      <c r="AU316" s="209" t="s">
        <v>83</v>
      </c>
      <c r="AV316" s="206" t="s">
        <v>83</v>
      </c>
      <c r="AW316" s="206" t="s">
        <v>30</v>
      </c>
      <c r="AX316" s="206" t="s">
        <v>81</v>
      </c>
      <c r="AY316" s="209" t="s">
        <v>176</v>
      </c>
    </row>
    <row r="317" s="27" customFormat="true" ht="24" hidden="false" customHeight="true" outlineLevel="0" collapsed="false">
      <c r="A317" s="22"/>
      <c r="B317" s="192"/>
      <c r="C317" s="193" t="s">
        <v>733</v>
      </c>
      <c r="D317" s="193" t="s">
        <v>178</v>
      </c>
      <c r="E317" s="194" t="s">
        <v>734</v>
      </c>
      <c r="F317" s="195" t="s">
        <v>735</v>
      </c>
      <c r="G317" s="196" t="s">
        <v>273</v>
      </c>
      <c r="H317" s="197" t="n">
        <v>4</v>
      </c>
      <c r="I317" s="198"/>
      <c r="J317" s="199" t="n">
        <f aca="false">ROUND(I317*H317,2)</f>
        <v>0</v>
      </c>
      <c r="K317" s="195" t="s">
        <v>182</v>
      </c>
      <c r="L317" s="23"/>
      <c r="M317" s="200"/>
      <c r="N317" s="201" t="s">
        <v>39</v>
      </c>
      <c r="O317" s="60"/>
      <c r="P317" s="202" t="n">
        <f aca="false">O317*H317</f>
        <v>0</v>
      </c>
      <c r="Q317" s="202" t="n">
        <v>8E-005</v>
      </c>
      <c r="R317" s="202" t="n">
        <f aca="false">Q317*H317</f>
        <v>0.00032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83</v>
      </c>
      <c r="AT317" s="204" t="s">
        <v>178</v>
      </c>
      <c r="AU317" s="204" t="s">
        <v>83</v>
      </c>
      <c r="AY317" s="3" t="s">
        <v>176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1</v>
      </c>
      <c r="BK317" s="205" t="n">
        <f aca="false">ROUND(I317*H317,2)</f>
        <v>0</v>
      </c>
      <c r="BL317" s="3" t="s">
        <v>183</v>
      </c>
      <c r="BM317" s="204" t="s">
        <v>736</v>
      </c>
    </row>
    <row r="318" s="216" customFormat="true" ht="11.25" hidden="false" customHeight="false" outlineLevel="0" collapsed="false">
      <c r="B318" s="217"/>
      <c r="D318" s="208" t="s">
        <v>188</v>
      </c>
      <c r="E318" s="218"/>
      <c r="F318" s="219" t="s">
        <v>737</v>
      </c>
      <c r="H318" s="218"/>
      <c r="I318" s="220"/>
      <c r="L318" s="217"/>
      <c r="M318" s="221"/>
      <c r="N318" s="222"/>
      <c r="O318" s="222"/>
      <c r="P318" s="222"/>
      <c r="Q318" s="222"/>
      <c r="R318" s="222"/>
      <c r="S318" s="222"/>
      <c r="T318" s="223"/>
      <c r="AT318" s="218" t="s">
        <v>188</v>
      </c>
      <c r="AU318" s="218" t="s">
        <v>83</v>
      </c>
      <c r="AV318" s="216" t="s">
        <v>81</v>
      </c>
      <c r="AW318" s="216" t="s">
        <v>30</v>
      </c>
      <c r="AX318" s="216" t="s">
        <v>74</v>
      </c>
      <c r="AY318" s="218" t="s">
        <v>176</v>
      </c>
    </row>
    <row r="319" s="206" customFormat="true" ht="11.25" hidden="false" customHeight="false" outlineLevel="0" collapsed="false">
      <c r="B319" s="207"/>
      <c r="D319" s="208" t="s">
        <v>188</v>
      </c>
      <c r="E319" s="209"/>
      <c r="F319" s="210" t="s">
        <v>183</v>
      </c>
      <c r="H319" s="211" t="n">
        <v>4</v>
      </c>
      <c r="I319" s="212"/>
      <c r="L319" s="207"/>
      <c r="M319" s="213"/>
      <c r="N319" s="214"/>
      <c r="O319" s="214"/>
      <c r="P319" s="214"/>
      <c r="Q319" s="214"/>
      <c r="R319" s="214"/>
      <c r="S319" s="214"/>
      <c r="T319" s="215"/>
      <c r="AT319" s="209" t="s">
        <v>188</v>
      </c>
      <c r="AU319" s="209" t="s">
        <v>83</v>
      </c>
      <c r="AV319" s="206" t="s">
        <v>83</v>
      </c>
      <c r="AW319" s="206" t="s">
        <v>30</v>
      </c>
      <c r="AX319" s="206" t="s">
        <v>81</v>
      </c>
      <c r="AY319" s="209" t="s">
        <v>176</v>
      </c>
    </row>
    <row r="320" s="27" customFormat="true" ht="16.5" hidden="false" customHeight="true" outlineLevel="0" collapsed="false">
      <c r="A320" s="22"/>
      <c r="B320" s="192"/>
      <c r="C320" s="233" t="s">
        <v>738</v>
      </c>
      <c r="D320" s="233" t="s">
        <v>289</v>
      </c>
      <c r="E320" s="234" t="s">
        <v>739</v>
      </c>
      <c r="F320" s="235" t="s">
        <v>740</v>
      </c>
      <c r="G320" s="236" t="s">
        <v>401</v>
      </c>
      <c r="H320" s="237" t="n">
        <v>2.52</v>
      </c>
      <c r="I320" s="238"/>
      <c r="J320" s="239" t="n">
        <f aca="false">ROUND(I320*H320,2)</f>
        <v>0</v>
      </c>
      <c r="K320" s="235"/>
      <c r="L320" s="240"/>
      <c r="M320" s="241"/>
      <c r="N320" s="242" t="s">
        <v>39</v>
      </c>
      <c r="O320" s="60"/>
      <c r="P320" s="202" t="n">
        <f aca="false">O320*H320</f>
        <v>0</v>
      </c>
      <c r="Q320" s="202" t="n">
        <v>0.0001</v>
      </c>
      <c r="R320" s="202" t="n">
        <f aca="false">Q320*H320</f>
        <v>0.000252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216</v>
      </c>
      <c r="AT320" s="204" t="s">
        <v>289</v>
      </c>
      <c r="AU320" s="204" t="s">
        <v>83</v>
      </c>
      <c r="AY320" s="3" t="s">
        <v>176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1</v>
      </c>
      <c r="BK320" s="205" t="n">
        <f aca="false">ROUND(I320*H320,2)</f>
        <v>0</v>
      </c>
      <c r="BL320" s="3" t="s">
        <v>183</v>
      </c>
      <c r="BM320" s="204" t="s">
        <v>741</v>
      </c>
    </row>
    <row r="321" s="27" customFormat="true" ht="24" hidden="false" customHeight="true" outlineLevel="0" collapsed="false">
      <c r="A321" s="22"/>
      <c r="B321" s="192"/>
      <c r="C321" s="193" t="s">
        <v>742</v>
      </c>
      <c r="D321" s="193" t="s">
        <v>178</v>
      </c>
      <c r="E321" s="194" t="s">
        <v>743</v>
      </c>
      <c r="F321" s="195" t="s">
        <v>744</v>
      </c>
      <c r="G321" s="196" t="s">
        <v>273</v>
      </c>
      <c r="H321" s="197" t="n">
        <v>8</v>
      </c>
      <c r="I321" s="198"/>
      <c r="J321" s="199" t="n">
        <f aca="false">ROUND(I321*H321,2)</f>
        <v>0</v>
      </c>
      <c r="K321" s="195" t="s">
        <v>182</v>
      </c>
      <c r="L321" s="23"/>
      <c r="M321" s="200"/>
      <c r="N321" s="201" t="s">
        <v>39</v>
      </c>
      <c r="O321" s="60"/>
      <c r="P321" s="202" t="n">
        <f aca="false">O321*H321</f>
        <v>0</v>
      </c>
      <c r="Q321" s="202" t="n">
        <v>4E-005</v>
      </c>
      <c r="R321" s="202" t="n">
        <f aca="false">Q321*H321</f>
        <v>0.00032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3</v>
      </c>
      <c r="AT321" s="204" t="s">
        <v>178</v>
      </c>
      <c r="AU321" s="204" t="s">
        <v>83</v>
      </c>
      <c r="AY321" s="3" t="s">
        <v>176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1</v>
      </c>
      <c r="BK321" s="205" t="n">
        <f aca="false">ROUND(I321*H321,2)</f>
        <v>0</v>
      </c>
      <c r="BL321" s="3" t="s">
        <v>183</v>
      </c>
      <c r="BM321" s="204" t="s">
        <v>745</v>
      </c>
    </row>
    <row r="322" s="206" customFormat="true" ht="11.25" hidden="false" customHeight="false" outlineLevel="0" collapsed="false">
      <c r="B322" s="207"/>
      <c r="D322" s="208" t="s">
        <v>188</v>
      </c>
      <c r="E322" s="209"/>
      <c r="F322" s="210" t="s">
        <v>746</v>
      </c>
      <c r="H322" s="211" t="n">
        <v>8</v>
      </c>
      <c r="I322" s="212"/>
      <c r="L322" s="207"/>
      <c r="M322" s="213"/>
      <c r="N322" s="214"/>
      <c r="O322" s="214"/>
      <c r="P322" s="214"/>
      <c r="Q322" s="214"/>
      <c r="R322" s="214"/>
      <c r="S322" s="214"/>
      <c r="T322" s="215"/>
      <c r="AT322" s="209" t="s">
        <v>188</v>
      </c>
      <c r="AU322" s="209" t="s">
        <v>83</v>
      </c>
      <c r="AV322" s="206" t="s">
        <v>83</v>
      </c>
      <c r="AW322" s="206" t="s">
        <v>30</v>
      </c>
      <c r="AX322" s="206" t="s">
        <v>81</v>
      </c>
      <c r="AY322" s="209" t="s">
        <v>176</v>
      </c>
    </row>
    <row r="323" s="27" customFormat="true" ht="24" hidden="false" customHeight="true" outlineLevel="0" collapsed="false">
      <c r="A323" s="22"/>
      <c r="B323" s="192"/>
      <c r="C323" s="193" t="s">
        <v>747</v>
      </c>
      <c r="D323" s="193" t="s">
        <v>178</v>
      </c>
      <c r="E323" s="194" t="s">
        <v>748</v>
      </c>
      <c r="F323" s="195" t="s">
        <v>749</v>
      </c>
      <c r="G323" s="196" t="s">
        <v>273</v>
      </c>
      <c r="H323" s="197" t="n">
        <v>40</v>
      </c>
      <c r="I323" s="198"/>
      <c r="J323" s="199" t="n">
        <f aca="false">ROUND(I323*H323,2)</f>
        <v>0</v>
      </c>
      <c r="K323" s="195"/>
      <c r="L323" s="23"/>
      <c r="M323" s="200"/>
      <c r="N323" s="201" t="s">
        <v>39</v>
      </c>
      <c r="O323" s="60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.1657</v>
      </c>
      <c r="T323" s="203" t="n">
        <f aca="false">S323*H323</f>
        <v>6.628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183</v>
      </c>
      <c r="AT323" s="204" t="s">
        <v>178</v>
      </c>
      <c r="AU323" s="204" t="s">
        <v>83</v>
      </c>
      <c r="AY323" s="3" t="s">
        <v>176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1</v>
      </c>
      <c r="BK323" s="205" t="n">
        <f aca="false">ROUND(I323*H323,2)</f>
        <v>0</v>
      </c>
      <c r="BL323" s="3" t="s">
        <v>183</v>
      </c>
      <c r="BM323" s="204" t="s">
        <v>750</v>
      </c>
    </row>
    <row r="324" s="206" customFormat="true" ht="11.25" hidden="false" customHeight="false" outlineLevel="0" collapsed="false">
      <c r="B324" s="207"/>
      <c r="D324" s="208" t="s">
        <v>188</v>
      </c>
      <c r="E324" s="209"/>
      <c r="F324" s="210" t="s">
        <v>374</v>
      </c>
      <c r="H324" s="211" t="n">
        <v>40</v>
      </c>
      <c r="I324" s="212"/>
      <c r="L324" s="207"/>
      <c r="M324" s="213"/>
      <c r="N324" s="214"/>
      <c r="O324" s="214"/>
      <c r="P324" s="214"/>
      <c r="Q324" s="214"/>
      <c r="R324" s="214"/>
      <c r="S324" s="214"/>
      <c r="T324" s="215"/>
      <c r="AT324" s="209" t="s">
        <v>188</v>
      </c>
      <c r="AU324" s="209" t="s">
        <v>83</v>
      </c>
      <c r="AV324" s="206" t="s">
        <v>83</v>
      </c>
      <c r="AW324" s="206" t="s">
        <v>30</v>
      </c>
      <c r="AX324" s="206" t="s">
        <v>81</v>
      </c>
      <c r="AY324" s="209" t="s">
        <v>176</v>
      </c>
    </row>
    <row r="325" s="27" customFormat="true" ht="24" hidden="false" customHeight="true" outlineLevel="0" collapsed="false">
      <c r="A325" s="22"/>
      <c r="B325" s="192"/>
      <c r="C325" s="193" t="s">
        <v>751</v>
      </c>
      <c r="D325" s="193" t="s">
        <v>178</v>
      </c>
      <c r="E325" s="194" t="s">
        <v>752</v>
      </c>
      <c r="F325" s="195" t="s">
        <v>753</v>
      </c>
      <c r="G325" s="196" t="s">
        <v>193</v>
      </c>
      <c r="H325" s="197" t="n">
        <v>84</v>
      </c>
      <c r="I325" s="198"/>
      <c r="J325" s="199" t="n">
        <f aca="false">ROUND(I325*H325,2)</f>
        <v>0</v>
      </c>
      <c r="K325" s="195" t="s">
        <v>182</v>
      </c>
      <c r="L325" s="23"/>
      <c r="M325" s="200"/>
      <c r="N325" s="201" t="s">
        <v>39</v>
      </c>
      <c r="O325" s="60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.00348</v>
      </c>
      <c r="T325" s="203" t="n">
        <f aca="false">S325*H325</f>
        <v>0.29232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4" t="s">
        <v>183</v>
      </c>
      <c r="AT325" s="204" t="s">
        <v>178</v>
      </c>
      <c r="AU325" s="204" t="s">
        <v>83</v>
      </c>
      <c r="AY325" s="3" t="s">
        <v>176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1</v>
      </c>
      <c r="BK325" s="205" t="n">
        <f aca="false">ROUND(I325*H325,2)</f>
        <v>0</v>
      </c>
      <c r="BL325" s="3" t="s">
        <v>183</v>
      </c>
      <c r="BM325" s="204" t="s">
        <v>754</v>
      </c>
    </row>
    <row r="326" s="178" customFormat="true" ht="22.5" hidden="false" customHeight="true" outlineLevel="0" collapsed="false">
      <c r="B326" s="179"/>
      <c r="D326" s="180" t="s">
        <v>73</v>
      </c>
      <c r="E326" s="190" t="s">
        <v>345</v>
      </c>
      <c r="F326" s="190" t="s">
        <v>346</v>
      </c>
      <c r="I326" s="182"/>
      <c r="J326" s="191" t="n">
        <f aca="false">BK326</f>
        <v>0</v>
      </c>
      <c r="L326" s="179"/>
      <c r="M326" s="184"/>
      <c r="N326" s="185"/>
      <c r="O326" s="185"/>
      <c r="P326" s="186" t="n">
        <f aca="false">SUM(P327:P339)</f>
        <v>0</v>
      </c>
      <c r="Q326" s="185"/>
      <c r="R326" s="186" t="n">
        <f aca="false">SUM(R327:R339)</f>
        <v>0</v>
      </c>
      <c r="S326" s="185"/>
      <c r="T326" s="187" t="n">
        <f aca="false">SUM(T327:T339)</f>
        <v>0</v>
      </c>
      <c r="AR326" s="180" t="s">
        <v>81</v>
      </c>
      <c r="AT326" s="188" t="s">
        <v>73</v>
      </c>
      <c r="AU326" s="188" t="s">
        <v>81</v>
      </c>
      <c r="AY326" s="180" t="s">
        <v>176</v>
      </c>
      <c r="BK326" s="189" t="n">
        <f aca="false">SUM(BK327:BK339)</f>
        <v>0</v>
      </c>
    </row>
    <row r="327" s="27" customFormat="true" ht="16.5" hidden="false" customHeight="true" outlineLevel="0" collapsed="false">
      <c r="A327" s="22"/>
      <c r="B327" s="192"/>
      <c r="C327" s="193" t="s">
        <v>755</v>
      </c>
      <c r="D327" s="193" t="s">
        <v>178</v>
      </c>
      <c r="E327" s="194" t="s">
        <v>352</v>
      </c>
      <c r="F327" s="195" t="s">
        <v>353</v>
      </c>
      <c r="G327" s="196" t="s">
        <v>233</v>
      </c>
      <c r="H327" s="197" t="n">
        <v>190.89</v>
      </c>
      <c r="I327" s="198"/>
      <c r="J327" s="199" t="n">
        <f aca="false">ROUND(I327*H327,2)</f>
        <v>0</v>
      </c>
      <c r="K327" s="195" t="s">
        <v>182</v>
      </c>
      <c r="L327" s="23"/>
      <c r="M327" s="200"/>
      <c r="N327" s="201" t="s">
        <v>39</v>
      </c>
      <c r="O327" s="60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4" t="s">
        <v>183</v>
      </c>
      <c r="AT327" s="204" t="s">
        <v>178</v>
      </c>
      <c r="AU327" s="204" t="s">
        <v>83</v>
      </c>
      <c r="AY327" s="3" t="s">
        <v>176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1</v>
      </c>
      <c r="BK327" s="205" t="n">
        <f aca="false">ROUND(I327*H327,2)</f>
        <v>0</v>
      </c>
      <c r="BL327" s="3" t="s">
        <v>183</v>
      </c>
      <c r="BM327" s="204" t="s">
        <v>756</v>
      </c>
    </row>
    <row r="328" s="206" customFormat="true" ht="11.25" hidden="false" customHeight="false" outlineLevel="0" collapsed="false">
      <c r="B328" s="207"/>
      <c r="D328" s="208" t="s">
        <v>188</v>
      </c>
      <c r="E328" s="209" t="s">
        <v>136</v>
      </c>
      <c r="F328" s="210" t="s">
        <v>451</v>
      </c>
      <c r="H328" s="211" t="n">
        <v>190.89</v>
      </c>
      <c r="I328" s="212"/>
      <c r="L328" s="207"/>
      <c r="M328" s="213"/>
      <c r="N328" s="214"/>
      <c r="O328" s="214"/>
      <c r="P328" s="214"/>
      <c r="Q328" s="214"/>
      <c r="R328" s="214"/>
      <c r="S328" s="214"/>
      <c r="T328" s="215"/>
      <c r="AT328" s="209" t="s">
        <v>188</v>
      </c>
      <c r="AU328" s="209" t="s">
        <v>83</v>
      </c>
      <c r="AV328" s="206" t="s">
        <v>83</v>
      </c>
      <c r="AW328" s="206" t="s">
        <v>30</v>
      </c>
      <c r="AX328" s="206" t="s">
        <v>81</v>
      </c>
      <c r="AY328" s="209" t="s">
        <v>176</v>
      </c>
    </row>
    <row r="329" s="27" customFormat="true" ht="24" hidden="false" customHeight="true" outlineLevel="0" collapsed="false">
      <c r="A329" s="22"/>
      <c r="B329" s="192"/>
      <c r="C329" s="193" t="s">
        <v>757</v>
      </c>
      <c r="D329" s="193" t="s">
        <v>178</v>
      </c>
      <c r="E329" s="194" t="s">
        <v>356</v>
      </c>
      <c r="F329" s="195" t="s">
        <v>357</v>
      </c>
      <c r="G329" s="196" t="s">
        <v>233</v>
      </c>
      <c r="H329" s="197" t="n">
        <v>2672.46</v>
      </c>
      <c r="I329" s="198"/>
      <c r="J329" s="199" t="n">
        <f aca="false">ROUND(I329*H329,2)</f>
        <v>0</v>
      </c>
      <c r="K329" s="195" t="s">
        <v>182</v>
      </c>
      <c r="L329" s="23"/>
      <c r="M329" s="200"/>
      <c r="N329" s="201" t="s">
        <v>39</v>
      </c>
      <c r="O329" s="60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4" t="s">
        <v>183</v>
      </c>
      <c r="AT329" s="204" t="s">
        <v>178</v>
      </c>
      <c r="AU329" s="204" t="s">
        <v>83</v>
      </c>
      <c r="AY329" s="3" t="s">
        <v>176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1</v>
      </c>
      <c r="BK329" s="205" t="n">
        <f aca="false">ROUND(I329*H329,2)</f>
        <v>0</v>
      </c>
      <c r="BL329" s="3" t="s">
        <v>183</v>
      </c>
      <c r="BM329" s="204" t="s">
        <v>758</v>
      </c>
    </row>
    <row r="330" s="206" customFormat="true" ht="11.25" hidden="false" customHeight="false" outlineLevel="0" collapsed="false">
      <c r="B330" s="207"/>
      <c r="D330" s="208" t="s">
        <v>188</v>
      </c>
      <c r="E330" s="209"/>
      <c r="F330" s="210" t="s">
        <v>359</v>
      </c>
      <c r="H330" s="211" t="n">
        <v>2672.46</v>
      </c>
      <c r="I330" s="212"/>
      <c r="L330" s="207"/>
      <c r="M330" s="213"/>
      <c r="N330" s="214"/>
      <c r="O330" s="214"/>
      <c r="P330" s="214"/>
      <c r="Q330" s="214"/>
      <c r="R330" s="214"/>
      <c r="S330" s="214"/>
      <c r="T330" s="215"/>
      <c r="AT330" s="209" t="s">
        <v>188</v>
      </c>
      <c r="AU330" s="209" t="s">
        <v>83</v>
      </c>
      <c r="AV330" s="206" t="s">
        <v>83</v>
      </c>
      <c r="AW330" s="206" t="s">
        <v>30</v>
      </c>
      <c r="AX330" s="206" t="s">
        <v>81</v>
      </c>
      <c r="AY330" s="209" t="s">
        <v>176</v>
      </c>
    </row>
    <row r="331" s="27" customFormat="true" ht="16.5" hidden="false" customHeight="true" outlineLevel="0" collapsed="false">
      <c r="A331" s="22"/>
      <c r="B331" s="192"/>
      <c r="C331" s="193" t="s">
        <v>759</v>
      </c>
      <c r="D331" s="193" t="s">
        <v>178</v>
      </c>
      <c r="E331" s="194" t="s">
        <v>361</v>
      </c>
      <c r="F331" s="195" t="s">
        <v>362</v>
      </c>
      <c r="G331" s="196" t="s">
        <v>233</v>
      </c>
      <c r="H331" s="197" t="n">
        <v>27.395</v>
      </c>
      <c r="I331" s="198"/>
      <c r="J331" s="199" t="n">
        <f aca="false">ROUND(I331*H331,2)</f>
        <v>0</v>
      </c>
      <c r="K331" s="195" t="s">
        <v>182</v>
      </c>
      <c r="L331" s="23"/>
      <c r="M331" s="200"/>
      <c r="N331" s="201" t="s">
        <v>39</v>
      </c>
      <c r="O331" s="60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4" t="s">
        <v>183</v>
      </c>
      <c r="AT331" s="204" t="s">
        <v>178</v>
      </c>
      <c r="AU331" s="204" t="s">
        <v>83</v>
      </c>
      <c r="AY331" s="3" t="s">
        <v>176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81</v>
      </c>
      <c r="BK331" s="205" t="n">
        <f aca="false">ROUND(I331*H331,2)</f>
        <v>0</v>
      </c>
      <c r="BL331" s="3" t="s">
        <v>183</v>
      </c>
      <c r="BM331" s="204" t="s">
        <v>760</v>
      </c>
    </row>
    <row r="332" s="206" customFormat="true" ht="11.25" hidden="false" customHeight="false" outlineLevel="0" collapsed="false">
      <c r="B332" s="207"/>
      <c r="D332" s="208" t="s">
        <v>188</v>
      </c>
      <c r="E332" s="209" t="s">
        <v>138</v>
      </c>
      <c r="F332" s="210" t="s">
        <v>761</v>
      </c>
      <c r="H332" s="211" t="n">
        <v>27.395</v>
      </c>
      <c r="I332" s="212"/>
      <c r="L332" s="207"/>
      <c r="M332" s="213"/>
      <c r="N332" s="214"/>
      <c r="O332" s="214"/>
      <c r="P332" s="214"/>
      <c r="Q332" s="214"/>
      <c r="R332" s="214"/>
      <c r="S332" s="214"/>
      <c r="T332" s="215"/>
      <c r="AT332" s="209" t="s">
        <v>188</v>
      </c>
      <c r="AU332" s="209" t="s">
        <v>83</v>
      </c>
      <c r="AV332" s="206" t="s">
        <v>83</v>
      </c>
      <c r="AW332" s="206" t="s">
        <v>30</v>
      </c>
      <c r="AX332" s="206" t="s">
        <v>81</v>
      </c>
      <c r="AY332" s="209" t="s">
        <v>176</v>
      </c>
    </row>
    <row r="333" s="27" customFormat="true" ht="24" hidden="false" customHeight="true" outlineLevel="0" collapsed="false">
      <c r="A333" s="22"/>
      <c r="B333" s="192"/>
      <c r="C333" s="193" t="s">
        <v>762</v>
      </c>
      <c r="D333" s="193" t="s">
        <v>178</v>
      </c>
      <c r="E333" s="194" t="s">
        <v>366</v>
      </c>
      <c r="F333" s="195" t="s">
        <v>367</v>
      </c>
      <c r="G333" s="196" t="s">
        <v>233</v>
      </c>
      <c r="H333" s="197" t="n">
        <v>383.53</v>
      </c>
      <c r="I333" s="198"/>
      <c r="J333" s="199" t="n">
        <f aca="false">ROUND(I333*H333,2)</f>
        <v>0</v>
      </c>
      <c r="K333" s="195" t="s">
        <v>182</v>
      </c>
      <c r="L333" s="23"/>
      <c r="M333" s="200"/>
      <c r="N333" s="201" t="s">
        <v>39</v>
      </c>
      <c r="O333" s="60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183</v>
      </c>
      <c r="AT333" s="204" t="s">
        <v>178</v>
      </c>
      <c r="AU333" s="204" t="s">
        <v>83</v>
      </c>
      <c r="AY333" s="3" t="s">
        <v>176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1</v>
      </c>
      <c r="BK333" s="205" t="n">
        <f aca="false">ROUND(I333*H333,2)</f>
        <v>0</v>
      </c>
      <c r="BL333" s="3" t="s">
        <v>183</v>
      </c>
      <c r="BM333" s="204" t="s">
        <v>763</v>
      </c>
    </row>
    <row r="334" s="206" customFormat="true" ht="11.25" hidden="false" customHeight="false" outlineLevel="0" collapsed="false">
      <c r="B334" s="207"/>
      <c r="D334" s="208" t="s">
        <v>188</v>
      </c>
      <c r="E334" s="209"/>
      <c r="F334" s="210" t="s">
        <v>369</v>
      </c>
      <c r="H334" s="211" t="n">
        <v>383.53</v>
      </c>
      <c r="I334" s="212"/>
      <c r="L334" s="207"/>
      <c r="M334" s="213"/>
      <c r="N334" s="214"/>
      <c r="O334" s="214"/>
      <c r="P334" s="214"/>
      <c r="Q334" s="214"/>
      <c r="R334" s="214"/>
      <c r="S334" s="214"/>
      <c r="T334" s="215"/>
      <c r="AT334" s="209" t="s">
        <v>188</v>
      </c>
      <c r="AU334" s="209" t="s">
        <v>83</v>
      </c>
      <c r="AV334" s="206" t="s">
        <v>83</v>
      </c>
      <c r="AW334" s="206" t="s">
        <v>30</v>
      </c>
      <c r="AX334" s="206" t="s">
        <v>81</v>
      </c>
      <c r="AY334" s="209" t="s">
        <v>176</v>
      </c>
    </row>
    <row r="335" s="27" customFormat="true" ht="24" hidden="false" customHeight="true" outlineLevel="0" collapsed="false">
      <c r="A335" s="22"/>
      <c r="B335" s="192"/>
      <c r="C335" s="193" t="s">
        <v>764</v>
      </c>
      <c r="D335" s="193" t="s">
        <v>178</v>
      </c>
      <c r="E335" s="194" t="s">
        <v>371</v>
      </c>
      <c r="F335" s="195" t="s">
        <v>372</v>
      </c>
      <c r="G335" s="196" t="s">
        <v>233</v>
      </c>
      <c r="H335" s="197" t="n">
        <v>218.285</v>
      </c>
      <c r="I335" s="198"/>
      <c r="J335" s="199" t="n">
        <f aca="false">ROUND(I335*H335,2)</f>
        <v>0</v>
      </c>
      <c r="K335" s="195" t="s">
        <v>182</v>
      </c>
      <c r="L335" s="23"/>
      <c r="M335" s="200"/>
      <c r="N335" s="201" t="s">
        <v>39</v>
      </c>
      <c r="O335" s="60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183</v>
      </c>
      <c r="AT335" s="204" t="s">
        <v>178</v>
      </c>
      <c r="AU335" s="204" t="s">
        <v>83</v>
      </c>
      <c r="AY335" s="3" t="s">
        <v>176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1</v>
      </c>
      <c r="BK335" s="205" t="n">
        <f aca="false">ROUND(I335*H335,2)</f>
        <v>0</v>
      </c>
      <c r="BL335" s="3" t="s">
        <v>183</v>
      </c>
      <c r="BM335" s="204" t="s">
        <v>765</v>
      </c>
    </row>
    <row r="336" s="27" customFormat="true" ht="36" hidden="false" customHeight="true" outlineLevel="0" collapsed="false">
      <c r="A336" s="22"/>
      <c r="B336" s="192"/>
      <c r="C336" s="193" t="s">
        <v>766</v>
      </c>
      <c r="D336" s="193" t="s">
        <v>178</v>
      </c>
      <c r="E336" s="194" t="s">
        <v>767</v>
      </c>
      <c r="F336" s="195" t="s">
        <v>768</v>
      </c>
      <c r="G336" s="196" t="s">
        <v>233</v>
      </c>
      <c r="H336" s="197" t="n">
        <v>27.395</v>
      </c>
      <c r="I336" s="198"/>
      <c r="J336" s="199" t="n">
        <f aca="false">ROUND(I336*H336,2)</f>
        <v>0</v>
      </c>
      <c r="K336" s="195" t="s">
        <v>182</v>
      </c>
      <c r="L336" s="23"/>
      <c r="M336" s="200"/>
      <c r="N336" s="201" t="s">
        <v>39</v>
      </c>
      <c r="O336" s="60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4" t="s">
        <v>183</v>
      </c>
      <c r="AT336" s="204" t="s">
        <v>178</v>
      </c>
      <c r="AU336" s="204" t="s">
        <v>83</v>
      </c>
      <c r="AY336" s="3" t="s">
        <v>176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1</v>
      </c>
      <c r="BK336" s="205" t="n">
        <f aca="false">ROUND(I336*H336,2)</f>
        <v>0</v>
      </c>
      <c r="BL336" s="3" t="s">
        <v>183</v>
      </c>
      <c r="BM336" s="204" t="s">
        <v>769</v>
      </c>
    </row>
    <row r="337" s="27" customFormat="true" ht="24" hidden="false" customHeight="true" outlineLevel="0" collapsed="false">
      <c r="A337" s="22"/>
      <c r="B337" s="192"/>
      <c r="C337" s="193" t="s">
        <v>770</v>
      </c>
      <c r="D337" s="193" t="s">
        <v>178</v>
      </c>
      <c r="E337" s="194" t="s">
        <v>380</v>
      </c>
      <c r="F337" s="195" t="s">
        <v>381</v>
      </c>
      <c r="G337" s="196" t="s">
        <v>233</v>
      </c>
      <c r="H337" s="197" t="n">
        <v>91.35</v>
      </c>
      <c r="I337" s="198"/>
      <c r="J337" s="199" t="n">
        <f aca="false">ROUND(I337*H337,2)</f>
        <v>0</v>
      </c>
      <c r="K337" s="195" t="s">
        <v>182</v>
      </c>
      <c r="L337" s="23"/>
      <c r="M337" s="200"/>
      <c r="N337" s="201" t="s">
        <v>39</v>
      </c>
      <c r="O337" s="60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4" t="s">
        <v>183</v>
      </c>
      <c r="AT337" s="204" t="s">
        <v>178</v>
      </c>
      <c r="AU337" s="204" t="s">
        <v>83</v>
      </c>
      <c r="AY337" s="3" t="s">
        <v>176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81</v>
      </c>
      <c r="BK337" s="205" t="n">
        <f aca="false">ROUND(I337*H337,2)</f>
        <v>0</v>
      </c>
      <c r="BL337" s="3" t="s">
        <v>183</v>
      </c>
      <c r="BM337" s="204" t="s">
        <v>771</v>
      </c>
    </row>
    <row r="338" s="206" customFormat="true" ht="11.25" hidden="false" customHeight="false" outlineLevel="0" collapsed="false">
      <c r="B338" s="207"/>
      <c r="D338" s="208" t="s">
        <v>188</v>
      </c>
      <c r="E338" s="209"/>
      <c r="F338" s="210" t="s">
        <v>772</v>
      </c>
      <c r="H338" s="211" t="n">
        <v>91.35</v>
      </c>
      <c r="I338" s="212"/>
      <c r="L338" s="207"/>
      <c r="M338" s="213"/>
      <c r="N338" s="214"/>
      <c r="O338" s="214"/>
      <c r="P338" s="214"/>
      <c r="Q338" s="214"/>
      <c r="R338" s="214"/>
      <c r="S338" s="214"/>
      <c r="T338" s="215"/>
      <c r="AT338" s="209" t="s">
        <v>188</v>
      </c>
      <c r="AU338" s="209" t="s">
        <v>83</v>
      </c>
      <c r="AV338" s="206" t="s">
        <v>83</v>
      </c>
      <c r="AW338" s="206" t="s">
        <v>30</v>
      </c>
      <c r="AX338" s="206" t="s">
        <v>81</v>
      </c>
      <c r="AY338" s="209" t="s">
        <v>176</v>
      </c>
    </row>
    <row r="339" s="27" customFormat="true" ht="24" hidden="false" customHeight="true" outlineLevel="0" collapsed="false">
      <c r="A339" s="22"/>
      <c r="B339" s="192"/>
      <c r="C339" s="193" t="s">
        <v>773</v>
      </c>
      <c r="D339" s="193" t="s">
        <v>178</v>
      </c>
      <c r="E339" s="194" t="s">
        <v>384</v>
      </c>
      <c r="F339" s="195" t="s">
        <v>385</v>
      </c>
      <c r="G339" s="196" t="s">
        <v>233</v>
      </c>
      <c r="H339" s="197" t="n">
        <v>99.54</v>
      </c>
      <c r="I339" s="198"/>
      <c r="J339" s="199" t="n">
        <f aca="false">ROUND(I339*H339,2)</f>
        <v>0</v>
      </c>
      <c r="K339" s="195" t="s">
        <v>182</v>
      </c>
      <c r="L339" s="23"/>
      <c r="M339" s="200"/>
      <c r="N339" s="201" t="s">
        <v>39</v>
      </c>
      <c r="O339" s="60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4" t="s">
        <v>183</v>
      </c>
      <c r="AT339" s="204" t="s">
        <v>178</v>
      </c>
      <c r="AU339" s="204" t="s">
        <v>83</v>
      </c>
      <c r="AY339" s="3" t="s">
        <v>176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81</v>
      </c>
      <c r="BK339" s="205" t="n">
        <f aca="false">ROUND(I339*H339,2)</f>
        <v>0</v>
      </c>
      <c r="BL339" s="3" t="s">
        <v>183</v>
      </c>
      <c r="BM339" s="204" t="s">
        <v>774</v>
      </c>
    </row>
    <row r="340" s="178" customFormat="true" ht="22.5" hidden="false" customHeight="true" outlineLevel="0" collapsed="false">
      <c r="B340" s="179"/>
      <c r="D340" s="180" t="s">
        <v>73</v>
      </c>
      <c r="E340" s="190" t="s">
        <v>388</v>
      </c>
      <c r="F340" s="190" t="s">
        <v>389</v>
      </c>
      <c r="I340" s="182"/>
      <c r="J340" s="191" t="n">
        <f aca="false">BK340</f>
        <v>0</v>
      </c>
      <c r="L340" s="179"/>
      <c r="M340" s="184"/>
      <c r="N340" s="185"/>
      <c r="O340" s="185"/>
      <c r="P340" s="186" t="n">
        <f aca="false">P341</f>
        <v>0</v>
      </c>
      <c r="Q340" s="185"/>
      <c r="R340" s="186" t="n">
        <f aca="false">R341</f>
        <v>0</v>
      </c>
      <c r="S340" s="185"/>
      <c r="T340" s="187" t="n">
        <f aca="false">T341</f>
        <v>0</v>
      </c>
      <c r="AR340" s="180" t="s">
        <v>81</v>
      </c>
      <c r="AT340" s="188" t="s">
        <v>73</v>
      </c>
      <c r="AU340" s="188" t="s">
        <v>81</v>
      </c>
      <c r="AY340" s="180" t="s">
        <v>176</v>
      </c>
      <c r="BK340" s="189" t="n">
        <f aca="false">BK341</f>
        <v>0</v>
      </c>
    </row>
    <row r="341" s="27" customFormat="true" ht="16.5" hidden="false" customHeight="true" outlineLevel="0" collapsed="false">
      <c r="A341" s="22"/>
      <c r="B341" s="192"/>
      <c r="C341" s="193" t="s">
        <v>775</v>
      </c>
      <c r="D341" s="193" t="s">
        <v>178</v>
      </c>
      <c r="E341" s="194" t="s">
        <v>391</v>
      </c>
      <c r="F341" s="195" t="s">
        <v>392</v>
      </c>
      <c r="G341" s="196" t="s">
        <v>233</v>
      </c>
      <c r="H341" s="197" t="n">
        <v>442.471</v>
      </c>
      <c r="I341" s="198"/>
      <c r="J341" s="199" t="n">
        <f aca="false">ROUND(I341*H341,2)</f>
        <v>0</v>
      </c>
      <c r="K341" s="195" t="s">
        <v>182</v>
      </c>
      <c r="L341" s="23"/>
      <c r="M341" s="200"/>
      <c r="N341" s="201" t="s">
        <v>39</v>
      </c>
      <c r="O341" s="60"/>
      <c r="P341" s="202" t="n">
        <f aca="false">O341*H341</f>
        <v>0</v>
      </c>
      <c r="Q341" s="202" t="n">
        <v>0</v>
      </c>
      <c r="R341" s="202" t="n">
        <f aca="false">Q341*H341</f>
        <v>0</v>
      </c>
      <c r="S341" s="202" t="n">
        <v>0</v>
      </c>
      <c r="T341" s="20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4" t="s">
        <v>183</v>
      </c>
      <c r="AT341" s="204" t="s">
        <v>178</v>
      </c>
      <c r="AU341" s="204" t="s">
        <v>83</v>
      </c>
      <c r="AY341" s="3" t="s">
        <v>176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81</v>
      </c>
      <c r="BK341" s="205" t="n">
        <f aca="false">ROUND(I341*H341,2)</f>
        <v>0</v>
      </c>
      <c r="BL341" s="3" t="s">
        <v>183</v>
      </c>
      <c r="BM341" s="204" t="s">
        <v>776</v>
      </c>
    </row>
    <row r="342" s="178" customFormat="true" ht="25.5" hidden="false" customHeight="true" outlineLevel="0" collapsed="false">
      <c r="B342" s="179"/>
      <c r="D342" s="180" t="s">
        <v>73</v>
      </c>
      <c r="E342" s="181" t="s">
        <v>394</v>
      </c>
      <c r="F342" s="181" t="s">
        <v>395</v>
      </c>
      <c r="I342" s="182"/>
      <c r="J342" s="183" t="n">
        <f aca="false">BK342</f>
        <v>0</v>
      </c>
      <c r="L342" s="179"/>
      <c r="M342" s="184"/>
      <c r="N342" s="185"/>
      <c r="O342" s="185"/>
      <c r="P342" s="186" t="n">
        <f aca="false">P343+P349</f>
        <v>0</v>
      </c>
      <c r="Q342" s="185"/>
      <c r="R342" s="186" t="n">
        <f aca="false">R343+R349</f>
        <v>1.348773</v>
      </c>
      <c r="S342" s="185"/>
      <c r="T342" s="187" t="n">
        <f aca="false">T343+T349</f>
        <v>0</v>
      </c>
      <c r="AR342" s="180" t="s">
        <v>83</v>
      </c>
      <c r="AT342" s="188" t="s">
        <v>73</v>
      </c>
      <c r="AU342" s="188" t="s">
        <v>74</v>
      </c>
      <c r="AY342" s="180" t="s">
        <v>176</v>
      </c>
      <c r="BK342" s="189" t="n">
        <f aca="false">BK343+BK349</f>
        <v>0</v>
      </c>
    </row>
    <row r="343" s="178" customFormat="true" ht="22.5" hidden="false" customHeight="true" outlineLevel="0" collapsed="false">
      <c r="B343" s="179"/>
      <c r="D343" s="180" t="s">
        <v>73</v>
      </c>
      <c r="E343" s="190" t="s">
        <v>396</v>
      </c>
      <c r="F343" s="190" t="s">
        <v>397</v>
      </c>
      <c r="I343" s="182"/>
      <c r="J343" s="191" t="n">
        <f aca="false">BK343</f>
        <v>0</v>
      </c>
      <c r="L343" s="179"/>
      <c r="M343" s="184"/>
      <c r="N343" s="185"/>
      <c r="O343" s="185"/>
      <c r="P343" s="186" t="n">
        <f aca="false">SUM(P344:P348)</f>
        <v>0</v>
      </c>
      <c r="Q343" s="185"/>
      <c r="R343" s="186" t="n">
        <f aca="false">SUM(R344:R348)</f>
        <v>0.798817</v>
      </c>
      <c r="S343" s="185"/>
      <c r="T343" s="187" t="n">
        <f aca="false">SUM(T344:T348)</f>
        <v>0</v>
      </c>
      <c r="AR343" s="180" t="s">
        <v>83</v>
      </c>
      <c r="AT343" s="188" t="s">
        <v>73</v>
      </c>
      <c r="AU343" s="188" t="s">
        <v>81</v>
      </c>
      <c r="AY343" s="180" t="s">
        <v>176</v>
      </c>
      <c r="BK343" s="189" t="n">
        <f aca="false">SUM(BK344:BK348)</f>
        <v>0</v>
      </c>
    </row>
    <row r="344" s="27" customFormat="true" ht="24" hidden="false" customHeight="true" outlineLevel="0" collapsed="false">
      <c r="A344" s="22"/>
      <c r="B344" s="192"/>
      <c r="C344" s="193" t="s">
        <v>777</v>
      </c>
      <c r="D344" s="193" t="s">
        <v>178</v>
      </c>
      <c r="E344" s="194" t="s">
        <v>778</v>
      </c>
      <c r="F344" s="195" t="s">
        <v>779</v>
      </c>
      <c r="G344" s="196" t="s">
        <v>401</v>
      </c>
      <c r="H344" s="197" t="n">
        <v>683.1</v>
      </c>
      <c r="I344" s="198"/>
      <c r="J344" s="199" t="n">
        <f aca="false">ROUND(I344*H344,2)</f>
        <v>0</v>
      </c>
      <c r="K344" s="195" t="s">
        <v>182</v>
      </c>
      <c r="L344" s="23"/>
      <c r="M344" s="200"/>
      <c r="N344" s="201" t="s">
        <v>39</v>
      </c>
      <c r="O344" s="60"/>
      <c r="P344" s="202" t="n">
        <f aca="false">O344*H344</f>
        <v>0</v>
      </c>
      <c r="Q344" s="202" t="n">
        <v>7E-005</v>
      </c>
      <c r="R344" s="202" t="n">
        <f aca="false">Q344*H344</f>
        <v>0.047817</v>
      </c>
      <c r="S344" s="202" t="n">
        <v>0</v>
      </c>
      <c r="T344" s="20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4" t="s">
        <v>253</v>
      </c>
      <c r="AT344" s="204" t="s">
        <v>178</v>
      </c>
      <c r="AU344" s="204" t="s">
        <v>83</v>
      </c>
      <c r="AY344" s="3" t="s">
        <v>176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81</v>
      </c>
      <c r="BK344" s="205" t="n">
        <f aca="false">ROUND(I344*H344,2)</f>
        <v>0</v>
      </c>
      <c r="BL344" s="3" t="s">
        <v>253</v>
      </c>
      <c r="BM344" s="204" t="s">
        <v>780</v>
      </c>
    </row>
    <row r="345" s="216" customFormat="true" ht="11.25" hidden="false" customHeight="false" outlineLevel="0" collapsed="false">
      <c r="B345" s="217"/>
      <c r="D345" s="208" t="s">
        <v>188</v>
      </c>
      <c r="E345" s="218"/>
      <c r="F345" s="219" t="s">
        <v>781</v>
      </c>
      <c r="H345" s="218"/>
      <c r="I345" s="220"/>
      <c r="L345" s="217"/>
      <c r="M345" s="221"/>
      <c r="N345" s="222"/>
      <c r="O345" s="222"/>
      <c r="P345" s="222"/>
      <c r="Q345" s="222"/>
      <c r="R345" s="222"/>
      <c r="S345" s="222"/>
      <c r="T345" s="223"/>
      <c r="AT345" s="218" t="s">
        <v>188</v>
      </c>
      <c r="AU345" s="218" t="s">
        <v>83</v>
      </c>
      <c r="AV345" s="216" t="s">
        <v>81</v>
      </c>
      <c r="AW345" s="216" t="s">
        <v>30</v>
      </c>
      <c r="AX345" s="216" t="s">
        <v>74</v>
      </c>
      <c r="AY345" s="218" t="s">
        <v>176</v>
      </c>
    </row>
    <row r="346" s="206" customFormat="true" ht="11.25" hidden="false" customHeight="false" outlineLevel="0" collapsed="false">
      <c r="B346" s="207"/>
      <c r="D346" s="208" t="s">
        <v>188</v>
      </c>
      <c r="E346" s="209"/>
      <c r="F346" s="210" t="s">
        <v>782</v>
      </c>
      <c r="H346" s="211" t="n">
        <v>683.1</v>
      </c>
      <c r="I346" s="212"/>
      <c r="L346" s="207"/>
      <c r="M346" s="213"/>
      <c r="N346" s="214"/>
      <c r="O346" s="214"/>
      <c r="P346" s="214"/>
      <c r="Q346" s="214"/>
      <c r="R346" s="214"/>
      <c r="S346" s="214"/>
      <c r="T346" s="215"/>
      <c r="AT346" s="209" t="s">
        <v>188</v>
      </c>
      <c r="AU346" s="209" t="s">
        <v>83</v>
      </c>
      <c r="AV346" s="206" t="s">
        <v>83</v>
      </c>
      <c r="AW346" s="206" t="s">
        <v>30</v>
      </c>
      <c r="AX346" s="206" t="s">
        <v>81</v>
      </c>
      <c r="AY346" s="209" t="s">
        <v>176</v>
      </c>
    </row>
    <row r="347" s="27" customFormat="true" ht="24" hidden="false" customHeight="true" outlineLevel="0" collapsed="false">
      <c r="A347" s="22"/>
      <c r="B347" s="192"/>
      <c r="C347" s="233" t="s">
        <v>783</v>
      </c>
      <c r="D347" s="233" t="s">
        <v>289</v>
      </c>
      <c r="E347" s="234" t="s">
        <v>784</v>
      </c>
      <c r="F347" s="235" t="s">
        <v>785</v>
      </c>
      <c r="G347" s="236" t="s">
        <v>233</v>
      </c>
      <c r="H347" s="237" t="n">
        <v>0.751</v>
      </c>
      <c r="I347" s="238"/>
      <c r="J347" s="239" t="n">
        <f aca="false">ROUND(I347*H347,2)</f>
        <v>0</v>
      </c>
      <c r="K347" s="235" t="s">
        <v>274</v>
      </c>
      <c r="L347" s="240"/>
      <c r="M347" s="241"/>
      <c r="N347" s="242" t="s">
        <v>39</v>
      </c>
      <c r="O347" s="60"/>
      <c r="P347" s="202" t="n">
        <f aca="false">O347*H347</f>
        <v>0</v>
      </c>
      <c r="Q347" s="202" t="n">
        <v>1</v>
      </c>
      <c r="R347" s="202" t="n">
        <f aca="false">Q347*H347</f>
        <v>0.751</v>
      </c>
      <c r="S347" s="202" t="n">
        <v>0</v>
      </c>
      <c r="T347" s="20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4" t="s">
        <v>336</v>
      </c>
      <c r="AT347" s="204" t="s">
        <v>289</v>
      </c>
      <c r="AU347" s="204" t="s">
        <v>83</v>
      </c>
      <c r="AY347" s="3" t="s">
        <v>176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1</v>
      </c>
      <c r="BK347" s="205" t="n">
        <f aca="false">ROUND(I347*H347,2)</f>
        <v>0</v>
      </c>
      <c r="BL347" s="3" t="s">
        <v>253</v>
      </c>
      <c r="BM347" s="204" t="s">
        <v>786</v>
      </c>
    </row>
    <row r="348" s="27" customFormat="true" ht="24" hidden="false" customHeight="true" outlineLevel="0" collapsed="false">
      <c r="A348" s="22"/>
      <c r="B348" s="192"/>
      <c r="C348" s="193" t="s">
        <v>787</v>
      </c>
      <c r="D348" s="193" t="s">
        <v>178</v>
      </c>
      <c r="E348" s="194" t="s">
        <v>410</v>
      </c>
      <c r="F348" s="195" t="s">
        <v>411</v>
      </c>
      <c r="G348" s="196" t="s">
        <v>412</v>
      </c>
      <c r="H348" s="243"/>
      <c r="I348" s="198"/>
      <c r="J348" s="199" t="n">
        <f aca="false">ROUND(I348*H348,2)</f>
        <v>0</v>
      </c>
      <c r="K348" s="195" t="s">
        <v>182</v>
      </c>
      <c r="L348" s="23"/>
      <c r="M348" s="200"/>
      <c r="N348" s="201" t="s">
        <v>39</v>
      </c>
      <c r="O348" s="60"/>
      <c r="P348" s="202" t="n">
        <f aca="false">O348*H348</f>
        <v>0</v>
      </c>
      <c r="Q348" s="202" t="n">
        <v>0</v>
      </c>
      <c r="R348" s="202" t="n">
        <f aca="false">Q348*H348</f>
        <v>0</v>
      </c>
      <c r="S348" s="202" t="n">
        <v>0</v>
      </c>
      <c r="T348" s="20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4" t="s">
        <v>253</v>
      </c>
      <c r="AT348" s="204" t="s">
        <v>178</v>
      </c>
      <c r="AU348" s="204" t="s">
        <v>83</v>
      </c>
      <c r="AY348" s="3" t="s">
        <v>176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81</v>
      </c>
      <c r="BK348" s="205" t="n">
        <f aca="false">ROUND(I348*H348,2)</f>
        <v>0</v>
      </c>
      <c r="BL348" s="3" t="s">
        <v>253</v>
      </c>
      <c r="BM348" s="204" t="s">
        <v>788</v>
      </c>
    </row>
    <row r="349" s="178" customFormat="true" ht="22.5" hidden="false" customHeight="true" outlineLevel="0" collapsed="false">
      <c r="B349" s="179"/>
      <c r="D349" s="180" t="s">
        <v>73</v>
      </c>
      <c r="E349" s="190" t="s">
        <v>414</v>
      </c>
      <c r="F349" s="190" t="s">
        <v>415</v>
      </c>
      <c r="I349" s="182"/>
      <c r="J349" s="191" t="n">
        <f aca="false">BK349</f>
        <v>0</v>
      </c>
      <c r="L349" s="179"/>
      <c r="M349" s="184"/>
      <c r="N349" s="185"/>
      <c r="O349" s="185"/>
      <c r="P349" s="186" t="n">
        <f aca="false">SUM(P350:P356)</f>
        <v>0</v>
      </c>
      <c r="Q349" s="185"/>
      <c r="R349" s="186" t="n">
        <f aca="false">SUM(R350:R356)</f>
        <v>0.549956</v>
      </c>
      <c r="S349" s="185"/>
      <c r="T349" s="187" t="n">
        <f aca="false">SUM(T350:T356)</f>
        <v>0</v>
      </c>
      <c r="AR349" s="180" t="s">
        <v>83</v>
      </c>
      <c r="AT349" s="188" t="s">
        <v>73</v>
      </c>
      <c r="AU349" s="188" t="s">
        <v>81</v>
      </c>
      <c r="AY349" s="180" t="s">
        <v>176</v>
      </c>
      <c r="BK349" s="189" t="n">
        <f aca="false">SUM(BK350:BK356)</f>
        <v>0</v>
      </c>
    </row>
    <row r="350" s="27" customFormat="true" ht="16.5" hidden="false" customHeight="true" outlineLevel="0" collapsed="false">
      <c r="A350" s="22"/>
      <c r="B350" s="192"/>
      <c r="C350" s="193" t="s">
        <v>789</v>
      </c>
      <c r="D350" s="193" t="s">
        <v>178</v>
      </c>
      <c r="E350" s="194" t="s">
        <v>417</v>
      </c>
      <c r="F350" s="195" t="s">
        <v>418</v>
      </c>
      <c r="G350" s="196" t="s">
        <v>181</v>
      </c>
      <c r="H350" s="197" t="n">
        <v>127.6</v>
      </c>
      <c r="I350" s="198"/>
      <c r="J350" s="199" t="n">
        <f aca="false">ROUND(I350*H350,2)</f>
        <v>0</v>
      </c>
      <c r="K350" s="195" t="s">
        <v>274</v>
      </c>
      <c r="L350" s="23"/>
      <c r="M350" s="200"/>
      <c r="N350" s="201" t="s">
        <v>39</v>
      </c>
      <c r="O350" s="60"/>
      <c r="P350" s="202" t="n">
        <f aca="false">O350*H350</f>
        <v>0</v>
      </c>
      <c r="Q350" s="202" t="n">
        <v>0.00103</v>
      </c>
      <c r="R350" s="202" t="n">
        <f aca="false">Q350*H350</f>
        <v>0.131428</v>
      </c>
      <c r="S350" s="202" t="n">
        <v>0</v>
      </c>
      <c r="T350" s="20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4" t="s">
        <v>253</v>
      </c>
      <c r="AT350" s="204" t="s">
        <v>178</v>
      </c>
      <c r="AU350" s="204" t="s">
        <v>83</v>
      </c>
      <c r="AY350" s="3" t="s">
        <v>176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81</v>
      </c>
      <c r="BK350" s="205" t="n">
        <f aca="false">ROUND(I350*H350,2)</f>
        <v>0</v>
      </c>
      <c r="BL350" s="3" t="s">
        <v>253</v>
      </c>
      <c r="BM350" s="204" t="s">
        <v>790</v>
      </c>
    </row>
    <row r="351" s="27" customFormat="true" ht="24" hidden="false" customHeight="true" outlineLevel="0" collapsed="false">
      <c r="A351" s="22"/>
      <c r="B351" s="192"/>
      <c r="C351" s="193" t="s">
        <v>791</v>
      </c>
      <c r="D351" s="193" t="s">
        <v>178</v>
      </c>
      <c r="E351" s="194" t="s">
        <v>421</v>
      </c>
      <c r="F351" s="195" t="s">
        <v>422</v>
      </c>
      <c r="G351" s="196" t="s">
        <v>181</v>
      </c>
      <c r="H351" s="197" t="n">
        <v>127.6</v>
      </c>
      <c r="I351" s="198"/>
      <c r="J351" s="199" t="n">
        <f aca="false">ROUND(I351*H351,2)</f>
        <v>0</v>
      </c>
      <c r="K351" s="195" t="s">
        <v>274</v>
      </c>
      <c r="L351" s="23"/>
      <c r="M351" s="200"/>
      <c r="N351" s="201" t="s">
        <v>39</v>
      </c>
      <c r="O351" s="60"/>
      <c r="P351" s="202" t="n">
        <f aca="false">O351*H351</f>
        <v>0</v>
      </c>
      <c r="Q351" s="202" t="n">
        <v>0.00045</v>
      </c>
      <c r="R351" s="202" t="n">
        <f aca="false">Q351*H351</f>
        <v>0.05742</v>
      </c>
      <c r="S351" s="202" t="n">
        <v>0</v>
      </c>
      <c r="T351" s="20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4" t="s">
        <v>253</v>
      </c>
      <c r="AT351" s="204" t="s">
        <v>178</v>
      </c>
      <c r="AU351" s="204" t="s">
        <v>83</v>
      </c>
      <c r="AY351" s="3" t="s">
        <v>176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81</v>
      </c>
      <c r="BK351" s="205" t="n">
        <f aca="false">ROUND(I351*H351,2)</f>
        <v>0</v>
      </c>
      <c r="BL351" s="3" t="s">
        <v>253</v>
      </c>
      <c r="BM351" s="204" t="s">
        <v>792</v>
      </c>
    </row>
    <row r="352" s="27" customFormat="true" ht="16.5" hidden="false" customHeight="true" outlineLevel="0" collapsed="false">
      <c r="A352" s="22"/>
      <c r="B352" s="192"/>
      <c r="C352" s="193" t="s">
        <v>793</v>
      </c>
      <c r="D352" s="193" t="s">
        <v>178</v>
      </c>
      <c r="E352" s="194" t="s">
        <v>425</v>
      </c>
      <c r="F352" s="195" t="s">
        <v>794</v>
      </c>
      <c r="G352" s="196" t="s">
        <v>181</v>
      </c>
      <c r="H352" s="197" t="n">
        <v>127.6</v>
      </c>
      <c r="I352" s="198"/>
      <c r="J352" s="199" t="n">
        <f aca="false">ROUND(I352*H352,2)</f>
        <v>0</v>
      </c>
      <c r="K352" s="195" t="s">
        <v>274</v>
      </c>
      <c r="L352" s="23"/>
      <c r="M352" s="200"/>
      <c r="N352" s="201" t="s">
        <v>39</v>
      </c>
      <c r="O352" s="60"/>
      <c r="P352" s="202" t="n">
        <f aca="false">O352*H352</f>
        <v>0</v>
      </c>
      <c r="Q352" s="202" t="n">
        <v>0.00283</v>
      </c>
      <c r="R352" s="202" t="n">
        <f aca="false">Q352*H352</f>
        <v>0.361108</v>
      </c>
      <c r="S352" s="202" t="n">
        <v>0</v>
      </c>
      <c r="T352" s="203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04" t="s">
        <v>253</v>
      </c>
      <c r="AT352" s="204" t="s">
        <v>178</v>
      </c>
      <c r="AU352" s="204" t="s">
        <v>83</v>
      </c>
      <c r="AY352" s="3" t="s">
        <v>176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81</v>
      </c>
      <c r="BK352" s="205" t="n">
        <f aca="false">ROUND(I352*H352,2)</f>
        <v>0</v>
      </c>
      <c r="BL352" s="3" t="s">
        <v>253</v>
      </c>
      <c r="BM352" s="204" t="s">
        <v>795</v>
      </c>
    </row>
    <row r="353" s="206" customFormat="true" ht="11.25" hidden="false" customHeight="false" outlineLevel="0" collapsed="false">
      <c r="B353" s="207"/>
      <c r="D353" s="208" t="s">
        <v>188</v>
      </c>
      <c r="E353" s="209"/>
      <c r="F353" s="210" t="s">
        <v>796</v>
      </c>
      <c r="H353" s="211" t="n">
        <v>79.2</v>
      </c>
      <c r="I353" s="212"/>
      <c r="L353" s="207"/>
      <c r="M353" s="213"/>
      <c r="N353" s="214"/>
      <c r="O353" s="214"/>
      <c r="P353" s="214"/>
      <c r="Q353" s="214"/>
      <c r="R353" s="214"/>
      <c r="S353" s="214"/>
      <c r="T353" s="215"/>
      <c r="AT353" s="209" t="s">
        <v>188</v>
      </c>
      <c r="AU353" s="209" t="s">
        <v>83</v>
      </c>
      <c r="AV353" s="206" t="s">
        <v>83</v>
      </c>
      <c r="AW353" s="206" t="s">
        <v>30</v>
      </c>
      <c r="AX353" s="206" t="s">
        <v>74</v>
      </c>
      <c r="AY353" s="209" t="s">
        <v>176</v>
      </c>
    </row>
    <row r="354" s="206" customFormat="true" ht="11.25" hidden="false" customHeight="false" outlineLevel="0" collapsed="false">
      <c r="B354" s="207"/>
      <c r="D354" s="208" t="s">
        <v>188</v>
      </c>
      <c r="E354" s="209"/>
      <c r="F354" s="210" t="s">
        <v>797</v>
      </c>
      <c r="H354" s="211" t="n">
        <v>36.8</v>
      </c>
      <c r="I354" s="212"/>
      <c r="L354" s="207"/>
      <c r="M354" s="213"/>
      <c r="N354" s="214"/>
      <c r="O354" s="214"/>
      <c r="P354" s="214"/>
      <c r="Q354" s="214"/>
      <c r="R354" s="214"/>
      <c r="S354" s="214"/>
      <c r="T354" s="215"/>
      <c r="AT354" s="209" t="s">
        <v>188</v>
      </c>
      <c r="AU354" s="209" t="s">
        <v>83</v>
      </c>
      <c r="AV354" s="206" t="s">
        <v>83</v>
      </c>
      <c r="AW354" s="206" t="s">
        <v>30</v>
      </c>
      <c r="AX354" s="206" t="s">
        <v>74</v>
      </c>
      <c r="AY354" s="209" t="s">
        <v>176</v>
      </c>
    </row>
    <row r="355" s="249" customFormat="true" ht="11.25" hidden="false" customHeight="false" outlineLevel="0" collapsed="false">
      <c r="B355" s="250"/>
      <c r="D355" s="208" t="s">
        <v>188</v>
      </c>
      <c r="E355" s="251"/>
      <c r="F355" s="252" t="s">
        <v>798</v>
      </c>
      <c r="H355" s="253" t="n">
        <v>116</v>
      </c>
      <c r="I355" s="254"/>
      <c r="L355" s="250"/>
      <c r="M355" s="255"/>
      <c r="N355" s="256"/>
      <c r="O355" s="256"/>
      <c r="P355" s="256"/>
      <c r="Q355" s="256"/>
      <c r="R355" s="256"/>
      <c r="S355" s="256"/>
      <c r="T355" s="257"/>
      <c r="AT355" s="251" t="s">
        <v>188</v>
      </c>
      <c r="AU355" s="251" t="s">
        <v>83</v>
      </c>
      <c r="AV355" s="249" t="s">
        <v>190</v>
      </c>
      <c r="AW355" s="249" t="s">
        <v>30</v>
      </c>
      <c r="AX355" s="249" t="s">
        <v>74</v>
      </c>
      <c r="AY355" s="251" t="s">
        <v>176</v>
      </c>
    </row>
    <row r="356" s="206" customFormat="true" ht="11.25" hidden="false" customHeight="false" outlineLevel="0" collapsed="false">
      <c r="B356" s="207"/>
      <c r="D356" s="208" t="s">
        <v>188</v>
      </c>
      <c r="E356" s="209" t="s">
        <v>799</v>
      </c>
      <c r="F356" s="210" t="s">
        <v>800</v>
      </c>
      <c r="H356" s="211" t="n">
        <v>127.6</v>
      </c>
      <c r="I356" s="212"/>
      <c r="L356" s="207"/>
      <c r="M356" s="213"/>
      <c r="N356" s="214"/>
      <c r="O356" s="214"/>
      <c r="P356" s="214"/>
      <c r="Q356" s="214"/>
      <c r="R356" s="214"/>
      <c r="S356" s="214"/>
      <c r="T356" s="215"/>
      <c r="AT356" s="209" t="s">
        <v>188</v>
      </c>
      <c r="AU356" s="209" t="s">
        <v>83</v>
      </c>
      <c r="AV356" s="206" t="s">
        <v>83</v>
      </c>
      <c r="AW356" s="206" t="s">
        <v>30</v>
      </c>
      <c r="AX356" s="206" t="s">
        <v>81</v>
      </c>
      <c r="AY356" s="209" t="s">
        <v>176</v>
      </c>
    </row>
    <row r="357" s="178" customFormat="true" ht="25.5" hidden="false" customHeight="true" outlineLevel="0" collapsed="false">
      <c r="B357" s="179"/>
      <c r="D357" s="180" t="s">
        <v>73</v>
      </c>
      <c r="E357" s="181" t="s">
        <v>430</v>
      </c>
      <c r="F357" s="181" t="s">
        <v>128</v>
      </c>
      <c r="I357" s="182"/>
      <c r="J357" s="183" t="n">
        <f aca="false">BK357</f>
        <v>0</v>
      </c>
      <c r="L357" s="179"/>
      <c r="M357" s="184"/>
      <c r="N357" s="185"/>
      <c r="O357" s="185"/>
      <c r="P357" s="186" t="n">
        <f aca="false">P358</f>
        <v>0</v>
      </c>
      <c r="Q357" s="185"/>
      <c r="R357" s="186" t="n">
        <f aca="false">R358</f>
        <v>0</v>
      </c>
      <c r="S357" s="185"/>
      <c r="T357" s="187" t="n">
        <f aca="false">T358</f>
        <v>0</v>
      </c>
      <c r="AR357" s="180" t="s">
        <v>202</v>
      </c>
      <c r="AT357" s="188" t="s">
        <v>73</v>
      </c>
      <c r="AU357" s="188" t="s">
        <v>74</v>
      </c>
      <c r="AY357" s="180" t="s">
        <v>176</v>
      </c>
      <c r="BK357" s="189" t="n">
        <f aca="false">BK358</f>
        <v>0</v>
      </c>
    </row>
    <row r="358" s="178" customFormat="true" ht="22.5" hidden="false" customHeight="true" outlineLevel="0" collapsed="false">
      <c r="B358" s="179"/>
      <c r="D358" s="180" t="s">
        <v>73</v>
      </c>
      <c r="E358" s="190" t="s">
        <v>431</v>
      </c>
      <c r="F358" s="190" t="s">
        <v>432</v>
      </c>
      <c r="I358" s="182"/>
      <c r="J358" s="191" t="n">
        <f aca="false">BK358</f>
        <v>0</v>
      </c>
      <c r="L358" s="179"/>
      <c r="M358" s="184"/>
      <c r="N358" s="185"/>
      <c r="O358" s="185"/>
      <c r="P358" s="186" t="n">
        <f aca="false">SUM(P359:P360)</f>
        <v>0</v>
      </c>
      <c r="Q358" s="185"/>
      <c r="R358" s="186" t="n">
        <f aca="false">SUM(R359:R360)</f>
        <v>0</v>
      </c>
      <c r="S358" s="185"/>
      <c r="T358" s="187" t="n">
        <f aca="false">SUM(T359:T360)</f>
        <v>0</v>
      </c>
      <c r="AR358" s="180" t="s">
        <v>202</v>
      </c>
      <c r="AT358" s="188" t="s">
        <v>73</v>
      </c>
      <c r="AU358" s="188" t="s">
        <v>81</v>
      </c>
      <c r="AY358" s="180" t="s">
        <v>176</v>
      </c>
      <c r="BK358" s="189" t="n">
        <f aca="false">SUM(BK359:BK360)</f>
        <v>0</v>
      </c>
    </row>
    <row r="359" s="27" customFormat="true" ht="16.5" hidden="false" customHeight="true" outlineLevel="0" collapsed="false">
      <c r="A359" s="22"/>
      <c r="B359" s="192"/>
      <c r="C359" s="193" t="s">
        <v>801</v>
      </c>
      <c r="D359" s="193" t="s">
        <v>178</v>
      </c>
      <c r="E359" s="194" t="s">
        <v>434</v>
      </c>
      <c r="F359" s="195" t="s">
        <v>435</v>
      </c>
      <c r="G359" s="196" t="s">
        <v>436</v>
      </c>
      <c r="H359" s="197" t="n">
        <v>1</v>
      </c>
      <c r="I359" s="198"/>
      <c r="J359" s="199" t="n">
        <f aca="false">ROUND(I359*H359,2)</f>
        <v>0</v>
      </c>
      <c r="K359" s="195" t="s">
        <v>182</v>
      </c>
      <c r="L359" s="23"/>
      <c r="M359" s="200"/>
      <c r="N359" s="201" t="s">
        <v>39</v>
      </c>
      <c r="O359" s="60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04" t="s">
        <v>437</v>
      </c>
      <c r="AT359" s="204" t="s">
        <v>178</v>
      </c>
      <c r="AU359" s="204" t="s">
        <v>83</v>
      </c>
      <c r="AY359" s="3" t="s">
        <v>176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1</v>
      </c>
      <c r="BK359" s="205" t="n">
        <f aca="false">ROUND(I359*H359,2)</f>
        <v>0</v>
      </c>
      <c r="BL359" s="3" t="s">
        <v>437</v>
      </c>
      <c r="BM359" s="204" t="s">
        <v>802</v>
      </c>
    </row>
    <row r="360" s="27" customFormat="true" ht="16.5" hidden="false" customHeight="true" outlineLevel="0" collapsed="false">
      <c r="A360" s="22"/>
      <c r="B360" s="192"/>
      <c r="C360" s="193" t="s">
        <v>803</v>
      </c>
      <c r="D360" s="193" t="s">
        <v>178</v>
      </c>
      <c r="E360" s="194" t="s">
        <v>440</v>
      </c>
      <c r="F360" s="195" t="s">
        <v>441</v>
      </c>
      <c r="G360" s="196" t="s">
        <v>436</v>
      </c>
      <c r="H360" s="197" t="n">
        <v>1</v>
      </c>
      <c r="I360" s="198"/>
      <c r="J360" s="199" t="n">
        <f aca="false">ROUND(I360*H360,2)</f>
        <v>0</v>
      </c>
      <c r="K360" s="195" t="s">
        <v>182</v>
      </c>
      <c r="L360" s="23"/>
      <c r="M360" s="244"/>
      <c r="N360" s="245" t="s">
        <v>39</v>
      </c>
      <c r="O360" s="246"/>
      <c r="P360" s="247" t="n">
        <f aca="false">O360*H360</f>
        <v>0</v>
      </c>
      <c r="Q360" s="247" t="n">
        <v>0</v>
      </c>
      <c r="R360" s="247" t="n">
        <f aca="false">Q360*H360</f>
        <v>0</v>
      </c>
      <c r="S360" s="247" t="n">
        <v>0</v>
      </c>
      <c r="T360" s="24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4" t="s">
        <v>437</v>
      </c>
      <c r="AT360" s="204" t="s">
        <v>178</v>
      </c>
      <c r="AU360" s="204" t="s">
        <v>83</v>
      </c>
      <c r="AY360" s="3" t="s">
        <v>176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81</v>
      </c>
      <c r="BK360" s="205" t="n">
        <f aca="false">ROUND(I360*H360,2)</f>
        <v>0</v>
      </c>
      <c r="BL360" s="3" t="s">
        <v>437</v>
      </c>
      <c r="BM360" s="204" t="s">
        <v>804</v>
      </c>
    </row>
    <row r="361" s="27" customFormat="true" ht="6.75" hidden="false" customHeight="true" outlineLevel="0" collapsed="false">
      <c r="A361" s="22"/>
      <c r="B361" s="44"/>
      <c r="C361" s="45"/>
      <c r="D361" s="45"/>
      <c r="E361" s="45"/>
      <c r="F361" s="45"/>
      <c r="G361" s="45"/>
      <c r="H361" s="45"/>
      <c r="I361" s="148"/>
      <c r="J361" s="45"/>
      <c r="K361" s="45"/>
      <c r="L361" s="23"/>
      <c r="M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</row>
  </sheetData>
  <autoFilter ref="C135:K3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14" t="s">
        <v>443</v>
      </c>
      <c r="BA2" s="114"/>
      <c r="BB2" s="114"/>
      <c r="BC2" s="114" t="s">
        <v>805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6</v>
      </c>
      <c r="BA3" s="114"/>
      <c r="BB3" s="114"/>
      <c r="BC3" s="114" t="s">
        <v>7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132</v>
      </c>
      <c r="BA4" s="114"/>
      <c r="BB4" s="114"/>
      <c r="BC4" s="114" t="s">
        <v>675</v>
      </c>
      <c r="BD4" s="114" t="s">
        <v>8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1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80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26:BE177)),  2)</f>
        <v>0</v>
      </c>
      <c r="G35" s="22"/>
      <c r="H35" s="22"/>
      <c r="I35" s="135" t="n">
        <v>0.21</v>
      </c>
      <c r="J35" s="134" t="n">
        <f aca="false">ROUND(((SUM(BE126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26:BF177)),  2)</f>
        <v>0</v>
      </c>
      <c r="G36" s="22"/>
      <c r="H36" s="22"/>
      <c r="I36" s="135" t="n">
        <v>0.15</v>
      </c>
      <c r="J36" s="134" t="n">
        <f aca="false">ROUND(((SUM(BF126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26:BG17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26:BH17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26:BI17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1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Dětské hřiště D.1.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27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28</f>
        <v>0</v>
      </c>
      <c r="L100" s="161"/>
    </row>
    <row r="101" s="101" customFormat="true" ht="19.5" hidden="false" customHeight="true" outlineLevel="0" collapsed="false">
      <c r="B101" s="161"/>
      <c r="D101" s="162" t="s">
        <v>153</v>
      </c>
      <c r="E101" s="163"/>
      <c r="F101" s="163"/>
      <c r="G101" s="163"/>
      <c r="H101" s="163"/>
      <c r="I101" s="164"/>
      <c r="J101" s="165" t="n">
        <f aca="false">J158</f>
        <v>0</v>
      </c>
      <c r="L101" s="161"/>
    </row>
    <row r="102" s="101" customFormat="true" ht="19.5" hidden="false" customHeight="true" outlineLevel="0" collapsed="false">
      <c r="B102" s="161"/>
      <c r="D102" s="162" t="s">
        <v>155</v>
      </c>
      <c r="E102" s="163"/>
      <c r="F102" s="163"/>
      <c r="G102" s="163"/>
      <c r="H102" s="163"/>
      <c r="I102" s="164"/>
      <c r="J102" s="165" t="n">
        <f aca="false">J172</f>
        <v>0</v>
      </c>
      <c r="L102" s="161"/>
    </row>
    <row r="103" s="155" customFormat="true" ht="24.75" hidden="false" customHeight="true" outlineLevel="0" collapsed="false">
      <c r="B103" s="156"/>
      <c r="D103" s="157" t="s">
        <v>159</v>
      </c>
      <c r="E103" s="158"/>
      <c r="F103" s="158"/>
      <c r="G103" s="158"/>
      <c r="H103" s="158"/>
      <c r="I103" s="159"/>
      <c r="J103" s="160" t="n">
        <f aca="false">J174</f>
        <v>0</v>
      </c>
      <c r="L103" s="156"/>
    </row>
    <row r="104" s="101" customFormat="true" ht="19.5" hidden="false" customHeight="true" outlineLevel="0" collapsed="false">
      <c r="B104" s="161"/>
      <c r="D104" s="162" t="s">
        <v>160</v>
      </c>
      <c r="E104" s="163"/>
      <c r="F104" s="163"/>
      <c r="G104" s="163"/>
      <c r="H104" s="163"/>
      <c r="I104" s="164"/>
      <c r="J104" s="165" t="n">
        <f aca="false">J175</f>
        <v>0</v>
      </c>
      <c r="L104" s="16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1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22"/>
      <c r="D114" s="22"/>
      <c r="E114" s="117" t="str">
        <f aca="false">E7</f>
        <v>Regenerace panelového sídliště Vyhlídka-V.etapa lokalita ulic Havlíčkova a Zd.Fibicha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40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7" t="s">
        <v>141</v>
      </c>
      <c r="F116" s="117"/>
      <c r="G116" s="117"/>
      <c r="H116" s="117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2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9" t="str">
        <f aca="false">E11</f>
        <v>03 - Dětské hřiště D.1.2</v>
      </c>
      <c r="F118" s="119"/>
      <c r="G118" s="119"/>
      <c r="H118" s="119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</v>
      </c>
      <c r="D120" s="22"/>
      <c r="E120" s="22"/>
      <c r="F120" s="16" t="str">
        <f aca="false">F14</f>
        <v>Valašské Meziříčí</v>
      </c>
      <c r="G120" s="22"/>
      <c r="H120" s="22"/>
      <c r="I120" s="120" t="s">
        <v>20</v>
      </c>
      <c r="J120" s="121" t="str">
        <f aca="false">IF(J14="","",J14)</f>
        <v>16. 1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7.7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7</f>
        <v>Město Valašské Meziříčí</v>
      </c>
      <c r="G122" s="22"/>
      <c r="H122" s="22"/>
      <c r="I122" s="120" t="s">
        <v>28</v>
      </c>
      <c r="J122" s="150" t="str">
        <f aca="false">E23</f>
        <v>LZ-PROJEKT plus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20" t="s">
        <v>31</v>
      </c>
      <c r="J123" s="150" t="str">
        <f aca="false">E26</f>
        <v>Fajfrová Iren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3" customFormat="true" ht="29.25" hidden="false" customHeight="true" outlineLevel="0" collapsed="false">
      <c r="A125" s="166"/>
      <c r="B125" s="167"/>
      <c r="C125" s="168" t="s">
        <v>162</v>
      </c>
      <c r="D125" s="169" t="s">
        <v>59</v>
      </c>
      <c r="E125" s="169" t="s">
        <v>55</v>
      </c>
      <c r="F125" s="169" t="s">
        <v>56</v>
      </c>
      <c r="G125" s="169" t="s">
        <v>163</v>
      </c>
      <c r="H125" s="169" t="s">
        <v>164</v>
      </c>
      <c r="I125" s="170" t="s">
        <v>165</v>
      </c>
      <c r="J125" s="169" t="s">
        <v>146</v>
      </c>
      <c r="K125" s="171" t="s">
        <v>166</v>
      </c>
      <c r="L125" s="172"/>
      <c r="M125" s="68"/>
      <c r="N125" s="69" t="s">
        <v>38</v>
      </c>
      <c r="O125" s="69" t="s">
        <v>167</v>
      </c>
      <c r="P125" s="69" t="s">
        <v>168</v>
      </c>
      <c r="Q125" s="69" t="s">
        <v>169</v>
      </c>
      <c r="R125" s="69" t="s">
        <v>170</v>
      </c>
      <c r="S125" s="69" t="s">
        <v>171</v>
      </c>
      <c r="T125" s="70" t="s">
        <v>172</v>
      </c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</row>
    <row r="126" s="27" customFormat="true" ht="22.5" hidden="false" customHeight="true" outlineLevel="0" collapsed="false">
      <c r="A126" s="22"/>
      <c r="B126" s="23"/>
      <c r="C126" s="76" t="s">
        <v>173</v>
      </c>
      <c r="D126" s="22"/>
      <c r="E126" s="22"/>
      <c r="F126" s="22"/>
      <c r="G126" s="22"/>
      <c r="H126" s="22"/>
      <c r="I126" s="118"/>
      <c r="J126" s="174" t="n">
        <f aca="false">BK126</f>
        <v>0</v>
      </c>
      <c r="K126" s="22"/>
      <c r="L126" s="23"/>
      <c r="M126" s="71"/>
      <c r="N126" s="58"/>
      <c r="O126" s="72"/>
      <c r="P126" s="175" t="n">
        <f aca="false">P127+P174</f>
        <v>0</v>
      </c>
      <c r="Q126" s="72"/>
      <c r="R126" s="175" t="n">
        <f aca="false">R127+R174</f>
        <v>57.30537</v>
      </c>
      <c r="S126" s="72"/>
      <c r="T126" s="176" t="n">
        <f aca="false">T127+T174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48</v>
      </c>
      <c r="BK126" s="177" t="n">
        <f aca="false">BK127+BK174</f>
        <v>0</v>
      </c>
    </row>
    <row r="127" s="178" customFormat="true" ht="25.5" hidden="false" customHeight="true" outlineLevel="0" collapsed="false">
      <c r="B127" s="179"/>
      <c r="D127" s="180" t="s">
        <v>73</v>
      </c>
      <c r="E127" s="181" t="s">
        <v>174</v>
      </c>
      <c r="F127" s="181" t="s">
        <v>175</v>
      </c>
      <c r="I127" s="182"/>
      <c r="J127" s="183" t="n">
        <f aca="false">BK127</f>
        <v>0</v>
      </c>
      <c r="L127" s="179"/>
      <c r="M127" s="184"/>
      <c r="N127" s="185"/>
      <c r="O127" s="185"/>
      <c r="P127" s="186" t="n">
        <f aca="false">P128+P158+P172</f>
        <v>0</v>
      </c>
      <c r="Q127" s="185"/>
      <c r="R127" s="186" t="n">
        <f aca="false">R128+R158+R172</f>
        <v>57.30537</v>
      </c>
      <c r="S127" s="185"/>
      <c r="T127" s="187" t="n">
        <f aca="false">T128+T158+T172</f>
        <v>0</v>
      </c>
      <c r="AR127" s="180" t="s">
        <v>81</v>
      </c>
      <c r="AT127" s="188" t="s">
        <v>73</v>
      </c>
      <c r="AU127" s="188" t="s">
        <v>74</v>
      </c>
      <c r="AY127" s="180" t="s">
        <v>176</v>
      </c>
      <c r="BK127" s="189" t="n">
        <f aca="false">BK128+BK158+BK172</f>
        <v>0</v>
      </c>
    </row>
    <row r="128" s="178" customFormat="true" ht="22.5" hidden="false" customHeight="true" outlineLevel="0" collapsed="false">
      <c r="B128" s="179"/>
      <c r="D128" s="180" t="s">
        <v>73</v>
      </c>
      <c r="E128" s="190" t="s">
        <v>81</v>
      </c>
      <c r="F128" s="190" t="s">
        <v>177</v>
      </c>
      <c r="I128" s="182"/>
      <c r="J128" s="191" t="n">
        <f aca="false">BK128</f>
        <v>0</v>
      </c>
      <c r="L128" s="179"/>
      <c r="M128" s="184"/>
      <c r="N128" s="185"/>
      <c r="O128" s="185"/>
      <c r="P128" s="186" t="n">
        <f aca="false">SUM(P129:P157)</f>
        <v>0</v>
      </c>
      <c r="Q128" s="185"/>
      <c r="R128" s="186" t="n">
        <f aca="false">SUM(R129:R157)</f>
        <v>0</v>
      </c>
      <c r="S128" s="185"/>
      <c r="T128" s="187" t="n">
        <f aca="false">SUM(T129:T157)</f>
        <v>0</v>
      </c>
      <c r="AR128" s="180" t="s">
        <v>81</v>
      </c>
      <c r="AT128" s="188" t="s">
        <v>73</v>
      </c>
      <c r="AU128" s="188" t="s">
        <v>81</v>
      </c>
      <c r="AY128" s="180" t="s">
        <v>176</v>
      </c>
      <c r="BK128" s="189" t="n">
        <f aca="false">SUM(BK129:BK157)</f>
        <v>0</v>
      </c>
    </row>
    <row r="129" s="27" customFormat="true" ht="16.5" hidden="false" customHeight="true" outlineLevel="0" collapsed="false">
      <c r="A129" s="22"/>
      <c r="B129" s="192"/>
      <c r="C129" s="193" t="s">
        <v>81</v>
      </c>
      <c r="D129" s="193" t="s">
        <v>178</v>
      </c>
      <c r="E129" s="194" t="s">
        <v>467</v>
      </c>
      <c r="F129" s="195" t="s">
        <v>468</v>
      </c>
      <c r="G129" s="196" t="s">
        <v>197</v>
      </c>
      <c r="H129" s="197" t="n">
        <v>15</v>
      </c>
      <c r="I129" s="198"/>
      <c r="J129" s="199" t="n">
        <f aca="false">ROUND(I129*H129,2)</f>
        <v>0</v>
      </c>
      <c r="K129" s="195" t="s">
        <v>182</v>
      </c>
      <c r="L129" s="23"/>
      <c r="M129" s="200"/>
      <c r="N129" s="201" t="s">
        <v>39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83</v>
      </c>
      <c r="AT129" s="204" t="s">
        <v>178</v>
      </c>
      <c r="AU129" s="204" t="s">
        <v>83</v>
      </c>
      <c r="AY129" s="3" t="s">
        <v>176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1</v>
      </c>
      <c r="BK129" s="205" t="n">
        <f aca="false">ROUND(I129*H129,2)</f>
        <v>0</v>
      </c>
      <c r="BL129" s="3" t="s">
        <v>183</v>
      </c>
      <c r="BM129" s="204" t="s">
        <v>807</v>
      </c>
    </row>
    <row r="130" s="206" customFormat="true" ht="11.25" hidden="false" customHeight="false" outlineLevel="0" collapsed="false">
      <c r="B130" s="207"/>
      <c r="D130" s="208" t="s">
        <v>188</v>
      </c>
      <c r="E130" s="209" t="s">
        <v>446</v>
      </c>
      <c r="F130" s="210" t="s">
        <v>808</v>
      </c>
      <c r="H130" s="211" t="n">
        <v>15</v>
      </c>
      <c r="I130" s="212"/>
      <c r="L130" s="207"/>
      <c r="M130" s="213"/>
      <c r="N130" s="214"/>
      <c r="O130" s="214"/>
      <c r="P130" s="214"/>
      <c r="Q130" s="214"/>
      <c r="R130" s="214"/>
      <c r="S130" s="214"/>
      <c r="T130" s="215"/>
      <c r="AT130" s="209" t="s">
        <v>188</v>
      </c>
      <c r="AU130" s="209" t="s">
        <v>83</v>
      </c>
      <c r="AV130" s="206" t="s">
        <v>83</v>
      </c>
      <c r="AW130" s="206" t="s">
        <v>30</v>
      </c>
      <c r="AX130" s="206" t="s">
        <v>81</v>
      </c>
      <c r="AY130" s="209" t="s">
        <v>176</v>
      </c>
    </row>
    <row r="131" s="27" customFormat="true" ht="24" hidden="false" customHeight="true" outlineLevel="0" collapsed="false">
      <c r="A131" s="22"/>
      <c r="B131" s="192"/>
      <c r="C131" s="193" t="s">
        <v>83</v>
      </c>
      <c r="D131" s="193" t="s">
        <v>178</v>
      </c>
      <c r="E131" s="194" t="s">
        <v>809</v>
      </c>
      <c r="F131" s="195" t="s">
        <v>810</v>
      </c>
      <c r="G131" s="196" t="s">
        <v>197</v>
      </c>
      <c r="H131" s="197" t="n">
        <v>7.5</v>
      </c>
      <c r="I131" s="198"/>
      <c r="J131" s="199" t="n">
        <f aca="false">ROUND(I131*H131,2)</f>
        <v>0</v>
      </c>
      <c r="K131" s="195" t="s">
        <v>182</v>
      </c>
      <c r="L131" s="23"/>
      <c r="M131" s="200"/>
      <c r="N131" s="201" t="s">
        <v>39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3</v>
      </c>
      <c r="AT131" s="204" t="s">
        <v>178</v>
      </c>
      <c r="AU131" s="204" t="s">
        <v>83</v>
      </c>
      <c r="AY131" s="3" t="s">
        <v>17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83</v>
      </c>
      <c r="BM131" s="204" t="s">
        <v>811</v>
      </c>
    </row>
    <row r="132" s="206" customFormat="true" ht="11.25" hidden="false" customHeight="false" outlineLevel="0" collapsed="false">
      <c r="B132" s="207"/>
      <c r="D132" s="208" t="s">
        <v>188</v>
      </c>
      <c r="E132" s="209" t="s">
        <v>443</v>
      </c>
      <c r="F132" s="210" t="s">
        <v>805</v>
      </c>
      <c r="H132" s="211" t="n">
        <v>7.5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8</v>
      </c>
      <c r="AU132" s="209" t="s">
        <v>83</v>
      </c>
      <c r="AV132" s="206" t="s">
        <v>83</v>
      </c>
      <c r="AW132" s="206" t="s">
        <v>30</v>
      </c>
      <c r="AX132" s="206" t="s">
        <v>81</v>
      </c>
      <c r="AY132" s="209" t="s">
        <v>176</v>
      </c>
    </row>
    <row r="133" s="27" customFormat="true" ht="24" hidden="false" customHeight="true" outlineLevel="0" collapsed="false">
      <c r="A133" s="22"/>
      <c r="B133" s="192"/>
      <c r="C133" s="193" t="s">
        <v>190</v>
      </c>
      <c r="D133" s="193" t="s">
        <v>178</v>
      </c>
      <c r="E133" s="194" t="s">
        <v>812</v>
      </c>
      <c r="F133" s="195" t="s">
        <v>813</v>
      </c>
      <c r="G133" s="196" t="s">
        <v>197</v>
      </c>
      <c r="H133" s="197" t="n">
        <v>2.25</v>
      </c>
      <c r="I133" s="198"/>
      <c r="J133" s="199" t="n">
        <f aca="false">ROUND(I133*H133,2)</f>
        <v>0</v>
      </c>
      <c r="K133" s="195" t="s">
        <v>182</v>
      </c>
      <c r="L133" s="23"/>
      <c r="M133" s="200"/>
      <c r="N133" s="201" t="s">
        <v>39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3</v>
      </c>
      <c r="AT133" s="204" t="s">
        <v>178</v>
      </c>
      <c r="AU133" s="204" t="s">
        <v>83</v>
      </c>
      <c r="AY133" s="3" t="s">
        <v>17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83</v>
      </c>
      <c r="BM133" s="204" t="s">
        <v>814</v>
      </c>
    </row>
    <row r="134" s="206" customFormat="true" ht="11.25" hidden="false" customHeight="false" outlineLevel="0" collapsed="false">
      <c r="B134" s="207"/>
      <c r="D134" s="208" t="s">
        <v>188</v>
      </c>
      <c r="E134" s="209"/>
      <c r="F134" s="210" t="s">
        <v>478</v>
      </c>
      <c r="H134" s="211" t="n">
        <v>2.25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09" t="s">
        <v>188</v>
      </c>
      <c r="AU134" s="209" t="s">
        <v>83</v>
      </c>
      <c r="AV134" s="206" t="s">
        <v>83</v>
      </c>
      <c r="AW134" s="206" t="s">
        <v>30</v>
      </c>
      <c r="AX134" s="206" t="s">
        <v>81</v>
      </c>
      <c r="AY134" s="209" t="s">
        <v>176</v>
      </c>
    </row>
    <row r="135" s="27" customFormat="true" ht="24" hidden="false" customHeight="true" outlineLevel="0" collapsed="false">
      <c r="A135" s="22"/>
      <c r="B135" s="192"/>
      <c r="C135" s="193" t="s">
        <v>183</v>
      </c>
      <c r="D135" s="193" t="s">
        <v>178</v>
      </c>
      <c r="E135" s="194" t="s">
        <v>208</v>
      </c>
      <c r="F135" s="195" t="s">
        <v>209</v>
      </c>
      <c r="G135" s="196" t="s">
        <v>197</v>
      </c>
      <c r="H135" s="197" t="n">
        <v>21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815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816</v>
      </c>
      <c r="H136" s="211" t="n">
        <v>15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74</v>
      </c>
      <c r="AY136" s="209" t="s">
        <v>176</v>
      </c>
    </row>
    <row r="137" s="206" customFormat="true" ht="11.25" hidden="false" customHeight="false" outlineLevel="0" collapsed="false">
      <c r="B137" s="207"/>
      <c r="D137" s="208" t="s">
        <v>188</v>
      </c>
      <c r="E137" s="209"/>
      <c r="F137" s="210" t="s">
        <v>211</v>
      </c>
      <c r="H137" s="211" t="n">
        <v>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8</v>
      </c>
      <c r="AU137" s="209" t="s">
        <v>83</v>
      </c>
      <c r="AV137" s="206" t="s">
        <v>83</v>
      </c>
      <c r="AW137" s="206" t="s">
        <v>30</v>
      </c>
      <c r="AX137" s="206" t="s">
        <v>74</v>
      </c>
      <c r="AY137" s="209" t="s">
        <v>176</v>
      </c>
    </row>
    <row r="138" s="224" customFormat="true" ht="11.25" hidden="false" customHeight="false" outlineLevel="0" collapsed="false">
      <c r="B138" s="225"/>
      <c r="D138" s="208" t="s">
        <v>188</v>
      </c>
      <c r="E138" s="226"/>
      <c r="F138" s="227" t="s">
        <v>201</v>
      </c>
      <c r="H138" s="228" t="n">
        <v>21</v>
      </c>
      <c r="I138" s="229"/>
      <c r="L138" s="225"/>
      <c r="M138" s="230"/>
      <c r="N138" s="231"/>
      <c r="O138" s="231"/>
      <c r="P138" s="231"/>
      <c r="Q138" s="231"/>
      <c r="R138" s="231"/>
      <c r="S138" s="231"/>
      <c r="T138" s="232"/>
      <c r="AT138" s="226" t="s">
        <v>188</v>
      </c>
      <c r="AU138" s="226" t="s">
        <v>83</v>
      </c>
      <c r="AV138" s="224" t="s">
        <v>183</v>
      </c>
      <c r="AW138" s="224" t="s">
        <v>30</v>
      </c>
      <c r="AX138" s="224" t="s">
        <v>81</v>
      </c>
      <c r="AY138" s="226" t="s">
        <v>176</v>
      </c>
    </row>
    <row r="139" s="27" customFormat="true" ht="24" hidden="false" customHeight="true" outlineLevel="0" collapsed="false">
      <c r="A139" s="22"/>
      <c r="B139" s="192"/>
      <c r="C139" s="193" t="s">
        <v>202</v>
      </c>
      <c r="D139" s="193" t="s">
        <v>178</v>
      </c>
      <c r="E139" s="194" t="s">
        <v>213</v>
      </c>
      <c r="F139" s="195" t="s">
        <v>214</v>
      </c>
      <c r="G139" s="196" t="s">
        <v>197</v>
      </c>
      <c r="H139" s="197" t="n">
        <v>7.5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817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443</v>
      </c>
      <c r="H140" s="211" t="n">
        <v>7.5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24" hidden="false" customHeight="true" outlineLevel="0" collapsed="false">
      <c r="A141" s="22"/>
      <c r="B141" s="192"/>
      <c r="C141" s="193" t="s">
        <v>207</v>
      </c>
      <c r="D141" s="193" t="s">
        <v>178</v>
      </c>
      <c r="E141" s="194" t="s">
        <v>217</v>
      </c>
      <c r="F141" s="195" t="s">
        <v>218</v>
      </c>
      <c r="G141" s="196" t="s">
        <v>197</v>
      </c>
      <c r="H141" s="197" t="n">
        <v>37.5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818</v>
      </c>
    </row>
    <row r="142" s="206" customFormat="true" ht="11.25" hidden="false" customHeight="false" outlineLevel="0" collapsed="false">
      <c r="B142" s="207"/>
      <c r="D142" s="208" t="s">
        <v>188</v>
      </c>
      <c r="E142" s="209"/>
      <c r="F142" s="210" t="s">
        <v>819</v>
      </c>
      <c r="H142" s="211" t="n">
        <v>37.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8</v>
      </c>
      <c r="AU142" s="209" t="s">
        <v>83</v>
      </c>
      <c r="AV142" s="206" t="s">
        <v>83</v>
      </c>
      <c r="AW142" s="206" t="s">
        <v>30</v>
      </c>
      <c r="AX142" s="206" t="s">
        <v>81</v>
      </c>
      <c r="AY142" s="209" t="s">
        <v>176</v>
      </c>
    </row>
    <row r="143" s="27" customFormat="true" ht="16.5" hidden="false" customHeight="true" outlineLevel="0" collapsed="false">
      <c r="A143" s="22"/>
      <c r="B143" s="192"/>
      <c r="C143" s="193" t="s">
        <v>212</v>
      </c>
      <c r="D143" s="193" t="s">
        <v>178</v>
      </c>
      <c r="E143" s="194" t="s">
        <v>222</v>
      </c>
      <c r="F143" s="195" t="s">
        <v>223</v>
      </c>
      <c r="G143" s="196" t="s">
        <v>197</v>
      </c>
      <c r="H143" s="197" t="n">
        <v>6</v>
      </c>
      <c r="I143" s="198"/>
      <c r="J143" s="199" t="n">
        <f aca="false">ROUND(I143*H143,2)</f>
        <v>0</v>
      </c>
      <c r="K143" s="195" t="s">
        <v>182</v>
      </c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820</v>
      </c>
    </row>
    <row r="144" s="206" customFormat="true" ht="11.25" hidden="false" customHeight="false" outlineLevel="0" collapsed="false">
      <c r="B144" s="207"/>
      <c r="D144" s="208" t="s">
        <v>188</v>
      </c>
      <c r="E144" s="209"/>
      <c r="F144" s="210" t="s">
        <v>225</v>
      </c>
      <c r="H144" s="211" t="n">
        <v>6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8</v>
      </c>
      <c r="AU144" s="209" t="s">
        <v>83</v>
      </c>
      <c r="AV144" s="206" t="s">
        <v>83</v>
      </c>
      <c r="AW144" s="206" t="s">
        <v>30</v>
      </c>
      <c r="AX144" s="206" t="s">
        <v>81</v>
      </c>
      <c r="AY144" s="209" t="s">
        <v>176</v>
      </c>
    </row>
    <row r="145" s="27" customFormat="true" ht="16.5" hidden="false" customHeight="true" outlineLevel="0" collapsed="false">
      <c r="A145" s="22"/>
      <c r="B145" s="192"/>
      <c r="C145" s="193" t="s">
        <v>216</v>
      </c>
      <c r="D145" s="193" t="s">
        <v>178</v>
      </c>
      <c r="E145" s="194" t="s">
        <v>227</v>
      </c>
      <c r="F145" s="195" t="s">
        <v>228</v>
      </c>
      <c r="G145" s="196" t="s">
        <v>197</v>
      </c>
      <c r="H145" s="197" t="n">
        <v>7.5</v>
      </c>
      <c r="I145" s="198"/>
      <c r="J145" s="199" t="n">
        <f aca="false">ROUND(I145*H145,2)</f>
        <v>0</v>
      </c>
      <c r="K145" s="195" t="s">
        <v>182</v>
      </c>
      <c r="L145" s="23"/>
      <c r="M145" s="200"/>
      <c r="N145" s="201" t="s">
        <v>39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3</v>
      </c>
      <c r="AT145" s="204" t="s">
        <v>178</v>
      </c>
      <c r="AU145" s="204" t="s">
        <v>83</v>
      </c>
      <c r="AY145" s="3" t="s">
        <v>17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83</v>
      </c>
      <c r="BM145" s="204" t="s">
        <v>821</v>
      </c>
    </row>
    <row r="146" s="206" customFormat="true" ht="11.25" hidden="false" customHeight="false" outlineLevel="0" collapsed="false">
      <c r="B146" s="207"/>
      <c r="D146" s="208" t="s">
        <v>188</v>
      </c>
      <c r="E146" s="209"/>
      <c r="F146" s="210" t="s">
        <v>443</v>
      </c>
      <c r="H146" s="211" t="n">
        <v>7.5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81</v>
      </c>
      <c r="AY146" s="209" t="s">
        <v>176</v>
      </c>
    </row>
    <row r="147" s="27" customFormat="true" ht="24" hidden="false" customHeight="true" outlineLevel="0" collapsed="false">
      <c r="A147" s="22"/>
      <c r="B147" s="192"/>
      <c r="C147" s="193" t="s">
        <v>221</v>
      </c>
      <c r="D147" s="193" t="s">
        <v>178</v>
      </c>
      <c r="E147" s="194" t="s">
        <v>231</v>
      </c>
      <c r="F147" s="195" t="s">
        <v>232</v>
      </c>
      <c r="G147" s="196" t="s">
        <v>233</v>
      </c>
      <c r="H147" s="197" t="n">
        <v>12.525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822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823</v>
      </c>
      <c r="H148" s="211" t="n">
        <v>12.52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81</v>
      </c>
      <c r="AY148" s="209" t="s">
        <v>176</v>
      </c>
    </row>
    <row r="149" s="27" customFormat="true" ht="16.5" hidden="false" customHeight="true" outlineLevel="0" collapsed="false">
      <c r="A149" s="22"/>
      <c r="B149" s="192"/>
      <c r="C149" s="193" t="s">
        <v>226</v>
      </c>
      <c r="D149" s="193" t="s">
        <v>178</v>
      </c>
      <c r="E149" s="194" t="s">
        <v>237</v>
      </c>
      <c r="F149" s="195" t="s">
        <v>238</v>
      </c>
      <c r="G149" s="196" t="s">
        <v>197</v>
      </c>
      <c r="H149" s="197" t="n">
        <v>6</v>
      </c>
      <c r="I149" s="198"/>
      <c r="J149" s="199" t="n">
        <f aca="false">ROUND(I149*H149,2)</f>
        <v>0</v>
      </c>
      <c r="K149" s="195"/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824</v>
      </c>
    </row>
    <row r="150" s="206" customFormat="true" ht="11.25" hidden="false" customHeight="false" outlineLevel="0" collapsed="false">
      <c r="B150" s="207"/>
      <c r="D150" s="208" t="s">
        <v>188</v>
      </c>
      <c r="E150" s="209"/>
      <c r="F150" s="210" t="s">
        <v>825</v>
      </c>
      <c r="H150" s="211" t="n">
        <v>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8</v>
      </c>
      <c r="AU150" s="209" t="s">
        <v>83</v>
      </c>
      <c r="AV150" s="206" t="s">
        <v>83</v>
      </c>
      <c r="AW150" s="206" t="s">
        <v>30</v>
      </c>
      <c r="AX150" s="206" t="s">
        <v>81</v>
      </c>
      <c r="AY150" s="209" t="s">
        <v>176</v>
      </c>
    </row>
    <row r="151" s="27" customFormat="true" ht="24" hidden="false" customHeight="true" outlineLevel="0" collapsed="false">
      <c r="A151" s="22"/>
      <c r="B151" s="192"/>
      <c r="C151" s="193" t="s">
        <v>230</v>
      </c>
      <c r="D151" s="193" t="s">
        <v>178</v>
      </c>
      <c r="E151" s="194" t="s">
        <v>242</v>
      </c>
      <c r="F151" s="195" t="s">
        <v>243</v>
      </c>
      <c r="G151" s="196" t="s">
        <v>181</v>
      </c>
      <c r="H151" s="197" t="n">
        <v>60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826</v>
      </c>
    </row>
    <row r="152" s="206" customFormat="true" ht="11.25" hidden="false" customHeight="false" outlineLevel="0" collapsed="false">
      <c r="B152" s="207"/>
      <c r="D152" s="208" t="s">
        <v>188</v>
      </c>
      <c r="E152" s="209" t="s">
        <v>132</v>
      </c>
      <c r="F152" s="210" t="s">
        <v>827</v>
      </c>
      <c r="H152" s="211" t="n">
        <v>60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81</v>
      </c>
      <c r="AY152" s="209" t="s">
        <v>176</v>
      </c>
    </row>
    <row r="153" s="27" customFormat="true" ht="16.5" hidden="false" customHeight="true" outlineLevel="0" collapsed="false">
      <c r="A153" s="22"/>
      <c r="B153" s="192"/>
      <c r="C153" s="193" t="s">
        <v>236</v>
      </c>
      <c r="D153" s="193" t="s">
        <v>178</v>
      </c>
      <c r="E153" s="194" t="s">
        <v>247</v>
      </c>
      <c r="F153" s="195" t="s">
        <v>248</v>
      </c>
      <c r="G153" s="196" t="s">
        <v>181</v>
      </c>
      <c r="H153" s="197" t="n">
        <v>90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828</v>
      </c>
    </row>
    <row r="154" s="27" customFormat="true" ht="16.5" hidden="false" customHeight="true" outlineLevel="0" collapsed="false">
      <c r="A154" s="22"/>
      <c r="B154" s="192"/>
      <c r="C154" s="193" t="s">
        <v>241</v>
      </c>
      <c r="D154" s="193" t="s">
        <v>178</v>
      </c>
      <c r="E154" s="194" t="s">
        <v>250</v>
      </c>
      <c r="F154" s="195" t="s">
        <v>251</v>
      </c>
      <c r="G154" s="196" t="s">
        <v>181</v>
      </c>
      <c r="H154" s="197" t="n">
        <v>60</v>
      </c>
      <c r="I154" s="198"/>
      <c r="J154" s="199" t="n">
        <f aca="false">ROUND(I154*H154,2)</f>
        <v>0</v>
      </c>
      <c r="K154" s="195" t="s">
        <v>182</v>
      </c>
      <c r="L154" s="23"/>
      <c r="M154" s="200"/>
      <c r="N154" s="201" t="s">
        <v>39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3</v>
      </c>
      <c r="AT154" s="204" t="s">
        <v>178</v>
      </c>
      <c r="AU154" s="204" t="s">
        <v>83</v>
      </c>
      <c r="AY154" s="3" t="s">
        <v>17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1</v>
      </c>
      <c r="BK154" s="205" t="n">
        <f aca="false">ROUND(I154*H154,2)</f>
        <v>0</v>
      </c>
      <c r="BL154" s="3" t="s">
        <v>183</v>
      </c>
      <c r="BM154" s="204" t="s">
        <v>829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132</v>
      </c>
      <c r="H155" s="211" t="n">
        <v>60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81</v>
      </c>
      <c r="AY155" s="209" t="s">
        <v>176</v>
      </c>
    </row>
    <row r="156" s="27" customFormat="true" ht="16.5" hidden="false" customHeight="true" outlineLevel="0" collapsed="false">
      <c r="A156" s="22"/>
      <c r="B156" s="192"/>
      <c r="C156" s="193" t="s">
        <v>246</v>
      </c>
      <c r="D156" s="193" t="s">
        <v>178</v>
      </c>
      <c r="E156" s="194" t="s">
        <v>254</v>
      </c>
      <c r="F156" s="195" t="s">
        <v>255</v>
      </c>
      <c r="G156" s="196" t="s">
        <v>181</v>
      </c>
      <c r="H156" s="197" t="n">
        <v>60</v>
      </c>
      <c r="I156" s="198"/>
      <c r="J156" s="199" t="n">
        <f aca="false">ROUND(I156*H156,2)</f>
        <v>0</v>
      </c>
      <c r="K156" s="195"/>
      <c r="L156" s="23"/>
      <c r="M156" s="200"/>
      <c r="N156" s="201" t="s">
        <v>39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3</v>
      </c>
      <c r="AT156" s="204" t="s">
        <v>178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830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132</v>
      </c>
      <c r="H157" s="211" t="n">
        <v>60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81</v>
      </c>
      <c r="AY157" s="209" t="s">
        <v>176</v>
      </c>
    </row>
    <row r="158" s="178" customFormat="true" ht="22.5" hidden="false" customHeight="true" outlineLevel="0" collapsed="false">
      <c r="B158" s="179"/>
      <c r="D158" s="180" t="s">
        <v>73</v>
      </c>
      <c r="E158" s="190" t="s">
        <v>221</v>
      </c>
      <c r="F158" s="190" t="s">
        <v>293</v>
      </c>
      <c r="I158" s="182"/>
      <c r="J158" s="191" t="n">
        <f aca="false">BK158</f>
        <v>0</v>
      </c>
      <c r="L158" s="179"/>
      <c r="M158" s="184"/>
      <c r="N158" s="185"/>
      <c r="O158" s="185"/>
      <c r="P158" s="186" t="n">
        <f aca="false">SUM(P159:P171)</f>
        <v>0</v>
      </c>
      <c r="Q158" s="185"/>
      <c r="R158" s="186" t="n">
        <f aca="false">SUM(R159:R171)</f>
        <v>57.30537</v>
      </c>
      <c r="S158" s="185"/>
      <c r="T158" s="187" t="n">
        <f aca="false">SUM(T159:T171)</f>
        <v>0</v>
      </c>
      <c r="AR158" s="180" t="s">
        <v>81</v>
      </c>
      <c r="AT158" s="188" t="s">
        <v>73</v>
      </c>
      <c r="AU158" s="188" t="s">
        <v>81</v>
      </c>
      <c r="AY158" s="180" t="s">
        <v>176</v>
      </c>
      <c r="BK158" s="189" t="n">
        <f aca="false">SUM(BK159:BK171)</f>
        <v>0</v>
      </c>
    </row>
    <row r="159" s="27" customFormat="true" ht="24" hidden="false" customHeight="true" outlineLevel="0" collapsed="false">
      <c r="A159" s="22"/>
      <c r="B159" s="192"/>
      <c r="C159" s="193" t="s">
        <v>7</v>
      </c>
      <c r="D159" s="193" t="s">
        <v>178</v>
      </c>
      <c r="E159" s="194" t="s">
        <v>295</v>
      </c>
      <c r="F159" s="195" t="s">
        <v>296</v>
      </c>
      <c r="G159" s="196" t="s">
        <v>181</v>
      </c>
      <c r="H159" s="197" t="n">
        <v>90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.00069</v>
      </c>
      <c r="R159" s="202" t="n">
        <f aca="false">Q159*H159</f>
        <v>0.0621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831</v>
      </c>
    </row>
    <row r="160" s="27" customFormat="true" ht="24" hidden="false" customHeight="true" outlineLevel="0" collapsed="false">
      <c r="A160" s="22"/>
      <c r="B160" s="192"/>
      <c r="C160" s="193" t="s">
        <v>253</v>
      </c>
      <c r="D160" s="193" t="s">
        <v>178</v>
      </c>
      <c r="E160" s="194" t="s">
        <v>299</v>
      </c>
      <c r="F160" s="195" t="s">
        <v>300</v>
      </c>
      <c r="G160" s="196" t="s">
        <v>181</v>
      </c>
      <c r="H160" s="197" t="n">
        <v>9</v>
      </c>
      <c r="I160" s="198"/>
      <c r="J160" s="199" t="n">
        <f aca="false">ROUND(I160*H160,2)</f>
        <v>0</v>
      </c>
      <c r="K160" s="195" t="s">
        <v>182</v>
      </c>
      <c r="L160" s="23"/>
      <c r="M160" s="200"/>
      <c r="N160" s="201" t="s">
        <v>39</v>
      </c>
      <c r="O160" s="60"/>
      <c r="P160" s="202" t="n">
        <f aca="false">O160*H160</f>
        <v>0</v>
      </c>
      <c r="Q160" s="202" t="n">
        <v>0.91123</v>
      </c>
      <c r="R160" s="202" t="n">
        <f aca="false">Q160*H160</f>
        <v>8.20107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3</v>
      </c>
      <c r="AT160" s="204" t="s">
        <v>178</v>
      </c>
      <c r="AU160" s="204" t="s">
        <v>83</v>
      </c>
      <c r="AY160" s="3" t="s">
        <v>17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83</v>
      </c>
      <c r="BM160" s="204" t="s">
        <v>832</v>
      </c>
    </row>
    <row r="161" s="206" customFormat="true" ht="11.25" hidden="false" customHeight="false" outlineLevel="0" collapsed="false">
      <c r="B161" s="207"/>
      <c r="D161" s="208" t="s">
        <v>188</v>
      </c>
      <c r="E161" s="209"/>
      <c r="F161" s="210" t="s">
        <v>302</v>
      </c>
      <c r="H161" s="211" t="n">
        <v>9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8</v>
      </c>
      <c r="AU161" s="209" t="s">
        <v>83</v>
      </c>
      <c r="AV161" s="206" t="s">
        <v>83</v>
      </c>
      <c r="AW161" s="206" t="s">
        <v>30</v>
      </c>
      <c r="AX161" s="206" t="s">
        <v>81</v>
      </c>
      <c r="AY161" s="209" t="s">
        <v>176</v>
      </c>
    </row>
    <row r="162" s="27" customFormat="true" ht="24" hidden="false" customHeight="true" outlineLevel="0" collapsed="false">
      <c r="A162" s="22"/>
      <c r="B162" s="192"/>
      <c r="C162" s="193" t="s">
        <v>258</v>
      </c>
      <c r="D162" s="193" t="s">
        <v>178</v>
      </c>
      <c r="E162" s="194" t="s">
        <v>304</v>
      </c>
      <c r="F162" s="195" t="s">
        <v>833</v>
      </c>
      <c r="G162" s="196" t="s">
        <v>273</v>
      </c>
      <c r="H162" s="197" t="n">
        <v>1</v>
      </c>
      <c r="I162" s="198"/>
      <c r="J162" s="199" t="n">
        <f aca="false">ROUND(I162*H162,2)</f>
        <v>0</v>
      </c>
      <c r="K162" s="195"/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1.3404</v>
      </c>
      <c r="R162" s="202" t="n">
        <f aca="false">Q162*H162</f>
        <v>1.3404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834</v>
      </c>
    </row>
    <row r="163" s="216" customFormat="true" ht="11.25" hidden="false" customHeight="false" outlineLevel="0" collapsed="false">
      <c r="B163" s="217"/>
      <c r="D163" s="208" t="s">
        <v>188</v>
      </c>
      <c r="E163" s="218"/>
      <c r="F163" s="219" t="s">
        <v>307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88</v>
      </c>
      <c r="AU163" s="218" t="s">
        <v>83</v>
      </c>
      <c r="AV163" s="216" t="s">
        <v>81</v>
      </c>
      <c r="AW163" s="216" t="s">
        <v>30</v>
      </c>
      <c r="AX163" s="216" t="s">
        <v>74</v>
      </c>
      <c r="AY163" s="218" t="s">
        <v>176</v>
      </c>
    </row>
    <row r="164" s="216" customFormat="true" ht="22.5" hidden="false" customHeight="false" outlineLevel="0" collapsed="false">
      <c r="B164" s="217"/>
      <c r="D164" s="208" t="s">
        <v>188</v>
      </c>
      <c r="E164" s="218"/>
      <c r="F164" s="219" t="s">
        <v>308</v>
      </c>
      <c r="H164" s="218"/>
      <c r="I164" s="220"/>
      <c r="L164" s="217"/>
      <c r="M164" s="221"/>
      <c r="N164" s="222"/>
      <c r="O164" s="222"/>
      <c r="P164" s="222"/>
      <c r="Q164" s="222"/>
      <c r="R164" s="222"/>
      <c r="S164" s="222"/>
      <c r="T164" s="223"/>
      <c r="AT164" s="218" t="s">
        <v>188</v>
      </c>
      <c r="AU164" s="218" t="s">
        <v>83</v>
      </c>
      <c r="AV164" s="216" t="s">
        <v>81</v>
      </c>
      <c r="AW164" s="216" t="s">
        <v>30</v>
      </c>
      <c r="AX164" s="216" t="s">
        <v>74</v>
      </c>
      <c r="AY164" s="218" t="s">
        <v>176</v>
      </c>
    </row>
    <row r="165" s="216" customFormat="true" ht="11.25" hidden="false" customHeight="false" outlineLevel="0" collapsed="false">
      <c r="B165" s="217"/>
      <c r="D165" s="208" t="s">
        <v>188</v>
      </c>
      <c r="E165" s="218"/>
      <c r="F165" s="219" t="s">
        <v>309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8</v>
      </c>
      <c r="AU165" s="218" t="s">
        <v>83</v>
      </c>
      <c r="AV165" s="216" t="s">
        <v>81</v>
      </c>
      <c r="AW165" s="216" t="s">
        <v>30</v>
      </c>
      <c r="AX165" s="216" t="s">
        <v>74</v>
      </c>
      <c r="AY165" s="218" t="s">
        <v>176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310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81</v>
      </c>
      <c r="H167" s="211" t="n">
        <v>1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81</v>
      </c>
      <c r="AY167" s="209" t="s">
        <v>176</v>
      </c>
    </row>
    <row r="168" s="27" customFormat="true" ht="36" hidden="false" customHeight="true" outlineLevel="0" collapsed="false">
      <c r="A168" s="22"/>
      <c r="B168" s="192"/>
      <c r="C168" s="193" t="s">
        <v>264</v>
      </c>
      <c r="D168" s="193" t="s">
        <v>178</v>
      </c>
      <c r="E168" s="194" t="s">
        <v>315</v>
      </c>
      <c r="F168" s="195" t="s">
        <v>835</v>
      </c>
      <c r="G168" s="196" t="s">
        <v>273</v>
      </c>
      <c r="H168" s="197" t="n">
        <v>1</v>
      </c>
      <c r="I168" s="198"/>
      <c r="J168" s="199" t="n">
        <f aca="false">ROUND(I168*H168,2)</f>
        <v>0</v>
      </c>
      <c r="K168" s="195"/>
      <c r="L168" s="23"/>
      <c r="M168" s="200"/>
      <c r="N168" s="201" t="s">
        <v>39</v>
      </c>
      <c r="O168" s="60"/>
      <c r="P168" s="202" t="n">
        <f aca="false">O168*H168</f>
        <v>0</v>
      </c>
      <c r="Q168" s="202" t="n">
        <v>1.3404</v>
      </c>
      <c r="R168" s="202" t="n">
        <f aca="false">Q168*H168</f>
        <v>1.3404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3</v>
      </c>
      <c r="AT168" s="204" t="s">
        <v>178</v>
      </c>
      <c r="AU168" s="204" t="s">
        <v>83</v>
      </c>
      <c r="AY168" s="3" t="s">
        <v>17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1</v>
      </c>
      <c r="BK168" s="205" t="n">
        <f aca="false">ROUND(I168*H168,2)</f>
        <v>0</v>
      </c>
      <c r="BL168" s="3" t="s">
        <v>183</v>
      </c>
      <c r="BM168" s="204" t="s">
        <v>836</v>
      </c>
    </row>
    <row r="169" s="27" customFormat="true" ht="36" hidden="false" customHeight="true" outlineLevel="0" collapsed="false">
      <c r="A169" s="22"/>
      <c r="B169" s="192"/>
      <c r="C169" s="193" t="s">
        <v>270</v>
      </c>
      <c r="D169" s="193" t="s">
        <v>178</v>
      </c>
      <c r="E169" s="194" t="s">
        <v>837</v>
      </c>
      <c r="F169" s="195" t="s">
        <v>838</v>
      </c>
      <c r="G169" s="196" t="s">
        <v>273</v>
      </c>
      <c r="H169" s="197" t="n">
        <v>1</v>
      </c>
      <c r="I169" s="198"/>
      <c r="J169" s="199" t="n">
        <f aca="false">ROUND(I169*H169,2)</f>
        <v>0</v>
      </c>
      <c r="K169" s="195"/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1.3404</v>
      </c>
      <c r="R169" s="202" t="n">
        <f aca="false">Q169*H169</f>
        <v>1.3404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839</v>
      </c>
    </row>
    <row r="170" s="27" customFormat="true" ht="24" hidden="false" customHeight="true" outlineLevel="0" collapsed="false">
      <c r="A170" s="22"/>
      <c r="B170" s="192"/>
      <c r="C170" s="193" t="s">
        <v>278</v>
      </c>
      <c r="D170" s="193" t="s">
        <v>178</v>
      </c>
      <c r="E170" s="194" t="s">
        <v>332</v>
      </c>
      <c r="F170" s="195" t="s">
        <v>333</v>
      </c>
      <c r="G170" s="196" t="s">
        <v>181</v>
      </c>
      <c r="H170" s="197" t="n">
        <v>75</v>
      </c>
      <c r="I170" s="198"/>
      <c r="J170" s="199" t="n">
        <f aca="false">ROUND(I170*H170,2)</f>
        <v>0</v>
      </c>
      <c r="K170" s="195" t="s">
        <v>182</v>
      </c>
      <c r="L170" s="23"/>
      <c r="M170" s="200"/>
      <c r="N170" s="201" t="s">
        <v>39</v>
      </c>
      <c r="O170" s="60"/>
      <c r="P170" s="202" t="n">
        <f aca="false">O170*H170</f>
        <v>0</v>
      </c>
      <c r="Q170" s="202" t="n">
        <v>0.60028</v>
      </c>
      <c r="R170" s="202" t="n">
        <f aca="false">Q170*H170</f>
        <v>45.021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3</v>
      </c>
      <c r="AT170" s="204" t="s">
        <v>178</v>
      </c>
      <c r="AU170" s="204" t="s">
        <v>83</v>
      </c>
      <c r="AY170" s="3" t="s">
        <v>17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183</v>
      </c>
      <c r="BM170" s="204" t="s">
        <v>840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841</v>
      </c>
      <c r="H171" s="211" t="n">
        <v>75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81</v>
      </c>
      <c r="AY171" s="209" t="s">
        <v>176</v>
      </c>
    </row>
    <row r="172" s="178" customFormat="true" ht="22.5" hidden="false" customHeight="true" outlineLevel="0" collapsed="false">
      <c r="B172" s="179"/>
      <c r="D172" s="180" t="s">
        <v>73</v>
      </c>
      <c r="E172" s="190" t="s">
        <v>388</v>
      </c>
      <c r="F172" s="190" t="s">
        <v>389</v>
      </c>
      <c r="I172" s="182"/>
      <c r="J172" s="191" t="n">
        <f aca="false">BK172</f>
        <v>0</v>
      </c>
      <c r="L172" s="179"/>
      <c r="M172" s="184"/>
      <c r="N172" s="185"/>
      <c r="O172" s="185"/>
      <c r="P172" s="186" t="n">
        <f aca="false">P173</f>
        <v>0</v>
      </c>
      <c r="Q172" s="185"/>
      <c r="R172" s="186" t="n">
        <f aca="false">R173</f>
        <v>0</v>
      </c>
      <c r="S172" s="185"/>
      <c r="T172" s="187" t="n">
        <f aca="false">T173</f>
        <v>0</v>
      </c>
      <c r="AR172" s="180" t="s">
        <v>81</v>
      </c>
      <c r="AT172" s="188" t="s">
        <v>73</v>
      </c>
      <c r="AU172" s="188" t="s">
        <v>81</v>
      </c>
      <c r="AY172" s="180" t="s">
        <v>176</v>
      </c>
      <c r="BK172" s="189" t="n">
        <f aca="false">BK173</f>
        <v>0</v>
      </c>
    </row>
    <row r="173" s="27" customFormat="true" ht="16.5" hidden="false" customHeight="true" outlineLevel="0" collapsed="false">
      <c r="A173" s="22"/>
      <c r="B173" s="192"/>
      <c r="C173" s="193" t="s">
        <v>6</v>
      </c>
      <c r="D173" s="193" t="s">
        <v>178</v>
      </c>
      <c r="E173" s="194" t="s">
        <v>391</v>
      </c>
      <c r="F173" s="195" t="s">
        <v>392</v>
      </c>
      <c r="G173" s="196" t="s">
        <v>233</v>
      </c>
      <c r="H173" s="197" t="n">
        <v>57.305</v>
      </c>
      <c r="I173" s="198"/>
      <c r="J173" s="199" t="n">
        <f aca="false">ROUND(I173*H173,2)</f>
        <v>0</v>
      </c>
      <c r="K173" s="195" t="s">
        <v>182</v>
      </c>
      <c r="L173" s="23"/>
      <c r="M173" s="200"/>
      <c r="N173" s="201" t="s">
        <v>39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3</v>
      </c>
      <c r="AT173" s="204" t="s">
        <v>178</v>
      </c>
      <c r="AU173" s="204" t="s">
        <v>83</v>
      </c>
      <c r="AY173" s="3" t="s">
        <v>17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83</v>
      </c>
      <c r="BM173" s="204" t="s">
        <v>842</v>
      </c>
    </row>
    <row r="174" s="178" customFormat="true" ht="25.5" hidden="false" customHeight="true" outlineLevel="0" collapsed="false">
      <c r="B174" s="179"/>
      <c r="D174" s="180" t="s">
        <v>73</v>
      </c>
      <c r="E174" s="181" t="s">
        <v>430</v>
      </c>
      <c r="F174" s="181" t="s">
        <v>128</v>
      </c>
      <c r="I174" s="182"/>
      <c r="J174" s="183" t="n">
        <f aca="false">BK174</f>
        <v>0</v>
      </c>
      <c r="L174" s="179"/>
      <c r="M174" s="184"/>
      <c r="N174" s="185"/>
      <c r="O174" s="185"/>
      <c r="P174" s="186" t="n">
        <f aca="false">P175</f>
        <v>0</v>
      </c>
      <c r="Q174" s="185"/>
      <c r="R174" s="186" t="n">
        <f aca="false">R175</f>
        <v>0</v>
      </c>
      <c r="S174" s="185"/>
      <c r="T174" s="187" t="n">
        <f aca="false">T175</f>
        <v>0</v>
      </c>
      <c r="AR174" s="180" t="s">
        <v>202</v>
      </c>
      <c r="AT174" s="188" t="s">
        <v>73</v>
      </c>
      <c r="AU174" s="188" t="s">
        <v>74</v>
      </c>
      <c r="AY174" s="180" t="s">
        <v>176</v>
      </c>
      <c r="BK174" s="189" t="n">
        <f aca="false">BK175</f>
        <v>0</v>
      </c>
    </row>
    <row r="175" s="178" customFormat="true" ht="22.5" hidden="false" customHeight="true" outlineLevel="0" collapsed="false">
      <c r="B175" s="179"/>
      <c r="D175" s="180" t="s">
        <v>73</v>
      </c>
      <c r="E175" s="190" t="s">
        <v>431</v>
      </c>
      <c r="F175" s="190" t="s">
        <v>432</v>
      </c>
      <c r="I175" s="182"/>
      <c r="J175" s="191" t="n">
        <f aca="false">BK175</f>
        <v>0</v>
      </c>
      <c r="L175" s="179"/>
      <c r="M175" s="184"/>
      <c r="N175" s="185"/>
      <c r="O175" s="185"/>
      <c r="P175" s="186" t="n">
        <f aca="false">SUM(P176:P177)</f>
        <v>0</v>
      </c>
      <c r="Q175" s="185"/>
      <c r="R175" s="186" t="n">
        <f aca="false">SUM(R176:R177)</f>
        <v>0</v>
      </c>
      <c r="S175" s="185"/>
      <c r="T175" s="187" t="n">
        <f aca="false">SUM(T176:T177)</f>
        <v>0</v>
      </c>
      <c r="AR175" s="180" t="s">
        <v>202</v>
      </c>
      <c r="AT175" s="188" t="s">
        <v>73</v>
      </c>
      <c r="AU175" s="188" t="s">
        <v>81</v>
      </c>
      <c r="AY175" s="180" t="s">
        <v>176</v>
      </c>
      <c r="BK175" s="189" t="n">
        <f aca="false">SUM(BK176:BK177)</f>
        <v>0</v>
      </c>
    </row>
    <row r="176" s="27" customFormat="true" ht="16.5" hidden="false" customHeight="true" outlineLevel="0" collapsed="false">
      <c r="A176" s="22"/>
      <c r="B176" s="192"/>
      <c r="C176" s="193" t="s">
        <v>288</v>
      </c>
      <c r="D176" s="193" t="s">
        <v>178</v>
      </c>
      <c r="E176" s="194" t="s">
        <v>434</v>
      </c>
      <c r="F176" s="195" t="s">
        <v>435</v>
      </c>
      <c r="G176" s="196" t="s">
        <v>436</v>
      </c>
      <c r="H176" s="197" t="n">
        <v>1</v>
      </c>
      <c r="I176" s="198"/>
      <c r="J176" s="199" t="n">
        <f aca="false">ROUND(I176*H176,2)</f>
        <v>0</v>
      </c>
      <c r="K176" s="195" t="s">
        <v>182</v>
      </c>
      <c r="L176" s="23"/>
      <c r="M176" s="200"/>
      <c r="N176" s="201" t="s">
        <v>39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437</v>
      </c>
      <c r="AT176" s="204" t="s">
        <v>178</v>
      </c>
      <c r="AU176" s="204" t="s">
        <v>83</v>
      </c>
      <c r="AY176" s="3" t="s">
        <v>176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437</v>
      </c>
      <c r="BM176" s="204" t="s">
        <v>843</v>
      </c>
    </row>
    <row r="177" s="27" customFormat="true" ht="16.5" hidden="false" customHeight="true" outlineLevel="0" collapsed="false">
      <c r="A177" s="22"/>
      <c r="B177" s="192"/>
      <c r="C177" s="193" t="s">
        <v>294</v>
      </c>
      <c r="D177" s="193" t="s">
        <v>178</v>
      </c>
      <c r="E177" s="194" t="s">
        <v>440</v>
      </c>
      <c r="F177" s="195" t="s">
        <v>441</v>
      </c>
      <c r="G177" s="196" t="s">
        <v>436</v>
      </c>
      <c r="H177" s="197" t="n">
        <v>1</v>
      </c>
      <c r="I177" s="198"/>
      <c r="J177" s="199" t="n">
        <f aca="false">ROUND(I177*H177,2)</f>
        <v>0</v>
      </c>
      <c r="K177" s="195" t="s">
        <v>182</v>
      </c>
      <c r="L177" s="23"/>
      <c r="M177" s="244"/>
      <c r="N177" s="245" t="s">
        <v>39</v>
      </c>
      <c r="O177" s="246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437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437</v>
      </c>
      <c r="BM177" s="204" t="s">
        <v>844</v>
      </c>
    </row>
    <row r="178" s="27" customFormat="true" ht="6.7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148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5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14" t="s">
        <v>132</v>
      </c>
      <c r="BA2" s="114"/>
      <c r="BB2" s="114"/>
      <c r="BC2" s="114" t="s">
        <v>351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136</v>
      </c>
      <c r="BA3" s="114"/>
      <c r="BB3" s="114"/>
      <c r="BC3" s="114" t="s">
        <v>845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1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84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27:BE171)),  2)</f>
        <v>0</v>
      </c>
      <c r="G35" s="22"/>
      <c r="H35" s="22"/>
      <c r="I35" s="135" t="n">
        <v>0.21</v>
      </c>
      <c r="J35" s="134" t="n">
        <f aca="false">ROUND(((SUM(BE127:BE17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27:BF171)),  2)</f>
        <v>0</v>
      </c>
      <c r="G36" s="22"/>
      <c r="H36" s="22"/>
      <c r="I36" s="135" t="n">
        <v>0.15</v>
      </c>
      <c r="J36" s="134" t="n">
        <f aca="false">ROUND(((SUM(BF127:BF17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27:BG171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27:BH171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27:BI171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1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4 - Dětské hřiště D.1.3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28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29</f>
        <v>0</v>
      </c>
      <c r="L100" s="161"/>
    </row>
    <row r="101" s="101" customFormat="true" ht="19.5" hidden="false" customHeight="true" outlineLevel="0" collapsed="false">
      <c r="B101" s="161"/>
      <c r="D101" s="162" t="s">
        <v>153</v>
      </c>
      <c r="E101" s="163"/>
      <c r="F101" s="163"/>
      <c r="G101" s="163"/>
      <c r="H101" s="163"/>
      <c r="I101" s="164"/>
      <c r="J101" s="165" t="n">
        <f aca="false">J146</f>
        <v>0</v>
      </c>
      <c r="L101" s="161"/>
    </row>
    <row r="102" s="101" customFormat="true" ht="19.5" hidden="false" customHeight="true" outlineLevel="0" collapsed="false">
      <c r="B102" s="161"/>
      <c r="D102" s="162" t="s">
        <v>154</v>
      </c>
      <c r="E102" s="163"/>
      <c r="F102" s="163"/>
      <c r="G102" s="163"/>
      <c r="H102" s="163"/>
      <c r="I102" s="164"/>
      <c r="J102" s="165" t="n">
        <f aca="false">J155</f>
        <v>0</v>
      </c>
      <c r="L102" s="161"/>
    </row>
    <row r="103" s="101" customFormat="true" ht="19.5" hidden="false" customHeight="true" outlineLevel="0" collapsed="false">
      <c r="B103" s="161"/>
      <c r="D103" s="162" t="s">
        <v>155</v>
      </c>
      <c r="E103" s="163"/>
      <c r="F103" s="163"/>
      <c r="G103" s="163"/>
      <c r="H103" s="163"/>
      <c r="I103" s="164"/>
      <c r="J103" s="165" t="n">
        <f aca="false">J166</f>
        <v>0</v>
      </c>
      <c r="L103" s="161"/>
    </row>
    <row r="104" s="155" customFormat="true" ht="24.75" hidden="false" customHeight="true" outlineLevel="0" collapsed="false">
      <c r="B104" s="156"/>
      <c r="D104" s="157" t="s">
        <v>159</v>
      </c>
      <c r="E104" s="158"/>
      <c r="F104" s="158"/>
      <c r="G104" s="158"/>
      <c r="H104" s="158"/>
      <c r="I104" s="159"/>
      <c r="J104" s="160" t="n">
        <f aca="false">J168</f>
        <v>0</v>
      </c>
      <c r="L104" s="156"/>
    </row>
    <row r="105" s="101" customFormat="true" ht="19.5" hidden="false" customHeight="true" outlineLevel="0" collapsed="false">
      <c r="B105" s="161"/>
      <c r="D105" s="162" t="s">
        <v>160</v>
      </c>
      <c r="E105" s="163"/>
      <c r="F105" s="163"/>
      <c r="G105" s="163"/>
      <c r="H105" s="163"/>
      <c r="I105" s="164"/>
      <c r="J105" s="165" t="n">
        <f aca="false">J169</f>
        <v>0</v>
      </c>
      <c r="L105" s="16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61</v>
      </c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22"/>
      <c r="D115" s="22"/>
      <c r="E115" s="117" t="str">
        <f aca="false">E7</f>
        <v>Regenerace panelového sídliště Vyhlídka-V.etapa lokalita ulic Havlíčkova a Zd.Fibicha</v>
      </c>
      <c r="F115" s="117"/>
      <c r="G115" s="117"/>
      <c r="H115" s="117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40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7" t="s">
        <v>141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2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11</f>
        <v>04 - Dětské hřiště D.1.3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4</f>
        <v>Valašské Meziříčí</v>
      </c>
      <c r="G121" s="22"/>
      <c r="H121" s="22"/>
      <c r="I121" s="120" t="s">
        <v>20</v>
      </c>
      <c r="J121" s="121" t="str">
        <f aca="false">IF(J14="","",J14)</f>
        <v>16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7</f>
        <v>Město Valašské Meziříčí</v>
      </c>
      <c r="G123" s="22"/>
      <c r="H123" s="22"/>
      <c r="I123" s="120" t="s">
        <v>28</v>
      </c>
      <c r="J123" s="150" t="str">
        <f aca="false">E23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20" t="s">
        <v>31</v>
      </c>
      <c r="J124" s="150" t="str">
        <f aca="false">E26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2</v>
      </c>
      <c r="D126" s="169" t="s">
        <v>59</v>
      </c>
      <c r="E126" s="169" t="s">
        <v>55</v>
      </c>
      <c r="F126" s="169" t="s">
        <v>56</v>
      </c>
      <c r="G126" s="169" t="s">
        <v>163</v>
      </c>
      <c r="H126" s="169" t="s">
        <v>164</v>
      </c>
      <c r="I126" s="170" t="s">
        <v>165</v>
      </c>
      <c r="J126" s="169" t="s">
        <v>146</v>
      </c>
      <c r="K126" s="171" t="s">
        <v>166</v>
      </c>
      <c r="L126" s="172"/>
      <c r="M126" s="68"/>
      <c r="N126" s="69" t="s">
        <v>38</v>
      </c>
      <c r="O126" s="69" t="s">
        <v>167</v>
      </c>
      <c r="P126" s="69" t="s">
        <v>168</v>
      </c>
      <c r="Q126" s="69" t="s">
        <v>169</v>
      </c>
      <c r="R126" s="69" t="s">
        <v>170</v>
      </c>
      <c r="S126" s="69" t="s">
        <v>171</v>
      </c>
      <c r="T126" s="70" t="s">
        <v>172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3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68</f>
        <v>0</v>
      </c>
      <c r="Q127" s="72"/>
      <c r="R127" s="175" t="n">
        <f aca="false">R128+R168</f>
        <v>9.54147</v>
      </c>
      <c r="S127" s="72"/>
      <c r="T127" s="176" t="n">
        <f aca="false">T128+T168</f>
        <v>29.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3</v>
      </c>
      <c r="AU127" s="3" t="s">
        <v>148</v>
      </c>
      <c r="BK127" s="177" t="n">
        <f aca="false">BK128+BK168</f>
        <v>0</v>
      </c>
    </row>
    <row r="128" s="178" customFormat="true" ht="25.5" hidden="false" customHeight="true" outlineLevel="0" collapsed="false">
      <c r="B128" s="179"/>
      <c r="D128" s="180" t="s">
        <v>73</v>
      </c>
      <c r="E128" s="181" t="s">
        <v>174</v>
      </c>
      <c r="F128" s="181" t="s">
        <v>175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46+P155+P166</f>
        <v>0</v>
      </c>
      <c r="Q128" s="185"/>
      <c r="R128" s="186" t="n">
        <f aca="false">R129+R146+R155+R166</f>
        <v>9.54147</v>
      </c>
      <c r="S128" s="185"/>
      <c r="T128" s="187" t="n">
        <f aca="false">T129+T146+T155+T166</f>
        <v>29.8</v>
      </c>
      <c r="AR128" s="180" t="s">
        <v>81</v>
      </c>
      <c r="AT128" s="188" t="s">
        <v>73</v>
      </c>
      <c r="AU128" s="188" t="s">
        <v>74</v>
      </c>
      <c r="AY128" s="180" t="s">
        <v>176</v>
      </c>
      <c r="BK128" s="189" t="n">
        <f aca="false">BK129+BK146+BK155+BK166</f>
        <v>0</v>
      </c>
    </row>
    <row r="129" s="178" customFormat="true" ht="22.5" hidden="false" customHeight="true" outlineLevel="0" collapsed="false">
      <c r="B129" s="179"/>
      <c r="D129" s="180" t="s">
        <v>73</v>
      </c>
      <c r="E129" s="190" t="s">
        <v>81</v>
      </c>
      <c r="F129" s="190" t="s">
        <v>177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45)</f>
        <v>0</v>
      </c>
      <c r="Q129" s="185"/>
      <c r="R129" s="186" t="n">
        <f aca="false">SUM(R130:R145)</f>
        <v>0</v>
      </c>
      <c r="S129" s="185"/>
      <c r="T129" s="187" t="n">
        <f aca="false">SUM(T130:T145)</f>
        <v>29.8</v>
      </c>
      <c r="AR129" s="180" t="s">
        <v>81</v>
      </c>
      <c r="AT129" s="188" t="s">
        <v>73</v>
      </c>
      <c r="AU129" s="188" t="s">
        <v>81</v>
      </c>
      <c r="AY129" s="180" t="s">
        <v>176</v>
      </c>
      <c r="BK129" s="189" t="n">
        <f aca="false">SUM(BK130:BK145)</f>
        <v>0</v>
      </c>
    </row>
    <row r="130" s="27" customFormat="true" ht="24" hidden="false" customHeight="true" outlineLevel="0" collapsed="false">
      <c r="A130" s="22"/>
      <c r="B130" s="192"/>
      <c r="C130" s="193" t="s">
        <v>81</v>
      </c>
      <c r="D130" s="193" t="s">
        <v>178</v>
      </c>
      <c r="E130" s="194" t="s">
        <v>847</v>
      </c>
      <c r="F130" s="195" t="s">
        <v>848</v>
      </c>
      <c r="G130" s="196" t="s">
        <v>181</v>
      </c>
      <c r="H130" s="197" t="n">
        <v>15</v>
      </c>
      <c r="I130" s="198"/>
      <c r="J130" s="199" t="n">
        <f aca="false">ROUND(I130*H130,2)</f>
        <v>0</v>
      </c>
      <c r="K130" s="195" t="s">
        <v>182</v>
      </c>
      <c r="L130" s="23"/>
      <c r="M130" s="200"/>
      <c r="N130" s="201" t="s">
        <v>39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29</v>
      </c>
      <c r="T130" s="203" t="n">
        <f aca="false">S130*H130</f>
        <v>4.3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3</v>
      </c>
      <c r="AT130" s="204" t="s">
        <v>178</v>
      </c>
      <c r="AU130" s="204" t="s">
        <v>83</v>
      </c>
      <c r="AY130" s="3" t="s">
        <v>17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83</v>
      </c>
      <c r="BM130" s="204" t="s">
        <v>849</v>
      </c>
    </row>
    <row r="131" s="27" customFormat="true" ht="24" hidden="false" customHeight="true" outlineLevel="0" collapsed="false">
      <c r="A131" s="22"/>
      <c r="B131" s="192"/>
      <c r="C131" s="193" t="s">
        <v>83</v>
      </c>
      <c r="D131" s="193" t="s">
        <v>178</v>
      </c>
      <c r="E131" s="194" t="s">
        <v>850</v>
      </c>
      <c r="F131" s="195" t="s">
        <v>851</v>
      </c>
      <c r="G131" s="196" t="s">
        <v>181</v>
      </c>
      <c r="H131" s="197" t="n">
        <v>15</v>
      </c>
      <c r="I131" s="198"/>
      <c r="J131" s="199" t="n">
        <f aca="false">ROUND(I131*H131,2)</f>
        <v>0</v>
      </c>
      <c r="K131" s="195" t="s">
        <v>182</v>
      </c>
      <c r="L131" s="23"/>
      <c r="M131" s="200"/>
      <c r="N131" s="201" t="s">
        <v>39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33</v>
      </c>
      <c r="T131" s="203" t="n">
        <f aca="false">S131*H131</f>
        <v>4.9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3</v>
      </c>
      <c r="AT131" s="204" t="s">
        <v>178</v>
      </c>
      <c r="AU131" s="204" t="s">
        <v>83</v>
      </c>
      <c r="AY131" s="3" t="s">
        <v>17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83</v>
      </c>
      <c r="BM131" s="204" t="s">
        <v>852</v>
      </c>
    </row>
    <row r="132" s="27" customFormat="true" ht="16.5" hidden="false" customHeight="true" outlineLevel="0" collapsed="false">
      <c r="A132" s="22"/>
      <c r="B132" s="192"/>
      <c r="C132" s="193" t="s">
        <v>190</v>
      </c>
      <c r="D132" s="193" t="s">
        <v>178</v>
      </c>
      <c r="E132" s="194" t="s">
        <v>191</v>
      </c>
      <c r="F132" s="195" t="s">
        <v>192</v>
      </c>
      <c r="G132" s="196" t="s">
        <v>193</v>
      </c>
      <c r="H132" s="197" t="n">
        <v>100</v>
      </c>
      <c r="I132" s="198"/>
      <c r="J132" s="199" t="n">
        <f aca="false">ROUND(I132*H132,2)</f>
        <v>0</v>
      </c>
      <c r="K132" s="195" t="s">
        <v>182</v>
      </c>
      <c r="L132" s="23"/>
      <c r="M132" s="200"/>
      <c r="N132" s="201" t="s">
        <v>39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205</v>
      </c>
      <c r="T132" s="203" t="n">
        <f aca="false">S132*H132</f>
        <v>20.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3</v>
      </c>
      <c r="AT132" s="204" t="s">
        <v>178</v>
      </c>
      <c r="AU132" s="204" t="s">
        <v>83</v>
      </c>
      <c r="AY132" s="3" t="s">
        <v>17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1</v>
      </c>
      <c r="BK132" s="205" t="n">
        <f aca="false">ROUND(I132*H132,2)</f>
        <v>0</v>
      </c>
      <c r="BL132" s="3" t="s">
        <v>183</v>
      </c>
      <c r="BM132" s="204" t="s">
        <v>853</v>
      </c>
    </row>
    <row r="133" s="27" customFormat="true" ht="24" hidden="false" customHeight="true" outlineLevel="0" collapsed="false">
      <c r="A133" s="22"/>
      <c r="B133" s="192"/>
      <c r="C133" s="193" t="s">
        <v>183</v>
      </c>
      <c r="D133" s="193" t="s">
        <v>178</v>
      </c>
      <c r="E133" s="194" t="s">
        <v>208</v>
      </c>
      <c r="F133" s="195" t="s">
        <v>209</v>
      </c>
      <c r="G133" s="196" t="s">
        <v>197</v>
      </c>
      <c r="H133" s="197" t="n">
        <v>3.5</v>
      </c>
      <c r="I133" s="198"/>
      <c r="J133" s="199" t="n">
        <f aca="false">ROUND(I133*H133,2)</f>
        <v>0</v>
      </c>
      <c r="K133" s="195" t="s">
        <v>182</v>
      </c>
      <c r="L133" s="23"/>
      <c r="M133" s="200"/>
      <c r="N133" s="201" t="s">
        <v>39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3</v>
      </c>
      <c r="AT133" s="204" t="s">
        <v>178</v>
      </c>
      <c r="AU133" s="204" t="s">
        <v>83</v>
      </c>
      <c r="AY133" s="3" t="s">
        <v>17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83</v>
      </c>
      <c r="BM133" s="204" t="s">
        <v>854</v>
      </c>
    </row>
    <row r="134" s="206" customFormat="true" ht="11.25" hidden="false" customHeight="false" outlineLevel="0" collapsed="false">
      <c r="B134" s="207"/>
      <c r="D134" s="208" t="s">
        <v>188</v>
      </c>
      <c r="E134" s="209"/>
      <c r="F134" s="210" t="s">
        <v>211</v>
      </c>
      <c r="H134" s="211" t="n">
        <v>3.5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09" t="s">
        <v>188</v>
      </c>
      <c r="AU134" s="209" t="s">
        <v>83</v>
      </c>
      <c r="AV134" s="206" t="s">
        <v>83</v>
      </c>
      <c r="AW134" s="206" t="s">
        <v>30</v>
      </c>
      <c r="AX134" s="206" t="s">
        <v>81</v>
      </c>
      <c r="AY134" s="209" t="s">
        <v>176</v>
      </c>
    </row>
    <row r="135" s="27" customFormat="true" ht="16.5" hidden="false" customHeight="true" outlineLevel="0" collapsed="false">
      <c r="A135" s="22"/>
      <c r="B135" s="192"/>
      <c r="C135" s="193" t="s">
        <v>202</v>
      </c>
      <c r="D135" s="193" t="s">
        <v>178</v>
      </c>
      <c r="E135" s="194" t="s">
        <v>222</v>
      </c>
      <c r="F135" s="195" t="s">
        <v>223</v>
      </c>
      <c r="G135" s="196" t="s">
        <v>197</v>
      </c>
      <c r="H135" s="197" t="n">
        <v>3.5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855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225</v>
      </c>
      <c r="H136" s="211" t="n">
        <v>3.5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81</v>
      </c>
      <c r="AY136" s="209" t="s">
        <v>176</v>
      </c>
    </row>
    <row r="137" s="27" customFormat="true" ht="16.5" hidden="false" customHeight="true" outlineLevel="0" collapsed="false">
      <c r="A137" s="22"/>
      <c r="B137" s="192"/>
      <c r="C137" s="193" t="s">
        <v>207</v>
      </c>
      <c r="D137" s="193" t="s">
        <v>178</v>
      </c>
      <c r="E137" s="194" t="s">
        <v>237</v>
      </c>
      <c r="F137" s="195" t="s">
        <v>238</v>
      </c>
      <c r="G137" s="196" t="s">
        <v>197</v>
      </c>
      <c r="H137" s="197" t="n">
        <v>5.25</v>
      </c>
      <c r="I137" s="198"/>
      <c r="J137" s="199" t="n">
        <f aca="false">ROUND(I137*H137,2)</f>
        <v>0</v>
      </c>
      <c r="K137" s="195"/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856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240</v>
      </c>
      <c r="H138" s="211" t="n">
        <v>5.25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81</v>
      </c>
      <c r="AY138" s="209" t="s">
        <v>176</v>
      </c>
    </row>
    <row r="139" s="27" customFormat="true" ht="24" hidden="false" customHeight="true" outlineLevel="0" collapsed="false">
      <c r="A139" s="22"/>
      <c r="B139" s="192"/>
      <c r="C139" s="193" t="s">
        <v>212</v>
      </c>
      <c r="D139" s="193" t="s">
        <v>178</v>
      </c>
      <c r="E139" s="194" t="s">
        <v>242</v>
      </c>
      <c r="F139" s="195" t="s">
        <v>243</v>
      </c>
      <c r="G139" s="196" t="s">
        <v>181</v>
      </c>
      <c r="H139" s="197" t="n">
        <v>35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857</v>
      </c>
    </row>
    <row r="140" s="206" customFormat="true" ht="11.25" hidden="false" customHeight="false" outlineLevel="0" collapsed="false">
      <c r="B140" s="207"/>
      <c r="D140" s="208" t="s">
        <v>188</v>
      </c>
      <c r="E140" s="209" t="s">
        <v>132</v>
      </c>
      <c r="F140" s="210" t="s">
        <v>858</v>
      </c>
      <c r="H140" s="211" t="n">
        <v>35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16.5" hidden="false" customHeight="true" outlineLevel="0" collapsed="false">
      <c r="A141" s="22"/>
      <c r="B141" s="192"/>
      <c r="C141" s="193" t="s">
        <v>216</v>
      </c>
      <c r="D141" s="193" t="s">
        <v>178</v>
      </c>
      <c r="E141" s="194" t="s">
        <v>247</v>
      </c>
      <c r="F141" s="195" t="s">
        <v>248</v>
      </c>
      <c r="G141" s="196" t="s">
        <v>181</v>
      </c>
      <c r="H141" s="197" t="n">
        <v>10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859</v>
      </c>
    </row>
    <row r="142" s="27" customFormat="true" ht="16.5" hidden="false" customHeight="true" outlineLevel="0" collapsed="false">
      <c r="A142" s="22"/>
      <c r="B142" s="192"/>
      <c r="C142" s="193" t="s">
        <v>221</v>
      </c>
      <c r="D142" s="193" t="s">
        <v>178</v>
      </c>
      <c r="E142" s="194" t="s">
        <v>250</v>
      </c>
      <c r="F142" s="195" t="s">
        <v>251</v>
      </c>
      <c r="G142" s="196" t="s">
        <v>181</v>
      </c>
      <c r="H142" s="197" t="n">
        <v>35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860</v>
      </c>
    </row>
    <row r="143" s="206" customFormat="true" ht="11.25" hidden="false" customHeight="false" outlineLevel="0" collapsed="false">
      <c r="B143" s="207"/>
      <c r="D143" s="208" t="s">
        <v>188</v>
      </c>
      <c r="E143" s="209"/>
      <c r="F143" s="210" t="s">
        <v>132</v>
      </c>
      <c r="H143" s="211" t="n">
        <v>35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16.5" hidden="false" customHeight="true" outlineLevel="0" collapsed="false">
      <c r="A144" s="22"/>
      <c r="B144" s="192"/>
      <c r="C144" s="193" t="s">
        <v>226</v>
      </c>
      <c r="D144" s="193" t="s">
        <v>178</v>
      </c>
      <c r="E144" s="194" t="s">
        <v>254</v>
      </c>
      <c r="F144" s="195" t="s">
        <v>255</v>
      </c>
      <c r="G144" s="196" t="s">
        <v>181</v>
      </c>
      <c r="H144" s="197" t="n">
        <v>35</v>
      </c>
      <c r="I144" s="198"/>
      <c r="J144" s="199" t="n">
        <f aca="false">ROUND(I144*H144,2)</f>
        <v>0</v>
      </c>
      <c r="K144" s="195"/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861</v>
      </c>
    </row>
    <row r="145" s="206" customFormat="true" ht="11.25" hidden="false" customHeight="false" outlineLevel="0" collapsed="false">
      <c r="B145" s="207"/>
      <c r="D145" s="208" t="s">
        <v>188</v>
      </c>
      <c r="E145" s="209"/>
      <c r="F145" s="210" t="s">
        <v>132</v>
      </c>
      <c r="H145" s="211" t="n">
        <v>35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8</v>
      </c>
      <c r="AU145" s="209" t="s">
        <v>83</v>
      </c>
      <c r="AV145" s="206" t="s">
        <v>83</v>
      </c>
      <c r="AW145" s="206" t="s">
        <v>30</v>
      </c>
      <c r="AX145" s="206" t="s">
        <v>81</v>
      </c>
      <c r="AY145" s="209" t="s">
        <v>176</v>
      </c>
    </row>
    <row r="146" s="178" customFormat="true" ht="22.5" hidden="false" customHeight="true" outlineLevel="0" collapsed="false">
      <c r="B146" s="179"/>
      <c r="D146" s="180" t="s">
        <v>73</v>
      </c>
      <c r="E146" s="190" t="s">
        <v>221</v>
      </c>
      <c r="F146" s="190" t="s">
        <v>293</v>
      </c>
      <c r="I146" s="182"/>
      <c r="J146" s="191" t="n">
        <f aca="false">BK146</f>
        <v>0</v>
      </c>
      <c r="L146" s="179"/>
      <c r="M146" s="184"/>
      <c r="N146" s="185"/>
      <c r="O146" s="185"/>
      <c r="P146" s="186" t="n">
        <f aca="false">SUM(P147:P154)</f>
        <v>0</v>
      </c>
      <c r="Q146" s="185"/>
      <c r="R146" s="186" t="n">
        <f aca="false">SUM(R147:R154)</f>
        <v>9.54147</v>
      </c>
      <c r="S146" s="185"/>
      <c r="T146" s="187" t="n">
        <f aca="false">SUM(T147:T154)</f>
        <v>0</v>
      </c>
      <c r="AR146" s="180" t="s">
        <v>81</v>
      </c>
      <c r="AT146" s="188" t="s">
        <v>73</v>
      </c>
      <c r="AU146" s="188" t="s">
        <v>81</v>
      </c>
      <c r="AY146" s="180" t="s">
        <v>176</v>
      </c>
      <c r="BK146" s="189" t="n">
        <f aca="false">SUM(BK147:BK154)</f>
        <v>0</v>
      </c>
    </row>
    <row r="147" s="27" customFormat="true" ht="24" hidden="false" customHeight="true" outlineLevel="0" collapsed="false">
      <c r="A147" s="22"/>
      <c r="B147" s="192"/>
      <c r="C147" s="193" t="s">
        <v>230</v>
      </c>
      <c r="D147" s="193" t="s">
        <v>178</v>
      </c>
      <c r="E147" s="194" t="s">
        <v>299</v>
      </c>
      <c r="F147" s="195" t="s">
        <v>300</v>
      </c>
      <c r="G147" s="196" t="s">
        <v>181</v>
      </c>
      <c r="H147" s="197" t="n">
        <v>9</v>
      </c>
      <c r="I147" s="198"/>
      <c r="J147" s="199" t="n">
        <f aca="false">ROUND(I147*H147,2)</f>
        <v>0</v>
      </c>
      <c r="K147" s="195" t="s">
        <v>182</v>
      </c>
      <c r="L147" s="23"/>
      <c r="M147" s="200"/>
      <c r="N147" s="201" t="s">
        <v>39</v>
      </c>
      <c r="O147" s="60"/>
      <c r="P147" s="202" t="n">
        <f aca="false">O147*H147</f>
        <v>0</v>
      </c>
      <c r="Q147" s="202" t="n">
        <v>0.91123</v>
      </c>
      <c r="R147" s="202" t="n">
        <f aca="false">Q147*H147</f>
        <v>8.20107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3</v>
      </c>
      <c r="AT147" s="204" t="s">
        <v>178</v>
      </c>
      <c r="AU147" s="204" t="s">
        <v>83</v>
      </c>
      <c r="AY147" s="3" t="s">
        <v>17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1</v>
      </c>
      <c r="BK147" s="205" t="n">
        <f aca="false">ROUND(I147*H147,2)</f>
        <v>0</v>
      </c>
      <c r="BL147" s="3" t="s">
        <v>183</v>
      </c>
      <c r="BM147" s="204" t="s">
        <v>862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302</v>
      </c>
      <c r="H148" s="211" t="n">
        <v>9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81</v>
      </c>
      <c r="AY148" s="209" t="s">
        <v>176</v>
      </c>
    </row>
    <row r="149" s="27" customFormat="true" ht="24" hidden="false" customHeight="true" outlineLevel="0" collapsed="false">
      <c r="A149" s="22"/>
      <c r="B149" s="192"/>
      <c r="C149" s="193" t="s">
        <v>236</v>
      </c>
      <c r="D149" s="193" t="s">
        <v>178</v>
      </c>
      <c r="E149" s="194" t="s">
        <v>304</v>
      </c>
      <c r="F149" s="195" t="s">
        <v>863</v>
      </c>
      <c r="G149" s="196" t="s">
        <v>273</v>
      </c>
      <c r="H149" s="197" t="n">
        <v>1</v>
      </c>
      <c r="I149" s="198"/>
      <c r="J149" s="199" t="n">
        <f aca="false">ROUND(I149*H149,2)</f>
        <v>0</v>
      </c>
      <c r="K149" s="195"/>
      <c r="L149" s="23"/>
      <c r="M149" s="200"/>
      <c r="N149" s="201" t="s">
        <v>39</v>
      </c>
      <c r="O149" s="60"/>
      <c r="P149" s="202" t="n">
        <f aca="false">O149*H149</f>
        <v>0</v>
      </c>
      <c r="Q149" s="202" t="n">
        <v>1.3404</v>
      </c>
      <c r="R149" s="202" t="n">
        <f aca="false">Q149*H149</f>
        <v>1.3404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3</v>
      </c>
      <c r="AT149" s="204" t="s">
        <v>178</v>
      </c>
      <c r="AU149" s="204" t="s">
        <v>83</v>
      </c>
      <c r="AY149" s="3" t="s">
        <v>17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83</v>
      </c>
      <c r="BM149" s="204" t="s">
        <v>864</v>
      </c>
    </row>
    <row r="150" s="216" customFormat="true" ht="11.25" hidden="false" customHeight="false" outlineLevel="0" collapsed="false">
      <c r="B150" s="217"/>
      <c r="D150" s="208" t="s">
        <v>188</v>
      </c>
      <c r="E150" s="218"/>
      <c r="F150" s="219" t="s">
        <v>307</v>
      </c>
      <c r="H150" s="218"/>
      <c r="I150" s="220"/>
      <c r="L150" s="217"/>
      <c r="M150" s="221"/>
      <c r="N150" s="222"/>
      <c r="O150" s="222"/>
      <c r="P150" s="222"/>
      <c r="Q150" s="222"/>
      <c r="R150" s="222"/>
      <c r="S150" s="222"/>
      <c r="T150" s="223"/>
      <c r="AT150" s="218" t="s">
        <v>188</v>
      </c>
      <c r="AU150" s="218" t="s">
        <v>83</v>
      </c>
      <c r="AV150" s="216" t="s">
        <v>81</v>
      </c>
      <c r="AW150" s="216" t="s">
        <v>30</v>
      </c>
      <c r="AX150" s="216" t="s">
        <v>74</v>
      </c>
      <c r="AY150" s="218" t="s">
        <v>176</v>
      </c>
    </row>
    <row r="151" s="216" customFormat="true" ht="22.5" hidden="false" customHeight="false" outlineLevel="0" collapsed="false">
      <c r="B151" s="217"/>
      <c r="D151" s="208" t="s">
        <v>188</v>
      </c>
      <c r="E151" s="218"/>
      <c r="F151" s="219" t="s">
        <v>308</v>
      </c>
      <c r="H151" s="218"/>
      <c r="I151" s="220"/>
      <c r="L151" s="217"/>
      <c r="M151" s="221"/>
      <c r="N151" s="222"/>
      <c r="O151" s="222"/>
      <c r="P151" s="222"/>
      <c r="Q151" s="222"/>
      <c r="R151" s="222"/>
      <c r="S151" s="222"/>
      <c r="T151" s="223"/>
      <c r="AT151" s="218" t="s">
        <v>188</v>
      </c>
      <c r="AU151" s="218" t="s">
        <v>83</v>
      </c>
      <c r="AV151" s="216" t="s">
        <v>81</v>
      </c>
      <c r="AW151" s="216" t="s">
        <v>30</v>
      </c>
      <c r="AX151" s="216" t="s">
        <v>74</v>
      </c>
      <c r="AY151" s="218" t="s">
        <v>176</v>
      </c>
    </row>
    <row r="152" s="216" customFormat="true" ht="11.25" hidden="false" customHeight="false" outlineLevel="0" collapsed="false">
      <c r="B152" s="217"/>
      <c r="D152" s="208" t="s">
        <v>188</v>
      </c>
      <c r="E152" s="218"/>
      <c r="F152" s="219" t="s">
        <v>309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8</v>
      </c>
      <c r="AU152" s="218" t="s">
        <v>83</v>
      </c>
      <c r="AV152" s="216" t="s">
        <v>81</v>
      </c>
      <c r="AW152" s="216" t="s">
        <v>30</v>
      </c>
      <c r="AX152" s="216" t="s">
        <v>74</v>
      </c>
      <c r="AY152" s="218" t="s">
        <v>176</v>
      </c>
    </row>
    <row r="153" s="216" customFormat="true" ht="11.25" hidden="false" customHeight="false" outlineLevel="0" collapsed="false">
      <c r="B153" s="217"/>
      <c r="D153" s="208" t="s">
        <v>188</v>
      </c>
      <c r="E153" s="218"/>
      <c r="F153" s="219" t="s">
        <v>310</v>
      </c>
      <c r="H153" s="218"/>
      <c r="I153" s="220"/>
      <c r="L153" s="217"/>
      <c r="M153" s="221"/>
      <c r="N153" s="222"/>
      <c r="O153" s="222"/>
      <c r="P153" s="222"/>
      <c r="Q153" s="222"/>
      <c r="R153" s="222"/>
      <c r="S153" s="222"/>
      <c r="T153" s="223"/>
      <c r="AT153" s="218" t="s">
        <v>188</v>
      </c>
      <c r="AU153" s="218" t="s">
        <v>83</v>
      </c>
      <c r="AV153" s="216" t="s">
        <v>81</v>
      </c>
      <c r="AW153" s="216" t="s">
        <v>30</v>
      </c>
      <c r="AX153" s="216" t="s">
        <v>74</v>
      </c>
      <c r="AY153" s="218" t="s">
        <v>176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81</v>
      </c>
      <c r="H154" s="211" t="n">
        <v>1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81</v>
      </c>
      <c r="AY154" s="209" t="s">
        <v>176</v>
      </c>
    </row>
    <row r="155" s="178" customFormat="true" ht="22.5" hidden="false" customHeight="true" outlineLevel="0" collapsed="false">
      <c r="B155" s="179"/>
      <c r="D155" s="180" t="s">
        <v>73</v>
      </c>
      <c r="E155" s="190" t="s">
        <v>345</v>
      </c>
      <c r="F155" s="190" t="s">
        <v>346</v>
      </c>
      <c r="I155" s="182"/>
      <c r="J155" s="191" t="n">
        <f aca="false">BK155</f>
        <v>0</v>
      </c>
      <c r="L155" s="179"/>
      <c r="M155" s="184"/>
      <c r="N155" s="185"/>
      <c r="O155" s="185"/>
      <c r="P155" s="186" t="n">
        <f aca="false">SUM(P156:P165)</f>
        <v>0</v>
      </c>
      <c r="Q155" s="185"/>
      <c r="R155" s="186" t="n">
        <f aca="false">SUM(R156:R165)</f>
        <v>0</v>
      </c>
      <c r="S155" s="185"/>
      <c r="T155" s="187" t="n">
        <f aca="false">SUM(T156:T165)</f>
        <v>0</v>
      </c>
      <c r="AR155" s="180" t="s">
        <v>81</v>
      </c>
      <c r="AT155" s="188" t="s">
        <v>73</v>
      </c>
      <c r="AU155" s="188" t="s">
        <v>81</v>
      </c>
      <c r="AY155" s="180" t="s">
        <v>176</v>
      </c>
      <c r="BK155" s="189" t="n">
        <f aca="false">SUM(BK156:BK165)</f>
        <v>0</v>
      </c>
    </row>
    <row r="156" s="27" customFormat="true" ht="16.5" hidden="false" customHeight="true" outlineLevel="0" collapsed="false">
      <c r="A156" s="22"/>
      <c r="B156" s="192"/>
      <c r="C156" s="193" t="s">
        <v>241</v>
      </c>
      <c r="D156" s="193" t="s">
        <v>178</v>
      </c>
      <c r="E156" s="194" t="s">
        <v>352</v>
      </c>
      <c r="F156" s="195" t="s">
        <v>353</v>
      </c>
      <c r="G156" s="196" t="s">
        <v>233</v>
      </c>
      <c r="H156" s="197" t="n">
        <v>4.35</v>
      </c>
      <c r="I156" s="198"/>
      <c r="J156" s="199" t="n">
        <f aca="false">ROUND(I156*H156,2)</f>
        <v>0</v>
      </c>
      <c r="K156" s="195" t="s">
        <v>182</v>
      </c>
      <c r="L156" s="23"/>
      <c r="M156" s="200"/>
      <c r="N156" s="201" t="s">
        <v>39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3</v>
      </c>
      <c r="AT156" s="204" t="s">
        <v>178</v>
      </c>
      <c r="AU156" s="204" t="s">
        <v>83</v>
      </c>
      <c r="AY156" s="3" t="s">
        <v>17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83</v>
      </c>
      <c r="BM156" s="204" t="s">
        <v>865</v>
      </c>
    </row>
    <row r="157" s="27" customFormat="true" ht="24" hidden="false" customHeight="true" outlineLevel="0" collapsed="false">
      <c r="A157" s="22"/>
      <c r="B157" s="192"/>
      <c r="C157" s="193" t="s">
        <v>246</v>
      </c>
      <c r="D157" s="193" t="s">
        <v>178</v>
      </c>
      <c r="E157" s="194" t="s">
        <v>356</v>
      </c>
      <c r="F157" s="195" t="s">
        <v>357</v>
      </c>
      <c r="G157" s="196" t="s">
        <v>233</v>
      </c>
      <c r="H157" s="197" t="n">
        <v>60.9</v>
      </c>
      <c r="I157" s="198"/>
      <c r="J157" s="199" t="n">
        <f aca="false">ROUND(I157*H157,2)</f>
        <v>0</v>
      </c>
      <c r="K157" s="195" t="s">
        <v>182</v>
      </c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866</v>
      </c>
    </row>
    <row r="158" s="206" customFormat="true" ht="11.25" hidden="false" customHeight="false" outlineLevel="0" collapsed="false">
      <c r="B158" s="207"/>
      <c r="D158" s="208" t="s">
        <v>188</v>
      </c>
      <c r="E158" s="209"/>
      <c r="F158" s="210" t="s">
        <v>867</v>
      </c>
      <c r="H158" s="211" t="n">
        <v>60.9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81</v>
      </c>
      <c r="AY158" s="209" t="s">
        <v>176</v>
      </c>
    </row>
    <row r="159" s="27" customFormat="true" ht="16.5" hidden="false" customHeight="true" outlineLevel="0" collapsed="false">
      <c r="A159" s="22"/>
      <c r="B159" s="192"/>
      <c r="C159" s="193" t="s">
        <v>7</v>
      </c>
      <c r="D159" s="193" t="s">
        <v>178</v>
      </c>
      <c r="E159" s="194" t="s">
        <v>361</v>
      </c>
      <c r="F159" s="195" t="s">
        <v>362</v>
      </c>
      <c r="G159" s="196" t="s">
        <v>233</v>
      </c>
      <c r="H159" s="197" t="n">
        <v>25.45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868</v>
      </c>
    </row>
    <row r="160" s="206" customFormat="true" ht="11.25" hidden="false" customHeight="false" outlineLevel="0" collapsed="false">
      <c r="B160" s="207"/>
      <c r="D160" s="208" t="s">
        <v>188</v>
      </c>
      <c r="E160" s="209" t="s">
        <v>136</v>
      </c>
      <c r="F160" s="210" t="s">
        <v>869</v>
      </c>
      <c r="H160" s="211" t="n">
        <v>25.45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24" hidden="false" customHeight="true" outlineLevel="0" collapsed="false">
      <c r="A161" s="22"/>
      <c r="B161" s="192"/>
      <c r="C161" s="193" t="s">
        <v>253</v>
      </c>
      <c r="D161" s="193" t="s">
        <v>178</v>
      </c>
      <c r="E161" s="194" t="s">
        <v>366</v>
      </c>
      <c r="F161" s="195" t="s">
        <v>367</v>
      </c>
      <c r="G161" s="196" t="s">
        <v>233</v>
      </c>
      <c r="H161" s="197" t="n">
        <v>356.3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870</v>
      </c>
    </row>
    <row r="162" s="206" customFormat="true" ht="11.25" hidden="false" customHeight="false" outlineLevel="0" collapsed="false">
      <c r="B162" s="207"/>
      <c r="D162" s="208" t="s">
        <v>188</v>
      </c>
      <c r="E162" s="209"/>
      <c r="F162" s="210" t="s">
        <v>359</v>
      </c>
      <c r="H162" s="211" t="n">
        <v>356.3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8</v>
      </c>
      <c r="AU162" s="209" t="s">
        <v>83</v>
      </c>
      <c r="AV162" s="206" t="s">
        <v>83</v>
      </c>
      <c r="AW162" s="206" t="s">
        <v>30</v>
      </c>
      <c r="AX162" s="206" t="s">
        <v>81</v>
      </c>
      <c r="AY162" s="209" t="s">
        <v>176</v>
      </c>
    </row>
    <row r="163" s="27" customFormat="true" ht="24" hidden="false" customHeight="true" outlineLevel="0" collapsed="false">
      <c r="A163" s="22"/>
      <c r="B163" s="192"/>
      <c r="C163" s="193" t="s">
        <v>258</v>
      </c>
      <c r="D163" s="193" t="s">
        <v>178</v>
      </c>
      <c r="E163" s="194" t="s">
        <v>371</v>
      </c>
      <c r="F163" s="195" t="s">
        <v>372</v>
      </c>
      <c r="G163" s="196" t="s">
        <v>233</v>
      </c>
      <c r="H163" s="197" t="n">
        <v>29.8</v>
      </c>
      <c r="I163" s="198"/>
      <c r="J163" s="199" t="n">
        <f aca="false">ROUND(I163*H163,2)</f>
        <v>0</v>
      </c>
      <c r="K163" s="195" t="s">
        <v>182</v>
      </c>
      <c r="L163" s="23"/>
      <c r="M163" s="200"/>
      <c r="N163" s="201" t="s">
        <v>39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3</v>
      </c>
      <c r="AT163" s="204" t="s">
        <v>178</v>
      </c>
      <c r="AU163" s="204" t="s">
        <v>83</v>
      </c>
      <c r="AY163" s="3" t="s">
        <v>17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1</v>
      </c>
      <c r="BK163" s="205" t="n">
        <f aca="false">ROUND(I163*H163,2)</f>
        <v>0</v>
      </c>
      <c r="BL163" s="3" t="s">
        <v>183</v>
      </c>
      <c r="BM163" s="204" t="s">
        <v>871</v>
      </c>
    </row>
    <row r="164" s="27" customFormat="true" ht="36" hidden="false" customHeight="true" outlineLevel="0" collapsed="false">
      <c r="A164" s="22"/>
      <c r="B164" s="192"/>
      <c r="C164" s="193" t="s">
        <v>264</v>
      </c>
      <c r="D164" s="193" t="s">
        <v>178</v>
      </c>
      <c r="E164" s="194" t="s">
        <v>767</v>
      </c>
      <c r="F164" s="195" t="s">
        <v>768</v>
      </c>
      <c r="G164" s="196" t="s">
        <v>233</v>
      </c>
      <c r="H164" s="197" t="n">
        <v>25.45</v>
      </c>
      <c r="I164" s="198"/>
      <c r="J164" s="199" t="n">
        <f aca="false">ROUND(I164*H164,2)</f>
        <v>0</v>
      </c>
      <c r="K164" s="195" t="s">
        <v>182</v>
      </c>
      <c r="L164" s="23"/>
      <c r="M164" s="200"/>
      <c r="N164" s="201" t="s">
        <v>39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3</v>
      </c>
      <c r="AT164" s="204" t="s">
        <v>178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872</v>
      </c>
    </row>
    <row r="165" s="27" customFormat="true" ht="24" hidden="false" customHeight="true" outlineLevel="0" collapsed="false">
      <c r="A165" s="22"/>
      <c r="B165" s="192"/>
      <c r="C165" s="193" t="s">
        <v>270</v>
      </c>
      <c r="D165" s="193" t="s">
        <v>178</v>
      </c>
      <c r="E165" s="194" t="s">
        <v>384</v>
      </c>
      <c r="F165" s="195" t="s">
        <v>385</v>
      </c>
      <c r="G165" s="196" t="s">
        <v>233</v>
      </c>
      <c r="H165" s="197" t="n">
        <v>4.35</v>
      </c>
      <c r="I165" s="198"/>
      <c r="J165" s="199" t="n">
        <f aca="false">ROUND(I165*H165,2)</f>
        <v>0</v>
      </c>
      <c r="K165" s="195" t="s">
        <v>182</v>
      </c>
      <c r="L165" s="23"/>
      <c r="M165" s="200"/>
      <c r="N165" s="201" t="s">
        <v>39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3</v>
      </c>
      <c r="AT165" s="204" t="s">
        <v>178</v>
      </c>
      <c r="AU165" s="204" t="s">
        <v>83</v>
      </c>
      <c r="AY165" s="3" t="s">
        <v>17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83</v>
      </c>
      <c r="BM165" s="204" t="s">
        <v>873</v>
      </c>
    </row>
    <row r="166" s="178" customFormat="true" ht="22.5" hidden="false" customHeight="true" outlineLevel="0" collapsed="false">
      <c r="B166" s="179"/>
      <c r="D166" s="180" t="s">
        <v>73</v>
      </c>
      <c r="E166" s="190" t="s">
        <v>388</v>
      </c>
      <c r="F166" s="190" t="s">
        <v>389</v>
      </c>
      <c r="I166" s="182"/>
      <c r="J166" s="191" t="n">
        <f aca="false">BK166</f>
        <v>0</v>
      </c>
      <c r="L166" s="179"/>
      <c r="M166" s="184"/>
      <c r="N166" s="185"/>
      <c r="O166" s="185"/>
      <c r="P166" s="186" t="n">
        <f aca="false">P167</f>
        <v>0</v>
      </c>
      <c r="Q166" s="185"/>
      <c r="R166" s="186" t="n">
        <f aca="false">R167</f>
        <v>0</v>
      </c>
      <c r="S166" s="185"/>
      <c r="T166" s="187" t="n">
        <f aca="false">T167</f>
        <v>0</v>
      </c>
      <c r="AR166" s="180" t="s">
        <v>81</v>
      </c>
      <c r="AT166" s="188" t="s">
        <v>73</v>
      </c>
      <c r="AU166" s="188" t="s">
        <v>81</v>
      </c>
      <c r="AY166" s="180" t="s">
        <v>176</v>
      </c>
      <c r="BK166" s="189" t="n">
        <f aca="false">BK167</f>
        <v>0</v>
      </c>
    </row>
    <row r="167" s="27" customFormat="true" ht="16.5" hidden="false" customHeight="true" outlineLevel="0" collapsed="false">
      <c r="A167" s="22"/>
      <c r="B167" s="192"/>
      <c r="C167" s="193" t="s">
        <v>278</v>
      </c>
      <c r="D167" s="193" t="s">
        <v>178</v>
      </c>
      <c r="E167" s="194" t="s">
        <v>391</v>
      </c>
      <c r="F167" s="195" t="s">
        <v>392</v>
      </c>
      <c r="G167" s="196" t="s">
        <v>233</v>
      </c>
      <c r="H167" s="197" t="n">
        <v>9.541</v>
      </c>
      <c r="I167" s="198"/>
      <c r="J167" s="199" t="n">
        <f aca="false">ROUND(I167*H167,2)</f>
        <v>0</v>
      </c>
      <c r="K167" s="195" t="s">
        <v>182</v>
      </c>
      <c r="L167" s="23"/>
      <c r="M167" s="200"/>
      <c r="N167" s="201" t="s">
        <v>39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3</v>
      </c>
      <c r="AT167" s="204" t="s">
        <v>178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83</v>
      </c>
      <c r="BM167" s="204" t="s">
        <v>874</v>
      </c>
    </row>
    <row r="168" s="178" customFormat="true" ht="25.5" hidden="false" customHeight="true" outlineLevel="0" collapsed="false">
      <c r="B168" s="179"/>
      <c r="D168" s="180" t="s">
        <v>73</v>
      </c>
      <c r="E168" s="181" t="s">
        <v>430</v>
      </c>
      <c r="F168" s="181" t="s">
        <v>128</v>
      </c>
      <c r="I168" s="182"/>
      <c r="J168" s="183" t="n">
        <f aca="false">BK168</f>
        <v>0</v>
      </c>
      <c r="L168" s="179"/>
      <c r="M168" s="184"/>
      <c r="N168" s="185"/>
      <c r="O168" s="185"/>
      <c r="P168" s="186" t="n">
        <f aca="false">P169</f>
        <v>0</v>
      </c>
      <c r="Q168" s="185"/>
      <c r="R168" s="186" t="n">
        <f aca="false">R169</f>
        <v>0</v>
      </c>
      <c r="S168" s="185"/>
      <c r="T168" s="187" t="n">
        <f aca="false">T169</f>
        <v>0</v>
      </c>
      <c r="AR168" s="180" t="s">
        <v>202</v>
      </c>
      <c r="AT168" s="188" t="s">
        <v>73</v>
      </c>
      <c r="AU168" s="188" t="s">
        <v>74</v>
      </c>
      <c r="AY168" s="180" t="s">
        <v>176</v>
      </c>
      <c r="BK168" s="189" t="n">
        <f aca="false">BK169</f>
        <v>0</v>
      </c>
    </row>
    <row r="169" s="178" customFormat="true" ht="22.5" hidden="false" customHeight="true" outlineLevel="0" collapsed="false">
      <c r="B169" s="179"/>
      <c r="D169" s="180" t="s">
        <v>73</v>
      </c>
      <c r="E169" s="190" t="s">
        <v>431</v>
      </c>
      <c r="F169" s="190" t="s">
        <v>432</v>
      </c>
      <c r="I169" s="182"/>
      <c r="J169" s="191" t="n">
        <f aca="false">BK169</f>
        <v>0</v>
      </c>
      <c r="L169" s="179"/>
      <c r="M169" s="184"/>
      <c r="N169" s="185"/>
      <c r="O169" s="185"/>
      <c r="P169" s="186" t="n">
        <f aca="false">SUM(P170:P171)</f>
        <v>0</v>
      </c>
      <c r="Q169" s="185"/>
      <c r="R169" s="186" t="n">
        <f aca="false">SUM(R170:R171)</f>
        <v>0</v>
      </c>
      <c r="S169" s="185"/>
      <c r="T169" s="187" t="n">
        <f aca="false">SUM(T170:T171)</f>
        <v>0</v>
      </c>
      <c r="AR169" s="180" t="s">
        <v>202</v>
      </c>
      <c r="AT169" s="188" t="s">
        <v>73</v>
      </c>
      <c r="AU169" s="188" t="s">
        <v>81</v>
      </c>
      <c r="AY169" s="180" t="s">
        <v>176</v>
      </c>
      <c r="BK169" s="189" t="n">
        <f aca="false">SUM(BK170:BK171)</f>
        <v>0</v>
      </c>
    </row>
    <row r="170" s="27" customFormat="true" ht="16.5" hidden="false" customHeight="true" outlineLevel="0" collapsed="false">
      <c r="A170" s="22"/>
      <c r="B170" s="192"/>
      <c r="C170" s="193" t="s">
        <v>6</v>
      </c>
      <c r="D170" s="193" t="s">
        <v>178</v>
      </c>
      <c r="E170" s="194" t="s">
        <v>434</v>
      </c>
      <c r="F170" s="195" t="s">
        <v>435</v>
      </c>
      <c r="G170" s="196" t="s">
        <v>436</v>
      </c>
      <c r="H170" s="197" t="n">
        <v>1</v>
      </c>
      <c r="I170" s="198"/>
      <c r="J170" s="199" t="n">
        <f aca="false">ROUND(I170*H170,2)</f>
        <v>0</v>
      </c>
      <c r="K170" s="195" t="s">
        <v>182</v>
      </c>
      <c r="L170" s="23"/>
      <c r="M170" s="200"/>
      <c r="N170" s="201" t="s">
        <v>39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437</v>
      </c>
      <c r="AT170" s="204" t="s">
        <v>178</v>
      </c>
      <c r="AU170" s="204" t="s">
        <v>83</v>
      </c>
      <c r="AY170" s="3" t="s">
        <v>17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437</v>
      </c>
      <c r="BM170" s="204" t="s">
        <v>875</v>
      </c>
    </row>
    <row r="171" s="27" customFormat="true" ht="16.5" hidden="false" customHeight="true" outlineLevel="0" collapsed="false">
      <c r="A171" s="22"/>
      <c r="B171" s="192"/>
      <c r="C171" s="193" t="s">
        <v>288</v>
      </c>
      <c r="D171" s="193" t="s">
        <v>178</v>
      </c>
      <c r="E171" s="194" t="s">
        <v>440</v>
      </c>
      <c r="F171" s="195" t="s">
        <v>441</v>
      </c>
      <c r="G171" s="196" t="s">
        <v>436</v>
      </c>
      <c r="H171" s="197" t="n">
        <v>1</v>
      </c>
      <c r="I171" s="198"/>
      <c r="J171" s="199" t="n">
        <f aca="false">ROUND(I171*H171,2)</f>
        <v>0</v>
      </c>
      <c r="K171" s="195" t="s">
        <v>182</v>
      </c>
      <c r="L171" s="23"/>
      <c r="M171" s="244"/>
      <c r="N171" s="245" t="s">
        <v>39</v>
      </c>
      <c r="O171" s="246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437</v>
      </c>
      <c r="AT171" s="204" t="s">
        <v>178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437</v>
      </c>
      <c r="BM171" s="204" t="s">
        <v>876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148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6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14" t="s">
        <v>877</v>
      </c>
      <c r="BA2" s="114"/>
      <c r="BB2" s="114"/>
      <c r="BC2" s="114" t="s">
        <v>374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3</v>
      </c>
      <c r="BA3" s="114"/>
      <c r="BB3" s="114"/>
      <c r="BC3" s="114" t="s">
        <v>878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879</v>
      </c>
      <c r="BA4" s="114"/>
      <c r="BB4" s="114"/>
      <c r="BC4" s="114" t="s">
        <v>766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0</v>
      </c>
      <c r="BA5" s="114"/>
      <c r="BB5" s="114"/>
      <c r="BC5" s="114" t="s">
        <v>880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446</v>
      </c>
      <c r="BA6" s="114"/>
      <c r="BB6" s="114"/>
      <c r="BC6" s="114" t="s">
        <v>190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2</v>
      </c>
      <c r="BA7" s="114"/>
      <c r="BB7" s="114"/>
      <c r="BC7" s="114" t="s">
        <v>288</v>
      </c>
      <c r="BD7" s="114" t="s">
        <v>83</v>
      </c>
    </row>
    <row r="8" customFormat="false" ht="12" hidden="false" customHeight="true" outlineLevel="0" collapsed="false">
      <c r="B8" s="6"/>
      <c r="D8" s="15" t="s">
        <v>140</v>
      </c>
      <c r="L8" s="6"/>
      <c r="AZ8" s="114" t="s">
        <v>448</v>
      </c>
      <c r="BA8" s="114"/>
      <c r="BB8" s="114"/>
      <c r="BC8" s="114" t="s">
        <v>881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88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6</v>
      </c>
      <c r="BA9" s="114"/>
      <c r="BB9" s="114"/>
      <c r="BC9" s="114" t="s">
        <v>883</v>
      </c>
      <c r="BD9" s="114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38</v>
      </c>
      <c r="BA10" s="114"/>
      <c r="BB10" s="114"/>
      <c r="BC10" s="114" t="s">
        <v>884</v>
      </c>
      <c r="BD10" s="114" t="s">
        <v>83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885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886</v>
      </c>
      <c r="BA11" s="114"/>
      <c r="BB11" s="114"/>
      <c r="BC11" s="114" t="s">
        <v>887</v>
      </c>
      <c r="BD11" s="114" t="s">
        <v>83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33:BE322)),  2)</f>
        <v>0</v>
      </c>
      <c r="G35" s="22"/>
      <c r="H35" s="22"/>
      <c r="I35" s="135" t="n">
        <v>0.21</v>
      </c>
      <c r="J35" s="134" t="n">
        <f aca="false">ROUND(((SUM(BE133:BE3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33:BF322)),  2)</f>
        <v>0</v>
      </c>
      <c r="G36" s="22"/>
      <c r="H36" s="22"/>
      <c r="I36" s="135" t="n">
        <v>0.15</v>
      </c>
      <c r="J36" s="134" t="n">
        <f aca="false">ROUND(((SUM(BF133:BF3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33:BG322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33:BH322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33:BI322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8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Kontejnerové stanoviště B.4.4-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4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5</f>
        <v>0</v>
      </c>
      <c r="L100" s="161"/>
    </row>
    <row r="101" s="101" customFormat="true" ht="19.5" hidden="false" customHeight="true" outlineLevel="0" collapsed="false">
      <c r="B101" s="161"/>
      <c r="D101" s="162" t="s">
        <v>151</v>
      </c>
      <c r="E101" s="163"/>
      <c r="F101" s="163"/>
      <c r="G101" s="163"/>
      <c r="H101" s="163"/>
      <c r="I101" s="164"/>
      <c r="J101" s="165" t="n">
        <f aca="false">J195</f>
        <v>0</v>
      </c>
      <c r="L101" s="161"/>
    </row>
    <row r="102" s="101" customFormat="true" ht="19.5" hidden="false" customHeight="true" outlineLevel="0" collapsed="false">
      <c r="B102" s="161"/>
      <c r="D102" s="162" t="s">
        <v>152</v>
      </c>
      <c r="E102" s="163"/>
      <c r="F102" s="163"/>
      <c r="G102" s="163"/>
      <c r="H102" s="163"/>
      <c r="I102" s="164"/>
      <c r="J102" s="165" t="n">
        <f aca="false">J198</f>
        <v>0</v>
      </c>
      <c r="L102" s="161"/>
    </row>
    <row r="103" s="101" customFormat="true" ht="19.5" hidden="false" customHeight="true" outlineLevel="0" collapsed="false">
      <c r="B103" s="161"/>
      <c r="D103" s="162" t="s">
        <v>455</v>
      </c>
      <c r="E103" s="163"/>
      <c r="F103" s="163"/>
      <c r="G103" s="163"/>
      <c r="H103" s="163"/>
      <c r="I103" s="164"/>
      <c r="J103" s="165" t="n">
        <f aca="false">J235</f>
        <v>0</v>
      </c>
      <c r="L103" s="161"/>
    </row>
    <row r="104" s="101" customFormat="true" ht="19.5" hidden="false" customHeight="true" outlineLevel="0" collapsed="false">
      <c r="B104" s="161"/>
      <c r="D104" s="162" t="s">
        <v>456</v>
      </c>
      <c r="E104" s="163"/>
      <c r="F104" s="163"/>
      <c r="G104" s="163"/>
      <c r="H104" s="163"/>
      <c r="I104" s="164"/>
      <c r="J104" s="165" t="n">
        <f aca="false">J254</f>
        <v>0</v>
      </c>
      <c r="L104" s="161"/>
    </row>
    <row r="105" s="101" customFormat="true" ht="19.5" hidden="false" customHeight="true" outlineLevel="0" collapsed="false">
      <c r="B105" s="161"/>
      <c r="D105" s="162" t="s">
        <v>458</v>
      </c>
      <c r="E105" s="163"/>
      <c r="F105" s="163"/>
      <c r="G105" s="163"/>
      <c r="H105" s="163"/>
      <c r="I105" s="164"/>
      <c r="J105" s="165" t="n">
        <f aca="false">J258</f>
        <v>0</v>
      </c>
      <c r="L105" s="161"/>
    </row>
    <row r="106" s="101" customFormat="true" ht="19.5" hidden="false" customHeight="true" outlineLevel="0" collapsed="false">
      <c r="B106" s="161"/>
      <c r="D106" s="162" t="s">
        <v>154</v>
      </c>
      <c r="E106" s="163"/>
      <c r="F106" s="163"/>
      <c r="G106" s="163"/>
      <c r="H106" s="163"/>
      <c r="I106" s="164"/>
      <c r="J106" s="165" t="n">
        <f aca="false">J289</f>
        <v>0</v>
      </c>
      <c r="L106" s="161"/>
    </row>
    <row r="107" s="101" customFormat="true" ht="19.5" hidden="false" customHeight="true" outlineLevel="0" collapsed="false">
      <c r="B107" s="161"/>
      <c r="D107" s="162" t="s">
        <v>155</v>
      </c>
      <c r="E107" s="163"/>
      <c r="F107" s="163"/>
      <c r="G107" s="163"/>
      <c r="H107" s="163"/>
      <c r="I107" s="164"/>
      <c r="J107" s="165" t="n">
        <f aca="false">J302</f>
        <v>0</v>
      </c>
      <c r="L107" s="161"/>
    </row>
    <row r="108" s="155" customFormat="true" ht="24.75" hidden="false" customHeight="true" outlineLevel="0" collapsed="false">
      <c r="B108" s="156"/>
      <c r="D108" s="157" t="s">
        <v>156</v>
      </c>
      <c r="E108" s="158"/>
      <c r="F108" s="158"/>
      <c r="G108" s="158"/>
      <c r="H108" s="158"/>
      <c r="I108" s="159"/>
      <c r="J108" s="160" t="n">
        <f aca="false">J304</f>
        <v>0</v>
      </c>
      <c r="L108" s="156"/>
    </row>
    <row r="109" s="101" customFormat="true" ht="19.5" hidden="false" customHeight="true" outlineLevel="0" collapsed="false">
      <c r="B109" s="161"/>
      <c r="D109" s="162" t="s">
        <v>888</v>
      </c>
      <c r="E109" s="163"/>
      <c r="F109" s="163"/>
      <c r="G109" s="163"/>
      <c r="H109" s="163"/>
      <c r="I109" s="164"/>
      <c r="J109" s="165" t="n">
        <f aca="false">J305</f>
        <v>0</v>
      </c>
      <c r="L109" s="161"/>
    </row>
    <row r="110" s="155" customFormat="true" ht="24.75" hidden="false" customHeight="true" outlineLevel="0" collapsed="false">
      <c r="B110" s="156"/>
      <c r="D110" s="157" t="s">
        <v>159</v>
      </c>
      <c r="E110" s="158"/>
      <c r="F110" s="158"/>
      <c r="G110" s="158"/>
      <c r="H110" s="158"/>
      <c r="I110" s="159"/>
      <c r="J110" s="160" t="n">
        <f aca="false">J319</f>
        <v>0</v>
      </c>
      <c r="L110" s="156"/>
    </row>
    <row r="111" s="101" customFormat="true" ht="19.5" hidden="false" customHeight="true" outlineLevel="0" collapsed="false">
      <c r="B111" s="161"/>
      <c r="D111" s="162" t="s">
        <v>160</v>
      </c>
      <c r="E111" s="163"/>
      <c r="F111" s="163"/>
      <c r="G111" s="163"/>
      <c r="H111" s="163"/>
      <c r="I111" s="164"/>
      <c r="J111" s="165" t="n">
        <f aca="false">J320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1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Vyhlídka-V.etapa lokalita ulic Havlíčkova a Zd.Fibich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40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7" t="s">
        <v>882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2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9" t="str">
        <f aca="false">E11</f>
        <v>01 - Kontejnerové stanoviště B.4.4-1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4</f>
        <v>Valašské Meziříčí</v>
      </c>
      <c r="G127" s="22"/>
      <c r="H127" s="22"/>
      <c r="I127" s="120" t="s">
        <v>20</v>
      </c>
      <c r="J127" s="121" t="str">
        <f aca="false">IF(J14="","",J14)</f>
        <v>16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7</f>
        <v>Město Valašské Meziříčí</v>
      </c>
      <c r="G129" s="22"/>
      <c r="H129" s="22"/>
      <c r="I129" s="120" t="s">
        <v>28</v>
      </c>
      <c r="J129" s="150" t="str">
        <f aca="false">E23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0="","",E20)</f>
        <v>Vyplň údaj</v>
      </c>
      <c r="G130" s="22"/>
      <c r="H130" s="22"/>
      <c r="I130" s="120" t="s">
        <v>31</v>
      </c>
      <c r="J130" s="150" t="str">
        <f aca="false">E26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2</v>
      </c>
      <c r="D132" s="169" t="s">
        <v>59</v>
      </c>
      <c r="E132" s="169" t="s">
        <v>55</v>
      </c>
      <c r="F132" s="169" t="s">
        <v>56</v>
      </c>
      <c r="G132" s="169" t="s">
        <v>163</v>
      </c>
      <c r="H132" s="169" t="s">
        <v>164</v>
      </c>
      <c r="I132" s="170" t="s">
        <v>165</v>
      </c>
      <c r="J132" s="169" t="s">
        <v>146</v>
      </c>
      <c r="K132" s="171" t="s">
        <v>166</v>
      </c>
      <c r="L132" s="172"/>
      <c r="M132" s="68"/>
      <c r="N132" s="69" t="s">
        <v>38</v>
      </c>
      <c r="O132" s="69" t="s">
        <v>167</v>
      </c>
      <c r="P132" s="69" t="s">
        <v>168</v>
      </c>
      <c r="Q132" s="69" t="s">
        <v>169</v>
      </c>
      <c r="R132" s="69" t="s">
        <v>170</v>
      </c>
      <c r="S132" s="69" t="s">
        <v>171</v>
      </c>
      <c r="T132" s="70" t="s">
        <v>172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3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304+P319</f>
        <v>0</v>
      </c>
      <c r="Q133" s="72"/>
      <c r="R133" s="175" t="n">
        <f aca="false">R134+R304+R319</f>
        <v>350.16776135</v>
      </c>
      <c r="S133" s="72"/>
      <c r="T133" s="176" t="n">
        <f aca="false">T134+T304+T319</f>
        <v>44.859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48</v>
      </c>
      <c r="BK133" s="177" t="n">
        <f aca="false">BK134+BK304+BK319</f>
        <v>0</v>
      </c>
    </row>
    <row r="134" s="178" customFormat="true" ht="25.5" hidden="false" customHeight="true" outlineLevel="0" collapsed="false">
      <c r="B134" s="179"/>
      <c r="D134" s="180" t="s">
        <v>73</v>
      </c>
      <c r="E134" s="181" t="s">
        <v>174</v>
      </c>
      <c r="F134" s="181" t="s">
        <v>175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195+P198+P235+P254+P258+P289+P302</f>
        <v>0</v>
      </c>
      <c r="Q134" s="185"/>
      <c r="R134" s="186" t="n">
        <f aca="false">R135+R195+R198+R235+R254+R258+R289+R302</f>
        <v>350.05273611</v>
      </c>
      <c r="S134" s="185"/>
      <c r="T134" s="187" t="n">
        <f aca="false">T135+T195+T198+T235+T254+T258+T289+T302</f>
        <v>44.859</v>
      </c>
      <c r="AR134" s="180" t="s">
        <v>81</v>
      </c>
      <c r="AT134" s="188" t="s">
        <v>73</v>
      </c>
      <c r="AU134" s="188" t="s">
        <v>74</v>
      </c>
      <c r="AY134" s="180" t="s">
        <v>176</v>
      </c>
      <c r="BK134" s="189" t="n">
        <f aca="false">BK135+BK195+BK198+BK235+BK254+BK258+BK289+BK302</f>
        <v>0</v>
      </c>
    </row>
    <row r="135" s="178" customFormat="true" ht="22.5" hidden="false" customHeight="true" outlineLevel="0" collapsed="false">
      <c r="B135" s="179"/>
      <c r="D135" s="180" t="s">
        <v>73</v>
      </c>
      <c r="E135" s="190" t="s">
        <v>81</v>
      </c>
      <c r="F135" s="190" t="s">
        <v>177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194)</f>
        <v>0</v>
      </c>
      <c r="Q135" s="185"/>
      <c r="R135" s="186" t="n">
        <f aca="false">SUM(R136:R194)</f>
        <v>143.21256</v>
      </c>
      <c r="S135" s="185"/>
      <c r="T135" s="187" t="n">
        <f aca="false">SUM(T136:T194)</f>
        <v>37.577</v>
      </c>
      <c r="AR135" s="180" t="s">
        <v>81</v>
      </c>
      <c r="AT135" s="188" t="s">
        <v>73</v>
      </c>
      <c r="AU135" s="188" t="s">
        <v>81</v>
      </c>
      <c r="AY135" s="180" t="s">
        <v>176</v>
      </c>
      <c r="BK135" s="189" t="n">
        <f aca="false">SUM(BK136:BK194)</f>
        <v>0</v>
      </c>
    </row>
    <row r="136" s="27" customFormat="true" ht="24" hidden="false" customHeight="true" outlineLevel="0" collapsed="false">
      <c r="A136" s="22"/>
      <c r="B136" s="192"/>
      <c r="C136" s="193" t="s">
        <v>81</v>
      </c>
      <c r="D136" s="193" t="s">
        <v>178</v>
      </c>
      <c r="E136" s="194" t="s">
        <v>889</v>
      </c>
      <c r="F136" s="195" t="s">
        <v>890</v>
      </c>
      <c r="G136" s="196" t="s">
        <v>181</v>
      </c>
      <c r="H136" s="197" t="n">
        <v>30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44</v>
      </c>
      <c r="T136" s="203" t="n">
        <f aca="false">S136*H136</f>
        <v>13.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891</v>
      </c>
    </row>
    <row r="137" s="27" customFormat="true" ht="24" hidden="false" customHeight="true" outlineLevel="0" collapsed="false">
      <c r="A137" s="22"/>
      <c r="B137" s="192"/>
      <c r="C137" s="193" t="s">
        <v>83</v>
      </c>
      <c r="D137" s="193" t="s">
        <v>178</v>
      </c>
      <c r="E137" s="194" t="s">
        <v>892</v>
      </c>
      <c r="F137" s="195" t="s">
        <v>893</v>
      </c>
      <c r="G137" s="196" t="s">
        <v>181</v>
      </c>
      <c r="H137" s="197" t="n">
        <v>30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582</v>
      </c>
      <c r="T137" s="203" t="n">
        <f aca="false">S137*H137</f>
        <v>17.4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894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895</v>
      </c>
      <c r="H138" s="211" t="n">
        <v>30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81</v>
      </c>
      <c r="AY138" s="209" t="s">
        <v>176</v>
      </c>
    </row>
    <row r="139" s="27" customFormat="true" ht="24" hidden="false" customHeight="true" outlineLevel="0" collapsed="false">
      <c r="A139" s="22"/>
      <c r="B139" s="192"/>
      <c r="C139" s="193" t="s">
        <v>190</v>
      </c>
      <c r="D139" s="193" t="s">
        <v>178</v>
      </c>
      <c r="E139" s="194" t="s">
        <v>896</v>
      </c>
      <c r="F139" s="195" t="s">
        <v>897</v>
      </c>
      <c r="G139" s="196" t="s">
        <v>181</v>
      </c>
      <c r="H139" s="197" t="n">
        <v>14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4E-005</v>
      </c>
      <c r="R139" s="202" t="n">
        <f aca="false">Q139*H139</f>
        <v>0.00056</v>
      </c>
      <c r="S139" s="202" t="n">
        <v>0.128</v>
      </c>
      <c r="T139" s="203" t="n">
        <f aca="false">S139*H139</f>
        <v>1.79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898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899</v>
      </c>
      <c r="H140" s="211" t="n">
        <v>14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16.5" hidden="false" customHeight="true" outlineLevel="0" collapsed="false">
      <c r="A141" s="22"/>
      <c r="B141" s="192"/>
      <c r="C141" s="193" t="s">
        <v>183</v>
      </c>
      <c r="D141" s="193" t="s">
        <v>178</v>
      </c>
      <c r="E141" s="194" t="s">
        <v>191</v>
      </c>
      <c r="F141" s="195" t="s">
        <v>192</v>
      </c>
      <c r="G141" s="196" t="s">
        <v>193</v>
      </c>
      <c r="H141" s="197" t="n">
        <v>25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205</v>
      </c>
      <c r="T141" s="203" t="n">
        <f aca="false">S141*H141</f>
        <v>5.1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900</v>
      </c>
    </row>
    <row r="142" s="27" customFormat="true" ht="16.5" hidden="false" customHeight="true" outlineLevel="0" collapsed="false">
      <c r="A142" s="22"/>
      <c r="B142" s="192"/>
      <c r="C142" s="193" t="s">
        <v>202</v>
      </c>
      <c r="D142" s="193" t="s">
        <v>178</v>
      </c>
      <c r="E142" s="194" t="s">
        <v>467</v>
      </c>
      <c r="F142" s="195" t="s">
        <v>468</v>
      </c>
      <c r="G142" s="196" t="s">
        <v>197</v>
      </c>
      <c r="H142" s="197" t="n">
        <v>3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901</v>
      </c>
    </row>
    <row r="143" s="206" customFormat="true" ht="11.25" hidden="false" customHeight="false" outlineLevel="0" collapsed="false">
      <c r="B143" s="207"/>
      <c r="D143" s="208" t="s">
        <v>188</v>
      </c>
      <c r="E143" s="209" t="s">
        <v>446</v>
      </c>
      <c r="F143" s="210" t="s">
        <v>902</v>
      </c>
      <c r="H143" s="211" t="n">
        <v>3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24" hidden="false" customHeight="true" outlineLevel="0" collapsed="false">
      <c r="A144" s="22"/>
      <c r="B144" s="192"/>
      <c r="C144" s="193" t="s">
        <v>207</v>
      </c>
      <c r="D144" s="193" t="s">
        <v>178</v>
      </c>
      <c r="E144" s="194" t="s">
        <v>809</v>
      </c>
      <c r="F144" s="195" t="s">
        <v>810</v>
      </c>
      <c r="G144" s="196" t="s">
        <v>197</v>
      </c>
      <c r="H144" s="197" t="n">
        <v>85.584</v>
      </c>
      <c r="I144" s="198"/>
      <c r="J144" s="199" t="n">
        <f aca="false">ROUND(I144*H144,2)</f>
        <v>0</v>
      </c>
      <c r="K144" s="195" t="s">
        <v>588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903</v>
      </c>
    </row>
    <row r="145" s="216" customFormat="true" ht="11.25" hidden="false" customHeight="false" outlineLevel="0" collapsed="false">
      <c r="B145" s="217"/>
      <c r="D145" s="208" t="s">
        <v>188</v>
      </c>
      <c r="E145" s="218"/>
      <c r="F145" s="219" t="s">
        <v>904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06" customFormat="true" ht="11.25" hidden="false" customHeight="false" outlineLevel="0" collapsed="false">
      <c r="B146" s="207"/>
      <c r="D146" s="208" t="s">
        <v>188</v>
      </c>
      <c r="E146" s="209" t="s">
        <v>879</v>
      </c>
      <c r="F146" s="210" t="s">
        <v>905</v>
      </c>
      <c r="H146" s="211" t="n">
        <v>82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74</v>
      </c>
      <c r="AY146" s="209" t="s">
        <v>176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906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907</v>
      </c>
      <c r="H148" s="211" t="n">
        <v>2.646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908</v>
      </c>
      <c r="H149" s="211" t="n">
        <v>0.938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24" customFormat="true" ht="11.25" hidden="false" customHeight="false" outlineLevel="0" collapsed="false">
      <c r="B150" s="225"/>
      <c r="D150" s="208" t="s">
        <v>188</v>
      </c>
      <c r="E150" s="226" t="s">
        <v>443</v>
      </c>
      <c r="F150" s="227" t="s">
        <v>201</v>
      </c>
      <c r="H150" s="228" t="n">
        <v>85.584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8</v>
      </c>
      <c r="AU150" s="226" t="s">
        <v>83</v>
      </c>
      <c r="AV150" s="224" t="s">
        <v>183</v>
      </c>
      <c r="AW150" s="224" t="s">
        <v>30</v>
      </c>
      <c r="AX150" s="224" t="s">
        <v>81</v>
      </c>
      <c r="AY150" s="226" t="s">
        <v>176</v>
      </c>
    </row>
    <row r="151" s="27" customFormat="true" ht="24" hidden="false" customHeight="true" outlineLevel="0" collapsed="false">
      <c r="A151" s="22"/>
      <c r="B151" s="192"/>
      <c r="C151" s="193" t="s">
        <v>212</v>
      </c>
      <c r="D151" s="193" t="s">
        <v>178</v>
      </c>
      <c r="E151" s="194" t="s">
        <v>479</v>
      </c>
      <c r="F151" s="195" t="s">
        <v>480</v>
      </c>
      <c r="G151" s="196" t="s">
        <v>197</v>
      </c>
      <c r="H151" s="197" t="n">
        <v>37.963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909</v>
      </c>
    </row>
    <row r="152" s="216" customFormat="true" ht="11.25" hidden="false" customHeight="false" outlineLevel="0" collapsed="false">
      <c r="B152" s="217"/>
      <c r="D152" s="208" t="s">
        <v>188</v>
      </c>
      <c r="E152" s="218"/>
      <c r="F152" s="219" t="s">
        <v>910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8</v>
      </c>
      <c r="AU152" s="218" t="s">
        <v>83</v>
      </c>
      <c r="AV152" s="216" t="s">
        <v>81</v>
      </c>
      <c r="AW152" s="216" t="s">
        <v>30</v>
      </c>
      <c r="AX152" s="216" t="s">
        <v>74</v>
      </c>
      <c r="AY152" s="218" t="s">
        <v>176</v>
      </c>
    </row>
    <row r="153" s="206" customFormat="true" ht="11.25" hidden="false" customHeight="false" outlineLevel="0" collapsed="false">
      <c r="B153" s="207"/>
      <c r="D153" s="208" t="s">
        <v>188</v>
      </c>
      <c r="E153" s="209"/>
      <c r="F153" s="210" t="s">
        <v>911</v>
      </c>
      <c r="H153" s="211" t="n">
        <v>27.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74</v>
      </c>
      <c r="AY153" s="209" t="s">
        <v>176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912</v>
      </c>
      <c r="H154" s="211" t="n">
        <v>9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74</v>
      </c>
      <c r="AY154" s="209" t="s">
        <v>176</v>
      </c>
    </row>
    <row r="155" s="216" customFormat="true" ht="11.25" hidden="false" customHeight="false" outlineLevel="0" collapsed="false">
      <c r="B155" s="217"/>
      <c r="D155" s="208" t="s">
        <v>188</v>
      </c>
      <c r="E155" s="218"/>
      <c r="F155" s="219" t="s">
        <v>913</v>
      </c>
      <c r="H155" s="218"/>
      <c r="I155" s="220"/>
      <c r="L155" s="217"/>
      <c r="M155" s="221"/>
      <c r="N155" s="222"/>
      <c r="O155" s="222"/>
      <c r="P155" s="222"/>
      <c r="Q155" s="222"/>
      <c r="R155" s="222"/>
      <c r="S155" s="222"/>
      <c r="T155" s="223"/>
      <c r="AT155" s="218" t="s">
        <v>188</v>
      </c>
      <c r="AU155" s="218" t="s">
        <v>83</v>
      </c>
      <c r="AV155" s="216" t="s">
        <v>81</v>
      </c>
      <c r="AW155" s="216" t="s">
        <v>30</v>
      </c>
      <c r="AX155" s="216" t="s">
        <v>74</v>
      </c>
      <c r="AY155" s="218" t="s">
        <v>176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914</v>
      </c>
      <c r="H156" s="211" t="n">
        <v>0.203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74</v>
      </c>
      <c r="AY156" s="209" t="s">
        <v>176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915</v>
      </c>
      <c r="H157" s="211" t="n">
        <v>1.14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74</v>
      </c>
      <c r="AY157" s="209" t="s">
        <v>176</v>
      </c>
    </row>
    <row r="158" s="206" customFormat="true" ht="11.25" hidden="false" customHeight="false" outlineLevel="0" collapsed="false">
      <c r="B158" s="207"/>
      <c r="D158" s="208" t="s">
        <v>188</v>
      </c>
      <c r="E158" s="209"/>
      <c r="F158" s="210" t="s">
        <v>916</v>
      </c>
      <c r="H158" s="211" t="n">
        <v>0.12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74</v>
      </c>
      <c r="AY158" s="209" t="s">
        <v>176</v>
      </c>
    </row>
    <row r="159" s="224" customFormat="true" ht="11.25" hidden="false" customHeight="false" outlineLevel="0" collapsed="false">
      <c r="B159" s="225"/>
      <c r="D159" s="208" t="s">
        <v>188</v>
      </c>
      <c r="E159" s="226" t="s">
        <v>448</v>
      </c>
      <c r="F159" s="227" t="s">
        <v>201</v>
      </c>
      <c r="H159" s="228" t="n">
        <v>37.963</v>
      </c>
      <c r="I159" s="229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6" t="s">
        <v>188</v>
      </c>
      <c r="AU159" s="226" t="s">
        <v>83</v>
      </c>
      <c r="AV159" s="224" t="s">
        <v>183</v>
      </c>
      <c r="AW159" s="224" t="s">
        <v>30</v>
      </c>
      <c r="AX159" s="224" t="s">
        <v>81</v>
      </c>
      <c r="AY159" s="226" t="s">
        <v>176</v>
      </c>
    </row>
    <row r="160" s="27" customFormat="true" ht="24" hidden="false" customHeight="true" outlineLevel="0" collapsed="false">
      <c r="A160" s="22"/>
      <c r="B160" s="192"/>
      <c r="C160" s="193" t="s">
        <v>216</v>
      </c>
      <c r="D160" s="193" t="s">
        <v>178</v>
      </c>
      <c r="E160" s="194" t="s">
        <v>488</v>
      </c>
      <c r="F160" s="195" t="s">
        <v>489</v>
      </c>
      <c r="G160" s="196" t="s">
        <v>197</v>
      </c>
      <c r="H160" s="197" t="n">
        <v>11.389</v>
      </c>
      <c r="I160" s="198"/>
      <c r="J160" s="199" t="n">
        <f aca="false">ROUND(I160*H160,2)</f>
        <v>0</v>
      </c>
      <c r="K160" s="195" t="s">
        <v>182</v>
      </c>
      <c r="L160" s="23"/>
      <c r="M160" s="200"/>
      <c r="N160" s="201" t="s">
        <v>39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3</v>
      </c>
      <c r="AT160" s="204" t="s">
        <v>178</v>
      </c>
      <c r="AU160" s="204" t="s">
        <v>83</v>
      </c>
      <c r="AY160" s="3" t="s">
        <v>17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83</v>
      </c>
      <c r="BM160" s="204" t="s">
        <v>917</v>
      </c>
    </row>
    <row r="161" s="206" customFormat="true" ht="11.25" hidden="false" customHeight="false" outlineLevel="0" collapsed="false">
      <c r="B161" s="207"/>
      <c r="D161" s="208" t="s">
        <v>188</v>
      </c>
      <c r="E161" s="209"/>
      <c r="F161" s="210" t="s">
        <v>491</v>
      </c>
      <c r="H161" s="211" t="n">
        <v>11.389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8</v>
      </c>
      <c r="AU161" s="209" t="s">
        <v>83</v>
      </c>
      <c r="AV161" s="206" t="s">
        <v>83</v>
      </c>
      <c r="AW161" s="206" t="s">
        <v>30</v>
      </c>
      <c r="AX161" s="206" t="s">
        <v>81</v>
      </c>
      <c r="AY161" s="209" t="s">
        <v>176</v>
      </c>
    </row>
    <row r="162" s="27" customFormat="true" ht="24" hidden="false" customHeight="true" outlineLevel="0" collapsed="false">
      <c r="A162" s="22"/>
      <c r="B162" s="192"/>
      <c r="C162" s="193" t="s">
        <v>221</v>
      </c>
      <c r="D162" s="193" t="s">
        <v>178</v>
      </c>
      <c r="E162" s="194" t="s">
        <v>208</v>
      </c>
      <c r="F162" s="195" t="s">
        <v>209</v>
      </c>
      <c r="G162" s="196" t="s">
        <v>197</v>
      </c>
      <c r="H162" s="197" t="n">
        <v>6.3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918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919</v>
      </c>
      <c r="H163" s="211" t="n">
        <v>3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74</v>
      </c>
      <c r="AY163" s="209" t="s">
        <v>176</v>
      </c>
    </row>
    <row r="164" s="206" customFormat="true" ht="11.25" hidden="false" customHeight="false" outlineLevel="0" collapsed="false">
      <c r="B164" s="207"/>
      <c r="D164" s="208" t="s">
        <v>188</v>
      </c>
      <c r="E164" s="209"/>
      <c r="F164" s="210" t="s">
        <v>920</v>
      </c>
      <c r="H164" s="211" t="n">
        <v>3.3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8</v>
      </c>
      <c r="AU164" s="209" t="s">
        <v>83</v>
      </c>
      <c r="AV164" s="206" t="s">
        <v>83</v>
      </c>
      <c r="AW164" s="206" t="s">
        <v>30</v>
      </c>
      <c r="AX164" s="206" t="s">
        <v>74</v>
      </c>
      <c r="AY164" s="209" t="s">
        <v>176</v>
      </c>
    </row>
    <row r="165" s="224" customFormat="true" ht="11.25" hidden="false" customHeight="false" outlineLevel="0" collapsed="false">
      <c r="B165" s="225"/>
      <c r="D165" s="208" t="s">
        <v>188</v>
      </c>
      <c r="E165" s="226"/>
      <c r="F165" s="227" t="s">
        <v>201</v>
      </c>
      <c r="H165" s="228" t="n">
        <v>6.3</v>
      </c>
      <c r="I165" s="229"/>
      <c r="L165" s="225"/>
      <c r="M165" s="230"/>
      <c r="N165" s="231"/>
      <c r="O165" s="231"/>
      <c r="P165" s="231"/>
      <c r="Q165" s="231"/>
      <c r="R165" s="231"/>
      <c r="S165" s="231"/>
      <c r="T165" s="232"/>
      <c r="AT165" s="226" t="s">
        <v>188</v>
      </c>
      <c r="AU165" s="226" t="s">
        <v>83</v>
      </c>
      <c r="AV165" s="224" t="s">
        <v>183</v>
      </c>
      <c r="AW165" s="224" t="s">
        <v>30</v>
      </c>
      <c r="AX165" s="224" t="s">
        <v>81</v>
      </c>
      <c r="AY165" s="226" t="s">
        <v>176</v>
      </c>
    </row>
    <row r="166" s="27" customFormat="true" ht="24" hidden="false" customHeight="true" outlineLevel="0" collapsed="false">
      <c r="A166" s="22"/>
      <c r="B166" s="192"/>
      <c r="C166" s="193" t="s">
        <v>226</v>
      </c>
      <c r="D166" s="193" t="s">
        <v>178</v>
      </c>
      <c r="E166" s="194" t="s">
        <v>213</v>
      </c>
      <c r="F166" s="195" t="s">
        <v>214</v>
      </c>
      <c r="G166" s="196" t="s">
        <v>197</v>
      </c>
      <c r="H166" s="197" t="n">
        <v>123.547</v>
      </c>
      <c r="I166" s="198"/>
      <c r="J166" s="199" t="n">
        <f aca="false">ROUND(I166*H166,2)</f>
        <v>0</v>
      </c>
      <c r="K166" s="195" t="s">
        <v>182</v>
      </c>
      <c r="L166" s="23"/>
      <c r="M166" s="200"/>
      <c r="N166" s="201" t="s">
        <v>39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3</v>
      </c>
      <c r="AT166" s="204" t="s">
        <v>178</v>
      </c>
      <c r="AU166" s="204" t="s">
        <v>83</v>
      </c>
      <c r="AY166" s="3" t="s">
        <v>176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1</v>
      </c>
      <c r="BK166" s="205" t="n">
        <f aca="false">ROUND(I166*H166,2)</f>
        <v>0</v>
      </c>
      <c r="BL166" s="3" t="s">
        <v>183</v>
      </c>
      <c r="BM166" s="204" t="s">
        <v>921</v>
      </c>
    </row>
    <row r="167" s="216" customFormat="true" ht="11.25" hidden="false" customHeight="false" outlineLevel="0" collapsed="false">
      <c r="B167" s="217"/>
      <c r="D167" s="208" t="s">
        <v>188</v>
      </c>
      <c r="E167" s="218"/>
      <c r="F167" s="219" t="s">
        <v>922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8</v>
      </c>
      <c r="AU167" s="218" t="s">
        <v>83</v>
      </c>
      <c r="AV167" s="216" t="s">
        <v>81</v>
      </c>
      <c r="AW167" s="216" t="s">
        <v>30</v>
      </c>
      <c r="AX167" s="216" t="s">
        <v>74</v>
      </c>
      <c r="AY167" s="218" t="s">
        <v>176</v>
      </c>
    </row>
    <row r="168" s="206" customFormat="true" ht="11.25" hidden="false" customHeight="false" outlineLevel="0" collapsed="false">
      <c r="B168" s="207"/>
      <c r="D168" s="208" t="s">
        <v>188</v>
      </c>
      <c r="E168" s="209"/>
      <c r="F168" s="210" t="s">
        <v>923</v>
      </c>
      <c r="H168" s="211" t="n">
        <v>123.547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8</v>
      </c>
      <c r="AU168" s="209" t="s">
        <v>83</v>
      </c>
      <c r="AV168" s="206" t="s">
        <v>83</v>
      </c>
      <c r="AW168" s="206" t="s">
        <v>30</v>
      </c>
      <c r="AX168" s="206" t="s">
        <v>74</v>
      </c>
      <c r="AY168" s="209" t="s">
        <v>176</v>
      </c>
    </row>
    <row r="169" s="224" customFormat="true" ht="11.25" hidden="false" customHeight="false" outlineLevel="0" collapsed="false">
      <c r="B169" s="225"/>
      <c r="D169" s="208" t="s">
        <v>188</v>
      </c>
      <c r="E169" s="226" t="s">
        <v>130</v>
      </c>
      <c r="F169" s="227" t="s">
        <v>201</v>
      </c>
      <c r="H169" s="228" t="n">
        <v>123.547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88</v>
      </c>
      <c r="AU169" s="226" t="s">
        <v>83</v>
      </c>
      <c r="AV169" s="224" t="s">
        <v>183</v>
      </c>
      <c r="AW169" s="224" t="s">
        <v>30</v>
      </c>
      <c r="AX169" s="224" t="s">
        <v>81</v>
      </c>
      <c r="AY169" s="226" t="s">
        <v>176</v>
      </c>
    </row>
    <row r="170" s="27" customFormat="true" ht="24" hidden="false" customHeight="true" outlineLevel="0" collapsed="false">
      <c r="A170" s="22"/>
      <c r="B170" s="192"/>
      <c r="C170" s="193" t="s">
        <v>230</v>
      </c>
      <c r="D170" s="193" t="s">
        <v>178</v>
      </c>
      <c r="E170" s="194" t="s">
        <v>217</v>
      </c>
      <c r="F170" s="195" t="s">
        <v>218</v>
      </c>
      <c r="G170" s="196" t="s">
        <v>197</v>
      </c>
      <c r="H170" s="197" t="n">
        <v>617.735</v>
      </c>
      <c r="I170" s="198"/>
      <c r="J170" s="199" t="n">
        <f aca="false">ROUND(I170*H170,2)</f>
        <v>0</v>
      </c>
      <c r="K170" s="195" t="s">
        <v>182</v>
      </c>
      <c r="L170" s="23"/>
      <c r="M170" s="200"/>
      <c r="N170" s="201" t="s">
        <v>39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3</v>
      </c>
      <c r="AT170" s="204" t="s">
        <v>178</v>
      </c>
      <c r="AU170" s="204" t="s">
        <v>83</v>
      </c>
      <c r="AY170" s="3" t="s">
        <v>17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183</v>
      </c>
      <c r="BM170" s="204" t="s">
        <v>924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220</v>
      </c>
      <c r="H171" s="211" t="n">
        <v>617.735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81</v>
      </c>
      <c r="AY171" s="209" t="s">
        <v>176</v>
      </c>
    </row>
    <row r="172" s="27" customFormat="true" ht="16.5" hidden="false" customHeight="true" outlineLevel="0" collapsed="false">
      <c r="A172" s="22"/>
      <c r="B172" s="192"/>
      <c r="C172" s="193" t="s">
        <v>236</v>
      </c>
      <c r="D172" s="193" t="s">
        <v>178</v>
      </c>
      <c r="E172" s="194" t="s">
        <v>222</v>
      </c>
      <c r="F172" s="195" t="s">
        <v>223</v>
      </c>
      <c r="G172" s="196" t="s">
        <v>197</v>
      </c>
      <c r="H172" s="197" t="n">
        <v>3.3</v>
      </c>
      <c r="I172" s="198"/>
      <c r="J172" s="199" t="n">
        <f aca="false">ROUND(I172*H172,2)</f>
        <v>0</v>
      </c>
      <c r="K172" s="195" t="s">
        <v>182</v>
      </c>
      <c r="L172" s="23"/>
      <c r="M172" s="200"/>
      <c r="N172" s="201" t="s">
        <v>39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3</v>
      </c>
      <c r="AT172" s="204" t="s">
        <v>178</v>
      </c>
      <c r="AU172" s="204" t="s">
        <v>83</v>
      </c>
      <c r="AY172" s="3" t="s">
        <v>176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83</v>
      </c>
      <c r="BM172" s="204" t="s">
        <v>925</v>
      </c>
    </row>
    <row r="173" s="206" customFormat="true" ht="11.25" hidden="false" customHeight="false" outlineLevel="0" collapsed="false">
      <c r="B173" s="207"/>
      <c r="D173" s="208" t="s">
        <v>188</v>
      </c>
      <c r="E173" s="209"/>
      <c r="F173" s="210" t="s">
        <v>926</v>
      </c>
      <c r="H173" s="211" t="n">
        <v>3.3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8</v>
      </c>
      <c r="AU173" s="209" t="s">
        <v>83</v>
      </c>
      <c r="AV173" s="206" t="s">
        <v>83</v>
      </c>
      <c r="AW173" s="206" t="s">
        <v>30</v>
      </c>
      <c r="AX173" s="206" t="s">
        <v>81</v>
      </c>
      <c r="AY173" s="209" t="s">
        <v>176</v>
      </c>
    </row>
    <row r="174" s="27" customFormat="true" ht="16.5" hidden="false" customHeight="true" outlineLevel="0" collapsed="false">
      <c r="A174" s="22"/>
      <c r="B174" s="192"/>
      <c r="C174" s="193" t="s">
        <v>241</v>
      </c>
      <c r="D174" s="193" t="s">
        <v>178</v>
      </c>
      <c r="E174" s="194" t="s">
        <v>227</v>
      </c>
      <c r="F174" s="195" t="s">
        <v>228</v>
      </c>
      <c r="G174" s="196" t="s">
        <v>197</v>
      </c>
      <c r="H174" s="197" t="n">
        <v>123.547</v>
      </c>
      <c r="I174" s="198"/>
      <c r="J174" s="199" t="n">
        <f aca="false">ROUND(I174*H174,2)</f>
        <v>0</v>
      </c>
      <c r="K174" s="195" t="s">
        <v>182</v>
      </c>
      <c r="L174" s="23"/>
      <c r="M174" s="200"/>
      <c r="N174" s="201" t="s">
        <v>39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3</v>
      </c>
      <c r="AT174" s="204" t="s">
        <v>178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83</v>
      </c>
      <c r="BM174" s="204" t="s">
        <v>927</v>
      </c>
    </row>
    <row r="175" s="206" customFormat="true" ht="11.25" hidden="false" customHeight="false" outlineLevel="0" collapsed="false">
      <c r="B175" s="207"/>
      <c r="D175" s="208" t="s">
        <v>188</v>
      </c>
      <c r="E175" s="209"/>
      <c r="F175" s="210" t="s">
        <v>130</v>
      </c>
      <c r="H175" s="211" t="n">
        <v>123.547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8</v>
      </c>
      <c r="AU175" s="209" t="s">
        <v>83</v>
      </c>
      <c r="AV175" s="206" t="s">
        <v>83</v>
      </c>
      <c r="AW175" s="206" t="s">
        <v>30</v>
      </c>
      <c r="AX175" s="206" t="s">
        <v>81</v>
      </c>
      <c r="AY175" s="209" t="s">
        <v>176</v>
      </c>
    </row>
    <row r="176" s="27" customFormat="true" ht="24" hidden="false" customHeight="true" outlineLevel="0" collapsed="false">
      <c r="A176" s="22"/>
      <c r="B176" s="192"/>
      <c r="C176" s="193" t="s">
        <v>246</v>
      </c>
      <c r="D176" s="193" t="s">
        <v>178</v>
      </c>
      <c r="E176" s="194" t="s">
        <v>231</v>
      </c>
      <c r="F176" s="195" t="s">
        <v>232</v>
      </c>
      <c r="G176" s="196" t="s">
        <v>233</v>
      </c>
      <c r="H176" s="197" t="n">
        <v>206.323</v>
      </c>
      <c r="I176" s="198"/>
      <c r="J176" s="199" t="n">
        <f aca="false">ROUND(I176*H176,2)</f>
        <v>0</v>
      </c>
      <c r="K176" s="195" t="s">
        <v>182</v>
      </c>
      <c r="L176" s="23"/>
      <c r="M176" s="200"/>
      <c r="N176" s="201" t="s">
        <v>39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3</v>
      </c>
      <c r="AT176" s="204" t="s">
        <v>178</v>
      </c>
      <c r="AU176" s="204" t="s">
        <v>83</v>
      </c>
      <c r="AY176" s="3" t="s">
        <v>176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183</v>
      </c>
      <c r="BM176" s="204" t="s">
        <v>928</v>
      </c>
    </row>
    <row r="177" s="206" customFormat="true" ht="11.25" hidden="false" customHeight="false" outlineLevel="0" collapsed="false">
      <c r="B177" s="207"/>
      <c r="D177" s="208" t="s">
        <v>188</v>
      </c>
      <c r="E177" s="209"/>
      <c r="F177" s="210" t="s">
        <v>235</v>
      </c>
      <c r="H177" s="211" t="n">
        <v>206.323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8</v>
      </c>
      <c r="AU177" s="209" t="s">
        <v>83</v>
      </c>
      <c r="AV177" s="206" t="s">
        <v>83</v>
      </c>
      <c r="AW177" s="206" t="s">
        <v>30</v>
      </c>
      <c r="AX177" s="206" t="s">
        <v>81</v>
      </c>
      <c r="AY177" s="209" t="s">
        <v>176</v>
      </c>
    </row>
    <row r="178" s="27" customFormat="true" ht="24" hidden="false" customHeight="true" outlineLevel="0" collapsed="false">
      <c r="A178" s="22"/>
      <c r="B178" s="192"/>
      <c r="C178" s="193" t="s">
        <v>7</v>
      </c>
      <c r="D178" s="193" t="s">
        <v>178</v>
      </c>
      <c r="E178" s="194" t="s">
        <v>929</v>
      </c>
      <c r="F178" s="195" t="s">
        <v>930</v>
      </c>
      <c r="G178" s="196" t="s">
        <v>197</v>
      </c>
      <c r="H178" s="197" t="n">
        <v>71.606</v>
      </c>
      <c r="I178" s="198"/>
      <c r="J178" s="199" t="n">
        <f aca="false">ROUND(I178*H178,2)</f>
        <v>0</v>
      </c>
      <c r="K178" s="195" t="s">
        <v>588</v>
      </c>
      <c r="L178" s="23"/>
      <c r="M178" s="200"/>
      <c r="N178" s="201" t="s">
        <v>39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3</v>
      </c>
      <c r="AT178" s="204" t="s">
        <v>178</v>
      </c>
      <c r="AU178" s="204" t="s">
        <v>83</v>
      </c>
      <c r="AY178" s="3" t="s">
        <v>176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83</v>
      </c>
      <c r="BM178" s="204" t="s">
        <v>931</v>
      </c>
    </row>
    <row r="179" s="216" customFormat="true" ht="11.25" hidden="false" customHeight="false" outlineLevel="0" collapsed="false">
      <c r="B179" s="217"/>
      <c r="D179" s="208" t="s">
        <v>188</v>
      </c>
      <c r="E179" s="218"/>
      <c r="F179" s="219" t="s">
        <v>932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8</v>
      </c>
      <c r="AU179" s="218" t="s">
        <v>83</v>
      </c>
      <c r="AV179" s="216" t="s">
        <v>81</v>
      </c>
      <c r="AW179" s="216" t="s">
        <v>30</v>
      </c>
      <c r="AX179" s="216" t="s">
        <v>74</v>
      </c>
      <c r="AY179" s="218" t="s">
        <v>176</v>
      </c>
    </row>
    <row r="180" s="206" customFormat="true" ht="11.25" hidden="false" customHeight="false" outlineLevel="0" collapsed="false">
      <c r="B180" s="207"/>
      <c r="D180" s="208" t="s">
        <v>188</v>
      </c>
      <c r="E180" s="209"/>
      <c r="F180" s="210" t="s">
        <v>879</v>
      </c>
      <c r="H180" s="211" t="n">
        <v>82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8</v>
      </c>
      <c r="AU180" s="209" t="s">
        <v>83</v>
      </c>
      <c r="AV180" s="206" t="s">
        <v>83</v>
      </c>
      <c r="AW180" s="206" t="s">
        <v>30</v>
      </c>
      <c r="AX180" s="206" t="s">
        <v>74</v>
      </c>
      <c r="AY180" s="209" t="s">
        <v>176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933</v>
      </c>
      <c r="H181" s="211" t="n">
        <v>-7.418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74</v>
      </c>
      <c r="AY181" s="209" t="s">
        <v>176</v>
      </c>
    </row>
    <row r="182" s="206" customFormat="true" ht="11.25" hidden="false" customHeight="false" outlineLevel="0" collapsed="false">
      <c r="B182" s="207"/>
      <c r="D182" s="208" t="s">
        <v>188</v>
      </c>
      <c r="E182" s="209"/>
      <c r="F182" s="210" t="s">
        <v>934</v>
      </c>
      <c r="H182" s="211" t="n">
        <v>-2.976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8</v>
      </c>
      <c r="AU182" s="209" t="s">
        <v>83</v>
      </c>
      <c r="AV182" s="206" t="s">
        <v>83</v>
      </c>
      <c r="AW182" s="206" t="s">
        <v>30</v>
      </c>
      <c r="AX182" s="206" t="s">
        <v>74</v>
      </c>
      <c r="AY182" s="209" t="s">
        <v>176</v>
      </c>
    </row>
    <row r="183" s="224" customFormat="true" ht="11.25" hidden="false" customHeight="false" outlineLevel="0" collapsed="false">
      <c r="B183" s="225"/>
      <c r="D183" s="208" t="s">
        <v>188</v>
      </c>
      <c r="E183" s="226" t="s">
        <v>886</v>
      </c>
      <c r="F183" s="227" t="s">
        <v>201</v>
      </c>
      <c r="H183" s="228" t="n">
        <v>71.606</v>
      </c>
      <c r="I183" s="229"/>
      <c r="L183" s="225"/>
      <c r="M183" s="230"/>
      <c r="N183" s="231"/>
      <c r="O183" s="231"/>
      <c r="P183" s="231"/>
      <c r="Q183" s="231"/>
      <c r="R183" s="231"/>
      <c r="S183" s="231"/>
      <c r="T183" s="232"/>
      <c r="AT183" s="226" t="s">
        <v>188</v>
      </c>
      <c r="AU183" s="226" t="s">
        <v>83</v>
      </c>
      <c r="AV183" s="224" t="s">
        <v>183</v>
      </c>
      <c r="AW183" s="224" t="s">
        <v>30</v>
      </c>
      <c r="AX183" s="224" t="s">
        <v>81</v>
      </c>
      <c r="AY183" s="226" t="s">
        <v>176</v>
      </c>
    </row>
    <row r="184" s="27" customFormat="true" ht="16.5" hidden="false" customHeight="true" outlineLevel="0" collapsed="false">
      <c r="A184" s="22"/>
      <c r="B184" s="192"/>
      <c r="C184" s="233" t="s">
        <v>253</v>
      </c>
      <c r="D184" s="233" t="s">
        <v>289</v>
      </c>
      <c r="E184" s="234" t="s">
        <v>935</v>
      </c>
      <c r="F184" s="235" t="s">
        <v>936</v>
      </c>
      <c r="G184" s="236" t="s">
        <v>233</v>
      </c>
      <c r="H184" s="237" t="n">
        <v>143.212</v>
      </c>
      <c r="I184" s="238"/>
      <c r="J184" s="239" t="n">
        <f aca="false">ROUND(I184*H184,2)</f>
        <v>0</v>
      </c>
      <c r="K184" s="235" t="s">
        <v>182</v>
      </c>
      <c r="L184" s="240"/>
      <c r="M184" s="241"/>
      <c r="N184" s="242" t="s">
        <v>39</v>
      </c>
      <c r="O184" s="60"/>
      <c r="P184" s="202" t="n">
        <f aca="false">O184*H184</f>
        <v>0</v>
      </c>
      <c r="Q184" s="202" t="n">
        <v>1</v>
      </c>
      <c r="R184" s="202" t="n">
        <f aca="false">Q184*H184</f>
        <v>143.212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16</v>
      </c>
      <c r="AT184" s="204" t="s">
        <v>289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83</v>
      </c>
      <c r="BM184" s="204" t="s">
        <v>937</v>
      </c>
    </row>
    <row r="185" s="206" customFormat="true" ht="11.25" hidden="false" customHeight="false" outlineLevel="0" collapsed="false">
      <c r="B185" s="207"/>
      <c r="D185" s="208" t="s">
        <v>188</v>
      </c>
      <c r="E185" s="209"/>
      <c r="F185" s="210" t="s">
        <v>938</v>
      </c>
      <c r="H185" s="211" t="n">
        <v>143.212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8</v>
      </c>
      <c r="AU185" s="209" t="s">
        <v>83</v>
      </c>
      <c r="AV185" s="206" t="s">
        <v>83</v>
      </c>
      <c r="AW185" s="206" t="s">
        <v>30</v>
      </c>
      <c r="AX185" s="206" t="s">
        <v>81</v>
      </c>
      <c r="AY185" s="209" t="s">
        <v>176</v>
      </c>
    </row>
    <row r="186" s="27" customFormat="true" ht="16.5" hidden="false" customHeight="true" outlineLevel="0" collapsed="false">
      <c r="A186" s="22"/>
      <c r="B186" s="192"/>
      <c r="C186" s="193" t="s">
        <v>258</v>
      </c>
      <c r="D186" s="193" t="s">
        <v>178</v>
      </c>
      <c r="E186" s="194" t="s">
        <v>237</v>
      </c>
      <c r="F186" s="195" t="s">
        <v>238</v>
      </c>
      <c r="G186" s="196" t="s">
        <v>197</v>
      </c>
      <c r="H186" s="197" t="n">
        <v>3.3</v>
      </c>
      <c r="I186" s="198"/>
      <c r="J186" s="199" t="n">
        <f aca="false">ROUND(I186*H186,2)</f>
        <v>0</v>
      </c>
      <c r="K186" s="195"/>
      <c r="L186" s="23"/>
      <c r="M186" s="200"/>
      <c r="N186" s="201" t="s">
        <v>39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3</v>
      </c>
      <c r="AT186" s="204" t="s">
        <v>178</v>
      </c>
      <c r="AU186" s="204" t="s">
        <v>83</v>
      </c>
      <c r="AY186" s="3" t="s">
        <v>17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83</v>
      </c>
      <c r="BM186" s="204" t="s">
        <v>939</v>
      </c>
    </row>
    <row r="187" s="206" customFormat="true" ht="11.25" hidden="false" customHeight="false" outlineLevel="0" collapsed="false">
      <c r="B187" s="207"/>
      <c r="D187" s="208" t="s">
        <v>188</v>
      </c>
      <c r="E187" s="209"/>
      <c r="F187" s="210" t="s">
        <v>240</v>
      </c>
      <c r="H187" s="211" t="n">
        <v>3.3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8</v>
      </c>
      <c r="AU187" s="209" t="s">
        <v>83</v>
      </c>
      <c r="AV187" s="206" t="s">
        <v>83</v>
      </c>
      <c r="AW187" s="206" t="s">
        <v>30</v>
      </c>
      <c r="AX187" s="206" t="s">
        <v>81</v>
      </c>
      <c r="AY187" s="209" t="s">
        <v>176</v>
      </c>
    </row>
    <row r="188" s="27" customFormat="true" ht="24" hidden="false" customHeight="true" outlineLevel="0" collapsed="false">
      <c r="A188" s="22"/>
      <c r="B188" s="192"/>
      <c r="C188" s="193" t="s">
        <v>264</v>
      </c>
      <c r="D188" s="193" t="s">
        <v>178</v>
      </c>
      <c r="E188" s="194" t="s">
        <v>940</v>
      </c>
      <c r="F188" s="195" t="s">
        <v>941</v>
      </c>
      <c r="G188" s="196" t="s">
        <v>181</v>
      </c>
      <c r="H188" s="197" t="n">
        <v>22</v>
      </c>
      <c r="I188" s="198"/>
      <c r="J188" s="199" t="n">
        <f aca="false">ROUND(I188*H188,2)</f>
        <v>0</v>
      </c>
      <c r="K188" s="195" t="s">
        <v>182</v>
      </c>
      <c r="L188" s="23"/>
      <c r="M188" s="200"/>
      <c r="N188" s="201" t="s">
        <v>39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3</v>
      </c>
      <c r="AT188" s="204" t="s">
        <v>178</v>
      </c>
      <c r="AU188" s="204" t="s">
        <v>83</v>
      </c>
      <c r="AY188" s="3" t="s">
        <v>17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83</v>
      </c>
      <c r="BM188" s="204" t="s">
        <v>942</v>
      </c>
    </row>
    <row r="189" s="206" customFormat="true" ht="11.25" hidden="false" customHeight="false" outlineLevel="0" collapsed="false">
      <c r="B189" s="207"/>
      <c r="D189" s="208" t="s">
        <v>188</v>
      </c>
      <c r="E189" s="209" t="s">
        <v>132</v>
      </c>
      <c r="F189" s="210" t="s">
        <v>943</v>
      </c>
      <c r="H189" s="211" t="n">
        <v>22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8</v>
      </c>
      <c r="AU189" s="209" t="s">
        <v>83</v>
      </c>
      <c r="AV189" s="206" t="s">
        <v>83</v>
      </c>
      <c r="AW189" s="206" t="s">
        <v>30</v>
      </c>
      <c r="AX189" s="206" t="s">
        <v>81</v>
      </c>
      <c r="AY189" s="209" t="s">
        <v>176</v>
      </c>
    </row>
    <row r="190" s="27" customFormat="true" ht="16.5" hidden="false" customHeight="true" outlineLevel="0" collapsed="false">
      <c r="A190" s="22"/>
      <c r="B190" s="192"/>
      <c r="C190" s="193" t="s">
        <v>270</v>
      </c>
      <c r="D190" s="193" t="s">
        <v>178</v>
      </c>
      <c r="E190" s="194" t="s">
        <v>247</v>
      </c>
      <c r="F190" s="195" t="s">
        <v>248</v>
      </c>
      <c r="G190" s="196" t="s">
        <v>181</v>
      </c>
      <c r="H190" s="197" t="n">
        <v>50</v>
      </c>
      <c r="I190" s="198"/>
      <c r="J190" s="199" t="n">
        <f aca="false">ROUND(I190*H190,2)</f>
        <v>0</v>
      </c>
      <c r="K190" s="195" t="s">
        <v>182</v>
      </c>
      <c r="L190" s="23"/>
      <c r="M190" s="200"/>
      <c r="N190" s="201" t="s">
        <v>39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3</v>
      </c>
      <c r="AT190" s="204" t="s">
        <v>178</v>
      </c>
      <c r="AU190" s="204" t="s">
        <v>83</v>
      </c>
      <c r="AY190" s="3" t="s">
        <v>176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1</v>
      </c>
      <c r="BK190" s="205" t="n">
        <f aca="false">ROUND(I190*H190,2)</f>
        <v>0</v>
      </c>
      <c r="BL190" s="3" t="s">
        <v>183</v>
      </c>
      <c r="BM190" s="204" t="s">
        <v>944</v>
      </c>
    </row>
    <row r="191" s="27" customFormat="true" ht="16.5" hidden="false" customHeight="true" outlineLevel="0" collapsed="false">
      <c r="A191" s="22"/>
      <c r="B191" s="192"/>
      <c r="C191" s="193" t="s">
        <v>278</v>
      </c>
      <c r="D191" s="193" t="s">
        <v>178</v>
      </c>
      <c r="E191" s="194" t="s">
        <v>250</v>
      </c>
      <c r="F191" s="195" t="s">
        <v>251</v>
      </c>
      <c r="G191" s="196" t="s">
        <v>181</v>
      </c>
      <c r="H191" s="197" t="n">
        <v>22</v>
      </c>
      <c r="I191" s="198"/>
      <c r="J191" s="199" t="n">
        <f aca="false">ROUND(I191*H191,2)</f>
        <v>0</v>
      </c>
      <c r="K191" s="195" t="s">
        <v>182</v>
      </c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945</v>
      </c>
    </row>
    <row r="192" s="206" customFormat="true" ht="11.25" hidden="false" customHeight="false" outlineLevel="0" collapsed="false">
      <c r="B192" s="207"/>
      <c r="D192" s="208" t="s">
        <v>188</v>
      </c>
      <c r="E192" s="209"/>
      <c r="F192" s="210" t="s">
        <v>132</v>
      </c>
      <c r="H192" s="211" t="n">
        <v>22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8</v>
      </c>
      <c r="AU192" s="209" t="s">
        <v>83</v>
      </c>
      <c r="AV192" s="206" t="s">
        <v>83</v>
      </c>
      <c r="AW192" s="206" t="s">
        <v>30</v>
      </c>
      <c r="AX192" s="206" t="s">
        <v>81</v>
      </c>
      <c r="AY192" s="209" t="s">
        <v>176</v>
      </c>
    </row>
    <row r="193" s="27" customFormat="true" ht="16.5" hidden="false" customHeight="true" outlineLevel="0" collapsed="false">
      <c r="A193" s="22"/>
      <c r="B193" s="192"/>
      <c r="C193" s="193" t="s">
        <v>6</v>
      </c>
      <c r="D193" s="193" t="s">
        <v>178</v>
      </c>
      <c r="E193" s="194" t="s">
        <v>254</v>
      </c>
      <c r="F193" s="195" t="s">
        <v>255</v>
      </c>
      <c r="G193" s="196" t="s">
        <v>181</v>
      </c>
      <c r="H193" s="197" t="n">
        <v>22</v>
      </c>
      <c r="I193" s="198"/>
      <c r="J193" s="199" t="n">
        <f aca="false">ROUND(I193*H193,2)</f>
        <v>0</v>
      </c>
      <c r="K193" s="195"/>
      <c r="L193" s="23"/>
      <c r="M193" s="200"/>
      <c r="N193" s="201" t="s">
        <v>39</v>
      </c>
      <c r="O193" s="60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3</v>
      </c>
      <c r="AT193" s="204" t="s">
        <v>178</v>
      </c>
      <c r="AU193" s="204" t="s">
        <v>83</v>
      </c>
      <c r="AY193" s="3" t="s">
        <v>176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1</v>
      </c>
      <c r="BK193" s="205" t="n">
        <f aca="false">ROUND(I193*H193,2)</f>
        <v>0</v>
      </c>
      <c r="BL193" s="3" t="s">
        <v>183</v>
      </c>
      <c r="BM193" s="204" t="s">
        <v>946</v>
      </c>
    </row>
    <row r="194" s="206" customFormat="true" ht="11.25" hidden="false" customHeight="false" outlineLevel="0" collapsed="false">
      <c r="B194" s="207"/>
      <c r="D194" s="208" t="s">
        <v>188</v>
      </c>
      <c r="E194" s="209"/>
      <c r="F194" s="210" t="s">
        <v>132</v>
      </c>
      <c r="H194" s="211" t="n">
        <v>22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8</v>
      </c>
      <c r="AU194" s="209" t="s">
        <v>83</v>
      </c>
      <c r="AV194" s="206" t="s">
        <v>83</v>
      </c>
      <c r="AW194" s="206" t="s">
        <v>30</v>
      </c>
      <c r="AX194" s="206" t="s">
        <v>81</v>
      </c>
      <c r="AY194" s="209" t="s">
        <v>176</v>
      </c>
    </row>
    <row r="195" s="178" customFormat="true" ht="22.5" hidden="false" customHeight="true" outlineLevel="0" collapsed="false">
      <c r="B195" s="179"/>
      <c r="D195" s="180" t="s">
        <v>73</v>
      </c>
      <c r="E195" s="190" t="s">
        <v>83</v>
      </c>
      <c r="F195" s="190" t="s">
        <v>257</v>
      </c>
      <c r="I195" s="182"/>
      <c r="J195" s="191" t="n">
        <f aca="false">BK195</f>
        <v>0</v>
      </c>
      <c r="L195" s="179"/>
      <c r="M195" s="184"/>
      <c r="N195" s="185"/>
      <c r="O195" s="185"/>
      <c r="P195" s="186" t="n">
        <f aca="false">SUM(P196:P197)</f>
        <v>0</v>
      </c>
      <c r="Q195" s="185"/>
      <c r="R195" s="186" t="n">
        <f aca="false">SUM(R196:R197)</f>
        <v>0.03432</v>
      </c>
      <c r="S195" s="185"/>
      <c r="T195" s="187" t="n">
        <f aca="false">SUM(T196:T197)</f>
        <v>0</v>
      </c>
      <c r="AR195" s="180" t="s">
        <v>81</v>
      </c>
      <c r="AT195" s="188" t="s">
        <v>73</v>
      </c>
      <c r="AU195" s="188" t="s">
        <v>81</v>
      </c>
      <c r="AY195" s="180" t="s">
        <v>176</v>
      </c>
      <c r="BK195" s="189" t="n">
        <f aca="false">SUM(BK196:BK197)</f>
        <v>0</v>
      </c>
    </row>
    <row r="196" s="27" customFormat="true" ht="24" hidden="false" customHeight="true" outlineLevel="0" collapsed="false">
      <c r="A196" s="22"/>
      <c r="B196" s="192"/>
      <c r="C196" s="193" t="s">
        <v>288</v>
      </c>
      <c r="D196" s="193" t="s">
        <v>178</v>
      </c>
      <c r="E196" s="194" t="s">
        <v>947</v>
      </c>
      <c r="F196" s="195" t="s">
        <v>948</v>
      </c>
      <c r="G196" s="196" t="s">
        <v>193</v>
      </c>
      <c r="H196" s="197" t="n">
        <v>26</v>
      </c>
      <c r="I196" s="198"/>
      <c r="J196" s="199" t="n">
        <f aca="false">ROUND(I196*H196,2)</f>
        <v>0</v>
      </c>
      <c r="K196" s="195" t="s">
        <v>182</v>
      </c>
      <c r="L196" s="23"/>
      <c r="M196" s="200"/>
      <c r="N196" s="201" t="s">
        <v>39</v>
      </c>
      <c r="O196" s="60"/>
      <c r="P196" s="202" t="n">
        <f aca="false">O196*H196</f>
        <v>0</v>
      </c>
      <c r="Q196" s="202" t="n">
        <v>0.00116</v>
      </c>
      <c r="R196" s="202" t="n">
        <f aca="false">Q196*H196</f>
        <v>0.03016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3</v>
      </c>
      <c r="AT196" s="204" t="s">
        <v>178</v>
      </c>
      <c r="AU196" s="204" t="s">
        <v>83</v>
      </c>
      <c r="AY196" s="3" t="s">
        <v>176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1</v>
      </c>
      <c r="BK196" s="205" t="n">
        <f aca="false">ROUND(I196*H196,2)</f>
        <v>0</v>
      </c>
      <c r="BL196" s="3" t="s">
        <v>183</v>
      </c>
      <c r="BM196" s="204" t="s">
        <v>949</v>
      </c>
    </row>
    <row r="197" s="27" customFormat="true" ht="16.5" hidden="false" customHeight="true" outlineLevel="0" collapsed="false">
      <c r="A197" s="22"/>
      <c r="B197" s="192"/>
      <c r="C197" s="193" t="s">
        <v>294</v>
      </c>
      <c r="D197" s="193" t="s">
        <v>178</v>
      </c>
      <c r="E197" s="194" t="s">
        <v>950</v>
      </c>
      <c r="F197" s="195" t="s">
        <v>951</v>
      </c>
      <c r="G197" s="196" t="s">
        <v>193</v>
      </c>
      <c r="H197" s="197" t="n">
        <v>26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.00016</v>
      </c>
      <c r="R197" s="202" t="n">
        <f aca="false">Q197*H197</f>
        <v>0.00416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952</v>
      </c>
    </row>
    <row r="198" s="178" customFormat="true" ht="22.5" hidden="false" customHeight="true" outlineLevel="0" collapsed="false">
      <c r="B198" s="179"/>
      <c r="D198" s="180" t="s">
        <v>73</v>
      </c>
      <c r="E198" s="190" t="s">
        <v>190</v>
      </c>
      <c r="F198" s="190" t="s">
        <v>269</v>
      </c>
      <c r="I198" s="182"/>
      <c r="J198" s="191" t="n">
        <f aca="false">BK198</f>
        <v>0</v>
      </c>
      <c r="L198" s="179"/>
      <c r="M198" s="184"/>
      <c r="N198" s="185"/>
      <c r="O198" s="185"/>
      <c r="P198" s="186" t="n">
        <f aca="false">SUM(P199:P234)</f>
        <v>0</v>
      </c>
      <c r="Q198" s="185"/>
      <c r="R198" s="186" t="n">
        <f aca="false">SUM(R199:R234)</f>
        <v>87.23721869</v>
      </c>
      <c r="S198" s="185"/>
      <c r="T198" s="187" t="n">
        <f aca="false">SUM(T199:T234)</f>
        <v>0</v>
      </c>
      <c r="AR198" s="180" t="s">
        <v>81</v>
      </c>
      <c r="AT198" s="188" t="s">
        <v>73</v>
      </c>
      <c r="AU198" s="188" t="s">
        <v>81</v>
      </c>
      <c r="AY198" s="180" t="s">
        <v>176</v>
      </c>
      <c r="BK198" s="189" t="n">
        <f aca="false">SUM(BK199:BK234)</f>
        <v>0</v>
      </c>
    </row>
    <row r="199" s="27" customFormat="true" ht="16.5" hidden="false" customHeight="true" outlineLevel="0" collapsed="false">
      <c r="A199" s="22"/>
      <c r="B199" s="192"/>
      <c r="C199" s="193" t="s">
        <v>298</v>
      </c>
      <c r="D199" s="193" t="s">
        <v>178</v>
      </c>
      <c r="E199" s="194" t="s">
        <v>953</v>
      </c>
      <c r="F199" s="195" t="s">
        <v>954</v>
      </c>
      <c r="G199" s="196" t="s">
        <v>197</v>
      </c>
      <c r="H199" s="197" t="n">
        <v>9.324</v>
      </c>
      <c r="I199" s="198"/>
      <c r="J199" s="199" t="n">
        <f aca="false">ROUND(I199*H199,2)</f>
        <v>0</v>
      </c>
      <c r="K199" s="195" t="s">
        <v>182</v>
      </c>
      <c r="L199" s="23"/>
      <c r="M199" s="200"/>
      <c r="N199" s="201" t="s">
        <v>39</v>
      </c>
      <c r="O199" s="60"/>
      <c r="P199" s="202" t="n">
        <f aca="false">O199*H199</f>
        <v>0</v>
      </c>
      <c r="Q199" s="202" t="n">
        <v>2.45329</v>
      </c>
      <c r="R199" s="202" t="n">
        <f aca="false">Q199*H199</f>
        <v>22.87447596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3</v>
      </c>
      <c r="AT199" s="204" t="s">
        <v>178</v>
      </c>
      <c r="AU199" s="204" t="s">
        <v>83</v>
      </c>
      <c r="AY199" s="3" t="s">
        <v>17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83</v>
      </c>
      <c r="BM199" s="204" t="s">
        <v>955</v>
      </c>
    </row>
    <row r="200" s="216" customFormat="true" ht="11.25" hidden="false" customHeight="false" outlineLevel="0" collapsed="false">
      <c r="B200" s="217"/>
      <c r="D200" s="208" t="s">
        <v>188</v>
      </c>
      <c r="E200" s="218"/>
      <c r="F200" s="219" t="s">
        <v>956</v>
      </c>
      <c r="H200" s="218"/>
      <c r="I200" s="220"/>
      <c r="L200" s="217"/>
      <c r="M200" s="221"/>
      <c r="N200" s="222"/>
      <c r="O200" s="222"/>
      <c r="P200" s="222"/>
      <c r="Q200" s="222"/>
      <c r="R200" s="222"/>
      <c r="S200" s="222"/>
      <c r="T200" s="223"/>
      <c r="AT200" s="218" t="s">
        <v>188</v>
      </c>
      <c r="AU200" s="218" t="s">
        <v>83</v>
      </c>
      <c r="AV200" s="216" t="s">
        <v>81</v>
      </c>
      <c r="AW200" s="216" t="s">
        <v>30</v>
      </c>
      <c r="AX200" s="216" t="s">
        <v>74</v>
      </c>
      <c r="AY200" s="218" t="s">
        <v>176</v>
      </c>
    </row>
    <row r="201" s="206" customFormat="true" ht="11.25" hidden="false" customHeight="false" outlineLevel="0" collapsed="false">
      <c r="B201" s="207"/>
      <c r="D201" s="208" t="s">
        <v>188</v>
      </c>
      <c r="E201" s="209"/>
      <c r="F201" s="210" t="s">
        <v>957</v>
      </c>
      <c r="H201" s="211" t="n">
        <v>5.976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8</v>
      </c>
      <c r="AU201" s="209" t="s">
        <v>83</v>
      </c>
      <c r="AV201" s="206" t="s">
        <v>83</v>
      </c>
      <c r="AW201" s="206" t="s">
        <v>30</v>
      </c>
      <c r="AX201" s="206" t="s">
        <v>74</v>
      </c>
      <c r="AY201" s="209" t="s">
        <v>176</v>
      </c>
    </row>
    <row r="202" s="206" customFormat="true" ht="11.25" hidden="false" customHeight="false" outlineLevel="0" collapsed="false">
      <c r="B202" s="207"/>
      <c r="D202" s="208" t="s">
        <v>188</v>
      </c>
      <c r="E202" s="209"/>
      <c r="F202" s="210" t="s">
        <v>958</v>
      </c>
      <c r="H202" s="211" t="n">
        <v>3.348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8</v>
      </c>
      <c r="AU202" s="209" t="s">
        <v>83</v>
      </c>
      <c r="AV202" s="206" t="s">
        <v>83</v>
      </c>
      <c r="AW202" s="206" t="s">
        <v>30</v>
      </c>
      <c r="AX202" s="206" t="s">
        <v>74</v>
      </c>
      <c r="AY202" s="209" t="s">
        <v>176</v>
      </c>
    </row>
    <row r="203" s="224" customFormat="true" ht="11.25" hidden="false" customHeight="false" outlineLevel="0" collapsed="false">
      <c r="B203" s="225"/>
      <c r="D203" s="208" t="s">
        <v>188</v>
      </c>
      <c r="E203" s="226"/>
      <c r="F203" s="227" t="s">
        <v>201</v>
      </c>
      <c r="H203" s="228" t="n">
        <v>9.324</v>
      </c>
      <c r="I203" s="229"/>
      <c r="L203" s="225"/>
      <c r="M203" s="230"/>
      <c r="N203" s="231"/>
      <c r="O203" s="231"/>
      <c r="P203" s="231"/>
      <c r="Q203" s="231"/>
      <c r="R203" s="231"/>
      <c r="S203" s="231"/>
      <c r="T203" s="232"/>
      <c r="AT203" s="226" t="s">
        <v>188</v>
      </c>
      <c r="AU203" s="226" t="s">
        <v>83</v>
      </c>
      <c r="AV203" s="224" t="s">
        <v>183</v>
      </c>
      <c r="AW203" s="224" t="s">
        <v>30</v>
      </c>
      <c r="AX203" s="224" t="s">
        <v>81</v>
      </c>
      <c r="AY203" s="226" t="s">
        <v>176</v>
      </c>
    </row>
    <row r="204" s="27" customFormat="true" ht="16.5" hidden="false" customHeight="true" outlineLevel="0" collapsed="false">
      <c r="A204" s="22"/>
      <c r="B204" s="192"/>
      <c r="C204" s="193" t="s">
        <v>303</v>
      </c>
      <c r="D204" s="193" t="s">
        <v>178</v>
      </c>
      <c r="E204" s="194" t="s">
        <v>959</v>
      </c>
      <c r="F204" s="195" t="s">
        <v>960</v>
      </c>
      <c r="G204" s="196" t="s">
        <v>197</v>
      </c>
      <c r="H204" s="197" t="n">
        <v>5.7</v>
      </c>
      <c r="I204" s="198"/>
      <c r="J204" s="199" t="n">
        <f aca="false">ROUND(I204*H204,2)</f>
        <v>0</v>
      </c>
      <c r="K204" s="195"/>
      <c r="L204" s="23"/>
      <c r="M204" s="200"/>
      <c r="N204" s="201" t="s">
        <v>39</v>
      </c>
      <c r="O204" s="60"/>
      <c r="P204" s="202" t="n">
        <f aca="false">O204*H204</f>
        <v>0</v>
      </c>
      <c r="Q204" s="202" t="n">
        <v>2.45329</v>
      </c>
      <c r="R204" s="202" t="n">
        <f aca="false">Q204*H204</f>
        <v>13.983753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83</v>
      </c>
      <c r="AT204" s="204" t="s">
        <v>178</v>
      </c>
      <c r="AU204" s="204" t="s">
        <v>83</v>
      </c>
      <c r="AY204" s="3" t="s">
        <v>17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83</v>
      </c>
      <c r="BM204" s="204" t="s">
        <v>961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962</v>
      </c>
      <c r="H205" s="211" t="n">
        <v>0.827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74</v>
      </c>
      <c r="AY205" s="209" t="s">
        <v>176</v>
      </c>
    </row>
    <row r="206" s="206" customFormat="true" ht="11.25" hidden="false" customHeight="false" outlineLevel="0" collapsed="false">
      <c r="B206" s="207"/>
      <c r="D206" s="208" t="s">
        <v>188</v>
      </c>
      <c r="E206" s="209"/>
      <c r="F206" s="210" t="s">
        <v>963</v>
      </c>
      <c r="H206" s="211" t="n">
        <v>1.581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8</v>
      </c>
      <c r="AU206" s="209" t="s">
        <v>83</v>
      </c>
      <c r="AV206" s="206" t="s">
        <v>83</v>
      </c>
      <c r="AW206" s="206" t="s">
        <v>30</v>
      </c>
      <c r="AX206" s="206" t="s">
        <v>74</v>
      </c>
      <c r="AY206" s="209" t="s">
        <v>176</v>
      </c>
    </row>
    <row r="207" s="206" customFormat="true" ht="11.25" hidden="false" customHeight="false" outlineLevel="0" collapsed="false">
      <c r="B207" s="207"/>
      <c r="D207" s="208" t="s">
        <v>188</v>
      </c>
      <c r="E207" s="209"/>
      <c r="F207" s="210" t="s">
        <v>964</v>
      </c>
      <c r="H207" s="211" t="n">
        <v>1.041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8</v>
      </c>
      <c r="AU207" s="209" t="s">
        <v>83</v>
      </c>
      <c r="AV207" s="206" t="s">
        <v>83</v>
      </c>
      <c r="AW207" s="206" t="s">
        <v>30</v>
      </c>
      <c r="AX207" s="206" t="s">
        <v>74</v>
      </c>
      <c r="AY207" s="209" t="s">
        <v>176</v>
      </c>
    </row>
    <row r="208" s="206" customFormat="true" ht="11.25" hidden="false" customHeight="false" outlineLevel="0" collapsed="false">
      <c r="B208" s="207"/>
      <c r="D208" s="208" t="s">
        <v>188</v>
      </c>
      <c r="E208" s="209"/>
      <c r="F208" s="210" t="s">
        <v>965</v>
      </c>
      <c r="H208" s="211" t="n">
        <v>1.3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8</v>
      </c>
      <c r="AU208" s="209" t="s">
        <v>83</v>
      </c>
      <c r="AV208" s="206" t="s">
        <v>83</v>
      </c>
      <c r="AW208" s="206" t="s">
        <v>30</v>
      </c>
      <c r="AX208" s="206" t="s">
        <v>74</v>
      </c>
      <c r="AY208" s="209" t="s">
        <v>176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966</v>
      </c>
      <c r="H209" s="211" t="n">
        <v>0.407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74</v>
      </c>
      <c r="AY209" s="209" t="s">
        <v>176</v>
      </c>
    </row>
    <row r="210" s="206" customFormat="true" ht="11.25" hidden="false" customHeight="false" outlineLevel="0" collapsed="false">
      <c r="B210" s="207"/>
      <c r="D210" s="208" t="s">
        <v>188</v>
      </c>
      <c r="E210" s="209"/>
      <c r="F210" s="210" t="s">
        <v>967</v>
      </c>
      <c r="H210" s="211" t="n">
        <v>0.512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8</v>
      </c>
      <c r="AU210" s="209" t="s">
        <v>83</v>
      </c>
      <c r="AV210" s="206" t="s">
        <v>83</v>
      </c>
      <c r="AW210" s="206" t="s">
        <v>30</v>
      </c>
      <c r="AX210" s="206" t="s">
        <v>74</v>
      </c>
      <c r="AY210" s="209" t="s">
        <v>176</v>
      </c>
    </row>
    <row r="211" s="224" customFormat="true" ht="11.25" hidden="false" customHeight="false" outlineLevel="0" collapsed="false">
      <c r="B211" s="225"/>
      <c r="D211" s="208" t="s">
        <v>188</v>
      </c>
      <c r="E211" s="226"/>
      <c r="F211" s="227" t="s">
        <v>201</v>
      </c>
      <c r="H211" s="228" t="n">
        <v>5.66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88</v>
      </c>
      <c r="AU211" s="226" t="s">
        <v>83</v>
      </c>
      <c r="AV211" s="224" t="s">
        <v>183</v>
      </c>
      <c r="AW211" s="224" t="s">
        <v>30</v>
      </c>
      <c r="AX211" s="224" t="s">
        <v>74</v>
      </c>
      <c r="AY211" s="226" t="s">
        <v>176</v>
      </c>
    </row>
    <row r="212" s="206" customFormat="true" ht="11.25" hidden="false" customHeight="false" outlineLevel="0" collapsed="false">
      <c r="B212" s="207"/>
      <c r="D212" s="208" t="s">
        <v>188</v>
      </c>
      <c r="E212" s="209"/>
      <c r="F212" s="210" t="s">
        <v>968</v>
      </c>
      <c r="H212" s="211" t="n">
        <v>5.7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8</v>
      </c>
      <c r="AU212" s="209" t="s">
        <v>83</v>
      </c>
      <c r="AV212" s="206" t="s">
        <v>83</v>
      </c>
      <c r="AW212" s="206" t="s">
        <v>30</v>
      </c>
      <c r="AX212" s="206" t="s">
        <v>81</v>
      </c>
      <c r="AY212" s="209" t="s">
        <v>176</v>
      </c>
    </row>
    <row r="213" s="27" customFormat="true" ht="24" hidden="false" customHeight="true" outlineLevel="0" collapsed="false">
      <c r="A213" s="22"/>
      <c r="B213" s="192"/>
      <c r="C213" s="193" t="s">
        <v>277</v>
      </c>
      <c r="D213" s="193" t="s">
        <v>178</v>
      </c>
      <c r="E213" s="194" t="s">
        <v>969</v>
      </c>
      <c r="F213" s="195" t="s">
        <v>970</v>
      </c>
      <c r="G213" s="196" t="s">
        <v>181</v>
      </c>
      <c r="H213" s="197" t="n">
        <v>78.373</v>
      </c>
      <c r="I213" s="198"/>
      <c r="J213" s="199" t="n">
        <f aca="false">ROUND(I213*H213,2)</f>
        <v>0</v>
      </c>
      <c r="K213" s="195" t="s">
        <v>182</v>
      </c>
      <c r="L213" s="23"/>
      <c r="M213" s="200"/>
      <c r="N213" s="201" t="s">
        <v>39</v>
      </c>
      <c r="O213" s="60"/>
      <c r="P213" s="202" t="n">
        <f aca="false">O213*H213</f>
        <v>0</v>
      </c>
      <c r="Q213" s="202" t="n">
        <v>0.00237</v>
      </c>
      <c r="R213" s="202" t="n">
        <f aca="false">Q213*H213</f>
        <v>0.18574401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3</v>
      </c>
      <c r="AT213" s="204" t="s">
        <v>178</v>
      </c>
      <c r="AU213" s="204" t="s">
        <v>83</v>
      </c>
      <c r="AY213" s="3" t="s">
        <v>17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1</v>
      </c>
      <c r="BK213" s="205" t="n">
        <f aca="false">ROUND(I213*H213,2)</f>
        <v>0</v>
      </c>
      <c r="BL213" s="3" t="s">
        <v>183</v>
      </c>
      <c r="BM213" s="204" t="s">
        <v>971</v>
      </c>
    </row>
    <row r="214" s="206" customFormat="true" ht="11.25" hidden="false" customHeight="false" outlineLevel="0" collapsed="false">
      <c r="B214" s="207"/>
      <c r="D214" s="208" t="s">
        <v>188</v>
      </c>
      <c r="E214" s="209"/>
      <c r="F214" s="210" t="s">
        <v>972</v>
      </c>
      <c r="H214" s="211" t="n">
        <v>6.615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8</v>
      </c>
      <c r="AU214" s="209" t="s">
        <v>83</v>
      </c>
      <c r="AV214" s="206" t="s">
        <v>83</v>
      </c>
      <c r="AW214" s="206" t="s">
        <v>30</v>
      </c>
      <c r="AX214" s="206" t="s">
        <v>74</v>
      </c>
      <c r="AY214" s="209" t="s">
        <v>176</v>
      </c>
    </row>
    <row r="215" s="206" customFormat="true" ht="11.25" hidden="false" customHeight="false" outlineLevel="0" collapsed="false">
      <c r="B215" s="207"/>
      <c r="D215" s="208" t="s">
        <v>188</v>
      </c>
      <c r="E215" s="209"/>
      <c r="F215" s="210" t="s">
        <v>973</v>
      </c>
      <c r="H215" s="211" t="n">
        <v>12.65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8</v>
      </c>
      <c r="AU215" s="209" t="s">
        <v>83</v>
      </c>
      <c r="AV215" s="206" t="s">
        <v>83</v>
      </c>
      <c r="AW215" s="206" t="s">
        <v>30</v>
      </c>
      <c r="AX215" s="206" t="s">
        <v>74</v>
      </c>
      <c r="AY215" s="209" t="s">
        <v>176</v>
      </c>
    </row>
    <row r="216" s="206" customFormat="true" ht="11.25" hidden="false" customHeight="false" outlineLevel="0" collapsed="false">
      <c r="B216" s="207"/>
      <c r="D216" s="208" t="s">
        <v>188</v>
      </c>
      <c r="E216" s="209"/>
      <c r="F216" s="210" t="s">
        <v>974</v>
      </c>
      <c r="H216" s="211" t="n">
        <v>8.33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8</v>
      </c>
      <c r="AU216" s="209" t="s">
        <v>83</v>
      </c>
      <c r="AV216" s="206" t="s">
        <v>83</v>
      </c>
      <c r="AW216" s="206" t="s">
        <v>30</v>
      </c>
      <c r="AX216" s="206" t="s">
        <v>74</v>
      </c>
      <c r="AY216" s="209" t="s">
        <v>176</v>
      </c>
    </row>
    <row r="217" s="206" customFormat="true" ht="11.25" hidden="false" customHeight="false" outlineLevel="0" collapsed="false">
      <c r="B217" s="207"/>
      <c r="D217" s="208" t="s">
        <v>188</v>
      </c>
      <c r="E217" s="209"/>
      <c r="F217" s="210" t="s">
        <v>975</v>
      </c>
      <c r="H217" s="211" t="n">
        <v>10.403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8</v>
      </c>
      <c r="AU217" s="209" t="s">
        <v>83</v>
      </c>
      <c r="AV217" s="206" t="s">
        <v>83</v>
      </c>
      <c r="AW217" s="206" t="s">
        <v>30</v>
      </c>
      <c r="AX217" s="206" t="s">
        <v>74</v>
      </c>
      <c r="AY217" s="209" t="s">
        <v>176</v>
      </c>
    </row>
    <row r="218" s="206" customFormat="true" ht="11.25" hidden="false" customHeight="false" outlineLevel="0" collapsed="false">
      <c r="B218" s="207"/>
      <c r="D218" s="208" t="s">
        <v>188</v>
      </c>
      <c r="E218" s="209"/>
      <c r="F218" s="210" t="s">
        <v>976</v>
      </c>
      <c r="H218" s="211" t="n">
        <v>3.258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8</v>
      </c>
      <c r="AU218" s="209" t="s">
        <v>83</v>
      </c>
      <c r="AV218" s="206" t="s">
        <v>83</v>
      </c>
      <c r="AW218" s="206" t="s">
        <v>30</v>
      </c>
      <c r="AX218" s="206" t="s">
        <v>74</v>
      </c>
      <c r="AY218" s="209" t="s">
        <v>176</v>
      </c>
    </row>
    <row r="219" s="206" customFormat="true" ht="11.25" hidden="false" customHeight="false" outlineLevel="0" collapsed="false">
      <c r="B219" s="207"/>
      <c r="D219" s="208" t="s">
        <v>188</v>
      </c>
      <c r="E219" s="209"/>
      <c r="F219" s="210" t="s">
        <v>977</v>
      </c>
      <c r="H219" s="211" t="n">
        <v>4.097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8</v>
      </c>
      <c r="AU219" s="209" t="s">
        <v>83</v>
      </c>
      <c r="AV219" s="206" t="s">
        <v>83</v>
      </c>
      <c r="AW219" s="206" t="s">
        <v>30</v>
      </c>
      <c r="AX219" s="206" t="s">
        <v>74</v>
      </c>
      <c r="AY219" s="209" t="s">
        <v>176</v>
      </c>
    </row>
    <row r="220" s="206" customFormat="true" ht="11.25" hidden="false" customHeight="false" outlineLevel="0" collapsed="false">
      <c r="B220" s="207"/>
      <c r="D220" s="208" t="s">
        <v>188</v>
      </c>
      <c r="E220" s="209"/>
      <c r="F220" s="210" t="s">
        <v>978</v>
      </c>
      <c r="H220" s="211" t="n">
        <v>0.2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8</v>
      </c>
      <c r="AU220" s="209" t="s">
        <v>83</v>
      </c>
      <c r="AV220" s="206" t="s">
        <v>83</v>
      </c>
      <c r="AW220" s="206" t="s">
        <v>30</v>
      </c>
      <c r="AX220" s="206" t="s">
        <v>74</v>
      </c>
      <c r="AY220" s="209" t="s">
        <v>176</v>
      </c>
    </row>
    <row r="221" s="206" customFormat="true" ht="11.25" hidden="false" customHeight="false" outlineLevel="0" collapsed="false">
      <c r="B221" s="207"/>
      <c r="D221" s="208" t="s">
        <v>188</v>
      </c>
      <c r="E221" s="209"/>
      <c r="F221" s="210" t="s">
        <v>979</v>
      </c>
      <c r="H221" s="211" t="n">
        <v>0.3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8</v>
      </c>
      <c r="AU221" s="209" t="s">
        <v>83</v>
      </c>
      <c r="AV221" s="206" t="s">
        <v>83</v>
      </c>
      <c r="AW221" s="206" t="s">
        <v>30</v>
      </c>
      <c r="AX221" s="206" t="s">
        <v>74</v>
      </c>
      <c r="AY221" s="209" t="s">
        <v>176</v>
      </c>
    </row>
    <row r="222" s="206" customFormat="true" ht="11.25" hidden="false" customHeight="false" outlineLevel="0" collapsed="false">
      <c r="B222" s="207"/>
      <c r="D222" s="208" t="s">
        <v>188</v>
      </c>
      <c r="E222" s="209"/>
      <c r="F222" s="210" t="s">
        <v>980</v>
      </c>
      <c r="H222" s="211" t="n">
        <v>19.92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8</v>
      </c>
      <c r="AU222" s="209" t="s">
        <v>83</v>
      </c>
      <c r="AV222" s="206" t="s">
        <v>83</v>
      </c>
      <c r="AW222" s="206" t="s">
        <v>30</v>
      </c>
      <c r="AX222" s="206" t="s">
        <v>74</v>
      </c>
      <c r="AY222" s="209" t="s">
        <v>176</v>
      </c>
    </row>
    <row r="223" s="206" customFormat="true" ht="11.25" hidden="false" customHeight="false" outlineLevel="0" collapsed="false">
      <c r="B223" s="207"/>
      <c r="D223" s="208" t="s">
        <v>188</v>
      </c>
      <c r="E223" s="209"/>
      <c r="F223" s="210" t="s">
        <v>981</v>
      </c>
      <c r="H223" s="211" t="n">
        <v>11.16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8</v>
      </c>
      <c r="AU223" s="209" t="s">
        <v>83</v>
      </c>
      <c r="AV223" s="206" t="s">
        <v>83</v>
      </c>
      <c r="AW223" s="206" t="s">
        <v>30</v>
      </c>
      <c r="AX223" s="206" t="s">
        <v>74</v>
      </c>
      <c r="AY223" s="209" t="s">
        <v>176</v>
      </c>
    </row>
    <row r="224" s="206" customFormat="true" ht="11.25" hidden="false" customHeight="false" outlineLevel="0" collapsed="false">
      <c r="B224" s="207"/>
      <c r="D224" s="208" t="s">
        <v>188</v>
      </c>
      <c r="E224" s="209"/>
      <c r="F224" s="210" t="s">
        <v>982</v>
      </c>
      <c r="H224" s="211" t="n">
        <v>1.44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8</v>
      </c>
      <c r="AU224" s="209" t="s">
        <v>83</v>
      </c>
      <c r="AV224" s="206" t="s">
        <v>83</v>
      </c>
      <c r="AW224" s="206" t="s">
        <v>30</v>
      </c>
      <c r="AX224" s="206" t="s">
        <v>74</v>
      </c>
      <c r="AY224" s="209" t="s">
        <v>176</v>
      </c>
    </row>
    <row r="225" s="224" customFormat="true" ht="11.25" hidden="false" customHeight="false" outlineLevel="0" collapsed="false">
      <c r="B225" s="225"/>
      <c r="D225" s="208" t="s">
        <v>188</v>
      </c>
      <c r="E225" s="226"/>
      <c r="F225" s="227" t="s">
        <v>201</v>
      </c>
      <c r="H225" s="228" t="n">
        <v>78.373</v>
      </c>
      <c r="I225" s="229"/>
      <c r="L225" s="225"/>
      <c r="M225" s="230"/>
      <c r="N225" s="231"/>
      <c r="O225" s="231"/>
      <c r="P225" s="231"/>
      <c r="Q225" s="231"/>
      <c r="R225" s="231"/>
      <c r="S225" s="231"/>
      <c r="T225" s="232"/>
      <c r="AT225" s="226" t="s">
        <v>188</v>
      </c>
      <c r="AU225" s="226" t="s">
        <v>83</v>
      </c>
      <c r="AV225" s="224" t="s">
        <v>183</v>
      </c>
      <c r="AW225" s="224" t="s">
        <v>30</v>
      </c>
      <c r="AX225" s="224" t="s">
        <v>81</v>
      </c>
      <c r="AY225" s="226" t="s">
        <v>176</v>
      </c>
    </row>
    <row r="226" s="27" customFormat="true" ht="24" hidden="false" customHeight="true" outlineLevel="0" collapsed="false">
      <c r="A226" s="22"/>
      <c r="B226" s="192"/>
      <c r="C226" s="193" t="s">
        <v>314</v>
      </c>
      <c r="D226" s="193" t="s">
        <v>178</v>
      </c>
      <c r="E226" s="194" t="s">
        <v>983</v>
      </c>
      <c r="F226" s="195" t="s">
        <v>984</v>
      </c>
      <c r="G226" s="196" t="s">
        <v>181</v>
      </c>
      <c r="H226" s="197" t="n">
        <v>78.373</v>
      </c>
      <c r="I226" s="198"/>
      <c r="J226" s="199" t="n">
        <f aca="false">ROUND(I226*H226,2)</f>
        <v>0</v>
      </c>
      <c r="K226" s="195" t="s">
        <v>182</v>
      </c>
      <c r="L226" s="23"/>
      <c r="M226" s="200"/>
      <c r="N226" s="201" t="s">
        <v>39</v>
      </c>
      <c r="O226" s="60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3</v>
      </c>
      <c r="AT226" s="204" t="s">
        <v>178</v>
      </c>
      <c r="AU226" s="204" t="s">
        <v>83</v>
      </c>
      <c r="AY226" s="3" t="s">
        <v>176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1</v>
      </c>
      <c r="BK226" s="205" t="n">
        <f aca="false">ROUND(I226*H226,2)</f>
        <v>0</v>
      </c>
      <c r="BL226" s="3" t="s">
        <v>183</v>
      </c>
      <c r="BM226" s="204" t="s">
        <v>985</v>
      </c>
    </row>
    <row r="227" s="27" customFormat="true" ht="16.5" hidden="false" customHeight="true" outlineLevel="0" collapsed="false">
      <c r="A227" s="22"/>
      <c r="B227" s="192"/>
      <c r="C227" s="193" t="s">
        <v>318</v>
      </c>
      <c r="D227" s="193" t="s">
        <v>178</v>
      </c>
      <c r="E227" s="194" t="s">
        <v>986</v>
      </c>
      <c r="F227" s="195" t="s">
        <v>987</v>
      </c>
      <c r="G227" s="196" t="s">
        <v>233</v>
      </c>
      <c r="H227" s="197" t="n">
        <v>0.552</v>
      </c>
      <c r="I227" s="198"/>
      <c r="J227" s="199" t="n">
        <f aca="false">ROUND(I227*H227,2)</f>
        <v>0</v>
      </c>
      <c r="K227" s="195" t="s">
        <v>182</v>
      </c>
      <c r="L227" s="23"/>
      <c r="M227" s="200"/>
      <c r="N227" s="201" t="s">
        <v>39</v>
      </c>
      <c r="O227" s="60"/>
      <c r="P227" s="202" t="n">
        <f aca="false">O227*H227</f>
        <v>0</v>
      </c>
      <c r="Q227" s="202" t="n">
        <v>1.07636</v>
      </c>
      <c r="R227" s="202" t="n">
        <f aca="false">Q227*H227</f>
        <v>0.59415072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3</v>
      </c>
      <c r="AT227" s="204" t="s">
        <v>178</v>
      </c>
      <c r="AU227" s="204" t="s">
        <v>83</v>
      </c>
      <c r="AY227" s="3" t="s">
        <v>17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1</v>
      </c>
      <c r="BK227" s="205" t="n">
        <f aca="false">ROUND(I227*H227,2)</f>
        <v>0</v>
      </c>
      <c r="BL227" s="3" t="s">
        <v>183</v>
      </c>
      <c r="BM227" s="204" t="s">
        <v>988</v>
      </c>
    </row>
    <row r="228" s="206" customFormat="true" ht="11.25" hidden="false" customHeight="false" outlineLevel="0" collapsed="false">
      <c r="B228" s="207"/>
      <c r="D228" s="208" t="s">
        <v>188</v>
      </c>
      <c r="E228" s="209"/>
      <c r="F228" s="210" t="s">
        <v>989</v>
      </c>
      <c r="H228" s="211" t="n">
        <v>0.552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8</v>
      </c>
      <c r="AU228" s="209" t="s">
        <v>83</v>
      </c>
      <c r="AV228" s="206" t="s">
        <v>83</v>
      </c>
      <c r="AW228" s="206" t="s">
        <v>30</v>
      </c>
      <c r="AX228" s="206" t="s">
        <v>81</v>
      </c>
      <c r="AY228" s="209" t="s">
        <v>176</v>
      </c>
    </row>
    <row r="229" s="27" customFormat="true" ht="24" hidden="false" customHeight="true" outlineLevel="0" collapsed="false">
      <c r="A229" s="22"/>
      <c r="B229" s="192"/>
      <c r="C229" s="193" t="s">
        <v>322</v>
      </c>
      <c r="D229" s="193" t="s">
        <v>178</v>
      </c>
      <c r="E229" s="194" t="s">
        <v>990</v>
      </c>
      <c r="F229" s="195" t="s">
        <v>991</v>
      </c>
      <c r="G229" s="196" t="s">
        <v>197</v>
      </c>
      <c r="H229" s="197" t="n">
        <v>23.75</v>
      </c>
      <c r="I229" s="198"/>
      <c r="J229" s="199" t="n">
        <f aca="false">ROUND(I229*H229,2)</f>
        <v>0</v>
      </c>
      <c r="K229" s="195" t="s">
        <v>182</v>
      </c>
      <c r="L229" s="23"/>
      <c r="M229" s="200"/>
      <c r="N229" s="201" t="s">
        <v>39</v>
      </c>
      <c r="O229" s="60"/>
      <c r="P229" s="202" t="n">
        <f aca="false">O229*H229</f>
        <v>0</v>
      </c>
      <c r="Q229" s="202" t="n">
        <v>2.0875</v>
      </c>
      <c r="R229" s="202" t="n">
        <f aca="false">Q229*H229</f>
        <v>49.578125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3</v>
      </c>
      <c r="AT229" s="204" t="s">
        <v>178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992</v>
      </c>
    </row>
    <row r="230" s="206" customFormat="true" ht="11.25" hidden="false" customHeight="false" outlineLevel="0" collapsed="false">
      <c r="B230" s="207"/>
      <c r="D230" s="208" t="s">
        <v>188</v>
      </c>
      <c r="E230" s="209" t="s">
        <v>993</v>
      </c>
      <c r="F230" s="210" t="s">
        <v>994</v>
      </c>
      <c r="H230" s="211" t="n">
        <v>23.75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8</v>
      </c>
      <c r="AU230" s="209" t="s">
        <v>83</v>
      </c>
      <c r="AV230" s="206" t="s">
        <v>83</v>
      </c>
      <c r="AW230" s="206" t="s">
        <v>30</v>
      </c>
      <c r="AX230" s="206" t="s">
        <v>81</v>
      </c>
      <c r="AY230" s="209" t="s">
        <v>176</v>
      </c>
    </row>
    <row r="231" s="27" customFormat="true" ht="24" hidden="false" customHeight="true" outlineLevel="0" collapsed="false">
      <c r="A231" s="22"/>
      <c r="B231" s="192"/>
      <c r="C231" s="193" t="s">
        <v>327</v>
      </c>
      <c r="D231" s="193" t="s">
        <v>178</v>
      </c>
      <c r="E231" s="194" t="s">
        <v>995</v>
      </c>
      <c r="F231" s="195" t="s">
        <v>996</v>
      </c>
      <c r="G231" s="196" t="s">
        <v>193</v>
      </c>
      <c r="H231" s="197" t="n">
        <v>9</v>
      </c>
      <c r="I231" s="198"/>
      <c r="J231" s="199" t="n">
        <f aca="false">ROUND(I231*H231,2)</f>
        <v>0</v>
      </c>
      <c r="K231" s="195" t="s">
        <v>182</v>
      </c>
      <c r="L231" s="23"/>
      <c r="M231" s="200"/>
      <c r="N231" s="201" t="s">
        <v>39</v>
      </c>
      <c r="O231" s="60"/>
      <c r="P231" s="202" t="n">
        <f aca="false">O231*H231</f>
        <v>0</v>
      </c>
      <c r="Q231" s="202" t="n">
        <v>0.00033</v>
      </c>
      <c r="R231" s="202" t="n">
        <f aca="false">Q231*H231</f>
        <v>0.00297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3</v>
      </c>
      <c r="AT231" s="204" t="s">
        <v>178</v>
      </c>
      <c r="AU231" s="204" t="s">
        <v>83</v>
      </c>
      <c r="AY231" s="3" t="s">
        <v>176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1</v>
      </c>
      <c r="BK231" s="205" t="n">
        <f aca="false">ROUND(I231*H231,2)</f>
        <v>0</v>
      </c>
      <c r="BL231" s="3" t="s">
        <v>183</v>
      </c>
      <c r="BM231" s="204" t="s">
        <v>997</v>
      </c>
    </row>
    <row r="232" s="216" customFormat="true" ht="11.25" hidden="false" customHeight="false" outlineLevel="0" collapsed="false">
      <c r="B232" s="217"/>
      <c r="D232" s="208" t="s">
        <v>188</v>
      </c>
      <c r="E232" s="218"/>
      <c r="F232" s="219" t="s">
        <v>998</v>
      </c>
      <c r="H232" s="218"/>
      <c r="I232" s="220"/>
      <c r="L232" s="217"/>
      <c r="M232" s="221"/>
      <c r="N232" s="222"/>
      <c r="O232" s="222"/>
      <c r="P232" s="222"/>
      <c r="Q232" s="222"/>
      <c r="R232" s="222"/>
      <c r="S232" s="222"/>
      <c r="T232" s="223"/>
      <c r="AT232" s="218" t="s">
        <v>188</v>
      </c>
      <c r="AU232" s="218" t="s">
        <v>83</v>
      </c>
      <c r="AV232" s="216" t="s">
        <v>81</v>
      </c>
      <c r="AW232" s="216" t="s">
        <v>30</v>
      </c>
      <c r="AX232" s="216" t="s">
        <v>74</v>
      </c>
      <c r="AY232" s="218" t="s">
        <v>176</v>
      </c>
    </row>
    <row r="233" s="206" customFormat="true" ht="11.25" hidden="false" customHeight="false" outlineLevel="0" collapsed="false">
      <c r="B233" s="207"/>
      <c r="D233" s="208" t="s">
        <v>188</v>
      </c>
      <c r="E233" s="209"/>
      <c r="F233" s="210" t="s">
        <v>999</v>
      </c>
      <c r="H233" s="211" t="n">
        <v>9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8</v>
      </c>
      <c r="AU233" s="209" t="s">
        <v>83</v>
      </c>
      <c r="AV233" s="206" t="s">
        <v>83</v>
      </c>
      <c r="AW233" s="206" t="s">
        <v>30</v>
      </c>
      <c r="AX233" s="206" t="s">
        <v>81</v>
      </c>
      <c r="AY233" s="209" t="s">
        <v>176</v>
      </c>
    </row>
    <row r="234" s="27" customFormat="true" ht="16.5" hidden="false" customHeight="true" outlineLevel="0" collapsed="false">
      <c r="A234" s="22"/>
      <c r="B234" s="192"/>
      <c r="C234" s="233" t="s">
        <v>331</v>
      </c>
      <c r="D234" s="233" t="s">
        <v>289</v>
      </c>
      <c r="E234" s="234" t="s">
        <v>1000</v>
      </c>
      <c r="F234" s="235" t="s">
        <v>1001</v>
      </c>
      <c r="G234" s="236" t="s">
        <v>401</v>
      </c>
      <c r="H234" s="237" t="n">
        <v>180</v>
      </c>
      <c r="I234" s="238"/>
      <c r="J234" s="239" t="n">
        <f aca="false">ROUND(I234*H234,2)</f>
        <v>0</v>
      </c>
      <c r="K234" s="235"/>
      <c r="L234" s="240"/>
      <c r="M234" s="241"/>
      <c r="N234" s="242" t="s">
        <v>39</v>
      </c>
      <c r="O234" s="60"/>
      <c r="P234" s="202" t="n">
        <f aca="false">O234*H234</f>
        <v>0</v>
      </c>
      <c r="Q234" s="202" t="n">
        <v>0.0001</v>
      </c>
      <c r="R234" s="202" t="n">
        <f aca="false">Q234*H234</f>
        <v>0.018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216</v>
      </c>
      <c r="AT234" s="204" t="s">
        <v>289</v>
      </c>
      <c r="AU234" s="204" t="s">
        <v>83</v>
      </c>
      <c r="AY234" s="3" t="s">
        <v>17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183</v>
      </c>
      <c r="BM234" s="204" t="s">
        <v>1002</v>
      </c>
    </row>
    <row r="235" s="178" customFormat="true" ht="22.5" hidden="false" customHeight="true" outlineLevel="0" collapsed="false">
      <c r="B235" s="179"/>
      <c r="D235" s="180" t="s">
        <v>73</v>
      </c>
      <c r="E235" s="190" t="s">
        <v>202</v>
      </c>
      <c r="F235" s="190" t="s">
        <v>602</v>
      </c>
      <c r="I235" s="182"/>
      <c r="J235" s="191" t="n">
        <f aca="false">BK235</f>
        <v>0</v>
      </c>
      <c r="L235" s="179"/>
      <c r="M235" s="184"/>
      <c r="N235" s="185"/>
      <c r="O235" s="185"/>
      <c r="P235" s="186" t="n">
        <f aca="false">SUM(P236:P253)</f>
        <v>0</v>
      </c>
      <c r="Q235" s="185"/>
      <c r="R235" s="186" t="n">
        <f aca="false">SUM(R236:R253)</f>
        <v>42.409735</v>
      </c>
      <c r="S235" s="185"/>
      <c r="T235" s="187" t="n">
        <f aca="false">SUM(T236:T253)</f>
        <v>0</v>
      </c>
      <c r="AR235" s="180" t="s">
        <v>81</v>
      </c>
      <c r="AT235" s="188" t="s">
        <v>73</v>
      </c>
      <c r="AU235" s="188" t="s">
        <v>81</v>
      </c>
      <c r="AY235" s="180" t="s">
        <v>176</v>
      </c>
      <c r="BK235" s="189" t="n">
        <f aca="false">SUM(BK236:BK253)</f>
        <v>0</v>
      </c>
    </row>
    <row r="236" s="27" customFormat="true" ht="24" hidden="false" customHeight="true" outlineLevel="0" collapsed="false">
      <c r="A236" s="22"/>
      <c r="B236" s="192"/>
      <c r="C236" s="193" t="s">
        <v>336</v>
      </c>
      <c r="D236" s="193" t="s">
        <v>178</v>
      </c>
      <c r="E236" s="194" t="s">
        <v>1003</v>
      </c>
      <c r="F236" s="195" t="s">
        <v>1004</v>
      </c>
      <c r="G236" s="196" t="s">
        <v>181</v>
      </c>
      <c r="H236" s="197" t="n">
        <v>40</v>
      </c>
      <c r="I236" s="198"/>
      <c r="J236" s="199" t="n">
        <f aca="false">ROUND(I236*H236,2)</f>
        <v>0</v>
      </c>
      <c r="K236" s="195" t="s">
        <v>182</v>
      </c>
      <c r="L236" s="23"/>
      <c r="M236" s="200"/>
      <c r="N236" s="201" t="s">
        <v>39</v>
      </c>
      <c r="O236" s="60"/>
      <c r="P236" s="202" t="n">
        <f aca="false">O236*H236</f>
        <v>0</v>
      </c>
      <c r="Q236" s="202" t="n">
        <v>0.61984</v>
      </c>
      <c r="R236" s="202" t="n">
        <f aca="false">Q236*H236</f>
        <v>24.7936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3</v>
      </c>
      <c r="AT236" s="204" t="s">
        <v>178</v>
      </c>
      <c r="AU236" s="204" t="s">
        <v>83</v>
      </c>
      <c r="AY236" s="3" t="s">
        <v>17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83</v>
      </c>
      <c r="BM236" s="204" t="s">
        <v>1005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877</v>
      </c>
      <c r="H237" s="211" t="n">
        <v>40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81</v>
      </c>
      <c r="AY237" s="209" t="s">
        <v>176</v>
      </c>
    </row>
    <row r="238" s="27" customFormat="true" ht="24" hidden="false" customHeight="true" outlineLevel="0" collapsed="false">
      <c r="A238" s="22"/>
      <c r="B238" s="192"/>
      <c r="C238" s="193" t="s">
        <v>341</v>
      </c>
      <c r="D238" s="193" t="s">
        <v>178</v>
      </c>
      <c r="E238" s="194" t="s">
        <v>1006</v>
      </c>
      <c r="F238" s="195" t="s">
        <v>1007</v>
      </c>
      <c r="G238" s="196" t="s">
        <v>181</v>
      </c>
      <c r="H238" s="197" t="n">
        <v>48</v>
      </c>
      <c r="I238" s="198"/>
      <c r="J238" s="199" t="n">
        <f aca="false">ROUND(I238*H238,2)</f>
        <v>0</v>
      </c>
      <c r="K238" s="195" t="s">
        <v>182</v>
      </c>
      <c r="L238" s="23"/>
      <c r="M238" s="200"/>
      <c r="N238" s="201" t="s">
        <v>39</v>
      </c>
      <c r="O238" s="60"/>
      <c r="P238" s="202" t="n">
        <f aca="false">O238*H238</f>
        <v>0</v>
      </c>
      <c r="Q238" s="202" t="n">
        <v>0.00071</v>
      </c>
      <c r="R238" s="202" t="n">
        <f aca="false">Q238*H238</f>
        <v>0.03408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3</v>
      </c>
      <c r="AT238" s="204" t="s">
        <v>178</v>
      </c>
      <c r="AU238" s="204" t="s">
        <v>83</v>
      </c>
      <c r="AY238" s="3" t="s">
        <v>17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1</v>
      </c>
      <c r="BK238" s="205" t="n">
        <f aca="false">ROUND(I238*H238,2)</f>
        <v>0</v>
      </c>
      <c r="BL238" s="3" t="s">
        <v>183</v>
      </c>
      <c r="BM238" s="204" t="s">
        <v>1008</v>
      </c>
    </row>
    <row r="239" s="206" customFormat="true" ht="11.25" hidden="false" customHeight="false" outlineLevel="0" collapsed="false">
      <c r="B239" s="207"/>
      <c r="D239" s="208" t="s">
        <v>188</v>
      </c>
      <c r="E239" s="209"/>
      <c r="F239" s="210" t="s">
        <v>1009</v>
      </c>
      <c r="H239" s="211" t="n">
        <v>48</v>
      </c>
      <c r="I239" s="212"/>
      <c r="L239" s="207"/>
      <c r="M239" s="213"/>
      <c r="N239" s="214"/>
      <c r="O239" s="214"/>
      <c r="P239" s="214"/>
      <c r="Q239" s="214"/>
      <c r="R239" s="214"/>
      <c r="S239" s="214"/>
      <c r="T239" s="215"/>
      <c r="AT239" s="209" t="s">
        <v>188</v>
      </c>
      <c r="AU239" s="209" t="s">
        <v>83</v>
      </c>
      <c r="AV239" s="206" t="s">
        <v>83</v>
      </c>
      <c r="AW239" s="206" t="s">
        <v>30</v>
      </c>
      <c r="AX239" s="206" t="s">
        <v>81</v>
      </c>
      <c r="AY239" s="209" t="s">
        <v>176</v>
      </c>
    </row>
    <row r="240" s="27" customFormat="true" ht="24" hidden="false" customHeight="true" outlineLevel="0" collapsed="false">
      <c r="A240" s="22"/>
      <c r="B240" s="192"/>
      <c r="C240" s="193" t="s">
        <v>347</v>
      </c>
      <c r="D240" s="193" t="s">
        <v>178</v>
      </c>
      <c r="E240" s="194" t="s">
        <v>1010</v>
      </c>
      <c r="F240" s="195" t="s">
        <v>1011</v>
      </c>
      <c r="G240" s="196" t="s">
        <v>181</v>
      </c>
      <c r="H240" s="197" t="n">
        <v>24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0.10373</v>
      </c>
      <c r="R240" s="202" t="n">
        <f aca="false">Q240*H240</f>
        <v>2.48952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3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83</v>
      </c>
      <c r="BM240" s="204" t="s">
        <v>1012</v>
      </c>
    </row>
    <row r="241" s="206" customFormat="true" ht="11.25" hidden="false" customHeight="false" outlineLevel="0" collapsed="false">
      <c r="B241" s="207"/>
      <c r="D241" s="208" t="s">
        <v>188</v>
      </c>
      <c r="E241" s="209"/>
      <c r="F241" s="210" t="s">
        <v>1013</v>
      </c>
      <c r="H241" s="211" t="n">
        <v>24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8</v>
      </c>
      <c r="AU241" s="209" t="s">
        <v>83</v>
      </c>
      <c r="AV241" s="206" t="s">
        <v>83</v>
      </c>
      <c r="AW241" s="206" t="s">
        <v>30</v>
      </c>
      <c r="AX241" s="206" t="s">
        <v>81</v>
      </c>
      <c r="AY241" s="209" t="s">
        <v>176</v>
      </c>
    </row>
    <row r="242" s="27" customFormat="true" ht="24" hidden="false" customHeight="true" outlineLevel="0" collapsed="false">
      <c r="A242" s="22"/>
      <c r="B242" s="192"/>
      <c r="C242" s="193" t="s">
        <v>351</v>
      </c>
      <c r="D242" s="193" t="s">
        <v>178</v>
      </c>
      <c r="E242" s="194" t="s">
        <v>1014</v>
      </c>
      <c r="F242" s="195" t="s">
        <v>1015</v>
      </c>
      <c r="G242" s="196" t="s">
        <v>181</v>
      </c>
      <c r="H242" s="197" t="n">
        <v>24</v>
      </c>
      <c r="I242" s="198"/>
      <c r="J242" s="199" t="n">
        <f aca="false">ROUND(I242*H242,2)</f>
        <v>0</v>
      </c>
      <c r="K242" s="195" t="s">
        <v>182</v>
      </c>
      <c r="L242" s="23"/>
      <c r="M242" s="200"/>
      <c r="N242" s="201" t="s">
        <v>39</v>
      </c>
      <c r="O242" s="60"/>
      <c r="P242" s="202" t="n">
        <f aca="false">O242*H242</f>
        <v>0</v>
      </c>
      <c r="Q242" s="202" t="n">
        <v>0.15559</v>
      </c>
      <c r="R242" s="202" t="n">
        <f aca="false">Q242*H242</f>
        <v>3.73416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3</v>
      </c>
      <c r="AT242" s="204" t="s">
        <v>178</v>
      </c>
      <c r="AU242" s="204" t="s">
        <v>83</v>
      </c>
      <c r="AY242" s="3" t="s">
        <v>17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1</v>
      </c>
      <c r="BK242" s="205" t="n">
        <f aca="false">ROUND(I242*H242,2)</f>
        <v>0</v>
      </c>
      <c r="BL242" s="3" t="s">
        <v>183</v>
      </c>
      <c r="BM242" s="204" t="s">
        <v>1016</v>
      </c>
    </row>
    <row r="243" s="27" customFormat="true" ht="72" hidden="false" customHeight="true" outlineLevel="0" collapsed="false">
      <c r="A243" s="22"/>
      <c r="B243" s="192"/>
      <c r="C243" s="193" t="s">
        <v>355</v>
      </c>
      <c r="D243" s="193" t="s">
        <v>178</v>
      </c>
      <c r="E243" s="194" t="s">
        <v>1017</v>
      </c>
      <c r="F243" s="195" t="s">
        <v>1018</v>
      </c>
      <c r="G243" s="196" t="s">
        <v>181</v>
      </c>
      <c r="H243" s="197" t="n">
        <v>40</v>
      </c>
      <c r="I243" s="198"/>
      <c r="J243" s="199" t="n">
        <f aca="false">ROUND(I243*H243,2)</f>
        <v>0</v>
      </c>
      <c r="K243" s="195" t="s">
        <v>182</v>
      </c>
      <c r="L243" s="23"/>
      <c r="M243" s="200"/>
      <c r="N243" s="201" t="s">
        <v>39</v>
      </c>
      <c r="O243" s="60"/>
      <c r="P243" s="202" t="n">
        <f aca="false">O243*H243</f>
        <v>0</v>
      </c>
      <c r="Q243" s="202" t="n">
        <v>0.10362</v>
      </c>
      <c r="R243" s="202" t="n">
        <f aca="false">Q243*H243</f>
        <v>4.1448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3</v>
      </c>
      <c r="AT243" s="204" t="s">
        <v>178</v>
      </c>
      <c r="AU243" s="204" t="s">
        <v>83</v>
      </c>
      <c r="AY243" s="3" t="s">
        <v>176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183</v>
      </c>
      <c r="BM243" s="204" t="s">
        <v>1019</v>
      </c>
    </row>
    <row r="244" s="206" customFormat="true" ht="11.25" hidden="false" customHeight="false" outlineLevel="0" collapsed="false">
      <c r="B244" s="207"/>
      <c r="D244" s="208" t="s">
        <v>188</v>
      </c>
      <c r="E244" s="209" t="s">
        <v>877</v>
      </c>
      <c r="F244" s="210" t="s">
        <v>1020</v>
      </c>
      <c r="H244" s="211" t="n">
        <v>40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8</v>
      </c>
      <c r="AU244" s="209" t="s">
        <v>83</v>
      </c>
      <c r="AV244" s="206" t="s">
        <v>83</v>
      </c>
      <c r="AW244" s="206" t="s">
        <v>30</v>
      </c>
      <c r="AX244" s="206" t="s">
        <v>81</v>
      </c>
      <c r="AY244" s="209" t="s">
        <v>176</v>
      </c>
    </row>
    <row r="245" s="27" customFormat="true" ht="16.5" hidden="false" customHeight="true" outlineLevel="0" collapsed="false">
      <c r="A245" s="22"/>
      <c r="B245" s="192"/>
      <c r="C245" s="233" t="s">
        <v>360</v>
      </c>
      <c r="D245" s="233" t="s">
        <v>289</v>
      </c>
      <c r="E245" s="234" t="s">
        <v>1021</v>
      </c>
      <c r="F245" s="235" t="s">
        <v>1022</v>
      </c>
      <c r="G245" s="236" t="s">
        <v>181</v>
      </c>
      <c r="H245" s="237" t="n">
        <v>33.6</v>
      </c>
      <c r="I245" s="238"/>
      <c r="J245" s="239" t="n">
        <f aca="false">ROUND(I245*H245,2)</f>
        <v>0</v>
      </c>
      <c r="K245" s="235" t="s">
        <v>182</v>
      </c>
      <c r="L245" s="240"/>
      <c r="M245" s="241"/>
      <c r="N245" s="242" t="s">
        <v>39</v>
      </c>
      <c r="O245" s="60"/>
      <c r="P245" s="202" t="n">
        <f aca="false">O245*H245</f>
        <v>0</v>
      </c>
      <c r="Q245" s="202" t="n">
        <v>0.176</v>
      </c>
      <c r="R245" s="202" t="n">
        <f aca="false">Q245*H245</f>
        <v>5.9136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216</v>
      </c>
      <c r="AT245" s="204" t="s">
        <v>289</v>
      </c>
      <c r="AU245" s="204" t="s">
        <v>83</v>
      </c>
      <c r="AY245" s="3" t="s">
        <v>17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1</v>
      </c>
      <c r="BK245" s="205" t="n">
        <f aca="false">ROUND(I245*H245,2)</f>
        <v>0</v>
      </c>
      <c r="BL245" s="3" t="s">
        <v>183</v>
      </c>
      <c r="BM245" s="204" t="s">
        <v>1023</v>
      </c>
    </row>
    <row r="246" s="206" customFormat="true" ht="11.25" hidden="false" customHeight="false" outlineLevel="0" collapsed="false">
      <c r="B246" s="207"/>
      <c r="D246" s="208" t="s">
        <v>188</v>
      </c>
      <c r="E246" s="209"/>
      <c r="F246" s="210" t="s">
        <v>1024</v>
      </c>
      <c r="H246" s="211" t="n">
        <v>33.6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8</v>
      </c>
      <c r="AU246" s="209" t="s">
        <v>83</v>
      </c>
      <c r="AV246" s="206" t="s">
        <v>83</v>
      </c>
      <c r="AW246" s="206" t="s">
        <v>30</v>
      </c>
      <c r="AX246" s="206" t="s">
        <v>81</v>
      </c>
      <c r="AY246" s="209" t="s">
        <v>176</v>
      </c>
    </row>
    <row r="247" s="27" customFormat="true" ht="16.5" hidden="false" customHeight="true" outlineLevel="0" collapsed="false">
      <c r="A247" s="22"/>
      <c r="B247" s="192"/>
      <c r="C247" s="233" t="s">
        <v>365</v>
      </c>
      <c r="D247" s="233" t="s">
        <v>289</v>
      </c>
      <c r="E247" s="234" t="s">
        <v>1025</v>
      </c>
      <c r="F247" s="235" t="s">
        <v>1026</v>
      </c>
      <c r="G247" s="236" t="s">
        <v>181</v>
      </c>
      <c r="H247" s="237" t="n">
        <v>5.565</v>
      </c>
      <c r="I247" s="238"/>
      <c r="J247" s="239" t="n">
        <f aca="false">ROUND(I247*H247,2)</f>
        <v>0</v>
      </c>
      <c r="K247" s="235"/>
      <c r="L247" s="240"/>
      <c r="M247" s="241"/>
      <c r="N247" s="242" t="s">
        <v>39</v>
      </c>
      <c r="O247" s="60"/>
      <c r="P247" s="202" t="n">
        <f aca="false">O247*H247</f>
        <v>0</v>
      </c>
      <c r="Q247" s="202" t="n">
        <v>0.131</v>
      </c>
      <c r="R247" s="202" t="n">
        <f aca="false">Q247*H247</f>
        <v>0.729015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6</v>
      </c>
      <c r="AT247" s="204" t="s">
        <v>289</v>
      </c>
      <c r="AU247" s="204" t="s">
        <v>83</v>
      </c>
      <c r="AY247" s="3" t="s">
        <v>176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1</v>
      </c>
      <c r="BK247" s="205" t="n">
        <f aca="false">ROUND(I247*H247,2)</f>
        <v>0</v>
      </c>
      <c r="BL247" s="3" t="s">
        <v>183</v>
      </c>
      <c r="BM247" s="204" t="s">
        <v>1027</v>
      </c>
    </row>
    <row r="248" s="206" customFormat="true" ht="11.25" hidden="false" customHeight="false" outlineLevel="0" collapsed="false">
      <c r="B248" s="207"/>
      <c r="D248" s="208" t="s">
        <v>188</v>
      </c>
      <c r="E248" s="209"/>
      <c r="F248" s="210" t="s">
        <v>1028</v>
      </c>
      <c r="H248" s="211" t="n">
        <v>5.565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8</v>
      </c>
      <c r="AU248" s="209" t="s">
        <v>83</v>
      </c>
      <c r="AV248" s="206" t="s">
        <v>83</v>
      </c>
      <c r="AW248" s="206" t="s">
        <v>30</v>
      </c>
      <c r="AX248" s="206" t="s">
        <v>81</v>
      </c>
      <c r="AY248" s="209" t="s">
        <v>176</v>
      </c>
    </row>
    <row r="249" s="27" customFormat="true" ht="24" hidden="false" customHeight="true" outlineLevel="0" collapsed="false">
      <c r="A249" s="22"/>
      <c r="B249" s="192"/>
      <c r="C249" s="233" t="s">
        <v>370</v>
      </c>
      <c r="D249" s="233" t="s">
        <v>289</v>
      </c>
      <c r="E249" s="234" t="s">
        <v>1029</v>
      </c>
      <c r="F249" s="235" t="s">
        <v>1030</v>
      </c>
      <c r="G249" s="236" t="s">
        <v>181</v>
      </c>
      <c r="H249" s="237" t="n">
        <v>2.835</v>
      </c>
      <c r="I249" s="238"/>
      <c r="J249" s="239" t="n">
        <f aca="false">ROUND(I249*H249,2)</f>
        <v>0</v>
      </c>
      <c r="K249" s="235"/>
      <c r="L249" s="240"/>
      <c r="M249" s="241"/>
      <c r="N249" s="242" t="s">
        <v>39</v>
      </c>
      <c r="O249" s="60"/>
      <c r="P249" s="202" t="n">
        <f aca="false">O249*H249</f>
        <v>0</v>
      </c>
      <c r="Q249" s="202" t="n">
        <v>0.176</v>
      </c>
      <c r="R249" s="202" t="n">
        <f aca="false">Q249*H249</f>
        <v>0.49896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216</v>
      </c>
      <c r="AT249" s="204" t="s">
        <v>289</v>
      </c>
      <c r="AU249" s="204" t="s">
        <v>83</v>
      </c>
      <c r="AY249" s="3" t="s">
        <v>176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1</v>
      </c>
      <c r="BK249" s="205" t="n">
        <f aca="false">ROUND(I249*H249,2)</f>
        <v>0</v>
      </c>
      <c r="BL249" s="3" t="s">
        <v>183</v>
      </c>
      <c r="BM249" s="204" t="s">
        <v>1031</v>
      </c>
    </row>
    <row r="250" s="206" customFormat="true" ht="11.25" hidden="false" customHeight="false" outlineLevel="0" collapsed="false">
      <c r="B250" s="207"/>
      <c r="D250" s="208" t="s">
        <v>188</v>
      </c>
      <c r="E250" s="209"/>
      <c r="F250" s="210" t="s">
        <v>1032</v>
      </c>
      <c r="H250" s="211" t="n">
        <v>2.835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8</v>
      </c>
      <c r="AU250" s="209" t="s">
        <v>83</v>
      </c>
      <c r="AV250" s="206" t="s">
        <v>83</v>
      </c>
      <c r="AW250" s="206" t="s">
        <v>30</v>
      </c>
      <c r="AX250" s="206" t="s">
        <v>81</v>
      </c>
      <c r="AY250" s="209" t="s">
        <v>176</v>
      </c>
    </row>
    <row r="251" s="27" customFormat="true" ht="24" hidden="false" customHeight="true" outlineLevel="0" collapsed="false">
      <c r="A251" s="22"/>
      <c r="B251" s="192"/>
      <c r="C251" s="193" t="s">
        <v>374</v>
      </c>
      <c r="D251" s="193" t="s">
        <v>178</v>
      </c>
      <c r="E251" s="194" t="s">
        <v>1033</v>
      </c>
      <c r="F251" s="195" t="s">
        <v>1034</v>
      </c>
      <c r="G251" s="196" t="s">
        <v>181</v>
      </c>
      <c r="H251" s="197" t="n">
        <v>8</v>
      </c>
      <c r="I251" s="198"/>
      <c r="J251" s="199" t="n">
        <f aca="false">ROUND(I251*H251,2)</f>
        <v>0</v>
      </c>
      <c r="K251" s="195" t="s">
        <v>182</v>
      </c>
      <c r="L251" s="23"/>
      <c r="M251" s="200"/>
      <c r="N251" s="201" t="s">
        <v>39</v>
      </c>
      <c r="O251" s="60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183</v>
      </c>
      <c r="AT251" s="204" t="s">
        <v>178</v>
      </c>
      <c r="AU251" s="204" t="s">
        <v>83</v>
      </c>
      <c r="AY251" s="3" t="s">
        <v>176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1</v>
      </c>
      <c r="BK251" s="205" t="n">
        <f aca="false">ROUND(I251*H251,2)</f>
        <v>0</v>
      </c>
      <c r="BL251" s="3" t="s">
        <v>183</v>
      </c>
      <c r="BM251" s="204" t="s">
        <v>1035</v>
      </c>
    </row>
    <row r="252" s="206" customFormat="true" ht="11.25" hidden="false" customHeight="false" outlineLevel="0" collapsed="false">
      <c r="B252" s="207"/>
      <c r="D252" s="208" t="s">
        <v>188</v>
      </c>
      <c r="E252" s="209"/>
      <c r="F252" s="210" t="s">
        <v>1036</v>
      </c>
      <c r="H252" s="211" t="n">
        <v>8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09" t="s">
        <v>188</v>
      </c>
      <c r="AU252" s="209" t="s">
        <v>83</v>
      </c>
      <c r="AV252" s="206" t="s">
        <v>83</v>
      </c>
      <c r="AW252" s="206" t="s">
        <v>30</v>
      </c>
      <c r="AX252" s="206" t="s">
        <v>81</v>
      </c>
      <c r="AY252" s="209" t="s">
        <v>176</v>
      </c>
    </row>
    <row r="253" s="27" customFormat="true" ht="16.5" hidden="false" customHeight="true" outlineLevel="0" collapsed="false">
      <c r="A253" s="22"/>
      <c r="B253" s="192"/>
      <c r="C253" s="193" t="s">
        <v>379</v>
      </c>
      <c r="D253" s="193" t="s">
        <v>178</v>
      </c>
      <c r="E253" s="194" t="s">
        <v>1037</v>
      </c>
      <c r="F253" s="195" t="s">
        <v>1038</v>
      </c>
      <c r="G253" s="196" t="s">
        <v>193</v>
      </c>
      <c r="H253" s="197" t="n">
        <v>20</v>
      </c>
      <c r="I253" s="198"/>
      <c r="J253" s="199" t="n">
        <f aca="false">ROUND(I253*H253,2)</f>
        <v>0</v>
      </c>
      <c r="K253" s="195" t="s">
        <v>182</v>
      </c>
      <c r="L253" s="23"/>
      <c r="M253" s="200"/>
      <c r="N253" s="201" t="s">
        <v>39</v>
      </c>
      <c r="O253" s="60"/>
      <c r="P253" s="202" t="n">
        <f aca="false">O253*H253</f>
        <v>0</v>
      </c>
      <c r="Q253" s="202" t="n">
        <v>0.0036</v>
      </c>
      <c r="R253" s="202" t="n">
        <f aca="false">Q253*H253</f>
        <v>0.072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83</v>
      </c>
      <c r="AT253" s="204" t="s">
        <v>178</v>
      </c>
      <c r="AU253" s="204" t="s">
        <v>83</v>
      </c>
      <c r="AY253" s="3" t="s">
        <v>17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1</v>
      </c>
      <c r="BK253" s="205" t="n">
        <f aca="false">ROUND(I253*H253,2)</f>
        <v>0</v>
      </c>
      <c r="BL253" s="3" t="s">
        <v>183</v>
      </c>
      <c r="BM253" s="204" t="s">
        <v>1039</v>
      </c>
    </row>
    <row r="254" s="178" customFormat="true" ht="22.5" hidden="false" customHeight="true" outlineLevel="0" collapsed="false">
      <c r="B254" s="179"/>
      <c r="D254" s="180" t="s">
        <v>73</v>
      </c>
      <c r="E254" s="190" t="s">
        <v>207</v>
      </c>
      <c r="F254" s="190" t="s">
        <v>625</v>
      </c>
      <c r="I254" s="182"/>
      <c r="J254" s="191" t="n">
        <f aca="false">BK254</f>
        <v>0</v>
      </c>
      <c r="L254" s="179"/>
      <c r="M254" s="184"/>
      <c r="N254" s="185"/>
      <c r="O254" s="185"/>
      <c r="P254" s="186" t="n">
        <f aca="false">SUM(P255:P257)</f>
        <v>0</v>
      </c>
      <c r="Q254" s="185"/>
      <c r="R254" s="186" t="n">
        <f aca="false">SUM(R255:R257)</f>
        <v>11.88</v>
      </c>
      <c r="S254" s="185"/>
      <c r="T254" s="187" t="n">
        <f aca="false">SUM(T255:T257)</f>
        <v>0</v>
      </c>
      <c r="AR254" s="180" t="s">
        <v>81</v>
      </c>
      <c r="AT254" s="188" t="s">
        <v>73</v>
      </c>
      <c r="AU254" s="188" t="s">
        <v>81</v>
      </c>
      <c r="AY254" s="180" t="s">
        <v>176</v>
      </c>
      <c r="BK254" s="189" t="n">
        <f aca="false">SUM(BK255:BK257)</f>
        <v>0</v>
      </c>
    </row>
    <row r="255" s="27" customFormat="true" ht="16.5" hidden="false" customHeight="true" outlineLevel="0" collapsed="false">
      <c r="A255" s="22"/>
      <c r="B255" s="192"/>
      <c r="C255" s="193" t="s">
        <v>383</v>
      </c>
      <c r="D255" s="193" t="s">
        <v>178</v>
      </c>
      <c r="E255" s="194" t="s">
        <v>1040</v>
      </c>
      <c r="F255" s="195" t="s">
        <v>1041</v>
      </c>
      <c r="G255" s="196" t="s">
        <v>197</v>
      </c>
      <c r="H255" s="197" t="n">
        <v>6</v>
      </c>
      <c r="I255" s="198"/>
      <c r="J255" s="199" t="n">
        <f aca="false">ROUND(I255*H255,2)</f>
        <v>0</v>
      </c>
      <c r="K255" s="195" t="s">
        <v>182</v>
      </c>
      <c r="L255" s="23"/>
      <c r="M255" s="200"/>
      <c r="N255" s="201" t="s">
        <v>39</v>
      </c>
      <c r="O255" s="60"/>
      <c r="P255" s="202" t="n">
        <f aca="false">O255*H255</f>
        <v>0</v>
      </c>
      <c r="Q255" s="202" t="n">
        <v>1.98</v>
      </c>
      <c r="R255" s="202" t="n">
        <f aca="false">Q255*H255</f>
        <v>11.88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183</v>
      </c>
      <c r="AT255" s="204" t="s">
        <v>178</v>
      </c>
      <c r="AU255" s="204" t="s">
        <v>83</v>
      </c>
      <c r="AY255" s="3" t="s">
        <v>176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1</v>
      </c>
      <c r="BK255" s="205" t="n">
        <f aca="false">ROUND(I255*H255,2)</f>
        <v>0</v>
      </c>
      <c r="BL255" s="3" t="s">
        <v>183</v>
      </c>
      <c r="BM255" s="204" t="s">
        <v>1042</v>
      </c>
    </row>
    <row r="256" s="216" customFormat="true" ht="11.25" hidden="false" customHeight="false" outlineLevel="0" collapsed="false">
      <c r="B256" s="217"/>
      <c r="D256" s="208" t="s">
        <v>188</v>
      </c>
      <c r="E256" s="218"/>
      <c r="F256" s="219" t="s">
        <v>1043</v>
      </c>
      <c r="H256" s="218"/>
      <c r="I256" s="220"/>
      <c r="L256" s="217"/>
      <c r="M256" s="221"/>
      <c r="N256" s="222"/>
      <c r="O256" s="222"/>
      <c r="P256" s="222"/>
      <c r="Q256" s="222"/>
      <c r="R256" s="222"/>
      <c r="S256" s="222"/>
      <c r="T256" s="223"/>
      <c r="AT256" s="218" t="s">
        <v>188</v>
      </c>
      <c r="AU256" s="218" t="s">
        <v>83</v>
      </c>
      <c r="AV256" s="216" t="s">
        <v>81</v>
      </c>
      <c r="AW256" s="216" t="s">
        <v>30</v>
      </c>
      <c r="AX256" s="216" t="s">
        <v>74</v>
      </c>
      <c r="AY256" s="218" t="s">
        <v>176</v>
      </c>
    </row>
    <row r="257" s="206" customFormat="true" ht="11.25" hidden="false" customHeight="false" outlineLevel="0" collapsed="false">
      <c r="B257" s="207"/>
      <c r="D257" s="208" t="s">
        <v>188</v>
      </c>
      <c r="E257" s="209"/>
      <c r="F257" s="210" t="s">
        <v>1044</v>
      </c>
      <c r="H257" s="211" t="n">
        <v>6</v>
      </c>
      <c r="I257" s="212"/>
      <c r="L257" s="207"/>
      <c r="M257" s="213"/>
      <c r="N257" s="214"/>
      <c r="O257" s="214"/>
      <c r="P257" s="214"/>
      <c r="Q257" s="214"/>
      <c r="R257" s="214"/>
      <c r="S257" s="214"/>
      <c r="T257" s="215"/>
      <c r="AT257" s="209" t="s">
        <v>188</v>
      </c>
      <c r="AU257" s="209" t="s">
        <v>83</v>
      </c>
      <c r="AV257" s="206" t="s">
        <v>83</v>
      </c>
      <c r="AW257" s="206" t="s">
        <v>30</v>
      </c>
      <c r="AX257" s="206" t="s">
        <v>81</v>
      </c>
      <c r="AY257" s="209" t="s">
        <v>176</v>
      </c>
    </row>
    <row r="258" s="178" customFormat="true" ht="22.5" hidden="false" customHeight="true" outlineLevel="0" collapsed="false">
      <c r="B258" s="179"/>
      <c r="D258" s="180" t="s">
        <v>73</v>
      </c>
      <c r="E258" s="190" t="s">
        <v>221</v>
      </c>
      <c r="F258" s="190" t="s">
        <v>658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SUM(P259:P288)</f>
        <v>0</v>
      </c>
      <c r="Q258" s="185"/>
      <c r="R258" s="186" t="n">
        <f aca="false">SUM(R259:R288)</f>
        <v>65.27890242</v>
      </c>
      <c r="S258" s="185"/>
      <c r="T258" s="187" t="n">
        <f aca="false">SUM(T259:T288)</f>
        <v>7.282</v>
      </c>
      <c r="AR258" s="180" t="s">
        <v>81</v>
      </c>
      <c r="AT258" s="188" t="s">
        <v>73</v>
      </c>
      <c r="AU258" s="188" t="s">
        <v>81</v>
      </c>
      <c r="AY258" s="180" t="s">
        <v>176</v>
      </c>
      <c r="BK258" s="189" t="n">
        <f aca="false">SUM(BK259:BK288)</f>
        <v>0</v>
      </c>
    </row>
    <row r="259" s="27" customFormat="true" ht="24" hidden="false" customHeight="true" outlineLevel="0" collapsed="false">
      <c r="A259" s="22"/>
      <c r="B259" s="192"/>
      <c r="C259" s="193" t="s">
        <v>390</v>
      </c>
      <c r="D259" s="193" t="s">
        <v>178</v>
      </c>
      <c r="E259" s="194" t="s">
        <v>1045</v>
      </c>
      <c r="F259" s="195" t="s">
        <v>1046</v>
      </c>
      <c r="G259" s="196" t="s">
        <v>181</v>
      </c>
      <c r="H259" s="197" t="n">
        <v>3.2</v>
      </c>
      <c r="I259" s="198"/>
      <c r="J259" s="199" t="n">
        <f aca="false">ROUND(I259*H259,2)</f>
        <v>0</v>
      </c>
      <c r="K259" s="195" t="s">
        <v>182</v>
      </c>
      <c r="L259" s="23"/>
      <c r="M259" s="200"/>
      <c r="N259" s="201" t="s">
        <v>39</v>
      </c>
      <c r="O259" s="60"/>
      <c r="P259" s="202" t="n">
        <f aca="false">O259*H259</f>
        <v>0</v>
      </c>
      <c r="Q259" s="202" t="n">
        <v>0.0026</v>
      </c>
      <c r="R259" s="202" t="n">
        <f aca="false">Q259*H259</f>
        <v>0.0083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3</v>
      </c>
      <c r="AT259" s="204" t="s">
        <v>178</v>
      </c>
      <c r="AU259" s="204" t="s">
        <v>83</v>
      </c>
      <c r="AY259" s="3" t="s">
        <v>176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1</v>
      </c>
      <c r="BK259" s="205" t="n">
        <f aca="false">ROUND(I259*H259,2)</f>
        <v>0</v>
      </c>
      <c r="BL259" s="3" t="s">
        <v>183</v>
      </c>
      <c r="BM259" s="204" t="s">
        <v>1047</v>
      </c>
    </row>
    <row r="260" s="206" customFormat="true" ht="11.25" hidden="false" customHeight="false" outlineLevel="0" collapsed="false">
      <c r="B260" s="207"/>
      <c r="D260" s="208" t="s">
        <v>188</v>
      </c>
      <c r="E260" s="209"/>
      <c r="F260" s="210" t="s">
        <v>1048</v>
      </c>
      <c r="H260" s="211" t="n">
        <v>3.2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8</v>
      </c>
      <c r="AU260" s="209" t="s">
        <v>83</v>
      </c>
      <c r="AV260" s="206" t="s">
        <v>83</v>
      </c>
      <c r="AW260" s="206" t="s">
        <v>30</v>
      </c>
      <c r="AX260" s="206" t="s">
        <v>81</v>
      </c>
      <c r="AY260" s="209" t="s">
        <v>176</v>
      </c>
    </row>
    <row r="261" s="27" customFormat="true" ht="16.5" hidden="false" customHeight="true" outlineLevel="0" collapsed="false">
      <c r="A261" s="22"/>
      <c r="B261" s="192"/>
      <c r="C261" s="193" t="s">
        <v>398</v>
      </c>
      <c r="D261" s="193" t="s">
        <v>178</v>
      </c>
      <c r="E261" s="194" t="s">
        <v>1049</v>
      </c>
      <c r="F261" s="195" t="s">
        <v>1050</v>
      </c>
      <c r="G261" s="196" t="s">
        <v>181</v>
      </c>
      <c r="H261" s="197" t="n">
        <v>3.2</v>
      </c>
      <c r="I261" s="198"/>
      <c r="J261" s="199" t="n">
        <f aca="false">ROUND(I261*H261,2)</f>
        <v>0</v>
      </c>
      <c r="K261" s="195" t="s">
        <v>182</v>
      </c>
      <c r="L261" s="23"/>
      <c r="M261" s="200"/>
      <c r="N261" s="201" t="s">
        <v>39</v>
      </c>
      <c r="O261" s="60"/>
      <c r="P261" s="202" t="n">
        <f aca="false">O261*H261</f>
        <v>0</v>
      </c>
      <c r="Q261" s="202" t="n">
        <v>1E-005</v>
      </c>
      <c r="R261" s="202" t="n">
        <f aca="false">Q261*H261</f>
        <v>3.2E-005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3</v>
      </c>
      <c r="AT261" s="204" t="s">
        <v>178</v>
      </c>
      <c r="AU261" s="204" t="s">
        <v>83</v>
      </c>
      <c r="AY261" s="3" t="s">
        <v>176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1</v>
      </c>
      <c r="BK261" s="205" t="n">
        <f aca="false">ROUND(I261*H261,2)</f>
        <v>0</v>
      </c>
      <c r="BL261" s="3" t="s">
        <v>183</v>
      </c>
      <c r="BM261" s="204" t="s">
        <v>1051</v>
      </c>
    </row>
    <row r="262" s="27" customFormat="true" ht="24" hidden="false" customHeight="true" outlineLevel="0" collapsed="false">
      <c r="A262" s="22"/>
      <c r="B262" s="192"/>
      <c r="C262" s="193" t="s">
        <v>405</v>
      </c>
      <c r="D262" s="193" t="s">
        <v>178</v>
      </c>
      <c r="E262" s="194" t="s">
        <v>1052</v>
      </c>
      <c r="F262" s="195" t="s">
        <v>1053</v>
      </c>
      <c r="G262" s="196" t="s">
        <v>193</v>
      </c>
      <c r="H262" s="197" t="n">
        <v>22</v>
      </c>
      <c r="I262" s="198"/>
      <c r="J262" s="199" t="n">
        <f aca="false">ROUND(I262*H262,2)</f>
        <v>0</v>
      </c>
      <c r="K262" s="195" t="s">
        <v>182</v>
      </c>
      <c r="L262" s="23"/>
      <c r="M262" s="200"/>
      <c r="N262" s="201" t="s">
        <v>39</v>
      </c>
      <c r="O262" s="60"/>
      <c r="P262" s="202" t="n">
        <f aca="false">O262*H262</f>
        <v>0</v>
      </c>
      <c r="Q262" s="202" t="n">
        <v>0.1554</v>
      </c>
      <c r="R262" s="202" t="n">
        <f aca="false">Q262*H262</f>
        <v>3.4188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3</v>
      </c>
      <c r="AT262" s="204" t="s">
        <v>178</v>
      </c>
      <c r="AU262" s="204" t="s">
        <v>83</v>
      </c>
      <c r="AY262" s="3" t="s">
        <v>176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83</v>
      </c>
      <c r="BM262" s="204" t="s">
        <v>1054</v>
      </c>
    </row>
    <row r="263" s="206" customFormat="true" ht="11.25" hidden="false" customHeight="false" outlineLevel="0" collapsed="false">
      <c r="B263" s="207"/>
      <c r="D263" s="208" t="s">
        <v>188</v>
      </c>
      <c r="E263" s="209"/>
      <c r="F263" s="210" t="s">
        <v>1055</v>
      </c>
      <c r="H263" s="211" t="n">
        <v>2</v>
      </c>
      <c r="I263" s="212"/>
      <c r="L263" s="207"/>
      <c r="M263" s="213"/>
      <c r="N263" s="214"/>
      <c r="O263" s="214"/>
      <c r="P263" s="214"/>
      <c r="Q263" s="214"/>
      <c r="R263" s="214"/>
      <c r="S263" s="214"/>
      <c r="T263" s="215"/>
      <c r="AT263" s="209" t="s">
        <v>188</v>
      </c>
      <c r="AU263" s="209" t="s">
        <v>83</v>
      </c>
      <c r="AV263" s="206" t="s">
        <v>83</v>
      </c>
      <c r="AW263" s="206" t="s">
        <v>30</v>
      </c>
      <c r="AX263" s="206" t="s">
        <v>74</v>
      </c>
      <c r="AY263" s="209" t="s">
        <v>176</v>
      </c>
    </row>
    <row r="264" s="206" customFormat="true" ht="11.25" hidden="false" customHeight="false" outlineLevel="0" collapsed="false">
      <c r="B264" s="207"/>
      <c r="D264" s="208" t="s">
        <v>188</v>
      </c>
      <c r="E264" s="209"/>
      <c r="F264" s="210" t="s">
        <v>1056</v>
      </c>
      <c r="H264" s="211" t="n">
        <v>19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8</v>
      </c>
      <c r="AU264" s="209" t="s">
        <v>83</v>
      </c>
      <c r="AV264" s="206" t="s">
        <v>83</v>
      </c>
      <c r="AW264" s="206" t="s">
        <v>30</v>
      </c>
      <c r="AX264" s="206" t="s">
        <v>74</v>
      </c>
      <c r="AY264" s="209" t="s">
        <v>176</v>
      </c>
    </row>
    <row r="265" s="206" customFormat="true" ht="11.25" hidden="false" customHeight="false" outlineLevel="0" collapsed="false">
      <c r="B265" s="207"/>
      <c r="D265" s="208" t="s">
        <v>188</v>
      </c>
      <c r="E265" s="209"/>
      <c r="F265" s="210" t="s">
        <v>1057</v>
      </c>
      <c r="H265" s="211" t="n">
        <v>1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09" t="s">
        <v>188</v>
      </c>
      <c r="AU265" s="209" t="s">
        <v>83</v>
      </c>
      <c r="AV265" s="206" t="s">
        <v>83</v>
      </c>
      <c r="AW265" s="206" t="s">
        <v>30</v>
      </c>
      <c r="AX265" s="206" t="s">
        <v>74</v>
      </c>
      <c r="AY265" s="209" t="s">
        <v>176</v>
      </c>
    </row>
    <row r="266" s="224" customFormat="true" ht="11.25" hidden="false" customHeight="false" outlineLevel="0" collapsed="false">
      <c r="B266" s="225"/>
      <c r="D266" s="208" t="s">
        <v>188</v>
      </c>
      <c r="E266" s="226"/>
      <c r="F266" s="227" t="s">
        <v>201</v>
      </c>
      <c r="H266" s="228" t="n">
        <v>22</v>
      </c>
      <c r="I266" s="229"/>
      <c r="L266" s="225"/>
      <c r="M266" s="230"/>
      <c r="N266" s="231"/>
      <c r="O266" s="231"/>
      <c r="P266" s="231"/>
      <c r="Q266" s="231"/>
      <c r="R266" s="231"/>
      <c r="S266" s="231"/>
      <c r="T266" s="232"/>
      <c r="AT266" s="226" t="s">
        <v>188</v>
      </c>
      <c r="AU266" s="226" t="s">
        <v>83</v>
      </c>
      <c r="AV266" s="224" t="s">
        <v>183</v>
      </c>
      <c r="AW266" s="224" t="s">
        <v>30</v>
      </c>
      <c r="AX266" s="224" t="s">
        <v>81</v>
      </c>
      <c r="AY266" s="226" t="s">
        <v>176</v>
      </c>
    </row>
    <row r="267" s="27" customFormat="true" ht="16.5" hidden="false" customHeight="true" outlineLevel="0" collapsed="false">
      <c r="A267" s="22"/>
      <c r="B267" s="192"/>
      <c r="C267" s="233" t="s">
        <v>409</v>
      </c>
      <c r="D267" s="233" t="s">
        <v>289</v>
      </c>
      <c r="E267" s="234" t="s">
        <v>1058</v>
      </c>
      <c r="F267" s="235" t="s">
        <v>1059</v>
      </c>
      <c r="G267" s="236" t="s">
        <v>193</v>
      </c>
      <c r="H267" s="237" t="n">
        <v>2</v>
      </c>
      <c r="I267" s="238"/>
      <c r="J267" s="239" t="n">
        <f aca="false">ROUND(I267*H267,2)</f>
        <v>0</v>
      </c>
      <c r="K267" s="235" t="s">
        <v>182</v>
      </c>
      <c r="L267" s="240"/>
      <c r="M267" s="241"/>
      <c r="N267" s="242" t="s">
        <v>39</v>
      </c>
      <c r="O267" s="60"/>
      <c r="P267" s="202" t="n">
        <f aca="false">O267*H267</f>
        <v>0</v>
      </c>
      <c r="Q267" s="202" t="n">
        <v>0.081</v>
      </c>
      <c r="R267" s="202" t="n">
        <f aca="false">Q267*H267</f>
        <v>0.162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216</v>
      </c>
      <c r="AT267" s="204" t="s">
        <v>289</v>
      </c>
      <c r="AU267" s="204" t="s">
        <v>83</v>
      </c>
      <c r="AY267" s="3" t="s">
        <v>17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83</v>
      </c>
      <c r="BM267" s="204" t="s">
        <v>1060</v>
      </c>
    </row>
    <row r="268" s="27" customFormat="true" ht="24" hidden="false" customHeight="true" outlineLevel="0" collapsed="false">
      <c r="A268" s="22"/>
      <c r="B268" s="192"/>
      <c r="C268" s="233" t="s">
        <v>416</v>
      </c>
      <c r="D268" s="233" t="s">
        <v>289</v>
      </c>
      <c r="E268" s="234" t="s">
        <v>1061</v>
      </c>
      <c r="F268" s="235" t="s">
        <v>1062</v>
      </c>
      <c r="G268" s="236" t="s">
        <v>193</v>
      </c>
      <c r="H268" s="237" t="n">
        <v>19.95</v>
      </c>
      <c r="I268" s="238"/>
      <c r="J268" s="239" t="n">
        <f aca="false">ROUND(I268*H268,2)</f>
        <v>0</v>
      </c>
      <c r="K268" s="235" t="s">
        <v>182</v>
      </c>
      <c r="L268" s="240"/>
      <c r="M268" s="241"/>
      <c r="N268" s="242" t="s">
        <v>39</v>
      </c>
      <c r="O268" s="60"/>
      <c r="P268" s="202" t="n">
        <f aca="false">O268*H268</f>
        <v>0</v>
      </c>
      <c r="Q268" s="202" t="n">
        <v>0.0483</v>
      </c>
      <c r="R268" s="202" t="n">
        <f aca="false">Q268*H268</f>
        <v>0.963585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216</v>
      </c>
      <c r="AT268" s="204" t="s">
        <v>289</v>
      </c>
      <c r="AU268" s="204" t="s">
        <v>83</v>
      </c>
      <c r="AY268" s="3" t="s">
        <v>176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1</v>
      </c>
      <c r="BK268" s="205" t="n">
        <f aca="false">ROUND(I268*H268,2)</f>
        <v>0</v>
      </c>
      <c r="BL268" s="3" t="s">
        <v>183</v>
      </c>
      <c r="BM268" s="204" t="s">
        <v>1063</v>
      </c>
    </row>
    <row r="269" s="206" customFormat="true" ht="11.25" hidden="false" customHeight="false" outlineLevel="0" collapsed="false">
      <c r="B269" s="207"/>
      <c r="D269" s="208" t="s">
        <v>188</v>
      </c>
      <c r="E269" s="209"/>
      <c r="F269" s="210" t="s">
        <v>1064</v>
      </c>
      <c r="H269" s="211" t="n">
        <v>19.95</v>
      </c>
      <c r="I269" s="212"/>
      <c r="L269" s="207"/>
      <c r="M269" s="213"/>
      <c r="N269" s="214"/>
      <c r="O269" s="214"/>
      <c r="P269" s="214"/>
      <c r="Q269" s="214"/>
      <c r="R269" s="214"/>
      <c r="S269" s="214"/>
      <c r="T269" s="215"/>
      <c r="AT269" s="209" t="s">
        <v>188</v>
      </c>
      <c r="AU269" s="209" t="s">
        <v>83</v>
      </c>
      <c r="AV269" s="206" t="s">
        <v>83</v>
      </c>
      <c r="AW269" s="206" t="s">
        <v>30</v>
      </c>
      <c r="AX269" s="206" t="s">
        <v>81</v>
      </c>
      <c r="AY269" s="209" t="s">
        <v>176</v>
      </c>
    </row>
    <row r="270" s="27" customFormat="true" ht="24" hidden="false" customHeight="true" outlineLevel="0" collapsed="false">
      <c r="A270" s="22"/>
      <c r="B270" s="192"/>
      <c r="C270" s="233" t="s">
        <v>420</v>
      </c>
      <c r="D270" s="233" t="s">
        <v>289</v>
      </c>
      <c r="E270" s="234" t="s">
        <v>1065</v>
      </c>
      <c r="F270" s="235" t="s">
        <v>1066</v>
      </c>
      <c r="G270" s="236" t="s">
        <v>193</v>
      </c>
      <c r="H270" s="237" t="n">
        <v>1</v>
      </c>
      <c r="I270" s="238"/>
      <c r="J270" s="239" t="n">
        <f aca="false">ROUND(I270*H270,2)</f>
        <v>0</v>
      </c>
      <c r="K270" s="235" t="s">
        <v>182</v>
      </c>
      <c r="L270" s="240"/>
      <c r="M270" s="241"/>
      <c r="N270" s="242" t="s">
        <v>39</v>
      </c>
      <c r="O270" s="60"/>
      <c r="P270" s="202" t="n">
        <f aca="false">O270*H270</f>
        <v>0</v>
      </c>
      <c r="Q270" s="202" t="n">
        <v>0.064</v>
      </c>
      <c r="R270" s="202" t="n">
        <f aca="false">Q270*H270</f>
        <v>0.06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216</v>
      </c>
      <c r="AT270" s="204" t="s">
        <v>289</v>
      </c>
      <c r="AU270" s="204" t="s">
        <v>83</v>
      </c>
      <c r="AY270" s="3" t="s">
        <v>176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83</v>
      </c>
      <c r="BM270" s="204" t="s">
        <v>1067</v>
      </c>
    </row>
    <row r="271" s="27" customFormat="true" ht="24" hidden="false" customHeight="true" outlineLevel="0" collapsed="false">
      <c r="A271" s="22"/>
      <c r="B271" s="192"/>
      <c r="C271" s="193" t="s">
        <v>424</v>
      </c>
      <c r="D271" s="193" t="s">
        <v>178</v>
      </c>
      <c r="E271" s="194" t="s">
        <v>681</v>
      </c>
      <c r="F271" s="195" t="s">
        <v>682</v>
      </c>
      <c r="G271" s="196" t="s">
        <v>193</v>
      </c>
      <c r="H271" s="197" t="n">
        <v>4</v>
      </c>
      <c r="I271" s="198"/>
      <c r="J271" s="199" t="n">
        <f aca="false">ROUND(I271*H271,2)</f>
        <v>0</v>
      </c>
      <c r="K271" s="195" t="s">
        <v>182</v>
      </c>
      <c r="L271" s="23"/>
      <c r="M271" s="200"/>
      <c r="N271" s="201" t="s">
        <v>39</v>
      </c>
      <c r="O271" s="60"/>
      <c r="P271" s="202" t="n">
        <f aca="false">O271*H271</f>
        <v>0</v>
      </c>
      <c r="Q271" s="202" t="n">
        <v>0.1295</v>
      </c>
      <c r="R271" s="202" t="n">
        <f aca="false">Q271*H271</f>
        <v>0.518</v>
      </c>
      <c r="S271" s="202" t="n">
        <v>0</v>
      </c>
      <c r="T271" s="20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4" t="s">
        <v>183</v>
      </c>
      <c r="AT271" s="204" t="s">
        <v>178</v>
      </c>
      <c r="AU271" s="204" t="s">
        <v>83</v>
      </c>
      <c r="AY271" s="3" t="s">
        <v>176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1</v>
      </c>
      <c r="BK271" s="205" t="n">
        <f aca="false">ROUND(I271*H271,2)</f>
        <v>0</v>
      </c>
      <c r="BL271" s="3" t="s">
        <v>183</v>
      </c>
      <c r="BM271" s="204" t="s">
        <v>1068</v>
      </c>
    </row>
    <row r="272" s="27" customFormat="true" ht="16.5" hidden="false" customHeight="true" outlineLevel="0" collapsed="false">
      <c r="A272" s="22"/>
      <c r="B272" s="192"/>
      <c r="C272" s="233" t="s">
        <v>433</v>
      </c>
      <c r="D272" s="233" t="s">
        <v>289</v>
      </c>
      <c r="E272" s="234" t="s">
        <v>685</v>
      </c>
      <c r="F272" s="235" t="s">
        <v>686</v>
      </c>
      <c r="G272" s="236" t="s">
        <v>193</v>
      </c>
      <c r="H272" s="237" t="n">
        <v>4.2</v>
      </c>
      <c r="I272" s="238"/>
      <c r="J272" s="239" t="n">
        <f aca="false">ROUND(I272*H272,2)</f>
        <v>0</v>
      </c>
      <c r="K272" s="235" t="s">
        <v>182</v>
      </c>
      <c r="L272" s="240"/>
      <c r="M272" s="241"/>
      <c r="N272" s="242" t="s">
        <v>39</v>
      </c>
      <c r="O272" s="60"/>
      <c r="P272" s="202" t="n">
        <f aca="false">O272*H272</f>
        <v>0</v>
      </c>
      <c r="Q272" s="202" t="n">
        <v>0.058</v>
      </c>
      <c r="R272" s="202" t="n">
        <f aca="false">Q272*H272</f>
        <v>0.2436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216</v>
      </c>
      <c r="AT272" s="204" t="s">
        <v>289</v>
      </c>
      <c r="AU272" s="204" t="s">
        <v>83</v>
      </c>
      <c r="AY272" s="3" t="s">
        <v>17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83</v>
      </c>
      <c r="BM272" s="204" t="s">
        <v>1069</v>
      </c>
    </row>
    <row r="273" s="206" customFormat="true" ht="11.25" hidden="false" customHeight="false" outlineLevel="0" collapsed="false">
      <c r="B273" s="207"/>
      <c r="D273" s="208" t="s">
        <v>188</v>
      </c>
      <c r="E273" s="209"/>
      <c r="F273" s="210" t="s">
        <v>1070</v>
      </c>
      <c r="H273" s="211" t="n">
        <v>4.2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8</v>
      </c>
      <c r="AU273" s="209" t="s">
        <v>83</v>
      </c>
      <c r="AV273" s="206" t="s">
        <v>83</v>
      </c>
      <c r="AW273" s="206" t="s">
        <v>30</v>
      </c>
      <c r="AX273" s="206" t="s">
        <v>81</v>
      </c>
      <c r="AY273" s="209" t="s">
        <v>176</v>
      </c>
    </row>
    <row r="274" s="27" customFormat="true" ht="24" hidden="false" customHeight="true" outlineLevel="0" collapsed="false">
      <c r="A274" s="22"/>
      <c r="B274" s="192"/>
      <c r="C274" s="193" t="s">
        <v>439</v>
      </c>
      <c r="D274" s="193" t="s">
        <v>178</v>
      </c>
      <c r="E274" s="194" t="s">
        <v>690</v>
      </c>
      <c r="F274" s="195" t="s">
        <v>691</v>
      </c>
      <c r="G274" s="196" t="s">
        <v>197</v>
      </c>
      <c r="H274" s="197" t="n">
        <v>1.463</v>
      </c>
      <c r="I274" s="198"/>
      <c r="J274" s="199" t="n">
        <f aca="false">ROUND(I274*H274,2)</f>
        <v>0</v>
      </c>
      <c r="K274" s="195" t="s">
        <v>182</v>
      </c>
      <c r="L274" s="23"/>
      <c r="M274" s="200"/>
      <c r="N274" s="201" t="s">
        <v>39</v>
      </c>
      <c r="O274" s="60"/>
      <c r="P274" s="202" t="n">
        <f aca="false">O274*H274</f>
        <v>0</v>
      </c>
      <c r="Q274" s="202" t="n">
        <v>2.25634</v>
      </c>
      <c r="R274" s="202" t="n">
        <f aca="false">Q274*H274</f>
        <v>3.30102542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3</v>
      </c>
      <c r="AT274" s="204" t="s">
        <v>178</v>
      </c>
      <c r="AU274" s="204" t="s">
        <v>83</v>
      </c>
      <c r="AY274" s="3" t="s">
        <v>176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183</v>
      </c>
      <c r="BM274" s="204" t="s">
        <v>1071</v>
      </c>
    </row>
    <row r="275" s="206" customFormat="true" ht="11.25" hidden="false" customHeight="false" outlineLevel="0" collapsed="false">
      <c r="B275" s="207"/>
      <c r="D275" s="208" t="s">
        <v>188</v>
      </c>
      <c r="E275" s="209"/>
      <c r="F275" s="210" t="s">
        <v>914</v>
      </c>
      <c r="H275" s="211" t="n">
        <v>0.203</v>
      </c>
      <c r="I275" s="212"/>
      <c r="L275" s="207"/>
      <c r="M275" s="213"/>
      <c r="N275" s="214"/>
      <c r="O275" s="214"/>
      <c r="P275" s="214"/>
      <c r="Q275" s="214"/>
      <c r="R275" s="214"/>
      <c r="S275" s="214"/>
      <c r="T275" s="215"/>
      <c r="AT275" s="209" t="s">
        <v>188</v>
      </c>
      <c r="AU275" s="209" t="s">
        <v>83</v>
      </c>
      <c r="AV275" s="206" t="s">
        <v>83</v>
      </c>
      <c r="AW275" s="206" t="s">
        <v>30</v>
      </c>
      <c r="AX275" s="206" t="s">
        <v>74</v>
      </c>
      <c r="AY275" s="209" t="s">
        <v>176</v>
      </c>
    </row>
    <row r="276" s="206" customFormat="true" ht="11.25" hidden="false" customHeight="false" outlineLevel="0" collapsed="false">
      <c r="B276" s="207"/>
      <c r="D276" s="208" t="s">
        <v>188</v>
      </c>
      <c r="E276" s="209"/>
      <c r="F276" s="210" t="s">
        <v>915</v>
      </c>
      <c r="H276" s="211" t="n">
        <v>1.14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8</v>
      </c>
      <c r="AU276" s="209" t="s">
        <v>83</v>
      </c>
      <c r="AV276" s="206" t="s">
        <v>83</v>
      </c>
      <c r="AW276" s="206" t="s">
        <v>30</v>
      </c>
      <c r="AX276" s="206" t="s">
        <v>74</v>
      </c>
      <c r="AY276" s="209" t="s">
        <v>176</v>
      </c>
    </row>
    <row r="277" s="206" customFormat="true" ht="11.25" hidden="false" customHeight="false" outlineLevel="0" collapsed="false">
      <c r="B277" s="207"/>
      <c r="D277" s="208" t="s">
        <v>188</v>
      </c>
      <c r="E277" s="209"/>
      <c r="F277" s="210" t="s">
        <v>916</v>
      </c>
      <c r="H277" s="211" t="n">
        <v>0.12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8</v>
      </c>
      <c r="AU277" s="209" t="s">
        <v>83</v>
      </c>
      <c r="AV277" s="206" t="s">
        <v>83</v>
      </c>
      <c r="AW277" s="206" t="s">
        <v>30</v>
      </c>
      <c r="AX277" s="206" t="s">
        <v>74</v>
      </c>
      <c r="AY277" s="209" t="s">
        <v>176</v>
      </c>
    </row>
    <row r="278" s="224" customFormat="true" ht="11.25" hidden="false" customHeight="false" outlineLevel="0" collapsed="false">
      <c r="B278" s="225"/>
      <c r="D278" s="208" t="s">
        <v>188</v>
      </c>
      <c r="E278" s="226"/>
      <c r="F278" s="227" t="s">
        <v>201</v>
      </c>
      <c r="H278" s="228" t="n">
        <v>1.463</v>
      </c>
      <c r="I278" s="229"/>
      <c r="L278" s="225"/>
      <c r="M278" s="230"/>
      <c r="N278" s="231"/>
      <c r="O278" s="231"/>
      <c r="P278" s="231"/>
      <c r="Q278" s="231"/>
      <c r="R278" s="231"/>
      <c r="S278" s="231"/>
      <c r="T278" s="232"/>
      <c r="AT278" s="226" t="s">
        <v>188</v>
      </c>
      <c r="AU278" s="226" t="s">
        <v>83</v>
      </c>
      <c r="AV278" s="224" t="s">
        <v>183</v>
      </c>
      <c r="AW278" s="224" t="s">
        <v>30</v>
      </c>
      <c r="AX278" s="224" t="s">
        <v>81</v>
      </c>
      <c r="AY278" s="226" t="s">
        <v>176</v>
      </c>
    </row>
    <row r="279" s="27" customFormat="true" ht="16.5" hidden="false" customHeight="true" outlineLevel="0" collapsed="false">
      <c r="A279" s="22"/>
      <c r="B279" s="192"/>
      <c r="C279" s="193" t="s">
        <v>635</v>
      </c>
      <c r="D279" s="193" t="s">
        <v>178</v>
      </c>
      <c r="E279" s="194" t="s">
        <v>1072</v>
      </c>
      <c r="F279" s="195" t="s">
        <v>1073</v>
      </c>
      <c r="G279" s="196" t="s">
        <v>193</v>
      </c>
      <c r="H279" s="197" t="n">
        <v>20</v>
      </c>
      <c r="I279" s="198"/>
      <c r="J279" s="199" t="n">
        <f aca="false">ROUND(I279*H279,2)</f>
        <v>0</v>
      </c>
      <c r="K279" s="195" t="s">
        <v>182</v>
      </c>
      <c r="L279" s="23"/>
      <c r="M279" s="200"/>
      <c r="N279" s="201" t="s">
        <v>39</v>
      </c>
      <c r="O279" s="60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83</v>
      </c>
      <c r="AT279" s="204" t="s">
        <v>178</v>
      </c>
      <c r="AU279" s="204" t="s">
        <v>83</v>
      </c>
      <c r="AY279" s="3" t="s">
        <v>176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1</v>
      </c>
      <c r="BK279" s="205" t="n">
        <f aca="false">ROUND(I279*H279,2)</f>
        <v>0</v>
      </c>
      <c r="BL279" s="3" t="s">
        <v>183</v>
      </c>
      <c r="BM279" s="204" t="s">
        <v>1074</v>
      </c>
    </row>
    <row r="280" s="27" customFormat="true" ht="24" hidden="false" customHeight="true" outlineLevel="0" collapsed="false">
      <c r="A280" s="22"/>
      <c r="B280" s="192"/>
      <c r="C280" s="193" t="s">
        <v>640</v>
      </c>
      <c r="D280" s="193" t="s">
        <v>178</v>
      </c>
      <c r="E280" s="194" t="s">
        <v>1075</v>
      </c>
      <c r="F280" s="195" t="s">
        <v>1076</v>
      </c>
      <c r="G280" s="196" t="s">
        <v>273</v>
      </c>
      <c r="H280" s="197" t="n">
        <v>1</v>
      </c>
      <c r="I280" s="198"/>
      <c r="J280" s="199" t="n">
        <f aca="false">ROUND(I280*H280,2)</f>
        <v>0</v>
      </c>
      <c r="K280" s="195"/>
      <c r="L280" s="23"/>
      <c r="M280" s="200"/>
      <c r="N280" s="201" t="s">
        <v>39</v>
      </c>
      <c r="O280" s="60"/>
      <c r="P280" s="202" t="n">
        <f aca="false">O280*H280</f>
        <v>0</v>
      </c>
      <c r="Q280" s="202" t="n">
        <v>8.0855</v>
      </c>
      <c r="R280" s="202" t="n">
        <f aca="false">Q280*H280</f>
        <v>8.0855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183</v>
      </c>
      <c r="AT280" s="204" t="s">
        <v>178</v>
      </c>
      <c r="AU280" s="204" t="s">
        <v>83</v>
      </c>
      <c r="AY280" s="3" t="s">
        <v>176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1</v>
      </c>
      <c r="BK280" s="205" t="n">
        <f aca="false">ROUND(I280*H280,2)</f>
        <v>0</v>
      </c>
      <c r="BL280" s="3" t="s">
        <v>183</v>
      </c>
      <c r="BM280" s="204" t="s">
        <v>1077</v>
      </c>
    </row>
    <row r="281" s="27" customFormat="true" ht="24" hidden="false" customHeight="true" outlineLevel="0" collapsed="false">
      <c r="A281" s="22"/>
      <c r="B281" s="192"/>
      <c r="C281" s="193" t="s">
        <v>644</v>
      </c>
      <c r="D281" s="193" t="s">
        <v>178</v>
      </c>
      <c r="E281" s="194" t="s">
        <v>1078</v>
      </c>
      <c r="F281" s="195" t="s">
        <v>1079</v>
      </c>
      <c r="G281" s="196" t="s">
        <v>273</v>
      </c>
      <c r="H281" s="197" t="n">
        <v>4</v>
      </c>
      <c r="I281" s="198"/>
      <c r="J281" s="199" t="n">
        <f aca="false">ROUND(I281*H281,2)</f>
        <v>0</v>
      </c>
      <c r="K281" s="195"/>
      <c r="L281" s="23"/>
      <c r="M281" s="200"/>
      <c r="N281" s="201" t="s">
        <v>39</v>
      </c>
      <c r="O281" s="60"/>
      <c r="P281" s="202" t="n">
        <f aca="false">O281*H281</f>
        <v>0</v>
      </c>
      <c r="Q281" s="202" t="n">
        <v>8.0855</v>
      </c>
      <c r="R281" s="202" t="n">
        <f aca="false">Q281*H281</f>
        <v>32.342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183</v>
      </c>
      <c r="AT281" s="204" t="s">
        <v>178</v>
      </c>
      <c r="AU281" s="204" t="s">
        <v>83</v>
      </c>
      <c r="AY281" s="3" t="s">
        <v>17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1</v>
      </c>
      <c r="BK281" s="205" t="n">
        <f aca="false">ROUND(I281*H281,2)</f>
        <v>0</v>
      </c>
      <c r="BL281" s="3" t="s">
        <v>183</v>
      </c>
      <c r="BM281" s="204" t="s">
        <v>1080</v>
      </c>
    </row>
    <row r="282" s="27" customFormat="true" ht="24" hidden="false" customHeight="true" outlineLevel="0" collapsed="false">
      <c r="A282" s="22"/>
      <c r="B282" s="192"/>
      <c r="C282" s="193" t="s">
        <v>649</v>
      </c>
      <c r="D282" s="193" t="s">
        <v>178</v>
      </c>
      <c r="E282" s="194" t="s">
        <v>1081</v>
      </c>
      <c r="F282" s="195" t="s">
        <v>1082</v>
      </c>
      <c r="G282" s="196" t="s">
        <v>273</v>
      </c>
      <c r="H282" s="197" t="n">
        <v>1</v>
      </c>
      <c r="I282" s="198"/>
      <c r="J282" s="199" t="n">
        <f aca="false">ROUND(I282*H282,2)</f>
        <v>0</v>
      </c>
      <c r="K282" s="195"/>
      <c r="L282" s="23"/>
      <c r="M282" s="200"/>
      <c r="N282" s="201" t="s">
        <v>39</v>
      </c>
      <c r="O282" s="60"/>
      <c r="P282" s="202" t="n">
        <f aca="false">O282*H282</f>
        <v>0</v>
      </c>
      <c r="Q282" s="202" t="n">
        <v>8.0855</v>
      </c>
      <c r="R282" s="202" t="n">
        <f aca="false">Q282*H282</f>
        <v>8.0855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3</v>
      </c>
      <c r="AT282" s="204" t="s">
        <v>178</v>
      </c>
      <c r="AU282" s="204" t="s">
        <v>83</v>
      </c>
      <c r="AY282" s="3" t="s">
        <v>176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1</v>
      </c>
      <c r="BK282" s="205" t="n">
        <f aca="false">ROUND(I282*H282,2)</f>
        <v>0</v>
      </c>
      <c r="BL282" s="3" t="s">
        <v>183</v>
      </c>
      <c r="BM282" s="204" t="s">
        <v>1083</v>
      </c>
    </row>
    <row r="283" s="27" customFormat="true" ht="24" hidden="false" customHeight="true" outlineLevel="0" collapsed="false">
      <c r="A283" s="22"/>
      <c r="B283" s="192"/>
      <c r="C283" s="193" t="s">
        <v>654</v>
      </c>
      <c r="D283" s="193" t="s">
        <v>178</v>
      </c>
      <c r="E283" s="194" t="s">
        <v>1084</v>
      </c>
      <c r="F283" s="195" t="s">
        <v>1085</v>
      </c>
      <c r="G283" s="196" t="s">
        <v>273</v>
      </c>
      <c r="H283" s="197" t="n">
        <v>1</v>
      </c>
      <c r="I283" s="198"/>
      <c r="J283" s="199" t="n">
        <f aca="false">ROUND(I283*H283,2)</f>
        <v>0</v>
      </c>
      <c r="K283" s="195"/>
      <c r="L283" s="23"/>
      <c r="M283" s="200"/>
      <c r="N283" s="201" t="s">
        <v>39</v>
      </c>
      <c r="O283" s="60"/>
      <c r="P283" s="202" t="n">
        <f aca="false">O283*H283</f>
        <v>0</v>
      </c>
      <c r="Q283" s="202" t="n">
        <v>8.0855</v>
      </c>
      <c r="R283" s="202" t="n">
        <f aca="false">Q283*H283</f>
        <v>8.0855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3</v>
      </c>
      <c r="AT283" s="204" t="s">
        <v>178</v>
      </c>
      <c r="AU283" s="204" t="s">
        <v>83</v>
      </c>
      <c r="AY283" s="3" t="s">
        <v>176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1</v>
      </c>
      <c r="BK283" s="205" t="n">
        <f aca="false">ROUND(I283*H283,2)</f>
        <v>0</v>
      </c>
      <c r="BL283" s="3" t="s">
        <v>183</v>
      </c>
      <c r="BM283" s="204" t="s">
        <v>1086</v>
      </c>
    </row>
    <row r="284" s="27" customFormat="true" ht="24" hidden="false" customHeight="true" outlineLevel="0" collapsed="false">
      <c r="A284" s="22"/>
      <c r="B284" s="192"/>
      <c r="C284" s="193" t="s">
        <v>659</v>
      </c>
      <c r="D284" s="193" t="s">
        <v>178</v>
      </c>
      <c r="E284" s="194" t="s">
        <v>743</v>
      </c>
      <c r="F284" s="195" t="s">
        <v>744</v>
      </c>
      <c r="G284" s="196" t="s">
        <v>273</v>
      </c>
      <c r="H284" s="197" t="n">
        <v>26</v>
      </c>
      <c r="I284" s="198"/>
      <c r="J284" s="199" t="n">
        <f aca="false">ROUND(I284*H284,2)</f>
        <v>0</v>
      </c>
      <c r="K284" s="195" t="s">
        <v>182</v>
      </c>
      <c r="L284" s="23"/>
      <c r="M284" s="200"/>
      <c r="N284" s="201" t="s">
        <v>39</v>
      </c>
      <c r="O284" s="60"/>
      <c r="P284" s="202" t="n">
        <f aca="false">O284*H284</f>
        <v>0</v>
      </c>
      <c r="Q284" s="202" t="n">
        <v>4E-005</v>
      </c>
      <c r="R284" s="202" t="n">
        <f aca="false">Q284*H284</f>
        <v>0.00104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3</v>
      </c>
      <c r="AT284" s="204" t="s">
        <v>178</v>
      </c>
      <c r="AU284" s="204" t="s">
        <v>83</v>
      </c>
      <c r="AY284" s="3" t="s">
        <v>17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183</v>
      </c>
      <c r="BM284" s="204" t="s">
        <v>1087</v>
      </c>
    </row>
    <row r="285" s="206" customFormat="true" ht="11.25" hidden="false" customHeight="false" outlineLevel="0" collapsed="false">
      <c r="B285" s="207"/>
      <c r="D285" s="208" t="s">
        <v>188</v>
      </c>
      <c r="E285" s="209"/>
      <c r="F285" s="210" t="s">
        <v>1088</v>
      </c>
      <c r="H285" s="211" t="n">
        <v>26</v>
      </c>
      <c r="I285" s="212"/>
      <c r="L285" s="207"/>
      <c r="M285" s="213"/>
      <c r="N285" s="214"/>
      <c r="O285" s="214"/>
      <c r="P285" s="214"/>
      <c r="Q285" s="214"/>
      <c r="R285" s="214"/>
      <c r="S285" s="214"/>
      <c r="T285" s="215"/>
      <c r="AT285" s="209" t="s">
        <v>188</v>
      </c>
      <c r="AU285" s="209" t="s">
        <v>83</v>
      </c>
      <c r="AV285" s="206" t="s">
        <v>83</v>
      </c>
      <c r="AW285" s="206" t="s">
        <v>30</v>
      </c>
      <c r="AX285" s="206" t="s">
        <v>81</v>
      </c>
      <c r="AY285" s="209" t="s">
        <v>176</v>
      </c>
    </row>
    <row r="286" s="27" customFormat="true" ht="16.5" hidden="false" customHeight="true" outlineLevel="0" collapsed="false">
      <c r="A286" s="22"/>
      <c r="B286" s="192"/>
      <c r="C286" s="193" t="s">
        <v>665</v>
      </c>
      <c r="D286" s="193" t="s">
        <v>178</v>
      </c>
      <c r="E286" s="194" t="s">
        <v>1089</v>
      </c>
      <c r="F286" s="195" t="s">
        <v>1090</v>
      </c>
      <c r="G286" s="196" t="s">
        <v>197</v>
      </c>
      <c r="H286" s="197" t="n">
        <v>3</v>
      </c>
      <c r="I286" s="198"/>
      <c r="J286" s="199" t="n">
        <f aca="false">ROUND(I286*H286,2)</f>
        <v>0</v>
      </c>
      <c r="K286" s="195" t="s">
        <v>182</v>
      </c>
      <c r="L286" s="23"/>
      <c r="M286" s="200"/>
      <c r="N286" s="201" t="s">
        <v>39</v>
      </c>
      <c r="O286" s="60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2.4</v>
      </c>
      <c r="T286" s="203" t="n">
        <f aca="false">S286*H286</f>
        <v>7.2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3</v>
      </c>
      <c r="AT286" s="204" t="s">
        <v>178</v>
      </c>
      <c r="AU286" s="204" t="s">
        <v>83</v>
      </c>
      <c r="AY286" s="3" t="s">
        <v>176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1</v>
      </c>
      <c r="BK286" s="205" t="n">
        <f aca="false">ROUND(I286*H286,2)</f>
        <v>0</v>
      </c>
      <c r="BL286" s="3" t="s">
        <v>183</v>
      </c>
      <c r="BM286" s="204" t="s">
        <v>1091</v>
      </c>
    </row>
    <row r="287" s="206" customFormat="true" ht="11.25" hidden="false" customHeight="false" outlineLevel="0" collapsed="false">
      <c r="B287" s="207"/>
      <c r="D287" s="208" t="s">
        <v>188</v>
      </c>
      <c r="E287" s="209"/>
      <c r="F287" s="210" t="s">
        <v>1092</v>
      </c>
      <c r="H287" s="211" t="n">
        <v>3</v>
      </c>
      <c r="I287" s="212"/>
      <c r="L287" s="207"/>
      <c r="M287" s="213"/>
      <c r="N287" s="214"/>
      <c r="O287" s="214"/>
      <c r="P287" s="214"/>
      <c r="Q287" s="214"/>
      <c r="R287" s="214"/>
      <c r="S287" s="214"/>
      <c r="T287" s="215"/>
      <c r="AT287" s="209" t="s">
        <v>188</v>
      </c>
      <c r="AU287" s="209" t="s">
        <v>83</v>
      </c>
      <c r="AV287" s="206" t="s">
        <v>83</v>
      </c>
      <c r="AW287" s="206" t="s">
        <v>30</v>
      </c>
      <c r="AX287" s="206" t="s">
        <v>81</v>
      </c>
      <c r="AY287" s="209" t="s">
        <v>176</v>
      </c>
    </row>
    <row r="288" s="27" customFormat="true" ht="24" hidden="false" customHeight="true" outlineLevel="0" collapsed="false">
      <c r="A288" s="22"/>
      <c r="B288" s="192"/>
      <c r="C288" s="193" t="s">
        <v>670</v>
      </c>
      <c r="D288" s="193" t="s">
        <v>178</v>
      </c>
      <c r="E288" s="194" t="s">
        <v>1093</v>
      </c>
      <c r="F288" s="195" t="s">
        <v>1094</v>
      </c>
      <c r="G288" s="196" t="s">
        <v>273</v>
      </c>
      <c r="H288" s="197" t="n">
        <v>1</v>
      </c>
      <c r="I288" s="198"/>
      <c r="J288" s="199" t="n">
        <f aca="false">ROUND(I288*H288,2)</f>
        <v>0</v>
      </c>
      <c r="K288" s="195" t="s">
        <v>182</v>
      </c>
      <c r="L288" s="23"/>
      <c r="M288" s="200"/>
      <c r="N288" s="201" t="s">
        <v>39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.082</v>
      </c>
      <c r="T288" s="203" t="n">
        <f aca="false">S288*H288</f>
        <v>0.08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3</v>
      </c>
      <c r="AT288" s="204" t="s">
        <v>178</v>
      </c>
      <c r="AU288" s="204" t="s">
        <v>83</v>
      </c>
      <c r="AY288" s="3" t="s">
        <v>176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1</v>
      </c>
      <c r="BK288" s="205" t="n">
        <f aca="false">ROUND(I288*H288,2)</f>
        <v>0</v>
      </c>
      <c r="BL288" s="3" t="s">
        <v>183</v>
      </c>
      <c r="BM288" s="204" t="s">
        <v>1095</v>
      </c>
    </row>
    <row r="289" s="178" customFormat="true" ht="22.5" hidden="false" customHeight="true" outlineLevel="0" collapsed="false">
      <c r="B289" s="179"/>
      <c r="D289" s="180" t="s">
        <v>73</v>
      </c>
      <c r="E289" s="190" t="s">
        <v>345</v>
      </c>
      <c r="F289" s="190" t="s">
        <v>346</v>
      </c>
      <c r="I289" s="182"/>
      <c r="J289" s="191" t="n">
        <f aca="false">BK289</f>
        <v>0</v>
      </c>
      <c r="L289" s="179"/>
      <c r="M289" s="184"/>
      <c r="N289" s="185"/>
      <c r="O289" s="185"/>
      <c r="P289" s="186" t="n">
        <f aca="false">SUM(P290:P301)</f>
        <v>0</v>
      </c>
      <c r="Q289" s="185"/>
      <c r="R289" s="186" t="n">
        <f aca="false">SUM(R290:R301)</f>
        <v>0</v>
      </c>
      <c r="S289" s="185"/>
      <c r="T289" s="187" t="n">
        <f aca="false">SUM(T290:T301)</f>
        <v>0</v>
      </c>
      <c r="AR289" s="180" t="s">
        <v>81</v>
      </c>
      <c r="AT289" s="188" t="s">
        <v>73</v>
      </c>
      <c r="AU289" s="188" t="s">
        <v>81</v>
      </c>
      <c r="AY289" s="180" t="s">
        <v>176</v>
      </c>
      <c r="BK289" s="189" t="n">
        <f aca="false">SUM(BK290:BK301)</f>
        <v>0</v>
      </c>
    </row>
    <row r="290" s="27" customFormat="true" ht="16.5" hidden="false" customHeight="true" outlineLevel="0" collapsed="false">
      <c r="A290" s="22"/>
      <c r="B290" s="192"/>
      <c r="C290" s="193" t="s">
        <v>675</v>
      </c>
      <c r="D290" s="193" t="s">
        <v>178</v>
      </c>
      <c r="E290" s="194" t="s">
        <v>352</v>
      </c>
      <c r="F290" s="195" t="s">
        <v>353</v>
      </c>
      <c r="G290" s="196" t="s">
        <v>233</v>
      </c>
      <c r="H290" s="197" t="n">
        <v>32.452</v>
      </c>
      <c r="I290" s="198"/>
      <c r="J290" s="199" t="n">
        <f aca="false">ROUND(I290*H290,2)</f>
        <v>0</v>
      </c>
      <c r="K290" s="195" t="s">
        <v>182</v>
      </c>
      <c r="L290" s="23"/>
      <c r="M290" s="200"/>
      <c r="N290" s="201" t="s">
        <v>39</v>
      </c>
      <c r="O290" s="60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3</v>
      </c>
      <c r="AT290" s="204" t="s">
        <v>178</v>
      </c>
      <c r="AU290" s="204" t="s">
        <v>83</v>
      </c>
      <c r="AY290" s="3" t="s">
        <v>176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1</v>
      </c>
      <c r="BK290" s="205" t="n">
        <f aca="false">ROUND(I290*H290,2)</f>
        <v>0</v>
      </c>
      <c r="BL290" s="3" t="s">
        <v>183</v>
      </c>
      <c r="BM290" s="204" t="s">
        <v>1096</v>
      </c>
    </row>
    <row r="291" s="206" customFormat="true" ht="11.25" hidden="false" customHeight="false" outlineLevel="0" collapsed="false">
      <c r="B291" s="207"/>
      <c r="D291" s="208" t="s">
        <v>188</v>
      </c>
      <c r="E291" s="209" t="s">
        <v>136</v>
      </c>
      <c r="F291" s="210" t="s">
        <v>883</v>
      </c>
      <c r="H291" s="211" t="n">
        <v>32.452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8</v>
      </c>
      <c r="AU291" s="209" t="s">
        <v>83</v>
      </c>
      <c r="AV291" s="206" t="s">
        <v>83</v>
      </c>
      <c r="AW291" s="206" t="s">
        <v>30</v>
      </c>
      <c r="AX291" s="206" t="s">
        <v>81</v>
      </c>
      <c r="AY291" s="209" t="s">
        <v>176</v>
      </c>
    </row>
    <row r="292" s="27" customFormat="true" ht="24" hidden="false" customHeight="true" outlineLevel="0" collapsed="false">
      <c r="A292" s="22"/>
      <c r="B292" s="192"/>
      <c r="C292" s="193" t="s">
        <v>680</v>
      </c>
      <c r="D292" s="193" t="s">
        <v>178</v>
      </c>
      <c r="E292" s="194" t="s">
        <v>356</v>
      </c>
      <c r="F292" s="195" t="s">
        <v>357</v>
      </c>
      <c r="G292" s="196" t="s">
        <v>233</v>
      </c>
      <c r="H292" s="197" t="n">
        <v>454.328</v>
      </c>
      <c r="I292" s="198"/>
      <c r="J292" s="199" t="n">
        <f aca="false">ROUND(I292*H292,2)</f>
        <v>0</v>
      </c>
      <c r="K292" s="195" t="s">
        <v>182</v>
      </c>
      <c r="L292" s="23"/>
      <c r="M292" s="200"/>
      <c r="N292" s="201" t="s">
        <v>39</v>
      </c>
      <c r="O292" s="60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183</v>
      </c>
      <c r="AT292" s="204" t="s">
        <v>178</v>
      </c>
      <c r="AU292" s="204" t="s">
        <v>83</v>
      </c>
      <c r="AY292" s="3" t="s">
        <v>176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1</v>
      </c>
      <c r="BK292" s="205" t="n">
        <f aca="false">ROUND(I292*H292,2)</f>
        <v>0</v>
      </c>
      <c r="BL292" s="3" t="s">
        <v>183</v>
      </c>
      <c r="BM292" s="204" t="s">
        <v>1097</v>
      </c>
    </row>
    <row r="293" s="206" customFormat="true" ht="11.25" hidden="false" customHeight="false" outlineLevel="0" collapsed="false">
      <c r="B293" s="207"/>
      <c r="D293" s="208" t="s">
        <v>188</v>
      </c>
      <c r="E293" s="209"/>
      <c r="F293" s="210" t="s">
        <v>359</v>
      </c>
      <c r="H293" s="211" t="n">
        <v>454.328</v>
      </c>
      <c r="I293" s="212"/>
      <c r="L293" s="207"/>
      <c r="M293" s="213"/>
      <c r="N293" s="214"/>
      <c r="O293" s="214"/>
      <c r="P293" s="214"/>
      <c r="Q293" s="214"/>
      <c r="R293" s="214"/>
      <c r="S293" s="214"/>
      <c r="T293" s="215"/>
      <c r="AT293" s="209" t="s">
        <v>188</v>
      </c>
      <c r="AU293" s="209" t="s">
        <v>83</v>
      </c>
      <c r="AV293" s="206" t="s">
        <v>83</v>
      </c>
      <c r="AW293" s="206" t="s">
        <v>30</v>
      </c>
      <c r="AX293" s="206" t="s">
        <v>81</v>
      </c>
      <c r="AY293" s="209" t="s">
        <v>176</v>
      </c>
    </row>
    <row r="294" s="27" customFormat="true" ht="16.5" hidden="false" customHeight="true" outlineLevel="0" collapsed="false">
      <c r="A294" s="22"/>
      <c r="B294" s="192"/>
      <c r="C294" s="193" t="s">
        <v>684</v>
      </c>
      <c r="D294" s="193" t="s">
        <v>178</v>
      </c>
      <c r="E294" s="194" t="s">
        <v>361</v>
      </c>
      <c r="F294" s="195" t="s">
        <v>362</v>
      </c>
      <c r="G294" s="196" t="s">
        <v>233</v>
      </c>
      <c r="H294" s="197" t="n">
        <v>12.407</v>
      </c>
      <c r="I294" s="198"/>
      <c r="J294" s="199" t="n">
        <f aca="false">ROUND(I294*H294,2)</f>
        <v>0</v>
      </c>
      <c r="K294" s="195" t="s">
        <v>182</v>
      </c>
      <c r="L294" s="23"/>
      <c r="M294" s="200"/>
      <c r="N294" s="201" t="s">
        <v>39</v>
      </c>
      <c r="O294" s="60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83</v>
      </c>
      <c r="AT294" s="204" t="s">
        <v>178</v>
      </c>
      <c r="AU294" s="204" t="s">
        <v>83</v>
      </c>
      <c r="AY294" s="3" t="s">
        <v>176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1</v>
      </c>
      <c r="BK294" s="205" t="n">
        <f aca="false">ROUND(I294*H294,2)</f>
        <v>0</v>
      </c>
      <c r="BL294" s="3" t="s">
        <v>183</v>
      </c>
      <c r="BM294" s="204" t="s">
        <v>1098</v>
      </c>
    </row>
    <row r="295" s="206" customFormat="true" ht="11.25" hidden="false" customHeight="false" outlineLevel="0" collapsed="false">
      <c r="B295" s="207"/>
      <c r="D295" s="208" t="s">
        <v>188</v>
      </c>
      <c r="E295" s="209" t="s">
        <v>138</v>
      </c>
      <c r="F295" s="210" t="s">
        <v>1099</v>
      </c>
      <c r="H295" s="211" t="n">
        <v>12.407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8</v>
      </c>
      <c r="AU295" s="209" t="s">
        <v>83</v>
      </c>
      <c r="AV295" s="206" t="s">
        <v>83</v>
      </c>
      <c r="AW295" s="206" t="s">
        <v>30</v>
      </c>
      <c r="AX295" s="206" t="s">
        <v>81</v>
      </c>
      <c r="AY295" s="209" t="s">
        <v>176</v>
      </c>
    </row>
    <row r="296" s="27" customFormat="true" ht="24" hidden="false" customHeight="true" outlineLevel="0" collapsed="false">
      <c r="A296" s="22"/>
      <c r="B296" s="192"/>
      <c r="C296" s="193" t="s">
        <v>689</v>
      </c>
      <c r="D296" s="193" t="s">
        <v>178</v>
      </c>
      <c r="E296" s="194" t="s">
        <v>366</v>
      </c>
      <c r="F296" s="195" t="s">
        <v>367</v>
      </c>
      <c r="G296" s="196" t="s">
        <v>233</v>
      </c>
      <c r="H296" s="197" t="n">
        <v>173.698</v>
      </c>
      <c r="I296" s="198"/>
      <c r="J296" s="199" t="n">
        <f aca="false">ROUND(I296*H296,2)</f>
        <v>0</v>
      </c>
      <c r="K296" s="195" t="s">
        <v>182</v>
      </c>
      <c r="L296" s="23"/>
      <c r="M296" s="200"/>
      <c r="N296" s="201" t="s">
        <v>39</v>
      </c>
      <c r="O296" s="60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83</v>
      </c>
      <c r="AT296" s="204" t="s">
        <v>178</v>
      </c>
      <c r="AU296" s="204" t="s">
        <v>83</v>
      </c>
      <c r="AY296" s="3" t="s">
        <v>176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1</v>
      </c>
      <c r="BK296" s="205" t="n">
        <f aca="false">ROUND(I296*H296,2)</f>
        <v>0</v>
      </c>
      <c r="BL296" s="3" t="s">
        <v>183</v>
      </c>
      <c r="BM296" s="204" t="s">
        <v>1100</v>
      </c>
    </row>
    <row r="297" s="206" customFormat="true" ht="11.25" hidden="false" customHeight="false" outlineLevel="0" collapsed="false">
      <c r="B297" s="207"/>
      <c r="D297" s="208" t="s">
        <v>188</v>
      </c>
      <c r="E297" s="209"/>
      <c r="F297" s="210" t="s">
        <v>369</v>
      </c>
      <c r="H297" s="211" t="n">
        <v>173.698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8</v>
      </c>
      <c r="AU297" s="209" t="s">
        <v>83</v>
      </c>
      <c r="AV297" s="206" t="s">
        <v>83</v>
      </c>
      <c r="AW297" s="206" t="s">
        <v>30</v>
      </c>
      <c r="AX297" s="206" t="s">
        <v>81</v>
      </c>
      <c r="AY297" s="209" t="s">
        <v>176</v>
      </c>
    </row>
    <row r="298" s="27" customFormat="true" ht="24" hidden="false" customHeight="true" outlineLevel="0" collapsed="false">
      <c r="A298" s="22"/>
      <c r="B298" s="192"/>
      <c r="C298" s="193" t="s">
        <v>697</v>
      </c>
      <c r="D298" s="193" t="s">
        <v>178</v>
      </c>
      <c r="E298" s="194" t="s">
        <v>371</v>
      </c>
      <c r="F298" s="195" t="s">
        <v>372</v>
      </c>
      <c r="G298" s="196" t="s">
        <v>233</v>
      </c>
      <c r="H298" s="197" t="n">
        <v>44.859</v>
      </c>
      <c r="I298" s="198"/>
      <c r="J298" s="199" t="n">
        <f aca="false">ROUND(I298*H298,2)</f>
        <v>0</v>
      </c>
      <c r="K298" s="195" t="s">
        <v>182</v>
      </c>
      <c r="L298" s="23"/>
      <c r="M298" s="200"/>
      <c r="N298" s="201" t="s">
        <v>39</v>
      </c>
      <c r="O298" s="60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183</v>
      </c>
      <c r="AT298" s="204" t="s">
        <v>178</v>
      </c>
      <c r="AU298" s="204" t="s">
        <v>83</v>
      </c>
      <c r="AY298" s="3" t="s">
        <v>176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1</v>
      </c>
      <c r="BK298" s="205" t="n">
        <f aca="false">ROUND(I298*H298,2)</f>
        <v>0</v>
      </c>
      <c r="BL298" s="3" t="s">
        <v>183</v>
      </c>
      <c r="BM298" s="204" t="s">
        <v>1101</v>
      </c>
    </row>
    <row r="299" s="27" customFormat="true" ht="36" hidden="false" customHeight="true" outlineLevel="0" collapsed="false">
      <c r="A299" s="22"/>
      <c r="B299" s="192"/>
      <c r="C299" s="193" t="s">
        <v>702</v>
      </c>
      <c r="D299" s="193" t="s">
        <v>178</v>
      </c>
      <c r="E299" s="194" t="s">
        <v>767</v>
      </c>
      <c r="F299" s="195" t="s">
        <v>768</v>
      </c>
      <c r="G299" s="196" t="s">
        <v>233</v>
      </c>
      <c r="H299" s="197" t="n">
        <v>12.407</v>
      </c>
      <c r="I299" s="198"/>
      <c r="J299" s="199" t="n">
        <f aca="false">ROUND(I299*H299,2)</f>
        <v>0</v>
      </c>
      <c r="K299" s="195" t="s">
        <v>182</v>
      </c>
      <c r="L299" s="23"/>
      <c r="M299" s="200"/>
      <c r="N299" s="201" t="s">
        <v>39</v>
      </c>
      <c r="O299" s="60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183</v>
      </c>
      <c r="AT299" s="204" t="s">
        <v>178</v>
      </c>
      <c r="AU299" s="204" t="s">
        <v>83</v>
      </c>
      <c r="AY299" s="3" t="s">
        <v>176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1</v>
      </c>
      <c r="BK299" s="205" t="n">
        <f aca="false">ROUND(I299*H299,2)</f>
        <v>0</v>
      </c>
      <c r="BL299" s="3" t="s">
        <v>183</v>
      </c>
      <c r="BM299" s="204" t="s">
        <v>1102</v>
      </c>
    </row>
    <row r="300" s="27" customFormat="true" ht="24" hidden="false" customHeight="true" outlineLevel="0" collapsed="false">
      <c r="A300" s="22"/>
      <c r="B300" s="192"/>
      <c r="C300" s="193" t="s">
        <v>707</v>
      </c>
      <c r="D300" s="193" t="s">
        <v>178</v>
      </c>
      <c r="E300" s="194" t="s">
        <v>380</v>
      </c>
      <c r="F300" s="195" t="s">
        <v>381</v>
      </c>
      <c r="G300" s="196" t="s">
        <v>233</v>
      </c>
      <c r="H300" s="197" t="n">
        <v>19.252</v>
      </c>
      <c r="I300" s="198"/>
      <c r="J300" s="199" t="n">
        <f aca="false">ROUND(I300*H300,2)</f>
        <v>0</v>
      </c>
      <c r="K300" s="195" t="s">
        <v>182</v>
      </c>
      <c r="L300" s="23"/>
      <c r="M300" s="200"/>
      <c r="N300" s="201" t="s">
        <v>39</v>
      </c>
      <c r="O300" s="60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183</v>
      </c>
      <c r="AT300" s="204" t="s">
        <v>178</v>
      </c>
      <c r="AU300" s="204" t="s">
        <v>83</v>
      </c>
      <c r="AY300" s="3" t="s">
        <v>176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1</v>
      </c>
      <c r="BK300" s="205" t="n">
        <f aca="false">ROUND(I300*H300,2)</f>
        <v>0</v>
      </c>
      <c r="BL300" s="3" t="s">
        <v>183</v>
      </c>
      <c r="BM300" s="204" t="s">
        <v>1103</v>
      </c>
    </row>
    <row r="301" s="27" customFormat="true" ht="24" hidden="false" customHeight="true" outlineLevel="0" collapsed="false">
      <c r="A301" s="22"/>
      <c r="B301" s="192"/>
      <c r="C301" s="193" t="s">
        <v>712</v>
      </c>
      <c r="D301" s="193" t="s">
        <v>178</v>
      </c>
      <c r="E301" s="194" t="s">
        <v>384</v>
      </c>
      <c r="F301" s="195" t="s">
        <v>385</v>
      </c>
      <c r="G301" s="196" t="s">
        <v>233</v>
      </c>
      <c r="H301" s="197" t="n">
        <v>13.2</v>
      </c>
      <c r="I301" s="198"/>
      <c r="J301" s="199" t="n">
        <f aca="false">ROUND(I301*H301,2)</f>
        <v>0</v>
      </c>
      <c r="K301" s="195" t="s">
        <v>182</v>
      </c>
      <c r="L301" s="23"/>
      <c r="M301" s="200"/>
      <c r="N301" s="201" t="s">
        <v>39</v>
      </c>
      <c r="O301" s="60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183</v>
      </c>
      <c r="AT301" s="204" t="s">
        <v>178</v>
      </c>
      <c r="AU301" s="204" t="s">
        <v>83</v>
      </c>
      <c r="AY301" s="3" t="s">
        <v>176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1</v>
      </c>
      <c r="BK301" s="205" t="n">
        <f aca="false">ROUND(I301*H301,2)</f>
        <v>0</v>
      </c>
      <c r="BL301" s="3" t="s">
        <v>183</v>
      </c>
      <c r="BM301" s="204" t="s">
        <v>1104</v>
      </c>
    </row>
    <row r="302" s="178" customFormat="true" ht="22.5" hidden="false" customHeight="true" outlineLevel="0" collapsed="false">
      <c r="B302" s="179"/>
      <c r="D302" s="180" t="s">
        <v>73</v>
      </c>
      <c r="E302" s="190" t="s">
        <v>388</v>
      </c>
      <c r="F302" s="190" t="s">
        <v>389</v>
      </c>
      <c r="I302" s="182"/>
      <c r="J302" s="191" t="n">
        <f aca="false">BK302</f>
        <v>0</v>
      </c>
      <c r="L302" s="179"/>
      <c r="M302" s="184"/>
      <c r="N302" s="185"/>
      <c r="O302" s="185"/>
      <c r="P302" s="186" t="n">
        <f aca="false">P303</f>
        <v>0</v>
      </c>
      <c r="Q302" s="185"/>
      <c r="R302" s="186" t="n">
        <f aca="false">R303</f>
        <v>0</v>
      </c>
      <c r="S302" s="185"/>
      <c r="T302" s="187" t="n">
        <f aca="false">T303</f>
        <v>0</v>
      </c>
      <c r="AR302" s="180" t="s">
        <v>81</v>
      </c>
      <c r="AT302" s="188" t="s">
        <v>73</v>
      </c>
      <c r="AU302" s="188" t="s">
        <v>81</v>
      </c>
      <c r="AY302" s="180" t="s">
        <v>176</v>
      </c>
      <c r="BK302" s="189" t="n">
        <f aca="false">BK303</f>
        <v>0</v>
      </c>
    </row>
    <row r="303" s="27" customFormat="true" ht="24" hidden="false" customHeight="true" outlineLevel="0" collapsed="false">
      <c r="A303" s="22"/>
      <c r="B303" s="192"/>
      <c r="C303" s="193" t="s">
        <v>716</v>
      </c>
      <c r="D303" s="193" t="s">
        <v>178</v>
      </c>
      <c r="E303" s="194" t="s">
        <v>1105</v>
      </c>
      <c r="F303" s="195" t="s">
        <v>1106</v>
      </c>
      <c r="G303" s="196" t="s">
        <v>233</v>
      </c>
      <c r="H303" s="197" t="n">
        <v>350.053</v>
      </c>
      <c r="I303" s="198"/>
      <c r="J303" s="199" t="n">
        <f aca="false">ROUND(I303*H303,2)</f>
        <v>0</v>
      </c>
      <c r="K303" s="195" t="s">
        <v>182</v>
      </c>
      <c r="L303" s="23"/>
      <c r="M303" s="200"/>
      <c r="N303" s="201" t="s">
        <v>39</v>
      </c>
      <c r="O303" s="60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183</v>
      </c>
      <c r="AT303" s="204" t="s">
        <v>178</v>
      </c>
      <c r="AU303" s="204" t="s">
        <v>83</v>
      </c>
      <c r="AY303" s="3" t="s">
        <v>176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1</v>
      </c>
      <c r="BK303" s="205" t="n">
        <f aca="false">ROUND(I303*H303,2)</f>
        <v>0</v>
      </c>
      <c r="BL303" s="3" t="s">
        <v>183</v>
      </c>
      <c r="BM303" s="204" t="s">
        <v>1107</v>
      </c>
    </row>
    <row r="304" s="178" customFormat="true" ht="25.5" hidden="false" customHeight="true" outlineLevel="0" collapsed="false">
      <c r="B304" s="179"/>
      <c r="D304" s="180" t="s">
        <v>73</v>
      </c>
      <c r="E304" s="181" t="s">
        <v>394</v>
      </c>
      <c r="F304" s="181" t="s">
        <v>395</v>
      </c>
      <c r="I304" s="182"/>
      <c r="J304" s="183" t="n">
        <f aca="false">BK304</f>
        <v>0</v>
      </c>
      <c r="L304" s="179"/>
      <c r="M304" s="184"/>
      <c r="N304" s="185"/>
      <c r="O304" s="185"/>
      <c r="P304" s="186" t="n">
        <f aca="false">P305</f>
        <v>0</v>
      </c>
      <c r="Q304" s="185"/>
      <c r="R304" s="186" t="n">
        <f aca="false">R305</f>
        <v>0.11502524</v>
      </c>
      <c r="S304" s="185"/>
      <c r="T304" s="187" t="n">
        <f aca="false">T305</f>
        <v>0</v>
      </c>
      <c r="AR304" s="180" t="s">
        <v>83</v>
      </c>
      <c r="AT304" s="188" t="s">
        <v>73</v>
      </c>
      <c r="AU304" s="188" t="s">
        <v>74</v>
      </c>
      <c r="AY304" s="180" t="s">
        <v>176</v>
      </c>
      <c r="BK304" s="189" t="n">
        <f aca="false">BK305</f>
        <v>0</v>
      </c>
    </row>
    <row r="305" s="178" customFormat="true" ht="22.5" hidden="false" customHeight="true" outlineLevel="0" collapsed="false">
      <c r="B305" s="179"/>
      <c r="D305" s="180" t="s">
        <v>73</v>
      </c>
      <c r="E305" s="190" t="s">
        <v>1108</v>
      </c>
      <c r="F305" s="190" t="s">
        <v>1109</v>
      </c>
      <c r="I305" s="182"/>
      <c r="J305" s="191" t="n">
        <f aca="false">BK305</f>
        <v>0</v>
      </c>
      <c r="L305" s="179"/>
      <c r="M305" s="184"/>
      <c r="N305" s="185"/>
      <c r="O305" s="185"/>
      <c r="P305" s="186" t="n">
        <f aca="false">SUM(P306:P318)</f>
        <v>0</v>
      </c>
      <c r="Q305" s="185"/>
      <c r="R305" s="186" t="n">
        <f aca="false">SUM(R306:R318)</f>
        <v>0.11502524</v>
      </c>
      <c r="S305" s="185"/>
      <c r="T305" s="187" t="n">
        <f aca="false">SUM(T306:T318)</f>
        <v>0</v>
      </c>
      <c r="AR305" s="180" t="s">
        <v>83</v>
      </c>
      <c r="AT305" s="188" t="s">
        <v>73</v>
      </c>
      <c r="AU305" s="188" t="s">
        <v>81</v>
      </c>
      <c r="AY305" s="180" t="s">
        <v>176</v>
      </c>
      <c r="BK305" s="189" t="n">
        <f aca="false">SUM(BK306:BK318)</f>
        <v>0</v>
      </c>
    </row>
    <row r="306" s="27" customFormat="true" ht="16.5" hidden="false" customHeight="true" outlineLevel="0" collapsed="false">
      <c r="A306" s="22"/>
      <c r="B306" s="192"/>
      <c r="C306" s="193" t="s">
        <v>720</v>
      </c>
      <c r="D306" s="193" t="s">
        <v>178</v>
      </c>
      <c r="E306" s="194" t="s">
        <v>1110</v>
      </c>
      <c r="F306" s="195" t="s">
        <v>1111</v>
      </c>
      <c r="G306" s="196" t="s">
        <v>181</v>
      </c>
      <c r="H306" s="197" t="n">
        <v>27.518</v>
      </c>
      <c r="I306" s="198"/>
      <c r="J306" s="199" t="n">
        <f aca="false">ROUND(I306*H306,2)</f>
        <v>0</v>
      </c>
      <c r="K306" s="195" t="s">
        <v>182</v>
      </c>
      <c r="L306" s="23"/>
      <c r="M306" s="200"/>
      <c r="N306" s="201" t="s">
        <v>39</v>
      </c>
      <c r="O306" s="60"/>
      <c r="P306" s="202" t="n">
        <f aca="false">O306*H306</f>
        <v>0</v>
      </c>
      <c r="Q306" s="202" t="n">
        <v>0.0035</v>
      </c>
      <c r="R306" s="202" t="n">
        <f aca="false">Q306*H306</f>
        <v>0.096313</v>
      </c>
      <c r="S306" s="202" t="n">
        <v>0</v>
      </c>
      <c r="T306" s="20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4" t="s">
        <v>253</v>
      </c>
      <c r="AT306" s="204" t="s">
        <v>178</v>
      </c>
      <c r="AU306" s="204" t="s">
        <v>83</v>
      </c>
      <c r="AY306" s="3" t="s">
        <v>176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1</v>
      </c>
      <c r="BK306" s="205" t="n">
        <f aca="false">ROUND(I306*H306,2)</f>
        <v>0</v>
      </c>
      <c r="BL306" s="3" t="s">
        <v>253</v>
      </c>
      <c r="BM306" s="204" t="s">
        <v>1112</v>
      </c>
    </row>
    <row r="307" s="216" customFormat="true" ht="11.25" hidden="false" customHeight="false" outlineLevel="0" collapsed="false">
      <c r="B307" s="217"/>
      <c r="D307" s="208" t="s">
        <v>188</v>
      </c>
      <c r="E307" s="218"/>
      <c r="F307" s="219" t="s">
        <v>486</v>
      </c>
      <c r="H307" s="218"/>
      <c r="I307" s="220"/>
      <c r="L307" s="217"/>
      <c r="M307" s="221"/>
      <c r="N307" s="222"/>
      <c r="O307" s="222"/>
      <c r="P307" s="222"/>
      <c r="Q307" s="222"/>
      <c r="R307" s="222"/>
      <c r="S307" s="222"/>
      <c r="T307" s="223"/>
      <c r="AT307" s="218" t="s">
        <v>188</v>
      </c>
      <c r="AU307" s="218" t="s">
        <v>83</v>
      </c>
      <c r="AV307" s="216" t="s">
        <v>81</v>
      </c>
      <c r="AW307" s="216" t="s">
        <v>30</v>
      </c>
      <c r="AX307" s="216" t="s">
        <v>74</v>
      </c>
      <c r="AY307" s="218" t="s">
        <v>176</v>
      </c>
    </row>
    <row r="308" s="206" customFormat="true" ht="11.25" hidden="false" customHeight="false" outlineLevel="0" collapsed="false">
      <c r="B308" s="207"/>
      <c r="D308" s="208" t="s">
        <v>188</v>
      </c>
      <c r="E308" s="209"/>
      <c r="F308" s="210" t="s">
        <v>1113</v>
      </c>
      <c r="H308" s="211" t="n">
        <v>3.308</v>
      </c>
      <c r="I308" s="212"/>
      <c r="L308" s="207"/>
      <c r="M308" s="213"/>
      <c r="N308" s="214"/>
      <c r="O308" s="214"/>
      <c r="P308" s="214"/>
      <c r="Q308" s="214"/>
      <c r="R308" s="214"/>
      <c r="S308" s="214"/>
      <c r="T308" s="215"/>
      <c r="AT308" s="209" t="s">
        <v>188</v>
      </c>
      <c r="AU308" s="209" t="s">
        <v>83</v>
      </c>
      <c r="AV308" s="206" t="s">
        <v>83</v>
      </c>
      <c r="AW308" s="206" t="s">
        <v>30</v>
      </c>
      <c r="AX308" s="206" t="s">
        <v>74</v>
      </c>
      <c r="AY308" s="209" t="s">
        <v>176</v>
      </c>
    </row>
    <row r="309" s="206" customFormat="true" ht="11.25" hidden="false" customHeight="false" outlineLevel="0" collapsed="false">
      <c r="B309" s="207"/>
      <c r="D309" s="208" t="s">
        <v>188</v>
      </c>
      <c r="E309" s="209"/>
      <c r="F309" s="210" t="s">
        <v>1114</v>
      </c>
      <c r="H309" s="211" t="n">
        <v>6.325</v>
      </c>
      <c r="I309" s="212"/>
      <c r="L309" s="207"/>
      <c r="M309" s="213"/>
      <c r="N309" s="214"/>
      <c r="O309" s="214"/>
      <c r="P309" s="214"/>
      <c r="Q309" s="214"/>
      <c r="R309" s="214"/>
      <c r="S309" s="214"/>
      <c r="T309" s="215"/>
      <c r="AT309" s="209" t="s">
        <v>188</v>
      </c>
      <c r="AU309" s="209" t="s">
        <v>83</v>
      </c>
      <c r="AV309" s="206" t="s">
        <v>83</v>
      </c>
      <c r="AW309" s="206" t="s">
        <v>30</v>
      </c>
      <c r="AX309" s="206" t="s">
        <v>74</v>
      </c>
      <c r="AY309" s="209" t="s">
        <v>176</v>
      </c>
    </row>
    <row r="310" s="206" customFormat="true" ht="11.25" hidden="false" customHeight="false" outlineLevel="0" collapsed="false">
      <c r="B310" s="207"/>
      <c r="D310" s="208" t="s">
        <v>188</v>
      </c>
      <c r="E310" s="209"/>
      <c r="F310" s="210" t="s">
        <v>1115</v>
      </c>
      <c r="H310" s="211" t="n">
        <v>4.165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09" t="s">
        <v>188</v>
      </c>
      <c r="AU310" s="209" t="s">
        <v>83</v>
      </c>
      <c r="AV310" s="206" t="s">
        <v>83</v>
      </c>
      <c r="AW310" s="206" t="s">
        <v>30</v>
      </c>
      <c r="AX310" s="206" t="s">
        <v>74</v>
      </c>
      <c r="AY310" s="209" t="s">
        <v>176</v>
      </c>
    </row>
    <row r="311" s="206" customFormat="true" ht="11.25" hidden="false" customHeight="false" outlineLevel="0" collapsed="false">
      <c r="B311" s="207"/>
      <c r="D311" s="208" t="s">
        <v>188</v>
      </c>
      <c r="E311" s="209"/>
      <c r="F311" s="210" t="s">
        <v>1116</v>
      </c>
      <c r="H311" s="211" t="n">
        <v>5.202</v>
      </c>
      <c r="I311" s="212"/>
      <c r="L311" s="207"/>
      <c r="M311" s="213"/>
      <c r="N311" s="214"/>
      <c r="O311" s="214"/>
      <c r="P311" s="214"/>
      <c r="Q311" s="214"/>
      <c r="R311" s="214"/>
      <c r="S311" s="214"/>
      <c r="T311" s="215"/>
      <c r="AT311" s="209" t="s">
        <v>188</v>
      </c>
      <c r="AU311" s="209" t="s">
        <v>83</v>
      </c>
      <c r="AV311" s="206" t="s">
        <v>83</v>
      </c>
      <c r="AW311" s="206" t="s">
        <v>30</v>
      </c>
      <c r="AX311" s="206" t="s">
        <v>74</v>
      </c>
      <c r="AY311" s="209" t="s">
        <v>176</v>
      </c>
    </row>
    <row r="312" s="206" customFormat="true" ht="11.25" hidden="false" customHeight="false" outlineLevel="0" collapsed="false">
      <c r="B312" s="207"/>
      <c r="D312" s="208" t="s">
        <v>188</v>
      </c>
      <c r="E312" s="209"/>
      <c r="F312" s="210" t="s">
        <v>1117</v>
      </c>
      <c r="H312" s="211" t="n">
        <v>1.629</v>
      </c>
      <c r="I312" s="212"/>
      <c r="L312" s="207"/>
      <c r="M312" s="213"/>
      <c r="N312" s="214"/>
      <c r="O312" s="214"/>
      <c r="P312" s="214"/>
      <c r="Q312" s="214"/>
      <c r="R312" s="214"/>
      <c r="S312" s="214"/>
      <c r="T312" s="215"/>
      <c r="AT312" s="209" t="s">
        <v>188</v>
      </c>
      <c r="AU312" s="209" t="s">
        <v>83</v>
      </c>
      <c r="AV312" s="206" t="s">
        <v>83</v>
      </c>
      <c r="AW312" s="206" t="s">
        <v>30</v>
      </c>
      <c r="AX312" s="206" t="s">
        <v>74</v>
      </c>
      <c r="AY312" s="209" t="s">
        <v>176</v>
      </c>
    </row>
    <row r="313" s="206" customFormat="true" ht="11.25" hidden="false" customHeight="false" outlineLevel="0" collapsed="false">
      <c r="B313" s="207"/>
      <c r="D313" s="208" t="s">
        <v>188</v>
      </c>
      <c r="E313" s="209"/>
      <c r="F313" s="210" t="s">
        <v>1118</v>
      </c>
      <c r="H313" s="211" t="n">
        <v>2.049</v>
      </c>
      <c r="I313" s="212"/>
      <c r="L313" s="207"/>
      <c r="M313" s="213"/>
      <c r="N313" s="214"/>
      <c r="O313" s="214"/>
      <c r="P313" s="214"/>
      <c r="Q313" s="214"/>
      <c r="R313" s="214"/>
      <c r="S313" s="214"/>
      <c r="T313" s="215"/>
      <c r="AT313" s="209" t="s">
        <v>188</v>
      </c>
      <c r="AU313" s="209" t="s">
        <v>83</v>
      </c>
      <c r="AV313" s="206" t="s">
        <v>83</v>
      </c>
      <c r="AW313" s="206" t="s">
        <v>30</v>
      </c>
      <c r="AX313" s="206" t="s">
        <v>74</v>
      </c>
      <c r="AY313" s="209" t="s">
        <v>176</v>
      </c>
    </row>
    <row r="314" s="206" customFormat="true" ht="11.25" hidden="false" customHeight="false" outlineLevel="0" collapsed="false">
      <c r="B314" s="207"/>
      <c r="D314" s="208" t="s">
        <v>188</v>
      </c>
      <c r="E314" s="209"/>
      <c r="F314" s="210" t="s">
        <v>1119</v>
      </c>
      <c r="H314" s="211" t="n">
        <v>3.012</v>
      </c>
      <c r="I314" s="212"/>
      <c r="L314" s="207"/>
      <c r="M314" s="213"/>
      <c r="N314" s="214"/>
      <c r="O314" s="214"/>
      <c r="P314" s="214"/>
      <c r="Q314" s="214"/>
      <c r="R314" s="214"/>
      <c r="S314" s="214"/>
      <c r="T314" s="215"/>
      <c r="AT314" s="209" t="s">
        <v>188</v>
      </c>
      <c r="AU314" s="209" t="s">
        <v>83</v>
      </c>
      <c r="AV314" s="206" t="s">
        <v>83</v>
      </c>
      <c r="AW314" s="206" t="s">
        <v>30</v>
      </c>
      <c r="AX314" s="206" t="s">
        <v>74</v>
      </c>
      <c r="AY314" s="209" t="s">
        <v>176</v>
      </c>
    </row>
    <row r="315" s="206" customFormat="true" ht="11.25" hidden="false" customHeight="false" outlineLevel="0" collapsed="false">
      <c r="B315" s="207"/>
      <c r="D315" s="208" t="s">
        <v>188</v>
      </c>
      <c r="E315" s="209"/>
      <c r="F315" s="210" t="s">
        <v>1120</v>
      </c>
      <c r="H315" s="211" t="n">
        <v>1.828</v>
      </c>
      <c r="I315" s="212"/>
      <c r="L315" s="207"/>
      <c r="M315" s="213"/>
      <c r="N315" s="214"/>
      <c r="O315" s="214"/>
      <c r="P315" s="214"/>
      <c r="Q315" s="214"/>
      <c r="R315" s="214"/>
      <c r="S315" s="214"/>
      <c r="T315" s="215"/>
      <c r="AT315" s="209" t="s">
        <v>188</v>
      </c>
      <c r="AU315" s="209" t="s">
        <v>83</v>
      </c>
      <c r="AV315" s="206" t="s">
        <v>83</v>
      </c>
      <c r="AW315" s="206" t="s">
        <v>30</v>
      </c>
      <c r="AX315" s="206" t="s">
        <v>74</v>
      </c>
      <c r="AY315" s="209" t="s">
        <v>176</v>
      </c>
    </row>
    <row r="316" s="224" customFormat="true" ht="11.25" hidden="false" customHeight="false" outlineLevel="0" collapsed="false">
      <c r="B316" s="225"/>
      <c r="D316" s="208" t="s">
        <v>188</v>
      </c>
      <c r="E316" s="226"/>
      <c r="F316" s="227" t="s">
        <v>201</v>
      </c>
      <c r="H316" s="228" t="n">
        <v>27.518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88</v>
      </c>
      <c r="AU316" s="226" t="s">
        <v>83</v>
      </c>
      <c r="AV316" s="224" t="s">
        <v>183</v>
      </c>
      <c r="AW316" s="224" t="s">
        <v>30</v>
      </c>
      <c r="AX316" s="224" t="s">
        <v>81</v>
      </c>
      <c r="AY316" s="226" t="s">
        <v>176</v>
      </c>
    </row>
    <row r="317" s="27" customFormat="true" ht="16.5" hidden="false" customHeight="true" outlineLevel="0" collapsed="false">
      <c r="A317" s="22"/>
      <c r="B317" s="192"/>
      <c r="C317" s="193" t="s">
        <v>724</v>
      </c>
      <c r="D317" s="193" t="s">
        <v>178</v>
      </c>
      <c r="E317" s="194" t="s">
        <v>1121</v>
      </c>
      <c r="F317" s="195" t="s">
        <v>1122</v>
      </c>
      <c r="G317" s="196" t="s">
        <v>181</v>
      </c>
      <c r="H317" s="197" t="n">
        <v>27.518</v>
      </c>
      <c r="I317" s="198"/>
      <c r="J317" s="199" t="n">
        <f aca="false">ROUND(I317*H317,2)</f>
        <v>0</v>
      </c>
      <c r="K317" s="195" t="s">
        <v>182</v>
      </c>
      <c r="L317" s="23"/>
      <c r="M317" s="200"/>
      <c r="N317" s="201" t="s">
        <v>39</v>
      </c>
      <c r="O317" s="60"/>
      <c r="P317" s="202" t="n">
        <f aca="false">O317*H317</f>
        <v>0</v>
      </c>
      <c r="Q317" s="202" t="n">
        <v>0.00068</v>
      </c>
      <c r="R317" s="202" t="n">
        <f aca="false">Q317*H317</f>
        <v>0.01871224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253</v>
      </c>
      <c r="AT317" s="204" t="s">
        <v>178</v>
      </c>
      <c r="AU317" s="204" t="s">
        <v>83</v>
      </c>
      <c r="AY317" s="3" t="s">
        <v>176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1</v>
      </c>
      <c r="BK317" s="205" t="n">
        <f aca="false">ROUND(I317*H317,2)</f>
        <v>0</v>
      </c>
      <c r="BL317" s="3" t="s">
        <v>253</v>
      </c>
      <c r="BM317" s="204" t="s">
        <v>1123</v>
      </c>
    </row>
    <row r="318" s="27" customFormat="true" ht="24" hidden="false" customHeight="true" outlineLevel="0" collapsed="false">
      <c r="A318" s="22"/>
      <c r="B318" s="192"/>
      <c r="C318" s="193" t="s">
        <v>728</v>
      </c>
      <c r="D318" s="193" t="s">
        <v>178</v>
      </c>
      <c r="E318" s="194" t="s">
        <v>1124</v>
      </c>
      <c r="F318" s="195" t="s">
        <v>1125</v>
      </c>
      <c r="G318" s="196" t="s">
        <v>412</v>
      </c>
      <c r="H318" s="243"/>
      <c r="I318" s="198"/>
      <c r="J318" s="199" t="n">
        <f aca="false">ROUND(I318*H318,2)</f>
        <v>0</v>
      </c>
      <c r="K318" s="195" t="s">
        <v>182</v>
      </c>
      <c r="L318" s="23"/>
      <c r="M318" s="200"/>
      <c r="N318" s="201" t="s">
        <v>39</v>
      </c>
      <c r="O318" s="60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253</v>
      </c>
      <c r="AT318" s="204" t="s">
        <v>178</v>
      </c>
      <c r="AU318" s="204" t="s">
        <v>83</v>
      </c>
      <c r="AY318" s="3" t="s">
        <v>176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1</v>
      </c>
      <c r="BK318" s="205" t="n">
        <f aca="false">ROUND(I318*H318,2)</f>
        <v>0</v>
      </c>
      <c r="BL318" s="3" t="s">
        <v>253</v>
      </c>
      <c r="BM318" s="204" t="s">
        <v>1126</v>
      </c>
    </row>
    <row r="319" s="178" customFormat="true" ht="25.5" hidden="false" customHeight="true" outlineLevel="0" collapsed="false">
      <c r="B319" s="179"/>
      <c r="D319" s="180" t="s">
        <v>73</v>
      </c>
      <c r="E319" s="181" t="s">
        <v>430</v>
      </c>
      <c r="F319" s="181" t="s">
        <v>128</v>
      </c>
      <c r="I319" s="182"/>
      <c r="J319" s="183" t="n">
        <f aca="false">BK319</f>
        <v>0</v>
      </c>
      <c r="L319" s="179"/>
      <c r="M319" s="184"/>
      <c r="N319" s="185"/>
      <c r="O319" s="185"/>
      <c r="P319" s="186" t="n">
        <f aca="false">P320</f>
        <v>0</v>
      </c>
      <c r="Q319" s="185"/>
      <c r="R319" s="186" t="n">
        <f aca="false">R320</f>
        <v>0</v>
      </c>
      <c r="S319" s="185"/>
      <c r="T319" s="187" t="n">
        <f aca="false">T320</f>
        <v>0</v>
      </c>
      <c r="AR319" s="180" t="s">
        <v>202</v>
      </c>
      <c r="AT319" s="188" t="s">
        <v>73</v>
      </c>
      <c r="AU319" s="188" t="s">
        <v>74</v>
      </c>
      <c r="AY319" s="180" t="s">
        <v>176</v>
      </c>
      <c r="BK319" s="189" t="n">
        <f aca="false">BK320</f>
        <v>0</v>
      </c>
    </row>
    <row r="320" s="178" customFormat="true" ht="22.5" hidden="false" customHeight="true" outlineLevel="0" collapsed="false">
      <c r="B320" s="179"/>
      <c r="D320" s="180" t="s">
        <v>73</v>
      </c>
      <c r="E320" s="190" t="s">
        <v>431</v>
      </c>
      <c r="F320" s="190" t="s">
        <v>432</v>
      </c>
      <c r="I320" s="182"/>
      <c r="J320" s="191" t="n">
        <f aca="false">BK320</f>
        <v>0</v>
      </c>
      <c r="L320" s="179"/>
      <c r="M320" s="184"/>
      <c r="N320" s="185"/>
      <c r="O320" s="185"/>
      <c r="P320" s="186" t="n">
        <f aca="false">SUM(P321:P322)</f>
        <v>0</v>
      </c>
      <c r="Q320" s="185"/>
      <c r="R320" s="186" t="n">
        <f aca="false">SUM(R321:R322)</f>
        <v>0</v>
      </c>
      <c r="S320" s="185"/>
      <c r="T320" s="187" t="n">
        <f aca="false">SUM(T321:T322)</f>
        <v>0</v>
      </c>
      <c r="AR320" s="180" t="s">
        <v>202</v>
      </c>
      <c r="AT320" s="188" t="s">
        <v>73</v>
      </c>
      <c r="AU320" s="188" t="s">
        <v>81</v>
      </c>
      <c r="AY320" s="180" t="s">
        <v>176</v>
      </c>
      <c r="BK320" s="189" t="n">
        <f aca="false">SUM(BK321:BK322)</f>
        <v>0</v>
      </c>
    </row>
    <row r="321" s="27" customFormat="true" ht="16.5" hidden="false" customHeight="true" outlineLevel="0" collapsed="false">
      <c r="A321" s="22"/>
      <c r="B321" s="192"/>
      <c r="C321" s="193" t="s">
        <v>733</v>
      </c>
      <c r="D321" s="193" t="s">
        <v>178</v>
      </c>
      <c r="E321" s="194" t="s">
        <v>434</v>
      </c>
      <c r="F321" s="195" t="s">
        <v>435</v>
      </c>
      <c r="G321" s="196" t="s">
        <v>436</v>
      </c>
      <c r="H321" s="197" t="n">
        <v>1</v>
      </c>
      <c r="I321" s="198"/>
      <c r="J321" s="199" t="n">
        <f aca="false">ROUND(I321*H321,2)</f>
        <v>0</v>
      </c>
      <c r="K321" s="195" t="s">
        <v>182</v>
      </c>
      <c r="L321" s="23"/>
      <c r="M321" s="200"/>
      <c r="N321" s="201" t="s">
        <v>39</v>
      </c>
      <c r="O321" s="60"/>
      <c r="P321" s="202" t="n">
        <f aca="false">O321*H321</f>
        <v>0</v>
      </c>
      <c r="Q321" s="202" t="n">
        <v>0</v>
      </c>
      <c r="R321" s="202" t="n">
        <f aca="false">Q321*H321</f>
        <v>0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437</v>
      </c>
      <c r="AT321" s="204" t="s">
        <v>178</v>
      </c>
      <c r="AU321" s="204" t="s">
        <v>83</v>
      </c>
      <c r="AY321" s="3" t="s">
        <v>176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1</v>
      </c>
      <c r="BK321" s="205" t="n">
        <f aca="false">ROUND(I321*H321,2)</f>
        <v>0</v>
      </c>
      <c r="BL321" s="3" t="s">
        <v>437</v>
      </c>
      <c r="BM321" s="204" t="s">
        <v>1127</v>
      </c>
    </row>
    <row r="322" s="27" customFormat="true" ht="16.5" hidden="false" customHeight="true" outlineLevel="0" collapsed="false">
      <c r="A322" s="22"/>
      <c r="B322" s="192"/>
      <c r="C322" s="193" t="s">
        <v>738</v>
      </c>
      <c r="D322" s="193" t="s">
        <v>178</v>
      </c>
      <c r="E322" s="194" t="s">
        <v>440</v>
      </c>
      <c r="F322" s="195" t="s">
        <v>441</v>
      </c>
      <c r="G322" s="196" t="s">
        <v>436</v>
      </c>
      <c r="H322" s="197" t="n">
        <v>1</v>
      </c>
      <c r="I322" s="198"/>
      <c r="J322" s="199" t="n">
        <f aca="false">ROUND(I322*H322,2)</f>
        <v>0</v>
      </c>
      <c r="K322" s="195" t="s">
        <v>182</v>
      </c>
      <c r="L322" s="23"/>
      <c r="M322" s="244"/>
      <c r="N322" s="245" t="s">
        <v>39</v>
      </c>
      <c r="O322" s="246"/>
      <c r="P322" s="247" t="n">
        <f aca="false">O322*H322</f>
        <v>0</v>
      </c>
      <c r="Q322" s="247" t="n">
        <v>0</v>
      </c>
      <c r="R322" s="247" t="n">
        <f aca="false">Q322*H322</f>
        <v>0</v>
      </c>
      <c r="S322" s="247" t="n">
        <v>0</v>
      </c>
      <c r="T322" s="24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437</v>
      </c>
      <c r="AT322" s="204" t="s">
        <v>178</v>
      </c>
      <c r="AU322" s="204" t="s">
        <v>83</v>
      </c>
      <c r="AY322" s="3" t="s">
        <v>176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1</v>
      </c>
      <c r="BK322" s="205" t="n">
        <f aca="false">ROUND(I322*H322,2)</f>
        <v>0</v>
      </c>
      <c r="BL322" s="3" t="s">
        <v>437</v>
      </c>
      <c r="BM322" s="204" t="s">
        <v>1128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148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32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14" t="s">
        <v>877</v>
      </c>
      <c r="BA2" s="114"/>
      <c r="BB2" s="114"/>
      <c r="BC2" s="114" t="s">
        <v>398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3</v>
      </c>
      <c r="BA3" s="114"/>
      <c r="BB3" s="114"/>
      <c r="BC3" s="114" t="s">
        <v>1129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879</v>
      </c>
      <c r="BA4" s="114"/>
      <c r="BB4" s="114"/>
      <c r="BC4" s="114" t="s">
        <v>742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0</v>
      </c>
      <c r="BA5" s="114"/>
      <c r="BB5" s="114"/>
      <c r="BC5" s="114" t="s">
        <v>1130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446</v>
      </c>
      <c r="BA6" s="114"/>
      <c r="BB6" s="114"/>
      <c r="BC6" s="114" t="s">
        <v>1131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2</v>
      </c>
      <c r="BA7" s="114"/>
      <c r="BB7" s="114"/>
      <c r="BC7" s="114" t="s">
        <v>278</v>
      </c>
      <c r="BD7" s="114" t="s">
        <v>83</v>
      </c>
    </row>
    <row r="8" customFormat="false" ht="12" hidden="false" customHeight="true" outlineLevel="0" collapsed="false">
      <c r="B8" s="6"/>
      <c r="D8" s="15" t="s">
        <v>140</v>
      </c>
      <c r="L8" s="6"/>
      <c r="AZ8" s="114" t="s">
        <v>448</v>
      </c>
      <c r="BA8" s="114"/>
      <c r="BB8" s="114"/>
      <c r="BC8" s="114" t="s">
        <v>1132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88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6</v>
      </c>
      <c r="BA9" s="114"/>
      <c r="BB9" s="114"/>
      <c r="BC9" s="114" t="s">
        <v>1133</v>
      </c>
      <c r="BD9" s="114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38</v>
      </c>
      <c r="BA10" s="114"/>
      <c r="BB10" s="114"/>
      <c r="BC10" s="114" t="s">
        <v>1134</v>
      </c>
      <c r="BD10" s="114" t="s">
        <v>83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135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886</v>
      </c>
      <c r="BA11" s="114"/>
      <c r="BB11" s="114"/>
      <c r="BC11" s="114" t="s">
        <v>1136</v>
      </c>
      <c r="BD11" s="114" t="s">
        <v>83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33:BE296)),  2)</f>
        <v>0</v>
      </c>
      <c r="G35" s="22"/>
      <c r="H35" s="22"/>
      <c r="I35" s="135" t="n">
        <v>0.21</v>
      </c>
      <c r="J35" s="134" t="n">
        <f aca="false">ROUND(((SUM(BE133:BE29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33:BF296)),  2)</f>
        <v>0</v>
      </c>
      <c r="G36" s="22"/>
      <c r="H36" s="22"/>
      <c r="I36" s="135" t="n">
        <v>0.15</v>
      </c>
      <c r="J36" s="134" t="n">
        <f aca="false">ROUND(((SUM(BF133:BF29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33:BG29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33:BH29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33:BI29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8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Kontejnerové stanoviště B.4.4-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4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5</f>
        <v>0</v>
      </c>
      <c r="L100" s="161"/>
    </row>
    <row r="101" s="101" customFormat="true" ht="19.5" hidden="false" customHeight="true" outlineLevel="0" collapsed="false">
      <c r="B101" s="161"/>
      <c r="D101" s="162" t="s">
        <v>151</v>
      </c>
      <c r="E101" s="163"/>
      <c r="F101" s="163"/>
      <c r="G101" s="163"/>
      <c r="H101" s="163"/>
      <c r="I101" s="164"/>
      <c r="J101" s="165" t="n">
        <f aca="false">J196</f>
        <v>0</v>
      </c>
      <c r="L101" s="161"/>
    </row>
    <row r="102" s="101" customFormat="true" ht="19.5" hidden="false" customHeight="true" outlineLevel="0" collapsed="false">
      <c r="B102" s="161"/>
      <c r="D102" s="162" t="s">
        <v>152</v>
      </c>
      <c r="E102" s="163"/>
      <c r="F102" s="163"/>
      <c r="G102" s="163"/>
      <c r="H102" s="163"/>
      <c r="I102" s="164"/>
      <c r="J102" s="165" t="n">
        <f aca="false">J199</f>
        <v>0</v>
      </c>
      <c r="L102" s="161"/>
    </row>
    <row r="103" s="101" customFormat="true" ht="19.5" hidden="false" customHeight="true" outlineLevel="0" collapsed="false">
      <c r="B103" s="161"/>
      <c r="D103" s="162" t="s">
        <v>455</v>
      </c>
      <c r="E103" s="163"/>
      <c r="F103" s="163"/>
      <c r="G103" s="163"/>
      <c r="H103" s="163"/>
      <c r="I103" s="164"/>
      <c r="J103" s="165" t="n">
        <f aca="false">J219</f>
        <v>0</v>
      </c>
      <c r="L103" s="161"/>
    </row>
    <row r="104" s="101" customFormat="true" ht="19.5" hidden="false" customHeight="true" outlineLevel="0" collapsed="false">
      <c r="B104" s="161"/>
      <c r="D104" s="162" t="s">
        <v>456</v>
      </c>
      <c r="E104" s="163"/>
      <c r="F104" s="163"/>
      <c r="G104" s="163"/>
      <c r="H104" s="163"/>
      <c r="I104" s="164"/>
      <c r="J104" s="165" t="n">
        <f aca="false">J238</f>
        <v>0</v>
      </c>
      <c r="L104" s="161"/>
    </row>
    <row r="105" s="101" customFormat="true" ht="19.5" hidden="false" customHeight="true" outlineLevel="0" collapsed="false">
      <c r="B105" s="161"/>
      <c r="D105" s="162" t="s">
        <v>458</v>
      </c>
      <c r="E105" s="163"/>
      <c r="F105" s="163"/>
      <c r="G105" s="163"/>
      <c r="H105" s="163"/>
      <c r="I105" s="164"/>
      <c r="J105" s="165" t="n">
        <f aca="false">J242</f>
        <v>0</v>
      </c>
      <c r="L105" s="161"/>
    </row>
    <row r="106" s="101" customFormat="true" ht="19.5" hidden="false" customHeight="true" outlineLevel="0" collapsed="false">
      <c r="B106" s="161"/>
      <c r="D106" s="162" t="s">
        <v>154</v>
      </c>
      <c r="E106" s="163"/>
      <c r="F106" s="163"/>
      <c r="G106" s="163"/>
      <c r="H106" s="163"/>
      <c r="I106" s="164"/>
      <c r="J106" s="165" t="n">
        <f aca="false">J269</f>
        <v>0</v>
      </c>
      <c r="L106" s="161"/>
    </row>
    <row r="107" s="101" customFormat="true" ht="19.5" hidden="false" customHeight="true" outlineLevel="0" collapsed="false">
      <c r="B107" s="161"/>
      <c r="D107" s="162" t="s">
        <v>155</v>
      </c>
      <c r="E107" s="163"/>
      <c r="F107" s="163"/>
      <c r="G107" s="163"/>
      <c r="H107" s="163"/>
      <c r="I107" s="164"/>
      <c r="J107" s="165" t="n">
        <f aca="false">J283</f>
        <v>0</v>
      </c>
      <c r="L107" s="161"/>
    </row>
    <row r="108" s="155" customFormat="true" ht="24.75" hidden="false" customHeight="true" outlineLevel="0" collapsed="false">
      <c r="B108" s="156"/>
      <c r="D108" s="157" t="s">
        <v>156</v>
      </c>
      <c r="E108" s="158"/>
      <c r="F108" s="158"/>
      <c r="G108" s="158"/>
      <c r="H108" s="158"/>
      <c r="I108" s="159"/>
      <c r="J108" s="160" t="n">
        <f aca="false">J285</f>
        <v>0</v>
      </c>
      <c r="L108" s="156"/>
    </row>
    <row r="109" s="101" customFormat="true" ht="19.5" hidden="false" customHeight="true" outlineLevel="0" collapsed="false">
      <c r="B109" s="161"/>
      <c r="D109" s="162" t="s">
        <v>888</v>
      </c>
      <c r="E109" s="163"/>
      <c r="F109" s="163"/>
      <c r="G109" s="163"/>
      <c r="H109" s="163"/>
      <c r="I109" s="164"/>
      <c r="J109" s="165" t="n">
        <f aca="false">J286</f>
        <v>0</v>
      </c>
      <c r="L109" s="161"/>
    </row>
    <row r="110" s="155" customFormat="true" ht="24.75" hidden="false" customHeight="true" outlineLevel="0" collapsed="false">
      <c r="B110" s="156"/>
      <c r="D110" s="157" t="s">
        <v>159</v>
      </c>
      <c r="E110" s="158"/>
      <c r="F110" s="158"/>
      <c r="G110" s="158"/>
      <c r="H110" s="158"/>
      <c r="I110" s="159"/>
      <c r="J110" s="160" t="n">
        <f aca="false">J293</f>
        <v>0</v>
      </c>
      <c r="L110" s="156"/>
    </row>
    <row r="111" s="101" customFormat="true" ht="19.5" hidden="false" customHeight="true" outlineLevel="0" collapsed="false">
      <c r="B111" s="161"/>
      <c r="D111" s="162" t="s">
        <v>160</v>
      </c>
      <c r="E111" s="163"/>
      <c r="F111" s="163"/>
      <c r="G111" s="163"/>
      <c r="H111" s="163"/>
      <c r="I111" s="164"/>
      <c r="J111" s="165" t="n">
        <f aca="false">J294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1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Vyhlídka-V.etapa lokalita ulic Havlíčkova a Zd.Fibich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40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7" t="s">
        <v>882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2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9" t="str">
        <f aca="false">E11</f>
        <v>02 - Kontejnerové stanoviště B.4.4-2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4</f>
        <v>Valašské Meziříčí</v>
      </c>
      <c r="G127" s="22"/>
      <c r="H127" s="22"/>
      <c r="I127" s="120" t="s">
        <v>20</v>
      </c>
      <c r="J127" s="121" t="str">
        <f aca="false">IF(J14="","",J14)</f>
        <v>16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7</f>
        <v>Město Valašské Meziříčí</v>
      </c>
      <c r="G129" s="22"/>
      <c r="H129" s="22"/>
      <c r="I129" s="120" t="s">
        <v>28</v>
      </c>
      <c r="J129" s="150" t="str">
        <f aca="false">E23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0="","",E20)</f>
        <v>Vyplň údaj</v>
      </c>
      <c r="G130" s="22"/>
      <c r="H130" s="22"/>
      <c r="I130" s="120" t="s">
        <v>31</v>
      </c>
      <c r="J130" s="150" t="str">
        <f aca="false">E26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2</v>
      </c>
      <c r="D132" s="169" t="s">
        <v>59</v>
      </c>
      <c r="E132" s="169" t="s">
        <v>55</v>
      </c>
      <c r="F132" s="169" t="s">
        <v>56</v>
      </c>
      <c r="G132" s="169" t="s">
        <v>163</v>
      </c>
      <c r="H132" s="169" t="s">
        <v>164</v>
      </c>
      <c r="I132" s="170" t="s">
        <v>165</v>
      </c>
      <c r="J132" s="169" t="s">
        <v>146</v>
      </c>
      <c r="K132" s="171" t="s">
        <v>166</v>
      </c>
      <c r="L132" s="172"/>
      <c r="M132" s="68"/>
      <c r="N132" s="69" t="s">
        <v>38</v>
      </c>
      <c r="O132" s="69" t="s">
        <v>167</v>
      </c>
      <c r="P132" s="69" t="s">
        <v>168</v>
      </c>
      <c r="Q132" s="69" t="s">
        <v>169</v>
      </c>
      <c r="R132" s="69" t="s">
        <v>170</v>
      </c>
      <c r="S132" s="69" t="s">
        <v>171</v>
      </c>
      <c r="T132" s="70" t="s">
        <v>172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3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285+P293</f>
        <v>0</v>
      </c>
      <c r="Q133" s="72"/>
      <c r="R133" s="175" t="n">
        <f aca="false">R134+R285+R293</f>
        <v>304.14849077</v>
      </c>
      <c r="S133" s="72"/>
      <c r="T133" s="176" t="n">
        <f aca="false">T134+T285+T293</f>
        <v>38.64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48</v>
      </c>
      <c r="BK133" s="177" t="n">
        <f aca="false">BK134+BK285+BK293</f>
        <v>0</v>
      </c>
    </row>
    <row r="134" s="178" customFormat="true" ht="25.5" hidden="false" customHeight="true" outlineLevel="0" collapsed="false">
      <c r="B134" s="179"/>
      <c r="D134" s="180" t="s">
        <v>73</v>
      </c>
      <c r="E134" s="181" t="s">
        <v>174</v>
      </c>
      <c r="F134" s="181" t="s">
        <v>175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196+P199+P219+P238+P242+P269+P283</f>
        <v>0</v>
      </c>
      <c r="Q134" s="185"/>
      <c r="R134" s="186" t="n">
        <f aca="false">R135+R196+R199+R219+R238+R242+R269+R283</f>
        <v>304.08150627</v>
      </c>
      <c r="S134" s="185"/>
      <c r="T134" s="187" t="n">
        <f aca="false">T135+T196+T199+T219+T238+T242+T269+T283</f>
        <v>38.645</v>
      </c>
      <c r="AR134" s="180" t="s">
        <v>81</v>
      </c>
      <c r="AT134" s="188" t="s">
        <v>73</v>
      </c>
      <c r="AU134" s="188" t="s">
        <v>74</v>
      </c>
      <c r="AY134" s="180" t="s">
        <v>176</v>
      </c>
      <c r="BK134" s="189" t="n">
        <f aca="false">BK135+BK196+BK199+BK219+BK238+BK242+BK269+BK283</f>
        <v>0</v>
      </c>
    </row>
    <row r="135" s="178" customFormat="true" ht="22.5" hidden="false" customHeight="true" outlineLevel="0" collapsed="false">
      <c r="B135" s="179"/>
      <c r="D135" s="180" t="s">
        <v>73</v>
      </c>
      <c r="E135" s="190" t="s">
        <v>81</v>
      </c>
      <c r="F135" s="190" t="s">
        <v>177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195)</f>
        <v>0</v>
      </c>
      <c r="Q135" s="185"/>
      <c r="R135" s="186" t="n">
        <f aca="false">SUM(R136:R195)</f>
        <v>127.2126</v>
      </c>
      <c r="S135" s="185"/>
      <c r="T135" s="187" t="n">
        <f aca="false">SUM(T136:T195)</f>
        <v>38.645</v>
      </c>
      <c r="AR135" s="180" t="s">
        <v>81</v>
      </c>
      <c r="AT135" s="188" t="s">
        <v>73</v>
      </c>
      <c r="AU135" s="188" t="s">
        <v>81</v>
      </c>
      <c r="AY135" s="180" t="s">
        <v>176</v>
      </c>
      <c r="BK135" s="189" t="n">
        <f aca="false">SUM(BK136:BK195)</f>
        <v>0</v>
      </c>
    </row>
    <row r="136" s="27" customFormat="true" ht="24" hidden="false" customHeight="true" outlineLevel="0" collapsed="false">
      <c r="A136" s="22"/>
      <c r="B136" s="192"/>
      <c r="C136" s="193" t="s">
        <v>81</v>
      </c>
      <c r="D136" s="193" t="s">
        <v>178</v>
      </c>
      <c r="E136" s="194" t="s">
        <v>1137</v>
      </c>
      <c r="F136" s="195" t="s">
        <v>1138</v>
      </c>
      <c r="G136" s="196" t="s">
        <v>181</v>
      </c>
      <c r="H136" s="197" t="n">
        <v>15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55</v>
      </c>
      <c r="T136" s="203" t="n">
        <f aca="false">S136*H136</f>
        <v>3.8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139</v>
      </c>
    </row>
    <row r="137" s="206" customFormat="true" ht="11.25" hidden="false" customHeight="false" outlineLevel="0" collapsed="false">
      <c r="B137" s="207"/>
      <c r="D137" s="208" t="s">
        <v>188</v>
      </c>
      <c r="E137" s="209"/>
      <c r="F137" s="210" t="s">
        <v>1140</v>
      </c>
      <c r="H137" s="211" t="n">
        <v>15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8</v>
      </c>
      <c r="AU137" s="209" t="s">
        <v>83</v>
      </c>
      <c r="AV137" s="206" t="s">
        <v>83</v>
      </c>
      <c r="AW137" s="206" t="s">
        <v>30</v>
      </c>
      <c r="AX137" s="206" t="s">
        <v>81</v>
      </c>
      <c r="AY137" s="209" t="s">
        <v>176</v>
      </c>
    </row>
    <row r="138" s="27" customFormat="true" ht="24" hidden="false" customHeight="true" outlineLevel="0" collapsed="false">
      <c r="A138" s="22"/>
      <c r="B138" s="192"/>
      <c r="C138" s="193" t="s">
        <v>83</v>
      </c>
      <c r="D138" s="193" t="s">
        <v>178</v>
      </c>
      <c r="E138" s="194" t="s">
        <v>1141</v>
      </c>
      <c r="F138" s="195" t="s">
        <v>1142</v>
      </c>
      <c r="G138" s="196" t="s">
        <v>181</v>
      </c>
      <c r="H138" s="197" t="n">
        <v>28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17</v>
      </c>
      <c r="T138" s="203" t="n">
        <f aca="false">S138*H138</f>
        <v>4.7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143</v>
      </c>
    </row>
    <row r="139" s="27" customFormat="true" ht="24" hidden="false" customHeight="true" outlineLevel="0" collapsed="false">
      <c r="A139" s="22"/>
      <c r="B139" s="192"/>
      <c r="C139" s="193" t="s">
        <v>190</v>
      </c>
      <c r="D139" s="193" t="s">
        <v>178</v>
      </c>
      <c r="E139" s="194" t="s">
        <v>847</v>
      </c>
      <c r="F139" s="195" t="s">
        <v>848</v>
      </c>
      <c r="G139" s="196" t="s">
        <v>181</v>
      </c>
      <c r="H139" s="197" t="n">
        <v>15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9</v>
      </c>
      <c r="T139" s="203" t="n">
        <f aca="false">S139*H139</f>
        <v>4.3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144</v>
      </c>
    </row>
    <row r="140" s="27" customFormat="true" ht="24" hidden="false" customHeight="true" outlineLevel="0" collapsed="false">
      <c r="A140" s="22"/>
      <c r="B140" s="192"/>
      <c r="C140" s="193" t="s">
        <v>183</v>
      </c>
      <c r="D140" s="193" t="s">
        <v>178</v>
      </c>
      <c r="E140" s="194" t="s">
        <v>1145</v>
      </c>
      <c r="F140" s="195" t="s">
        <v>1146</v>
      </c>
      <c r="G140" s="196" t="s">
        <v>181</v>
      </c>
      <c r="H140" s="197" t="n">
        <v>28</v>
      </c>
      <c r="I140" s="198"/>
      <c r="J140" s="199" t="n">
        <f aca="false">ROUND(I140*H140,2)</f>
        <v>0</v>
      </c>
      <c r="K140" s="195" t="s">
        <v>182</v>
      </c>
      <c r="L140" s="23"/>
      <c r="M140" s="200"/>
      <c r="N140" s="201" t="s">
        <v>39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63</v>
      </c>
      <c r="T140" s="203" t="n">
        <f aca="false">S140*H140</f>
        <v>17.6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3</v>
      </c>
      <c r="AT140" s="204" t="s">
        <v>178</v>
      </c>
      <c r="AU140" s="204" t="s">
        <v>83</v>
      </c>
      <c r="AY140" s="3" t="s">
        <v>176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83</v>
      </c>
      <c r="BM140" s="204" t="s">
        <v>1147</v>
      </c>
    </row>
    <row r="141" s="27" customFormat="true" ht="24" hidden="false" customHeight="true" outlineLevel="0" collapsed="false">
      <c r="A141" s="22"/>
      <c r="B141" s="192"/>
      <c r="C141" s="193" t="s">
        <v>202</v>
      </c>
      <c r="D141" s="193" t="s">
        <v>178</v>
      </c>
      <c r="E141" s="194" t="s">
        <v>896</v>
      </c>
      <c r="F141" s="195" t="s">
        <v>897</v>
      </c>
      <c r="G141" s="196" t="s">
        <v>181</v>
      </c>
      <c r="H141" s="197" t="n">
        <v>15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4E-005</v>
      </c>
      <c r="R141" s="202" t="n">
        <f aca="false">Q141*H141</f>
        <v>0.0006</v>
      </c>
      <c r="S141" s="202" t="n">
        <v>0.128</v>
      </c>
      <c r="T141" s="203" t="n">
        <f aca="false">S141*H141</f>
        <v>1.9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898</v>
      </c>
    </row>
    <row r="142" s="206" customFormat="true" ht="11.25" hidden="false" customHeight="false" outlineLevel="0" collapsed="false">
      <c r="B142" s="207"/>
      <c r="D142" s="208" t="s">
        <v>188</v>
      </c>
      <c r="E142" s="209"/>
      <c r="F142" s="210" t="s">
        <v>1148</v>
      </c>
      <c r="H142" s="211" t="n">
        <v>1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8</v>
      </c>
      <c r="AU142" s="209" t="s">
        <v>83</v>
      </c>
      <c r="AV142" s="206" t="s">
        <v>83</v>
      </c>
      <c r="AW142" s="206" t="s">
        <v>30</v>
      </c>
      <c r="AX142" s="206" t="s">
        <v>81</v>
      </c>
      <c r="AY142" s="209" t="s">
        <v>176</v>
      </c>
    </row>
    <row r="143" s="27" customFormat="true" ht="16.5" hidden="false" customHeight="true" outlineLevel="0" collapsed="false">
      <c r="A143" s="22"/>
      <c r="B143" s="192"/>
      <c r="C143" s="193" t="s">
        <v>207</v>
      </c>
      <c r="D143" s="193" t="s">
        <v>178</v>
      </c>
      <c r="E143" s="194" t="s">
        <v>191</v>
      </c>
      <c r="F143" s="195" t="s">
        <v>192</v>
      </c>
      <c r="G143" s="196" t="s">
        <v>193</v>
      </c>
      <c r="H143" s="197" t="n">
        <v>30</v>
      </c>
      <c r="I143" s="198"/>
      <c r="J143" s="199" t="n">
        <f aca="false">ROUND(I143*H143,2)</f>
        <v>0</v>
      </c>
      <c r="K143" s="195" t="s">
        <v>182</v>
      </c>
      <c r="L143" s="23"/>
      <c r="M143" s="200"/>
      <c r="N143" s="201" t="s">
        <v>39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205</v>
      </c>
      <c r="T143" s="203" t="n">
        <f aca="false">S143*H143</f>
        <v>6.1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3</v>
      </c>
      <c r="AT143" s="204" t="s">
        <v>178</v>
      </c>
      <c r="AU143" s="204" t="s">
        <v>83</v>
      </c>
      <c r="AY143" s="3" t="s">
        <v>17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83</v>
      </c>
      <c r="BM143" s="204" t="s">
        <v>900</v>
      </c>
    </row>
    <row r="144" s="27" customFormat="true" ht="16.5" hidden="false" customHeight="true" outlineLevel="0" collapsed="false">
      <c r="A144" s="22"/>
      <c r="B144" s="192"/>
      <c r="C144" s="193" t="s">
        <v>212</v>
      </c>
      <c r="D144" s="193" t="s">
        <v>178</v>
      </c>
      <c r="E144" s="194" t="s">
        <v>467</v>
      </c>
      <c r="F144" s="195" t="s">
        <v>468</v>
      </c>
      <c r="G144" s="196" t="s">
        <v>197</v>
      </c>
      <c r="H144" s="197" t="n">
        <v>5.25</v>
      </c>
      <c r="I144" s="198"/>
      <c r="J144" s="199" t="n">
        <f aca="false">ROUND(I144*H144,2)</f>
        <v>0</v>
      </c>
      <c r="K144" s="195" t="s">
        <v>182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901</v>
      </c>
    </row>
    <row r="145" s="206" customFormat="true" ht="11.25" hidden="false" customHeight="false" outlineLevel="0" collapsed="false">
      <c r="B145" s="207"/>
      <c r="D145" s="208" t="s">
        <v>188</v>
      </c>
      <c r="E145" s="209" t="s">
        <v>446</v>
      </c>
      <c r="F145" s="210" t="s">
        <v>1149</v>
      </c>
      <c r="H145" s="211" t="n">
        <v>5.25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8</v>
      </c>
      <c r="AU145" s="209" t="s">
        <v>83</v>
      </c>
      <c r="AV145" s="206" t="s">
        <v>83</v>
      </c>
      <c r="AW145" s="206" t="s">
        <v>30</v>
      </c>
      <c r="AX145" s="206" t="s">
        <v>81</v>
      </c>
      <c r="AY145" s="209" t="s">
        <v>176</v>
      </c>
    </row>
    <row r="146" s="27" customFormat="true" ht="24" hidden="false" customHeight="true" outlineLevel="0" collapsed="false">
      <c r="A146" s="22"/>
      <c r="B146" s="192"/>
      <c r="C146" s="193" t="s">
        <v>216</v>
      </c>
      <c r="D146" s="193" t="s">
        <v>178</v>
      </c>
      <c r="E146" s="194" t="s">
        <v>809</v>
      </c>
      <c r="F146" s="195" t="s">
        <v>810</v>
      </c>
      <c r="G146" s="196" t="s">
        <v>197</v>
      </c>
      <c r="H146" s="197" t="n">
        <v>77.584</v>
      </c>
      <c r="I146" s="198"/>
      <c r="J146" s="199" t="n">
        <f aca="false">ROUND(I146*H146,2)</f>
        <v>0</v>
      </c>
      <c r="K146" s="195" t="s">
        <v>588</v>
      </c>
      <c r="L146" s="23"/>
      <c r="M146" s="200"/>
      <c r="N146" s="201" t="s">
        <v>39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3</v>
      </c>
      <c r="AT146" s="204" t="s">
        <v>178</v>
      </c>
      <c r="AU146" s="204" t="s">
        <v>83</v>
      </c>
      <c r="AY146" s="3" t="s">
        <v>17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1</v>
      </c>
      <c r="BK146" s="205" t="n">
        <f aca="false">ROUND(I146*H146,2)</f>
        <v>0</v>
      </c>
      <c r="BL146" s="3" t="s">
        <v>183</v>
      </c>
      <c r="BM146" s="204" t="s">
        <v>903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904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 t="s">
        <v>879</v>
      </c>
      <c r="F148" s="210" t="s">
        <v>1150</v>
      </c>
      <c r="H148" s="211" t="n">
        <v>74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16" customFormat="true" ht="11.25" hidden="false" customHeight="false" outlineLevel="0" collapsed="false">
      <c r="B149" s="217"/>
      <c r="D149" s="208" t="s">
        <v>188</v>
      </c>
      <c r="E149" s="218"/>
      <c r="F149" s="219" t="s">
        <v>906</v>
      </c>
      <c r="H149" s="218"/>
      <c r="I149" s="220"/>
      <c r="L149" s="217"/>
      <c r="M149" s="221"/>
      <c r="N149" s="222"/>
      <c r="O149" s="222"/>
      <c r="P149" s="222"/>
      <c r="Q149" s="222"/>
      <c r="R149" s="222"/>
      <c r="S149" s="222"/>
      <c r="T149" s="223"/>
      <c r="AT149" s="218" t="s">
        <v>188</v>
      </c>
      <c r="AU149" s="218" t="s">
        <v>83</v>
      </c>
      <c r="AV149" s="216" t="s">
        <v>81</v>
      </c>
      <c r="AW149" s="216" t="s">
        <v>30</v>
      </c>
      <c r="AX149" s="216" t="s">
        <v>74</v>
      </c>
      <c r="AY149" s="218" t="s">
        <v>176</v>
      </c>
    </row>
    <row r="150" s="206" customFormat="true" ht="11.25" hidden="false" customHeight="false" outlineLevel="0" collapsed="false">
      <c r="B150" s="207"/>
      <c r="D150" s="208" t="s">
        <v>188</v>
      </c>
      <c r="E150" s="209"/>
      <c r="F150" s="210" t="s">
        <v>907</v>
      </c>
      <c r="H150" s="211" t="n">
        <v>2.64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8</v>
      </c>
      <c r="AU150" s="209" t="s">
        <v>83</v>
      </c>
      <c r="AV150" s="206" t="s">
        <v>83</v>
      </c>
      <c r="AW150" s="206" t="s">
        <v>30</v>
      </c>
      <c r="AX150" s="206" t="s">
        <v>74</v>
      </c>
      <c r="AY150" s="209" t="s">
        <v>176</v>
      </c>
    </row>
    <row r="151" s="206" customFormat="true" ht="11.25" hidden="false" customHeight="false" outlineLevel="0" collapsed="false">
      <c r="B151" s="207"/>
      <c r="D151" s="208" t="s">
        <v>188</v>
      </c>
      <c r="E151" s="209"/>
      <c r="F151" s="210" t="s">
        <v>908</v>
      </c>
      <c r="H151" s="211" t="n">
        <v>0.938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8</v>
      </c>
      <c r="AU151" s="209" t="s">
        <v>83</v>
      </c>
      <c r="AV151" s="206" t="s">
        <v>83</v>
      </c>
      <c r="AW151" s="206" t="s">
        <v>30</v>
      </c>
      <c r="AX151" s="206" t="s">
        <v>74</v>
      </c>
      <c r="AY151" s="209" t="s">
        <v>176</v>
      </c>
    </row>
    <row r="152" s="224" customFormat="true" ht="11.25" hidden="false" customHeight="false" outlineLevel="0" collapsed="false">
      <c r="B152" s="225"/>
      <c r="D152" s="208" t="s">
        <v>188</v>
      </c>
      <c r="E152" s="226" t="s">
        <v>443</v>
      </c>
      <c r="F152" s="227" t="s">
        <v>201</v>
      </c>
      <c r="H152" s="228" t="n">
        <v>77.584</v>
      </c>
      <c r="I152" s="229"/>
      <c r="L152" s="225"/>
      <c r="M152" s="230"/>
      <c r="N152" s="231"/>
      <c r="O152" s="231"/>
      <c r="P152" s="231"/>
      <c r="Q152" s="231"/>
      <c r="R152" s="231"/>
      <c r="S152" s="231"/>
      <c r="T152" s="232"/>
      <c r="AT152" s="226" t="s">
        <v>188</v>
      </c>
      <c r="AU152" s="226" t="s">
        <v>83</v>
      </c>
      <c r="AV152" s="224" t="s">
        <v>183</v>
      </c>
      <c r="AW152" s="224" t="s">
        <v>30</v>
      </c>
      <c r="AX152" s="224" t="s">
        <v>81</v>
      </c>
      <c r="AY152" s="226" t="s">
        <v>176</v>
      </c>
    </row>
    <row r="153" s="27" customFormat="true" ht="24" hidden="false" customHeight="true" outlineLevel="0" collapsed="false">
      <c r="A153" s="22"/>
      <c r="B153" s="192"/>
      <c r="C153" s="193" t="s">
        <v>221</v>
      </c>
      <c r="D153" s="193" t="s">
        <v>178</v>
      </c>
      <c r="E153" s="194" t="s">
        <v>479</v>
      </c>
      <c r="F153" s="195" t="s">
        <v>480</v>
      </c>
      <c r="G153" s="196" t="s">
        <v>197</v>
      </c>
      <c r="H153" s="197" t="n">
        <v>20.875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909</v>
      </c>
    </row>
    <row r="154" s="216" customFormat="true" ht="11.25" hidden="false" customHeight="false" outlineLevel="0" collapsed="false">
      <c r="B154" s="217"/>
      <c r="D154" s="208" t="s">
        <v>188</v>
      </c>
      <c r="E154" s="218"/>
      <c r="F154" s="219" t="s">
        <v>910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8</v>
      </c>
      <c r="AU154" s="218" t="s">
        <v>83</v>
      </c>
      <c r="AV154" s="216" t="s">
        <v>81</v>
      </c>
      <c r="AW154" s="216" t="s">
        <v>30</v>
      </c>
      <c r="AX154" s="216" t="s">
        <v>74</v>
      </c>
      <c r="AY154" s="218" t="s">
        <v>176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1151</v>
      </c>
      <c r="H155" s="211" t="n">
        <v>13.6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74</v>
      </c>
      <c r="AY155" s="209" t="s">
        <v>176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1152</v>
      </c>
      <c r="H156" s="211" t="n">
        <v>5.76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74</v>
      </c>
      <c r="AY156" s="209" t="s">
        <v>176</v>
      </c>
    </row>
    <row r="157" s="216" customFormat="true" ht="11.25" hidden="false" customHeight="false" outlineLevel="0" collapsed="false">
      <c r="B157" s="217"/>
      <c r="D157" s="208" t="s">
        <v>188</v>
      </c>
      <c r="E157" s="218"/>
      <c r="F157" s="219" t="s">
        <v>913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8</v>
      </c>
      <c r="AU157" s="218" t="s">
        <v>83</v>
      </c>
      <c r="AV157" s="216" t="s">
        <v>81</v>
      </c>
      <c r="AW157" s="216" t="s">
        <v>30</v>
      </c>
      <c r="AX157" s="216" t="s">
        <v>74</v>
      </c>
      <c r="AY157" s="218" t="s">
        <v>176</v>
      </c>
    </row>
    <row r="158" s="206" customFormat="true" ht="11.25" hidden="false" customHeight="false" outlineLevel="0" collapsed="false">
      <c r="B158" s="207"/>
      <c r="D158" s="208" t="s">
        <v>188</v>
      </c>
      <c r="E158" s="209"/>
      <c r="F158" s="210" t="s">
        <v>1153</v>
      </c>
      <c r="H158" s="211" t="n">
        <v>1.215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8</v>
      </c>
      <c r="AU158" s="209" t="s">
        <v>83</v>
      </c>
      <c r="AV158" s="206" t="s">
        <v>83</v>
      </c>
      <c r="AW158" s="206" t="s">
        <v>30</v>
      </c>
      <c r="AX158" s="206" t="s">
        <v>74</v>
      </c>
      <c r="AY158" s="209" t="s">
        <v>176</v>
      </c>
    </row>
    <row r="159" s="206" customFormat="true" ht="11.25" hidden="false" customHeight="false" outlineLevel="0" collapsed="false">
      <c r="B159" s="207"/>
      <c r="D159" s="208" t="s">
        <v>188</v>
      </c>
      <c r="E159" s="209"/>
      <c r="F159" s="210" t="s">
        <v>1154</v>
      </c>
      <c r="H159" s="211" t="n">
        <v>0.2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8</v>
      </c>
      <c r="AU159" s="209" t="s">
        <v>83</v>
      </c>
      <c r="AV159" s="206" t="s">
        <v>83</v>
      </c>
      <c r="AW159" s="206" t="s">
        <v>30</v>
      </c>
      <c r="AX159" s="206" t="s">
        <v>74</v>
      </c>
      <c r="AY159" s="209" t="s">
        <v>176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1155</v>
      </c>
      <c r="H160" s="211" t="n">
        <v>0.06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74</v>
      </c>
      <c r="AY160" s="209" t="s">
        <v>176</v>
      </c>
    </row>
    <row r="161" s="224" customFormat="true" ht="11.25" hidden="false" customHeight="false" outlineLevel="0" collapsed="false">
      <c r="B161" s="225"/>
      <c r="D161" s="208" t="s">
        <v>188</v>
      </c>
      <c r="E161" s="226" t="s">
        <v>448</v>
      </c>
      <c r="F161" s="227" t="s">
        <v>201</v>
      </c>
      <c r="H161" s="228" t="n">
        <v>20.875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8</v>
      </c>
      <c r="AU161" s="226" t="s">
        <v>83</v>
      </c>
      <c r="AV161" s="224" t="s">
        <v>183</v>
      </c>
      <c r="AW161" s="224" t="s">
        <v>30</v>
      </c>
      <c r="AX161" s="224" t="s">
        <v>81</v>
      </c>
      <c r="AY161" s="226" t="s">
        <v>176</v>
      </c>
    </row>
    <row r="162" s="27" customFormat="true" ht="24" hidden="false" customHeight="true" outlineLevel="0" collapsed="false">
      <c r="A162" s="22"/>
      <c r="B162" s="192"/>
      <c r="C162" s="193" t="s">
        <v>226</v>
      </c>
      <c r="D162" s="193" t="s">
        <v>178</v>
      </c>
      <c r="E162" s="194" t="s">
        <v>488</v>
      </c>
      <c r="F162" s="195" t="s">
        <v>489</v>
      </c>
      <c r="G162" s="196" t="s">
        <v>197</v>
      </c>
      <c r="H162" s="197" t="n">
        <v>6.263</v>
      </c>
      <c r="I162" s="198"/>
      <c r="J162" s="199" t="n">
        <f aca="false">ROUND(I162*H162,2)</f>
        <v>0</v>
      </c>
      <c r="K162" s="195" t="s">
        <v>182</v>
      </c>
      <c r="L162" s="23"/>
      <c r="M162" s="200"/>
      <c r="N162" s="201" t="s">
        <v>39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3</v>
      </c>
      <c r="AT162" s="204" t="s">
        <v>178</v>
      </c>
      <c r="AU162" s="204" t="s">
        <v>83</v>
      </c>
      <c r="AY162" s="3" t="s">
        <v>17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83</v>
      </c>
      <c r="BM162" s="204" t="s">
        <v>917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491</v>
      </c>
      <c r="H163" s="211" t="n">
        <v>6.263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81</v>
      </c>
      <c r="AY163" s="209" t="s">
        <v>176</v>
      </c>
    </row>
    <row r="164" s="27" customFormat="true" ht="24" hidden="false" customHeight="true" outlineLevel="0" collapsed="false">
      <c r="A164" s="22"/>
      <c r="B164" s="192"/>
      <c r="C164" s="193" t="s">
        <v>230</v>
      </c>
      <c r="D164" s="193" t="s">
        <v>178</v>
      </c>
      <c r="E164" s="194" t="s">
        <v>208</v>
      </c>
      <c r="F164" s="195" t="s">
        <v>209</v>
      </c>
      <c r="G164" s="196" t="s">
        <v>197</v>
      </c>
      <c r="H164" s="197" t="n">
        <v>8.25</v>
      </c>
      <c r="I164" s="198"/>
      <c r="J164" s="199" t="n">
        <f aca="false">ROUND(I164*H164,2)</f>
        <v>0</v>
      </c>
      <c r="K164" s="195" t="s">
        <v>182</v>
      </c>
      <c r="L164" s="23"/>
      <c r="M164" s="200"/>
      <c r="N164" s="201" t="s">
        <v>39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3</v>
      </c>
      <c r="AT164" s="204" t="s">
        <v>178</v>
      </c>
      <c r="AU164" s="204" t="s">
        <v>83</v>
      </c>
      <c r="AY164" s="3" t="s">
        <v>17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83</v>
      </c>
      <c r="BM164" s="204" t="s">
        <v>918</v>
      </c>
    </row>
    <row r="165" s="206" customFormat="true" ht="11.25" hidden="false" customHeight="false" outlineLevel="0" collapsed="false">
      <c r="B165" s="207"/>
      <c r="D165" s="208" t="s">
        <v>188</v>
      </c>
      <c r="E165" s="209"/>
      <c r="F165" s="210" t="s">
        <v>919</v>
      </c>
      <c r="H165" s="211" t="n">
        <v>5.25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8</v>
      </c>
      <c r="AU165" s="209" t="s">
        <v>83</v>
      </c>
      <c r="AV165" s="206" t="s">
        <v>83</v>
      </c>
      <c r="AW165" s="206" t="s">
        <v>30</v>
      </c>
      <c r="AX165" s="206" t="s">
        <v>74</v>
      </c>
      <c r="AY165" s="209" t="s">
        <v>176</v>
      </c>
    </row>
    <row r="166" s="206" customFormat="true" ht="11.25" hidden="false" customHeight="false" outlineLevel="0" collapsed="false">
      <c r="B166" s="207"/>
      <c r="D166" s="208" t="s">
        <v>188</v>
      </c>
      <c r="E166" s="209"/>
      <c r="F166" s="210" t="s">
        <v>920</v>
      </c>
      <c r="H166" s="211" t="n">
        <v>3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8</v>
      </c>
      <c r="AU166" s="209" t="s">
        <v>83</v>
      </c>
      <c r="AV166" s="206" t="s">
        <v>83</v>
      </c>
      <c r="AW166" s="206" t="s">
        <v>30</v>
      </c>
      <c r="AX166" s="206" t="s">
        <v>74</v>
      </c>
      <c r="AY166" s="209" t="s">
        <v>176</v>
      </c>
    </row>
    <row r="167" s="224" customFormat="true" ht="11.25" hidden="false" customHeight="false" outlineLevel="0" collapsed="false">
      <c r="B167" s="225"/>
      <c r="D167" s="208" t="s">
        <v>188</v>
      </c>
      <c r="E167" s="226"/>
      <c r="F167" s="227" t="s">
        <v>201</v>
      </c>
      <c r="H167" s="228" t="n">
        <v>8.25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8</v>
      </c>
      <c r="AU167" s="226" t="s">
        <v>83</v>
      </c>
      <c r="AV167" s="224" t="s">
        <v>183</v>
      </c>
      <c r="AW167" s="224" t="s">
        <v>30</v>
      </c>
      <c r="AX167" s="224" t="s">
        <v>81</v>
      </c>
      <c r="AY167" s="226" t="s">
        <v>176</v>
      </c>
    </row>
    <row r="168" s="27" customFormat="true" ht="24" hidden="false" customHeight="true" outlineLevel="0" collapsed="false">
      <c r="A168" s="22"/>
      <c r="B168" s="192"/>
      <c r="C168" s="193" t="s">
        <v>236</v>
      </c>
      <c r="D168" s="193" t="s">
        <v>178</v>
      </c>
      <c r="E168" s="194" t="s">
        <v>213</v>
      </c>
      <c r="F168" s="195" t="s">
        <v>214</v>
      </c>
      <c r="G168" s="196" t="s">
        <v>197</v>
      </c>
      <c r="H168" s="197" t="n">
        <v>98.459</v>
      </c>
      <c r="I168" s="198"/>
      <c r="J168" s="199" t="n">
        <f aca="false">ROUND(I168*H168,2)</f>
        <v>0</v>
      </c>
      <c r="K168" s="195" t="s">
        <v>182</v>
      </c>
      <c r="L168" s="23"/>
      <c r="M168" s="200"/>
      <c r="N168" s="201" t="s">
        <v>39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3</v>
      </c>
      <c r="AT168" s="204" t="s">
        <v>178</v>
      </c>
      <c r="AU168" s="204" t="s">
        <v>83</v>
      </c>
      <c r="AY168" s="3" t="s">
        <v>17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1</v>
      </c>
      <c r="BK168" s="205" t="n">
        <f aca="false">ROUND(I168*H168,2)</f>
        <v>0</v>
      </c>
      <c r="BL168" s="3" t="s">
        <v>183</v>
      </c>
      <c r="BM168" s="204" t="s">
        <v>921</v>
      </c>
    </row>
    <row r="169" s="216" customFormat="true" ht="11.25" hidden="false" customHeight="false" outlineLevel="0" collapsed="false">
      <c r="B169" s="217"/>
      <c r="D169" s="208" t="s">
        <v>188</v>
      </c>
      <c r="E169" s="218"/>
      <c r="F169" s="219" t="s">
        <v>922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8</v>
      </c>
      <c r="AU169" s="218" t="s">
        <v>83</v>
      </c>
      <c r="AV169" s="216" t="s">
        <v>81</v>
      </c>
      <c r="AW169" s="216" t="s">
        <v>30</v>
      </c>
      <c r="AX169" s="216" t="s">
        <v>74</v>
      </c>
      <c r="AY169" s="218" t="s">
        <v>176</v>
      </c>
    </row>
    <row r="170" s="206" customFormat="true" ht="11.25" hidden="false" customHeight="false" outlineLevel="0" collapsed="false">
      <c r="B170" s="207"/>
      <c r="D170" s="208" t="s">
        <v>188</v>
      </c>
      <c r="E170" s="209"/>
      <c r="F170" s="210" t="s">
        <v>923</v>
      </c>
      <c r="H170" s="211" t="n">
        <v>98.459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30</v>
      </c>
      <c r="AX170" s="206" t="s">
        <v>74</v>
      </c>
      <c r="AY170" s="209" t="s">
        <v>176</v>
      </c>
    </row>
    <row r="171" s="224" customFormat="true" ht="11.25" hidden="false" customHeight="false" outlineLevel="0" collapsed="false">
      <c r="B171" s="225"/>
      <c r="D171" s="208" t="s">
        <v>188</v>
      </c>
      <c r="E171" s="226" t="s">
        <v>130</v>
      </c>
      <c r="F171" s="227" t="s">
        <v>201</v>
      </c>
      <c r="H171" s="228" t="n">
        <v>98.459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88</v>
      </c>
      <c r="AU171" s="226" t="s">
        <v>83</v>
      </c>
      <c r="AV171" s="224" t="s">
        <v>183</v>
      </c>
      <c r="AW171" s="224" t="s">
        <v>30</v>
      </c>
      <c r="AX171" s="224" t="s">
        <v>81</v>
      </c>
      <c r="AY171" s="226" t="s">
        <v>176</v>
      </c>
    </row>
    <row r="172" s="27" customFormat="true" ht="24" hidden="false" customHeight="true" outlineLevel="0" collapsed="false">
      <c r="A172" s="22"/>
      <c r="B172" s="192"/>
      <c r="C172" s="193" t="s">
        <v>241</v>
      </c>
      <c r="D172" s="193" t="s">
        <v>178</v>
      </c>
      <c r="E172" s="194" t="s">
        <v>217</v>
      </c>
      <c r="F172" s="195" t="s">
        <v>218</v>
      </c>
      <c r="G172" s="196" t="s">
        <v>197</v>
      </c>
      <c r="H172" s="197" t="n">
        <v>492.295</v>
      </c>
      <c r="I172" s="198"/>
      <c r="J172" s="199" t="n">
        <f aca="false">ROUND(I172*H172,2)</f>
        <v>0</v>
      </c>
      <c r="K172" s="195" t="s">
        <v>182</v>
      </c>
      <c r="L172" s="23"/>
      <c r="M172" s="200"/>
      <c r="N172" s="201" t="s">
        <v>39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3</v>
      </c>
      <c r="AT172" s="204" t="s">
        <v>178</v>
      </c>
      <c r="AU172" s="204" t="s">
        <v>83</v>
      </c>
      <c r="AY172" s="3" t="s">
        <v>176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83</v>
      </c>
      <c r="BM172" s="204" t="s">
        <v>924</v>
      </c>
    </row>
    <row r="173" s="206" customFormat="true" ht="11.25" hidden="false" customHeight="false" outlineLevel="0" collapsed="false">
      <c r="B173" s="207"/>
      <c r="D173" s="208" t="s">
        <v>188</v>
      </c>
      <c r="E173" s="209"/>
      <c r="F173" s="210" t="s">
        <v>220</v>
      </c>
      <c r="H173" s="211" t="n">
        <v>492.29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8</v>
      </c>
      <c r="AU173" s="209" t="s">
        <v>83</v>
      </c>
      <c r="AV173" s="206" t="s">
        <v>83</v>
      </c>
      <c r="AW173" s="206" t="s">
        <v>30</v>
      </c>
      <c r="AX173" s="206" t="s">
        <v>81</v>
      </c>
      <c r="AY173" s="209" t="s">
        <v>176</v>
      </c>
    </row>
    <row r="174" s="27" customFormat="true" ht="16.5" hidden="false" customHeight="true" outlineLevel="0" collapsed="false">
      <c r="A174" s="22"/>
      <c r="B174" s="192"/>
      <c r="C174" s="193" t="s">
        <v>246</v>
      </c>
      <c r="D174" s="193" t="s">
        <v>178</v>
      </c>
      <c r="E174" s="194" t="s">
        <v>222</v>
      </c>
      <c r="F174" s="195" t="s">
        <v>223</v>
      </c>
      <c r="G174" s="196" t="s">
        <v>197</v>
      </c>
      <c r="H174" s="197" t="n">
        <v>3</v>
      </c>
      <c r="I174" s="198"/>
      <c r="J174" s="199" t="n">
        <f aca="false">ROUND(I174*H174,2)</f>
        <v>0</v>
      </c>
      <c r="K174" s="195" t="s">
        <v>182</v>
      </c>
      <c r="L174" s="23"/>
      <c r="M174" s="200"/>
      <c r="N174" s="201" t="s">
        <v>39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3</v>
      </c>
      <c r="AT174" s="204" t="s">
        <v>178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83</v>
      </c>
      <c r="BM174" s="204" t="s">
        <v>925</v>
      </c>
    </row>
    <row r="175" s="206" customFormat="true" ht="11.25" hidden="false" customHeight="false" outlineLevel="0" collapsed="false">
      <c r="B175" s="207"/>
      <c r="D175" s="208" t="s">
        <v>188</v>
      </c>
      <c r="E175" s="209"/>
      <c r="F175" s="210" t="s">
        <v>926</v>
      </c>
      <c r="H175" s="211" t="n">
        <v>3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8</v>
      </c>
      <c r="AU175" s="209" t="s">
        <v>83</v>
      </c>
      <c r="AV175" s="206" t="s">
        <v>83</v>
      </c>
      <c r="AW175" s="206" t="s">
        <v>30</v>
      </c>
      <c r="AX175" s="206" t="s">
        <v>81</v>
      </c>
      <c r="AY175" s="209" t="s">
        <v>176</v>
      </c>
    </row>
    <row r="176" s="27" customFormat="true" ht="16.5" hidden="false" customHeight="true" outlineLevel="0" collapsed="false">
      <c r="A176" s="22"/>
      <c r="B176" s="192"/>
      <c r="C176" s="193" t="s">
        <v>7</v>
      </c>
      <c r="D176" s="193" t="s">
        <v>178</v>
      </c>
      <c r="E176" s="194" t="s">
        <v>227</v>
      </c>
      <c r="F176" s="195" t="s">
        <v>228</v>
      </c>
      <c r="G176" s="196" t="s">
        <v>197</v>
      </c>
      <c r="H176" s="197" t="n">
        <v>98.459</v>
      </c>
      <c r="I176" s="198"/>
      <c r="J176" s="199" t="n">
        <f aca="false">ROUND(I176*H176,2)</f>
        <v>0</v>
      </c>
      <c r="K176" s="195" t="s">
        <v>182</v>
      </c>
      <c r="L176" s="23"/>
      <c r="M176" s="200"/>
      <c r="N176" s="201" t="s">
        <v>39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3</v>
      </c>
      <c r="AT176" s="204" t="s">
        <v>178</v>
      </c>
      <c r="AU176" s="204" t="s">
        <v>83</v>
      </c>
      <c r="AY176" s="3" t="s">
        <v>176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183</v>
      </c>
      <c r="BM176" s="204" t="s">
        <v>927</v>
      </c>
    </row>
    <row r="177" s="206" customFormat="true" ht="11.25" hidden="false" customHeight="false" outlineLevel="0" collapsed="false">
      <c r="B177" s="207"/>
      <c r="D177" s="208" t="s">
        <v>188</v>
      </c>
      <c r="E177" s="209"/>
      <c r="F177" s="210" t="s">
        <v>130</v>
      </c>
      <c r="H177" s="211" t="n">
        <v>98.459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8</v>
      </c>
      <c r="AU177" s="209" t="s">
        <v>83</v>
      </c>
      <c r="AV177" s="206" t="s">
        <v>83</v>
      </c>
      <c r="AW177" s="206" t="s">
        <v>30</v>
      </c>
      <c r="AX177" s="206" t="s">
        <v>81</v>
      </c>
      <c r="AY177" s="209" t="s">
        <v>176</v>
      </c>
    </row>
    <row r="178" s="27" customFormat="true" ht="24" hidden="false" customHeight="true" outlineLevel="0" collapsed="false">
      <c r="A178" s="22"/>
      <c r="B178" s="192"/>
      <c r="C178" s="193" t="s">
        <v>253</v>
      </c>
      <c r="D178" s="193" t="s">
        <v>178</v>
      </c>
      <c r="E178" s="194" t="s">
        <v>231</v>
      </c>
      <c r="F178" s="195" t="s">
        <v>232</v>
      </c>
      <c r="G178" s="196" t="s">
        <v>233</v>
      </c>
      <c r="H178" s="197" t="n">
        <v>164.427</v>
      </c>
      <c r="I178" s="198"/>
      <c r="J178" s="199" t="n">
        <f aca="false">ROUND(I178*H178,2)</f>
        <v>0</v>
      </c>
      <c r="K178" s="195" t="s">
        <v>182</v>
      </c>
      <c r="L178" s="23"/>
      <c r="M178" s="200"/>
      <c r="N178" s="201" t="s">
        <v>39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3</v>
      </c>
      <c r="AT178" s="204" t="s">
        <v>178</v>
      </c>
      <c r="AU178" s="204" t="s">
        <v>83</v>
      </c>
      <c r="AY178" s="3" t="s">
        <v>176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83</v>
      </c>
      <c r="BM178" s="204" t="s">
        <v>928</v>
      </c>
    </row>
    <row r="179" s="206" customFormat="true" ht="11.25" hidden="false" customHeight="false" outlineLevel="0" collapsed="false">
      <c r="B179" s="207"/>
      <c r="D179" s="208" t="s">
        <v>188</v>
      </c>
      <c r="E179" s="209"/>
      <c r="F179" s="210" t="s">
        <v>235</v>
      </c>
      <c r="H179" s="211" t="n">
        <v>164.427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8</v>
      </c>
      <c r="AU179" s="209" t="s">
        <v>83</v>
      </c>
      <c r="AV179" s="206" t="s">
        <v>83</v>
      </c>
      <c r="AW179" s="206" t="s">
        <v>30</v>
      </c>
      <c r="AX179" s="206" t="s">
        <v>81</v>
      </c>
      <c r="AY179" s="209" t="s">
        <v>176</v>
      </c>
    </row>
    <row r="180" s="27" customFormat="true" ht="24" hidden="false" customHeight="true" outlineLevel="0" collapsed="false">
      <c r="A180" s="22"/>
      <c r="B180" s="192"/>
      <c r="C180" s="193" t="s">
        <v>258</v>
      </c>
      <c r="D180" s="193" t="s">
        <v>178</v>
      </c>
      <c r="E180" s="194" t="s">
        <v>929</v>
      </c>
      <c r="F180" s="195" t="s">
        <v>930</v>
      </c>
      <c r="G180" s="196" t="s">
        <v>197</v>
      </c>
      <c r="H180" s="197" t="n">
        <v>63.606</v>
      </c>
      <c r="I180" s="198"/>
      <c r="J180" s="199" t="n">
        <f aca="false">ROUND(I180*H180,2)</f>
        <v>0</v>
      </c>
      <c r="K180" s="195" t="s">
        <v>588</v>
      </c>
      <c r="L180" s="23"/>
      <c r="M180" s="200"/>
      <c r="N180" s="201" t="s">
        <v>39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3</v>
      </c>
      <c r="AT180" s="204" t="s">
        <v>178</v>
      </c>
      <c r="AU180" s="204" t="s">
        <v>83</v>
      </c>
      <c r="AY180" s="3" t="s">
        <v>17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83</v>
      </c>
      <c r="BM180" s="204" t="s">
        <v>931</v>
      </c>
    </row>
    <row r="181" s="216" customFormat="true" ht="11.25" hidden="false" customHeight="false" outlineLevel="0" collapsed="false">
      <c r="B181" s="217"/>
      <c r="D181" s="208" t="s">
        <v>188</v>
      </c>
      <c r="E181" s="218"/>
      <c r="F181" s="219" t="s">
        <v>932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88</v>
      </c>
      <c r="AU181" s="218" t="s">
        <v>83</v>
      </c>
      <c r="AV181" s="216" t="s">
        <v>81</v>
      </c>
      <c r="AW181" s="216" t="s">
        <v>30</v>
      </c>
      <c r="AX181" s="216" t="s">
        <v>74</v>
      </c>
      <c r="AY181" s="218" t="s">
        <v>176</v>
      </c>
    </row>
    <row r="182" s="206" customFormat="true" ht="11.25" hidden="false" customHeight="false" outlineLevel="0" collapsed="false">
      <c r="B182" s="207"/>
      <c r="D182" s="208" t="s">
        <v>188</v>
      </c>
      <c r="E182" s="209"/>
      <c r="F182" s="210" t="s">
        <v>879</v>
      </c>
      <c r="H182" s="211" t="n">
        <v>74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8</v>
      </c>
      <c r="AU182" s="209" t="s">
        <v>83</v>
      </c>
      <c r="AV182" s="206" t="s">
        <v>83</v>
      </c>
      <c r="AW182" s="206" t="s">
        <v>30</v>
      </c>
      <c r="AX182" s="206" t="s">
        <v>74</v>
      </c>
      <c r="AY182" s="209" t="s">
        <v>176</v>
      </c>
    </row>
    <row r="183" s="206" customFormat="true" ht="11.25" hidden="false" customHeight="false" outlineLevel="0" collapsed="false">
      <c r="B183" s="207"/>
      <c r="D183" s="208" t="s">
        <v>188</v>
      </c>
      <c r="E183" s="209"/>
      <c r="F183" s="210" t="s">
        <v>933</v>
      </c>
      <c r="H183" s="211" t="n">
        <v>-7.41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8</v>
      </c>
      <c r="AU183" s="209" t="s">
        <v>83</v>
      </c>
      <c r="AV183" s="206" t="s">
        <v>83</v>
      </c>
      <c r="AW183" s="206" t="s">
        <v>30</v>
      </c>
      <c r="AX183" s="206" t="s">
        <v>74</v>
      </c>
      <c r="AY183" s="209" t="s">
        <v>176</v>
      </c>
    </row>
    <row r="184" s="206" customFormat="true" ht="11.25" hidden="false" customHeight="false" outlineLevel="0" collapsed="false">
      <c r="B184" s="207"/>
      <c r="D184" s="208" t="s">
        <v>188</v>
      </c>
      <c r="E184" s="209"/>
      <c r="F184" s="210" t="s">
        <v>934</v>
      </c>
      <c r="H184" s="211" t="n">
        <v>-2.976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8</v>
      </c>
      <c r="AU184" s="209" t="s">
        <v>83</v>
      </c>
      <c r="AV184" s="206" t="s">
        <v>83</v>
      </c>
      <c r="AW184" s="206" t="s">
        <v>30</v>
      </c>
      <c r="AX184" s="206" t="s">
        <v>74</v>
      </c>
      <c r="AY184" s="209" t="s">
        <v>176</v>
      </c>
    </row>
    <row r="185" s="224" customFormat="true" ht="11.25" hidden="false" customHeight="false" outlineLevel="0" collapsed="false">
      <c r="B185" s="225"/>
      <c r="D185" s="208" t="s">
        <v>188</v>
      </c>
      <c r="E185" s="226" t="s">
        <v>886</v>
      </c>
      <c r="F185" s="227" t="s">
        <v>201</v>
      </c>
      <c r="H185" s="228" t="n">
        <v>63.606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8</v>
      </c>
      <c r="AU185" s="226" t="s">
        <v>83</v>
      </c>
      <c r="AV185" s="224" t="s">
        <v>183</v>
      </c>
      <c r="AW185" s="224" t="s">
        <v>30</v>
      </c>
      <c r="AX185" s="224" t="s">
        <v>81</v>
      </c>
      <c r="AY185" s="226" t="s">
        <v>176</v>
      </c>
    </row>
    <row r="186" s="27" customFormat="true" ht="16.5" hidden="false" customHeight="true" outlineLevel="0" collapsed="false">
      <c r="A186" s="22"/>
      <c r="B186" s="192"/>
      <c r="C186" s="233" t="s">
        <v>264</v>
      </c>
      <c r="D186" s="233" t="s">
        <v>289</v>
      </c>
      <c r="E186" s="234" t="s">
        <v>935</v>
      </c>
      <c r="F186" s="235" t="s">
        <v>936</v>
      </c>
      <c r="G186" s="236" t="s">
        <v>233</v>
      </c>
      <c r="H186" s="237" t="n">
        <v>127.212</v>
      </c>
      <c r="I186" s="238"/>
      <c r="J186" s="239" t="n">
        <f aca="false">ROUND(I186*H186,2)</f>
        <v>0</v>
      </c>
      <c r="K186" s="235" t="s">
        <v>182</v>
      </c>
      <c r="L186" s="240"/>
      <c r="M186" s="241"/>
      <c r="N186" s="242" t="s">
        <v>39</v>
      </c>
      <c r="O186" s="60"/>
      <c r="P186" s="202" t="n">
        <f aca="false">O186*H186</f>
        <v>0</v>
      </c>
      <c r="Q186" s="202" t="n">
        <v>1</v>
      </c>
      <c r="R186" s="202" t="n">
        <f aca="false">Q186*H186</f>
        <v>127.212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216</v>
      </c>
      <c r="AT186" s="204" t="s">
        <v>289</v>
      </c>
      <c r="AU186" s="204" t="s">
        <v>83</v>
      </c>
      <c r="AY186" s="3" t="s">
        <v>17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83</v>
      </c>
      <c r="BM186" s="204" t="s">
        <v>937</v>
      </c>
    </row>
    <row r="187" s="27" customFormat="true" ht="16.5" hidden="false" customHeight="true" outlineLevel="0" collapsed="false">
      <c r="A187" s="22"/>
      <c r="B187" s="192"/>
      <c r="C187" s="193" t="s">
        <v>270</v>
      </c>
      <c r="D187" s="193" t="s">
        <v>178</v>
      </c>
      <c r="E187" s="194" t="s">
        <v>237</v>
      </c>
      <c r="F187" s="195" t="s">
        <v>238</v>
      </c>
      <c r="G187" s="196" t="s">
        <v>197</v>
      </c>
      <c r="H187" s="197" t="n">
        <v>3</v>
      </c>
      <c r="I187" s="198"/>
      <c r="J187" s="199" t="n">
        <f aca="false">ROUND(I187*H187,2)</f>
        <v>0</v>
      </c>
      <c r="K187" s="195"/>
      <c r="L187" s="23"/>
      <c r="M187" s="200"/>
      <c r="N187" s="201" t="s">
        <v>39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3</v>
      </c>
      <c r="AT187" s="204" t="s">
        <v>178</v>
      </c>
      <c r="AU187" s="204" t="s">
        <v>83</v>
      </c>
      <c r="AY187" s="3" t="s">
        <v>17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83</v>
      </c>
      <c r="BM187" s="204" t="s">
        <v>939</v>
      </c>
    </row>
    <row r="188" s="206" customFormat="true" ht="11.25" hidden="false" customHeight="false" outlineLevel="0" collapsed="false">
      <c r="B188" s="207"/>
      <c r="D188" s="208" t="s">
        <v>188</v>
      </c>
      <c r="E188" s="209"/>
      <c r="F188" s="210" t="s">
        <v>240</v>
      </c>
      <c r="H188" s="211" t="n">
        <v>3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8</v>
      </c>
      <c r="AU188" s="209" t="s">
        <v>83</v>
      </c>
      <c r="AV188" s="206" t="s">
        <v>83</v>
      </c>
      <c r="AW188" s="206" t="s">
        <v>30</v>
      </c>
      <c r="AX188" s="206" t="s">
        <v>81</v>
      </c>
      <c r="AY188" s="209" t="s">
        <v>176</v>
      </c>
    </row>
    <row r="189" s="27" customFormat="true" ht="24" hidden="false" customHeight="true" outlineLevel="0" collapsed="false">
      <c r="A189" s="22"/>
      <c r="B189" s="192"/>
      <c r="C189" s="193" t="s">
        <v>278</v>
      </c>
      <c r="D189" s="193" t="s">
        <v>178</v>
      </c>
      <c r="E189" s="194" t="s">
        <v>940</v>
      </c>
      <c r="F189" s="195" t="s">
        <v>941</v>
      </c>
      <c r="G189" s="196" t="s">
        <v>181</v>
      </c>
      <c r="H189" s="197" t="n">
        <v>20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942</v>
      </c>
    </row>
    <row r="190" s="206" customFormat="true" ht="11.25" hidden="false" customHeight="false" outlineLevel="0" collapsed="false">
      <c r="B190" s="207"/>
      <c r="D190" s="208" t="s">
        <v>188</v>
      </c>
      <c r="E190" s="209" t="s">
        <v>132</v>
      </c>
      <c r="F190" s="210" t="s">
        <v>1156</v>
      </c>
      <c r="H190" s="211" t="n">
        <v>20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8</v>
      </c>
      <c r="AU190" s="209" t="s">
        <v>83</v>
      </c>
      <c r="AV190" s="206" t="s">
        <v>83</v>
      </c>
      <c r="AW190" s="206" t="s">
        <v>30</v>
      </c>
      <c r="AX190" s="206" t="s">
        <v>81</v>
      </c>
      <c r="AY190" s="209" t="s">
        <v>176</v>
      </c>
    </row>
    <row r="191" s="27" customFormat="true" ht="16.5" hidden="false" customHeight="true" outlineLevel="0" collapsed="false">
      <c r="A191" s="22"/>
      <c r="B191" s="192"/>
      <c r="C191" s="193" t="s">
        <v>6</v>
      </c>
      <c r="D191" s="193" t="s">
        <v>178</v>
      </c>
      <c r="E191" s="194" t="s">
        <v>247</v>
      </c>
      <c r="F191" s="195" t="s">
        <v>248</v>
      </c>
      <c r="G191" s="196" t="s">
        <v>181</v>
      </c>
      <c r="H191" s="197" t="n">
        <v>50</v>
      </c>
      <c r="I191" s="198"/>
      <c r="J191" s="199" t="n">
        <f aca="false">ROUND(I191*H191,2)</f>
        <v>0</v>
      </c>
      <c r="K191" s="195" t="s">
        <v>182</v>
      </c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944</v>
      </c>
    </row>
    <row r="192" s="27" customFormat="true" ht="16.5" hidden="false" customHeight="true" outlineLevel="0" collapsed="false">
      <c r="A192" s="22"/>
      <c r="B192" s="192"/>
      <c r="C192" s="193" t="s">
        <v>288</v>
      </c>
      <c r="D192" s="193" t="s">
        <v>178</v>
      </c>
      <c r="E192" s="194" t="s">
        <v>250</v>
      </c>
      <c r="F192" s="195" t="s">
        <v>251</v>
      </c>
      <c r="G192" s="196" t="s">
        <v>181</v>
      </c>
      <c r="H192" s="197" t="n">
        <v>20</v>
      </c>
      <c r="I192" s="198"/>
      <c r="J192" s="199" t="n">
        <f aca="false">ROUND(I192*H192,2)</f>
        <v>0</v>
      </c>
      <c r="K192" s="195" t="s">
        <v>182</v>
      </c>
      <c r="L192" s="23"/>
      <c r="M192" s="200"/>
      <c r="N192" s="201" t="s">
        <v>39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3</v>
      </c>
      <c r="AT192" s="204" t="s">
        <v>178</v>
      </c>
      <c r="AU192" s="204" t="s">
        <v>83</v>
      </c>
      <c r="AY192" s="3" t="s">
        <v>17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83</v>
      </c>
      <c r="BM192" s="204" t="s">
        <v>945</v>
      </c>
    </row>
    <row r="193" s="206" customFormat="true" ht="11.25" hidden="false" customHeight="false" outlineLevel="0" collapsed="false">
      <c r="B193" s="207"/>
      <c r="D193" s="208" t="s">
        <v>188</v>
      </c>
      <c r="E193" s="209"/>
      <c r="F193" s="210" t="s">
        <v>132</v>
      </c>
      <c r="H193" s="211" t="n">
        <v>20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8</v>
      </c>
      <c r="AU193" s="209" t="s">
        <v>83</v>
      </c>
      <c r="AV193" s="206" t="s">
        <v>83</v>
      </c>
      <c r="AW193" s="206" t="s">
        <v>30</v>
      </c>
      <c r="AX193" s="206" t="s">
        <v>81</v>
      </c>
      <c r="AY193" s="209" t="s">
        <v>176</v>
      </c>
    </row>
    <row r="194" s="27" customFormat="true" ht="16.5" hidden="false" customHeight="true" outlineLevel="0" collapsed="false">
      <c r="A194" s="22"/>
      <c r="B194" s="192"/>
      <c r="C194" s="193" t="s">
        <v>294</v>
      </c>
      <c r="D194" s="193" t="s">
        <v>178</v>
      </c>
      <c r="E194" s="194" t="s">
        <v>254</v>
      </c>
      <c r="F194" s="195" t="s">
        <v>255</v>
      </c>
      <c r="G194" s="196" t="s">
        <v>181</v>
      </c>
      <c r="H194" s="197" t="n">
        <v>20</v>
      </c>
      <c r="I194" s="198"/>
      <c r="J194" s="199" t="n">
        <f aca="false">ROUND(I194*H194,2)</f>
        <v>0</v>
      </c>
      <c r="K194" s="195"/>
      <c r="L194" s="23"/>
      <c r="M194" s="200"/>
      <c r="N194" s="201" t="s">
        <v>39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3</v>
      </c>
      <c r="AT194" s="204" t="s">
        <v>178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183</v>
      </c>
      <c r="BM194" s="204" t="s">
        <v>946</v>
      </c>
    </row>
    <row r="195" s="206" customFormat="true" ht="11.25" hidden="false" customHeight="false" outlineLevel="0" collapsed="false">
      <c r="B195" s="207"/>
      <c r="D195" s="208" t="s">
        <v>188</v>
      </c>
      <c r="E195" s="209"/>
      <c r="F195" s="210" t="s">
        <v>132</v>
      </c>
      <c r="H195" s="211" t="n">
        <v>20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8</v>
      </c>
      <c r="AU195" s="209" t="s">
        <v>83</v>
      </c>
      <c r="AV195" s="206" t="s">
        <v>83</v>
      </c>
      <c r="AW195" s="206" t="s">
        <v>30</v>
      </c>
      <c r="AX195" s="206" t="s">
        <v>81</v>
      </c>
      <c r="AY195" s="209" t="s">
        <v>176</v>
      </c>
    </row>
    <row r="196" s="178" customFormat="true" ht="22.5" hidden="false" customHeight="true" outlineLevel="0" collapsed="false">
      <c r="B196" s="179"/>
      <c r="D196" s="180" t="s">
        <v>73</v>
      </c>
      <c r="E196" s="190" t="s">
        <v>83</v>
      </c>
      <c r="F196" s="190" t="s">
        <v>257</v>
      </c>
      <c r="I196" s="182"/>
      <c r="J196" s="191" t="n">
        <f aca="false">BK196</f>
        <v>0</v>
      </c>
      <c r="L196" s="179"/>
      <c r="M196" s="184"/>
      <c r="N196" s="185"/>
      <c r="O196" s="185"/>
      <c r="P196" s="186" t="n">
        <f aca="false">SUM(P197:P198)</f>
        <v>0</v>
      </c>
      <c r="Q196" s="185"/>
      <c r="R196" s="186" t="n">
        <f aca="false">SUM(R197:R198)</f>
        <v>0.02112</v>
      </c>
      <c r="S196" s="185"/>
      <c r="T196" s="187" t="n">
        <f aca="false">SUM(T197:T198)</f>
        <v>0</v>
      </c>
      <c r="AR196" s="180" t="s">
        <v>81</v>
      </c>
      <c r="AT196" s="188" t="s">
        <v>73</v>
      </c>
      <c r="AU196" s="188" t="s">
        <v>81</v>
      </c>
      <c r="AY196" s="180" t="s">
        <v>176</v>
      </c>
      <c r="BK196" s="189" t="n">
        <f aca="false">SUM(BK197:BK198)</f>
        <v>0</v>
      </c>
    </row>
    <row r="197" s="27" customFormat="true" ht="24" hidden="false" customHeight="true" outlineLevel="0" collapsed="false">
      <c r="A197" s="22"/>
      <c r="B197" s="192"/>
      <c r="C197" s="193" t="s">
        <v>298</v>
      </c>
      <c r="D197" s="193" t="s">
        <v>178</v>
      </c>
      <c r="E197" s="194" t="s">
        <v>947</v>
      </c>
      <c r="F197" s="195" t="s">
        <v>948</v>
      </c>
      <c r="G197" s="196" t="s">
        <v>193</v>
      </c>
      <c r="H197" s="197" t="n">
        <v>16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.00116</v>
      </c>
      <c r="R197" s="202" t="n">
        <f aca="false">Q197*H197</f>
        <v>0.01856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949</v>
      </c>
    </row>
    <row r="198" s="27" customFormat="true" ht="16.5" hidden="false" customHeight="true" outlineLevel="0" collapsed="false">
      <c r="A198" s="22"/>
      <c r="B198" s="192"/>
      <c r="C198" s="193" t="s">
        <v>303</v>
      </c>
      <c r="D198" s="193" t="s">
        <v>178</v>
      </c>
      <c r="E198" s="194" t="s">
        <v>950</v>
      </c>
      <c r="F198" s="195" t="s">
        <v>951</v>
      </c>
      <c r="G198" s="196" t="s">
        <v>193</v>
      </c>
      <c r="H198" s="197" t="n">
        <v>16</v>
      </c>
      <c r="I198" s="198"/>
      <c r="J198" s="199" t="n">
        <f aca="false">ROUND(I198*H198,2)</f>
        <v>0</v>
      </c>
      <c r="K198" s="195" t="s">
        <v>182</v>
      </c>
      <c r="L198" s="23"/>
      <c r="M198" s="200"/>
      <c r="N198" s="201" t="s">
        <v>39</v>
      </c>
      <c r="O198" s="60"/>
      <c r="P198" s="202" t="n">
        <f aca="false">O198*H198</f>
        <v>0</v>
      </c>
      <c r="Q198" s="202" t="n">
        <v>0.00016</v>
      </c>
      <c r="R198" s="202" t="n">
        <f aca="false">Q198*H198</f>
        <v>0.00256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3</v>
      </c>
      <c r="AT198" s="204" t="s">
        <v>178</v>
      </c>
      <c r="AU198" s="204" t="s">
        <v>83</v>
      </c>
      <c r="AY198" s="3" t="s">
        <v>17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183</v>
      </c>
      <c r="BM198" s="204" t="s">
        <v>952</v>
      </c>
    </row>
    <row r="199" s="178" customFormat="true" ht="22.5" hidden="false" customHeight="true" outlineLevel="0" collapsed="false">
      <c r="B199" s="179"/>
      <c r="D199" s="180" t="s">
        <v>73</v>
      </c>
      <c r="E199" s="190" t="s">
        <v>190</v>
      </c>
      <c r="F199" s="190" t="s">
        <v>269</v>
      </c>
      <c r="I199" s="182"/>
      <c r="J199" s="191" t="n">
        <f aca="false">BK199</f>
        <v>0</v>
      </c>
      <c r="L199" s="179"/>
      <c r="M199" s="184"/>
      <c r="N199" s="185"/>
      <c r="O199" s="185"/>
      <c r="P199" s="186" t="n">
        <f aca="false">SUM(P200:P218)</f>
        <v>0</v>
      </c>
      <c r="Q199" s="185"/>
      <c r="R199" s="186" t="n">
        <f aca="false">SUM(R200:R218)</f>
        <v>52.53147517</v>
      </c>
      <c r="S199" s="185"/>
      <c r="T199" s="187" t="n">
        <f aca="false">SUM(T200:T218)</f>
        <v>0</v>
      </c>
      <c r="AR199" s="180" t="s">
        <v>81</v>
      </c>
      <c r="AT199" s="188" t="s">
        <v>73</v>
      </c>
      <c r="AU199" s="188" t="s">
        <v>81</v>
      </c>
      <c r="AY199" s="180" t="s">
        <v>176</v>
      </c>
      <c r="BK199" s="189" t="n">
        <f aca="false">SUM(BK200:BK218)</f>
        <v>0</v>
      </c>
    </row>
    <row r="200" s="27" customFormat="true" ht="16.5" hidden="false" customHeight="true" outlineLevel="0" collapsed="false">
      <c r="A200" s="22"/>
      <c r="B200" s="192"/>
      <c r="C200" s="193" t="s">
        <v>277</v>
      </c>
      <c r="D200" s="193" t="s">
        <v>178</v>
      </c>
      <c r="E200" s="194" t="s">
        <v>953</v>
      </c>
      <c r="F200" s="195" t="s">
        <v>954</v>
      </c>
      <c r="G200" s="196" t="s">
        <v>197</v>
      </c>
      <c r="H200" s="197" t="n">
        <v>5.616</v>
      </c>
      <c r="I200" s="198"/>
      <c r="J200" s="199" t="n">
        <f aca="false">ROUND(I200*H200,2)</f>
        <v>0</v>
      </c>
      <c r="K200" s="195" t="s">
        <v>182</v>
      </c>
      <c r="L200" s="23"/>
      <c r="M200" s="200"/>
      <c r="N200" s="201" t="s">
        <v>39</v>
      </c>
      <c r="O200" s="60"/>
      <c r="P200" s="202" t="n">
        <f aca="false">O200*H200</f>
        <v>0</v>
      </c>
      <c r="Q200" s="202" t="n">
        <v>2.45329</v>
      </c>
      <c r="R200" s="202" t="n">
        <f aca="false">Q200*H200</f>
        <v>13.77767664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3</v>
      </c>
      <c r="AT200" s="204" t="s">
        <v>178</v>
      </c>
      <c r="AU200" s="204" t="s">
        <v>83</v>
      </c>
      <c r="AY200" s="3" t="s">
        <v>17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1</v>
      </c>
      <c r="BK200" s="205" t="n">
        <f aca="false">ROUND(I200*H200,2)</f>
        <v>0</v>
      </c>
      <c r="BL200" s="3" t="s">
        <v>183</v>
      </c>
      <c r="BM200" s="204" t="s">
        <v>955</v>
      </c>
    </row>
    <row r="201" s="216" customFormat="true" ht="11.25" hidden="false" customHeight="false" outlineLevel="0" collapsed="false">
      <c r="B201" s="217"/>
      <c r="D201" s="208" t="s">
        <v>188</v>
      </c>
      <c r="E201" s="218"/>
      <c r="F201" s="219" t="s">
        <v>1157</v>
      </c>
      <c r="H201" s="218"/>
      <c r="I201" s="220"/>
      <c r="L201" s="217"/>
      <c r="M201" s="221"/>
      <c r="N201" s="222"/>
      <c r="O201" s="222"/>
      <c r="P201" s="222"/>
      <c r="Q201" s="222"/>
      <c r="R201" s="222"/>
      <c r="S201" s="222"/>
      <c r="T201" s="223"/>
      <c r="AT201" s="218" t="s">
        <v>188</v>
      </c>
      <c r="AU201" s="218" t="s">
        <v>83</v>
      </c>
      <c r="AV201" s="216" t="s">
        <v>81</v>
      </c>
      <c r="AW201" s="216" t="s">
        <v>30</v>
      </c>
      <c r="AX201" s="216" t="s">
        <v>74</v>
      </c>
      <c r="AY201" s="218" t="s">
        <v>176</v>
      </c>
    </row>
    <row r="202" s="206" customFormat="true" ht="11.25" hidden="false" customHeight="false" outlineLevel="0" collapsed="false">
      <c r="B202" s="207"/>
      <c r="D202" s="208" t="s">
        <v>188</v>
      </c>
      <c r="E202" s="209"/>
      <c r="F202" s="210" t="s">
        <v>1158</v>
      </c>
      <c r="H202" s="211" t="n">
        <v>5.616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8</v>
      </c>
      <c r="AU202" s="209" t="s">
        <v>83</v>
      </c>
      <c r="AV202" s="206" t="s">
        <v>83</v>
      </c>
      <c r="AW202" s="206" t="s">
        <v>30</v>
      </c>
      <c r="AX202" s="206" t="s">
        <v>81</v>
      </c>
      <c r="AY202" s="209" t="s">
        <v>176</v>
      </c>
    </row>
    <row r="203" s="27" customFormat="true" ht="16.5" hidden="false" customHeight="true" outlineLevel="0" collapsed="false">
      <c r="A203" s="22"/>
      <c r="B203" s="192"/>
      <c r="C203" s="193" t="s">
        <v>314</v>
      </c>
      <c r="D203" s="193" t="s">
        <v>178</v>
      </c>
      <c r="E203" s="194" t="s">
        <v>959</v>
      </c>
      <c r="F203" s="195" t="s">
        <v>960</v>
      </c>
      <c r="G203" s="196" t="s">
        <v>197</v>
      </c>
      <c r="H203" s="197" t="n">
        <v>4.007</v>
      </c>
      <c r="I203" s="198"/>
      <c r="J203" s="199" t="n">
        <f aca="false">ROUND(I203*H203,2)</f>
        <v>0</v>
      </c>
      <c r="K203" s="195"/>
      <c r="L203" s="23"/>
      <c r="M203" s="200"/>
      <c r="N203" s="201" t="s">
        <v>39</v>
      </c>
      <c r="O203" s="60"/>
      <c r="P203" s="202" t="n">
        <f aca="false">O203*H203</f>
        <v>0</v>
      </c>
      <c r="Q203" s="202" t="n">
        <v>2.45329</v>
      </c>
      <c r="R203" s="202" t="n">
        <f aca="false">Q203*H203</f>
        <v>9.83033303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3</v>
      </c>
      <c r="AT203" s="204" t="s">
        <v>178</v>
      </c>
      <c r="AU203" s="204" t="s">
        <v>83</v>
      </c>
      <c r="AY203" s="3" t="s">
        <v>17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1</v>
      </c>
      <c r="BK203" s="205" t="n">
        <f aca="false">ROUND(I203*H203,2)</f>
        <v>0</v>
      </c>
      <c r="BL203" s="3" t="s">
        <v>183</v>
      </c>
      <c r="BM203" s="204" t="s">
        <v>961</v>
      </c>
    </row>
    <row r="204" s="206" customFormat="true" ht="11.25" hidden="false" customHeight="false" outlineLevel="0" collapsed="false">
      <c r="B204" s="207"/>
      <c r="D204" s="208" t="s">
        <v>188</v>
      </c>
      <c r="E204" s="209"/>
      <c r="F204" s="210" t="s">
        <v>1159</v>
      </c>
      <c r="H204" s="211" t="n">
        <v>3.369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8</v>
      </c>
      <c r="AU204" s="209" t="s">
        <v>83</v>
      </c>
      <c r="AV204" s="206" t="s">
        <v>83</v>
      </c>
      <c r="AW204" s="206" t="s">
        <v>30</v>
      </c>
      <c r="AX204" s="206" t="s">
        <v>74</v>
      </c>
      <c r="AY204" s="209" t="s">
        <v>176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1160</v>
      </c>
      <c r="H205" s="211" t="n">
        <v>0.638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74</v>
      </c>
      <c r="AY205" s="209" t="s">
        <v>176</v>
      </c>
    </row>
    <row r="206" s="224" customFormat="true" ht="11.25" hidden="false" customHeight="false" outlineLevel="0" collapsed="false">
      <c r="B206" s="225"/>
      <c r="D206" s="208" t="s">
        <v>188</v>
      </c>
      <c r="E206" s="226"/>
      <c r="F206" s="227" t="s">
        <v>201</v>
      </c>
      <c r="H206" s="228" t="n">
        <v>4.007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88</v>
      </c>
      <c r="AU206" s="226" t="s">
        <v>83</v>
      </c>
      <c r="AV206" s="224" t="s">
        <v>183</v>
      </c>
      <c r="AW206" s="224" t="s">
        <v>30</v>
      </c>
      <c r="AX206" s="224" t="s">
        <v>81</v>
      </c>
      <c r="AY206" s="226" t="s">
        <v>176</v>
      </c>
    </row>
    <row r="207" s="27" customFormat="true" ht="24" hidden="false" customHeight="true" outlineLevel="0" collapsed="false">
      <c r="A207" s="22"/>
      <c r="B207" s="192"/>
      <c r="C207" s="193" t="s">
        <v>318</v>
      </c>
      <c r="D207" s="193" t="s">
        <v>178</v>
      </c>
      <c r="E207" s="194" t="s">
        <v>969</v>
      </c>
      <c r="F207" s="195" t="s">
        <v>970</v>
      </c>
      <c r="G207" s="196" t="s">
        <v>181</v>
      </c>
      <c r="H207" s="197" t="n">
        <v>52.51</v>
      </c>
      <c r="I207" s="198"/>
      <c r="J207" s="199" t="n">
        <f aca="false">ROUND(I207*H207,2)</f>
        <v>0</v>
      </c>
      <c r="K207" s="195" t="s">
        <v>182</v>
      </c>
      <c r="L207" s="23"/>
      <c r="M207" s="200"/>
      <c r="N207" s="201" t="s">
        <v>39</v>
      </c>
      <c r="O207" s="60"/>
      <c r="P207" s="202" t="n">
        <f aca="false">O207*H207</f>
        <v>0</v>
      </c>
      <c r="Q207" s="202" t="n">
        <v>0.00237</v>
      </c>
      <c r="R207" s="202" t="n">
        <f aca="false">Q207*H207</f>
        <v>0.1244487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3</v>
      </c>
      <c r="AT207" s="204" t="s">
        <v>178</v>
      </c>
      <c r="AU207" s="204" t="s">
        <v>83</v>
      </c>
      <c r="AY207" s="3" t="s">
        <v>17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183</v>
      </c>
      <c r="BM207" s="204" t="s">
        <v>971</v>
      </c>
    </row>
    <row r="208" s="206" customFormat="true" ht="11.25" hidden="false" customHeight="false" outlineLevel="0" collapsed="false">
      <c r="B208" s="207"/>
      <c r="D208" s="208" t="s">
        <v>188</v>
      </c>
      <c r="E208" s="209"/>
      <c r="F208" s="210" t="s">
        <v>1161</v>
      </c>
      <c r="H208" s="211" t="n">
        <v>26.95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8</v>
      </c>
      <c r="AU208" s="209" t="s">
        <v>83</v>
      </c>
      <c r="AV208" s="206" t="s">
        <v>83</v>
      </c>
      <c r="AW208" s="206" t="s">
        <v>30</v>
      </c>
      <c r="AX208" s="206" t="s">
        <v>74</v>
      </c>
      <c r="AY208" s="209" t="s">
        <v>176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1162</v>
      </c>
      <c r="H209" s="211" t="n">
        <v>5.1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74</v>
      </c>
      <c r="AY209" s="209" t="s">
        <v>176</v>
      </c>
    </row>
    <row r="210" s="206" customFormat="true" ht="11.25" hidden="false" customHeight="false" outlineLevel="0" collapsed="false">
      <c r="B210" s="207"/>
      <c r="D210" s="208" t="s">
        <v>188</v>
      </c>
      <c r="E210" s="209"/>
      <c r="F210" s="210" t="s">
        <v>979</v>
      </c>
      <c r="H210" s="211" t="n">
        <v>0.3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8</v>
      </c>
      <c r="AU210" s="209" t="s">
        <v>83</v>
      </c>
      <c r="AV210" s="206" t="s">
        <v>83</v>
      </c>
      <c r="AW210" s="206" t="s">
        <v>30</v>
      </c>
      <c r="AX210" s="206" t="s">
        <v>74</v>
      </c>
      <c r="AY210" s="209" t="s">
        <v>176</v>
      </c>
    </row>
    <row r="211" s="206" customFormat="true" ht="11.25" hidden="false" customHeight="false" outlineLevel="0" collapsed="false">
      <c r="B211" s="207"/>
      <c r="D211" s="208" t="s">
        <v>188</v>
      </c>
      <c r="E211" s="209"/>
      <c r="F211" s="210" t="s">
        <v>1163</v>
      </c>
      <c r="H211" s="211" t="n">
        <v>18.72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8</v>
      </c>
      <c r="AU211" s="209" t="s">
        <v>83</v>
      </c>
      <c r="AV211" s="206" t="s">
        <v>83</v>
      </c>
      <c r="AW211" s="206" t="s">
        <v>30</v>
      </c>
      <c r="AX211" s="206" t="s">
        <v>74</v>
      </c>
      <c r="AY211" s="209" t="s">
        <v>176</v>
      </c>
    </row>
    <row r="212" s="206" customFormat="true" ht="11.25" hidden="false" customHeight="false" outlineLevel="0" collapsed="false">
      <c r="B212" s="207"/>
      <c r="D212" s="208" t="s">
        <v>188</v>
      </c>
      <c r="E212" s="209"/>
      <c r="F212" s="210" t="s">
        <v>982</v>
      </c>
      <c r="H212" s="211" t="n">
        <v>1.44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8</v>
      </c>
      <c r="AU212" s="209" t="s">
        <v>83</v>
      </c>
      <c r="AV212" s="206" t="s">
        <v>83</v>
      </c>
      <c r="AW212" s="206" t="s">
        <v>30</v>
      </c>
      <c r="AX212" s="206" t="s">
        <v>74</v>
      </c>
      <c r="AY212" s="209" t="s">
        <v>176</v>
      </c>
    </row>
    <row r="213" s="224" customFormat="true" ht="11.25" hidden="false" customHeight="false" outlineLevel="0" collapsed="false">
      <c r="B213" s="225"/>
      <c r="D213" s="208" t="s">
        <v>188</v>
      </c>
      <c r="E213" s="226"/>
      <c r="F213" s="227" t="s">
        <v>201</v>
      </c>
      <c r="H213" s="228" t="n">
        <v>52.51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88</v>
      </c>
      <c r="AU213" s="226" t="s">
        <v>83</v>
      </c>
      <c r="AV213" s="224" t="s">
        <v>183</v>
      </c>
      <c r="AW213" s="224" t="s">
        <v>30</v>
      </c>
      <c r="AX213" s="224" t="s">
        <v>81</v>
      </c>
      <c r="AY213" s="226" t="s">
        <v>176</v>
      </c>
    </row>
    <row r="214" s="27" customFormat="true" ht="24" hidden="false" customHeight="true" outlineLevel="0" collapsed="false">
      <c r="A214" s="22"/>
      <c r="B214" s="192"/>
      <c r="C214" s="193" t="s">
        <v>322</v>
      </c>
      <c r="D214" s="193" t="s">
        <v>178</v>
      </c>
      <c r="E214" s="194" t="s">
        <v>983</v>
      </c>
      <c r="F214" s="195" t="s">
        <v>984</v>
      </c>
      <c r="G214" s="196" t="s">
        <v>181</v>
      </c>
      <c r="H214" s="197" t="n">
        <v>52.51</v>
      </c>
      <c r="I214" s="198"/>
      <c r="J214" s="199" t="n">
        <f aca="false">ROUND(I214*H214,2)</f>
        <v>0</v>
      </c>
      <c r="K214" s="195" t="s">
        <v>182</v>
      </c>
      <c r="L214" s="23"/>
      <c r="M214" s="200"/>
      <c r="N214" s="201" t="s">
        <v>39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3</v>
      </c>
      <c r="AT214" s="204" t="s">
        <v>178</v>
      </c>
      <c r="AU214" s="204" t="s">
        <v>83</v>
      </c>
      <c r="AY214" s="3" t="s">
        <v>17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83</v>
      </c>
      <c r="BM214" s="204" t="s">
        <v>985</v>
      </c>
    </row>
    <row r="215" s="27" customFormat="true" ht="16.5" hidden="false" customHeight="true" outlineLevel="0" collapsed="false">
      <c r="A215" s="22"/>
      <c r="B215" s="192"/>
      <c r="C215" s="193" t="s">
        <v>327</v>
      </c>
      <c r="D215" s="193" t="s">
        <v>178</v>
      </c>
      <c r="E215" s="194" t="s">
        <v>986</v>
      </c>
      <c r="F215" s="195" t="s">
        <v>987</v>
      </c>
      <c r="G215" s="196" t="s">
        <v>233</v>
      </c>
      <c r="H215" s="197" t="n">
        <v>0.38</v>
      </c>
      <c r="I215" s="198"/>
      <c r="J215" s="199" t="n">
        <f aca="false">ROUND(I215*H215,2)</f>
        <v>0</v>
      </c>
      <c r="K215" s="195" t="s">
        <v>182</v>
      </c>
      <c r="L215" s="23"/>
      <c r="M215" s="200"/>
      <c r="N215" s="201" t="s">
        <v>39</v>
      </c>
      <c r="O215" s="60"/>
      <c r="P215" s="202" t="n">
        <f aca="false">O215*H215</f>
        <v>0</v>
      </c>
      <c r="Q215" s="202" t="n">
        <v>1.07636</v>
      </c>
      <c r="R215" s="202" t="n">
        <f aca="false">Q215*H215</f>
        <v>0.4090168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3</v>
      </c>
      <c r="AT215" s="204" t="s">
        <v>178</v>
      </c>
      <c r="AU215" s="204" t="s">
        <v>83</v>
      </c>
      <c r="AY215" s="3" t="s">
        <v>176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1</v>
      </c>
      <c r="BK215" s="205" t="n">
        <f aca="false">ROUND(I215*H215,2)</f>
        <v>0</v>
      </c>
      <c r="BL215" s="3" t="s">
        <v>183</v>
      </c>
      <c r="BM215" s="204" t="s">
        <v>988</v>
      </c>
    </row>
    <row r="216" s="206" customFormat="true" ht="11.25" hidden="false" customHeight="false" outlineLevel="0" collapsed="false">
      <c r="B216" s="207"/>
      <c r="D216" s="208" t="s">
        <v>188</v>
      </c>
      <c r="E216" s="209"/>
      <c r="F216" s="210" t="s">
        <v>1164</v>
      </c>
      <c r="H216" s="211" t="n">
        <v>0.38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8</v>
      </c>
      <c r="AU216" s="209" t="s">
        <v>83</v>
      </c>
      <c r="AV216" s="206" t="s">
        <v>83</v>
      </c>
      <c r="AW216" s="206" t="s">
        <v>30</v>
      </c>
      <c r="AX216" s="206" t="s">
        <v>81</v>
      </c>
      <c r="AY216" s="209" t="s">
        <v>176</v>
      </c>
    </row>
    <row r="217" s="27" customFormat="true" ht="24" hidden="false" customHeight="true" outlineLevel="0" collapsed="false">
      <c r="A217" s="22"/>
      <c r="B217" s="192"/>
      <c r="C217" s="193" t="s">
        <v>331</v>
      </c>
      <c r="D217" s="193" t="s">
        <v>178</v>
      </c>
      <c r="E217" s="194" t="s">
        <v>990</v>
      </c>
      <c r="F217" s="195" t="s">
        <v>991</v>
      </c>
      <c r="G217" s="196" t="s">
        <v>197</v>
      </c>
      <c r="H217" s="197" t="n">
        <v>13.6</v>
      </c>
      <c r="I217" s="198"/>
      <c r="J217" s="199" t="n">
        <f aca="false">ROUND(I217*H217,2)</f>
        <v>0</v>
      </c>
      <c r="K217" s="195" t="s">
        <v>182</v>
      </c>
      <c r="L217" s="23"/>
      <c r="M217" s="200"/>
      <c r="N217" s="201" t="s">
        <v>39</v>
      </c>
      <c r="O217" s="60"/>
      <c r="P217" s="202" t="n">
        <f aca="false">O217*H217</f>
        <v>0</v>
      </c>
      <c r="Q217" s="202" t="n">
        <v>2.0875</v>
      </c>
      <c r="R217" s="202" t="n">
        <f aca="false">Q217*H217</f>
        <v>28.39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3</v>
      </c>
      <c r="AT217" s="204" t="s">
        <v>178</v>
      </c>
      <c r="AU217" s="204" t="s">
        <v>83</v>
      </c>
      <c r="AY217" s="3" t="s">
        <v>176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1</v>
      </c>
      <c r="BK217" s="205" t="n">
        <f aca="false">ROUND(I217*H217,2)</f>
        <v>0</v>
      </c>
      <c r="BL217" s="3" t="s">
        <v>183</v>
      </c>
      <c r="BM217" s="204" t="s">
        <v>992</v>
      </c>
    </row>
    <row r="218" s="206" customFormat="true" ht="11.25" hidden="false" customHeight="false" outlineLevel="0" collapsed="false">
      <c r="B218" s="207"/>
      <c r="D218" s="208" t="s">
        <v>188</v>
      </c>
      <c r="E218" s="209" t="s">
        <v>993</v>
      </c>
      <c r="F218" s="210" t="s">
        <v>1165</v>
      </c>
      <c r="H218" s="211" t="n">
        <v>13.6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8</v>
      </c>
      <c r="AU218" s="209" t="s">
        <v>83</v>
      </c>
      <c r="AV218" s="206" t="s">
        <v>83</v>
      </c>
      <c r="AW218" s="206" t="s">
        <v>30</v>
      </c>
      <c r="AX218" s="206" t="s">
        <v>81</v>
      </c>
      <c r="AY218" s="209" t="s">
        <v>176</v>
      </c>
    </row>
    <row r="219" s="178" customFormat="true" ht="22.5" hidden="false" customHeight="true" outlineLevel="0" collapsed="false">
      <c r="B219" s="179"/>
      <c r="D219" s="180" t="s">
        <v>73</v>
      </c>
      <c r="E219" s="190" t="s">
        <v>202</v>
      </c>
      <c r="F219" s="190" t="s">
        <v>602</v>
      </c>
      <c r="I219" s="182"/>
      <c r="J219" s="191" t="n">
        <f aca="false">BK219</f>
        <v>0</v>
      </c>
      <c r="L219" s="179"/>
      <c r="M219" s="184"/>
      <c r="N219" s="185"/>
      <c r="O219" s="185"/>
      <c r="P219" s="186" t="n">
        <f aca="false">SUM(P220:P237)</f>
        <v>0</v>
      </c>
      <c r="Q219" s="185"/>
      <c r="R219" s="186" t="n">
        <f aca="false">SUM(R220:R237)</f>
        <v>46.98687</v>
      </c>
      <c r="S219" s="185"/>
      <c r="T219" s="187" t="n">
        <f aca="false">SUM(T220:T237)</f>
        <v>0</v>
      </c>
      <c r="AR219" s="180" t="s">
        <v>81</v>
      </c>
      <c r="AT219" s="188" t="s">
        <v>73</v>
      </c>
      <c r="AU219" s="188" t="s">
        <v>81</v>
      </c>
      <c r="AY219" s="180" t="s">
        <v>176</v>
      </c>
      <c r="BK219" s="189" t="n">
        <f aca="false">SUM(BK220:BK237)</f>
        <v>0</v>
      </c>
    </row>
    <row r="220" s="27" customFormat="true" ht="24" hidden="false" customHeight="true" outlineLevel="0" collapsed="false">
      <c r="A220" s="22"/>
      <c r="B220" s="192"/>
      <c r="C220" s="193" t="s">
        <v>336</v>
      </c>
      <c r="D220" s="193" t="s">
        <v>178</v>
      </c>
      <c r="E220" s="194" t="s">
        <v>1003</v>
      </c>
      <c r="F220" s="195" t="s">
        <v>1004</v>
      </c>
      <c r="G220" s="196" t="s">
        <v>181</v>
      </c>
      <c r="H220" s="197" t="n">
        <v>44</v>
      </c>
      <c r="I220" s="198"/>
      <c r="J220" s="199" t="n">
        <f aca="false">ROUND(I220*H220,2)</f>
        <v>0</v>
      </c>
      <c r="K220" s="195" t="s">
        <v>182</v>
      </c>
      <c r="L220" s="23"/>
      <c r="M220" s="200"/>
      <c r="N220" s="201" t="s">
        <v>39</v>
      </c>
      <c r="O220" s="60"/>
      <c r="P220" s="202" t="n">
        <f aca="false">O220*H220</f>
        <v>0</v>
      </c>
      <c r="Q220" s="202" t="n">
        <v>0.61984</v>
      </c>
      <c r="R220" s="202" t="n">
        <f aca="false">Q220*H220</f>
        <v>27.27296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3</v>
      </c>
      <c r="AT220" s="204" t="s">
        <v>178</v>
      </c>
      <c r="AU220" s="204" t="s">
        <v>83</v>
      </c>
      <c r="AY220" s="3" t="s">
        <v>176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1</v>
      </c>
      <c r="BK220" s="205" t="n">
        <f aca="false">ROUND(I220*H220,2)</f>
        <v>0</v>
      </c>
      <c r="BL220" s="3" t="s">
        <v>183</v>
      </c>
      <c r="BM220" s="204" t="s">
        <v>1005</v>
      </c>
    </row>
    <row r="221" s="206" customFormat="true" ht="11.25" hidden="false" customHeight="false" outlineLevel="0" collapsed="false">
      <c r="B221" s="207"/>
      <c r="D221" s="208" t="s">
        <v>188</v>
      </c>
      <c r="E221" s="209"/>
      <c r="F221" s="210" t="s">
        <v>877</v>
      </c>
      <c r="H221" s="211" t="n">
        <v>44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8</v>
      </c>
      <c r="AU221" s="209" t="s">
        <v>83</v>
      </c>
      <c r="AV221" s="206" t="s">
        <v>83</v>
      </c>
      <c r="AW221" s="206" t="s">
        <v>30</v>
      </c>
      <c r="AX221" s="206" t="s">
        <v>81</v>
      </c>
      <c r="AY221" s="209" t="s">
        <v>176</v>
      </c>
    </row>
    <row r="222" s="27" customFormat="true" ht="24" hidden="false" customHeight="true" outlineLevel="0" collapsed="false">
      <c r="A222" s="22"/>
      <c r="B222" s="192"/>
      <c r="C222" s="193" t="s">
        <v>341</v>
      </c>
      <c r="D222" s="193" t="s">
        <v>178</v>
      </c>
      <c r="E222" s="194" t="s">
        <v>1006</v>
      </c>
      <c r="F222" s="195" t="s">
        <v>1007</v>
      </c>
      <c r="G222" s="196" t="s">
        <v>181</v>
      </c>
      <c r="H222" s="197" t="n">
        <v>50</v>
      </c>
      <c r="I222" s="198"/>
      <c r="J222" s="199" t="n">
        <f aca="false">ROUND(I222*H222,2)</f>
        <v>0</v>
      </c>
      <c r="K222" s="195" t="s">
        <v>182</v>
      </c>
      <c r="L222" s="23"/>
      <c r="M222" s="200"/>
      <c r="N222" s="201" t="s">
        <v>39</v>
      </c>
      <c r="O222" s="60"/>
      <c r="P222" s="202" t="n">
        <f aca="false">O222*H222</f>
        <v>0</v>
      </c>
      <c r="Q222" s="202" t="n">
        <v>0.00071</v>
      </c>
      <c r="R222" s="202" t="n">
        <f aca="false">Q222*H222</f>
        <v>0.0355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83</v>
      </c>
      <c r="AT222" s="204" t="s">
        <v>178</v>
      </c>
      <c r="AU222" s="204" t="s">
        <v>83</v>
      </c>
      <c r="AY222" s="3" t="s">
        <v>176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1</v>
      </c>
      <c r="BK222" s="205" t="n">
        <f aca="false">ROUND(I222*H222,2)</f>
        <v>0</v>
      </c>
      <c r="BL222" s="3" t="s">
        <v>183</v>
      </c>
      <c r="BM222" s="204" t="s">
        <v>1008</v>
      </c>
    </row>
    <row r="223" s="206" customFormat="true" ht="11.25" hidden="false" customHeight="false" outlineLevel="0" collapsed="false">
      <c r="B223" s="207"/>
      <c r="D223" s="208" t="s">
        <v>188</v>
      </c>
      <c r="E223" s="209"/>
      <c r="F223" s="210" t="s">
        <v>1166</v>
      </c>
      <c r="H223" s="211" t="n">
        <v>50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8</v>
      </c>
      <c r="AU223" s="209" t="s">
        <v>83</v>
      </c>
      <c r="AV223" s="206" t="s">
        <v>83</v>
      </c>
      <c r="AW223" s="206" t="s">
        <v>30</v>
      </c>
      <c r="AX223" s="206" t="s">
        <v>81</v>
      </c>
      <c r="AY223" s="209" t="s">
        <v>176</v>
      </c>
    </row>
    <row r="224" s="27" customFormat="true" ht="24" hidden="false" customHeight="true" outlineLevel="0" collapsed="false">
      <c r="A224" s="22"/>
      <c r="B224" s="192"/>
      <c r="C224" s="193" t="s">
        <v>347</v>
      </c>
      <c r="D224" s="193" t="s">
        <v>178</v>
      </c>
      <c r="E224" s="194" t="s">
        <v>1010</v>
      </c>
      <c r="F224" s="195" t="s">
        <v>1011</v>
      </c>
      <c r="G224" s="196" t="s">
        <v>181</v>
      </c>
      <c r="H224" s="197" t="n">
        <v>25</v>
      </c>
      <c r="I224" s="198"/>
      <c r="J224" s="199" t="n">
        <f aca="false">ROUND(I224*H224,2)</f>
        <v>0</v>
      </c>
      <c r="K224" s="195" t="s">
        <v>182</v>
      </c>
      <c r="L224" s="23"/>
      <c r="M224" s="200"/>
      <c r="N224" s="201" t="s">
        <v>39</v>
      </c>
      <c r="O224" s="60"/>
      <c r="P224" s="202" t="n">
        <f aca="false">O224*H224</f>
        <v>0</v>
      </c>
      <c r="Q224" s="202" t="n">
        <v>0.10373</v>
      </c>
      <c r="R224" s="202" t="n">
        <f aca="false">Q224*H224</f>
        <v>2.59325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3</v>
      </c>
      <c r="AT224" s="204" t="s">
        <v>178</v>
      </c>
      <c r="AU224" s="204" t="s">
        <v>83</v>
      </c>
      <c r="AY224" s="3" t="s">
        <v>176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1</v>
      </c>
      <c r="BK224" s="205" t="n">
        <f aca="false">ROUND(I224*H224,2)</f>
        <v>0</v>
      </c>
      <c r="BL224" s="3" t="s">
        <v>183</v>
      </c>
      <c r="BM224" s="204" t="s">
        <v>1012</v>
      </c>
    </row>
    <row r="225" s="206" customFormat="true" ht="11.25" hidden="false" customHeight="false" outlineLevel="0" collapsed="false">
      <c r="B225" s="207"/>
      <c r="D225" s="208" t="s">
        <v>188</v>
      </c>
      <c r="E225" s="209"/>
      <c r="F225" s="210" t="s">
        <v>1167</v>
      </c>
      <c r="H225" s="211" t="n">
        <v>25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8</v>
      </c>
      <c r="AU225" s="209" t="s">
        <v>83</v>
      </c>
      <c r="AV225" s="206" t="s">
        <v>83</v>
      </c>
      <c r="AW225" s="206" t="s">
        <v>30</v>
      </c>
      <c r="AX225" s="206" t="s">
        <v>81</v>
      </c>
      <c r="AY225" s="209" t="s">
        <v>176</v>
      </c>
    </row>
    <row r="226" s="27" customFormat="true" ht="24" hidden="false" customHeight="true" outlineLevel="0" collapsed="false">
      <c r="A226" s="22"/>
      <c r="B226" s="192"/>
      <c r="C226" s="193" t="s">
        <v>351</v>
      </c>
      <c r="D226" s="193" t="s">
        <v>178</v>
      </c>
      <c r="E226" s="194" t="s">
        <v>1014</v>
      </c>
      <c r="F226" s="195" t="s">
        <v>1015</v>
      </c>
      <c r="G226" s="196" t="s">
        <v>181</v>
      </c>
      <c r="H226" s="197" t="n">
        <v>25</v>
      </c>
      <c r="I226" s="198"/>
      <c r="J226" s="199" t="n">
        <f aca="false">ROUND(I226*H226,2)</f>
        <v>0</v>
      </c>
      <c r="K226" s="195" t="s">
        <v>182</v>
      </c>
      <c r="L226" s="23"/>
      <c r="M226" s="200"/>
      <c r="N226" s="201" t="s">
        <v>39</v>
      </c>
      <c r="O226" s="60"/>
      <c r="P226" s="202" t="n">
        <f aca="false">O226*H226</f>
        <v>0</v>
      </c>
      <c r="Q226" s="202" t="n">
        <v>0.15559</v>
      </c>
      <c r="R226" s="202" t="n">
        <f aca="false">Q226*H226</f>
        <v>3.88975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3</v>
      </c>
      <c r="AT226" s="204" t="s">
        <v>178</v>
      </c>
      <c r="AU226" s="204" t="s">
        <v>83</v>
      </c>
      <c r="AY226" s="3" t="s">
        <v>176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1</v>
      </c>
      <c r="BK226" s="205" t="n">
        <f aca="false">ROUND(I226*H226,2)</f>
        <v>0</v>
      </c>
      <c r="BL226" s="3" t="s">
        <v>183</v>
      </c>
      <c r="BM226" s="204" t="s">
        <v>1016</v>
      </c>
    </row>
    <row r="227" s="27" customFormat="true" ht="72" hidden="false" customHeight="true" outlineLevel="0" collapsed="false">
      <c r="A227" s="22"/>
      <c r="B227" s="192"/>
      <c r="C227" s="193" t="s">
        <v>355</v>
      </c>
      <c r="D227" s="193" t="s">
        <v>178</v>
      </c>
      <c r="E227" s="194" t="s">
        <v>1017</v>
      </c>
      <c r="F227" s="195" t="s">
        <v>1018</v>
      </c>
      <c r="G227" s="196" t="s">
        <v>181</v>
      </c>
      <c r="H227" s="197" t="n">
        <v>44</v>
      </c>
      <c r="I227" s="198"/>
      <c r="J227" s="199" t="n">
        <f aca="false">ROUND(I227*H227,2)</f>
        <v>0</v>
      </c>
      <c r="K227" s="195" t="s">
        <v>182</v>
      </c>
      <c r="L227" s="23"/>
      <c r="M227" s="200"/>
      <c r="N227" s="201" t="s">
        <v>39</v>
      </c>
      <c r="O227" s="60"/>
      <c r="P227" s="202" t="n">
        <f aca="false">O227*H227</f>
        <v>0</v>
      </c>
      <c r="Q227" s="202" t="n">
        <v>0.10362</v>
      </c>
      <c r="R227" s="202" t="n">
        <f aca="false">Q227*H227</f>
        <v>4.55928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3</v>
      </c>
      <c r="AT227" s="204" t="s">
        <v>178</v>
      </c>
      <c r="AU227" s="204" t="s">
        <v>83</v>
      </c>
      <c r="AY227" s="3" t="s">
        <v>17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1</v>
      </c>
      <c r="BK227" s="205" t="n">
        <f aca="false">ROUND(I227*H227,2)</f>
        <v>0</v>
      </c>
      <c r="BL227" s="3" t="s">
        <v>183</v>
      </c>
      <c r="BM227" s="204" t="s">
        <v>1019</v>
      </c>
    </row>
    <row r="228" s="206" customFormat="true" ht="11.25" hidden="false" customHeight="false" outlineLevel="0" collapsed="false">
      <c r="B228" s="207"/>
      <c r="D228" s="208" t="s">
        <v>188</v>
      </c>
      <c r="E228" s="209" t="s">
        <v>877</v>
      </c>
      <c r="F228" s="210" t="s">
        <v>1168</v>
      </c>
      <c r="H228" s="211" t="n">
        <v>44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8</v>
      </c>
      <c r="AU228" s="209" t="s">
        <v>83</v>
      </c>
      <c r="AV228" s="206" t="s">
        <v>83</v>
      </c>
      <c r="AW228" s="206" t="s">
        <v>30</v>
      </c>
      <c r="AX228" s="206" t="s">
        <v>81</v>
      </c>
      <c r="AY228" s="209" t="s">
        <v>176</v>
      </c>
    </row>
    <row r="229" s="27" customFormat="true" ht="16.5" hidden="false" customHeight="true" outlineLevel="0" collapsed="false">
      <c r="A229" s="22"/>
      <c r="B229" s="192"/>
      <c r="C229" s="233" t="s">
        <v>360</v>
      </c>
      <c r="D229" s="233" t="s">
        <v>289</v>
      </c>
      <c r="E229" s="234" t="s">
        <v>1021</v>
      </c>
      <c r="F229" s="235" t="s">
        <v>1022</v>
      </c>
      <c r="G229" s="236" t="s">
        <v>181</v>
      </c>
      <c r="H229" s="237" t="n">
        <v>44.1</v>
      </c>
      <c r="I229" s="238"/>
      <c r="J229" s="239" t="n">
        <f aca="false">ROUND(I229*H229,2)</f>
        <v>0</v>
      </c>
      <c r="K229" s="235" t="s">
        <v>182</v>
      </c>
      <c r="L229" s="240"/>
      <c r="M229" s="241"/>
      <c r="N229" s="242" t="s">
        <v>39</v>
      </c>
      <c r="O229" s="60"/>
      <c r="P229" s="202" t="n">
        <f aca="false">O229*H229</f>
        <v>0</v>
      </c>
      <c r="Q229" s="202" t="n">
        <v>0.176</v>
      </c>
      <c r="R229" s="202" t="n">
        <f aca="false">Q229*H229</f>
        <v>7.7616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216</v>
      </c>
      <c r="AT229" s="204" t="s">
        <v>289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1023</v>
      </c>
    </row>
    <row r="230" s="206" customFormat="true" ht="11.25" hidden="false" customHeight="false" outlineLevel="0" collapsed="false">
      <c r="B230" s="207"/>
      <c r="D230" s="208" t="s">
        <v>188</v>
      </c>
      <c r="E230" s="209"/>
      <c r="F230" s="210" t="s">
        <v>1169</v>
      </c>
      <c r="H230" s="211" t="n">
        <v>44.1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8</v>
      </c>
      <c r="AU230" s="209" t="s">
        <v>83</v>
      </c>
      <c r="AV230" s="206" t="s">
        <v>83</v>
      </c>
      <c r="AW230" s="206" t="s">
        <v>30</v>
      </c>
      <c r="AX230" s="206" t="s">
        <v>81</v>
      </c>
      <c r="AY230" s="209" t="s">
        <v>176</v>
      </c>
    </row>
    <row r="231" s="27" customFormat="true" ht="16.5" hidden="false" customHeight="true" outlineLevel="0" collapsed="false">
      <c r="A231" s="22"/>
      <c r="B231" s="192"/>
      <c r="C231" s="233" t="s">
        <v>365</v>
      </c>
      <c r="D231" s="233" t="s">
        <v>289</v>
      </c>
      <c r="E231" s="234" t="s">
        <v>1025</v>
      </c>
      <c r="F231" s="235" t="s">
        <v>1026</v>
      </c>
      <c r="G231" s="236" t="s">
        <v>181</v>
      </c>
      <c r="H231" s="237" t="n">
        <v>1.05</v>
      </c>
      <c r="I231" s="238"/>
      <c r="J231" s="239" t="n">
        <f aca="false">ROUND(I231*H231,2)</f>
        <v>0</v>
      </c>
      <c r="K231" s="235"/>
      <c r="L231" s="240"/>
      <c r="M231" s="241"/>
      <c r="N231" s="242" t="s">
        <v>39</v>
      </c>
      <c r="O231" s="60"/>
      <c r="P231" s="202" t="n">
        <f aca="false">O231*H231</f>
        <v>0</v>
      </c>
      <c r="Q231" s="202" t="n">
        <v>0.131</v>
      </c>
      <c r="R231" s="202" t="n">
        <f aca="false">Q231*H231</f>
        <v>0.13755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216</v>
      </c>
      <c r="AT231" s="204" t="s">
        <v>289</v>
      </c>
      <c r="AU231" s="204" t="s">
        <v>83</v>
      </c>
      <c r="AY231" s="3" t="s">
        <v>176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1</v>
      </c>
      <c r="BK231" s="205" t="n">
        <f aca="false">ROUND(I231*H231,2)</f>
        <v>0</v>
      </c>
      <c r="BL231" s="3" t="s">
        <v>183</v>
      </c>
      <c r="BM231" s="204" t="s">
        <v>1027</v>
      </c>
    </row>
    <row r="232" s="206" customFormat="true" ht="11.25" hidden="false" customHeight="false" outlineLevel="0" collapsed="false">
      <c r="B232" s="207"/>
      <c r="D232" s="208" t="s">
        <v>188</v>
      </c>
      <c r="E232" s="209"/>
      <c r="F232" s="210" t="s">
        <v>1170</v>
      </c>
      <c r="H232" s="211" t="n">
        <v>1.05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09" t="s">
        <v>188</v>
      </c>
      <c r="AU232" s="209" t="s">
        <v>83</v>
      </c>
      <c r="AV232" s="206" t="s">
        <v>83</v>
      </c>
      <c r="AW232" s="206" t="s">
        <v>30</v>
      </c>
      <c r="AX232" s="206" t="s">
        <v>81</v>
      </c>
      <c r="AY232" s="209" t="s">
        <v>176</v>
      </c>
    </row>
    <row r="233" s="27" customFormat="true" ht="24" hidden="false" customHeight="true" outlineLevel="0" collapsed="false">
      <c r="A233" s="22"/>
      <c r="B233" s="192"/>
      <c r="C233" s="233" t="s">
        <v>370</v>
      </c>
      <c r="D233" s="233" t="s">
        <v>289</v>
      </c>
      <c r="E233" s="234" t="s">
        <v>1029</v>
      </c>
      <c r="F233" s="235" t="s">
        <v>1030</v>
      </c>
      <c r="G233" s="236" t="s">
        <v>181</v>
      </c>
      <c r="H233" s="237" t="n">
        <v>1.05</v>
      </c>
      <c r="I233" s="238"/>
      <c r="J233" s="239" t="n">
        <f aca="false">ROUND(I233*H233,2)</f>
        <v>0</v>
      </c>
      <c r="K233" s="235"/>
      <c r="L233" s="240"/>
      <c r="M233" s="241"/>
      <c r="N233" s="242" t="s">
        <v>39</v>
      </c>
      <c r="O233" s="60"/>
      <c r="P233" s="202" t="n">
        <f aca="false">O233*H233</f>
        <v>0</v>
      </c>
      <c r="Q233" s="202" t="n">
        <v>0.176</v>
      </c>
      <c r="R233" s="202" t="n">
        <f aca="false">Q233*H233</f>
        <v>0.1848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216</v>
      </c>
      <c r="AT233" s="204" t="s">
        <v>289</v>
      </c>
      <c r="AU233" s="204" t="s">
        <v>83</v>
      </c>
      <c r="AY233" s="3" t="s">
        <v>17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1</v>
      </c>
      <c r="BK233" s="205" t="n">
        <f aca="false">ROUND(I233*H233,2)</f>
        <v>0</v>
      </c>
      <c r="BL233" s="3" t="s">
        <v>183</v>
      </c>
      <c r="BM233" s="204" t="s">
        <v>1031</v>
      </c>
    </row>
    <row r="234" s="206" customFormat="true" ht="11.25" hidden="false" customHeight="false" outlineLevel="0" collapsed="false">
      <c r="B234" s="207"/>
      <c r="D234" s="208" t="s">
        <v>188</v>
      </c>
      <c r="E234" s="209"/>
      <c r="F234" s="210" t="s">
        <v>1171</v>
      </c>
      <c r="H234" s="211" t="n">
        <v>1.05</v>
      </c>
      <c r="I234" s="212"/>
      <c r="L234" s="207"/>
      <c r="M234" s="213"/>
      <c r="N234" s="214"/>
      <c r="O234" s="214"/>
      <c r="P234" s="214"/>
      <c r="Q234" s="214"/>
      <c r="R234" s="214"/>
      <c r="S234" s="214"/>
      <c r="T234" s="215"/>
      <c r="AT234" s="209" t="s">
        <v>188</v>
      </c>
      <c r="AU234" s="209" t="s">
        <v>83</v>
      </c>
      <c r="AV234" s="206" t="s">
        <v>83</v>
      </c>
      <c r="AW234" s="206" t="s">
        <v>30</v>
      </c>
      <c r="AX234" s="206" t="s">
        <v>81</v>
      </c>
      <c r="AY234" s="209" t="s">
        <v>176</v>
      </c>
    </row>
    <row r="235" s="27" customFormat="true" ht="24" hidden="false" customHeight="true" outlineLevel="0" collapsed="false">
      <c r="A235" s="22"/>
      <c r="B235" s="192"/>
      <c r="C235" s="193" t="s">
        <v>374</v>
      </c>
      <c r="D235" s="193" t="s">
        <v>178</v>
      </c>
      <c r="E235" s="194" t="s">
        <v>1033</v>
      </c>
      <c r="F235" s="195" t="s">
        <v>1034</v>
      </c>
      <c r="G235" s="196" t="s">
        <v>181</v>
      </c>
      <c r="H235" s="197" t="n">
        <v>2</v>
      </c>
      <c r="I235" s="198"/>
      <c r="J235" s="199" t="n">
        <f aca="false">ROUND(I235*H235,2)</f>
        <v>0</v>
      </c>
      <c r="K235" s="195" t="s">
        <v>182</v>
      </c>
      <c r="L235" s="23"/>
      <c r="M235" s="200"/>
      <c r="N235" s="201" t="s">
        <v>39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3</v>
      </c>
      <c r="AT235" s="204" t="s">
        <v>178</v>
      </c>
      <c r="AU235" s="204" t="s">
        <v>83</v>
      </c>
      <c r="AY235" s="3" t="s">
        <v>17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1</v>
      </c>
      <c r="BK235" s="205" t="n">
        <f aca="false">ROUND(I235*H235,2)</f>
        <v>0</v>
      </c>
      <c r="BL235" s="3" t="s">
        <v>183</v>
      </c>
      <c r="BM235" s="204" t="s">
        <v>1172</v>
      </c>
    </row>
    <row r="236" s="27" customFormat="true" ht="24" hidden="false" customHeight="true" outlineLevel="0" collapsed="false">
      <c r="A236" s="22"/>
      <c r="B236" s="192"/>
      <c r="C236" s="193" t="s">
        <v>379</v>
      </c>
      <c r="D236" s="193" t="s">
        <v>178</v>
      </c>
      <c r="E236" s="194" t="s">
        <v>1173</v>
      </c>
      <c r="F236" s="195" t="s">
        <v>1174</v>
      </c>
      <c r="G236" s="196" t="s">
        <v>181</v>
      </c>
      <c r="H236" s="197" t="n">
        <v>6</v>
      </c>
      <c r="I236" s="198"/>
      <c r="J236" s="199" t="n">
        <f aca="false">ROUND(I236*H236,2)</f>
        <v>0</v>
      </c>
      <c r="K236" s="195"/>
      <c r="L236" s="23"/>
      <c r="M236" s="200"/>
      <c r="N236" s="201" t="s">
        <v>39</v>
      </c>
      <c r="O236" s="60"/>
      <c r="P236" s="202" t="n">
        <f aca="false">O236*H236</f>
        <v>0</v>
      </c>
      <c r="Q236" s="202" t="n">
        <v>0.08003</v>
      </c>
      <c r="R236" s="202" t="n">
        <f aca="false">Q236*H236</f>
        <v>0.48018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3</v>
      </c>
      <c r="AT236" s="204" t="s">
        <v>178</v>
      </c>
      <c r="AU236" s="204" t="s">
        <v>83</v>
      </c>
      <c r="AY236" s="3" t="s">
        <v>17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83</v>
      </c>
      <c r="BM236" s="204" t="s">
        <v>1175</v>
      </c>
    </row>
    <row r="237" s="27" customFormat="true" ht="16.5" hidden="false" customHeight="true" outlineLevel="0" collapsed="false">
      <c r="A237" s="22"/>
      <c r="B237" s="192"/>
      <c r="C237" s="193" t="s">
        <v>383</v>
      </c>
      <c r="D237" s="193" t="s">
        <v>178</v>
      </c>
      <c r="E237" s="194" t="s">
        <v>1037</v>
      </c>
      <c r="F237" s="195" t="s">
        <v>1038</v>
      </c>
      <c r="G237" s="196" t="s">
        <v>193</v>
      </c>
      <c r="H237" s="197" t="n">
        <v>20</v>
      </c>
      <c r="I237" s="198"/>
      <c r="J237" s="199" t="n">
        <f aca="false">ROUND(I237*H237,2)</f>
        <v>0</v>
      </c>
      <c r="K237" s="195" t="s">
        <v>182</v>
      </c>
      <c r="L237" s="23"/>
      <c r="M237" s="200"/>
      <c r="N237" s="201" t="s">
        <v>39</v>
      </c>
      <c r="O237" s="60"/>
      <c r="P237" s="202" t="n">
        <f aca="false">O237*H237</f>
        <v>0</v>
      </c>
      <c r="Q237" s="202" t="n">
        <v>0.0036</v>
      </c>
      <c r="R237" s="202" t="n">
        <f aca="false">Q237*H237</f>
        <v>0.072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3</v>
      </c>
      <c r="AT237" s="204" t="s">
        <v>178</v>
      </c>
      <c r="AU237" s="204" t="s">
        <v>83</v>
      </c>
      <c r="AY237" s="3" t="s">
        <v>176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1</v>
      </c>
      <c r="BK237" s="205" t="n">
        <f aca="false">ROUND(I237*H237,2)</f>
        <v>0</v>
      </c>
      <c r="BL237" s="3" t="s">
        <v>183</v>
      </c>
      <c r="BM237" s="204" t="s">
        <v>1039</v>
      </c>
    </row>
    <row r="238" s="178" customFormat="true" ht="22.5" hidden="false" customHeight="true" outlineLevel="0" collapsed="false">
      <c r="B238" s="179"/>
      <c r="D238" s="180" t="s">
        <v>73</v>
      </c>
      <c r="E238" s="190" t="s">
        <v>207</v>
      </c>
      <c r="F238" s="190" t="s">
        <v>625</v>
      </c>
      <c r="I238" s="182"/>
      <c r="J238" s="191" t="n">
        <f aca="false">BK238</f>
        <v>0</v>
      </c>
      <c r="L238" s="179"/>
      <c r="M238" s="184"/>
      <c r="N238" s="185"/>
      <c r="O238" s="185"/>
      <c r="P238" s="186" t="n">
        <f aca="false">SUM(P239:P241)</f>
        <v>0</v>
      </c>
      <c r="Q238" s="185"/>
      <c r="R238" s="186" t="n">
        <f aca="false">SUM(R239:R241)</f>
        <v>11.88</v>
      </c>
      <c r="S238" s="185"/>
      <c r="T238" s="187" t="n">
        <f aca="false">SUM(T239:T241)</f>
        <v>0</v>
      </c>
      <c r="AR238" s="180" t="s">
        <v>81</v>
      </c>
      <c r="AT238" s="188" t="s">
        <v>73</v>
      </c>
      <c r="AU238" s="188" t="s">
        <v>81</v>
      </c>
      <c r="AY238" s="180" t="s">
        <v>176</v>
      </c>
      <c r="BK238" s="189" t="n">
        <f aca="false">SUM(BK239:BK241)</f>
        <v>0</v>
      </c>
    </row>
    <row r="239" s="27" customFormat="true" ht="16.5" hidden="false" customHeight="true" outlineLevel="0" collapsed="false">
      <c r="A239" s="22"/>
      <c r="B239" s="192"/>
      <c r="C239" s="193" t="s">
        <v>390</v>
      </c>
      <c r="D239" s="193" t="s">
        <v>178</v>
      </c>
      <c r="E239" s="194" t="s">
        <v>1040</v>
      </c>
      <c r="F239" s="195" t="s">
        <v>1041</v>
      </c>
      <c r="G239" s="196" t="s">
        <v>197</v>
      </c>
      <c r="H239" s="197" t="n">
        <v>6</v>
      </c>
      <c r="I239" s="198"/>
      <c r="J239" s="199" t="n">
        <f aca="false">ROUND(I239*H239,2)</f>
        <v>0</v>
      </c>
      <c r="K239" s="195" t="s">
        <v>182</v>
      </c>
      <c r="L239" s="23"/>
      <c r="M239" s="200"/>
      <c r="N239" s="201" t="s">
        <v>39</v>
      </c>
      <c r="O239" s="60"/>
      <c r="P239" s="202" t="n">
        <f aca="false">O239*H239</f>
        <v>0</v>
      </c>
      <c r="Q239" s="202" t="n">
        <v>1.98</v>
      </c>
      <c r="R239" s="202" t="n">
        <f aca="false">Q239*H239</f>
        <v>11.88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3</v>
      </c>
      <c r="AT239" s="204" t="s">
        <v>178</v>
      </c>
      <c r="AU239" s="204" t="s">
        <v>83</v>
      </c>
      <c r="AY239" s="3" t="s">
        <v>176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1</v>
      </c>
      <c r="BK239" s="205" t="n">
        <f aca="false">ROUND(I239*H239,2)</f>
        <v>0</v>
      </c>
      <c r="BL239" s="3" t="s">
        <v>183</v>
      </c>
      <c r="BM239" s="204" t="s">
        <v>1042</v>
      </c>
    </row>
    <row r="240" s="216" customFormat="true" ht="11.25" hidden="false" customHeight="false" outlineLevel="0" collapsed="false">
      <c r="B240" s="217"/>
      <c r="D240" s="208" t="s">
        <v>188</v>
      </c>
      <c r="E240" s="218"/>
      <c r="F240" s="219" t="s">
        <v>1043</v>
      </c>
      <c r="H240" s="218"/>
      <c r="I240" s="220"/>
      <c r="L240" s="217"/>
      <c r="M240" s="221"/>
      <c r="N240" s="222"/>
      <c r="O240" s="222"/>
      <c r="P240" s="222"/>
      <c r="Q240" s="222"/>
      <c r="R240" s="222"/>
      <c r="S240" s="222"/>
      <c r="T240" s="223"/>
      <c r="AT240" s="218" t="s">
        <v>188</v>
      </c>
      <c r="AU240" s="218" t="s">
        <v>83</v>
      </c>
      <c r="AV240" s="216" t="s">
        <v>81</v>
      </c>
      <c r="AW240" s="216" t="s">
        <v>30</v>
      </c>
      <c r="AX240" s="216" t="s">
        <v>74</v>
      </c>
      <c r="AY240" s="218" t="s">
        <v>176</v>
      </c>
    </row>
    <row r="241" s="206" customFormat="true" ht="11.25" hidden="false" customHeight="false" outlineLevel="0" collapsed="false">
      <c r="B241" s="207"/>
      <c r="D241" s="208" t="s">
        <v>188</v>
      </c>
      <c r="E241" s="209"/>
      <c r="F241" s="210" t="s">
        <v>1044</v>
      </c>
      <c r="H241" s="211" t="n">
        <v>6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8</v>
      </c>
      <c r="AU241" s="209" t="s">
        <v>83</v>
      </c>
      <c r="AV241" s="206" t="s">
        <v>83</v>
      </c>
      <c r="AW241" s="206" t="s">
        <v>30</v>
      </c>
      <c r="AX241" s="206" t="s">
        <v>81</v>
      </c>
      <c r="AY241" s="209" t="s">
        <v>176</v>
      </c>
    </row>
    <row r="242" s="178" customFormat="true" ht="22.5" hidden="false" customHeight="true" outlineLevel="0" collapsed="false">
      <c r="B242" s="179"/>
      <c r="D242" s="180" t="s">
        <v>73</v>
      </c>
      <c r="E242" s="190" t="s">
        <v>221</v>
      </c>
      <c r="F242" s="190" t="s">
        <v>658</v>
      </c>
      <c r="I242" s="182"/>
      <c r="J242" s="191" t="n">
        <f aca="false">BK242</f>
        <v>0</v>
      </c>
      <c r="L242" s="179"/>
      <c r="M242" s="184"/>
      <c r="N242" s="185"/>
      <c r="O242" s="185"/>
      <c r="P242" s="186" t="n">
        <f aca="false">SUM(P243:P268)</f>
        <v>0</v>
      </c>
      <c r="Q242" s="185"/>
      <c r="R242" s="186" t="n">
        <f aca="false">SUM(R243:R268)</f>
        <v>65.4494411</v>
      </c>
      <c r="S242" s="185"/>
      <c r="T242" s="187" t="n">
        <f aca="false">SUM(T243:T268)</f>
        <v>0</v>
      </c>
      <c r="AR242" s="180" t="s">
        <v>81</v>
      </c>
      <c r="AT242" s="188" t="s">
        <v>73</v>
      </c>
      <c r="AU242" s="188" t="s">
        <v>81</v>
      </c>
      <c r="AY242" s="180" t="s">
        <v>176</v>
      </c>
      <c r="BK242" s="189" t="n">
        <f aca="false">SUM(BK243:BK268)</f>
        <v>0</v>
      </c>
    </row>
    <row r="243" s="27" customFormat="true" ht="24" hidden="false" customHeight="true" outlineLevel="0" collapsed="false">
      <c r="A243" s="22"/>
      <c r="B243" s="192"/>
      <c r="C243" s="193" t="s">
        <v>398</v>
      </c>
      <c r="D243" s="193" t="s">
        <v>178</v>
      </c>
      <c r="E243" s="194" t="s">
        <v>1045</v>
      </c>
      <c r="F243" s="195" t="s">
        <v>1046</v>
      </c>
      <c r="G243" s="196" t="s">
        <v>181</v>
      </c>
      <c r="H243" s="197" t="n">
        <v>2.6</v>
      </c>
      <c r="I243" s="198"/>
      <c r="J243" s="199" t="n">
        <f aca="false">ROUND(I243*H243,2)</f>
        <v>0</v>
      </c>
      <c r="K243" s="195" t="s">
        <v>182</v>
      </c>
      <c r="L243" s="23"/>
      <c r="M243" s="200"/>
      <c r="N243" s="201" t="s">
        <v>39</v>
      </c>
      <c r="O243" s="60"/>
      <c r="P243" s="202" t="n">
        <f aca="false">O243*H243</f>
        <v>0</v>
      </c>
      <c r="Q243" s="202" t="n">
        <v>0.0026</v>
      </c>
      <c r="R243" s="202" t="n">
        <f aca="false">Q243*H243</f>
        <v>0.00676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3</v>
      </c>
      <c r="AT243" s="204" t="s">
        <v>178</v>
      </c>
      <c r="AU243" s="204" t="s">
        <v>83</v>
      </c>
      <c r="AY243" s="3" t="s">
        <v>176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183</v>
      </c>
      <c r="BM243" s="204" t="s">
        <v>1047</v>
      </c>
    </row>
    <row r="244" s="206" customFormat="true" ht="11.25" hidden="false" customHeight="false" outlineLevel="0" collapsed="false">
      <c r="B244" s="207"/>
      <c r="D244" s="208" t="s">
        <v>188</v>
      </c>
      <c r="E244" s="209"/>
      <c r="F244" s="210" t="s">
        <v>1176</v>
      </c>
      <c r="H244" s="211" t="n">
        <v>2.6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8</v>
      </c>
      <c r="AU244" s="209" t="s">
        <v>83</v>
      </c>
      <c r="AV244" s="206" t="s">
        <v>83</v>
      </c>
      <c r="AW244" s="206" t="s">
        <v>30</v>
      </c>
      <c r="AX244" s="206" t="s">
        <v>81</v>
      </c>
      <c r="AY244" s="209" t="s">
        <v>176</v>
      </c>
    </row>
    <row r="245" s="27" customFormat="true" ht="16.5" hidden="false" customHeight="true" outlineLevel="0" collapsed="false">
      <c r="A245" s="22"/>
      <c r="B245" s="192"/>
      <c r="C245" s="193" t="s">
        <v>405</v>
      </c>
      <c r="D245" s="193" t="s">
        <v>178</v>
      </c>
      <c r="E245" s="194" t="s">
        <v>1049</v>
      </c>
      <c r="F245" s="195" t="s">
        <v>1050</v>
      </c>
      <c r="G245" s="196" t="s">
        <v>181</v>
      </c>
      <c r="H245" s="197" t="n">
        <v>2.6</v>
      </c>
      <c r="I245" s="198"/>
      <c r="J245" s="199" t="n">
        <f aca="false">ROUND(I245*H245,2)</f>
        <v>0</v>
      </c>
      <c r="K245" s="195" t="s">
        <v>182</v>
      </c>
      <c r="L245" s="23"/>
      <c r="M245" s="200"/>
      <c r="N245" s="201" t="s">
        <v>39</v>
      </c>
      <c r="O245" s="60"/>
      <c r="P245" s="202" t="n">
        <f aca="false">O245*H245</f>
        <v>0</v>
      </c>
      <c r="Q245" s="202" t="n">
        <v>1E-005</v>
      </c>
      <c r="R245" s="202" t="n">
        <f aca="false">Q245*H245</f>
        <v>2.6E-005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3</v>
      </c>
      <c r="AT245" s="204" t="s">
        <v>178</v>
      </c>
      <c r="AU245" s="204" t="s">
        <v>83</v>
      </c>
      <c r="AY245" s="3" t="s">
        <v>17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1</v>
      </c>
      <c r="BK245" s="205" t="n">
        <f aca="false">ROUND(I245*H245,2)</f>
        <v>0</v>
      </c>
      <c r="BL245" s="3" t="s">
        <v>183</v>
      </c>
      <c r="BM245" s="204" t="s">
        <v>1051</v>
      </c>
    </row>
    <row r="246" s="27" customFormat="true" ht="24" hidden="false" customHeight="true" outlineLevel="0" collapsed="false">
      <c r="A246" s="22"/>
      <c r="B246" s="192"/>
      <c r="C246" s="193" t="s">
        <v>409</v>
      </c>
      <c r="D246" s="193" t="s">
        <v>178</v>
      </c>
      <c r="E246" s="194" t="s">
        <v>1052</v>
      </c>
      <c r="F246" s="195" t="s">
        <v>1053</v>
      </c>
      <c r="G246" s="196" t="s">
        <v>193</v>
      </c>
      <c r="H246" s="197" t="n">
        <v>22</v>
      </c>
      <c r="I246" s="198"/>
      <c r="J246" s="199" t="n">
        <f aca="false">ROUND(I246*H246,2)</f>
        <v>0</v>
      </c>
      <c r="K246" s="195" t="s">
        <v>182</v>
      </c>
      <c r="L246" s="23"/>
      <c r="M246" s="200"/>
      <c r="N246" s="201" t="s">
        <v>39</v>
      </c>
      <c r="O246" s="60"/>
      <c r="P246" s="202" t="n">
        <f aca="false">O246*H246</f>
        <v>0</v>
      </c>
      <c r="Q246" s="202" t="n">
        <v>0.1554</v>
      </c>
      <c r="R246" s="202" t="n">
        <f aca="false">Q246*H246</f>
        <v>3.4188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3</v>
      </c>
      <c r="AT246" s="204" t="s">
        <v>178</v>
      </c>
      <c r="AU246" s="204" t="s">
        <v>83</v>
      </c>
      <c r="AY246" s="3" t="s">
        <v>176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1</v>
      </c>
      <c r="BK246" s="205" t="n">
        <f aca="false">ROUND(I246*H246,2)</f>
        <v>0</v>
      </c>
      <c r="BL246" s="3" t="s">
        <v>183</v>
      </c>
      <c r="BM246" s="204" t="s">
        <v>1054</v>
      </c>
    </row>
    <row r="247" s="206" customFormat="true" ht="11.25" hidden="false" customHeight="false" outlineLevel="0" collapsed="false">
      <c r="B247" s="207"/>
      <c r="D247" s="208" t="s">
        <v>188</v>
      </c>
      <c r="E247" s="209"/>
      <c r="F247" s="210" t="s">
        <v>1177</v>
      </c>
      <c r="H247" s="211" t="n">
        <v>12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8</v>
      </c>
      <c r="AU247" s="209" t="s">
        <v>83</v>
      </c>
      <c r="AV247" s="206" t="s">
        <v>83</v>
      </c>
      <c r="AW247" s="206" t="s">
        <v>30</v>
      </c>
      <c r="AX247" s="206" t="s">
        <v>74</v>
      </c>
      <c r="AY247" s="209" t="s">
        <v>176</v>
      </c>
    </row>
    <row r="248" s="206" customFormat="true" ht="11.25" hidden="false" customHeight="false" outlineLevel="0" collapsed="false">
      <c r="B248" s="207"/>
      <c r="D248" s="208" t="s">
        <v>188</v>
      </c>
      <c r="E248" s="209"/>
      <c r="F248" s="210" t="s">
        <v>1178</v>
      </c>
      <c r="H248" s="211" t="n">
        <v>4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8</v>
      </c>
      <c r="AU248" s="209" t="s">
        <v>83</v>
      </c>
      <c r="AV248" s="206" t="s">
        <v>83</v>
      </c>
      <c r="AW248" s="206" t="s">
        <v>30</v>
      </c>
      <c r="AX248" s="206" t="s">
        <v>74</v>
      </c>
      <c r="AY248" s="209" t="s">
        <v>176</v>
      </c>
    </row>
    <row r="249" s="206" customFormat="true" ht="11.25" hidden="false" customHeight="false" outlineLevel="0" collapsed="false">
      <c r="B249" s="207"/>
      <c r="D249" s="208" t="s">
        <v>188</v>
      </c>
      <c r="E249" s="209"/>
      <c r="F249" s="210" t="s">
        <v>1179</v>
      </c>
      <c r="H249" s="211" t="n">
        <v>4</v>
      </c>
      <c r="I249" s="212"/>
      <c r="L249" s="207"/>
      <c r="M249" s="213"/>
      <c r="N249" s="214"/>
      <c r="O249" s="214"/>
      <c r="P249" s="214"/>
      <c r="Q249" s="214"/>
      <c r="R249" s="214"/>
      <c r="S249" s="214"/>
      <c r="T249" s="215"/>
      <c r="AT249" s="209" t="s">
        <v>188</v>
      </c>
      <c r="AU249" s="209" t="s">
        <v>83</v>
      </c>
      <c r="AV249" s="206" t="s">
        <v>83</v>
      </c>
      <c r="AW249" s="206" t="s">
        <v>30</v>
      </c>
      <c r="AX249" s="206" t="s">
        <v>74</v>
      </c>
      <c r="AY249" s="209" t="s">
        <v>176</v>
      </c>
    </row>
    <row r="250" s="206" customFormat="true" ht="11.25" hidden="false" customHeight="false" outlineLevel="0" collapsed="false">
      <c r="B250" s="207"/>
      <c r="D250" s="208" t="s">
        <v>188</v>
      </c>
      <c r="E250" s="209"/>
      <c r="F250" s="210" t="s">
        <v>1180</v>
      </c>
      <c r="H250" s="211" t="n">
        <v>2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8</v>
      </c>
      <c r="AU250" s="209" t="s">
        <v>83</v>
      </c>
      <c r="AV250" s="206" t="s">
        <v>83</v>
      </c>
      <c r="AW250" s="206" t="s">
        <v>30</v>
      </c>
      <c r="AX250" s="206" t="s">
        <v>74</v>
      </c>
      <c r="AY250" s="209" t="s">
        <v>176</v>
      </c>
    </row>
    <row r="251" s="224" customFormat="true" ht="11.25" hidden="false" customHeight="false" outlineLevel="0" collapsed="false">
      <c r="B251" s="225"/>
      <c r="D251" s="208" t="s">
        <v>188</v>
      </c>
      <c r="E251" s="226"/>
      <c r="F251" s="227" t="s">
        <v>201</v>
      </c>
      <c r="H251" s="228" t="n">
        <v>22</v>
      </c>
      <c r="I251" s="229"/>
      <c r="L251" s="225"/>
      <c r="M251" s="230"/>
      <c r="N251" s="231"/>
      <c r="O251" s="231"/>
      <c r="P251" s="231"/>
      <c r="Q251" s="231"/>
      <c r="R251" s="231"/>
      <c r="S251" s="231"/>
      <c r="T251" s="232"/>
      <c r="AT251" s="226" t="s">
        <v>188</v>
      </c>
      <c r="AU251" s="226" t="s">
        <v>83</v>
      </c>
      <c r="AV251" s="224" t="s">
        <v>183</v>
      </c>
      <c r="AW251" s="224" t="s">
        <v>30</v>
      </c>
      <c r="AX251" s="224" t="s">
        <v>81</v>
      </c>
      <c r="AY251" s="226" t="s">
        <v>176</v>
      </c>
    </row>
    <row r="252" s="27" customFormat="true" ht="16.5" hidden="false" customHeight="true" outlineLevel="0" collapsed="false">
      <c r="A252" s="22"/>
      <c r="B252" s="192"/>
      <c r="C252" s="233" t="s">
        <v>416</v>
      </c>
      <c r="D252" s="233" t="s">
        <v>289</v>
      </c>
      <c r="E252" s="234" t="s">
        <v>1058</v>
      </c>
      <c r="F252" s="235" t="s">
        <v>1059</v>
      </c>
      <c r="G252" s="236" t="s">
        <v>193</v>
      </c>
      <c r="H252" s="237" t="n">
        <v>12.6</v>
      </c>
      <c r="I252" s="238"/>
      <c r="J252" s="239" t="n">
        <f aca="false">ROUND(I252*H252,2)</f>
        <v>0</v>
      </c>
      <c r="K252" s="235" t="s">
        <v>182</v>
      </c>
      <c r="L252" s="240"/>
      <c r="M252" s="241"/>
      <c r="N252" s="242" t="s">
        <v>39</v>
      </c>
      <c r="O252" s="60"/>
      <c r="P252" s="202" t="n">
        <f aca="false">O252*H252</f>
        <v>0</v>
      </c>
      <c r="Q252" s="202" t="n">
        <v>0.081</v>
      </c>
      <c r="R252" s="202" t="n">
        <f aca="false">Q252*H252</f>
        <v>1.0206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216</v>
      </c>
      <c r="AT252" s="204" t="s">
        <v>289</v>
      </c>
      <c r="AU252" s="204" t="s">
        <v>83</v>
      </c>
      <c r="AY252" s="3" t="s">
        <v>176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1</v>
      </c>
      <c r="BK252" s="205" t="n">
        <f aca="false">ROUND(I252*H252,2)</f>
        <v>0</v>
      </c>
      <c r="BL252" s="3" t="s">
        <v>183</v>
      </c>
      <c r="BM252" s="204" t="s">
        <v>1060</v>
      </c>
    </row>
    <row r="253" s="206" customFormat="true" ht="11.25" hidden="false" customHeight="false" outlineLevel="0" collapsed="false">
      <c r="B253" s="207"/>
      <c r="D253" s="208" t="s">
        <v>188</v>
      </c>
      <c r="E253" s="209"/>
      <c r="F253" s="210" t="s">
        <v>1181</v>
      </c>
      <c r="H253" s="211" t="n">
        <v>12.6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8</v>
      </c>
      <c r="AU253" s="209" t="s">
        <v>83</v>
      </c>
      <c r="AV253" s="206" t="s">
        <v>83</v>
      </c>
      <c r="AW253" s="206" t="s">
        <v>30</v>
      </c>
      <c r="AX253" s="206" t="s">
        <v>81</v>
      </c>
      <c r="AY253" s="209" t="s">
        <v>176</v>
      </c>
    </row>
    <row r="254" s="27" customFormat="true" ht="24" hidden="false" customHeight="true" outlineLevel="0" collapsed="false">
      <c r="A254" s="22"/>
      <c r="B254" s="192"/>
      <c r="C254" s="233" t="s">
        <v>420</v>
      </c>
      <c r="D254" s="233" t="s">
        <v>289</v>
      </c>
      <c r="E254" s="234" t="s">
        <v>1061</v>
      </c>
      <c r="F254" s="235" t="s">
        <v>1062</v>
      </c>
      <c r="G254" s="236" t="s">
        <v>193</v>
      </c>
      <c r="H254" s="237" t="n">
        <v>4</v>
      </c>
      <c r="I254" s="238"/>
      <c r="J254" s="239" t="n">
        <f aca="false">ROUND(I254*H254,2)</f>
        <v>0</v>
      </c>
      <c r="K254" s="235" t="s">
        <v>182</v>
      </c>
      <c r="L254" s="240"/>
      <c r="M254" s="241"/>
      <c r="N254" s="242" t="s">
        <v>39</v>
      </c>
      <c r="O254" s="60"/>
      <c r="P254" s="202" t="n">
        <f aca="false">O254*H254</f>
        <v>0</v>
      </c>
      <c r="Q254" s="202" t="n">
        <v>0.0483</v>
      </c>
      <c r="R254" s="202" t="n">
        <f aca="false">Q254*H254</f>
        <v>0.1932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216</v>
      </c>
      <c r="AT254" s="204" t="s">
        <v>289</v>
      </c>
      <c r="AU254" s="204" t="s">
        <v>83</v>
      </c>
      <c r="AY254" s="3" t="s">
        <v>176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1</v>
      </c>
      <c r="BK254" s="205" t="n">
        <f aca="false">ROUND(I254*H254,2)</f>
        <v>0</v>
      </c>
      <c r="BL254" s="3" t="s">
        <v>183</v>
      </c>
      <c r="BM254" s="204" t="s">
        <v>1063</v>
      </c>
    </row>
    <row r="255" s="27" customFormat="true" ht="24" hidden="false" customHeight="true" outlineLevel="0" collapsed="false">
      <c r="A255" s="22"/>
      <c r="B255" s="192"/>
      <c r="C255" s="233" t="s">
        <v>424</v>
      </c>
      <c r="D255" s="233" t="s">
        <v>289</v>
      </c>
      <c r="E255" s="234" t="s">
        <v>1065</v>
      </c>
      <c r="F255" s="235" t="s">
        <v>1066</v>
      </c>
      <c r="G255" s="236" t="s">
        <v>193</v>
      </c>
      <c r="H255" s="237" t="n">
        <v>4</v>
      </c>
      <c r="I255" s="238"/>
      <c r="J255" s="239" t="n">
        <f aca="false">ROUND(I255*H255,2)</f>
        <v>0</v>
      </c>
      <c r="K255" s="235" t="s">
        <v>182</v>
      </c>
      <c r="L255" s="240"/>
      <c r="M255" s="241"/>
      <c r="N255" s="242" t="s">
        <v>39</v>
      </c>
      <c r="O255" s="60"/>
      <c r="P255" s="202" t="n">
        <f aca="false">O255*H255</f>
        <v>0</v>
      </c>
      <c r="Q255" s="202" t="n">
        <v>0.064</v>
      </c>
      <c r="R255" s="202" t="n">
        <f aca="false">Q255*H255</f>
        <v>0.256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89</v>
      </c>
      <c r="AU255" s="204" t="s">
        <v>83</v>
      </c>
      <c r="AY255" s="3" t="s">
        <v>176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1</v>
      </c>
      <c r="BK255" s="205" t="n">
        <f aca="false">ROUND(I255*H255,2)</f>
        <v>0</v>
      </c>
      <c r="BL255" s="3" t="s">
        <v>183</v>
      </c>
      <c r="BM255" s="204" t="s">
        <v>1067</v>
      </c>
    </row>
    <row r="256" s="27" customFormat="true" ht="16.5" hidden="false" customHeight="true" outlineLevel="0" collapsed="false">
      <c r="A256" s="22"/>
      <c r="B256" s="192"/>
      <c r="C256" s="233" t="s">
        <v>433</v>
      </c>
      <c r="D256" s="233" t="s">
        <v>289</v>
      </c>
      <c r="E256" s="234" t="s">
        <v>1182</v>
      </c>
      <c r="F256" s="235" t="s">
        <v>1183</v>
      </c>
      <c r="G256" s="236" t="s">
        <v>193</v>
      </c>
      <c r="H256" s="237" t="n">
        <v>2</v>
      </c>
      <c r="I256" s="238"/>
      <c r="J256" s="239" t="n">
        <f aca="false">ROUND(I256*H256,2)</f>
        <v>0</v>
      </c>
      <c r="K256" s="235" t="s">
        <v>182</v>
      </c>
      <c r="L256" s="240"/>
      <c r="M256" s="241"/>
      <c r="N256" s="242" t="s">
        <v>39</v>
      </c>
      <c r="O256" s="60"/>
      <c r="P256" s="202" t="n">
        <f aca="false">O256*H256</f>
        <v>0</v>
      </c>
      <c r="Q256" s="202" t="n">
        <v>0.0782</v>
      </c>
      <c r="R256" s="202" t="n">
        <f aca="false">Q256*H256</f>
        <v>0.1564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16</v>
      </c>
      <c r="AT256" s="204" t="s">
        <v>289</v>
      </c>
      <c r="AU256" s="204" t="s">
        <v>83</v>
      </c>
      <c r="AY256" s="3" t="s">
        <v>17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1</v>
      </c>
      <c r="BK256" s="205" t="n">
        <f aca="false">ROUND(I256*H256,2)</f>
        <v>0</v>
      </c>
      <c r="BL256" s="3" t="s">
        <v>183</v>
      </c>
      <c r="BM256" s="204" t="s">
        <v>1184</v>
      </c>
    </row>
    <row r="257" s="27" customFormat="true" ht="24" hidden="false" customHeight="true" outlineLevel="0" collapsed="false">
      <c r="A257" s="22"/>
      <c r="B257" s="192"/>
      <c r="C257" s="193" t="s">
        <v>439</v>
      </c>
      <c r="D257" s="193" t="s">
        <v>178</v>
      </c>
      <c r="E257" s="194" t="s">
        <v>681</v>
      </c>
      <c r="F257" s="195" t="s">
        <v>682</v>
      </c>
      <c r="G257" s="196" t="s">
        <v>193</v>
      </c>
      <c r="H257" s="197" t="n">
        <v>2</v>
      </c>
      <c r="I257" s="198"/>
      <c r="J257" s="199" t="n">
        <f aca="false">ROUND(I257*H257,2)</f>
        <v>0</v>
      </c>
      <c r="K257" s="195" t="s">
        <v>182</v>
      </c>
      <c r="L257" s="23"/>
      <c r="M257" s="200"/>
      <c r="N257" s="201" t="s">
        <v>39</v>
      </c>
      <c r="O257" s="60"/>
      <c r="P257" s="202" t="n">
        <f aca="false">O257*H257</f>
        <v>0</v>
      </c>
      <c r="Q257" s="202" t="n">
        <v>0.1295</v>
      </c>
      <c r="R257" s="202" t="n">
        <f aca="false">Q257*H257</f>
        <v>0.259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3</v>
      </c>
      <c r="AT257" s="204" t="s">
        <v>178</v>
      </c>
      <c r="AU257" s="204" t="s">
        <v>83</v>
      </c>
      <c r="AY257" s="3" t="s">
        <v>176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1</v>
      </c>
      <c r="BK257" s="205" t="n">
        <f aca="false">ROUND(I257*H257,2)</f>
        <v>0</v>
      </c>
      <c r="BL257" s="3" t="s">
        <v>183</v>
      </c>
      <c r="BM257" s="204" t="s">
        <v>1068</v>
      </c>
    </row>
    <row r="258" s="27" customFormat="true" ht="16.5" hidden="false" customHeight="true" outlineLevel="0" collapsed="false">
      <c r="A258" s="22"/>
      <c r="B258" s="192"/>
      <c r="C258" s="233" t="s">
        <v>635</v>
      </c>
      <c r="D258" s="233" t="s">
        <v>289</v>
      </c>
      <c r="E258" s="234" t="s">
        <v>685</v>
      </c>
      <c r="F258" s="235" t="s">
        <v>686</v>
      </c>
      <c r="G258" s="236" t="s">
        <v>193</v>
      </c>
      <c r="H258" s="237" t="n">
        <v>2.1</v>
      </c>
      <c r="I258" s="238"/>
      <c r="J258" s="239" t="n">
        <f aca="false">ROUND(I258*H258,2)</f>
        <v>0</v>
      </c>
      <c r="K258" s="235" t="s">
        <v>182</v>
      </c>
      <c r="L258" s="240"/>
      <c r="M258" s="241"/>
      <c r="N258" s="242" t="s">
        <v>39</v>
      </c>
      <c r="O258" s="60"/>
      <c r="P258" s="202" t="n">
        <f aca="false">O258*H258</f>
        <v>0</v>
      </c>
      <c r="Q258" s="202" t="n">
        <v>0.058</v>
      </c>
      <c r="R258" s="202" t="n">
        <f aca="false">Q258*H258</f>
        <v>0.1218</v>
      </c>
      <c r="S258" s="202" t="n">
        <v>0</v>
      </c>
      <c r="T258" s="20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4" t="s">
        <v>216</v>
      </c>
      <c r="AT258" s="204" t="s">
        <v>289</v>
      </c>
      <c r="AU258" s="204" t="s">
        <v>83</v>
      </c>
      <c r="AY258" s="3" t="s">
        <v>176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1</v>
      </c>
      <c r="BK258" s="205" t="n">
        <f aca="false">ROUND(I258*H258,2)</f>
        <v>0</v>
      </c>
      <c r="BL258" s="3" t="s">
        <v>183</v>
      </c>
      <c r="BM258" s="204" t="s">
        <v>1069</v>
      </c>
    </row>
    <row r="259" s="27" customFormat="true" ht="24" hidden="false" customHeight="true" outlineLevel="0" collapsed="false">
      <c r="A259" s="22"/>
      <c r="B259" s="192"/>
      <c r="C259" s="193" t="s">
        <v>640</v>
      </c>
      <c r="D259" s="193" t="s">
        <v>178</v>
      </c>
      <c r="E259" s="194" t="s">
        <v>690</v>
      </c>
      <c r="F259" s="195" t="s">
        <v>691</v>
      </c>
      <c r="G259" s="196" t="s">
        <v>197</v>
      </c>
      <c r="H259" s="197" t="n">
        <v>1.515</v>
      </c>
      <c r="I259" s="198"/>
      <c r="J259" s="199" t="n">
        <f aca="false">ROUND(I259*H259,2)</f>
        <v>0</v>
      </c>
      <c r="K259" s="195" t="s">
        <v>182</v>
      </c>
      <c r="L259" s="23"/>
      <c r="M259" s="200"/>
      <c r="N259" s="201" t="s">
        <v>39</v>
      </c>
      <c r="O259" s="60"/>
      <c r="P259" s="202" t="n">
        <f aca="false">O259*H259</f>
        <v>0</v>
      </c>
      <c r="Q259" s="202" t="n">
        <v>2.25634</v>
      </c>
      <c r="R259" s="202" t="n">
        <f aca="false">Q259*H259</f>
        <v>3.4183551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3</v>
      </c>
      <c r="AT259" s="204" t="s">
        <v>178</v>
      </c>
      <c r="AU259" s="204" t="s">
        <v>83</v>
      </c>
      <c r="AY259" s="3" t="s">
        <v>176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1</v>
      </c>
      <c r="BK259" s="205" t="n">
        <f aca="false">ROUND(I259*H259,2)</f>
        <v>0</v>
      </c>
      <c r="BL259" s="3" t="s">
        <v>183</v>
      </c>
      <c r="BM259" s="204" t="s">
        <v>1071</v>
      </c>
    </row>
    <row r="260" s="206" customFormat="true" ht="11.25" hidden="false" customHeight="false" outlineLevel="0" collapsed="false">
      <c r="B260" s="207"/>
      <c r="D260" s="208" t="s">
        <v>188</v>
      </c>
      <c r="E260" s="209"/>
      <c r="F260" s="210" t="s">
        <v>1153</v>
      </c>
      <c r="H260" s="211" t="n">
        <v>1.215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8</v>
      </c>
      <c r="AU260" s="209" t="s">
        <v>83</v>
      </c>
      <c r="AV260" s="206" t="s">
        <v>83</v>
      </c>
      <c r="AW260" s="206" t="s">
        <v>30</v>
      </c>
      <c r="AX260" s="206" t="s">
        <v>74</v>
      </c>
      <c r="AY260" s="209" t="s">
        <v>176</v>
      </c>
    </row>
    <row r="261" s="206" customFormat="true" ht="11.25" hidden="false" customHeight="false" outlineLevel="0" collapsed="false">
      <c r="B261" s="207"/>
      <c r="D261" s="208" t="s">
        <v>188</v>
      </c>
      <c r="E261" s="209"/>
      <c r="F261" s="210" t="s">
        <v>1154</v>
      </c>
      <c r="H261" s="211" t="n">
        <v>0.24</v>
      </c>
      <c r="I261" s="212"/>
      <c r="L261" s="207"/>
      <c r="M261" s="213"/>
      <c r="N261" s="214"/>
      <c r="O261" s="214"/>
      <c r="P261" s="214"/>
      <c r="Q261" s="214"/>
      <c r="R261" s="214"/>
      <c r="S261" s="214"/>
      <c r="T261" s="215"/>
      <c r="AT261" s="209" t="s">
        <v>188</v>
      </c>
      <c r="AU261" s="209" t="s">
        <v>83</v>
      </c>
      <c r="AV261" s="206" t="s">
        <v>83</v>
      </c>
      <c r="AW261" s="206" t="s">
        <v>30</v>
      </c>
      <c r="AX261" s="206" t="s">
        <v>74</v>
      </c>
      <c r="AY261" s="209" t="s">
        <v>176</v>
      </c>
    </row>
    <row r="262" s="206" customFormat="true" ht="11.25" hidden="false" customHeight="false" outlineLevel="0" collapsed="false">
      <c r="B262" s="207"/>
      <c r="D262" s="208" t="s">
        <v>188</v>
      </c>
      <c r="E262" s="209"/>
      <c r="F262" s="210" t="s">
        <v>1155</v>
      </c>
      <c r="H262" s="211" t="n">
        <v>0.06</v>
      </c>
      <c r="I262" s="212"/>
      <c r="L262" s="207"/>
      <c r="M262" s="213"/>
      <c r="N262" s="214"/>
      <c r="O262" s="214"/>
      <c r="P262" s="214"/>
      <c r="Q262" s="214"/>
      <c r="R262" s="214"/>
      <c r="S262" s="214"/>
      <c r="T262" s="215"/>
      <c r="AT262" s="209" t="s">
        <v>188</v>
      </c>
      <c r="AU262" s="209" t="s">
        <v>83</v>
      </c>
      <c r="AV262" s="206" t="s">
        <v>83</v>
      </c>
      <c r="AW262" s="206" t="s">
        <v>30</v>
      </c>
      <c r="AX262" s="206" t="s">
        <v>74</v>
      </c>
      <c r="AY262" s="209" t="s">
        <v>176</v>
      </c>
    </row>
    <row r="263" s="224" customFormat="true" ht="11.25" hidden="false" customHeight="false" outlineLevel="0" collapsed="false">
      <c r="B263" s="225"/>
      <c r="D263" s="208" t="s">
        <v>188</v>
      </c>
      <c r="E263" s="226"/>
      <c r="F263" s="227" t="s">
        <v>201</v>
      </c>
      <c r="H263" s="228" t="n">
        <v>1.515</v>
      </c>
      <c r="I263" s="229"/>
      <c r="L263" s="225"/>
      <c r="M263" s="230"/>
      <c r="N263" s="231"/>
      <c r="O263" s="231"/>
      <c r="P263" s="231"/>
      <c r="Q263" s="231"/>
      <c r="R263" s="231"/>
      <c r="S263" s="231"/>
      <c r="T263" s="232"/>
      <c r="AT263" s="226" t="s">
        <v>188</v>
      </c>
      <c r="AU263" s="226" t="s">
        <v>83</v>
      </c>
      <c r="AV263" s="224" t="s">
        <v>183</v>
      </c>
      <c r="AW263" s="224" t="s">
        <v>30</v>
      </c>
      <c r="AX263" s="224" t="s">
        <v>81</v>
      </c>
      <c r="AY263" s="226" t="s">
        <v>176</v>
      </c>
    </row>
    <row r="264" s="27" customFormat="true" ht="16.5" hidden="false" customHeight="true" outlineLevel="0" collapsed="false">
      <c r="A264" s="22"/>
      <c r="B264" s="192"/>
      <c r="C264" s="193" t="s">
        <v>644</v>
      </c>
      <c r="D264" s="193" t="s">
        <v>178</v>
      </c>
      <c r="E264" s="194" t="s">
        <v>1072</v>
      </c>
      <c r="F264" s="195" t="s">
        <v>1073</v>
      </c>
      <c r="G264" s="196" t="s">
        <v>193</v>
      </c>
      <c r="H264" s="197" t="n">
        <v>20</v>
      </c>
      <c r="I264" s="198"/>
      <c r="J264" s="199" t="n">
        <f aca="false">ROUND(I264*H264,2)</f>
        <v>0</v>
      </c>
      <c r="K264" s="195" t="s">
        <v>182</v>
      </c>
      <c r="L264" s="23"/>
      <c r="M264" s="200"/>
      <c r="N264" s="201" t="s">
        <v>39</v>
      </c>
      <c r="O264" s="60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83</v>
      </c>
      <c r="AT264" s="204" t="s">
        <v>178</v>
      </c>
      <c r="AU264" s="204" t="s">
        <v>83</v>
      </c>
      <c r="AY264" s="3" t="s">
        <v>176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1</v>
      </c>
      <c r="BK264" s="205" t="n">
        <f aca="false">ROUND(I264*H264,2)</f>
        <v>0</v>
      </c>
      <c r="BL264" s="3" t="s">
        <v>183</v>
      </c>
      <c r="BM264" s="204" t="s">
        <v>1074</v>
      </c>
    </row>
    <row r="265" s="27" customFormat="true" ht="24" hidden="false" customHeight="true" outlineLevel="0" collapsed="false">
      <c r="A265" s="22"/>
      <c r="B265" s="192"/>
      <c r="C265" s="193" t="s">
        <v>649</v>
      </c>
      <c r="D265" s="193" t="s">
        <v>178</v>
      </c>
      <c r="E265" s="194" t="s">
        <v>1075</v>
      </c>
      <c r="F265" s="195" t="s">
        <v>1076</v>
      </c>
      <c r="G265" s="196" t="s">
        <v>273</v>
      </c>
      <c r="H265" s="197" t="n">
        <v>1</v>
      </c>
      <c r="I265" s="198"/>
      <c r="J265" s="199" t="n">
        <f aca="false">ROUND(I265*H265,2)</f>
        <v>0</v>
      </c>
      <c r="K265" s="195"/>
      <c r="L265" s="23"/>
      <c r="M265" s="200"/>
      <c r="N265" s="201" t="s">
        <v>39</v>
      </c>
      <c r="O265" s="60"/>
      <c r="P265" s="202" t="n">
        <f aca="false">O265*H265</f>
        <v>0</v>
      </c>
      <c r="Q265" s="202" t="n">
        <v>8.0855</v>
      </c>
      <c r="R265" s="202" t="n">
        <f aca="false">Q265*H265</f>
        <v>8.0855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183</v>
      </c>
      <c r="AT265" s="204" t="s">
        <v>178</v>
      </c>
      <c r="AU265" s="204" t="s">
        <v>83</v>
      </c>
      <c r="AY265" s="3" t="s">
        <v>176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1</v>
      </c>
      <c r="BK265" s="205" t="n">
        <f aca="false">ROUND(I265*H265,2)</f>
        <v>0</v>
      </c>
      <c r="BL265" s="3" t="s">
        <v>183</v>
      </c>
      <c r="BM265" s="204" t="s">
        <v>1077</v>
      </c>
    </row>
    <row r="266" s="27" customFormat="true" ht="24" hidden="false" customHeight="true" outlineLevel="0" collapsed="false">
      <c r="A266" s="22"/>
      <c r="B266" s="192"/>
      <c r="C266" s="193" t="s">
        <v>654</v>
      </c>
      <c r="D266" s="193" t="s">
        <v>178</v>
      </c>
      <c r="E266" s="194" t="s">
        <v>1078</v>
      </c>
      <c r="F266" s="195" t="s">
        <v>1079</v>
      </c>
      <c r="G266" s="196" t="s">
        <v>273</v>
      </c>
      <c r="H266" s="197" t="n">
        <v>4</v>
      </c>
      <c r="I266" s="198"/>
      <c r="J266" s="199" t="n">
        <f aca="false">ROUND(I266*H266,2)</f>
        <v>0</v>
      </c>
      <c r="K266" s="195"/>
      <c r="L266" s="23"/>
      <c r="M266" s="200"/>
      <c r="N266" s="201" t="s">
        <v>39</v>
      </c>
      <c r="O266" s="60"/>
      <c r="P266" s="202" t="n">
        <f aca="false">O266*H266</f>
        <v>0</v>
      </c>
      <c r="Q266" s="202" t="n">
        <v>8.0855</v>
      </c>
      <c r="R266" s="202" t="n">
        <f aca="false">Q266*H266</f>
        <v>32.342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183</v>
      </c>
      <c r="AT266" s="204" t="s">
        <v>178</v>
      </c>
      <c r="AU266" s="204" t="s">
        <v>83</v>
      </c>
      <c r="AY266" s="3" t="s">
        <v>176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1</v>
      </c>
      <c r="BK266" s="205" t="n">
        <f aca="false">ROUND(I266*H266,2)</f>
        <v>0</v>
      </c>
      <c r="BL266" s="3" t="s">
        <v>183</v>
      </c>
      <c r="BM266" s="204" t="s">
        <v>1080</v>
      </c>
    </row>
    <row r="267" s="27" customFormat="true" ht="24" hidden="false" customHeight="true" outlineLevel="0" collapsed="false">
      <c r="A267" s="22"/>
      <c r="B267" s="192"/>
      <c r="C267" s="193" t="s">
        <v>659</v>
      </c>
      <c r="D267" s="193" t="s">
        <v>178</v>
      </c>
      <c r="E267" s="194" t="s">
        <v>1081</v>
      </c>
      <c r="F267" s="195" t="s">
        <v>1082</v>
      </c>
      <c r="G267" s="196" t="s">
        <v>273</v>
      </c>
      <c r="H267" s="197" t="n">
        <v>1</v>
      </c>
      <c r="I267" s="198"/>
      <c r="J267" s="199" t="n">
        <f aca="false">ROUND(I267*H267,2)</f>
        <v>0</v>
      </c>
      <c r="K267" s="195"/>
      <c r="L267" s="23"/>
      <c r="M267" s="200"/>
      <c r="N267" s="201" t="s">
        <v>39</v>
      </c>
      <c r="O267" s="60"/>
      <c r="P267" s="202" t="n">
        <f aca="false">O267*H267</f>
        <v>0</v>
      </c>
      <c r="Q267" s="202" t="n">
        <v>8.0855</v>
      </c>
      <c r="R267" s="202" t="n">
        <f aca="false">Q267*H267</f>
        <v>8.0855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3</v>
      </c>
      <c r="AT267" s="204" t="s">
        <v>178</v>
      </c>
      <c r="AU267" s="204" t="s">
        <v>83</v>
      </c>
      <c r="AY267" s="3" t="s">
        <v>17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83</v>
      </c>
      <c r="BM267" s="204" t="s">
        <v>1083</v>
      </c>
    </row>
    <row r="268" s="27" customFormat="true" ht="24" hidden="false" customHeight="true" outlineLevel="0" collapsed="false">
      <c r="A268" s="22"/>
      <c r="B268" s="192"/>
      <c r="C268" s="193" t="s">
        <v>665</v>
      </c>
      <c r="D268" s="193" t="s">
        <v>178</v>
      </c>
      <c r="E268" s="194" t="s">
        <v>1084</v>
      </c>
      <c r="F268" s="195" t="s">
        <v>1085</v>
      </c>
      <c r="G268" s="196" t="s">
        <v>273</v>
      </c>
      <c r="H268" s="197" t="n">
        <v>1</v>
      </c>
      <c r="I268" s="198"/>
      <c r="J268" s="199" t="n">
        <f aca="false">ROUND(I268*H268,2)</f>
        <v>0</v>
      </c>
      <c r="K268" s="195"/>
      <c r="L268" s="23"/>
      <c r="M268" s="200"/>
      <c r="N268" s="201" t="s">
        <v>39</v>
      </c>
      <c r="O268" s="60"/>
      <c r="P268" s="202" t="n">
        <f aca="false">O268*H268</f>
        <v>0</v>
      </c>
      <c r="Q268" s="202" t="n">
        <v>8.0855</v>
      </c>
      <c r="R268" s="202" t="n">
        <f aca="false">Q268*H268</f>
        <v>8.0855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83</v>
      </c>
      <c r="AT268" s="204" t="s">
        <v>178</v>
      </c>
      <c r="AU268" s="204" t="s">
        <v>83</v>
      </c>
      <c r="AY268" s="3" t="s">
        <v>176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1</v>
      </c>
      <c r="BK268" s="205" t="n">
        <f aca="false">ROUND(I268*H268,2)</f>
        <v>0</v>
      </c>
      <c r="BL268" s="3" t="s">
        <v>183</v>
      </c>
      <c r="BM268" s="204" t="s">
        <v>1086</v>
      </c>
    </row>
    <row r="269" s="178" customFormat="true" ht="22.5" hidden="false" customHeight="true" outlineLevel="0" collapsed="false">
      <c r="B269" s="179"/>
      <c r="D269" s="180" t="s">
        <v>73</v>
      </c>
      <c r="E269" s="190" t="s">
        <v>345</v>
      </c>
      <c r="F269" s="190" t="s">
        <v>346</v>
      </c>
      <c r="I269" s="182"/>
      <c r="J269" s="191" t="n">
        <f aca="false">BK269</f>
        <v>0</v>
      </c>
      <c r="L269" s="179"/>
      <c r="M269" s="184"/>
      <c r="N269" s="185"/>
      <c r="O269" s="185"/>
      <c r="P269" s="186" t="n">
        <f aca="false">SUM(P270:P282)</f>
        <v>0</v>
      </c>
      <c r="Q269" s="185"/>
      <c r="R269" s="186" t="n">
        <f aca="false">SUM(R270:R282)</f>
        <v>0</v>
      </c>
      <c r="S269" s="185"/>
      <c r="T269" s="187" t="n">
        <f aca="false">SUM(T270:T282)</f>
        <v>0</v>
      </c>
      <c r="AR269" s="180" t="s">
        <v>81</v>
      </c>
      <c r="AT269" s="188" t="s">
        <v>73</v>
      </c>
      <c r="AU269" s="188" t="s">
        <v>81</v>
      </c>
      <c r="AY269" s="180" t="s">
        <v>176</v>
      </c>
      <c r="BK269" s="189" t="n">
        <f aca="false">SUM(BK270:BK282)</f>
        <v>0</v>
      </c>
    </row>
    <row r="270" s="27" customFormat="true" ht="16.5" hidden="false" customHeight="true" outlineLevel="0" collapsed="false">
      <c r="A270" s="22"/>
      <c r="B270" s="192"/>
      <c r="C270" s="193" t="s">
        <v>670</v>
      </c>
      <c r="D270" s="193" t="s">
        <v>178</v>
      </c>
      <c r="E270" s="194" t="s">
        <v>352</v>
      </c>
      <c r="F270" s="195" t="s">
        <v>353</v>
      </c>
      <c r="G270" s="196" t="s">
        <v>233</v>
      </c>
      <c r="H270" s="197" t="n">
        <v>11.03</v>
      </c>
      <c r="I270" s="198"/>
      <c r="J270" s="199" t="n">
        <f aca="false">ROUND(I270*H270,2)</f>
        <v>0</v>
      </c>
      <c r="K270" s="195" t="s">
        <v>182</v>
      </c>
      <c r="L270" s="23"/>
      <c r="M270" s="200"/>
      <c r="N270" s="201" t="s">
        <v>39</v>
      </c>
      <c r="O270" s="60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3</v>
      </c>
      <c r="AT270" s="204" t="s">
        <v>178</v>
      </c>
      <c r="AU270" s="204" t="s">
        <v>83</v>
      </c>
      <c r="AY270" s="3" t="s">
        <v>176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83</v>
      </c>
      <c r="BM270" s="204" t="s">
        <v>1096</v>
      </c>
    </row>
    <row r="271" s="206" customFormat="true" ht="11.25" hidden="false" customHeight="false" outlineLevel="0" collapsed="false">
      <c r="B271" s="207"/>
      <c r="D271" s="208" t="s">
        <v>188</v>
      </c>
      <c r="E271" s="209" t="s">
        <v>136</v>
      </c>
      <c r="F271" s="210" t="s">
        <v>1133</v>
      </c>
      <c r="H271" s="211" t="n">
        <v>11.03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8</v>
      </c>
      <c r="AU271" s="209" t="s">
        <v>83</v>
      </c>
      <c r="AV271" s="206" t="s">
        <v>83</v>
      </c>
      <c r="AW271" s="206" t="s">
        <v>30</v>
      </c>
      <c r="AX271" s="206" t="s">
        <v>81</v>
      </c>
      <c r="AY271" s="209" t="s">
        <v>176</v>
      </c>
    </row>
    <row r="272" s="27" customFormat="true" ht="24" hidden="false" customHeight="true" outlineLevel="0" collapsed="false">
      <c r="A272" s="22"/>
      <c r="B272" s="192"/>
      <c r="C272" s="193" t="s">
        <v>675</v>
      </c>
      <c r="D272" s="193" t="s">
        <v>178</v>
      </c>
      <c r="E272" s="194" t="s">
        <v>356</v>
      </c>
      <c r="F272" s="195" t="s">
        <v>357</v>
      </c>
      <c r="G272" s="196" t="s">
        <v>233</v>
      </c>
      <c r="H272" s="197" t="n">
        <v>154.42</v>
      </c>
      <c r="I272" s="198"/>
      <c r="J272" s="199" t="n">
        <f aca="false">ROUND(I272*H272,2)</f>
        <v>0</v>
      </c>
      <c r="K272" s="195" t="s">
        <v>182</v>
      </c>
      <c r="L272" s="23"/>
      <c r="M272" s="200"/>
      <c r="N272" s="201" t="s">
        <v>39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3</v>
      </c>
      <c r="AT272" s="204" t="s">
        <v>178</v>
      </c>
      <c r="AU272" s="204" t="s">
        <v>83</v>
      </c>
      <c r="AY272" s="3" t="s">
        <v>17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83</v>
      </c>
      <c r="BM272" s="204" t="s">
        <v>1097</v>
      </c>
    </row>
    <row r="273" s="206" customFormat="true" ht="11.25" hidden="false" customHeight="false" outlineLevel="0" collapsed="false">
      <c r="B273" s="207"/>
      <c r="D273" s="208" t="s">
        <v>188</v>
      </c>
      <c r="E273" s="209"/>
      <c r="F273" s="210" t="s">
        <v>359</v>
      </c>
      <c r="H273" s="211" t="n">
        <v>154.42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8</v>
      </c>
      <c r="AU273" s="209" t="s">
        <v>83</v>
      </c>
      <c r="AV273" s="206" t="s">
        <v>83</v>
      </c>
      <c r="AW273" s="206" t="s">
        <v>30</v>
      </c>
      <c r="AX273" s="206" t="s">
        <v>81</v>
      </c>
      <c r="AY273" s="209" t="s">
        <v>176</v>
      </c>
    </row>
    <row r="274" s="27" customFormat="true" ht="16.5" hidden="false" customHeight="true" outlineLevel="0" collapsed="false">
      <c r="A274" s="22"/>
      <c r="B274" s="192"/>
      <c r="C274" s="193" t="s">
        <v>680</v>
      </c>
      <c r="D274" s="193" t="s">
        <v>178</v>
      </c>
      <c r="E274" s="194" t="s">
        <v>361</v>
      </c>
      <c r="F274" s="195" t="s">
        <v>362</v>
      </c>
      <c r="G274" s="196" t="s">
        <v>233</v>
      </c>
      <c r="H274" s="197" t="n">
        <v>27.615</v>
      </c>
      <c r="I274" s="198"/>
      <c r="J274" s="199" t="n">
        <f aca="false">ROUND(I274*H274,2)</f>
        <v>0</v>
      </c>
      <c r="K274" s="195" t="s">
        <v>182</v>
      </c>
      <c r="L274" s="23"/>
      <c r="M274" s="200"/>
      <c r="N274" s="201" t="s">
        <v>39</v>
      </c>
      <c r="O274" s="60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3</v>
      </c>
      <c r="AT274" s="204" t="s">
        <v>178</v>
      </c>
      <c r="AU274" s="204" t="s">
        <v>83</v>
      </c>
      <c r="AY274" s="3" t="s">
        <v>176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183</v>
      </c>
      <c r="BM274" s="204" t="s">
        <v>1098</v>
      </c>
    </row>
    <row r="275" s="206" customFormat="true" ht="11.25" hidden="false" customHeight="false" outlineLevel="0" collapsed="false">
      <c r="B275" s="207"/>
      <c r="D275" s="208" t="s">
        <v>188</v>
      </c>
      <c r="E275" s="209" t="s">
        <v>138</v>
      </c>
      <c r="F275" s="210" t="s">
        <v>1185</v>
      </c>
      <c r="H275" s="211" t="n">
        <v>27.615</v>
      </c>
      <c r="I275" s="212"/>
      <c r="L275" s="207"/>
      <c r="M275" s="213"/>
      <c r="N275" s="214"/>
      <c r="O275" s="214"/>
      <c r="P275" s="214"/>
      <c r="Q275" s="214"/>
      <c r="R275" s="214"/>
      <c r="S275" s="214"/>
      <c r="T275" s="215"/>
      <c r="AT275" s="209" t="s">
        <v>188</v>
      </c>
      <c r="AU275" s="209" t="s">
        <v>83</v>
      </c>
      <c r="AV275" s="206" t="s">
        <v>83</v>
      </c>
      <c r="AW275" s="206" t="s">
        <v>30</v>
      </c>
      <c r="AX275" s="206" t="s">
        <v>81</v>
      </c>
      <c r="AY275" s="209" t="s">
        <v>176</v>
      </c>
    </row>
    <row r="276" s="27" customFormat="true" ht="24" hidden="false" customHeight="true" outlineLevel="0" collapsed="false">
      <c r="A276" s="22"/>
      <c r="B276" s="192"/>
      <c r="C276" s="193" t="s">
        <v>684</v>
      </c>
      <c r="D276" s="193" t="s">
        <v>178</v>
      </c>
      <c r="E276" s="194" t="s">
        <v>366</v>
      </c>
      <c r="F276" s="195" t="s">
        <v>367</v>
      </c>
      <c r="G276" s="196" t="s">
        <v>233</v>
      </c>
      <c r="H276" s="197" t="n">
        <v>386.61</v>
      </c>
      <c r="I276" s="198"/>
      <c r="J276" s="199" t="n">
        <f aca="false">ROUND(I276*H276,2)</f>
        <v>0</v>
      </c>
      <c r="K276" s="195" t="s">
        <v>182</v>
      </c>
      <c r="L276" s="23"/>
      <c r="M276" s="200"/>
      <c r="N276" s="201" t="s">
        <v>39</v>
      </c>
      <c r="O276" s="60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183</v>
      </c>
      <c r="AT276" s="204" t="s">
        <v>178</v>
      </c>
      <c r="AU276" s="204" t="s">
        <v>83</v>
      </c>
      <c r="AY276" s="3" t="s">
        <v>176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83</v>
      </c>
      <c r="BM276" s="204" t="s">
        <v>1100</v>
      </c>
    </row>
    <row r="277" s="206" customFormat="true" ht="11.25" hidden="false" customHeight="false" outlineLevel="0" collapsed="false">
      <c r="B277" s="207"/>
      <c r="D277" s="208" t="s">
        <v>188</v>
      </c>
      <c r="E277" s="209"/>
      <c r="F277" s="210" t="s">
        <v>369</v>
      </c>
      <c r="H277" s="211" t="n">
        <v>386.61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8</v>
      </c>
      <c r="AU277" s="209" t="s">
        <v>83</v>
      </c>
      <c r="AV277" s="206" t="s">
        <v>83</v>
      </c>
      <c r="AW277" s="206" t="s">
        <v>30</v>
      </c>
      <c r="AX277" s="206" t="s">
        <v>81</v>
      </c>
      <c r="AY277" s="209" t="s">
        <v>176</v>
      </c>
    </row>
    <row r="278" s="27" customFormat="true" ht="24" hidden="false" customHeight="true" outlineLevel="0" collapsed="false">
      <c r="A278" s="22"/>
      <c r="B278" s="192"/>
      <c r="C278" s="193" t="s">
        <v>689</v>
      </c>
      <c r="D278" s="193" t="s">
        <v>178</v>
      </c>
      <c r="E278" s="194" t="s">
        <v>371</v>
      </c>
      <c r="F278" s="195" t="s">
        <v>372</v>
      </c>
      <c r="G278" s="196" t="s">
        <v>233</v>
      </c>
      <c r="H278" s="197" t="n">
        <v>38.645</v>
      </c>
      <c r="I278" s="198"/>
      <c r="J278" s="199" t="n">
        <f aca="false">ROUND(I278*H278,2)</f>
        <v>0</v>
      </c>
      <c r="K278" s="195" t="s">
        <v>182</v>
      </c>
      <c r="L278" s="23"/>
      <c r="M278" s="200"/>
      <c r="N278" s="201" t="s">
        <v>39</v>
      </c>
      <c r="O278" s="60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183</v>
      </c>
      <c r="AT278" s="204" t="s">
        <v>178</v>
      </c>
      <c r="AU278" s="204" t="s">
        <v>83</v>
      </c>
      <c r="AY278" s="3" t="s">
        <v>17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1</v>
      </c>
      <c r="BK278" s="205" t="n">
        <f aca="false">ROUND(I278*H278,2)</f>
        <v>0</v>
      </c>
      <c r="BL278" s="3" t="s">
        <v>183</v>
      </c>
      <c r="BM278" s="204" t="s">
        <v>1186</v>
      </c>
    </row>
    <row r="279" s="27" customFormat="true" ht="36" hidden="false" customHeight="true" outlineLevel="0" collapsed="false">
      <c r="A279" s="22"/>
      <c r="B279" s="192"/>
      <c r="C279" s="193" t="s">
        <v>697</v>
      </c>
      <c r="D279" s="193" t="s">
        <v>178</v>
      </c>
      <c r="E279" s="194" t="s">
        <v>767</v>
      </c>
      <c r="F279" s="195" t="s">
        <v>768</v>
      </c>
      <c r="G279" s="196" t="s">
        <v>233</v>
      </c>
      <c r="H279" s="197" t="n">
        <v>27.615</v>
      </c>
      <c r="I279" s="198"/>
      <c r="J279" s="199" t="n">
        <f aca="false">ROUND(I279*H279,2)</f>
        <v>0</v>
      </c>
      <c r="K279" s="195" t="s">
        <v>182</v>
      </c>
      <c r="L279" s="23"/>
      <c r="M279" s="200"/>
      <c r="N279" s="201" t="s">
        <v>39</v>
      </c>
      <c r="O279" s="60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83</v>
      </c>
      <c r="AT279" s="204" t="s">
        <v>178</v>
      </c>
      <c r="AU279" s="204" t="s">
        <v>83</v>
      </c>
      <c r="AY279" s="3" t="s">
        <v>176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1</v>
      </c>
      <c r="BK279" s="205" t="n">
        <f aca="false">ROUND(I279*H279,2)</f>
        <v>0</v>
      </c>
      <c r="BL279" s="3" t="s">
        <v>183</v>
      </c>
      <c r="BM279" s="204" t="s">
        <v>1102</v>
      </c>
    </row>
    <row r="280" s="27" customFormat="true" ht="24" hidden="false" customHeight="true" outlineLevel="0" collapsed="false">
      <c r="A280" s="22"/>
      <c r="B280" s="192"/>
      <c r="C280" s="193" t="s">
        <v>702</v>
      </c>
      <c r="D280" s="193" t="s">
        <v>178</v>
      </c>
      <c r="E280" s="194" t="s">
        <v>380</v>
      </c>
      <c r="F280" s="195" t="s">
        <v>381</v>
      </c>
      <c r="G280" s="196" t="s">
        <v>233</v>
      </c>
      <c r="H280" s="197" t="n">
        <v>1.92</v>
      </c>
      <c r="I280" s="198"/>
      <c r="J280" s="199" t="n">
        <f aca="false">ROUND(I280*H280,2)</f>
        <v>0</v>
      </c>
      <c r="K280" s="195" t="s">
        <v>182</v>
      </c>
      <c r="L280" s="23"/>
      <c r="M280" s="200"/>
      <c r="N280" s="201" t="s">
        <v>39</v>
      </c>
      <c r="O280" s="60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183</v>
      </c>
      <c r="AT280" s="204" t="s">
        <v>178</v>
      </c>
      <c r="AU280" s="204" t="s">
        <v>83</v>
      </c>
      <c r="AY280" s="3" t="s">
        <v>176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1</v>
      </c>
      <c r="BK280" s="205" t="n">
        <f aca="false">ROUND(I280*H280,2)</f>
        <v>0</v>
      </c>
      <c r="BL280" s="3" t="s">
        <v>183</v>
      </c>
      <c r="BM280" s="204" t="s">
        <v>1103</v>
      </c>
    </row>
    <row r="281" s="27" customFormat="true" ht="24" hidden="false" customHeight="true" outlineLevel="0" collapsed="false">
      <c r="A281" s="22"/>
      <c r="B281" s="192"/>
      <c r="C281" s="193" t="s">
        <v>707</v>
      </c>
      <c r="D281" s="193" t="s">
        <v>178</v>
      </c>
      <c r="E281" s="194" t="s">
        <v>384</v>
      </c>
      <c r="F281" s="195" t="s">
        <v>385</v>
      </c>
      <c r="G281" s="196" t="s">
        <v>233</v>
      </c>
      <c r="H281" s="197" t="n">
        <v>9.11</v>
      </c>
      <c r="I281" s="198"/>
      <c r="J281" s="199" t="n">
        <f aca="false">ROUND(I281*H281,2)</f>
        <v>0</v>
      </c>
      <c r="K281" s="195" t="s">
        <v>182</v>
      </c>
      <c r="L281" s="23"/>
      <c r="M281" s="200"/>
      <c r="N281" s="201" t="s">
        <v>39</v>
      </c>
      <c r="O281" s="60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183</v>
      </c>
      <c r="AT281" s="204" t="s">
        <v>178</v>
      </c>
      <c r="AU281" s="204" t="s">
        <v>83</v>
      </c>
      <c r="AY281" s="3" t="s">
        <v>17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1</v>
      </c>
      <c r="BK281" s="205" t="n">
        <f aca="false">ROUND(I281*H281,2)</f>
        <v>0</v>
      </c>
      <c r="BL281" s="3" t="s">
        <v>183</v>
      </c>
      <c r="BM281" s="204" t="s">
        <v>1104</v>
      </c>
    </row>
    <row r="282" s="206" customFormat="true" ht="11.25" hidden="false" customHeight="false" outlineLevel="0" collapsed="false">
      <c r="B282" s="207"/>
      <c r="D282" s="208" t="s">
        <v>188</v>
      </c>
      <c r="E282" s="209"/>
      <c r="F282" s="210" t="s">
        <v>1187</v>
      </c>
      <c r="H282" s="211" t="n">
        <v>9.11</v>
      </c>
      <c r="I282" s="212"/>
      <c r="L282" s="207"/>
      <c r="M282" s="213"/>
      <c r="N282" s="214"/>
      <c r="O282" s="214"/>
      <c r="P282" s="214"/>
      <c r="Q282" s="214"/>
      <c r="R282" s="214"/>
      <c r="S282" s="214"/>
      <c r="T282" s="215"/>
      <c r="AT282" s="209" t="s">
        <v>188</v>
      </c>
      <c r="AU282" s="209" t="s">
        <v>83</v>
      </c>
      <c r="AV282" s="206" t="s">
        <v>83</v>
      </c>
      <c r="AW282" s="206" t="s">
        <v>30</v>
      </c>
      <c r="AX282" s="206" t="s">
        <v>81</v>
      </c>
      <c r="AY282" s="209" t="s">
        <v>176</v>
      </c>
    </row>
    <row r="283" s="178" customFormat="true" ht="22.5" hidden="false" customHeight="true" outlineLevel="0" collapsed="false">
      <c r="B283" s="179"/>
      <c r="D283" s="180" t="s">
        <v>73</v>
      </c>
      <c r="E283" s="190" t="s">
        <v>388</v>
      </c>
      <c r="F283" s="190" t="s">
        <v>389</v>
      </c>
      <c r="I283" s="182"/>
      <c r="J283" s="191" t="n">
        <f aca="false">BK283</f>
        <v>0</v>
      </c>
      <c r="L283" s="179"/>
      <c r="M283" s="184"/>
      <c r="N283" s="185"/>
      <c r="O283" s="185"/>
      <c r="P283" s="186" t="n">
        <f aca="false">P284</f>
        <v>0</v>
      </c>
      <c r="Q283" s="185"/>
      <c r="R283" s="186" t="n">
        <f aca="false">R284</f>
        <v>0</v>
      </c>
      <c r="S283" s="185"/>
      <c r="T283" s="187" t="n">
        <f aca="false">T284</f>
        <v>0</v>
      </c>
      <c r="AR283" s="180" t="s">
        <v>81</v>
      </c>
      <c r="AT283" s="188" t="s">
        <v>73</v>
      </c>
      <c r="AU283" s="188" t="s">
        <v>81</v>
      </c>
      <c r="AY283" s="180" t="s">
        <v>176</v>
      </c>
      <c r="BK283" s="189" t="n">
        <f aca="false">BK284</f>
        <v>0</v>
      </c>
    </row>
    <row r="284" s="27" customFormat="true" ht="24" hidden="false" customHeight="true" outlineLevel="0" collapsed="false">
      <c r="A284" s="22"/>
      <c r="B284" s="192"/>
      <c r="C284" s="193" t="s">
        <v>712</v>
      </c>
      <c r="D284" s="193" t="s">
        <v>178</v>
      </c>
      <c r="E284" s="194" t="s">
        <v>1105</v>
      </c>
      <c r="F284" s="195" t="s">
        <v>1106</v>
      </c>
      <c r="G284" s="196" t="s">
        <v>233</v>
      </c>
      <c r="H284" s="197" t="n">
        <v>304.082</v>
      </c>
      <c r="I284" s="198"/>
      <c r="J284" s="199" t="n">
        <f aca="false">ROUND(I284*H284,2)</f>
        <v>0</v>
      </c>
      <c r="K284" s="195" t="s">
        <v>182</v>
      </c>
      <c r="L284" s="23"/>
      <c r="M284" s="200"/>
      <c r="N284" s="201" t="s">
        <v>39</v>
      </c>
      <c r="O284" s="60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3</v>
      </c>
      <c r="AT284" s="204" t="s">
        <v>178</v>
      </c>
      <c r="AU284" s="204" t="s">
        <v>83</v>
      </c>
      <c r="AY284" s="3" t="s">
        <v>17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183</v>
      </c>
      <c r="BM284" s="204" t="s">
        <v>1107</v>
      </c>
    </row>
    <row r="285" s="178" customFormat="true" ht="25.5" hidden="false" customHeight="true" outlineLevel="0" collapsed="false">
      <c r="B285" s="179"/>
      <c r="D285" s="180" t="s">
        <v>73</v>
      </c>
      <c r="E285" s="181" t="s">
        <v>394</v>
      </c>
      <c r="F285" s="181" t="s">
        <v>395</v>
      </c>
      <c r="I285" s="182"/>
      <c r="J285" s="183" t="n">
        <f aca="false">BK285</f>
        <v>0</v>
      </c>
      <c r="L285" s="179"/>
      <c r="M285" s="184"/>
      <c r="N285" s="185"/>
      <c r="O285" s="185"/>
      <c r="P285" s="186" t="n">
        <f aca="false">P286</f>
        <v>0</v>
      </c>
      <c r="Q285" s="185"/>
      <c r="R285" s="186" t="n">
        <f aca="false">R286</f>
        <v>0.0669845</v>
      </c>
      <c r="S285" s="185"/>
      <c r="T285" s="187" t="n">
        <f aca="false">T286</f>
        <v>0</v>
      </c>
      <c r="AR285" s="180" t="s">
        <v>83</v>
      </c>
      <c r="AT285" s="188" t="s">
        <v>73</v>
      </c>
      <c r="AU285" s="188" t="s">
        <v>74</v>
      </c>
      <c r="AY285" s="180" t="s">
        <v>176</v>
      </c>
      <c r="BK285" s="189" t="n">
        <f aca="false">BK286</f>
        <v>0</v>
      </c>
    </row>
    <row r="286" s="178" customFormat="true" ht="22.5" hidden="false" customHeight="true" outlineLevel="0" collapsed="false">
      <c r="B286" s="179"/>
      <c r="D286" s="180" t="s">
        <v>73</v>
      </c>
      <c r="E286" s="190" t="s">
        <v>1108</v>
      </c>
      <c r="F286" s="190" t="s">
        <v>1109</v>
      </c>
      <c r="I286" s="182"/>
      <c r="J286" s="191" t="n">
        <f aca="false">BK286</f>
        <v>0</v>
      </c>
      <c r="L286" s="179"/>
      <c r="M286" s="184"/>
      <c r="N286" s="185"/>
      <c r="O286" s="185"/>
      <c r="P286" s="186" t="n">
        <f aca="false">SUM(P287:P292)</f>
        <v>0</v>
      </c>
      <c r="Q286" s="185"/>
      <c r="R286" s="186" t="n">
        <f aca="false">SUM(R287:R292)</f>
        <v>0.0669845</v>
      </c>
      <c r="S286" s="185"/>
      <c r="T286" s="187" t="n">
        <f aca="false">SUM(T287:T292)</f>
        <v>0</v>
      </c>
      <c r="AR286" s="180" t="s">
        <v>83</v>
      </c>
      <c r="AT286" s="188" t="s">
        <v>73</v>
      </c>
      <c r="AU286" s="188" t="s">
        <v>81</v>
      </c>
      <c r="AY286" s="180" t="s">
        <v>176</v>
      </c>
      <c r="BK286" s="189" t="n">
        <f aca="false">SUM(BK287:BK292)</f>
        <v>0</v>
      </c>
    </row>
    <row r="287" s="27" customFormat="true" ht="16.5" hidden="false" customHeight="true" outlineLevel="0" collapsed="false">
      <c r="A287" s="22"/>
      <c r="B287" s="192"/>
      <c r="C287" s="193" t="s">
        <v>716</v>
      </c>
      <c r="D287" s="193" t="s">
        <v>178</v>
      </c>
      <c r="E287" s="194" t="s">
        <v>1110</v>
      </c>
      <c r="F287" s="195" t="s">
        <v>1111</v>
      </c>
      <c r="G287" s="196" t="s">
        <v>181</v>
      </c>
      <c r="H287" s="197" t="n">
        <v>16.025</v>
      </c>
      <c r="I287" s="198"/>
      <c r="J287" s="199" t="n">
        <f aca="false">ROUND(I287*H287,2)</f>
        <v>0</v>
      </c>
      <c r="K287" s="195" t="s">
        <v>182</v>
      </c>
      <c r="L287" s="23"/>
      <c r="M287" s="200"/>
      <c r="N287" s="201" t="s">
        <v>39</v>
      </c>
      <c r="O287" s="60"/>
      <c r="P287" s="202" t="n">
        <f aca="false">O287*H287</f>
        <v>0</v>
      </c>
      <c r="Q287" s="202" t="n">
        <v>0.0035</v>
      </c>
      <c r="R287" s="202" t="n">
        <f aca="false">Q287*H287</f>
        <v>0.0560875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253</v>
      </c>
      <c r="AT287" s="204" t="s">
        <v>178</v>
      </c>
      <c r="AU287" s="204" t="s">
        <v>83</v>
      </c>
      <c r="AY287" s="3" t="s">
        <v>176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1</v>
      </c>
      <c r="BK287" s="205" t="n">
        <f aca="false">ROUND(I287*H287,2)</f>
        <v>0</v>
      </c>
      <c r="BL287" s="3" t="s">
        <v>253</v>
      </c>
      <c r="BM287" s="204" t="s">
        <v>1112</v>
      </c>
    </row>
    <row r="288" s="206" customFormat="true" ht="11.25" hidden="false" customHeight="false" outlineLevel="0" collapsed="false">
      <c r="B288" s="207"/>
      <c r="D288" s="208" t="s">
        <v>188</v>
      </c>
      <c r="E288" s="209"/>
      <c r="F288" s="210" t="s">
        <v>1188</v>
      </c>
      <c r="H288" s="211" t="n">
        <v>13.475</v>
      </c>
      <c r="I288" s="212"/>
      <c r="L288" s="207"/>
      <c r="M288" s="213"/>
      <c r="N288" s="214"/>
      <c r="O288" s="214"/>
      <c r="P288" s="214"/>
      <c r="Q288" s="214"/>
      <c r="R288" s="214"/>
      <c r="S288" s="214"/>
      <c r="T288" s="215"/>
      <c r="AT288" s="209" t="s">
        <v>188</v>
      </c>
      <c r="AU288" s="209" t="s">
        <v>83</v>
      </c>
      <c r="AV288" s="206" t="s">
        <v>83</v>
      </c>
      <c r="AW288" s="206" t="s">
        <v>30</v>
      </c>
      <c r="AX288" s="206" t="s">
        <v>74</v>
      </c>
      <c r="AY288" s="209" t="s">
        <v>176</v>
      </c>
    </row>
    <row r="289" s="206" customFormat="true" ht="11.25" hidden="false" customHeight="false" outlineLevel="0" collapsed="false">
      <c r="B289" s="207"/>
      <c r="D289" s="208" t="s">
        <v>188</v>
      </c>
      <c r="E289" s="209"/>
      <c r="F289" s="210" t="s">
        <v>1189</v>
      </c>
      <c r="H289" s="211" t="n">
        <v>2.55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8</v>
      </c>
      <c r="AU289" s="209" t="s">
        <v>83</v>
      </c>
      <c r="AV289" s="206" t="s">
        <v>83</v>
      </c>
      <c r="AW289" s="206" t="s">
        <v>30</v>
      </c>
      <c r="AX289" s="206" t="s">
        <v>74</v>
      </c>
      <c r="AY289" s="209" t="s">
        <v>176</v>
      </c>
    </row>
    <row r="290" s="224" customFormat="true" ht="11.25" hidden="false" customHeight="false" outlineLevel="0" collapsed="false">
      <c r="B290" s="225"/>
      <c r="D290" s="208" t="s">
        <v>188</v>
      </c>
      <c r="E290" s="226"/>
      <c r="F290" s="227" t="s">
        <v>201</v>
      </c>
      <c r="H290" s="228" t="n">
        <v>16.025</v>
      </c>
      <c r="I290" s="229"/>
      <c r="L290" s="225"/>
      <c r="M290" s="230"/>
      <c r="N290" s="231"/>
      <c r="O290" s="231"/>
      <c r="P290" s="231"/>
      <c r="Q290" s="231"/>
      <c r="R290" s="231"/>
      <c r="S290" s="231"/>
      <c r="T290" s="232"/>
      <c r="AT290" s="226" t="s">
        <v>188</v>
      </c>
      <c r="AU290" s="226" t="s">
        <v>83</v>
      </c>
      <c r="AV290" s="224" t="s">
        <v>183</v>
      </c>
      <c r="AW290" s="224" t="s">
        <v>30</v>
      </c>
      <c r="AX290" s="224" t="s">
        <v>81</v>
      </c>
      <c r="AY290" s="226" t="s">
        <v>176</v>
      </c>
    </row>
    <row r="291" s="27" customFormat="true" ht="16.5" hidden="false" customHeight="true" outlineLevel="0" collapsed="false">
      <c r="A291" s="22"/>
      <c r="B291" s="192"/>
      <c r="C291" s="193" t="s">
        <v>720</v>
      </c>
      <c r="D291" s="193" t="s">
        <v>178</v>
      </c>
      <c r="E291" s="194" t="s">
        <v>1121</v>
      </c>
      <c r="F291" s="195" t="s">
        <v>1122</v>
      </c>
      <c r="G291" s="196" t="s">
        <v>181</v>
      </c>
      <c r="H291" s="197" t="n">
        <v>16.025</v>
      </c>
      <c r="I291" s="198"/>
      <c r="J291" s="199" t="n">
        <f aca="false">ROUND(I291*H291,2)</f>
        <v>0</v>
      </c>
      <c r="K291" s="195" t="s">
        <v>182</v>
      </c>
      <c r="L291" s="23"/>
      <c r="M291" s="200"/>
      <c r="N291" s="201" t="s">
        <v>39</v>
      </c>
      <c r="O291" s="60"/>
      <c r="P291" s="202" t="n">
        <f aca="false">O291*H291</f>
        <v>0</v>
      </c>
      <c r="Q291" s="202" t="n">
        <v>0.00068</v>
      </c>
      <c r="R291" s="202" t="n">
        <f aca="false">Q291*H291</f>
        <v>0.010897</v>
      </c>
      <c r="S291" s="202" t="n">
        <v>0</v>
      </c>
      <c r="T291" s="20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4" t="s">
        <v>253</v>
      </c>
      <c r="AT291" s="204" t="s">
        <v>178</v>
      </c>
      <c r="AU291" s="204" t="s">
        <v>83</v>
      </c>
      <c r="AY291" s="3" t="s">
        <v>176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1</v>
      </c>
      <c r="BK291" s="205" t="n">
        <f aca="false">ROUND(I291*H291,2)</f>
        <v>0</v>
      </c>
      <c r="BL291" s="3" t="s">
        <v>253</v>
      </c>
      <c r="BM291" s="204" t="s">
        <v>1123</v>
      </c>
    </row>
    <row r="292" s="27" customFormat="true" ht="24" hidden="false" customHeight="true" outlineLevel="0" collapsed="false">
      <c r="A292" s="22"/>
      <c r="B292" s="192"/>
      <c r="C292" s="193" t="s">
        <v>724</v>
      </c>
      <c r="D292" s="193" t="s">
        <v>178</v>
      </c>
      <c r="E292" s="194" t="s">
        <v>1124</v>
      </c>
      <c r="F292" s="195" t="s">
        <v>1125</v>
      </c>
      <c r="G292" s="196" t="s">
        <v>412</v>
      </c>
      <c r="H292" s="243"/>
      <c r="I292" s="198"/>
      <c r="J292" s="199" t="n">
        <f aca="false">ROUND(I292*H292,2)</f>
        <v>0</v>
      </c>
      <c r="K292" s="195" t="s">
        <v>182</v>
      </c>
      <c r="L292" s="23"/>
      <c r="M292" s="200"/>
      <c r="N292" s="201" t="s">
        <v>39</v>
      </c>
      <c r="O292" s="60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253</v>
      </c>
      <c r="AT292" s="204" t="s">
        <v>178</v>
      </c>
      <c r="AU292" s="204" t="s">
        <v>83</v>
      </c>
      <c r="AY292" s="3" t="s">
        <v>176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1</v>
      </c>
      <c r="BK292" s="205" t="n">
        <f aca="false">ROUND(I292*H292,2)</f>
        <v>0</v>
      </c>
      <c r="BL292" s="3" t="s">
        <v>253</v>
      </c>
      <c r="BM292" s="204" t="s">
        <v>1126</v>
      </c>
    </row>
    <row r="293" s="178" customFormat="true" ht="25.5" hidden="false" customHeight="true" outlineLevel="0" collapsed="false">
      <c r="B293" s="179"/>
      <c r="D293" s="180" t="s">
        <v>73</v>
      </c>
      <c r="E293" s="181" t="s">
        <v>430</v>
      </c>
      <c r="F293" s="181" t="s">
        <v>128</v>
      </c>
      <c r="I293" s="182"/>
      <c r="J293" s="183" t="n">
        <f aca="false">BK293</f>
        <v>0</v>
      </c>
      <c r="L293" s="179"/>
      <c r="M293" s="184"/>
      <c r="N293" s="185"/>
      <c r="O293" s="185"/>
      <c r="P293" s="186" t="n">
        <f aca="false">P294</f>
        <v>0</v>
      </c>
      <c r="Q293" s="185"/>
      <c r="R293" s="186" t="n">
        <f aca="false">R294</f>
        <v>0</v>
      </c>
      <c r="S293" s="185"/>
      <c r="T293" s="187" t="n">
        <f aca="false">T294</f>
        <v>0</v>
      </c>
      <c r="AR293" s="180" t="s">
        <v>202</v>
      </c>
      <c r="AT293" s="188" t="s">
        <v>73</v>
      </c>
      <c r="AU293" s="188" t="s">
        <v>74</v>
      </c>
      <c r="AY293" s="180" t="s">
        <v>176</v>
      </c>
      <c r="BK293" s="189" t="n">
        <f aca="false">BK294</f>
        <v>0</v>
      </c>
    </row>
    <row r="294" s="178" customFormat="true" ht="22.5" hidden="false" customHeight="true" outlineLevel="0" collapsed="false">
      <c r="B294" s="179"/>
      <c r="D294" s="180" t="s">
        <v>73</v>
      </c>
      <c r="E294" s="190" t="s">
        <v>431</v>
      </c>
      <c r="F294" s="190" t="s">
        <v>432</v>
      </c>
      <c r="I294" s="182"/>
      <c r="J294" s="191" t="n">
        <f aca="false">BK294</f>
        <v>0</v>
      </c>
      <c r="L294" s="179"/>
      <c r="M294" s="184"/>
      <c r="N294" s="185"/>
      <c r="O294" s="185"/>
      <c r="P294" s="186" t="n">
        <f aca="false">SUM(P295:P296)</f>
        <v>0</v>
      </c>
      <c r="Q294" s="185"/>
      <c r="R294" s="186" t="n">
        <f aca="false">SUM(R295:R296)</f>
        <v>0</v>
      </c>
      <c r="S294" s="185"/>
      <c r="T294" s="187" t="n">
        <f aca="false">SUM(T295:T296)</f>
        <v>0</v>
      </c>
      <c r="AR294" s="180" t="s">
        <v>202</v>
      </c>
      <c r="AT294" s="188" t="s">
        <v>73</v>
      </c>
      <c r="AU294" s="188" t="s">
        <v>81</v>
      </c>
      <c r="AY294" s="180" t="s">
        <v>176</v>
      </c>
      <c r="BK294" s="189" t="n">
        <f aca="false">SUM(BK295:BK296)</f>
        <v>0</v>
      </c>
    </row>
    <row r="295" s="27" customFormat="true" ht="16.5" hidden="false" customHeight="true" outlineLevel="0" collapsed="false">
      <c r="A295" s="22"/>
      <c r="B295" s="192"/>
      <c r="C295" s="193" t="s">
        <v>728</v>
      </c>
      <c r="D295" s="193" t="s">
        <v>178</v>
      </c>
      <c r="E295" s="194" t="s">
        <v>434</v>
      </c>
      <c r="F295" s="195" t="s">
        <v>435</v>
      </c>
      <c r="G295" s="196" t="s">
        <v>436</v>
      </c>
      <c r="H295" s="197" t="n">
        <v>1</v>
      </c>
      <c r="I295" s="198"/>
      <c r="J295" s="199" t="n">
        <f aca="false">ROUND(I295*H295,2)</f>
        <v>0</v>
      </c>
      <c r="K295" s="195" t="s">
        <v>182</v>
      </c>
      <c r="L295" s="23"/>
      <c r="M295" s="200"/>
      <c r="N295" s="201" t="s">
        <v>39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437</v>
      </c>
      <c r="AT295" s="204" t="s">
        <v>178</v>
      </c>
      <c r="AU295" s="204" t="s">
        <v>83</v>
      </c>
      <c r="AY295" s="3" t="s">
        <v>17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1</v>
      </c>
      <c r="BK295" s="205" t="n">
        <f aca="false">ROUND(I295*H295,2)</f>
        <v>0</v>
      </c>
      <c r="BL295" s="3" t="s">
        <v>437</v>
      </c>
      <c r="BM295" s="204" t="s">
        <v>1127</v>
      </c>
    </row>
    <row r="296" s="27" customFormat="true" ht="16.5" hidden="false" customHeight="true" outlineLevel="0" collapsed="false">
      <c r="A296" s="22"/>
      <c r="B296" s="192"/>
      <c r="C296" s="193" t="s">
        <v>733</v>
      </c>
      <c r="D296" s="193" t="s">
        <v>178</v>
      </c>
      <c r="E296" s="194" t="s">
        <v>440</v>
      </c>
      <c r="F296" s="195" t="s">
        <v>441</v>
      </c>
      <c r="G296" s="196" t="s">
        <v>436</v>
      </c>
      <c r="H296" s="197" t="n">
        <v>1</v>
      </c>
      <c r="I296" s="198"/>
      <c r="J296" s="199" t="n">
        <f aca="false">ROUND(I296*H296,2)</f>
        <v>0</v>
      </c>
      <c r="K296" s="195" t="s">
        <v>182</v>
      </c>
      <c r="L296" s="23"/>
      <c r="M296" s="244"/>
      <c r="N296" s="245" t="s">
        <v>39</v>
      </c>
      <c r="O296" s="246"/>
      <c r="P296" s="247" t="n">
        <f aca="false">O296*H296</f>
        <v>0</v>
      </c>
      <c r="Q296" s="247" t="n">
        <v>0</v>
      </c>
      <c r="R296" s="247" t="n">
        <f aca="false">Q296*H296</f>
        <v>0</v>
      </c>
      <c r="S296" s="247" t="n">
        <v>0</v>
      </c>
      <c r="T296" s="24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437</v>
      </c>
      <c r="AT296" s="204" t="s">
        <v>178</v>
      </c>
      <c r="AU296" s="204" t="s">
        <v>83</v>
      </c>
      <c r="AY296" s="3" t="s">
        <v>176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1</v>
      </c>
      <c r="BK296" s="205" t="n">
        <f aca="false">ROUND(I296*H296,2)</f>
        <v>0</v>
      </c>
      <c r="BL296" s="3" t="s">
        <v>437</v>
      </c>
      <c r="BM296" s="204" t="s">
        <v>1128</v>
      </c>
    </row>
    <row r="297" s="27" customFormat="true" ht="6.75" hidden="false" customHeight="true" outlineLevel="0" collapsed="false">
      <c r="A297" s="22"/>
      <c r="B297" s="44"/>
      <c r="C297" s="45"/>
      <c r="D297" s="45"/>
      <c r="E297" s="45"/>
      <c r="F297" s="45"/>
      <c r="G297" s="45"/>
      <c r="H297" s="45"/>
      <c r="I297" s="148"/>
      <c r="J297" s="45"/>
      <c r="K297" s="45"/>
      <c r="L297" s="23"/>
      <c r="M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</sheetData>
  <autoFilter ref="C132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14" t="s">
        <v>877</v>
      </c>
      <c r="BA2" s="114"/>
      <c r="BB2" s="114"/>
      <c r="BC2" s="114" t="s">
        <v>374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3</v>
      </c>
      <c r="BA3" s="114"/>
      <c r="BB3" s="114"/>
      <c r="BC3" s="114" t="s">
        <v>1190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879</v>
      </c>
      <c r="BA4" s="114"/>
      <c r="BB4" s="114"/>
      <c r="BC4" s="114" t="s">
        <v>6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0</v>
      </c>
      <c r="BA5" s="114"/>
      <c r="BB5" s="114"/>
      <c r="BC5" s="114" t="s">
        <v>1191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446</v>
      </c>
      <c r="BA6" s="114"/>
      <c r="BB6" s="114"/>
      <c r="BC6" s="114" t="s">
        <v>1192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2</v>
      </c>
      <c r="BA7" s="114"/>
      <c r="BB7" s="114"/>
      <c r="BC7" s="114" t="s">
        <v>216</v>
      </c>
      <c r="BD7" s="114" t="s">
        <v>83</v>
      </c>
    </row>
    <row r="8" customFormat="false" ht="12" hidden="false" customHeight="true" outlineLevel="0" collapsed="false">
      <c r="B8" s="6"/>
      <c r="D8" s="15" t="s">
        <v>140</v>
      </c>
      <c r="L8" s="6"/>
      <c r="AZ8" s="114" t="s">
        <v>448</v>
      </c>
      <c r="BA8" s="114"/>
      <c r="BB8" s="114"/>
      <c r="BC8" s="114" t="s">
        <v>1193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88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6</v>
      </c>
      <c r="BA9" s="114"/>
      <c r="BB9" s="114"/>
      <c r="BC9" s="114" t="s">
        <v>1194</v>
      </c>
      <c r="BD9" s="114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38</v>
      </c>
      <c r="BA10" s="114"/>
      <c r="BB10" s="114"/>
      <c r="BC10" s="114" t="s">
        <v>1195</v>
      </c>
      <c r="BD10" s="114" t="s">
        <v>83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19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886</v>
      </c>
      <c r="BA11" s="114"/>
      <c r="BB11" s="114"/>
      <c r="BC11" s="114" t="s">
        <v>1197</v>
      </c>
      <c r="BD11" s="114" t="s">
        <v>83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29:BE243)),  2)</f>
        <v>0</v>
      </c>
      <c r="G35" s="22"/>
      <c r="H35" s="22"/>
      <c r="I35" s="135" t="n">
        <v>0.21</v>
      </c>
      <c r="J35" s="134" t="n">
        <f aca="false">ROUND(((SUM(BE129:BE24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29:BF243)),  2)</f>
        <v>0</v>
      </c>
      <c r="G36" s="22"/>
      <c r="H36" s="22"/>
      <c r="I36" s="135" t="n">
        <v>0.15</v>
      </c>
      <c r="J36" s="134" t="n">
        <f aca="false">ROUND(((SUM(BF129:BF24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29:BG24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29:BH24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29:BI24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8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Kontejnerové stanoviště B.4.4-3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0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455</v>
      </c>
      <c r="E101" s="163"/>
      <c r="F101" s="163"/>
      <c r="G101" s="163"/>
      <c r="H101" s="163"/>
      <c r="I101" s="164"/>
      <c r="J101" s="165" t="n">
        <f aca="false">J184</f>
        <v>0</v>
      </c>
      <c r="L101" s="161"/>
    </row>
    <row r="102" s="101" customFormat="true" ht="19.5" hidden="false" customHeight="true" outlineLevel="0" collapsed="false">
      <c r="B102" s="161"/>
      <c r="D102" s="162" t="s">
        <v>456</v>
      </c>
      <c r="E102" s="163"/>
      <c r="F102" s="163"/>
      <c r="G102" s="163"/>
      <c r="H102" s="163"/>
      <c r="I102" s="164"/>
      <c r="J102" s="165" t="n">
        <f aca="false">J198</f>
        <v>0</v>
      </c>
      <c r="L102" s="161"/>
    </row>
    <row r="103" s="101" customFormat="true" ht="19.5" hidden="false" customHeight="true" outlineLevel="0" collapsed="false">
      <c r="B103" s="161"/>
      <c r="D103" s="162" t="s">
        <v>458</v>
      </c>
      <c r="E103" s="163"/>
      <c r="F103" s="163"/>
      <c r="G103" s="163"/>
      <c r="H103" s="163"/>
      <c r="I103" s="164"/>
      <c r="J103" s="165" t="n">
        <f aca="false">J202</f>
        <v>0</v>
      </c>
      <c r="L103" s="161"/>
    </row>
    <row r="104" s="101" customFormat="true" ht="19.5" hidden="false" customHeight="true" outlineLevel="0" collapsed="false">
      <c r="B104" s="161"/>
      <c r="D104" s="162" t="s">
        <v>154</v>
      </c>
      <c r="E104" s="163"/>
      <c r="F104" s="163"/>
      <c r="G104" s="163"/>
      <c r="H104" s="163"/>
      <c r="I104" s="164"/>
      <c r="J104" s="165" t="n">
        <f aca="false">J224</f>
        <v>0</v>
      </c>
      <c r="L104" s="161"/>
    </row>
    <row r="105" s="101" customFormat="true" ht="19.5" hidden="false" customHeight="true" outlineLevel="0" collapsed="false">
      <c r="B105" s="161"/>
      <c r="D105" s="162" t="s">
        <v>155</v>
      </c>
      <c r="E105" s="163"/>
      <c r="F105" s="163"/>
      <c r="G105" s="163"/>
      <c r="H105" s="163"/>
      <c r="I105" s="164"/>
      <c r="J105" s="165" t="n">
        <f aca="false">J238</f>
        <v>0</v>
      </c>
      <c r="L105" s="161"/>
    </row>
    <row r="106" s="155" customFormat="true" ht="24.75" hidden="false" customHeight="true" outlineLevel="0" collapsed="false">
      <c r="B106" s="156"/>
      <c r="D106" s="157" t="s">
        <v>159</v>
      </c>
      <c r="E106" s="158"/>
      <c r="F106" s="158"/>
      <c r="G106" s="158"/>
      <c r="H106" s="158"/>
      <c r="I106" s="159"/>
      <c r="J106" s="160" t="n">
        <f aca="false">J240</f>
        <v>0</v>
      </c>
      <c r="L106" s="156"/>
    </row>
    <row r="107" s="101" customFormat="true" ht="19.5" hidden="false" customHeight="true" outlineLevel="0" collapsed="false">
      <c r="B107" s="161"/>
      <c r="D107" s="162" t="s">
        <v>160</v>
      </c>
      <c r="E107" s="163"/>
      <c r="F107" s="163"/>
      <c r="G107" s="163"/>
      <c r="H107" s="163"/>
      <c r="I107" s="164"/>
      <c r="J107" s="165" t="n">
        <f aca="false">J241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1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Vyhlídka-V.etapa lokalita ulic Havlíčkova a Zd.Fibich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7" t="s">
        <v>882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2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9" t="str">
        <f aca="false">E11</f>
        <v>03 - Kontejnerové stanoviště B.4.4-3</v>
      </c>
      <c r="F121" s="119"/>
      <c r="G121" s="119"/>
      <c r="H121" s="119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</v>
      </c>
      <c r="D123" s="22"/>
      <c r="E123" s="22"/>
      <c r="F123" s="16" t="str">
        <f aca="false">F14</f>
        <v>Valašské Meziříčí</v>
      </c>
      <c r="G123" s="22"/>
      <c r="H123" s="22"/>
      <c r="I123" s="120" t="s">
        <v>20</v>
      </c>
      <c r="J123" s="121" t="str">
        <f aca="false">IF(J14="","",J14)</f>
        <v>16. 1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.7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Město Valašské Meziříčí</v>
      </c>
      <c r="G125" s="22"/>
      <c r="H125" s="22"/>
      <c r="I125" s="120" t="s">
        <v>28</v>
      </c>
      <c r="J125" s="150" t="str">
        <f aca="false">E23</f>
        <v>LZ-PROJEKT plus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0" t="s">
        <v>31</v>
      </c>
      <c r="J126" s="150" t="str">
        <f aca="false">E26</f>
        <v>Fajfrová Ire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6"/>
      <c r="B128" s="167"/>
      <c r="C128" s="168" t="s">
        <v>162</v>
      </c>
      <c r="D128" s="169" t="s">
        <v>59</v>
      </c>
      <c r="E128" s="169" t="s">
        <v>55</v>
      </c>
      <c r="F128" s="169" t="s">
        <v>56</v>
      </c>
      <c r="G128" s="169" t="s">
        <v>163</v>
      </c>
      <c r="H128" s="169" t="s">
        <v>164</v>
      </c>
      <c r="I128" s="170" t="s">
        <v>165</v>
      </c>
      <c r="J128" s="169" t="s">
        <v>146</v>
      </c>
      <c r="K128" s="171" t="s">
        <v>166</v>
      </c>
      <c r="L128" s="172"/>
      <c r="M128" s="68"/>
      <c r="N128" s="69" t="s">
        <v>38</v>
      </c>
      <c r="O128" s="69" t="s">
        <v>167</v>
      </c>
      <c r="P128" s="69" t="s">
        <v>168</v>
      </c>
      <c r="Q128" s="69" t="s">
        <v>169</v>
      </c>
      <c r="R128" s="69" t="s">
        <v>170</v>
      </c>
      <c r="S128" s="69" t="s">
        <v>171</v>
      </c>
      <c r="T128" s="70" t="s">
        <v>172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7" customFormat="true" ht="22.5" hidden="false" customHeight="true" outlineLevel="0" collapsed="false">
      <c r="A129" s="22"/>
      <c r="B129" s="23"/>
      <c r="C129" s="76" t="s">
        <v>173</v>
      </c>
      <c r="D129" s="22"/>
      <c r="E129" s="22"/>
      <c r="F129" s="22"/>
      <c r="G129" s="22"/>
      <c r="H129" s="22"/>
      <c r="I129" s="118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240</f>
        <v>0</v>
      </c>
      <c r="Q129" s="72"/>
      <c r="R129" s="175" t="n">
        <f aca="false">R130+R240</f>
        <v>114.3754509</v>
      </c>
      <c r="S129" s="72"/>
      <c r="T129" s="176" t="n">
        <f aca="false">T130+T240</f>
        <v>13.95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148</v>
      </c>
      <c r="BK129" s="177" t="n">
        <f aca="false">BK130+BK240</f>
        <v>0</v>
      </c>
    </row>
    <row r="130" s="178" customFormat="true" ht="25.5" hidden="false" customHeight="true" outlineLevel="0" collapsed="false">
      <c r="B130" s="179"/>
      <c r="D130" s="180" t="s">
        <v>73</v>
      </c>
      <c r="E130" s="181" t="s">
        <v>174</v>
      </c>
      <c r="F130" s="181" t="s">
        <v>175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84+P198+P202+P224+P238</f>
        <v>0</v>
      </c>
      <c r="Q130" s="185"/>
      <c r="R130" s="186" t="n">
        <f aca="false">R131+R184+R198+R202+R224+R238</f>
        <v>114.3754509</v>
      </c>
      <c r="S130" s="185"/>
      <c r="T130" s="187" t="n">
        <f aca="false">T131+T184+T198+T202+T224+T238</f>
        <v>13.953</v>
      </c>
      <c r="AR130" s="180" t="s">
        <v>81</v>
      </c>
      <c r="AT130" s="188" t="s">
        <v>73</v>
      </c>
      <c r="AU130" s="188" t="s">
        <v>74</v>
      </c>
      <c r="AY130" s="180" t="s">
        <v>176</v>
      </c>
      <c r="BK130" s="189" t="n">
        <f aca="false">BK131+BK184+BK198+BK202+BK224+BK238</f>
        <v>0</v>
      </c>
    </row>
    <row r="131" s="178" customFormat="true" ht="22.5" hidden="false" customHeight="true" outlineLevel="0" collapsed="false">
      <c r="B131" s="179"/>
      <c r="D131" s="180" t="s">
        <v>73</v>
      </c>
      <c r="E131" s="190" t="s">
        <v>81</v>
      </c>
      <c r="F131" s="190" t="s">
        <v>177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83)</f>
        <v>0</v>
      </c>
      <c r="Q131" s="185"/>
      <c r="R131" s="186" t="n">
        <f aca="false">SUM(R132:R183)</f>
        <v>36.04844</v>
      </c>
      <c r="S131" s="185"/>
      <c r="T131" s="187" t="n">
        <f aca="false">SUM(T132:T183)</f>
        <v>13.953</v>
      </c>
      <c r="AR131" s="180" t="s">
        <v>81</v>
      </c>
      <c r="AT131" s="188" t="s">
        <v>73</v>
      </c>
      <c r="AU131" s="188" t="s">
        <v>81</v>
      </c>
      <c r="AY131" s="180" t="s">
        <v>176</v>
      </c>
      <c r="BK131" s="189" t="n">
        <f aca="false">SUM(BK132:BK183)</f>
        <v>0</v>
      </c>
    </row>
    <row r="132" s="27" customFormat="true" ht="24" hidden="false" customHeight="true" outlineLevel="0" collapsed="false">
      <c r="A132" s="22"/>
      <c r="B132" s="192"/>
      <c r="C132" s="193" t="s">
        <v>81</v>
      </c>
      <c r="D132" s="193" t="s">
        <v>178</v>
      </c>
      <c r="E132" s="194" t="s">
        <v>1137</v>
      </c>
      <c r="F132" s="195" t="s">
        <v>1138</v>
      </c>
      <c r="G132" s="196" t="s">
        <v>181</v>
      </c>
      <c r="H132" s="197" t="n">
        <v>17</v>
      </c>
      <c r="I132" s="198"/>
      <c r="J132" s="199" t="n">
        <f aca="false">ROUND(I132*H132,2)</f>
        <v>0</v>
      </c>
      <c r="K132" s="195" t="s">
        <v>182</v>
      </c>
      <c r="L132" s="23"/>
      <c r="M132" s="200"/>
      <c r="N132" s="201" t="s">
        <v>39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255</v>
      </c>
      <c r="T132" s="203" t="n">
        <f aca="false">S132*H132</f>
        <v>4.33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3</v>
      </c>
      <c r="AT132" s="204" t="s">
        <v>178</v>
      </c>
      <c r="AU132" s="204" t="s">
        <v>83</v>
      </c>
      <c r="AY132" s="3" t="s">
        <v>17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1</v>
      </c>
      <c r="BK132" s="205" t="n">
        <f aca="false">ROUND(I132*H132,2)</f>
        <v>0</v>
      </c>
      <c r="BL132" s="3" t="s">
        <v>183</v>
      </c>
      <c r="BM132" s="204" t="s">
        <v>1198</v>
      </c>
    </row>
    <row r="133" s="206" customFormat="true" ht="11.25" hidden="false" customHeight="false" outlineLevel="0" collapsed="false">
      <c r="B133" s="207"/>
      <c r="D133" s="208" t="s">
        <v>188</v>
      </c>
      <c r="E133" s="209"/>
      <c r="F133" s="210" t="s">
        <v>1199</v>
      </c>
      <c r="H133" s="211" t="n">
        <v>17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8</v>
      </c>
      <c r="AU133" s="209" t="s">
        <v>83</v>
      </c>
      <c r="AV133" s="206" t="s">
        <v>83</v>
      </c>
      <c r="AW133" s="206" t="s">
        <v>30</v>
      </c>
      <c r="AX133" s="206" t="s">
        <v>81</v>
      </c>
      <c r="AY133" s="209" t="s">
        <v>176</v>
      </c>
    </row>
    <row r="134" s="27" customFormat="true" ht="24" hidden="false" customHeight="true" outlineLevel="0" collapsed="false">
      <c r="A134" s="22"/>
      <c r="B134" s="192"/>
      <c r="C134" s="193" t="s">
        <v>83</v>
      </c>
      <c r="D134" s="193" t="s">
        <v>178</v>
      </c>
      <c r="E134" s="194" t="s">
        <v>847</v>
      </c>
      <c r="F134" s="195" t="s">
        <v>848</v>
      </c>
      <c r="G134" s="196" t="s">
        <v>181</v>
      </c>
      <c r="H134" s="197" t="n">
        <v>17</v>
      </c>
      <c r="I134" s="198"/>
      <c r="J134" s="199" t="n">
        <f aca="false">ROUND(I134*H134,2)</f>
        <v>0</v>
      </c>
      <c r="K134" s="195" t="s">
        <v>182</v>
      </c>
      <c r="L134" s="23"/>
      <c r="M134" s="200"/>
      <c r="N134" s="201" t="s">
        <v>39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29</v>
      </c>
      <c r="T134" s="203" t="n">
        <f aca="false">S134*H134</f>
        <v>4.9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3</v>
      </c>
      <c r="AT134" s="204" t="s">
        <v>178</v>
      </c>
      <c r="AU134" s="204" t="s">
        <v>83</v>
      </c>
      <c r="AY134" s="3" t="s">
        <v>17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83</v>
      </c>
      <c r="BM134" s="204" t="s">
        <v>1200</v>
      </c>
    </row>
    <row r="135" s="27" customFormat="true" ht="24" hidden="false" customHeight="true" outlineLevel="0" collapsed="false">
      <c r="A135" s="22"/>
      <c r="B135" s="192"/>
      <c r="C135" s="193" t="s">
        <v>190</v>
      </c>
      <c r="D135" s="193" t="s">
        <v>178</v>
      </c>
      <c r="E135" s="194" t="s">
        <v>896</v>
      </c>
      <c r="F135" s="195" t="s">
        <v>897</v>
      </c>
      <c r="G135" s="196" t="s">
        <v>181</v>
      </c>
      <c r="H135" s="197" t="n">
        <v>11</v>
      </c>
      <c r="I135" s="198"/>
      <c r="J135" s="199" t="n">
        <f aca="false">ROUND(I135*H135,2)</f>
        <v>0</v>
      </c>
      <c r="K135" s="195" t="s">
        <v>182</v>
      </c>
      <c r="L135" s="23"/>
      <c r="M135" s="200"/>
      <c r="N135" s="201" t="s">
        <v>39</v>
      </c>
      <c r="O135" s="60"/>
      <c r="P135" s="202" t="n">
        <f aca="false">O135*H135</f>
        <v>0</v>
      </c>
      <c r="Q135" s="202" t="n">
        <v>4E-005</v>
      </c>
      <c r="R135" s="202" t="n">
        <f aca="false">Q135*H135</f>
        <v>0.00044</v>
      </c>
      <c r="S135" s="202" t="n">
        <v>0.128</v>
      </c>
      <c r="T135" s="203" t="n">
        <f aca="false">S135*H135</f>
        <v>1.40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3</v>
      </c>
      <c r="AT135" s="204" t="s">
        <v>178</v>
      </c>
      <c r="AU135" s="204" t="s">
        <v>83</v>
      </c>
      <c r="AY135" s="3" t="s">
        <v>17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83</v>
      </c>
      <c r="BM135" s="204" t="s">
        <v>1201</v>
      </c>
    </row>
    <row r="136" s="206" customFormat="true" ht="11.25" hidden="false" customHeight="false" outlineLevel="0" collapsed="false">
      <c r="B136" s="207"/>
      <c r="D136" s="208" t="s">
        <v>188</v>
      </c>
      <c r="E136" s="209"/>
      <c r="F136" s="210" t="s">
        <v>1202</v>
      </c>
      <c r="H136" s="211" t="n">
        <v>11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8</v>
      </c>
      <c r="AU136" s="209" t="s">
        <v>83</v>
      </c>
      <c r="AV136" s="206" t="s">
        <v>83</v>
      </c>
      <c r="AW136" s="206" t="s">
        <v>30</v>
      </c>
      <c r="AX136" s="206" t="s">
        <v>81</v>
      </c>
      <c r="AY136" s="209" t="s">
        <v>176</v>
      </c>
    </row>
    <row r="137" s="27" customFormat="true" ht="16.5" hidden="false" customHeight="true" outlineLevel="0" collapsed="false">
      <c r="A137" s="22"/>
      <c r="B137" s="192"/>
      <c r="C137" s="193" t="s">
        <v>183</v>
      </c>
      <c r="D137" s="193" t="s">
        <v>178</v>
      </c>
      <c r="E137" s="194" t="s">
        <v>191</v>
      </c>
      <c r="F137" s="195" t="s">
        <v>192</v>
      </c>
      <c r="G137" s="196" t="s">
        <v>193</v>
      </c>
      <c r="H137" s="197" t="n">
        <v>16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05</v>
      </c>
      <c r="T137" s="203" t="n">
        <f aca="false">S137*H137</f>
        <v>3.2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1203</v>
      </c>
    </row>
    <row r="138" s="27" customFormat="true" ht="16.5" hidden="false" customHeight="true" outlineLevel="0" collapsed="false">
      <c r="A138" s="22"/>
      <c r="B138" s="192"/>
      <c r="C138" s="193" t="s">
        <v>202</v>
      </c>
      <c r="D138" s="193" t="s">
        <v>178</v>
      </c>
      <c r="E138" s="194" t="s">
        <v>467</v>
      </c>
      <c r="F138" s="195" t="s">
        <v>468</v>
      </c>
      <c r="G138" s="196" t="s">
        <v>197</v>
      </c>
      <c r="H138" s="197" t="n">
        <v>4.5</v>
      </c>
      <c r="I138" s="198"/>
      <c r="J138" s="199" t="n">
        <f aca="false">ROUND(I138*H138,2)</f>
        <v>0</v>
      </c>
      <c r="K138" s="195" t="s">
        <v>182</v>
      </c>
      <c r="L138" s="23"/>
      <c r="M138" s="200"/>
      <c r="N138" s="201" t="s">
        <v>39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3</v>
      </c>
      <c r="AT138" s="204" t="s">
        <v>178</v>
      </c>
      <c r="AU138" s="204" t="s">
        <v>83</v>
      </c>
      <c r="AY138" s="3" t="s">
        <v>17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83</v>
      </c>
      <c r="BM138" s="204" t="s">
        <v>1204</v>
      </c>
    </row>
    <row r="139" s="206" customFormat="true" ht="11.25" hidden="false" customHeight="false" outlineLevel="0" collapsed="false">
      <c r="B139" s="207"/>
      <c r="D139" s="208" t="s">
        <v>188</v>
      </c>
      <c r="E139" s="209" t="s">
        <v>446</v>
      </c>
      <c r="F139" s="210" t="s">
        <v>1205</v>
      </c>
      <c r="H139" s="211" t="n">
        <v>4.5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8</v>
      </c>
      <c r="AU139" s="209" t="s">
        <v>83</v>
      </c>
      <c r="AV139" s="206" t="s">
        <v>83</v>
      </c>
      <c r="AW139" s="206" t="s">
        <v>30</v>
      </c>
      <c r="AX139" s="206" t="s">
        <v>81</v>
      </c>
      <c r="AY139" s="209" t="s">
        <v>176</v>
      </c>
    </row>
    <row r="140" s="27" customFormat="true" ht="24" hidden="false" customHeight="true" outlineLevel="0" collapsed="false">
      <c r="A140" s="22"/>
      <c r="B140" s="192"/>
      <c r="C140" s="193" t="s">
        <v>207</v>
      </c>
      <c r="D140" s="193" t="s">
        <v>178</v>
      </c>
      <c r="E140" s="194" t="s">
        <v>809</v>
      </c>
      <c r="F140" s="195" t="s">
        <v>810</v>
      </c>
      <c r="G140" s="196" t="s">
        <v>197</v>
      </c>
      <c r="H140" s="197" t="n">
        <v>21.938</v>
      </c>
      <c r="I140" s="198"/>
      <c r="J140" s="199" t="n">
        <f aca="false">ROUND(I140*H140,2)</f>
        <v>0</v>
      </c>
      <c r="K140" s="195" t="s">
        <v>588</v>
      </c>
      <c r="L140" s="23"/>
      <c r="M140" s="200"/>
      <c r="N140" s="201" t="s">
        <v>39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3</v>
      </c>
      <c r="AT140" s="204" t="s">
        <v>178</v>
      </c>
      <c r="AU140" s="204" t="s">
        <v>83</v>
      </c>
      <c r="AY140" s="3" t="s">
        <v>176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83</v>
      </c>
      <c r="BM140" s="204" t="s">
        <v>1206</v>
      </c>
    </row>
    <row r="141" s="216" customFormat="true" ht="11.25" hidden="false" customHeight="false" outlineLevel="0" collapsed="false">
      <c r="B141" s="217"/>
      <c r="D141" s="208" t="s">
        <v>188</v>
      </c>
      <c r="E141" s="218"/>
      <c r="F141" s="219" t="s">
        <v>904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8</v>
      </c>
      <c r="AU141" s="218" t="s">
        <v>83</v>
      </c>
      <c r="AV141" s="216" t="s">
        <v>81</v>
      </c>
      <c r="AW141" s="216" t="s">
        <v>30</v>
      </c>
      <c r="AX141" s="216" t="s">
        <v>74</v>
      </c>
      <c r="AY141" s="218" t="s">
        <v>176</v>
      </c>
    </row>
    <row r="142" s="206" customFormat="true" ht="11.25" hidden="false" customHeight="false" outlineLevel="0" collapsed="false">
      <c r="B142" s="207"/>
      <c r="D142" s="208" t="s">
        <v>188</v>
      </c>
      <c r="E142" s="209" t="s">
        <v>879</v>
      </c>
      <c r="F142" s="210" t="s">
        <v>1207</v>
      </c>
      <c r="H142" s="211" t="n">
        <v>21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8</v>
      </c>
      <c r="AU142" s="209" t="s">
        <v>83</v>
      </c>
      <c r="AV142" s="206" t="s">
        <v>83</v>
      </c>
      <c r="AW142" s="206" t="s">
        <v>30</v>
      </c>
      <c r="AX142" s="206" t="s">
        <v>74</v>
      </c>
      <c r="AY142" s="209" t="s">
        <v>176</v>
      </c>
    </row>
    <row r="143" s="216" customFormat="true" ht="11.25" hidden="false" customHeight="false" outlineLevel="0" collapsed="false">
      <c r="B143" s="217"/>
      <c r="D143" s="208" t="s">
        <v>188</v>
      </c>
      <c r="E143" s="218"/>
      <c r="F143" s="219" t="s">
        <v>906</v>
      </c>
      <c r="H143" s="218"/>
      <c r="I143" s="220"/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188</v>
      </c>
      <c r="AU143" s="218" t="s">
        <v>83</v>
      </c>
      <c r="AV143" s="216" t="s">
        <v>81</v>
      </c>
      <c r="AW143" s="216" t="s">
        <v>30</v>
      </c>
      <c r="AX143" s="216" t="s">
        <v>74</v>
      </c>
      <c r="AY143" s="218" t="s">
        <v>176</v>
      </c>
    </row>
    <row r="144" s="206" customFormat="true" ht="11.25" hidden="false" customHeight="false" outlineLevel="0" collapsed="false">
      <c r="B144" s="207"/>
      <c r="D144" s="208" t="s">
        <v>188</v>
      </c>
      <c r="E144" s="209"/>
      <c r="F144" s="210" t="s">
        <v>908</v>
      </c>
      <c r="H144" s="211" t="n">
        <v>0.938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8</v>
      </c>
      <c r="AU144" s="209" t="s">
        <v>83</v>
      </c>
      <c r="AV144" s="206" t="s">
        <v>83</v>
      </c>
      <c r="AW144" s="206" t="s">
        <v>30</v>
      </c>
      <c r="AX144" s="206" t="s">
        <v>74</v>
      </c>
      <c r="AY144" s="209" t="s">
        <v>176</v>
      </c>
    </row>
    <row r="145" s="224" customFormat="true" ht="11.25" hidden="false" customHeight="false" outlineLevel="0" collapsed="false">
      <c r="B145" s="225"/>
      <c r="D145" s="208" t="s">
        <v>188</v>
      </c>
      <c r="E145" s="226" t="s">
        <v>443</v>
      </c>
      <c r="F145" s="227" t="s">
        <v>201</v>
      </c>
      <c r="H145" s="228" t="n">
        <v>21.938</v>
      </c>
      <c r="I145" s="229"/>
      <c r="L145" s="225"/>
      <c r="M145" s="230"/>
      <c r="N145" s="231"/>
      <c r="O145" s="231"/>
      <c r="P145" s="231"/>
      <c r="Q145" s="231"/>
      <c r="R145" s="231"/>
      <c r="S145" s="231"/>
      <c r="T145" s="232"/>
      <c r="AT145" s="226" t="s">
        <v>188</v>
      </c>
      <c r="AU145" s="226" t="s">
        <v>83</v>
      </c>
      <c r="AV145" s="224" t="s">
        <v>183</v>
      </c>
      <c r="AW145" s="224" t="s">
        <v>30</v>
      </c>
      <c r="AX145" s="224" t="s">
        <v>81</v>
      </c>
      <c r="AY145" s="226" t="s">
        <v>176</v>
      </c>
    </row>
    <row r="146" s="27" customFormat="true" ht="24" hidden="false" customHeight="true" outlineLevel="0" collapsed="false">
      <c r="A146" s="22"/>
      <c r="B146" s="192"/>
      <c r="C146" s="193" t="s">
        <v>212</v>
      </c>
      <c r="D146" s="193" t="s">
        <v>178</v>
      </c>
      <c r="E146" s="194" t="s">
        <v>479</v>
      </c>
      <c r="F146" s="195" t="s">
        <v>480</v>
      </c>
      <c r="G146" s="196" t="s">
        <v>197</v>
      </c>
      <c r="H146" s="197" t="n">
        <v>1.485</v>
      </c>
      <c r="I146" s="198"/>
      <c r="J146" s="199" t="n">
        <f aca="false">ROUND(I146*H146,2)</f>
        <v>0</v>
      </c>
      <c r="K146" s="195" t="s">
        <v>182</v>
      </c>
      <c r="L146" s="23"/>
      <c r="M146" s="200"/>
      <c r="N146" s="201" t="s">
        <v>39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3</v>
      </c>
      <c r="AT146" s="204" t="s">
        <v>178</v>
      </c>
      <c r="AU146" s="204" t="s">
        <v>83</v>
      </c>
      <c r="AY146" s="3" t="s">
        <v>17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1</v>
      </c>
      <c r="BK146" s="205" t="n">
        <f aca="false">ROUND(I146*H146,2)</f>
        <v>0</v>
      </c>
      <c r="BL146" s="3" t="s">
        <v>183</v>
      </c>
      <c r="BM146" s="204" t="s">
        <v>1208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913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1209</v>
      </c>
      <c r="H148" s="211" t="n">
        <v>1.21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1210</v>
      </c>
      <c r="H149" s="211" t="n">
        <v>0.27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24" customFormat="true" ht="11.25" hidden="false" customHeight="false" outlineLevel="0" collapsed="false">
      <c r="B150" s="225"/>
      <c r="D150" s="208" t="s">
        <v>188</v>
      </c>
      <c r="E150" s="226" t="s">
        <v>448</v>
      </c>
      <c r="F150" s="227" t="s">
        <v>201</v>
      </c>
      <c r="H150" s="228" t="n">
        <v>1.485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8</v>
      </c>
      <c r="AU150" s="226" t="s">
        <v>83</v>
      </c>
      <c r="AV150" s="224" t="s">
        <v>183</v>
      </c>
      <c r="AW150" s="224" t="s">
        <v>30</v>
      </c>
      <c r="AX150" s="224" t="s">
        <v>81</v>
      </c>
      <c r="AY150" s="226" t="s">
        <v>176</v>
      </c>
    </row>
    <row r="151" s="27" customFormat="true" ht="24" hidden="false" customHeight="true" outlineLevel="0" collapsed="false">
      <c r="A151" s="22"/>
      <c r="B151" s="192"/>
      <c r="C151" s="193" t="s">
        <v>216</v>
      </c>
      <c r="D151" s="193" t="s">
        <v>178</v>
      </c>
      <c r="E151" s="194" t="s">
        <v>488</v>
      </c>
      <c r="F151" s="195" t="s">
        <v>489</v>
      </c>
      <c r="G151" s="196" t="s">
        <v>197</v>
      </c>
      <c r="H151" s="197" t="n">
        <v>0.446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1211</v>
      </c>
    </row>
    <row r="152" s="206" customFormat="true" ht="11.25" hidden="false" customHeight="false" outlineLevel="0" collapsed="false">
      <c r="B152" s="207"/>
      <c r="D152" s="208" t="s">
        <v>188</v>
      </c>
      <c r="E152" s="209"/>
      <c r="F152" s="210" t="s">
        <v>491</v>
      </c>
      <c r="H152" s="211" t="n">
        <v>0.446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8</v>
      </c>
      <c r="AU152" s="209" t="s">
        <v>83</v>
      </c>
      <c r="AV152" s="206" t="s">
        <v>83</v>
      </c>
      <c r="AW152" s="206" t="s">
        <v>30</v>
      </c>
      <c r="AX152" s="206" t="s">
        <v>81</v>
      </c>
      <c r="AY152" s="209" t="s">
        <v>176</v>
      </c>
    </row>
    <row r="153" s="27" customFormat="true" ht="24" hidden="false" customHeight="true" outlineLevel="0" collapsed="false">
      <c r="A153" s="22"/>
      <c r="B153" s="192"/>
      <c r="C153" s="193" t="s">
        <v>221</v>
      </c>
      <c r="D153" s="193" t="s">
        <v>178</v>
      </c>
      <c r="E153" s="194" t="s">
        <v>208</v>
      </c>
      <c r="F153" s="195" t="s">
        <v>209</v>
      </c>
      <c r="G153" s="196" t="s">
        <v>197</v>
      </c>
      <c r="H153" s="197" t="n">
        <v>5.7</v>
      </c>
      <c r="I153" s="198"/>
      <c r="J153" s="199" t="n">
        <f aca="false">ROUND(I153*H153,2)</f>
        <v>0</v>
      </c>
      <c r="K153" s="195" t="s">
        <v>182</v>
      </c>
      <c r="L153" s="23"/>
      <c r="M153" s="200"/>
      <c r="N153" s="201" t="s">
        <v>39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3</v>
      </c>
      <c r="AT153" s="204" t="s">
        <v>178</v>
      </c>
      <c r="AU153" s="204" t="s">
        <v>83</v>
      </c>
      <c r="AY153" s="3" t="s">
        <v>17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83</v>
      </c>
      <c r="BM153" s="204" t="s">
        <v>1212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919</v>
      </c>
      <c r="H154" s="211" t="n">
        <v>4.5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74</v>
      </c>
      <c r="AY154" s="209" t="s">
        <v>176</v>
      </c>
    </row>
    <row r="155" s="206" customFormat="true" ht="11.25" hidden="false" customHeight="false" outlineLevel="0" collapsed="false">
      <c r="B155" s="207"/>
      <c r="D155" s="208" t="s">
        <v>188</v>
      </c>
      <c r="E155" s="209"/>
      <c r="F155" s="210" t="s">
        <v>920</v>
      </c>
      <c r="H155" s="211" t="n">
        <v>1.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8</v>
      </c>
      <c r="AU155" s="209" t="s">
        <v>83</v>
      </c>
      <c r="AV155" s="206" t="s">
        <v>83</v>
      </c>
      <c r="AW155" s="206" t="s">
        <v>30</v>
      </c>
      <c r="AX155" s="206" t="s">
        <v>74</v>
      </c>
      <c r="AY155" s="209" t="s">
        <v>176</v>
      </c>
    </row>
    <row r="156" s="224" customFormat="true" ht="11.25" hidden="false" customHeight="false" outlineLevel="0" collapsed="false">
      <c r="B156" s="225"/>
      <c r="D156" s="208" t="s">
        <v>188</v>
      </c>
      <c r="E156" s="226"/>
      <c r="F156" s="227" t="s">
        <v>201</v>
      </c>
      <c r="H156" s="228" t="n">
        <v>5.7</v>
      </c>
      <c r="I156" s="229"/>
      <c r="L156" s="225"/>
      <c r="M156" s="230"/>
      <c r="N156" s="231"/>
      <c r="O156" s="231"/>
      <c r="P156" s="231"/>
      <c r="Q156" s="231"/>
      <c r="R156" s="231"/>
      <c r="S156" s="231"/>
      <c r="T156" s="232"/>
      <c r="AT156" s="226" t="s">
        <v>188</v>
      </c>
      <c r="AU156" s="226" t="s">
        <v>83</v>
      </c>
      <c r="AV156" s="224" t="s">
        <v>183</v>
      </c>
      <c r="AW156" s="224" t="s">
        <v>30</v>
      </c>
      <c r="AX156" s="224" t="s">
        <v>81</v>
      </c>
      <c r="AY156" s="226" t="s">
        <v>176</v>
      </c>
    </row>
    <row r="157" s="27" customFormat="true" ht="24" hidden="false" customHeight="true" outlineLevel="0" collapsed="false">
      <c r="A157" s="22"/>
      <c r="B157" s="192"/>
      <c r="C157" s="193" t="s">
        <v>226</v>
      </c>
      <c r="D157" s="193" t="s">
        <v>178</v>
      </c>
      <c r="E157" s="194" t="s">
        <v>213</v>
      </c>
      <c r="F157" s="195" t="s">
        <v>214</v>
      </c>
      <c r="G157" s="196" t="s">
        <v>197</v>
      </c>
      <c r="H157" s="197" t="n">
        <v>23.423</v>
      </c>
      <c r="I157" s="198"/>
      <c r="J157" s="199" t="n">
        <f aca="false">ROUND(I157*H157,2)</f>
        <v>0</v>
      </c>
      <c r="K157" s="195" t="s">
        <v>182</v>
      </c>
      <c r="L157" s="23"/>
      <c r="M157" s="200"/>
      <c r="N157" s="201" t="s">
        <v>39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3</v>
      </c>
      <c r="AT157" s="204" t="s">
        <v>178</v>
      </c>
      <c r="AU157" s="204" t="s">
        <v>83</v>
      </c>
      <c r="AY157" s="3" t="s">
        <v>17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83</v>
      </c>
      <c r="BM157" s="204" t="s">
        <v>1213</v>
      </c>
    </row>
    <row r="158" s="216" customFormat="true" ht="11.25" hidden="false" customHeight="false" outlineLevel="0" collapsed="false">
      <c r="B158" s="217"/>
      <c r="D158" s="208" t="s">
        <v>188</v>
      </c>
      <c r="E158" s="218"/>
      <c r="F158" s="219" t="s">
        <v>922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8</v>
      </c>
      <c r="AU158" s="218" t="s">
        <v>83</v>
      </c>
      <c r="AV158" s="216" t="s">
        <v>81</v>
      </c>
      <c r="AW158" s="216" t="s">
        <v>30</v>
      </c>
      <c r="AX158" s="216" t="s">
        <v>74</v>
      </c>
      <c r="AY158" s="218" t="s">
        <v>176</v>
      </c>
    </row>
    <row r="159" s="206" customFormat="true" ht="11.25" hidden="false" customHeight="false" outlineLevel="0" collapsed="false">
      <c r="B159" s="207"/>
      <c r="D159" s="208" t="s">
        <v>188</v>
      </c>
      <c r="E159" s="209"/>
      <c r="F159" s="210" t="s">
        <v>923</v>
      </c>
      <c r="H159" s="211" t="n">
        <v>23.423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8</v>
      </c>
      <c r="AU159" s="209" t="s">
        <v>83</v>
      </c>
      <c r="AV159" s="206" t="s">
        <v>83</v>
      </c>
      <c r="AW159" s="206" t="s">
        <v>30</v>
      </c>
      <c r="AX159" s="206" t="s">
        <v>74</v>
      </c>
      <c r="AY159" s="209" t="s">
        <v>176</v>
      </c>
    </row>
    <row r="160" s="224" customFormat="true" ht="11.25" hidden="false" customHeight="false" outlineLevel="0" collapsed="false">
      <c r="B160" s="225"/>
      <c r="D160" s="208" t="s">
        <v>188</v>
      </c>
      <c r="E160" s="226" t="s">
        <v>130</v>
      </c>
      <c r="F160" s="227" t="s">
        <v>201</v>
      </c>
      <c r="H160" s="228" t="n">
        <v>23.423</v>
      </c>
      <c r="I160" s="229"/>
      <c r="L160" s="225"/>
      <c r="M160" s="230"/>
      <c r="N160" s="231"/>
      <c r="O160" s="231"/>
      <c r="P160" s="231"/>
      <c r="Q160" s="231"/>
      <c r="R160" s="231"/>
      <c r="S160" s="231"/>
      <c r="T160" s="232"/>
      <c r="AT160" s="226" t="s">
        <v>188</v>
      </c>
      <c r="AU160" s="226" t="s">
        <v>83</v>
      </c>
      <c r="AV160" s="224" t="s">
        <v>183</v>
      </c>
      <c r="AW160" s="224" t="s">
        <v>30</v>
      </c>
      <c r="AX160" s="224" t="s">
        <v>81</v>
      </c>
      <c r="AY160" s="226" t="s">
        <v>176</v>
      </c>
    </row>
    <row r="161" s="27" customFormat="true" ht="24" hidden="false" customHeight="true" outlineLevel="0" collapsed="false">
      <c r="A161" s="22"/>
      <c r="B161" s="192"/>
      <c r="C161" s="193" t="s">
        <v>230</v>
      </c>
      <c r="D161" s="193" t="s">
        <v>178</v>
      </c>
      <c r="E161" s="194" t="s">
        <v>217</v>
      </c>
      <c r="F161" s="195" t="s">
        <v>218</v>
      </c>
      <c r="G161" s="196" t="s">
        <v>197</v>
      </c>
      <c r="H161" s="197" t="n">
        <v>117.115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1214</v>
      </c>
    </row>
    <row r="162" s="206" customFormat="true" ht="11.25" hidden="false" customHeight="false" outlineLevel="0" collapsed="false">
      <c r="B162" s="207"/>
      <c r="D162" s="208" t="s">
        <v>188</v>
      </c>
      <c r="E162" s="209"/>
      <c r="F162" s="210" t="s">
        <v>220</v>
      </c>
      <c r="H162" s="211" t="n">
        <v>117.11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8</v>
      </c>
      <c r="AU162" s="209" t="s">
        <v>83</v>
      </c>
      <c r="AV162" s="206" t="s">
        <v>83</v>
      </c>
      <c r="AW162" s="206" t="s">
        <v>30</v>
      </c>
      <c r="AX162" s="206" t="s">
        <v>81</v>
      </c>
      <c r="AY162" s="209" t="s">
        <v>176</v>
      </c>
    </row>
    <row r="163" s="27" customFormat="true" ht="16.5" hidden="false" customHeight="true" outlineLevel="0" collapsed="false">
      <c r="A163" s="22"/>
      <c r="B163" s="192"/>
      <c r="C163" s="193" t="s">
        <v>236</v>
      </c>
      <c r="D163" s="193" t="s">
        <v>178</v>
      </c>
      <c r="E163" s="194" t="s">
        <v>222</v>
      </c>
      <c r="F163" s="195" t="s">
        <v>223</v>
      </c>
      <c r="G163" s="196" t="s">
        <v>197</v>
      </c>
      <c r="H163" s="197" t="n">
        <v>1.2</v>
      </c>
      <c r="I163" s="198"/>
      <c r="J163" s="199" t="n">
        <f aca="false">ROUND(I163*H163,2)</f>
        <v>0</v>
      </c>
      <c r="K163" s="195" t="s">
        <v>182</v>
      </c>
      <c r="L163" s="23"/>
      <c r="M163" s="200"/>
      <c r="N163" s="201" t="s">
        <v>39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3</v>
      </c>
      <c r="AT163" s="204" t="s">
        <v>178</v>
      </c>
      <c r="AU163" s="204" t="s">
        <v>83</v>
      </c>
      <c r="AY163" s="3" t="s">
        <v>17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1</v>
      </c>
      <c r="BK163" s="205" t="n">
        <f aca="false">ROUND(I163*H163,2)</f>
        <v>0</v>
      </c>
      <c r="BL163" s="3" t="s">
        <v>183</v>
      </c>
      <c r="BM163" s="204" t="s">
        <v>1215</v>
      </c>
    </row>
    <row r="164" s="206" customFormat="true" ht="11.25" hidden="false" customHeight="false" outlineLevel="0" collapsed="false">
      <c r="B164" s="207"/>
      <c r="D164" s="208" t="s">
        <v>188</v>
      </c>
      <c r="E164" s="209"/>
      <c r="F164" s="210" t="s">
        <v>926</v>
      </c>
      <c r="H164" s="211" t="n">
        <v>1.2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8</v>
      </c>
      <c r="AU164" s="209" t="s">
        <v>83</v>
      </c>
      <c r="AV164" s="206" t="s">
        <v>83</v>
      </c>
      <c r="AW164" s="206" t="s">
        <v>30</v>
      </c>
      <c r="AX164" s="206" t="s">
        <v>81</v>
      </c>
      <c r="AY164" s="209" t="s">
        <v>176</v>
      </c>
    </row>
    <row r="165" s="27" customFormat="true" ht="16.5" hidden="false" customHeight="true" outlineLevel="0" collapsed="false">
      <c r="A165" s="22"/>
      <c r="B165" s="192"/>
      <c r="C165" s="193" t="s">
        <v>241</v>
      </c>
      <c r="D165" s="193" t="s">
        <v>178</v>
      </c>
      <c r="E165" s="194" t="s">
        <v>227</v>
      </c>
      <c r="F165" s="195" t="s">
        <v>228</v>
      </c>
      <c r="G165" s="196" t="s">
        <v>197</v>
      </c>
      <c r="H165" s="197" t="n">
        <v>23.423</v>
      </c>
      <c r="I165" s="198"/>
      <c r="J165" s="199" t="n">
        <f aca="false">ROUND(I165*H165,2)</f>
        <v>0</v>
      </c>
      <c r="K165" s="195" t="s">
        <v>182</v>
      </c>
      <c r="L165" s="23"/>
      <c r="M165" s="200"/>
      <c r="N165" s="201" t="s">
        <v>39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3</v>
      </c>
      <c r="AT165" s="204" t="s">
        <v>178</v>
      </c>
      <c r="AU165" s="204" t="s">
        <v>83</v>
      </c>
      <c r="AY165" s="3" t="s">
        <v>17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83</v>
      </c>
      <c r="BM165" s="204" t="s">
        <v>1216</v>
      </c>
    </row>
    <row r="166" s="206" customFormat="true" ht="11.25" hidden="false" customHeight="false" outlineLevel="0" collapsed="false">
      <c r="B166" s="207"/>
      <c r="D166" s="208" t="s">
        <v>188</v>
      </c>
      <c r="E166" s="209"/>
      <c r="F166" s="210" t="s">
        <v>130</v>
      </c>
      <c r="H166" s="211" t="n">
        <v>23.423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8</v>
      </c>
      <c r="AU166" s="209" t="s">
        <v>83</v>
      </c>
      <c r="AV166" s="206" t="s">
        <v>83</v>
      </c>
      <c r="AW166" s="206" t="s">
        <v>30</v>
      </c>
      <c r="AX166" s="206" t="s">
        <v>81</v>
      </c>
      <c r="AY166" s="209" t="s">
        <v>176</v>
      </c>
    </row>
    <row r="167" s="27" customFormat="true" ht="24" hidden="false" customHeight="true" outlineLevel="0" collapsed="false">
      <c r="A167" s="22"/>
      <c r="B167" s="192"/>
      <c r="C167" s="193" t="s">
        <v>246</v>
      </c>
      <c r="D167" s="193" t="s">
        <v>178</v>
      </c>
      <c r="E167" s="194" t="s">
        <v>231</v>
      </c>
      <c r="F167" s="195" t="s">
        <v>232</v>
      </c>
      <c r="G167" s="196" t="s">
        <v>233</v>
      </c>
      <c r="H167" s="197" t="n">
        <v>39.116</v>
      </c>
      <c r="I167" s="198"/>
      <c r="J167" s="199" t="n">
        <f aca="false">ROUND(I167*H167,2)</f>
        <v>0</v>
      </c>
      <c r="K167" s="195" t="s">
        <v>182</v>
      </c>
      <c r="L167" s="23"/>
      <c r="M167" s="200"/>
      <c r="N167" s="201" t="s">
        <v>39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3</v>
      </c>
      <c r="AT167" s="204" t="s">
        <v>178</v>
      </c>
      <c r="AU167" s="204" t="s">
        <v>83</v>
      </c>
      <c r="AY167" s="3" t="s">
        <v>17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83</v>
      </c>
      <c r="BM167" s="204" t="s">
        <v>1217</v>
      </c>
    </row>
    <row r="168" s="206" customFormat="true" ht="11.25" hidden="false" customHeight="false" outlineLevel="0" collapsed="false">
      <c r="B168" s="207"/>
      <c r="D168" s="208" t="s">
        <v>188</v>
      </c>
      <c r="E168" s="209"/>
      <c r="F168" s="210" t="s">
        <v>235</v>
      </c>
      <c r="H168" s="211" t="n">
        <v>39.116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8</v>
      </c>
      <c r="AU168" s="209" t="s">
        <v>83</v>
      </c>
      <c r="AV168" s="206" t="s">
        <v>83</v>
      </c>
      <c r="AW168" s="206" t="s">
        <v>30</v>
      </c>
      <c r="AX168" s="206" t="s">
        <v>81</v>
      </c>
      <c r="AY168" s="209" t="s">
        <v>176</v>
      </c>
    </row>
    <row r="169" s="27" customFormat="true" ht="24" hidden="false" customHeight="true" outlineLevel="0" collapsed="false">
      <c r="A169" s="22"/>
      <c r="B169" s="192"/>
      <c r="C169" s="193" t="s">
        <v>7</v>
      </c>
      <c r="D169" s="193" t="s">
        <v>178</v>
      </c>
      <c r="E169" s="194" t="s">
        <v>929</v>
      </c>
      <c r="F169" s="195" t="s">
        <v>930</v>
      </c>
      <c r="G169" s="196" t="s">
        <v>197</v>
      </c>
      <c r="H169" s="197" t="n">
        <v>18.024</v>
      </c>
      <c r="I169" s="198"/>
      <c r="J169" s="199" t="n">
        <f aca="false">ROUND(I169*H169,2)</f>
        <v>0</v>
      </c>
      <c r="K169" s="195" t="s">
        <v>588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1218</v>
      </c>
    </row>
    <row r="170" s="216" customFormat="true" ht="11.25" hidden="false" customHeight="false" outlineLevel="0" collapsed="false">
      <c r="B170" s="217"/>
      <c r="D170" s="208" t="s">
        <v>188</v>
      </c>
      <c r="E170" s="218"/>
      <c r="F170" s="219" t="s">
        <v>932</v>
      </c>
      <c r="H170" s="218"/>
      <c r="I170" s="220"/>
      <c r="L170" s="217"/>
      <c r="M170" s="221"/>
      <c r="N170" s="222"/>
      <c r="O170" s="222"/>
      <c r="P170" s="222"/>
      <c r="Q170" s="222"/>
      <c r="R170" s="222"/>
      <c r="S170" s="222"/>
      <c r="T170" s="223"/>
      <c r="AT170" s="218" t="s">
        <v>188</v>
      </c>
      <c r="AU170" s="218" t="s">
        <v>83</v>
      </c>
      <c r="AV170" s="216" t="s">
        <v>81</v>
      </c>
      <c r="AW170" s="216" t="s">
        <v>30</v>
      </c>
      <c r="AX170" s="216" t="s">
        <v>74</v>
      </c>
      <c r="AY170" s="218" t="s">
        <v>176</v>
      </c>
    </row>
    <row r="171" s="206" customFormat="true" ht="11.25" hidden="false" customHeight="false" outlineLevel="0" collapsed="false">
      <c r="B171" s="207"/>
      <c r="D171" s="208" t="s">
        <v>188</v>
      </c>
      <c r="E171" s="209"/>
      <c r="F171" s="210" t="s">
        <v>879</v>
      </c>
      <c r="H171" s="211" t="n">
        <v>21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8</v>
      </c>
      <c r="AU171" s="209" t="s">
        <v>83</v>
      </c>
      <c r="AV171" s="206" t="s">
        <v>83</v>
      </c>
      <c r="AW171" s="206" t="s">
        <v>30</v>
      </c>
      <c r="AX171" s="206" t="s">
        <v>74</v>
      </c>
      <c r="AY171" s="209" t="s">
        <v>176</v>
      </c>
    </row>
    <row r="172" s="206" customFormat="true" ht="11.25" hidden="false" customHeight="false" outlineLevel="0" collapsed="false">
      <c r="B172" s="207"/>
      <c r="D172" s="208" t="s">
        <v>188</v>
      </c>
      <c r="E172" s="209"/>
      <c r="F172" s="210" t="s">
        <v>934</v>
      </c>
      <c r="H172" s="211" t="n">
        <v>-2.97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74</v>
      </c>
      <c r="AY172" s="209" t="s">
        <v>176</v>
      </c>
    </row>
    <row r="173" s="224" customFormat="true" ht="11.25" hidden="false" customHeight="false" outlineLevel="0" collapsed="false">
      <c r="B173" s="225"/>
      <c r="D173" s="208" t="s">
        <v>188</v>
      </c>
      <c r="E173" s="226" t="s">
        <v>886</v>
      </c>
      <c r="F173" s="227" t="s">
        <v>201</v>
      </c>
      <c r="H173" s="228" t="n">
        <v>18.02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88</v>
      </c>
      <c r="AU173" s="226" t="s">
        <v>83</v>
      </c>
      <c r="AV173" s="224" t="s">
        <v>183</v>
      </c>
      <c r="AW173" s="224" t="s">
        <v>30</v>
      </c>
      <c r="AX173" s="224" t="s">
        <v>81</v>
      </c>
      <c r="AY173" s="226" t="s">
        <v>176</v>
      </c>
    </row>
    <row r="174" s="27" customFormat="true" ht="16.5" hidden="false" customHeight="true" outlineLevel="0" collapsed="false">
      <c r="A174" s="22"/>
      <c r="B174" s="192"/>
      <c r="C174" s="233" t="s">
        <v>253</v>
      </c>
      <c r="D174" s="233" t="s">
        <v>289</v>
      </c>
      <c r="E174" s="234" t="s">
        <v>935</v>
      </c>
      <c r="F174" s="235" t="s">
        <v>936</v>
      </c>
      <c r="G174" s="236" t="s">
        <v>233</v>
      </c>
      <c r="H174" s="237" t="n">
        <v>36.048</v>
      </c>
      <c r="I174" s="238"/>
      <c r="J174" s="239" t="n">
        <f aca="false">ROUND(I174*H174,2)</f>
        <v>0</v>
      </c>
      <c r="K174" s="235" t="s">
        <v>182</v>
      </c>
      <c r="L174" s="240"/>
      <c r="M174" s="241"/>
      <c r="N174" s="242" t="s">
        <v>39</v>
      </c>
      <c r="O174" s="60"/>
      <c r="P174" s="202" t="n">
        <f aca="false">O174*H174</f>
        <v>0</v>
      </c>
      <c r="Q174" s="202" t="n">
        <v>1</v>
      </c>
      <c r="R174" s="202" t="n">
        <f aca="false">Q174*H174</f>
        <v>36.048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16</v>
      </c>
      <c r="AT174" s="204" t="s">
        <v>289</v>
      </c>
      <c r="AU174" s="204" t="s">
        <v>83</v>
      </c>
      <c r="AY174" s="3" t="s">
        <v>17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83</v>
      </c>
      <c r="BM174" s="204" t="s">
        <v>1219</v>
      </c>
    </row>
    <row r="175" s="27" customFormat="true" ht="16.5" hidden="false" customHeight="true" outlineLevel="0" collapsed="false">
      <c r="A175" s="22"/>
      <c r="B175" s="192"/>
      <c r="C175" s="193" t="s">
        <v>258</v>
      </c>
      <c r="D175" s="193" t="s">
        <v>178</v>
      </c>
      <c r="E175" s="194" t="s">
        <v>237</v>
      </c>
      <c r="F175" s="195" t="s">
        <v>238</v>
      </c>
      <c r="G175" s="196" t="s">
        <v>197</v>
      </c>
      <c r="H175" s="197" t="n">
        <v>1.2</v>
      </c>
      <c r="I175" s="198"/>
      <c r="J175" s="199" t="n">
        <f aca="false">ROUND(I175*H175,2)</f>
        <v>0</v>
      </c>
      <c r="K175" s="195"/>
      <c r="L175" s="23"/>
      <c r="M175" s="200"/>
      <c r="N175" s="201" t="s">
        <v>39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3</v>
      </c>
      <c r="AT175" s="204" t="s">
        <v>178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83</v>
      </c>
      <c r="BM175" s="204" t="s">
        <v>1220</v>
      </c>
    </row>
    <row r="176" s="206" customFormat="true" ht="11.25" hidden="false" customHeight="false" outlineLevel="0" collapsed="false">
      <c r="B176" s="207"/>
      <c r="D176" s="208" t="s">
        <v>188</v>
      </c>
      <c r="E176" s="209"/>
      <c r="F176" s="210" t="s">
        <v>240</v>
      </c>
      <c r="H176" s="211" t="n">
        <v>1.2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8</v>
      </c>
      <c r="AU176" s="209" t="s">
        <v>83</v>
      </c>
      <c r="AV176" s="206" t="s">
        <v>83</v>
      </c>
      <c r="AW176" s="206" t="s">
        <v>30</v>
      </c>
      <c r="AX176" s="206" t="s">
        <v>81</v>
      </c>
      <c r="AY176" s="209" t="s">
        <v>176</v>
      </c>
    </row>
    <row r="177" s="27" customFormat="true" ht="24" hidden="false" customHeight="true" outlineLevel="0" collapsed="false">
      <c r="A177" s="22"/>
      <c r="B177" s="192"/>
      <c r="C177" s="193" t="s">
        <v>264</v>
      </c>
      <c r="D177" s="193" t="s">
        <v>178</v>
      </c>
      <c r="E177" s="194" t="s">
        <v>940</v>
      </c>
      <c r="F177" s="195" t="s">
        <v>941</v>
      </c>
      <c r="G177" s="196" t="s">
        <v>181</v>
      </c>
      <c r="H177" s="197" t="n">
        <v>8</v>
      </c>
      <c r="I177" s="198"/>
      <c r="J177" s="199" t="n">
        <f aca="false">ROUND(I177*H177,2)</f>
        <v>0</v>
      </c>
      <c r="K177" s="195" t="s">
        <v>182</v>
      </c>
      <c r="L177" s="23"/>
      <c r="M177" s="200"/>
      <c r="N177" s="201" t="s">
        <v>39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3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83</v>
      </c>
      <c r="BM177" s="204" t="s">
        <v>1221</v>
      </c>
    </row>
    <row r="178" s="206" customFormat="true" ht="11.25" hidden="false" customHeight="false" outlineLevel="0" collapsed="false">
      <c r="B178" s="207"/>
      <c r="D178" s="208" t="s">
        <v>188</v>
      </c>
      <c r="E178" s="209" t="s">
        <v>132</v>
      </c>
      <c r="F178" s="210" t="s">
        <v>1222</v>
      </c>
      <c r="H178" s="211" t="n">
        <v>8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8</v>
      </c>
      <c r="AU178" s="209" t="s">
        <v>83</v>
      </c>
      <c r="AV178" s="206" t="s">
        <v>83</v>
      </c>
      <c r="AW178" s="206" t="s">
        <v>30</v>
      </c>
      <c r="AX178" s="206" t="s">
        <v>81</v>
      </c>
      <c r="AY178" s="209" t="s">
        <v>176</v>
      </c>
    </row>
    <row r="179" s="27" customFormat="true" ht="16.5" hidden="false" customHeight="true" outlineLevel="0" collapsed="false">
      <c r="A179" s="22"/>
      <c r="B179" s="192"/>
      <c r="C179" s="193" t="s">
        <v>270</v>
      </c>
      <c r="D179" s="193" t="s">
        <v>178</v>
      </c>
      <c r="E179" s="194" t="s">
        <v>247</v>
      </c>
      <c r="F179" s="195" t="s">
        <v>248</v>
      </c>
      <c r="G179" s="196" t="s">
        <v>181</v>
      </c>
      <c r="H179" s="197" t="n">
        <v>50</v>
      </c>
      <c r="I179" s="198"/>
      <c r="J179" s="199" t="n">
        <f aca="false">ROUND(I179*H179,2)</f>
        <v>0</v>
      </c>
      <c r="K179" s="195" t="s">
        <v>182</v>
      </c>
      <c r="L179" s="23"/>
      <c r="M179" s="200"/>
      <c r="N179" s="201" t="s">
        <v>39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3</v>
      </c>
      <c r="AT179" s="204" t="s">
        <v>178</v>
      </c>
      <c r="AU179" s="204" t="s">
        <v>83</v>
      </c>
      <c r="AY179" s="3" t="s">
        <v>17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1</v>
      </c>
      <c r="BK179" s="205" t="n">
        <f aca="false">ROUND(I179*H179,2)</f>
        <v>0</v>
      </c>
      <c r="BL179" s="3" t="s">
        <v>183</v>
      </c>
      <c r="BM179" s="204" t="s">
        <v>1223</v>
      </c>
    </row>
    <row r="180" s="27" customFormat="true" ht="16.5" hidden="false" customHeight="true" outlineLevel="0" collapsed="false">
      <c r="A180" s="22"/>
      <c r="B180" s="192"/>
      <c r="C180" s="193" t="s">
        <v>278</v>
      </c>
      <c r="D180" s="193" t="s">
        <v>178</v>
      </c>
      <c r="E180" s="194" t="s">
        <v>250</v>
      </c>
      <c r="F180" s="195" t="s">
        <v>251</v>
      </c>
      <c r="G180" s="196" t="s">
        <v>181</v>
      </c>
      <c r="H180" s="197" t="n">
        <v>8</v>
      </c>
      <c r="I180" s="198"/>
      <c r="J180" s="199" t="n">
        <f aca="false">ROUND(I180*H180,2)</f>
        <v>0</v>
      </c>
      <c r="K180" s="195" t="s">
        <v>182</v>
      </c>
      <c r="L180" s="23"/>
      <c r="M180" s="200"/>
      <c r="N180" s="201" t="s">
        <v>39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3</v>
      </c>
      <c r="AT180" s="204" t="s">
        <v>178</v>
      </c>
      <c r="AU180" s="204" t="s">
        <v>83</v>
      </c>
      <c r="AY180" s="3" t="s">
        <v>17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83</v>
      </c>
      <c r="BM180" s="204" t="s">
        <v>1224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132</v>
      </c>
      <c r="H181" s="211" t="n">
        <v>8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81</v>
      </c>
      <c r="AY181" s="209" t="s">
        <v>176</v>
      </c>
    </row>
    <row r="182" s="27" customFormat="true" ht="16.5" hidden="false" customHeight="true" outlineLevel="0" collapsed="false">
      <c r="A182" s="22"/>
      <c r="B182" s="192"/>
      <c r="C182" s="193" t="s">
        <v>6</v>
      </c>
      <c r="D182" s="193" t="s">
        <v>178</v>
      </c>
      <c r="E182" s="194" t="s">
        <v>254</v>
      </c>
      <c r="F182" s="195" t="s">
        <v>255</v>
      </c>
      <c r="G182" s="196" t="s">
        <v>181</v>
      </c>
      <c r="H182" s="197" t="n">
        <v>8</v>
      </c>
      <c r="I182" s="198"/>
      <c r="J182" s="199" t="n">
        <f aca="false">ROUND(I182*H182,2)</f>
        <v>0</v>
      </c>
      <c r="K182" s="195"/>
      <c r="L182" s="23"/>
      <c r="M182" s="200"/>
      <c r="N182" s="201" t="s">
        <v>39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3</v>
      </c>
      <c r="AT182" s="204" t="s">
        <v>178</v>
      </c>
      <c r="AU182" s="204" t="s">
        <v>83</v>
      </c>
      <c r="AY182" s="3" t="s">
        <v>17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183</v>
      </c>
      <c r="BM182" s="204" t="s">
        <v>1225</v>
      </c>
    </row>
    <row r="183" s="206" customFormat="true" ht="11.25" hidden="false" customHeight="false" outlineLevel="0" collapsed="false">
      <c r="B183" s="207"/>
      <c r="D183" s="208" t="s">
        <v>188</v>
      </c>
      <c r="E183" s="209"/>
      <c r="F183" s="210" t="s">
        <v>132</v>
      </c>
      <c r="H183" s="211" t="n">
        <v>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8</v>
      </c>
      <c r="AU183" s="209" t="s">
        <v>83</v>
      </c>
      <c r="AV183" s="206" t="s">
        <v>83</v>
      </c>
      <c r="AW183" s="206" t="s">
        <v>30</v>
      </c>
      <c r="AX183" s="206" t="s">
        <v>81</v>
      </c>
      <c r="AY183" s="209" t="s">
        <v>176</v>
      </c>
    </row>
    <row r="184" s="178" customFormat="true" ht="22.5" hidden="false" customHeight="true" outlineLevel="0" collapsed="false">
      <c r="B184" s="179"/>
      <c r="D184" s="180" t="s">
        <v>73</v>
      </c>
      <c r="E184" s="190" t="s">
        <v>202</v>
      </c>
      <c r="F184" s="190" t="s">
        <v>602</v>
      </c>
      <c r="I184" s="182"/>
      <c r="J184" s="191" t="n">
        <f aca="false">BK184</f>
        <v>0</v>
      </c>
      <c r="L184" s="179"/>
      <c r="M184" s="184"/>
      <c r="N184" s="185"/>
      <c r="O184" s="185"/>
      <c r="P184" s="186" t="n">
        <f aca="false">SUM(P185:P197)</f>
        <v>0</v>
      </c>
      <c r="Q184" s="185"/>
      <c r="R184" s="186" t="n">
        <f aca="false">SUM(R185:R197)</f>
        <v>41.71436</v>
      </c>
      <c r="S184" s="185"/>
      <c r="T184" s="187" t="n">
        <f aca="false">SUM(T185:T197)</f>
        <v>0</v>
      </c>
      <c r="AR184" s="180" t="s">
        <v>81</v>
      </c>
      <c r="AT184" s="188" t="s">
        <v>73</v>
      </c>
      <c r="AU184" s="188" t="s">
        <v>81</v>
      </c>
      <c r="AY184" s="180" t="s">
        <v>176</v>
      </c>
      <c r="BK184" s="189" t="n">
        <f aca="false">SUM(BK185:BK197)</f>
        <v>0</v>
      </c>
    </row>
    <row r="185" s="27" customFormat="true" ht="24" hidden="false" customHeight="true" outlineLevel="0" collapsed="false">
      <c r="A185" s="22"/>
      <c r="B185" s="192"/>
      <c r="C185" s="193" t="s">
        <v>288</v>
      </c>
      <c r="D185" s="193" t="s">
        <v>178</v>
      </c>
      <c r="E185" s="194" t="s">
        <v>1003</v>
      </c>
      <c r="F185" s="195" t="s">
        <v>1004</v>
      </c>
      <c r="G185" s="196" t="s">
        <v>181</v>
      </c>
      <c r="H185" s="197" t="n">
        <v>40</v>
      </c>
      <c r="I185" s="198"/>
      <c r="J185" s="199" t="n">
        <f aca="false">ROUND(I185*H185,2)</f>
        <v>0</v>
      </c>
      <c r="K185" s="195" t="s">
        <v>182</v>
      </c>
      <c r="L185" s="23"/>
      <c r="M185" s="200"/>
      <c r="N185" s="201" t="s">
        <v>39</v>
      </c>
      <c r="O185" s="60"/>
      <c r="P185" s="202" t="n">
        <f aca="false">O185*H185</f>
        <v>0</v>
      </c>
      <c r="Q185" s="202" t="n">
        <v>0.61984</v>
      </c>
      <c r="R185" s="202" t="n">
        <f aca="false">Q185*H185</f>
        <v>24.7936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3</v>
      </c>
      <c r="AT185" s="204" t="s">
        <v>178</v>
      </c>
      <c r="AU185" s="204" t="s">
        <v>83</v>
      </c>
      <c r="AY185" s="3" t="s">
        <v>17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183</v>
      </c>
      <c r="BM185" s="204" t="s">
        <v>1226</v>
      </c>
    </row>
    <row r="186" s="206" customFormat="true" ht="11.25" hidden="false" customHeight="false" outlineLevel="0" collapsed="false">
      <c r="B186" s="207"/>
      <c r="D186" s="208" t="s">
        <v>188</v>
      </c>
      <c r="E186" s="209"/>
      <c r="F186" s="210" t="s">
        <v>877</v>
      </c>
      <c r="H186" s="211" t="n">
        <v>40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8</v>
      </c>
      <c r="AU186" s="209" t="s">
        <v>83</v>
      </c>
      <c r="AV186" s="206" t="s">
        <v>83</v>
      </c>
      <c r="AW186" s="206" t="s">
        <v>30</v>
      </c>
      <c r="AX186" s="206" t="s">
        <v>81</v>
      </c>
      <c r="AY186" s="209" t="s">
        <v>176</v>
      </c>
    </row>
    <row r="187" s="27" customFormat="true" ht="24" hidden="false" customHeight="true" outlineLevel="0" collapsed="false">
      <c r="A187" s="22"/>
      <c r="B187" s="192"/>
      <c r="C187" s="193" t="s">
        <v>294</v>
      </c>
      <c r="D187" s="193" t="s">
        <v>178</v>
      </c>
      <c r="E187" s="194" t="s">
        <v>1006</v>
      </c>
      <c r="F187" s="195" t="s">
        <v>1007</v>
      </c>
      <c r="G187" s="196" t="s">
        <v>181</v>
      </c>
      <c r="H187" s="197" t="n">
        <v>36</v>
      </c>
      <c r="I187" s="198"/>
      <c r="J187" s="199" t="n">
        <f aca="false">ROUND(I187*H187,2)</f>
        <v>0</v>
      </c>
      <c r="K187" s="195" t="s">
        <v>182</v>
      </c>
      <c r="L187" s="23"/>
      <c r="M187" s="200"/>
      <c r="N187" s="201" t="s">
        <v>39</v>
      </c>
      <c r="O187" s="60"/>
      <c r="P187" s="202" t="n">
        <f aca="false">O187*H187</f>
        <v>0</v>
      </c>
      <c r="Q187" s="202" t="n">
        <v>0.00071</v>
      </c>
      <c r="R187" s="202" t="n">
        <f aca="false">Q187*H187</f>
        <v>0.02556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3</v>
      </c>
      <c r="AT187" s="204" t="s">
        <v>178</v>
      </c>
      <c r="AU187" s="204" t="s">
        <v>83</v>
      </c>
      <c r="AY187" s="3" t="s">
        <v>17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83</v>
      </c>
      <c r="BM187" s="204" t="s">
        <v>1227</v>
      </c>
    </row>
    <row r="188" s="206" customFormat="true" ht="11.25" hidden="false" customHeight="false" outlineLevel="0" collapsed="false">
      <c r="B188" s="207"/>
      <c r="D188" s="208" t="s">
        <v>188</v>
      </c>
      <c r="E188" s="209"/>
      <c r="F188" s="210" t="s">
        <v>1228</v>
      </c>
      <c r="H188" s="211" t="n">
        <v>3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8</v>
      </c>
      <c r="AU188" s="209" t="s">
        <v>83</v>
      </c>
      <c r="AV188" s="206" t="s">
        <v>83</v>
      </c>
      <c r="AW188" s="206" t="s">
        <v>30</v>
      </c>
      <c r="AX188" s="206" t="s">
        <v>81</v>
      </c>
      <c r="AY188" s="209" t="s">
        <v>176</v>
      </c>
    </row>
    <row r="189" s="27" customFormat="true" ht="24" hidden="false" customHeight="true" outlineLevel="0" collapsed="false">
      <c r="A189" s="22"/>
      <c r="B189" s="192"/>
      <c r="C189" s="193" t="s">
        <v>298</v>
      </c>
      <c r="D189" s="193" t="s">
        <v>178</v>
      </c>
      <c r="E189" s="194" t="s">
        <v>1010</v>
      </c>
      <c r="F189" s="195" t="s">
        <v>1011</v>
      </c>
      <c r="G189" s="196" t="s">
        <v>181</v>
      </c>
      <c r="H189" s="197" t="n">
        <v>18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0.10373</v>
      </c>
      <c r="R189" s="202" t="n">
        <f aca="false">Q189*H189</f>
        <v>1.86714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1229</v>
      </c>
    </row>
    <row r="190" s="206" customFormat="true" ht="11.25" hidden="false" customHeight="false" outlineLevel="0" collapsed="false">
      <c r="B190" s="207"/>
      <c r="D190" s="208" t="s">
        <v>188</v>
      </c>
      <c r="E190" s="209"/>
      <c r="F190" s="210" t="s">
        <v>1230</v>
      </c>
      <c r="H190" s="211" t="n">
        <v>18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8</v>
      </c>
      <c r="AU190" s="209" t="s">
        <v>83</v>
      </c>
      <c r="AV190" s="206" t="s">
        <v>83</v>
      </c>
      <c r="AW190" s="206" t="s">
        <v>30</v>
      </c>
      <c r="AX190" s="206" t="s">
        <v>81</v>
      </c>
      <c r="AY190" s="209" t="s">
        <v>176</v>
      </c>
    </row>
    <row r="191" s="27" customFormat="true" ht="24" hidden="false" customHeight="true" outlineLevel="0" collapsed="false">
      <c r="A191" s="22"/>
      <c r="B191" s="192"/>
      <c r="C191" s="193" t="s">
        <v>303</v>
      </c>
      <c r="D191" s="193" t="s">
        <v>178</v>
      </c>
      <c r="E191" s="194" t="s">
        <v>1014</v>
      </c>
      <c r="F191" s="195" t="s">
        <v>1015</v>
      </c>
      <c r="G191" s="196" t="s">
        <v>181</v>
      </c>
      <c r="H191" s="197" t="n">
        <v>18</v>
      </c>
      <c r="I191" s="198"/>
      <c r="J191" s="199" t="n">
        <f aca="false">ROUND(I191*H191,2)</f>
        <v>0</v>
      </c>
      <c r="K191" s="195" t="s">
        <v>182</v>
      </c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.15559</v>
      </c>
      <c r="R191" s="202" t="n">
        <f aca="false">Q191*H191</f>
        <v>2.80062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1231</v>
      </c>
    </row>
    <row r="192" s="27" customFormat="true" ht="72" hidden="false" customHeight="true" outlineLevel="0" collapsed="false">
      <c r="A192" s="22"/>
      <c r="B192" s="192"/>
      <c r="C192" s="193" t="s">
        <v>277</v>
      </c>
      <c r="D192" s="193" t="s">
        <v>178</v>
      </c>
      <c r="E192" s="194" t="s">
        <v>1017</v>
      </c>
      <c r="F192" s="195" t="s">
        <v>1018</v>
      </c>
      <c r="G192" s="196" t="s">
        <v>181</v>
      </c>
      <c r="H192" s="197" t="n">
        <v>40</v>
      </c>
      <c r="I192" s="198"/>
      <c r="J192" s="199" t="n">
        <f aca="false">ROUND(I192*H192,2)</f>
        <v>0</v>
      </c>
      <c r="K192" s="195" t="s">
        <v>182</v>
      </c>
      <c r="L192" s="23"/>
      <c r="M192" s="200"/>
      <c r="N192" s="201" t="s">
        <v>39</v>
      </c>
      <c r="O192" s="60"/>
      <c r="P192" s="202" t="n">
        <f aca="false">O192*H192</f>
        <v>0</v>
      </c>
      <c r="Q192" s="202" t="n">
        <v>0.10362</v>
      </c>
      <c r="R192" s="202" t="n">
        <f aca="false">Q192*H192</f>
        <v>4.1448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3</v>
      </c>
      <c r="AT192" s="204" t="s">
        <v>178</v>
      </c>
      <c r="AU192" s="204" t="s">
        <v>83</v>
      </c>
      <c r="AY192" s="3" t="s">
        <v>17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83</v>
      </c>
      <c r="BM192" s="204" t="s">
        <v>1232</v>
      </c>
    </row>
    <row r="193" s="206" customFormat="true" ht="11.25" hidden="false" customHeight="false" outlineLevel="0" collapsed="false">
      <c r="B193" s="207"/>
      <c r="D193" s="208" t="s">
        <v>188</v>
      </c>
      <c r="E193" s="209" t="s">
        <v>877</v>
      </c>
      <c r="F193" s="210" t="s">
        <v>1233</v>
      </c>
      <c r="H193" s="211" t="n">
        <v>40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8</v>
      </c>
      <c r="AU193" s="209" t="s">
        <v>83</v>
      </c>
      <c r="AV193" s="206" t="s">
        <v>83</v>
      </c>
      <c r="AW193" s="206" t="s">
        <v>30</v>
      </c>
      <c r="AX193" s="206" t="s">
        <v>81</v>
      </c>
      <c r="AY193" s="209" t="s">
        <v>176</v>
      </c>
    </row>
    <row r="194" s="27" customFormat="true" ht="16.5" hidden="false" customHeight="true" outlineLevel="0" collapsed="false">
      <c r="A194" s="22"/>
      <c r="B194" s="192"/>
      <c r="C194" s="233" t="s">
        <v>314</v>
      </c>
      <c r="D194" s="233" t="s">
        <v>289</v>
      </c>
      <c r="E194" s="234" t="s">
        <v>1021</v>
      </c>
      <c r="F194" s="235" t="s">
        <v>1022</v>
      </c>
      <c r="G194" s="236" t="s">
        <v>181</v>
      </c>
      <c r="H194" s="237" t="n">
        <v>42</v>
      </c>
      <c r="I194" s="238"/>
      <c r="J194" s="239" t="n">
        <f aca="false">ROUND(I194*H194,2)</f>
        <v>0</v>
      </c>
      <c r="K194" s="235" t="s">
        <v>182</v>
      </c>
      <c r="L194" s="240"/>
      <c r="M194" s="241"/>
      <c r="N194" s="242" t="s">
        <v>39</v>
      </c>
      <c r="O194" s="60"/>
      <c r="P194" s="202" t="n">
        <f aca="false">O194*H194</f>
        <v>0</v>
      </c>
      <c r="Q194" s="202" t="n">
        <v>0.176</v>
      </c>
      <c r="R194" s="202" t="n">
        <f aca="false">Q194*H194</f>
        <v>7.392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16</v>
      </c>
      <c r="AT194" s="204" t="s">
        <v>289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183</v>
      </c>
      <c r="BM194" s="204" t="s">
        <v>1234</v>
      </c>
    </row>
    <row r="195" s="206" customFormat="true" ht="11.25" hidden="false" customHeight="false" outlineLevel="0" collapsed="false">
      <c r="B195" s="207"/>
      <c r="D195" s="208" t="s">
        <v>188</v>
      </c>
      <c r="E195" s="209"/>
      <c r="F195" s="210" t="s">
        <v>1235</v>
      </c>
      <c r="H195" s="211" t="n">
        <v>42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8</v>
      </c>
      <c r="AU195" s="209" t="s">
        <v>83</v>
      </c>
      <c r="AV195" s="206" t="s">
        <v>83</v>
      </c>
      <c r="AW195" s="206" t="s">
        <v>30</v>
      </c>
      <c r="AX195" s="206" t="s">
        <v>81</v>
      </c>
      <c r="AY195" s="209" t="s">
        <v>176</v>
      </c>
    </row>
    <row r="196" s="27" customFormat="true" ht="24" hidden="false" customHeight="true" outlineLevel="0" collapsed="false">
      <c r="A196" s="22"/>
      <c r="B196" s="192"/>
      <c r="C196" s="193" t="s">
        <v>318</v>
      </c>
      <c r="D196" s="193" t="s">
        <v>178</v>
      </c>
      <c r="E196" s="194" t="s">
        <v>1173</v>
      </c>
      <c r="F196" s="195" t="s">
        <v>1174</v>
      </c>
      <c r="G196" s="196" t="s">
        <v>181</v>
      </c>
      <c r="H196" s="197" t="n">
        <v>8</v>
      </c>
      <c r="I196" s="198"/>
      <c r="J196" s="199" t="n">
        <f aca="false">ROUND(I196*H196,2)</f>
        <v>0</v>
      </c>
      <c r="K196" s="195"/>
      <c r="L196" s="23"/>
      <c r="M196" s="200"/>
      <c r="N196" s="201" t="s">
        <v>39</v>
      </c>
      <c r="O196" s="60"/>
      <c r="P196" s="202" t="n">
        <f aca="false">O196*H196</f>
        <v>0</v>
      </c>
      <c r="Q196" s="202" t="n">
        <v>0.08003</v>
      </c>
      <c r="R196" s="202" t="n">
        <f aca="false">Q196*H196</f>
        <v>0.64024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3</v>
      </c>
      <c r="AT196" s="204" t="s">
        <v>178</v>
      </c>
      <c r="AU196" s="204" t="s">
        <v>83</v>
      </c>
      <c r="AY196" s="3" t="s">
        <v>176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1</v>
      </c>
      <c r="BK196" s="205" t="n">
        <f aca="false">ROUND(I196*H196,2)</f>
        <v>0</v>
      </c>
      <c r="BL196" s="3" t="s">
        <v>183</v>
      </c>
      <c r="BM196" s="204" t="s">
        <v>1236</v>
      </c>
    </row>
    <row r="197" s="27" customFormat="true" ht="16.5" hidden="false" customHeight="true" outlineLevel="0" collapsed="false">
      <c r="A197" s="22"/>
      <c r="B197" s="192"/>
      <c r="C197" s="193" t="s">
        <v>322</v>
      </c>
      <c r="D197" s="193" t="s">
        <v>178</v>
      </c>
      <c r="E197" s="194" t="s">
        <v>1037</v>
      </c>
      <c r="F197" s="195" t="s">
        <v>1038</v>
      </c>
      <c r="G197" s="196" t="s">
        <v>193</v>
      </c>
      <c r="H197" s="197" t="n">
        <v>14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0.0036</v>
      </c>
      <c r="R197" s="202" t="n">
        <f aca="false">Q197*H197</f>
        <v>0.0504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1237</v>
      </c>
    </row>
    <row r="198" s="178" customFormat="true" ht="22.5" hidden="false" customHeight="true" outlineLevel="0" collapsed="false">
      <c r="B198" s="179"/>
      <c r="D198" s="180" t="s">
        <v>73</v>
      </c>
      <c r="E198" s="190" t="s">
        <v>207</v>
      </c>
      <c r="F198" s="190" t="s">
        <v>625</v>
      </c>
      <c r="I198" s="182"/>
      <c r="J198" s="191" t="n">
        <f aca="false">BK198</f>
        <v>0</v>
      </c>
      <c r="L198" s="179"/>
      <c r="M198" s="184"/>
      <c r="N198" s="185"/>
      <c r="O198" s="185"/>
      <c r="P198" s="186" t="n">
        <f aca="false">SUM(P199:P201)</f>
        <v>0</v>
      </c>
      <c r="Q198" s="185"/>
      <c r="R198" s="186" t="n">
        <f aca="false">SUM(R199:R201)</f>
        <v>2.97</v>
      </c>
      <c r="S198" s="185"/>
      <c r="T198" s="187" t="n">
        <f aca="false">SUM(T199:T201)</f>
        <v>0</v>
      </c>
      <c r="AR198" s="180" t="s">
        <v>81</v>
      </c>
      <c r="AT198" s="188" t="s">
        <v>73</v>
      </c>
      <c r="AU198" s="188" t="s">
        <v>81</v>
      </c>
      <c r="AY198" s="180" t="s">
        <v>176</v>
      </c>
      <c r="BK198" s="189" t="n">
        <f aca="false">SUM(BK199:BK201)</f>
        <v>0</v>
      </c>
    </row>
    <row r="199" s="27" customFormat="true" ht="16.5" hidden="false" customHeight="true" outlineLevel="0" collapsed="false">
      <c r="A199" s="22"/>
      <c r="B199" s="192"/>
      <c r="C199" s="193" t="s">
        <v>327</v>
      </c>
      <c r="D199" s="193" t="s">
        <v>178</v>
      </c>
      <c r="E199" s="194" t="s">
        <v>1040</v>
      </c>
      <c r="F199" s="195" t="s">
        <v>1041</v>
      </c>
      <c r="G199" s="196" t="s">
        <v>197</v>
      </c>
      <c r="H199" s="197" t="n">
        <v>1.5</v>
      </c>
      <c r="I199" s="198"/>
      <c r="J199" s="199" t="n">
        <f aca="false">ROUND(I199*H199,2)</f>
        <v>0</v>
      </c>
      <c r="K199" s="195" t="s">
        <v>182</v>
      </c>
      <c r="L199" s="23"/>
      <c r="M199" s="200"/>
      <c r="N199" s="201" t="s">
        <v>39</v>
      </c>
      <c r="O199" s="60"/>
      <c r="P199" s="202" t="n">
        <f aca="false">O199*H199</f>
        <v>0</v>
      </c>
      <c r="Q199" s="202" t="n">
        <v>1.98</v>
      </c>
      <c r="R199" s="202" t="n">
        <f aca="false">Q199*H199</f>
        <v>2.97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3</v>
      </c>
      <c r="AT199" s="204" t="s">
        <v>178</v>
      </c>
      <c r="AU199" s="204" t="s">
        <v>83</v>
      </c>
      <c r="AY199" s="3" t="s">
        <v>17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83</v>
      </c>
      <c r="BM199" s="204" t="s">
        <v>1238</v>
      </c>
    </row>
    <row r="200" s="216" customFormat="true" ht="11.25" hidden="false" customHeight="false" outlineLevel="0" collapsed="false">
      <c r="B200" s="217"/>
      <c r="D200" s="208" t="s">
        <v>188</v>
      </c>
      <c r="E200" s="218"/>
      <c r="F200" s="219" t="s">
        <v>1043</v>
      </c>
      <c r="H200" s="218"/>
      <c r="I200" s="220"/>
      <c r="L200" s="217"/>
      <c r="M200" s="221"/>
      <c r="N200" s="222"/>
      <c r="O200" s="222"/>
      <c r="P200" s="222"/>
      <c r="Q200" s="222"/>
      <c r="R200" s="222"/>
      <c r="S200" s="222"/>
      <c r="T200" s="223"/>
      <c r="AT200" s="218" t="s">
        <v>188</v>
      </c>
      <c r="AU200" s="218" t="s">
        <v>83</v>
      </c>
      <c r="AV200" s="216" t="s">
        <v>81</v>
      </c>
      <c r="AW200" s="216" t="s">
        <v>30</v>
      </c>
      <c r="AX200" s="216" t="s">
        <v>74</v>
      </c>
      <c r="AY200" s="218" t="s">
        <v>176</v>
      </c>
    </row>
    <row r="201" s="206" customFormat="true" ht="11.25" hidden="false" customHeight="false" outlineLevel="0" collapsed="false">
      <c r="B201" s="207"/>
      <c r="D201" s="208" t="s">
        <v>188</v>
      </c>
      <c r="E201" s="209"/>
      <c r="F201" s="210" t="s">
        <v>1239</v>
      </c>
      <c r="H201" s="211" t="n">
        <v>1.5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8</v>
      </c>
      <c r="AU201" s="209" t="s">
        <v>83</v>
      </c>
      <c r="AV201" s="206" t="s">
        <v>83</v>
      </c>
      <c r="AW201" s="206" t="s">
        <v>30</v>
      </c>
      <c r="AX201" s="206" t="s">
        <v>81</v>
      </c>
      <c r="AY201" s="209" t="s">
        <v>176</v>
      </c>
    </row>
    <row r="202" s="178" customFormat="true" ht="22.5" hidden="false" customHeight="true" outlineLevel="0" collapsed="false">
      <c r="B202" s="179"/>
      <c r="D202" s="180" t="s">
        <v>73</v>
      </c>
      <c r="E202" s="190" t="s">
        <v>221</v>
      </c>
      <c r="F202" s="190" t="s">
        <v>658</v>
      </c>
      <c r="I202" s="182"/>
      <c r="J202" s="191" t="n">
        <f aca="false">BK202</f>
        <v>0</v>
      </c>
      <c r="L202" s="179"/>
      <c r="M202" s="184"/>
      <c r="N202" s="185"/>
      <c r="O202" s="185"/>
      <c r="P202" s="186" t="n">
        <f aca="false">SUM(P203:P223)</f>
        <v>0</v>
      </c>
      <c r="Q202" s="185"/>
      <c r="R202" s="186" t="n">
        <f aca="false">SUM(R203:R223)</f>
        <v>33.6426509</v>
      </c>
      <c r="S202" s="185"/>
      <c r="T202" s="187" t="n">
        <f aca="false">SUM(T203:T223)</f>
        <v>0</v>
      </c>
      <c r="AR202" s="180" t="s">
        <v>81</v>
      </c>
      <c r="AT202" s="188" t="s">
        <v>73</v>
      </c>
      <c r="AU202" s="188" t="s">
        <v>81</v>
      </c>
      <c r="AY202" s="180" t="s">
        <v>176</v>
      </c>
      <c r="BK202" s="189" t="n">
        <f aca="false">SUM(BK203:BK223)</f>
        <v>0</v>
      </c>
    </row>
    <row r="203" s="27" customFormat="true" ht="24" hidden="false" customHeight="true" outlineLevel="0" collapsed="false">
      <c r="A203" s="22"/>
      <c r="B203" s="192"/>
      <c r="C203" s="193" t="s">
        <v>331</v>
      </c>
      <c r="D203" s="193" t="s">
        <v>178</v>
      </c>
      <c r="E203" s="194" t="s">
        <v>1240</v>
      </c>
      <c r="F203" s="195" t="s">
        <v>1241</v>
      </c>
      <c r="G203" s="196" t="s">
        <v>273</v>
      </c>
      <c r="H203" s="197" t="n">
        <v>1</v>
      </c>
      <c r="I203" s="198"/>
      <c r="J203" s="199" t="n">
        <f aca="false">ROUND(I203*H203,2)</f>
        <v>0</v>
      </c>
      <c r="K203" s="195"/>
      <c r="L203" s="23"/>
      <c r="M203" s="200"/>
      <c r="N203" s="201" t="s">
        <v>39</v>
      </c>
      <c r="O203" s="60"/>
      <c r="P203" s="202" t="n">
        <f aca="false">O203*H203</f>
        <v>0</v>
      </c>
      <c r="Q203" s="202" t="n">
        <v>0.0007</v>
      </c>
      <c r="R203" s="202" t="n">
        <f aca="false">Q203*H203</f>
        <v>0.0007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3</v>
      </c>
      <c r="AT203" s="204" t="s">
        <v>178</v>
      </c>
      <c r="AU203" s="204" t="s">
        <v>83</v>
      </c>
      <c r="AY203" s="3" t="s">
        <v>17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1</v>
      </c>
      <c r="BK203" s="205" t="n">
        <f aca="false">ROUND(I203*H203,2)</f>
        <v>0</v>
      </c>
      <c r="BL203" s="3" t="s">
        <v>183</v>
      </c>
      <c r="BM203" s="204" t="s">
        <v>1242</v>
      </c>
    </row>
    <row r="204" s="27" customFormat="true" ht="24" hidden="false" customHeight="true" outlineLevel="0" collapsed="false">
      <c r="A204" s="22"/>
      <c r="B204" s="192"/>
      <c r="C204" s="193" t="s">
        <v>336</v>
      </c>
      <c r="D204" s="193" t="s">
        <v>178</v>
      </c>
      <c r="E204" s="194" t="s">
        <v>1045</v>
      </c>
      <c r="F204" s="195" t="s">
        <v>1046</v>
      </c>
      <c r="G204" s="196" t="s">
        <v>181</v>
      </c>
      <c r="H204" s="197" t="n">
        <v>2.6</v>
      </c>
      <c r="I204" s="198"/>
      <c r="J204" s="199" t="n">
        <f aca="false">ROUND(I204*H204,2)</f>
        <v>0</v>
      </c>
      <c r="K204" s="195" t="s">
        <v>182</v>
      </c>
      <c r="L204" s="23"/>
      <c r="M204" s="200"/>
      <c r="N204" s="201" t="s">
        <v>39</v>
      </c>
      <c r="O204" s="60"/>
      <c r="P204" s="202" t="n">
        <f aca="false">O204*H204</f>
        <v>0</v>
      </c>
      <c r="Q204" s="202" t="n">
        <v>0.0026</v>
      </c>
      <c r="R204" s="202" t="n">
        <f aca="false">Q204*H204</f>
        <v>0.00676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83</v>
      </c>
      <c r="AT204" s="204" t="s">
        <v>178</v>
      </c>
      <c r="AU204" s="204" t="s">
        <v>83</v>
      </c>
      <c r="AY204" s="3" t="s">
        <v>17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83</v>
      </c>
      <c r="BM204" s="204" t="s">
        <v>1243</v>
      </c>
    </row>
    <row r="205" s="206" customFormat="true" ht="11.25" hidden="false" customHeight="false" outlineLevel="0" collapsed="false">
      <c r="B205" s="207"/>
      <c r="D205" s="208" t="s">
        <v>188</v>
      </c>
      <c r="E205" s="209"/>
      <c r="F205" s="210" t="s">
        <v>1176</v>
      </c>
      <c r="H205" s="211" t="n">
        <v>2.6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8</v>
      </c>
      <c r="AU205" s="209" t="s">
        <v>83</v>
      </c>
      <c r="AV205" s="206" t="s">
        <v>83</v>
      </c>
      <c r="AW205" s="206" t="s">
        <v>30</v>
      </c>
      <c r="AX205" s="206" t="s">
        <v>81</v>
      </c>
      <c r="AY205" s="209" t="s">
        <v>176</v>
      </c>
    </row>
    <row r="206" s="27" customFormat="true" ht="16.5" hidden="false" customHeight="true" outlineLevel="0" collapsed="false">
      <c r="A206" s="22"/>
      <c r="B206" s="192"/>
      <c r="C206" s="193" t="s">
        <v>341</v>
      </c>
      <c r="D206" s="193" t="s">
        <v>178</v>
      </c>
      <c r="E206" s="194" t="s">
        <v>1049</v>
      </c>
      <c r="F206" s="195" t="s">
        <v>1050</v>
      </c>
      <c r="G206" s="196" t="s">
        <v>181</v>
      </c>
      <c r="H206" s="197" t="n">
        <v>2.6</v>
      </c>
      <c r="I206" s="198"/>
      <c r="J206" s="199" t="n">
        <f aca="false">ROUND(I206*H206,2)</f>
        <v>0</v>
      </c>
      <c r="K206" s="195" t="s">
        <v>182</v>
      </c>
      <c r="L206" s="23"/>
      <c r="M206" s="200"/>
      <c r="N206" s="201" t="s">
        <v>39</v>
      </c>
      <c r="O206" s="60"/>
      <c r="P206" s="202" t="n">
        <f aca="false">O206*H206</f>
        <v>0</v>
      </c>
      <c r="Q206" s="202" t="n">
        <v>1E-005</v>
      </c>
      <c r="R206" s="202" t="n">
        <f aca="false">Q206*H206</f>
        <v>2.6E-005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3</v>
      </c>
      <c r="AT206" s="204" t="s">
        <v>178</v>
      </c>
      <c r="AU206" s="204" t="s">
        <v>83</v>
      </c>
      <c r="AY206" s="3" t="s">
        <v>17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1</v>
      </c>
      <c r="BK206" s="205" t="n">
        <f aca="false">ROUND(I206*H206,2)</f>
        <v>0</v>
      </c>
      <c r="BL206" s="3" t="s">
        <v>183</v>
      </c>
      <c r="BM206" s="204" t="s">
        <v>1244</v>
      </c>
    </row>
    <row r="207" s="27" customFormat="true" ht="24" hidden="false" customHeight="true" outlineLevel="0" collapsed="false">
      <c r="A207" s="22"/>
      <c r="B207" s="192"/>
      <c r="C207" s="193" t="s">
        <v>347</v>
      </c>
      <c r="D207" s="193" t="s">
        <v>178</v>
      </c>
      <c r="E207" s="194" t="s">
        <v>1052</v>
      </c>
      <c r="F207" s="195" t="s">
        <v>1053</v>
      </c>
      <c r="G207" s="196" t="s">
        <v>193</v>
      </c>
      <c r="H207" s="197" t="n">
        <v>18</v>
      </c>
      <c r="I207" s="198"/>
      <c r="J207" s="199" t="n">
        <f aca="false">ROUND(I207*H207,2)</f>
        <v>0</v>
      </c>
      <c r="K207" s="195" t="s">
        <v>182</v>
      </c>
      <c r="L207" s="23"/>
      <c r="M207" s="200"/>
      <c r="N207" s="201" t="s">
        <v>39</v>
      </c>
      <c r="O207" s="60"/>
      <c r="P207" s="202" t="n">
        <f aca="false">O207*H207</f>
        <v>0</v>
      </c>
      <c r="Q207" s="202" t="n">
        <v>0.1554</v>
      </c>
      <c r="R207" s="202" t="n">
        <f aca="false">Q207*H207</f>
        <v>2.7972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3</v>
      </c>
      <c r="AT207" s="204" t="s">
        <v>178</v>
      </c>
      <c r="AU207" s="204" t="s">
        <v>83</v>
      </c>
      <c r="AY207" s="3" t="s">
        <v>17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183</v>
      </c>
      <c r="BM207" s="204" t="s">
        <v>1245</v>
      </c>
    </row>
    <row r="208" s="206" customFormat="true" ht="11.25" hidden="false" customHeight="false" outlineLevel="0" collapsed="false">
      <c r="B208" s="207"/>
      <c r="D208" s="208" t="s">
        <v>188</v>
      </c>
      <c r="E208" s="209"/>
      <c r="F208" s="210" t="s">
        <v>1246</v>
      </c>
      <c r="H208" s="211" t="n">
        <v>16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8</v>
      </c>
      <c r="AU208" s="209" t="s">
        <v>83</v>
      </c>
      <c r="AV208" s="206" t="s">
        <v>83</v>
      </c>
      <c r="AW208" s="206" t="s">
        <v>30</v>
      </c>
      <c r="AX208" s="206" t="s">
        <v>74</v>
      </c>
      <c r="AY208" s="209" t="s">
        <v>176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1180</v>
      </c>
      <c r="H209" s="211" t="n">
        <v>2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74</v>
      </c>
      <c r="AY209" s="209" t="s">
        <v>176</v>
      </c>
    </row>
    <row r="210" s="224" customFormat="true" ht="11.25" hidden="false" customHeight="false" outlineLevel="0" collapsed="false">
      <c r="B210" s="225"/>
      <c r="D210" s="208" t="s">
        <v>188</v>
      </c>
      <c r="E210" s="226"/>
      <c r="F210" s="227" t="s">
        <v>201</v>
      </c>
      <c r="H210" s="228" t="n">
        <v>18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8</v>
      </c>
      <c r="AU210" s="226" t="s">
        <v>83</v>
      </c>
      <c r="AV210" s="224" t="s">
        <v>183</v>
      </c>
      <c r="AW210" s="224" t="s">
        <v>30</v>
      </c>
      <c r="AX210" s="224" t="s">
        <v>81</v>
      </c>
      <c r="AY210" s="226" t="s">
        <v>176</v>
      </c>
    </row>
    <row r="211" s="27" customFormat="true" ht="16.5" hidden="false" customHeight="true" outlineLevel="0" collapsed="false">
      <c r="A211" s="22"/>
      <c r="B211" s="192"/>
      <c r="C211" s="233" t="s">
        <v>351</v>
      </c>
      <c r="D211" s="233" t="s">
        <v>289</v>
      </c>
      <c r="E211" s="234" t="s">
        <v>1058</v>
      </c>
      <c r="F211" s="235" t="s">
        <v>1059</v>
      </c>
      <c r="G211" s="236" t="s">
        <v>193</v>
      </c>
      <c r="H211" s="237" t="n">
        <v>16.8</v>
      </c>
      <c r="I211" s="238"/>
      <c r="J211" s="239" t="n">
        <f aca="false">ROUND(I211*H211,2)</f>
        <v>0</v>
      </c>
      <c r="K211" s="235" t="s">
        <v>182</v>
      </c>
      <c r="L211" s="240"/>
      <c r="M211" s="241"/>
      <c r="N211" s="242" t="s">
        <v>39</v>
      </c>
      <c r="O211" s="60"/>
      <c r="P211" s="202" t="n">
        <f aca="false">O211*H211</f>
        <v>0</v>
      </c>
      <c r="Q211" s="202" t="n">
        <v>0.081</v>
      </c>
      <c r="R211" s="202" t="n">
        <f aca="false">Q211*H211</f>
        <v>1.3608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16</v>
      </c>
      <c r="AT211" s="204" t="s">
        <v>289</v>
      </c>
      <c r="AU211" s="204" t="s">
        <v>83</v>
      </c>
      <c r="AY211" s="3" t="s">
        <v>176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1</v>
      </c>
      <c r="BK211" s="205" t="n">
        <f aca="false">ROUND(I211*H211,2)</f>
        <v>0</v>
      </c>
      <c r="BL211" s="3" t="s">
        <v>183</v>
      </c>
      <c r="BM211" s="204" t="s">
        <v>1247</v>
      </c>
    </row>
    <row r="212" s="206" customFormat="true" ht="11.25" hidden="false" customHeight="false" outlineLevel="0" collapsed="false">
      <c r="B212" s="207"/>
      <c r="D212" s="208" t="s">
        <v>188</v>
      </c>
      <c r="E212" s="209"/>
      <c r="F212" s="210" t="s">
        <v>1248</v>
      </c>
      <c r="H212" s="211" t="n">
        <v>16.8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8</v>
      </c>
      <c r="AU212" s="209" t="s">
        <v>83</v>
      </c>
      <c r="AV212" s="206" t="s">
        <v>83</v>
      </c>
      <c r="AW212" s="206" t="s">
        <v>30</v>
      </c>
      <c r="AX212" s="206" t="s">
        <v>81</v>
      </c>
      <c r="AY212" s="209" t="s">
        <v>176</v>
      </c>
    </row>
    <row r="213" s="27" customFormat="true" ht="16.5" hidden="false" customHeight="true" outlineLevel="0" collapsed="false">
      <c r="A213" s="22"/>
      <c r="B213" s="192"/>
      <c r="C213" s="233" t="s">
        <v>355</v>
      </c>
      <c r="D213" s="233" t="s">
        <v>289</v>
      </c>
      <c r="E213" s="234" t="s">
        <v>1182</v>
      </c>
      <c r="F213" s="235" t="s">
        <v>1183</v>
      </c>
      <c r="G213" s="236" t="s">
        <v>193</v>
      </c>
      <c r="H213" s="237" t="n">
        <v>2</v>
      </c>
      <c r="I213" s="238"/>
      <c r="J213" s="239" t="n">
        <f aca="false">ROUND(I213*H213,2)</f>
        <v>0</v>
      </c>
      <c r="K213" s="235" t="s">
        <v>182</v>
      </c>
      <c r="L213" s="240"/>
      <c r="M213" s="241"/>
      <c r="N213" s="242" t="s">
        <v>39</v>
      </c>
      <c r="O213" s="60"/>
      <c r="P213" s="202" t="n">
        <f aca="false">O213*H213</f>
        <v>0</v>
      </c>
      <c r="Q213" s="202" t="n">
        <v>0.0782</v>
      </c>
      <c r="R213" s="202" t="n">
        <f aca="false">Q213*H213</f>
        <v>0.1564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216</v>
      </c>
      <c r="AT213" s="204" t="s">
        <v>289</v>
      </c>
      <c r="AU213" s="204" t="s">
        <v>83</v>
      </c>
      <c r="AY213" s="3" t="s">
        <v>17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1</v>
      </c>
      <c r="BK213" s="205" t="n">
        <f aca="false">ROUND(I213*H213,2)</f>
        <v>0</v>
      </c>
      <c r="BL213" s="3" t="s">
        <v>183</v>
      </c>
      <c r="BM213" s="204" t="s">
        <v>1249</v>
      </c>
    </row>
    <row r="214" s="27" customFormat="true" ht="24" hidden="false" customHeight="true" outlineLevel="0" collapsed="false">
      <c r="A214" s="22"/>
      <c r="B214" s="192"/>
      <c r="C214" s="193" t="s">
        <v>360</v>
      </c>
      <c r="D214" s="193" t="s">
        <v>178</v>
      </c>
      <c r="E214" s="194" t="s">
        <v>681</v>
      </c>
      <c r="F214" s="195" t="s">
        <v>682</v>
      </c>
      <c r="G214" s="196" t="s">
        <v>193</v>
      </c>
      <c r="H214" s="197" t="n">
        <v>9</v>
      </c>
      <c r="I214" s="198"/>
      <c r="J214" s="199" t="n">
        <f aca="false">ROUND(I214*H214,2)</f>
        <v>0</v>
      </c>
      <c r="K214" s="195" t="s">
        <v>182</v>
      </c>
      <c r="L214" s="23"/>
      <c r="M214" s="200"/>
      <c r="N214" s="201" t="s">
        <v>39</v>
      </c>
      <c r="O214" s="60"/>
      <c r="P214" s="202" t="n">
        <f aca="false">O214*H214</f>
        <v>0</v>
      </c>
      <c r="Q214" s="202" t="n">
        <v>0.1295</v>
      </c>
      <c r="R214" s="202" t="n">
        <f aca="false">Q214*H214</f>
        <v>1.1655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3</v>
      </c>
      <c r="AT214" s="204" t="s">
        <v>178</v>
      </c>
      <c r="AU214" s="204" t="s">
        <v>83</v>
      </c>
      <c r="AY214" s="3" t="s">
        <v>17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83</v>
      </c>
      <c r="BM214" s="204" t="s">
        <v>1250</v>
      </c>
    </row>
    <row r="215" s="27" customFormat="true" ht="16.5" hidden="false" customHeight="true" outlineLevel="0" collapsed="false">
      <c r="A215" s="22"/>
      <c r="B215" s="192"/>
      <c r="C215" s="233" t="s">
        <v>365</v>
      </c>
      <c r="D215" s="233" t="s">
        <v>289</v>
      </c>
      <c r="E215" s="234" t="s">
        <v>685</v>
      </c>
      <c r="F215" s="235" t="s">
        <v>686</v>
      </c>
      <c r="G215" s="236" t="s">
        <v>193</v>
      </c>
      <c r="H215" s="237" t="n">
        <v>9.45</v>
      </c>
      <c r="I215" s="238"/>
      <c r="J215" s="239" t="n">
        <f aca="false">ROUND(I215*H215,2)</f>
        <v>0</v>
      </c>
      <c r="K215" s="235" t="s">
        <v>182</v>
      </c>
      <c r="L215" s="240"/>
      <c r="M215" s="241"/>
      <c r="N215" s="242" t="s">
        <v>39</v>
      </c>
      <c r="O215" s="60"/>
      <c r="P215" s="202" t="n">
        <f aca="false">O215*H215</f>
        <v>0</v>
      </c>
      <c r="Q215" s="202" t="n">
        <v>0.058</v>
      </c>
      <c r="R215" s="202" t="n">
        <f aca="false">Q215*H215</f>
        <v>0.5481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216</v>
      </c>
      <c r="AT215" s="204" t="s">
        <v>289</v>
      </c>
      <c r="AU215" s="204" t="s">
        <v>83</v>
      </c>
      <c r="AY215" s="3" t="s">
        <v>176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1</v>
      </c>
      <c r="BK215" s="205" t="n">
        <f aca="false">ROUND(I215*H215,2)</f>
        <v>0</v>
      </c>
      <c r="BL215" s="3" t="s">
        <v>183</v>
      </c>
      <c r="BM215" s="204" t="s">
        <v>1251</v>
      </c>
    </row>
    <row r="216" s="27" customFormat="true" ht="24" hidden="false" customHeight="true" outlineLevel="0" collapsed="false">
      <c r="A216" s="22"/>
      <c r="B216" s="192"/>
      <c r="C216" s="193" t="s">
        <v>370</v>
      </c>
      <c r="D216" s="193" t="s">
        <v>178</v>
      </c>
      <c r="E216" s="194" t="s">
        <v>690</v>
      </c>
      <c r="F216" s="195" t="s">
        <v>691</v>
      </c>
      <c r="G216" s="196" t="s">
        <v>197</v>
      </c>
      <c r="H216" s="197" t="n">
        <v>1.485</v>
      </c>
      <c r="I216" s="198"/>
      <c r="J216" s="199" t="n">
        <f aca="false">ROUND(I216*H216,2)</f>
        <v>0</v>
      </c>
      <c r="K216" s="195" t="s">
        <v>182</v>
      </c>
      <c r="L216" s="23"/>
      <c r="M216" s="200"/>
      <c r="N216" s="201" t="s">
        <v>39</v>
      </c>
      <c r="O216" s="60"/>
      <c r="P216" s="202" t="n">
        <f aca="false">O216*H216</f>
        <v>0</v>
      </c>
      <c r="Q216" s="202" t="n">
        <v>2.25634</v>
      </c>
      <c r="R216" s="202" t="n">
        <f aca="false">Q216*H216</f>
        <v>3.3506649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3</v>
      </c>
      <c r="AT216" s="204" t="s">
        <v>178</v>
      </c>
      <c r="AU216" s="204" t="s">
        <v>83</v>
      </c>
      <c r="AY216" s="3" t="s">
        <v>17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1</v>
      </c>
      <c r="BK216" s="205" t="n">
        <f aca="false">ROUND(I216*H216,2)</f>
        <v>0</v>
      </c>
      <c r="BL216" s="3" t="s">
        <v>183</v>
      </c>
      <c r="BM216" s="204" t="s">
        <v>1252</v>
      </c>
    </row>
    <row r="217" s="206" customFormat="true" ht="11.25" hidden="false" customHeight="false" outlineLevel="0" collapsed="false">
      <c r="B217" s="207"/>
      <c r="D217" s="208" t="s">
        <v>188</v>
      </c>
      <c r="E217" s="209"/>
      <c r="F217" s="210" t="s">
        <v>1153</v>
      </c>
      <c r="H217" s="211" t="n">
        <v>1.215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8</v>
      </c>
      <c r="AU217" s="209" t="s">
        <v>83</v>
      </c>
      <c r="AV217" s="206" t="s">
        <v>83</v>
      </c>
      <c r="AW217" s="206" t="s">
        <v>30</v>
      </c>
      <c r="AX217" s="206" t="s">
        <v>74</v>
      </c>
      <c r="AY217" s="209" t="s">
        <v>176</v>
      </c>
    </row>
    <row r="218" s="206" customFormat="true" ht="11.25" hidden="false" customHeight="false" outlineLevel="0" collapsed="false">
      <c r="B218" s="207"/>
      <c r="D218" s="208" t="s">
        <v>188</v>
      </c>
      <c r="E218" s="209"/>
      <c r="F218" s="210" t="s">
        <v>1210</v>
      </c>
      <c r="H218" s="211" t="n">
        <v>0.27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8</v>
      </c>
      <c r="AU218" s="209" t="s">
        <v>83</v>
      </c>
      <c r="AV218" s="206" t="s">
        <v>83</v>
      </c>
      <c r="AW218" s="206" t="s">
        <v>30</v>
      </c>
      <c r="AX218" s="206" t="s">
        <v>74</v>
      </c>
      <c r="AY218" s="209" t="s">
        <v>176</v>
      </c>
    </row>
    <row r="219" s="224" customFormat="true" ht="11.25" hidden="false" customHeight="false" outlineLevel="0" collapsed="false">
      <c r="B219" s="225"/>
      <c r="D219" s="208" t="s">
        <v>188</v>
      </c>
      <c r="E219" s="226"/>
      <c r="F219" s="227" t="s">
        <v>201</v>
      </c>
      <c r="H219" s="228" t="n">
        <v>1.48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88</v>
      </c>
      <c r="AU219" s="226" t="s">
        <v>83</v>
      </c>
      <c r="AV219" s="224" t="s">
        <v>183</v>
      </c>
      <c r="AW219" s="224" t="s">
        <v>30</v>
      </c>
      <c r="AX219" s="224" t="s">
        <v>81</v>
      </c>
      <c r="AY219" s="226" t="s">
        <v>176</v>
      </c>
    </row>
    <row r="220" s="27" customFormat="true" ht="16.5" hidden="false" customHeight="true" outlineLevel="0" collapsed="false">
      <c r="A220" s="22"/>
      <c r="B220" s="192"/>
      <c r="C220" s="193" t="s">
        <v>374</v>
      </c>
      <c r="D220" s="193" t="s">
        <v>178</v>
      </c>
      <c r="E220" s="194" t="s">
        <v>1072</v>
      </c>
      <c r="F220" s="195" t="s">
        <v>1073</v>
      </c>
      <c r="G220" s="196" t="s">
        <v>193</v>
      </c>
      <c r="H220" s="197" t="n">
        <v>14</v>
      </c>
      <c r="I220" s="198"/>
      <c r="J220" s="199" t="n">
        <f aca="false">ROUND(I220*H220,2)</f>
        <v>0</v>
      </c>
      <c r="K220" s="195" t="s">
        <v>182</v>
      </c>
      <c r="L220" s="23"/>
      <c r="M220" s="200"/>
      <c r="N220" s="201" t="s">
        <v>39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3</v>
      </c>
      <c r="AT220" s="204" t="s">
        <v>178</v>
      </c>
      <c r="AU220" s="204" t="s">
        <v>83</v>
      </c>
      <c r="AY220" s="3" t="s">
        <v>176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1</v>
      </c>
      <c r="BK220" s="205" t="n">
        <f aca="false">ROUND(I220*H220,2)</f>
        <v>0</v>
      </c>
      <c r="BL220" s="3" t="s">
        <v>183</v>
      </c>
      <c r="BM220" s="204" t="s">
        <v>1253</v>
      </c>
    </row>
    <row r="221" s="27" customFormat="true" ht="24" hidden="false" customHeight="true" outlineLevel="0" collapsed="false">
      <c r="A221" s="22"/>
      <c r="B221" s="192"/>
      <c r="C221" s="193" t="s">
        <v>379</v>
      </c>
      <c r="D221" s="193" t="s">
        <v>178</v>
      </c>
      <c r="E221" s="194" t="s">
        <v>1075</v>
      </c>
      <c r="F221" s="195" t="s">
        <v>1076</v>
      </c>
      <c r="G221" s="196" t="s">
        <v>273</v>
      </c>
      <c r="H221" s="197" t="n">
        <v>1</v>
      </c>
      <c r="I221" s="198"/>
      <c r="J221" s="199" t="n">
        <f aca="false">ROUND(I221*H221,2)</f>
        <v>0</v>
      </c>
      <c r="K221" s="195"/>
      <c r="L221" s="23"/>
      <c r="M221" s="200"/>
      <c r="N221" s="201" t="s">
        <v>39</v>
      </c>
      <c r="O221" s="60"/>
      <c r="P221" s="202" t="n">
        <f aca="false">O221*H221</f>
        <v>0</v>
      </c>
      <c r="Q221" s="202" t="n">
        <v>8.0855</v>
      </c>
      <c r="R221" s="202" t="n">
        <f aca="false">Q221*H221</f>
        <v>8.0855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3</v>
      </c>
      <c r="AT221" s="204" t="s">
        <v>178</v>
      </c>
      <c r="AU221" s="204" t="s">
        <v>83</v>
      </c>
      <c r="AY221" s="3" t="s">
        <v>17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1</v>
      </c>
      <c r="BK221" s="205" t="n">
        <f aca="false">ROUND(I221*H221,2)</f>
        <v>0</v>
      </c>
      <c r="BL221" s="3" t="s">
        <v>183</v>
      </c>
      <c r="BM221" s="204" t="s">
        <v>1254</v>
      </c>
    </row>
    <row r="222" s="27" customFormat="true" ht="24" hidden="false" customHeight="true" outlineLevel="0" collapsed="false">
      <c r="A222" s="22"/>
      <c r="B222" s="192"/>
      <c r="C222" s="193" t="s">
        <v>383</v>
      </c>
      <c r="D222" s="193" t="s">
        <v>178</v>
      </c>
      <c r="E222" s="194" t="s">
        <v>1081</v>
      </c>
      <c r="F222" s="195" t="s">
        <v>1082</v>
      </c>
      <c r="G222" s="196" t="s">
        <v>273</v>
      </c>
      <c r="H222" s="197" t="n">
        <v>1</v>
      </c>
      <c r="I222" s="198"/>
      <c r="J222" s="199" t="n">
        <f aca="false">ROUND(I222*H222,2)</f>
        <v>0</v>
      </c>
      <c r="K222" s="195"/>
      <c r="L222" s="23"/>
      <c r="M222" s="200"/>
      <c r="N222" s="201" t="s">
        <v>39</v>
      </c>
      <c r="O222" s="60"/>
      <c r="P222" s="202" t="n">
        <f aca="false">O222*H222</f>
        <v>0</v>
      </c>
      <c r="Q222" s="202" t="n">
        <v>8.0855</v>
      </c>
      <c r="R222" s="202" t="n">
        <f aca="false">Q222*H222</f>
        <v>8.0855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83</v>
      </c>
      <c r="AT222" s="204" t="s">
        <v>178</v>
      </c>
      <c r="AU222" s="204" t="s">
        <v>83</v>
      </c>
      <c r="AY222" s="3" t="s">
        <v>176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1</v>
      </c>
      <c r="BK222" s="205" t="n">
        <f aca="false">ROUND(I222*H222,2)</f>
        <v>0</v>
      </c>
      <c r="BL222" s="3" t="s">
        <v>183</v>
      </c>
      <c r="BM222" s="204" t="s">
        <v>1255</v>
      </c>
    </row>
    <row r="223" s="27" customFormat="true" ht="24" hidden="false" customHeight="true" outlineLevel="0" collapsed="false">
      <c r="A223" s="22"/>
      <c r="B223" s="192"/>
      <c r="C223" s="193" t="s">
        <v>390</v>
      </c>
      <c r="D223" s="193" t="s">
        <v>178</v>
      </c>
      <c r="E223" s="194" t="s">
        <v>1084</v>
      </c>
      <c r="F223" s="195" t="s">
        <v>1085</v>
      </c>
      <c r="G223" s="196" t="s">
        <v>273</v>
      </c>
      <c r="H223" s="197" t="n">
        <v>1</v>
      </c>
      <c r="I223" s="198"/>
      <c r="J223" s="199" t="n">
        <f aca="false">ROUND(I223*H223,2)</f>
        <v>0</v>
      </c>
      <c r="K223" s="195"/>
      <c r="L223" s="23"/>
      <c r="M223" s="200"/>
      <c r="N223" s="201" t="s">
        <v>39</v>
      </c>
      <c r="O223" s="60"/>
      <c r="P223" s="202" t="n">
        <f aca="false">O223*H223</f>
        <v>0</v>
      </c>
      <c r="Q223" s="202" t="n">
        <v>8.0855</v>
      </c>
      <c r="R223" s="202" t="n">
        <f aca="false">Q223*H223</f>
        <v>8.0855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3</v>
      </c>
      <c r="AT223" s="204" t="s">
        <v>178</v>
      </c>
      <c r="AU223" s="204" t="s">
        <v>83</v>
      </c>
      <c r="AY223" s="3" t="s">
        <v>176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1</v>
      </c>
      <c r="BK223" s="205" t="n">
        <f aca="false">ROUND(I223*H223,2)</f>
        <v>0</v>
      </c>
      <c r="BL223" s="3" t="s">
        <v>183</v>
      </c>
      <c r="BM223" s="204" t="s">
        <v>1256</v>
      </c>
    </row>
    <row r="224" s="178" customFormat="true" ht="22.5" hidden="false" customHeight="true" outlineLevel="0" collapsed="false">
      <c r="B224" s="179"/>
      <c r="D224" s="180" t="s">
        <v>73</v>
      </c>
      <c r="E224" s="190" t="s">
        <v>345</v>
      </c>
      <c r="F224" s="190" t="s">
        <v>346</v>
      </c>
      <c r="I224" s="182"/>
      <c r="J224" s="191" t="n">
        <f aca="false">BK224</f>
        <v>0</v>
      </c>
      <c r="L224" s="179"/>
      <c r="M224" s="184"/>
      <c r="N224" s="185"/>
      <c r="O224" s="185"/>
      <c r="P224" s="186" t="n">
        <f aca="false">SUM(P225:P237)</f>
        <v>0</v>
      </c>
      <c r="Q224" s="185"/>
      <c r="R224" s="186" t="n">
        <f aca="false">SUM(R225:R237)</f>
        <v>0</v>
      </c>
      <c r="S224" s="185"/>
      <c r="T224" s="187" t="n">
        <f aca="false">SUM(T225:T237)</f>
        <v>0</v>
      </c>
      <c r="AR224" s="180" t="s">
        <v>81</v>
      </c>
      <c r="AT224" s="188" t="s">
        <v>73</v>
      </c>
      <c r="AU224" s="188" t="s">
        <v>81</v>
      </c>
      <c r="AY224" s="180" t="s">
        <v>176</v>
      </c>
      <c r="BK224" s="189" t="n">
        <f aca="false">SUM(BK225:BK237)</f>
        <v>0</v>
      </c>
    </row>
    <row r="225" s="27" customFormat="true" ht="16.5" hidden="false" customHeight="true" outlineLevel="0" collapsed="false">
      <c r="A225" s="22"/>
      <c r="B225" s="192"/>
      <c r="C225" s="193" t="s">
        <v>398</v>
      </c>
      <c r="D225" s="193" t="s">
        <v>178</v>
      </c>
      <c r="E225" s="194" t="s">
        <v>352</v>
      </c>
      <c r="F225" s="195" t="s">
        <v>353</v>
      </c>
      <c r="G225" s="196" t="s">
        <v>233</v>
      </c>
      <c r="H225" s="197" t="n">
        <v>6.338</v>
      </c>
      <c r="I225" s="198"/>
      <c r="J225" s="199" t="n">
        <f aca="false">ROUND(I225*H225,2)</f>
        <v>0</v>
      </c>
      <c r="K225" s="195" t="s">
        <v>182</v>
      </c>
      <c r="L225" s="23"/>
      <c r="M225" s="200"/>
      <c r="N225" s="201" t="s">
        <v>39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3</v>
      </c>
      <c r="AT225" s="204" t="s">
        <v>178</v>
      </c>
      <c r="AU225" s="204" t="s">
        <v>83</v>
      </c>
      <c r="AY225" s="3" t="s">
        <v>17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1</v>
      </c>
      <c r="BK225" s="205" t="n">
        <f aca="false">ROUND(I225*H225,2)</f>
        <v>0</v>
      </c>
      <c r="BL225" s="3" t="s">
        <v>183</v>
      </c>
      <c r="BM225" s="204" t="s">
        <v>1257</v>
      </c>
    </row>
    <row r="226" s="206" customFormat="true" ht="11.25" hidden="false" customHeight="false" outlineLevel="0" collapsed="false">
      <c r="B226" s="207"/>
      <c r="D226" s="208" t="s">
        <v>188</v>
      </c>
      <c r="E226" s="209" t="s">
        <v>136</v>
      </c>
      <c r="F226" s="210" t="s">
        <v>1194</v>
      </c>
      <c r="H226" s="211" t="n">
        <v>6.33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8</v>
      </c>
      <c r="AU226" s="209" t="s">
        <v>83</v>
      </c>
      <c r="AV226" s="206" t="s">
        <v>83</v>
      </c>
      <c r="AW226" s="206" t="s">
        <v>30</v>
      </c>
      <c r="AX226" s="206" t="s">
        <v>81</v>
      </c>
      <c r="AY226" s="209" t="s">
        <v>176</v>
      </c>
    </row>
    <row r="227" s="27" customFormat="true" ht="24" hidden="false" customHeight="true" outlineLevel="0" collapsed="false">
      <c r="A227" s="22"/>
      <c r="B227" s="192"/>
      <c r="C227" s="193" t="s">
        <v>405</v>
      </c>
      <c r="D227" s="193" t="s">
        <v>178</v>
      </c>
      <c r="E227" s="194" t="s">
        <v>356</v>
      </c>
      <c r="F227" s="195" t="s">
        <v>357</v>
      </c>
      <c r="G227" s="196" t="s">
        <v>233</v>
      </c>
      <c r="H227" s="197" t="n">
        <v>88.732</v>
      </c>
      <c r="I227" s="198"/>
      <c r="J227" s="199" t="n">
        <f aca="false">ROUND(I227*H227,2)</f>
        <v>0</v>
      </c>
      <c r="K227" s="195" t="s">
        <v>182</v>
      </c>
      <c r="L227" s="23"/>
      <c r="M227" s="200"/>
      <c r="N227" s="201" t="s">
        <v>39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3</v>
      </c>
      <c r="AT227" s="204" t="s">
        <v>178</v>
      </c>
      <c r="AU227" s="204" t="s">
        <v>83</v>
      </c>
      <c r="AY227" s="3" t="s">
        <v>17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1</v>
      </c>
      <c r="BK227" s="205" t="n">
        <f aca="false">ROUND(I227*H227,2)</f>
        <v>0</v>
      </c>
      <c r="BL227" s="3" t="s">
        <v>183</v>
      </c>
      <c r="BM227" s="204" t="s">
        <v>1258</v>
      </c>
    </row>
    <row r="228" s="206" customFormat="true" ht="11.25" hidden="false" customHeight="false" outlineLevel="0" collapsed="false">
      <c r="B228" s="207"/>
      <c r="D228" s="208" t="s">
        <v>188</v>
      </c>
      <c r="E228" s="209"/>
      <c r="F228" s="210" t="s">
        <v>359</v>
      </c>
      <c r="H228" s="211" t="n">
        <v>88.732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8</v>
      </c>
      <c r="AU228" s="209" t="s">
        <v>83</v>
      </c>
      <c r="AV228" s="206" t="s">
        <v>83</v>
      </c>
      <c r="AW228" s="206" t="s">
        <v>30</v>
      </c>
      <c r="AX228" s="206" t="s">
        <v>81</v>
      </c>
      <c r="AY228" s="209" t="s">
        <v>176</v>
      </c>
    </row>
    <row r="229" s="27" customFormat="true" ht="16.5" hidden="false" customHeight="true" outlineLevel="0" collapsed="false">
      <c r="A229" s="22"/>
      <c r="B229" s="192"/>
      <c r="C229" s="193" t="s">
        <v>409</v>
      </c>
      <c r="D229" s="193" t="s">
        <v>178</v>
      </c>
      <c r="E229" s="194" t="s">
        <v>361</v>
      </c>
      <c r="F229" s="195" t="s">
        <v>362</v>
      </c>
      <c r="G229" s="196" t="s">
        <v>233</v>
      </c>
      <c r="H229" s="197" t="n">
        <v>7.615</v>
      </c>
      <c r="I229" s="198"/>
      <c r="J229" s="199" t="n">
        <f aca="false">ROUND(I229*H229,2)</f>
        <v>0</v>
      </c>
      <c r="K229" s="195" t="s">
        <v>182</v>
      </c>
      <c r="L229" s="23"/>
      <c r="M229" s="200"/>
      <c r="N229" s="201" t="s">
        <v>39</v>
      </c>
      <c r="O229" s="60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3</v>
      </c>
      <c r="AT229" s="204" t="s">
        <v>178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1259</v>
      </c>
    </row>
    <row r="230" s="206" customFormat="true" ht="11.25" hidden="false" customHeight="false" outlineLevel="0" collapsed="false">
      <c r="B230" s="207"/>
      <c r="D230" s="208" t="s">
        <v>188</v>
      </c>
      <c r="E230" s="209" t="s">
        <v>138</v>
      </c>
      <c r="F230" s="210" t="s">
        <v>1260</v>
      </c>
      <c r="H230" s="211" t="n">
        <v>7.615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8</v>
      </c>
      <c r="AU230" s="209" t="s">
        <v>83</v>
      </c>
      <c r="AV230" s="206" t="s">
        <v>83</v>
      </c>
      <c r="AW230" s="206" t="s">
        <v>30</v>
      </c>
      <c r="AX230" s="206" t="s">
        <v>81</v>
      </c>
      <c r="AY230" s="209" t="s">
        <v>176</v>
      </c>
    </row>
    <row r="231" s="27" customFormat="true" ht="24" hidden="false" customHeight="true" outlineLevel="0" collapsed="false">
      <c r="A231" s="22"/>
      <c r="B231" s="192"/>
      <c r="C231" s="193" t="s">
        <v>416</v>
      </c>
      <c r="D231" s="193" t="s">
        <v>178</v>
      </c>
      <c r="E231" s="194" t="s">
        <v>366</v>
      </c>
      <c r="F231" s="195" t="s">
        <v>367</v>
      </c>
      <c r="G231" s="196" t="s">
        <v>233</v>
      </c>
      <c r="H231" s="197" t="n">
        <v>106.61</v>
      </c>
      <c r="I231" s="198"/>
      <c r="J231" s="199" t="n">
        <f aca="false">ROUND(I231*H231,2)</f>
        <v>0</v>
      </c>
      <c r="K231" s="195" t="s">
        <v>182</v>
      </c>
      <c r="L231" s="23"/>
      <c r="M231" s="200"/>
      <c r="N231" s="201" t="s">
        <v>39</v>
      </c>
      <c r="O231" s="60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3</v>
      </c>
      <c r="AT231" s="204" t="s">
        <v>178</v>
      </c>
      <c r="AU231" s="204" t="s">
        <v>83</v>
      </c>
      <c r="AY231" s="3" t="s">
        <v>176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1</v>
      </c>
      <c r="BK231" s="205" t="n">
        <f aca="false">ROUND(I231*H231,2)</f>
        <v>0</v>
      </c>
      <c r="BL231" s="3" t="s">
        <v>183</v>
      </c>
      <c r="BM231" s="204" t="s">
        <v>1261</v>
      </c>
    </row>
    <row r="232" s="206" customFormat="true" ht="11.25" hidden="false" customHeight="false" outlineLevel="0" collapsed="false">
      <c r="B232" s="207"/>
      <c r="D232" s="208" t="s">
        <v>188</v>
      </c>
      <c r="E232" s="209"/>
      <c r="F232" s="210" t="s">
        <v>369</v>
      </c>
      <c r="H232" s="211" t="n">
        <v>106.61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09" t="s">
        <v>188</v>
      </c>
      <c r="AU232" s="209" t="s">
        <v>83</v>
      </c>
      <c r="AV232" s="206" t="s">
        <v>83</v>
      </c>
      <c r="AW232" s="206" t="s">
        <v>30</v>
      </c>
      <c r="AX232" s="206" t="s">
        <v>81</v>
      </c>
      <c r="AY232" s="209" t="s">
        <v>176</v>
      </c>
    </row>
    <row r="233" s="27" customFormat="true" ht="24" hidden="false" customHeight="true" outlineLevel="0" collapsed="false">
      <c r="A233" s="22"/>
      <c r="B233" s="192"/>
      <c r="C233" s="193" t="s">
        <v>420</v>
      </c>
      <c r="D233" s="193" t="s">
        <v>178</v>
      </c>
      <c r="E233" s="194" t="s">
        <v>371</v>
      </c>
      <c r="F233" s="195" t="s">
        <v>372</v>
      </c>
      <c r="G233" s="196" t="s">
        <v>233</v>
      </c>
      <c r="H233" s="197" t="n">
        <v>13.953</v>
      </c>
      <c r="I233" s="198"/>
      <c r="J233" s="199" t="n">
        <f aca="false">ROUND(I233*H233,2)</f>
        <v>0</v>
      </c>
      <c r="K233" s="195" t="s">
        <v>182</v>
      </c>
      <c r="L233" s="23"/>
      <c r="M233" s="200"/>
      <c r="N233" s="201" t="s">
        <v>39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3</v>
      </c>
      <c r="AT233" s="204" t="s">
        <v>178</v>
      </c>
      <c r="AU233" s="204" t="s">
        <v>83</v>
      </c>
      <c r="AY233" s="3" t="s">
        <v>17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1</v>
      </c>
      <c r="BK233" s="205" t="n">
        <f aca="false">ROUND(I233*H233,2)</f>
        <v>0</v>
      </c>
      <c r="BL233" s="3" t="s">
        <v>183</v>
      </c>
      <c r="BM233" s="204" t="s">
        <v>1262</v>
      </c>
    </row>
    <row r="234" s="27" customFormat="true" ht="36" hidden="false" customHeight="true" outlineLevel="0" collapsed="false">
      <c r="A234" s="22"/>
      <c r="B234" s="192"/>
      <c r="C234" s="193" t="s">
        <v>424</v>
      </c>
      <c r="D234" s="193" t="s">
        <v>178</v>
      </c>
      <c r="E234" s="194" t="s">
        <v>767</v>
      </c>
      <c r="F234" s="195" t="s">
        <v>768</v>
      </c>
      <c r="G234" s="196" t="s">
        <v>233</v>
      </c>
      <c r="H234" s="197" t="n">
        <v>7.615</v>
      </c>
      <c r="I234" s="198"/>
      <c r="J234" s="199" t="n">
        <f aca="false">ROUND(I234*H234,2)</f>
        <v>0</v>
      </c>
      <c r="K234" s="195" t="s">
        <v>182</v>
      </c>
      <c r="L234" s="23"/>
      <c r="M234" s="200"/>
      <c r="N234" s="201" t="s">
        <v>39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3</v>
      </c>
      <c r="AT234" s="204" t="s">
        <v>178</v>
      </c>
      <c r="AU234" s="204" t="s">
        <v>83</v>
      </c>
      <c r="AY234" s="3" t="s">
        <v>17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183</v>
      </c>
      <c r="BM234" s="204" t="s">
        <v>1263</v>
      </c>
    </row>
    <row r="235" s="27" customFormat="true" ht="24" hidden="false" customHeight="true" outlineLevel="0" collapsed="false">
      <c r="A235" s="22"/>
      <c r="B235" s="192"/>
      <c r="C235" s="193" t="s">
        <v>433</v>
      </c>
      <c r="D235" s="193" t="s">
        <v>178</v>
      </c>
      <c r="E235" s="194" t="s">
        <v>380</v>
      </c>
      <c r="F235" s="195" t="s">
        <v>381</v>
      </c>
      <c r="G235" s="196" t="s">
        <v>233</v>
      </c>
      <c r="H235" s="197" t="n">
        <v>1.408</v>
      </c>
      <c r="I235" s="198"/>
      <c r="J235" s="199" t="n">
        <f aca="false">ROUND(I235*H235,2)</f>
        <v>0</v>
      </c>
      <c r="K235" s="195" t="s">
        <v>182</v>
      </c>
      <c r="L235" s="23"/>
      <c r="M235" s="200"/>
      <c r="N235" s="201" t="s">
        <v>39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3</v>
      </c>
      <c r="AT235" s="204" t="s">
        <v>178</v>
      </c>
      <c r="AU235" s="204" t="s">
        <v>83</v>
      </c>
      <c r="AY235" s="3" t="s">
        <v>17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1</v>
      </c>
      <c r="BK235" s="205" t="n">
        <f aca="false">ROUND(I235*H235,2)</f>
        <v>0</v>
      </c>
      <c r="BL235" s="3" t="s">
        <v>183</v>
      </c>
      <c r="BM235" s="204" t="s">
        <v>1264</v>
      </c>
    </row>
    <row r="236" s="27" customFormat="true" ht="24" hidden="false" customHeight="true" outlineLevel="0" collapsed="false">
      <c r="A236" s="22"/>
      <c r="B236" s="192"/>
      <c r="C236" s="193" t="s">
        <v>439</v>
      </c>
      <c r="D236" s="193" t="s">
        <v>178</v>
      </c>
      <c r="E236" s="194" t="s">
        <v>384</v>
      </c>
      <c r="F236" s="195" t="s">
        <v>385</v>
      </c>
      <c r="G236" s="196" t="s">
        <v>233</v>
      </c>
      <c r="H236" s="197" t="n">
        <v>4.93</v>
      </c>
      <c r="I236" s="198"/>
      <c r="J236" s="199" t="n">
        <f aca="false">ROUND(I236*H236,2)</f>
        <v>0</v>
      </c>
      <c r="K236" s="195" t="s">
        <v>182</v>
      </c>
      <c r="L236" s="23"/>
      <c r="M236" s="200"/>
      <c r="N236" s="201" t="s">
        <v>39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3</v>
      </c>
      <c r="AT236" s="204" t="s">
        <v>178</v>
      </c>
      <c r="AU236" s="204" t="s">
        <v>83</v>
      </c>
      <c r="AY236" s="3" t="s">
        <v>17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83</v>
      </c>
      <c r="BM236" s="204" t="s">
        <v>1265</v>
      </c>
    </row>
    <row r="237" s="206" customFormat="true" ht="11.25" hidden="false" customHeight="false" outlineLevel="0" collapsed="false">
      <c r="B237" s="207"/>
      <c r="D237" s="208" t="s">
        <v>188</v>
      </c>
      <c r="E237" s="209"/>
      <c r="F237" s="210" t="s">
        <v>1266</v>
      </c>
      <c r="H237" s="211" t="n">
        <v>4.93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8</v>
      </c>
      <c r="AU237" s="209" t="s">
        <v>83</v>
      </c>
      <c r="AV237" s="206" t="s">
        <v>83</v>
      </c>
      <c r="AW237" s="206" t="s">
        <v>30</v>
      </c>
      <c r="AX237" s="206" t="s">
        <v>81</v>
      </c>
      <c r="AY237" s="209" t="s">
        <v>176</v>
      </c>
    </row>
    <row r="238" s="178" customFormat="true" ht="22.5" hidden="false" customHeight="true" outlineLevel="0" collapsed="false">
      <c r="B238" s="179"/>
      <c r="D238" s="180" t="s">
        <v>73</v>
      </c>
      <c r="E238" s="190" t="s">
        <v>388</v>
      </c>
      <c r="F238" s="190" t="s">
        <v>389</v>
      </c>
      <c r="I238" s="182"/>
      <c r="J238" s="191" t="n">
        <f aca="false">BK238</f>
        <v>0</v>
      </c>
      <c r="L238" s="179"/>
      <c r="M238" s="184"/>
      <c r="N238" s="185"/>
      <c r="O238" s="185"/>
      <c r="P238" s="186" t="n">
        <f aca="false">P239</f>
        <v>0</v>
      </c>
      <c r="Q238" s="185"/>
      <c r="R238" s="186" t="n">
        <f aca="false">R239</f>
        <v>0</v>
      </c>
      <c r="S238" s="185"/>
      <c r="T238" s="187" t="n">
        <f aca="false">T239</f>
        <v>0</v>
      </c>
      <c r="AR238" s="180" t="s">
        <v>81</v>
      </c>
      <c r="AT238" s="188" t="s">
        <v>73</v>
      </c>
      <c r="AU238" s="188" t="s">
        <v>81</v>
      </c>
      <c r="AY238" s="180" t="s">
        <v>176</v>
      </c>
      <c r="BK238" s="189" t="n">
        <f aca="false">BK239</f>
        <v>0</v>
      </c>
    </row>
    <row r="239" s="27" customFormat="true" ht="24" hidden="false" customHeight="true" outlineLevel="0" collapsed="false">
      <c r="A239" s="22"/>
      <c r="B239" s="192"/>
      <c r="C239" s="193" t="s">
        <v>635</v>
      </c>
      <c r="D239" s="193" t="s">
        <v>178</v>
      </c>
      <c r="E239" s="194" t="s">
        <v>1105</v>
      </c>
      <c r="F239" s="195" t="s">
        <v>1106</v>
      </c>
      <c r="G239" s="196" t="s">
        <v>233</v>
      </c>
      <c r="H239" s="197" t="n">
        <v>114.375</v>
      </c>
      <c r="I239" s="198"/>
      <c r="J239" s="199" t="n">
        <f aca="false">ROUND(I239*H239,2)</f>
        <v>0</v>
      </c>
      <c r="K239" s="195" t="s">
        <v>182</v>
      </c>
      <c r="L239" s="23"/>
      <c r="M239" s="200"/>
      <c r="N239" s="201" t="s">
        <v>39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3</v>
      </c>
      <c r="AT239" s="204" t="s">
        <v>178</v>
      </c>
      <c r="AU239" s="204" t="s">
        <v>83</v>
      </c>
      <c r="AY239" s="3" t="s">
        <v>176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1</v>
      </c>
      <c r="BK239" s="205" t="n">
        <f aca="false">ROUND(I239*H239,2)</f>
        <v>0</v>
      </c>
      <c r="BL239" s="3" t="s">
        <v>183</v>
      </c>
      <c r="BM239" s="204" t="s">
        <v>1267</v>
      </c>
    </row>
    <row r="240" s="178" customFormat="true" ht="25.5" hidden="false" customHeight="true" outlineLevel="0" collapsed="false">
      <c r="B240" s="179"/>
      <c r="D240" s="180" t="s">
        <v>73</v>
      </c>
      <c r="E240" s="181" t="s">
        <v>430</v>
      </c>
      <c r="F240" s="181" t="s">
        <v>128</v>
      </c>
      <c r="I240" s="182"/>
      <c r="J240" s="183" t="n">
        <f aca="false">BK240</f>
        <v>0</v>
      </c>
      <c r="L240" s="179"/>
      <c r="M240" s="184"/>
      <c r="N240" s="185"/>
      <c r="O240" s="185"/>
      <c r="P240" s="186" t="n">
        <f aca="false">P241</f>
        <v>0</v>
      </c>
      <c r="Q240" s="185"/>
      <c r="R240" s="186" t="n">
        <f aca="false">R241</f>
        <v>0</v>
      </c>
      <c r="S240" s="185"/>
      <c r="T240" s="187" t="n">
        <f aca="false">T241</f>
        <v>0</v>
      </c>
      <c r="AR240" s="180" t="s">
        <v>202</v>
      </c>
      <c r="AT240" s="188" t="s">
        <v>73</v>
      </c>
      <c r="AU240" s="188" t="s">
        <v>74</v>
      </c>
      <c r="AY240" s="180" t="s">
        <v>176</v>
      </c>
      <c r="BK240" s="189" t="n">
        <f aca="false">BK241</f>
        <v>0</v>
      </c>
    </row>
    <row r="241" s="178" customFormat="true" ht="22.5" hidden="false" customHeight="true" outlineLevel="0" collapsed="false">
      <c r="B241" s="179"/>
      <c r="D241" s="180" t="s">
        <v>73</v>
      </c>
      <c r="E241" s="190" t="s">
        <v>431</v>
      </c>
      <c r="F241" s="190" t="s">
        <v>432</v>
      </c>
      <c r="I241" s="182"/>
      <c r="J241" s="191" t="n">
        <f aca="false">BK241</f>
        <v>0</v>
      </c>
      <c r="L241" s="179"/>
      <c r="M241" s="184"/>
      <c r="N241" s="185"/>
      <c r="O241" s="185"/>
      <c r="P241" s="186" t="n">
        <f aca="false">SUM(P242:P243)</f>
        <v>0</v>
      </c>
      <c r="Q241" s="185"/>
      <c r="R241" s="186" t="n">
        <f aca="false">SUM(R242:R243)</f>
        <v>0</v>
      </c>
      <c r="S241" s="185"/>
      <c r="T241" s="187" t="n">
        <f aca="false">SUM(T242:T243)</f>
        <v>0</v>
      </c>
      <c r="AR241" s="180" t="s">
        <v>202</v>
      </c>
      <c r="AT241" s="188" t="s">
        <v>73</v>
      </c>
      <c r="AU241" s="188" t="s">
        <v>81</v>
      </c>
      <c r="AY241" s="180" t="s">
        <v>176</v>
      </c>
      <c r="BK241" s="189" t="n">
        <f aca="false">SUM(BK242:BK243)</f>
        <v>0</v>
      </c>
    </row>
    <row r="242" s="27" customFormat="true" ht="16.5" hidden="false" customHeight="true" outlineLevel="0" collapsed="false">
      <c r="A242" s="22"/>
      <c r="B242" s="192"/>
      <c r="C242" s="193" t="s">
        <v>640</v>
      </c>
      <c r="D242" s="193" t="s">
        <v>178</v>
      </c>
      <c r="E242" s="194" t="s">
        <v>434</v>
      </c>
      <c r="F242" s="195" t="s">
        <v>435</v>
      </c>
      <c r="G242" s="196" t="s">
        <v>436</v>
      </c>
      <c r="H242" s="197" t="n">
        <v>1</v>
      </c>
      <c r="I242" s="198"/>
      <c r="J242" s="199" t="n">
        <f aca="false">ROUND(I242*H242,2)</f>
        <v>0</v>
      </c>
      <c r="K242" s="195" t="s">
        <v>182</v>
      </c>
      <c r="L242" s="23"/>
      <c r="M242" s="200"/>
      <c r="N242" s="201" t="s">
        <v>39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437</v>
      </c>
      <c r="AT242" s="204" t="s">
        <v>178</v>
      </c>
      <c r="AU242" s="204" t="s">
        <v>83</v>
      </c>
      <c r="AY242" s="3" t="s">
        <v>17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1</v>
      </c>
      <c r="BK242" s="205" t="n">
        <f aca="false">ROUND(I242*H242,2)</f>
        <v>0</v>
      </c>
      <c r="BL242" s="3" t="s">
        <v>437</v>
      </c>
      <c r="BM242" s="204" t="s">
        <v>1268</v>
      </c>
    </row>
    <row r="243" s="27" customFormat="true" ht="16.5" hidden="false" customHeight="true" outlineLevel="0" collapsed="false">
      <c r="A243" s="22"/>
      <c r="B243" s="192"/>
      <c r="C243" s="193" t="s">
        <v>644</v>
      </c>
      <c r="D243" s="193" t="s">
        <v>178</v>
      </c>
      <c r="E243" s="194" t="s">
        <v>440</v>
      </c>
      <c r="F243" s="195" t="s">
        <v>441</v>
      </c>
      <c r="G243" s="196" t="s">
        <v>436</v>
      </c>
      <c r="H243" s="197" t="n">
        <v>1</v>
      </c>
      <c r="I243" s="198"/>
      <c r="J243" s="199" t="n">
        <f aca="false">ROUND(I243*H243,2)</f>
        <v>0</v>
      </c>
      <c r="K243" s="195" t="s">
        <v>182</v>
      </c>
      <c r="L243" s="23"/>
      <c r="M243" s="244"/>
      <c r="N243" s="245" t="s">
        <v>39</v>
      </c>
      <c r="O243" s="246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437</v>
      </c>
      <c r="AT243" s="204" t="s">
        <v>178</v>
      </c>
      <c r="AU243" s="204" t="s">
        <v>83</v>
      </c>
      <c r="AY243" s="3" t="s">
        <v>176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437</v>
      </c>
      <c r="BM243" s="204" t="s">
        <v>1269</v>
      </c>
    </row>
    <row r="244" s="27" customFormat="true" ht="6.75" hidden="false" customHeight="true" outlineLevel="0" collapsed="false">
      <c r="A244" s="22"/>
      <c r="B244" s="44"/>
      <c r="C244" s="45"/>
      <c r="D244" s="45"/>
      <c r="E244" s="45"/>
      <c r="F244" s="45"/>
      <c r="G244" s="45"/>
      <c r="H244" s="45"/>
      <c r="I244" s="148"/>
      <c r="J244" s="45"/>
      <c r="K244" s="45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128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14" t="s">
        <v>877</v>
      </c>
      <c r="BA2" s="114"/>
      <c r="BB2" s="114"/>
      <c r="BC2" s="114" t="s">
        <v>383</v>
      </c>
      <c r="BD2" s="11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  <c r="AZ3" s="114" t="s">
        <v>443</v>
      </c>
      <c r="BA3" s="114"/>
      <c r="BB3" s="114"/>
      <c r="BC3" s="114" t="s">
        <v>1270</v>
      </c>
      <c r="BD3" s="114" t="s">
        <v>83</v>
      </c>
    </row>
    <row r="4" customFormat="false" ht="24.75" hidden="false" customHeight="true" outlineLevel="0" collapsed="false">
      <c r="B4" s="6"/>
      <c r="D4" s="7" t="s">
        <v>134</v>
      </c>
      <c r="L4" s="6"/>
      <c r="M4" s="116" t="s">
        <v>9</v>
      </c>
      <c r="AT4" s="3" t="s">
        <v>2</v>
      </c>
      <c r="AZ4" s="114" t="s">
        <v>879</v>
      </c>
      <c r="BA4" s="114"/>
      <c r="BB4" s="114"/>
      <c r="BC4" s="114" t="s">
        <v>789</v>
      </c>
      <c r="BD4" s="114" t="s">
        <v>83</v>
      </c>
    </row>
    <row r="5" customFormat="false" ht="6.75" hidden="false" customHeight="true" outlineLevel="0" collapsed="false">
      <c r="B5" s="6"/>
      <c r="L5" s="6"/>
      <c r="AZ5" s="114" t="s">
        <v>130</v>
      </c>
      <c r="BA5" s="114"/>
      <c r="BB5" s="114"/>
      <c r="BC5" s="114" t="s">
        <v>1271</v>
      </c>
      <c r="BD5" s="114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446</v>
      </c>
      <c r="BA6" s="114"/>
      <c r="BB6" s="114"/>
      <c r="BC6" s="114" t="s">
        <v>1272</v>
      </c>
      <c r="BD6" s="114" t="s">
        <v>83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Vyhlídka-V.etapa lokalita ulic Havlíčkova a Zd.Fibicha</v>
      </c>
      <c r="F7" s="117"/>
      <c r="G7" s="117"/>
      <c r="H7" s="117"/>
      <c r="L7" s="6"/>
      <c r="AZ7" s="114" t="s">
        <v>132</v>
      </c>
      <c r="BA7" s="114"/>
      <c r="BB7" s="114"/>
      <c r="BC7" s="114" t="s">
        <v>288</v>
      </c>
      <c r="BD7" s="114" t="s">
        <v>83</v>
      </c>
    </row>
    <row r="8" customFormat="false" ht="12" hidden="false" customHeight="true" outlineLevel="0" collapsed="false">
      <c r="B8" s="6"/>
      <c r="D8" s="15" t="s">
        <v>140</v>
      </c>
      <c r="L8" s="6"/>
      <c r="AZ8" s="114" t="s">
        <v>448</v>
      </c>
      <c r="BA8" s="114"/>
      <c r="BB8" s="114"/>
      <c r="BC8" s="114" t="s">
        <v>1273</v>
      </c>
      <c r="BD8" s="114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88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36</v>
      </c>
      <c r="BA9" s="114"/>
      <c r="BB9" s="114"/>
      <c r="BC9" s="114" t="s">
        <v>883</v>
      </c>
      <c r="BD9" s="114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42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38</v>
      </c>
      <c r="BA10" s="114"/>
      <c r="BB10" s="114"/>
      <c r="BC10" s="114" t="s">
        <v>884</v>
      </c>
      <c r="BD10" s="114" t="s">
        <v>83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274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886</v>
      </c>
      <c r="BA11" s="114"/>
      <c r="BB11" s="114"/>
      <c r="BC11" s="114" t="s">
        <v>1275</v>
      </c>
      <c r="BD11" s="114" t="s">
        <v>83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6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2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4</v>
      </c>
      <c r="E32" s="22"/>
      <c r="F32" s="22"/>
      <c r="G32" s="22"/>
      <c r="H32" s="22"/>
      <c r="I32" s="118"/>
      <c r="J32" s="130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6</v>
      </c>
      <c r="G34" s="22"/>
      <c r="H34" s="22"/>
      <c r="I34" s="132" t="s">
        <v>35</v>
      </c>
      <c r="J34" s="131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38</v>
      </c>
      <c r="E35" s="15" t="s">
        <v>39</v>
      </c>
      <c r="F35" s="134" t="n">
        <f aca="false">ROUND((SUM(BE133:BE296)),  2)</f>
        <v>0</v>
      </c>
      <c r="G35" s="22"/>
      <c r="H35" s="22"/>
      <c r="I35" s="135" t="n">
        <v>0.21</v>
      </c>
      <c r="J35" s="134" t="n">
        <f aca="false">ROUND(((SUM(BE133:BE29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34" t="n">
        <f aca="false">ROUND((SUM(BF133:BF296)),  2)</f>
        <v>0</v>
      </c>
      <c r="G36" s="22"/>
      <c r="H36" s="22"/>
      <c r="I36" s="135" t="n">
        <v>0.15</v>
      </c>
      <c r="J36" s="134" t="n">
        <f aca="false">ROUND(((SUM(BF133:BF29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4" t="n">
        <f aca="false">ROUND((SUM(BG133:BG29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34" t="n">
        <f aca="false">ROUND((SUM(BH133:BH29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4" t="n">
        <f aca="false">ROUND((SUM(BI133:BI29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4</v>
      </c>
      <c r="E41" s="63"/>
      <c r="F41" s="63"/>
      <c r="G41" s="138" t="s">
        <v>45</v>
      </c>
      <c r="H41" s="139" t="s">
        <v>46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4" t="s">
        <v>50</v>
      </c>
      <c r="G61" s="42" t="s">
        <v>49</v>
      </c>
      <c r="H61" s="25"/>
      <c r="I61" s="145"/>
      <c r="J61" s="14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4" t="s">
        <v>50</v>
      </c>
      <c r="G76" s="42" t="s">
        <v>49</v>
      </c>
      <c r="H76" s="25"/>
      <c r="I76" s="145"/>
      <c r="J76" s="14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4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Vyhlídka-V.etapa lokalita ulic Havlíčkova a Zd.Fibich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8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2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4 - Kontejnerové stanoviště B.4.4-4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6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1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5</v>
      </c>
      <c r="D96" s="136"/>
      <c r="E96" s="136"/>
      <c r="F96" s="136"/>
      <c r="G96" s="136"/>
      <c r="H96" s="136"/>
      <c r="I96" s="152"/>
      <c r="J96" s="153" t="s">
        <v>146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47</v>
      </c>
      <c r="D98" s="22"/>
      <c r="E98" s="22"/>
      <c r="F98" s="22"/>
      <c r="G98" s="22"/>
      <c r="H98" s="22"/>
      <c r="I98" s="118"/>
      <c r="J98" s="130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8</v>
      </c>
    </row>
    <row r="99" s="155" customFormat="true" ht="24.75" hidden="false" customHeight="true" outlineLevel="0" collapsed="false">
      <c r="B99" s="156"/>
      <c r="D99" s="157" t="s">
        <v>149</v>
      </c>
      <c r="E99" s="158"/>
      <c r="F99" s="158"/>
      <c r="G99" s="158"/>
      <c r="H99" s="158"/>
      <c r="I99" s="159"/>
      <c r="J99" s="160" t="n">
        <f aca="false">J134</f>
        <v>0</v>
      </c>
      <c r="L99" s="156"/>
    </row>
    <row r="100" s="101" customFormat="true" ht="19.5" hidden="false" customHeight="true" outlineLevel="0" collapsed="false">
      <c r="B100" s="161"/>
      <c r="D100" s="162" t="s">
        <v>150</v>
      </c>
      <c r="E100" s="163"/>
      <c r="F100" s="163"/>
      <c r="G100" s="163"/>
      <c r="H100" s="163"/>
      <c r="I100" s="164"/>
      <c r="J100" s="165" t="n">
        <f aca="false">J135</f>
        <v>0</v>
      </c>
      <c r="L100" s="161"/>
    </row>
    <row r="101" s="101" customFormat="true" ht="19.5" hidden="false" customHeight="true" outlineLevel="0" collapsed="false">
      <c r="B101" s="161"/>
      <c r="D101" s="162" t="s">
        <v>151</v>
      </c>
      <c r="E101" s="163"/>
      <c r="F101" s="163"/>
      <c r="G101" s="163"/>
      <c r="H101" s="163"/>
      <c r="I101" s="164"/>
      <c r="J101" s="165" t="n">
        <f aca="false">J193</f>
        <v>0</v>
      </c>
      <c r="L101" s="161"/>
    </row>
    <row r="102" s="101" customFormat="true" ht="19.5" hidden="false" customHeight="true" outlineLevel="0" collapsed="false">
      <c r="B102" s="161"/>
      <c r="D102" s="162" t="s">
        <v>152</v>
      </c>
      <c r="E102" s="163"/>
      <c r="F102" s="163"/>
      <c r="G102" s="163"/>
      <c r="H102" s="163"/>
      <c r="I102" s="164"/>
      <c r="J102" s="165" t="n">
        <f aca="false">J196</f>
        <v>0</v>
      </c>
      <c r="L102" s="161"/>
    </row>
    <row r="103" s="101" customFormat="true" ht="19.5" hidden="false" customHeight="true" outlineLevel="0" collapsed="false">
      <c r="B103" s="161"/>
      <c r="D103" s="162" t="s">
        <v>455</v>
      </c>
      <c r="E103" s="163"/>
      <c r="F103" s="163"/>
      <c r="G103" s="163"/>
      <c r="H103" s="163"/>
      <c r="I103" s="164"/>
      <c r="J103" s="165" t="n">
        <f aca="false">J222</f>
        <v>0</v>
      </c>
      <c r="L103" s="161"/>
    </row>
    <row r="104" s="101" customFormat="true" ht="19.5" hidden="false" customHeight="true" outlineLevel="0" collapsed="false">
      <c r="B104" s="161"/>
      <c r="D104" s="162" t="s">
        <v>456</v>
      </c>
      <c r="E104" s="163"/>
      <c r="F104" s="163"/>
      <c r="G104" s="163"/>
      <c r="H104" s="163"/>
      <c r="I104" s="164"/>
      <c r="J104" s="165" t="n">
        <f aca="false">J239</f>
        <v>0</v>
      </c>
      <c r="L104" s="161"/>
    </row>
    <row r="105" s="101" customFormat="true" ht="19.5" hidden="false" customHeight="true" outlineLevel="0" collapsed="false">
      <c r="B105" s="161"/>
      <c r="D105" s="162" t="s">
        <v>458</v>
      </c>
      <c r="E105" s="163"/>
      <c r="F105" s="163"/>
      <c r="G105" s="163"/>
      <c r="H105" s="163"/>
      <c r="I105" s="164"/>
      <c r="J105" s="165" t="n">
        <f aca="false">J243</f>
        <v>0</v>
      </c>
      <c r="L105" s="161"/>
    </row>
    <row r="106" s="101" customFormat="true" ht="19.5" hidden="false" customHeight="true" outlineLevel="0" collapsed="false">
      <c r="B106" s="161"/>
      <c r="D106" s="162" t="s">
        <v>154</v>
      </c>
      <c r="E106" s="163"/>
      <c r="F106" s="163"/>
      <c r="G106" s="163"/>
      <c r="H106" s="163"/>
      <c r="I106" s="164"/>
      <c r="J106" s="165" t="n">
        <f aca="false">J269</f>
        <v>0</v>
      </c>
      <c r="L106" s="161"/>
    </row>
    <row r="107" s="101" customFormat="true" ht="19.5" hidden="false" customHeight="true" outlineLevel="0" collapsed="false">
      <c r="B107" s="161"/>
      <c r="D107" s="162" t="s">
        <v>155</v>
      </c>
      <c r="E107" s="163"/>
      <c r="F107" s="163"/>
      <c r="G107" s="163"/>
      <c r="H107" s="163"/>
      <c r="I107" s="164"/>
      <c r="J107" s="165" t="n">
        <f aca="false">J282</f>
        <v>0</v>
      </c>
      <c r="L107" s="161"/>
    </row>
    <row r="108" s="155" customFormat="true" ht="24.75" hidden="false" customHeight="true" outlineLevel="0" collapsed="false">
      <c r="B108" s="156"/>
      <c r="D108" s="157" t="s">
        <v>156</v>
      </c>
      <c r="E108" s="158"/>
      <c r="F108" s="158"/>
      <c r="G108" s="158"/>
      <c r="H108" s="158"/>
      <c r="I108" s="159"/>
      <c r="J108" s="160" t="n">
        <f aca="false">J284</f>
        <v>0</v>
      </c>
      <c r="L108" s="156"/>
    </row>
    <row r="109" s="101" customFormat="true" ht="19.5" hidden="false" customHeight="true" outlineLevel="0" collapsed="false">
      <c r="B109" s="161"/>
      <c r="D109" s="162" t="s">
        <v>888</v>
      </c>
      <c r="E109" s="163"/>
      <c r="F109" s="163"/>
      <c r="G109" s="163"/>
      <c r="H109" s="163"/>
      <c r="I109" s="164"/>
      <c r="J109" s="165" t="n">
        <f aca="false">J285</f>
        <v>0</v>
      </c>
      <c r="L109" s="161"/>
    </row>
    <row r="110" s="155" customFormat="true" ht="24.75" hidden="false" customHeight="true" outlineLevel="0" collapsed="false">
      <c r="B110" s="156"/>
      <c r="D110" s="157" t="s">
        <v>159</v>
      </c>
      <c r="E110" s="158"/>
      <c r="F110" s="158"/>
      <c r="G110" s="158"/>
      <c r="H110" s="158"/>
      <c r="I110" s="159"/>
      <c r="J110" s="160" t="n">
        <f aca="false">J293</f>
        <v>0</v>
      </c>
      <c r="L110" s="156"/>
    </row>
    <row r="111" s="101" customFormat="true" ht="19.5" hidden="false" customHeight="true" outlineLevel="0" collapsed="false">
      <c r="B111" s="161"/>
      <c r="D111" s="162" t="s">
        <v>160</v>
      </c>
      <c r="E111" s="163"/>
      <c r="F111" s="163"/>
      <c r="G111" s="163"/>
      <c r="H111" s="163"/>
      <c r="I111" s="164"/>
      <c r="J111" s="165" t="n">
        <f aca="false">J294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1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Vyhlídka-V.etapa lokalita ulic Havlíčkova a Zd.Fibich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40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7" t="s">
        <v>882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2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9" t="str">
        <f aca="false">E11</f>
        <v>04 - Kontejnerové stanoviště B.4.4-4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4</f>
        <v>Valašské Meziříčí</v>
      </c>
      <c r="G127" s="22"/>
      <c r="H127" s="22"/>
      <c r="I127" s="120" t="s">
        <v>20</v>
      </c>
      <c r="J127" s="121" t="str">
        <f aca="false">IF(J14="","",J14)</f>
        <v>16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7</f>
        <v>Město Valašské Meziříčí</v>
      </c>
      <c r="G129" s="22"/>
      <c r="H129" s="22"/>
      <c r="I129" s="120" t="s">
        <v>28</v>
      </c>
      <c r="J129" s="150" t="str">
        <f aca="false">E23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0="","",E20)</f>
        <v>Vyplň údaj</v>
      </c>
      <c r="G130" s="22"/>
      <c r="H130" s="22"/>
      <c r="I130" s="120" t="s">
        <v>31</v>
      </c>
      <c r="J130" s="150" t="str">
        <f aca="false">E26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2</v>
      </c>
      <c r="D132" s="169" t="s">
        <v>59</v>
      </c>
      <c r="E132" s="169" t="s">
        <v>55</v>
      </c>
      <c r="F132" s="169" t="s">
        <v>56</v>
      </c>
      <c r="G132" s="169" t="s">
        <v>163</v>
      </c>
      <c r="H132" s="169" t="s">
        <v>164</v>
      </c>
      <c r="I132" s="170" t="s">
        <v>165</v>
      </c>
      <c r="J132" s="169" t="s">
        <v>146</v>
      </c>
      <c r="K132" s="171" t="s">
        <v>166</v>
      </c>
      <c r="L132" s="172"/>
      <c r="M132" s="68"/>
      <c r="N132" s="69" t="s">
        <v>38</v>
      </c>
      <c r="O132" s="69" t="s">
        <v>167</v>
      </c>
      <c r="P132" s="69" t="s">
        <v>168</v>
      </c>
      <c r="Q132" s="69" t="s">
        <v>169</v>
      </c>
      <c r="R132" s="69" t="s">
        <v>170</v>
      </c>
      <c r="S132" s="69" t="s">
        <v>171</v>
      </c>
      <c r="T132" s="70" t="s">
        <v>172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3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284+P293</f>
        <v>0</v>
      </c>
      <c r="Q133" s="72"/>
      <c r="R133" s="175" t="n">
        <f aca="false">R134+R284+R293</f>
        <v>317.9952791</v>
      </c>
      <c r="S133" s="72"/>
      <c r="T133" s="176" t="n">
        <f aca="false">T134+T284+T293</f>
        <v>49.71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48</v>
      </c>
      <c r="BK133" s="177" t="n">
        <f aca="false">BK134+BK284+BK293</f>
        <v>0</v>
      </c>
    </row>
    <row r="134" s="178" customFormat="true" ht="25.5" hidden="false" customHeight="true" outlineLevel="0" collapsed="false">
      <c r="B134" s="179"/>
      <c r="D134" s="180" t="s">
        <v>73</v>
      </c>
      <c r="E134" s="181" t="s">
        <v>174</v>
      </c>
      <c r="F134" s="181" t="s">
        <v>175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193+P196+P222+P239+P243+P269+P282</f>
        <v>0</v>
      </c>
      <c r="Q134" s="185"/>
      <c r="R134" s="186" t="n">
        <f aca="false">R135+R193+R196+R222+R239+R243+R269+R282</f>
        <v>317.95235886</v>
      </c>
      <c r="S134" s="185"/>
      <c r="T134" s="187" t="n">
        <f aca="false">T135+T193+T196+T222+T239+T243+T269+T282</f>
        <v>49.714</v>
      </c>
      <c r="AR134" s="180" t="s">
        <v>81</v>
      </c>
      <c r="AT134" s="188" t="s">
        <v>73</v>
      </c>
      <c r="AU134" s="188" t="s">
        <v>74</v>
      </c>
      <c r="AY134" s="180" t="s">
        <v>176</v>
      </c>
      <c r="BK134" s="189" t="n">
        <f aca="false">BK135+BK193+BK196+BK222+BK239+BK243+BK269+BK282</f>
        <v>0</v>
      </c>
    </row>
    <row r="135" s="178" customFormat="true" ht="22.5" hidden="false" customHeight="true" outlineLevel="0" collapsed="false">
      <c r="B135" s="179"/>
      <c r="D135" s="180" t="s">
        <v>73</v>
      </c>
      <c r="E135" s="190" t="s">
        <v>81</v>
      </c>
      <c r="F135" s="190" t="s">
        <v>177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192)</f>
        <v>0</v>
      </c>
      <c r="Q135" s="185"/>
      <c r="R135" s="186" t="n">
        <f aca="false">SUM(R136:R192)</f>
        <v>151.2622</v>
      </c>
      <c r="S135" s="185"/>
      <c r="T135" s="187" t="n">
        <f aca="false">SUM(T136:T192)</f>
        <v>49.714</v>
      </c>
      <c r="AR135" s="180" t="s">
        <v>81</v>
      </c>
      <c r="AT135" s="188" t="s">
        <v>73</v>
      </c>
      <c r="AU135" s="188" t="s">
        <v>81</v>
      </c>
      <c r="AY135" s="180" t="s">
        <v>176</v>
      </c>
      <c r="BK135" s="189" t="n">
        <f aca="false">SUM(BK136:BK192)</f>
        <v>0</v>
      </c>
    </row>
    <row r="136" s="27" customFormat="true" ht="24" hidden="false" customHeight="true" outlineLevel="0" collapsed="false">
      <c r="A136" s="22"/>
      <c r="B136" s="192"/>
      <c r="C136" s="193" t="s">
        <v>81</v>
      </c>
      <c r="D136" s="193" t="s">
        <v>178</v>
      </c>
      <c r="E136" s="194" t="s">
        <v>889</v>
      </c>
      <c r="F136" s="195" t="s">
        <v>890</v>
      </c>
      <c r="G136" s="196" t="s">
        <v>181</v>
      </c>
      <c r="H136" s="197" t="n">
        <v>42</v>
      </c>
      <c r="I136" s="198"/>
      <c r="J136" s="199" t="n">
        <f aca="false">ROUND(I136*H136,2)</f>
        <v>0</v>
      </c>
      <c r="K136" s="195" t="s">
        <v>182</v>
      </c>
      <c r="L136" s="23"/>
      <c r="M136" s="200"/>
      <c r="N136" s="201" t="s">
        <v>39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44</v>
      </c>
      <c r="T136" s="203" t="n">
        <f aca="false">S136*H136</f>
        <v>18.4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3</v>
      </c>
      <c r="AT136" s="204" t="s">
        <v>178</v>
      </c>
      <c r="AU136" s="204" t="s">
        <v>83</v>
      </c>
      <c r="AY136" s="3" t="s">
        <v>17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83</v>
      </c>
      <c r="BM136" s="204" t="s">
        <v>1276</v>
      </c>
    </row>
    <row r="137" s="27" customFormat="true" ht="24" hidden="false" customHeight="true" outlineLevel="0" collapsed="false">
      <c r="A137" s="22"/>
      <c r="B137" s="192"/>
      <c r="C137" s="193" t="s">
        <v>83</v>
      </c>
      <c r="D137" s="193" t="s">
        <v>178</v>
      </c>
      <c r="E137" s="194" t="s">
        <v>892</v>
      </c>
      <c r="F137" s="195" t="s">
        <v>893</v>
      </c>
      <c r="G137" s="196" t="s">
        <v>181</v>
      </c>
      <c r="H137" s="197" t="n">
        <v>42</v>
      </c>
      <c r="I137" s="198"/>
      <c r="J137" s="199" t="n">
        <f aca="false">ROUND(I137*H137,2)</f>
        <v>0</v>
      </c>
      <c r="K137" s="195" t="s">
        <v>182</v>
      </c>
      <c r="L137" s="23"/>
      <c r="M137" s="200"/>
      <c r="N137" s="201" t="s">
        <v>39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582</v>
      </c>
      <c r="T137" s="203" t="n">
        <f aca="false">S137*H137</f>
        <v>24.44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3</v>
      </c>
      <c r="AT137" s="204" t="s">
        <v>178</v>
      </c>
      <c r="AU137" s="204" t="s">
        <v>83</v>
      </c>
      <c r="AY137" s="3" t="s">
        <v>176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83</v>
      </c>
      <c r="BM137" s="204" t="s">
        <v>1277</v>
      </c>
    </row>
    <row r="138" s="206" customFormat="true" ht="11.25" hidden="false" customHeight="false" outlineLevel="0" collapsed="false">
      <c r="B138" s="207"/>
      <c r="D138" s="208" t="s">
        <v>188</v>
      </c>
      <c r="E138" s="209"/>
      <c r="F138" s="210" t="s">
        <v>1278</v>
      </c>
      <c r="H138" s="211" t="n">
        <v>4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8</v>
      </c>
      <c r="AU138" s="209" t="s">
        <v>83</v>
      </c>
      <c r="AV138" s="206" t="s">
        <v>83</v>
      </c>
      <c r="AW138" s="206" t="s">
        <v>30</v>
      </c>
      <c r="AX138" s="206" t="s">
        <v>81</v>
      </c>
      <c r="AY138" s="209" t="s">
        <v>176</v>
      </c>
    </row>
    <row r="139" s="27" customFormat="true" ht="24" hidden="false" customHeight="true" outlineLevel="0" collapsed="false">
      <c r="A139" s="22"/>
      <c r="B139" s="192"/>
      <c r="C139" s="193" t="s">
        <v>190</v>
      </c>
      <c r="D139" s="193" t="s">
        <v>178</v>
      </c>
      <c r="E139" s="194" t="s">
        <v>896</v>
      </c>
      <c r="F139" s="195" t="s">
        <v>897</v>
      </c>
      <c r="G139" s="196" t="s">
        <v>181</v>
      </c>
      <c r="H139" s="197" t="n">
        <v>5</v>
      </c>
      <c r="I139" s="198"/>
      <c r="J139" s="199" t="n">
        <f aca="false">ROUND(I139*H139,2)</f>
        <v>0</v>
      </c>
      <c r="K139" s="195" t="s">
        <v>182</v>
      </c>
      <c r="L139" s="23"/>
      <c r="M139" s="200"/>
      <c r="N139" s="201" t="s">
        <v>39</v>
      </c>
      <c r="O139" s="60"/>
      <c r="P139" s="202" t="n">
        <f aca="false">O139*H139</f>
        <v>0</v>
      </c>
      <c r="Q139" s="202" t="n">
        <v>4E-005</v>
      </c>
      <c r="R139" s="202" t="n">
        <f aca="false">Q139*H139</f>
        <v>0.0002</v>
      </c>
      <c r="S139" s="202" t="n">
        <v>0.128</v>
      </c>
      <c r="T139" s="203" t="n">
        <f aca="false">S139*H139</f>
        <v>0.6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3</v>
      </c>
      <c r="AT139" s="204" t="s">
        <v>178</v>
      </c>
      <c r="AU139" s="204" t="s">
        <v>83</v>
      </c>
      <c r="AY139" s="3" t="s">
        <v>17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1</v>
      </c>
      <c r="BK139" s="205" t="n">
        <f aca="false">ROUND(I139*H139,2)</f>
        <v>0</v>
      </c>
      <c r="BL139" s="3" t="s">
        <v>183</v>
      </c>
      <c r="BM139" s="204" t="s">
        <v>1279</v>
      </c>
    </row>
    <row r="140" s="206" customFormat="true" ht="11.25" hidden="false" customHeight="false" outlineLevel="0" collapsed="false">
      <c r="B140" s="207"/>
      <c r="D140" s="208" t="s">
        <v>188</v>
      </c>
      <c r="E140" s="209"/>
      <c r="F140" s="210" t="s">
        <v>1280</v>
      </c>
      <c r="H140" s="211" t="n">
        <v>5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8</v>
      </c>
      <c r="AU140" s="209" t="s">
        <v>83</v>
      </c>
      <c r="AV140" s="206" t="s">
        <v>83</v>
      </c>
      <c r="AW140" s="206" t="s">
        <v>30</v>
      </c>
      <c r="AX140" s="206" t="s">
        <v>81</v>
      </c>
      <c r="AY140" s="209" t="s">
        <v>176</v>
      </c>
    </row>
    <row r="141" s="27" customFormat="true" ht="16.5" hidden="false" customHeight="true" outlineLevel="0" collapsed="false">
      <c r="A141" s="22"/>
      <c r="B141" s="192"/>
      <c r="C141" s="193" t="s">
        <v>183</v>
      </c>
      <c r="D141" s="193" t="s">
        <v>178</v>
      </c>
      <c r="E141" s="194" t="s">
        <v>191</v>
      </c>
      <c r="F141" s="195" t="s">
        <v>192</v>
      </c>
      <c r="G141" s="196" t="s">
        <v>193</v>
      </c>
      <c r="H141" s="197" t="n">
        <v>30</v>
      </c>
      <c r="I141" s="198"/>
      <c r="J141" s="199" t="n">
        <f aca="false">ROUND(I141*H141,2)</f>
        <v>0</v>
      </c>
      <c r="K141" s="195" t="s">
        <v>182</v>
      </c>
      <c r="L141" s="23"/>
      <c r="M141" s="200"/>
      <c r="N141" s="201" t="s">
        <v>39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205</v>
      </c>
      <c r="T141" s="203" t="n">
        <f aca="false">S141*H141</f>
        <v>6.1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3</v>
      </c>
      <c r="AT141" s="204" t="s">
        <v>178</v>
      </c>
      <c r="AU141" s="204" t="s">
        <v>83</v>
      </c>
      <c r="AY141" s="3" t="s">
        <v>17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83</v>
      </c>
      <c r="BM141" s="204" t="s">
        <v>1281</v>
      </c>
    </row>
    <row r="142" s="27" customFormat="true" ht="16.5" hidden="false" customHeight="true" outlineLevel="0" collapsed="false">
      <c r="A142" s="22"/>
      <c r="B142" s="192"/>
      <c r="C142" s="193" t="s">
        <v>202</v>
      </c>
      <c r="D142" s="193" t="s">
        <v>178</v>
      </c>
      <c r="E142" s="194" t="s">
        <v>467</v>
      </c>
      <c r="F142" s="195" t="s">
        <v>468</v>
      </c>
      <c r="G142" s="196" t="s">
        <v>197</v>
      </c>
      <c r="H142" s="197" t="n">
        <v>1.35</v>
      </c>
      <c r="I142" s="198"/>
      <c r="J142" s="199" t="n">
        <f aca="false">ROUND(I142*H142,2)</f>
        <v>0</v>
      </c>
      <c r="K142" s="195" t="s">
        <v>182</v>
      </c>
      <c r="L142" s="23"/>
      <c r="M142" s="200"/>
      <c r="N142" s="201" t="s">
        <v>39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3</v>
      </c>
      <c r="AT142" s="204" t="s">
        <v>178</v>
      </c>
      <c r="AU142" s="204" t="s">
        <v>83</v>
      </c>
      <c r="AY142" s="3" t="s">
        <v>17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83</v>
      </c>
      <c r="BM142" s="204" t="s">
        <v>1282</v>
      </c>
    </row>
    <row r="143" s="206" customFormat="true" ht="11.25" hidden="false" customHeight="false" outlineLevel="0" collapsed="false">
      <c r="B143" s="207"/>
      <c r="D143" s="208" t="s">
        <v>188</v>
      </c>
      <c r="E143" s="209" t="s">
        <v>446</v>
      </c>
      <c r="F143" s="210" t="s">
        <v>1283</v>
      </c>
      <c r="H143" s="211" t="n">
        <v>1.35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8</v>
      </c>
      <c r="AU143" s="209" t="s">
        <v>83</v>
      </c>
      <c r="AV143" s="206" t="s">
        <v>83</v>
      </c>
      <c r="AW143" s="206" t="s">
        <v>30</v>
      </c>
      <c r="AX143" s="206" t="s">
        <v>81</v>
      </c>
      <c r="AY143" s="209" t="s">
        <v>176</v>
      </c>
    </row>
    <row r="144" s="27" customFormat="true" ht="24" hidden="false" customHeight="true" outlineLevel="0" collapsed="false">
      <c r="A144" s="22"/>
      <c r="B144" s="192"/>
      <c r="C144" s="193" t="s">
        <v>207</v>
      </c>
      <c r="D144" s="193" t="s">
        <v>178</v>
      </c>
      <c r="E144" s="194" t="s">
        <v>809</v>
      </c>
      <c r="F144" s="195" t="s">
        <v>810</v>
      </c>
      <c r="G144" s="196" t="s">
        <v>197</v>
      </c>
      <c r="H144" s="197" t="n">
        <v>93.521</v>
      </c>
      <c r="I144" s="198"/>
      <c r="J144" s="199" t="n">
        <f aca="false">ROUND(I144*H144,2)</f>
        <v>0</v>
      </c>
      <c r="K144" s="195" t="s">
        <v>588</v>
      </c>
      <c r="L144" s="23"/>
      <c r="M144" s="200"/>
      <c r="N144" s="201" t="s">
        <v>39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3</v>
      </c>
      <c r="AT144" s="204" t="s">
        <v>178</v>
      </c>
      <c r="AU144" s="204" t="s">
        <v>83</v>
      </c>
      <c r="AY144" s="3" t="s">
        <v>176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83</v>
      </c>
      <c r="BM144" s="204" t="s">
        <v>1284</v>
      </c>
    </row>
    <row r="145" s="216" customFormat="true" ht="11.25" hidden="false" customHeight="false" outlineLevel="0" collapsed="false">
      <c r="B145" s="217"/>
      <c r="D145" s="208" t="s">
        <v>188</v>
      </c>
      <c r="E145" s="218"/>
      <c r="F145" s="219" t="s">
        <v>904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8</v>
      </c>
      <c r="AU145" s="218" t="s">
        <v>83</v>
      </c>
      <c r="AV145" s="216" t="s">
        <v>81</v>
      </c>
      <c r="AW145" s="216" t="s">
        <v>30</v>
      </c>
      <c r="AX145" s="216" t="s">
        <v>74</v>
      </c>
      <c r="AY145" s="218" t="s">
        <v>176</v>
      </c>
    </row>
    <row r="146" s="206" customFormat="true" ht="11.25" hidden="false" customHeight="false" outlineLevel="0" collapsed="false">
      <c r="B146" s="207"/>
      <c r="D146" s="208" t="s">
        <v>188</v>
      </c>
      <c r="E146" s="209" t="s">
        <v>879</v>
      </c>
      <c r="F146" s="210" t="s">
        <v>1285</v>
      </c>
      <c r="H146" s="211" t="n">
        <v>89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8</v>
      </c>
      <c r="AU146" s="209" t="s">
        <v>83</v>
      </c>
      <c r="AV146" s="206" t="s">
        <v>83</v>
      </c>
      <c r="AW146" s="206" t="s">
        <v>30</v>
      </c>
      <c r="AX146" s="206" t="s">
        <v>74</v>
      </c>
      <c r="AY146" s="209" t="s">
        <v>176</v>
      </c>
    </row>
    <row r="147" s="216" customFormat="true" ht="11.25" hidden="false" customHeight="false" outlineLevel="0" collapsed="false">
      <c r="B147" s="217"/>
      <c r="D147" s="208" t="s">
        <v>188</v>
      </c>
      <c r="E147" s="218"/>
      <c r="F147" s="219" t="s">
        <v>906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8</v>
      </c>
      <c r="AU147" s="218" t="s">
        <v>83</v>
      </c>
      <c r="AV147" s="216" t="s">
        <v>81</v>
      </c>
      <c r="AW147" s="216" t="s">
        <v>30</v>
      </c>
      <c r="AX147" s="216" t="s">
        <v>74</v>
      </c>
      <c r="AY147" s="218" t="s">
        <v>176</v>
      </c>
    </row>
    <row r="148" s="206" customFormat="true" ht="11.25" hidden="false" customHeight="false" outlineLevel="0" collapsed="false">
      <c r="B148" s="207"/>
      <c r="D148" s="208" t="s">
        <v>188</v>
      </c>
      <c r="E148" s="209"/>
      <c r="F148" s="210" t="s">
        <v>907</v>
      </c>
      <c r="H148" s="211" t="n">
        <v>2.646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8</v>
      </c>
      <c r="AU148" s="209" t="s">
        <v>83</v>
      </c>
      <c r="AV148" s="206" t="s">
        <v>83</v>
      </c>
      <c r="AW148" s="206" t="s">
        <v>30</v>
      </c>
      <c r="AX148" s="206" t="s">
        <v>74</v>
      </c>
      <c r="AY148" s="209" t="s">
        <v>176</v>
      </c>
    </row>
    <row r="149" s="206" customFormat="true" ht="11.25" hidden="false" customHeight="false" outlineLevel="0" collapsed="false">
      <c r="B149" s="207"/>
      <c r="D149" s="208" t="s">
        <v>188</v>
      </c>
      <c r="E149" s="209"/>
      <c r="F149" s="210" t="s">
        <v>1286</v>
      </c>
      <c r="H149" s="211" t="n">
        <v>1.875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8</v>
      </c>
      <c r="AU149" s="209" t="s">
        <v>83</v>
      </c>
      <c r="AV149" s="206" t="s">
        <v>83</v>
      </c>
      <c r="AW149" s="206" t="s">
        <v>30</v>
      </c>
      <c r="AX149" s="206" t="s">
        <v>74</v>
      </c>
      <c r="AY149" s="209" t="s">
        <v>176</v>
      </c>
    </row>
    <row r="150" s="224" customFormat="true" ht="11.25" hidden="false" customHeight="false" outlineLevel="0" collapsed="false">
      <c r="B150" s="225"/>
      <c r="D150" s="208" t="s">
        <v>188</v>
      </c>
      <c r="E150" s="226" t="s">
        <v>443</v>
      </c>
      <c r="F150" s="227" t="s">
        <v>201</v>
      </c>
      <c r="H150" s="228" t="n">
        <v>93.521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8</v>
      </c>
      <c r="AU150" s="226" t="s">
        <v>83</v>
      </c>
      <c r="AV150" s="224" t="s">
        <v>183</v>
      </c>
      <c r="AW150" s="224" t="s">
        <v>30</v>
      </c>
      <c r="AX150" s="224" t="s">
        <v>81</v>
      </c>
      <c r="AY150" s="226" t="s">
        <v>176</v>
      </c>
    </row>
    <row r="151" s="27" customFormat="true" ht="24" hidden="false" customHeight="true" outlineLevel="0" collapsed="false">
      <c r="A151" s="22"/>
      <c r="B151" s="192"/>
      <c r="C151" s="193" t="s">
        <v>212</v>
      </c>
      <c r="D151" s="193" t="s">
        <v>178</v>
      </c>
      <c r="E151" s="194" t="s">
        <v>479</v>
      </c>
      <c r="F151" s="195" t="s">
        <v>480</v>
      </c>
      <c r="G151" s="196" t="s">
        <v>197</v>
      </c>
      <c r="H151" s="197" t="n">
        <v>15.563</v>
      </c>
      <c r="I151" s="198"/>
      <c r="J151" s="199" t="n">
        <f aca="false">ROUND(I151*H151,2)</f>
        <v>0</v>
      </c>
      <c r="K151" s="195" t="s">
        <v>182</v>
      </c>
      <c r="L151" s="23"/>
      <c r="M151" s="200"/>
      <c r="N151" s="201" t="s">
        <v>39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3</v>
      </c>
      <c r="AT151" s="204" t="s">
        <v>178</v>
      </c>
      <c r="AU151" s="204" t="s">
        <v>83</v>
      </c>
      <c r="AY151" s="3" t="s">
        <v>17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83</v>
      </c>
      <c r="BM151" s="204" t="s">
        <v>1287</v>
      </c>
    </row>
    <row r="152" s="216" customFormat="true" ht="11.25" hidden="false" customHeight="false" outlineLevel="0" collapsed="false">
      <c r="B152" s="217"/>
      <c r="D152" s="208" t="s">
        <v>188</v>
      </c>
      <c r="E152" s="218"/>
      <c r="F152" s="219" t="s">
        <v>910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8</v>
      </c>
      <c r="AU152" s="218" t="s">
        <v>83</v>
      </c>
      <c r="AV152" s="216" t="s">
        <v>81</v>
      </c>
      <c r="AW152" s="216" t="s">
        <v>30</v>
      </c>
      <c r="AX152" s="216" t="s">
        <v>74</v>
      </c>
      <c r="AY152" s="218" t="s">
        <v>176</v>
      </c>
    </row>
    <row r="153" s="206" customFormat="true" ht="11.25" hidden="false" customHeight="false" outlineLevel="0" collapsed="false">
      <c r="B153" s="207"/>
      <c r="D153" s="208" t="s">
        <v>188</v>
      </c>
      <c r="E153" s="209"/>
      <c r="F153" s="210" t="s">
        <v>1288</v>
      </c>
      <c r="H153" s="211" t="n">
        <v>10.2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8</v>
      </c>
      <c r="AU153" s="209" t="s">
        <v>83</v>
      </c>
      <c r="AV153" s="206" t="s">
        <v>83</v>
      </c>
      <c r="AW153" s="206" t="s">
        <v>30</v>
      </c>
      <c r="AX153" s="206" t="s">
        <v>74</v>
      </c>
      <c r="AY153" s="209" t="s">
        <v>176</v>
      </c>
    </row>
    <row r="154" s="206" customFormat="true" ht="11.25" hidden="false" customHeight="false" outlineLevel="0" collapsed="false">
      <c r="B154" s="207"/>
      <c r="D154" s="208" t="s">
        <v>188</v>
      </c>
      <c r="E154" s="209"/>
      <c r="F154" s="210" t="s">
        <v>1289</v>
      </c>
      <c r="H154" s="211" t="n">
        <v>3.96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8</v>
      </c>
      <c r="AU154" s="209" t="s">
        <v>83</v>
      </c>
      <c r="AV154" s="206" t="s">
        <v>83</v>
      </c>
      <c r="AW154" s="206" t="s">
        <v>30</v>
      </c>
      <c r="AX154" s="206" t="s">
        <v>74</v>
      </c>
      <c r="AY154" s="209" t="s">
        <v>176</v>
      </c>
    </row>
    <row r="155" s="216" customFormat="true" ht="11.25" hidden="false" customHeight="false" outlineLevel="0" collapsed="false">
      <c r="B155" s="217"/>
      <c r="D155" s="208" t="s">
        <v>188</v>
      </c>
      <c r="E155" s="218"/>
      <c r="F155" s="219" t="s">
        <v>913</v>
      </c>
      <c r="H155" s="218"/>
      <c r="I155" s="220"/>
      <c r="L155" s="217"/>
      <c r="M155" s="221"/>
      <c r="N155" s="222"/>
      <c r="O155" s="222"/>
      <c r="P155" s="222"/>
      <c r="Q155" s="222"/>
      <c r="R155" s="222"/>
      <c r="S155" s="222"/>
      <c r="T155" s="223"/>
      <c r="AT155" s="218" t="s">
        <v>188</v>
      </c>
      <c r="AU155" s="218" t="s">
        <v>83</v>
      </c>
      <c r="AV155" s="216" t="s">
        <v>81</v>
      </c>
      <c r="AW155" s="216" t="s">
        <v>30</v>
      </c>
      <c r="AX155" s="216" t="s">
        <v>74</v>
      </c>
      <c r="AY155" s="218" t="s">
        <v>176</v>
      </c>
    </row>
    <row r="156" s="206" customFormat="true" ht="11.25" hidden="false" customHeight="false" outlineLevel="0" collapsed="false">
      <c r="B156" s="207"/>
      <c r="D156" s="208" t="s">
        <v>188</v>
      </c>
      <c r="E156" s="209"/>
      <c r="F156" s="210" t="s">
        <v>1290</v>
      </c>
      <c r="H156" s="211" t="n">
        <v>1.283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8</v>
      </c>
      <c r="AU156" s="209" t="s">
        <v>83</v>
      </c>
      <c r="AV156" s="206" t="s">
        <v>83</v>
      </c>
      <c r="AW156" s="206" t="s">
        <v>30</v>
      </c>
      <c r="AX156" s="206" t="s">
        <v>74</v>
      </c>
      <c r="AY156" s="209" t="s">
        <v>176</v>
      </c>
    </row>
    <row r="157" s="206" customFormat="true" ht="11.25" hidden="false" customHeight="false" outlineLevel="0" collapsed="false">
      <c r="B157" s="207"/>
      <c r="D157" s="208" t="s">
        <v>188</v>
      </c>
      <c r="E157" s="209"/>
      <c r="F157" s="210" t="s">
        <v>1291</v>
      </c>
      <c r="H157" s="211" t="n">
        <v>0.1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8</v>
      </c>
      <c r="AU157" s="209" t="s">
        <v>83</v>
      </c>
      <c r="AV157" s="206" t="s">
        <v>83</v>
      </c>
      <c r="AW157" s="206" t="s">
        <v>30</v>
      </c>
      <c r="AX157" s="206" t="s">
        <v>74</v>
      </c>
      <c r="AY157" s="209" t="s">
        <v>176</v>
      </c>
    </row>
    <row r="158" s="224" customFormat="true" ht="11.25" hidden="false" customHeight="false" outlineLevel="0" collapsed="false">
      <c r="B158" s="225"/>
      <c r="D158" s="208" t="s">
        <v>188</v>
      </c>
      <c r="E158" s="226" t="s">
        <v>448</v>
      </c>
      <c r="F158" s="227" t="s">
        <v>201</v>
      </c>
      <c r="H158" s="228" t="n">
        <v>15.563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8</v>
      </c>
      <c r="AU158" s="226" t="s">
        <v>83</v>
      </c>
      <c r="AV158" s="224" t="s">
        <v>183</v>
      </c>
      <c r="AW158" s="224" t="s">
        <v>30</v>
      </c>
      <c r="AX158" s="224" t="s">
        <v>81</v>
      </c>
      <c r="AY158" s="226" t="s">
        <v>176</v>
      </c>
    </row>
    <row r="159" s="27" customFormat="true" ht="24" hidden="false" customHeight="true" outlineLevel="0" collapsed="false">
      <c r="A159" s="22"/>
      <c r="B159" s="192"/>
      <c r="C159" s="193" t="s">
        <v>216</v>
      </c>
      <c r="D159" s="193" t="s">
        <v>178</v>
      </c>
      <c r="E159" s="194" t="s">
        <v>488</v>
      </c>
      <c r="F159" s="195" t="s">
        <v>489</v>
      </c>
      <c r="G159" s="196" t="s">
        <v>197</v>
      </c>
      <c r="H159" s="197" t="n">
        <v>4.669</v>
      </c>
      <c r="I159" s="198"/>
      <c r="J159" s="199" t="n">
        <f aca="false">ROUND(I159*H159,2)</f>
        <v>0</v>
      </c>
      <c r="K159" s="195" t="s">
        <v>182</v>
      </c>
      <c r="L159" s="23"/>
      <c r="M159" s="200"/>
      <c r="N159" s="201" t="s">
        <v>39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3</v>
      </c>
      <c r="AT159" s="204" t="s">
        <v>178</v>
      </c>
      <c r="AU159" s="204" t="s">
        <v>83</v>
      </c>
      <c r="AY159" s="3" t="s">
        <v>17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83</v>
      </c>
      <c r="BM159" s="204" t="s">
        <v>1292</v>
      </c>
    </row>
    <row r="160" s="206" customFormat="true" ht="11.25" hidden="false" customHeight="false" outlineLevel="0" collapsed="false">
      <c r="B160" s="207"/>
      <c r="D160" s="208" t="s">
        <v>188</v>
      </c>
      <c r="E160" s="209"/>
      <c r="F160" s="210" t="s">
        <v>491</v>
      </c>
      <c r="H160" s="211" t="n">
        <v>4.669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8</v>
      </c>
      <c r="AU160" s="209" t="s">
        <v>83</v>
      </c>
      <c r="AV160" s="206" t="s">
        <v>83</v>
      </c>
      <c r="AW160" s="206" t="s">
        <v>30</v>
      </c>
      <c r="AX160" s="206" t="s">
        <v>81</v>
      </c>
      <c r="AY160" s="209" t="s">
        <v>176</v>
      </c>
    </row>
    <row r="161" s="27" customFormat="true" ht="24" hidden="false" customHeight="true" outlineLevel="0" collapsed="false">
      <c r="A161" s="22"/>
      <c r="B161" s="192"/>
      <c r="C161" s="193" t="s">
        <v>221</v>
      </c>
      <c r="D161" s="193" t="s">
        <v>178</v>
      </c>
      <c r="E161" s="194" t="s">
        <v>208</v>
      </c>
      <c r="F161" s="195" t="s">
        <v>209</v>
      </c>
      <c r="G161" s="196" t="s">
        <v>197</v>
      </c>
      <c r="H161" s="197" t="n">
        <v>4.65</v>
      </c>
      <c r="I161" s="198"/>
      <c r="J161" s="199" t="n">
        <f aca="false">ROUND(I161*H161,2)</f>
        <v>0</v>
      </c>
      <c r="K161" s="195" t="s">
        <v>182</v>
      </c>
      <c r="L161" s="23"/>
      <c r="M161" s="200"/>
      <c r="N161" s="201" t="s">
        <v>39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3</v>
      </c>
      <c r="AT161" s="204" t="s">
        <v>178</v>
      </c>
      <c r="AU161" s="204" t="s">
        <v>83</v>
      </c>
      <c r="AY161" s="3" t="s">
        <v>17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83</v>
      </c>
      <c r="BM161" s="204" t="s">
        <v>1293</v>
      </c>
    </row>
    <row r="162" s="206" customFormat="true" ht="11.25" hidden="false" customHeight="false" outlineLevel="0" collapsed="false">
      <c r="B162" s="207"/>
      <c r="D162" s="208" t="s">
        <v>188</v>
      </c>
      <c r="E162" s="209"/>
      <c r="F162" s="210" t="s">
        <v>919</v>
      </c>
      <c r="H162" s="211" t="n">
        <v>1.3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8</v>
      </c>
      <c r="AU162" s="209" t="s">
        <v>83</v>
      </c>
      <c r="AV162" s="206" t="s">
        <v>83</v>
      </c>
      <c r="AW162" s="206" t="s">
        <v>30</v>
      </c>
      <c r="AX162" s="206" t="s">
        <v>74</v>
      </c>
      <c r="AY162" s="209" t="s">
        <v>176</v>
      </c>
    </row>
    <row r="163" s="206" customFormat="true" ht="11.25" hidden="false" customHeight="false" outlineLevel="0" collapsed="false">
      <c r="B163" s="207"/>
      <c r="D163" s="208" t="s">
        <v>188</v>
      </c>
      <c r="E163" s="209"/>
      <c r="F163" s="210" t="s">
        <v>920</v>
      </c>
      <c r="H163" s="211" t="n">
        <v>3.3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8</v>
      </c>
      <c r="AU163" s="209" t="s">
        <v>83</v>
      </c>
      <c r="AV163" s="206" t="s">
        <v>83</v>
      </c>
      <c r="AW163" s="206" t="s">
        <v>30</v>
      </c>
      <c r="AX163" s="206" t="s">
        <v>74</v>
      </c>
      <c r="AY163" s="209" t="s">
        <v>176</v>
      </c>
    </row>
    <row r="164" s="224" customFormat="true" ht="11.25" hidden="false" customHeight="false" outlineLevel="0" collapsed="false">
      <c r="B164" s="225"/>
      <c r="D164" s="208" t="s">
        <v>188</v>
      </c>
      <c r="E164" s="226"/>
      <c r="F164" s="227" t="s">
        <v>201</v>
      </c>
      <c r="H164" s="228" t="n">
        <v>4.65</v>
      </c>
      <c r="I164" s="229"/>
      <c r="L164" s="225"/>
      <c r="M164" s="230"/>
      <c r="N164" s="231"/>
      <c r="O164" s="231"/>
      <c r="P164" s="231"/>
      <c r="Q164" s="231"/>
      <c r="R164" s="231"/>
      <c r="S164" s="231"/>
      <c r="T164" s="232"/>
      <c r="AT164" s="226" t="s">
        <v>188</v>
      </c>
      <c r="AU164" s="226" t="s">
        <v>83</v>
      </c>
      <c r="AV164" s="224" t="s">
        <v>183</v>
      </c>
      <c r="AW164" s="224" t="s">
        <v>30</v>
      </c>
      <c r="AX164" s="224" t="s">
        <v>81</v>
      </c>
      <c r="AY164" s="226" t="s">
        <v>176</v>
      </c>
    </row>
    <row r="165" s="27" customFormat="true" ht="24" hidden="false" customHeight="true" outlineLevel="0" collapsed="false">
      <c r="A165" s="22"/>
      <c r="B165" s="192"/>
      <c r="C165" s="193" t="s">
        <v>226</v>
      </c>
      <c r="D165" s="193" t="s">
        <v>178</v>
      </c>
      <c r="E165" s="194" t="s">
        <v>213</v>
      </c>
      <c r="F165" s="195" t="s">
        <v>214</v>
      </c>
      <c r="G165" s="196" t="s">
        <v>197</v>
      </c>
      <c r="H165" s="197" t="n">
        <v>109.084</v>
      </c>
      <c r="I165" s="198"/>
      <c r="J165" s="199" t="n">
        <f aca="false">ROUND(I165*H165,2)</f>
        <v>0</v>
      </c>
      <c r="K165" s="195" t="s">
        <v>182</v>
      </c>
      <c r="L165" s="23"/>
      <c r="M165" s="200"/>
      <c r="N165" s="201" t="s">
        <v>39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3</v>
      </c>
      <c r="AT165" s="204" t="s">
        <v>178</v>
      </c>
      <c r="AU165" s="204" t="s">
        <v>83</v>
      </c>
      <c r="AY165" s="3" t="s">
        <v>17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83</v>
      </c>
      <c r="BM165" s="204" t="s">
        <v>1294</v>
      </c>
    </row>
    <row r="166" s="216" customFormat="true" ht="11.25" hidden="false" customHeight="false" outlineLevel="0" collapsed="false">
      <c r="B166" s="217"/>
      <c r="D166" s="208" t="s">
        <v>188</v>
      </c>
      <c r="E166" s="218"/>
      <c r="F166" s="219" t="s">
        <v>922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8</v>
      </c>
      <c r="AU166" s="218" t="s">
        <v>83</v>
      </c>
      <c r="AV166" s="216" t="s">
        <v>81</v>
      </c>
      <c r="AW166" s="216" t="s">
        <v>30</v>
      </c>
      <c r="AX166" s="216" t="s">
        <v>74</v>
      </c>
      <c r="AY166" s="218" t="s">
        <v>176</v>
      </c>
    </row>
    <row r="167" s="206" customFormat="true" ht="11.25" hidden="false" customHeight="false" outlineLevel="0" collapsed="false">
      <c r="B167" s="207"/>
      <c r="D167" s="208" t="s">
        <v>188</v>
      </c>
      <c r="E167" s="209"/>
      <c r="F167" s="210" t="s">
        <v>923</v>
      </c>
      <c r="H167" s="211" t="n">
        <v>109.084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8</v>
      </c>
      <c r="AU167" s="209" t="s">
        <v>83</v>
      </c>
      <c r="AV167" s="206" t="s">
        <v>83</v>
      </c>
      <c r="AW167" s="206" t="s">
        <v>30</v>
      </c>
      <c r="AX167" s="206" t="s">
        <v>74</v>
      </c>
      <c r="AY167" s="209" t="s">
        <v>176</v>
      </c>
    </row>
    <row r="168" s="224" customFormat="true" ht="11.25" hidden="false" customHeight="false" outlineLevel="0" collapsed="false">
      <c r="B168" s="225"/>
      <c r="D168" s="208" t="s">
        <v>188</v>
      </c>
      <c r="E168" s="226" t="s">
        <v>130</v>
      </c>
      <c r="F168" s="227" t="s">
        <v>201</v>
      </c>
      <c r="H168" s="228" t="n">
        <v>109.084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8</v>
      </c>
      <c r="AU168" s="226" t="s">
        <v>83</v>
      </c>
      <c r="AV168" s="224" t="s">
        <v>183</v>
      </c>
      <c r="AW168" s="224" t="s">
        <v>30</v>
      </c>
      <c r="AX168" s="224" t="s">
        <v>81</v>
      </c>
      <c r="AY168" s="226" t="s">
        <v>176</v>
      </c>
    </row>
    <row r="169" s="27" customFormat="true" ht="24" hidden="false" customHeight="true" outlineLevel="0" collapsed="false">
      <c r="A169" s="22"/>
      <c r="B169" s="192"/>
      <c r="C169" s="193" t="s">
        <v>230</v>
      </c>
      <c r="D169" s="193" t="s">
        <v>178</v>
      </c>
      <c r="E169" s="194" t="s">
        <v>217</v>
      </c>
      <c r="F169" s="195" t="s">
        <v>218</v>
      </c>
      <c r="G169" s="196" t="s">
        <v>197</v>
      </c>
      <c r="H169" s="197" t="n">
        <v>545.42</v>
      </c>
      <c r="I169" s="198"/>
      <c r="J169" s="199" t="n">
        <f aca="false">ROUND(I169*H169,2)</f>
        <v>0</v>
      </c>
      <c r="K169" s="195" t="s">
        <v>182</v>
      </c>
      <c r="L169" s="23"/>
      <c r="M169" s="200"/>
      <c r="N169" s="201" t="s">
        <v>39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3</v>
      </c>
      <c r="AT169" s="204" t="s">
        <v>178</v>
      </c>
      <c r="AU169" s="204" t="s">
        <v>83</v>
      </c>
      <c r="AY169" s="3" t="s">
        <v>17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83</v>
      </c>
      <c r="BM169" s="204" t="s">
        <v>1295</v>
      </c>
    </row>
    <row r="170" s="206" customFormat="true" ht="11.25" hidden="false" customHeight="false" outlineLevel="0" collapsed="false">
      <c r="B170" s="207"/>
      <c r="D170" s="208" t="s">
        <v>188</v>
      </c>
      <c r="E170" s="209"/>
      <c r="F170" s="210" t="s">
        <v>220</v>
      </c>
      <c r="H170" s="211" t="n">
        <v>545.42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8</v>
      </c>
      <c r="AU170" s="209" t="s">
        <v>83</v>
      </c>
      <c r="AV170" s="206" t="s">
        <v>83</v>
      </c>
      <c r="AW170" s="206" t="s">
        <v>30</v>
      </c>
      <c r="AX170" s="206" t="s">
        <v>81</v>
      </c>
      <c r="AY170" s="209" t="s">
        <v>176</v>
      </c>
    </row>
    <row r="171" s="27" customFormat="true" ht="16.5" hidden="false" customHeight="true" outlineLevel="0" collapsed="false">
      <c r="A171" s="22"/>
      <c r="B171" s="192"/>
      <c r="C171" s="193" t="s">
        <v>236</v>
      </c>
      <c r="D171" s="193" t="s">
        <v>178</v>
      </c>
      <c r="E171" s="194" t="s">
        <v>222</v>
      </c>
      <c r="F171" s="195" t="s">
        <v>223</v>
      </c>
      <c r="G171" s="196" t="s">
        <v>197</v>
      </c>
      <c r="H171" s="197" t="n">
        <v>3.3</v>
      </c>
      <c r="I171" s="198"/>
      <c r="J171" s="199" t="n">
        <f aca="false">ROUND(I171*H171,2)</f>
        <v>0</v>
      </c>
      <c r="K171" s="195" t="s">
        <v>182</v>
      </c>
      <c r="L171" s="23"/>
      <c r="M171" s="200"/>
      <c r="N171" s="201" t="s">
        <v>39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3</v>
      </c>
      <c r="AT171" s="204" t="s">
        <v>178</v>
      </c>
      <c r="AU171" s="204" t="s">
        <v>83</v>
      </c>
      <c r="AY171" s="3" t="s">
        <v>17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83</v>
      </c>
      <c r="BM171" s="204" t="s">
        <v>1296</v>
      </c>
    </row>
    <row r="172" s="206" customFormat="true" ht="11.25" hidden="false" customHeight="false" outlineLevel="0" collapsed="false">
      <c r="B172" s="207"/>
      <c r="D172" s="208" t="s">
        <v>188</v>
      </c>
      <c r="E172" s="209"/>
      <c r="F172" s="210" t="s">
        <v>926</v>
      </c>
      <c r="H172" s="211" t="n">
        <v>3.3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8</v>
      </c>
      <c r="AU172" s="209" t="s">
        <v>83</v>
      </c>
      <c r="AV172" s="206" t="s">
        <v>83</v>
      </c>
      <c r="AW172" s="206" t="s">
        <v>30</v>
      </c>
      <c r="AX172" s="206" t="s">
        <v>81</v>
      </c>
      <c r="AY172" s="209" t="s">
        <v>176</v>
      </c>
    </row>
    <row r="173" s="27" customFormat="true" ht="16.5" hidden="false" customHeight="true" outlineLevel="0" collapsed="false">
      <c r="A173" s="22"/>
      <c r="B173" s="192"/>
      <c r="C173" s="193" t="s">
        <v>241</v>
      </c>
      <c r="D173" s="193" t="s">
        <v>178</v>
      </c>
      <c r="E173" s="194" t="s">
        <v>227</v>
      </c>
      <c r="F173" s="195" t="s">
        <v>228</v>
      </c>
      <c r="G173" s="196" t="s">
        <v>197</v>
      </c>
      <c r="H173" s="197" t="n">
        <v>109.084</v>
      </c>
      <c r="I173" s="198"/>
      <c r="J173" s="199" t="n">
        <f aca="false">ROUND(I173*H173,2)</f>
        <v>0</v>
      </c>
      <c r="K173" s="195" t="s">
        <v>182</v>
      </c>
      <c r="L173" s="23"/>
      <c r="M173" s="200"/>
      <c r="N173" s="201" t="s">
        <v>39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3</v>
      </c>
      <c r="AT173" s="204" t="s">
        <v>178</v>
      </c>
      <c r="AU173" s="204" t="s">
        <v>83</v>
      </c>
      <c r="AY173" s="3" t="s">
        <v>17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83</v>
      </c>
      <c r="BM173" s="204" t="s">
        <v>1297</v>
      </c>
    </row>
    <row r="174" s="206" customFormat="true" ht="11.25" hidden="false" customHeight="false" outlineLevel="0" collapsed="false">
      <c r="B174" s="207"/>
      <c r="D174" s="208" t="s">
        <v>188</v>
      </c>
      <c r="E174" s="209"/>
      <c r="F174" s="210" t="s">
        <v>130</v>
      </c>
      <c r="H174" s="211" t="n">
        <v>109.084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8</v>
      </c>
      <c r="AU174" s="209" t="s">
        <v>83</v>
      </c>
      <c r="AV174" s="206" t="s">
        <v>83</v>
      </c>
      <c r="AW174" s="206" t="s">
        <v>30</v>
      </c>
      <c r="AX174" s="206" t="s">
        <v>81</v>
      </c>
      <c r="AY174" s="209" t="s">
        <v>176</v>
      </c>
    </row>
    <row r="175" s="27" customFormat="true" ht="24" hidden="false" customHeight="true" outlineLevel="0" collapsed="false">
      <c r="A175" s="22"/>
      <c r="B175" s="192"/>
      <c r="C175" s="193" t="s">
        <v>246</v>
      </c>
      <c r="D175" s="193" t="s">
        <v>178</v>
      </c>
      <c r="E175" s="194" t="s">
        <v>231</v>
      </c>
      <c r="F175" s="195" t="s">
        <v>232</v>
      </c>
      <c r="G175" s="196" t="s">
        <v>233</v>
      </c>
      <c r="H175" s="197" t="n">
        <v>182.17</v>
      </c>
      <c r="I175" s="198"/>
      <c r="J175" s="199" t="n">
        <f aca="false">ROUND(I175*H175,2)</f>
        <v>0</v>
      </c>
      <c r="K175" s="195" t="s">
        <v>182</v>
      </c>
      <c r="L175" s="23"/>
      <c r="M175" s="200"/>
      <c r="N175" s="201" t="s">
        <v>39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3</v>
      </c>
      <c r="AT175" s="204" t="s">
        <v>178</v>
      </c>
      <c r="AU175" s="204" t="s">
        <v>83</v>
      </c>
      <c r="AY175" s="3" t="s">
        <v>17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83</v>
      </c>
      <c r="BM175" s="204" t="s">
        <v>1298</v>
      </c>
    </row>
    <row r="176" s="206" customFormat="true" ht="11.25" hidden="false" customHeight="false" outlineLevel="0" collapsed="false">
      <c r="B176" s="207"/>
      <c r="D176" s="208" t="s">
        <v>188</v>
      </c>
      <c r="E176" s="209"/>
      <c r="F176" s="210" t="s">
        <v>235</v>
      </c>
      <c r="H176" s="211" t="n">
        <v>182.17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8</v>
      </c>
      <c r="AU176" s="209" t="s">
        <v>83</v>
      </c>
      <c r="AV176" s="206" t="s">
        <v>83</v>
      </c>
      <c r="AW176" s="206" t="s">
        <v>30</v>
      </c>
      <c r="AX176" s="206" t="s">
        <v>81</v>
      </c>
      <c r="AY176" s="209" t="s">
        <v>176</v>
      </c>
    </row>
    <row r="177" s="27" customFormat="true" ht="24" hidden="false" customHeight="true" outlineLevel="0" collapsed="false">
      <c r="A177" s="22"/>
      <c r="B177" s="192"/>
      <c r="C177" s="193" t="s">
        <v>7</v>
      </c>
      <c r="D177" s="193" t="s">
        <v>178</v>
      </c>
      <c r="E177" s="194" t="s">
        <v>929</v>
      </c>
      <c r="F177" s="195" t="s">
        <v>930</v>
      </c>
      <c r="G177" s="196" t="s">
        <v>197</v>
      </c>
      <c r="H177" s="197" t="n">
        <v>75.631</v>
      </c>
      <c r="I177" s="198"/>
      <c r="J177" s="199" t="n">
        <f aca="false">ROUND(I177*H177,2)</f>
        <v>0</v>
      </c>
      <c r="K177" s="195" t="s">
        <v>588</v>
      </c>
      <c r="L177" s="23"/>
      <c r="M177" s="200"/>
      <c r="N177" s="201" t="s">
        <v>39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3</v>
      </c>
      <c r="AT177" s="204" t="s">
        <v>178</v>
      </c>
      <c r="AU177" s="204" t="s">
        <v>83</v>
      </c>
      <c r="AY177" s="3" t="s">
        <v>17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83</v>
      </c>
      <c r="BM177" s="204" t="s">
        <v>1299</v>
      </c>
    </row>
    <row r="178" s="216" customFormat="true" ht="11.25" hidden="false" customHeight="false" outlineLevel="0" collapsed="false">
      <c r="B178" s="217"/>
      <c r="D178" s="208" t="s">
        <v>188</v>
      </c>
      <c r="E178" s="218"/>
      <c r="F178" s="219" t="s">
        <v>932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8</v>
      </c>
      <c r="AU178" s="218" t="s">
        <v>83</v>
      </c>
      <c r="AV178" s="216" t="s">
        <v>81</v>
      </c>
      <c r="AW178" s="216" t="s">
        <v>30</v>
      </c>
      <c r="AX178" s="216" t="s">
        <v>74</v>
      </c>
      <c r="AY178" s="218" t="s">
        <v>176</v>
      </c>
    </row>
    <row r="179" s="206" customFormat="true" ht="11.25" hidden="false" customHeight="false" outlineLevel="0" collapsed="false">
      <c r="B179" s="207"/>
      <c r="D179" s="208" t="s">
        <v>188</v>
      </c>
      <c r="E179" s="209"/>
      <c r="F179" s="210" t="s">
        <v>879</v>
      </c>
      <c r="H179" s="211" t="n">
        <v>89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8</v>
      </c>
      <c r="AU179" s="209" t="s">
        <v>83</v>
      </c>
      <c r="AV179" s="206" t="s">
        <v>83</v>
      </c>
      <c r="AW179" s="206" t="s">
        <v>30</v>
      </c>
      <c r="AX179" s="206" t="s">
        <v>74</v>
      </c>
      <c r="AY179" s="209" t="s">
        <v>176</v>
      </c>
    </row>
    <row r="180" s="206" customFormat="true" ht="11.25" hidden="false" customHeight="false" outlineLevel="0" collapsed="false">
      <c r="B180" s="207"/>
      <c r="D180" s="208" t="s">
        <v>188</v>
      </c>
      <c r="E180" s="209"/>
      <c r="F180" s="210" t="s">
        <v>933</v>
      </c>
      <c r="H180" s="211" t="n">
        <v>-7.41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8</v>
      </c>
      <c r="AU180" s="209" t="s">
        <v>83</v>
      </c>
      <c r="AV180" s="206" t="s">
        <v>83</v>
      </c>
      <c r="AW180" s="206" t="s">
        <v>30</v>
      </c>
      <c r="AX180" s="206" t="s">
        <v>74</v>
      </c>
      <c r="AY180" s="209" t="s">
        <v>176</v>
      </c>
    </row>
    <row r="181" s="206" customFormat="true" ht="11.25" hidden="false" customHeight="false" outlineLevel="0" collapsed="false">
      <c r="B181" s="207"/>
      <c r="D181" s="208" t="s">
        <v>188</v>
      </c>
      <c r="E181" s="209"/>
      <c r="F181" s="210" t="s">
        <v>1300</v>
      </c>
      <c r="H181" s="211" t="n">
        <v>-5.951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8</v>
      </c>
      <c r="AU181" s="209" t="s">
        <v>83</v>
      </c>
      <c r="AV181" s="206" t="s">
        <v>83</v>
      </c>
      <c r="AW181" s="206" t="s">
        <v>30</v>
      </c>
      <c r="AX181" s="206" t="s">
        <v>74</v>
      </c>
      <c r="AY181" s="209" t="s">
        <v>176</v>
      </c>
    </row>
    <row r="182" s="224" customFormat="true" ht="11.25" hidden="false" customHeight="false" outlineLevel="0" collapsed="false">
      <c r="B182" s="225"/>
      <c r="D182" s="208" t="s">
        <v>188</v>
      </c>
      <c r="E182" s="226" t="s">
        <v>886</v>
      </c>
      <c r="F182" s="227" t="s">
        <v>201</v>
      </c>
      <c r="H182" s="228" t="n">
        <v>75.631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88</v>
      </c>
      <c r="AU182" s="226" t="s">
        <v>83</v>
      </c>
      <c r="AV182" s="224" t="s">
        <v>183</v>
      </c>
      <c r="AW182" s="224" t="s">
        <v>30</v>
      </c>
      <c r="AX182" s="224" t="s">
        <v>81</v>
      </c>
      <c r="AY182" s="226" t="s">
        <v>176</v>
      </c>
    </row>
    <row r="183" s="27" customFormat="true" ht="16.5" hidden="false" customHeight="true" outlineLevel="0" collapsed="false">
      <c r="A183" s="22"/>
      <c r="B183" s="192"/>
      <c r="C183" s="233" t="s">
        <v>253</v>
      </c>
      <c r="D183" s="233" t="s">
        <v>289</v>
      </c>
      <c r="E183" s="234" t="s">
        <v>935</v>
      </c>
      <c r="F183" s="235" t="s">
        <v>936</v>
      </c>
      <c r="G183" s="236" t="s">
        <v>233</v>
      </c>
      <c r="H183" s="237" t="n">
        <v>151.262</v>
      </c>
      <c r="I183" s="238"/>
      <c r="J183" s="239" t="n">
        <f aca="false">ROUND(I183*H183,2)</f>
        <v>0</v>
      </c>
      <c r="K183" s="235" t="s">
        <v>182</v>
      </c>
      <c r="L183" s="240"/>
      <c r="M183" s="241"/>
      <c r="N183" s="242" t="s">
        <v>39</v>
      </c>
      <c r="O183" s="60"/>
      <c r="P183" s="202" t="n">
        <f aca="false">O183*H183</f>
        <v>0</v>
      </c>
      <c r="Q183" s="202" t="n">
        <v>1</v>
      </c>
      <c r="R183" s="202" t="n">
        <f aca="false">Q183*H183</f>
        <v>151.262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216</v>
      </c>
      <c r="AT183" s="204" t="s">
        <v>289</v>
      </c>
      <c r="AU183" s="204" t="s">
        <v>83</v>
      </c>
      <c r="AY183" s="3" t="s">
        <v>176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1</v>
      </c>
      <c r="BK183" s="205" t="n">
        <f aca="false">ROUND(I183*H183,2)</f>
        <v>0</v>
      </c>
      <c r="BL183" s="3" t="s">
        <v>183</v>
      </c>
      <c r="BM183" s="204" t="s">
        <v>1301</v>
      </c>
    </row>
    <row r="184" s="27" customFormat="true" ht="16.5" hidden="false" customHeight="true" outlineLevel="0" collapsed="false">
      <c r="A184" s="22"/>
      <c r="B184" s="192"/>
      <c r="C184" s="193" t="s">
        <v>258</v>
      </c>
      <c r="D184" s="193" t="s">
        <v>178</v>
      </c>
      <c r="E184" s="194" t="s">
        <v>237</v>
      </c>
      <c r="F184" s="195" t="s">
        <v>238</v>
      </c>
      <c r="G184" s="196" t="s">
        <v>197</v>
      </c>
      <c r="H184" s="197" t="n">
        <v>3.3</v>
      </c>
      <c r="I184" s="198"/>
      <c r="J184" s="199" t="n">
        <f aca="false">ROUND(I184*H184,2)</f>
        <v>0</v>
      </c>
      <c r="K184" s="195"/>
      <c r="L184" s="23"/>
      <c r="M184" s="200"/>
      <c r="N184" s="201" t="s">
        <v>39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3</v>
      </c>
      <c r="AT184" s="204" t="s">
        <v>178</v>
      </c>
      <c r="AU184" s="204" t="s">
        <v>83</v>
      </c>
      <c r="AY184" s="3" t="s">
        <v>17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83</v>
      </c>
      <c r="BM184" s="204" t="s">
        <v>1302</v>
      </c>
    </row>
    <row r="185" s="206" customFormat="true" ht="11.25" hidden="false" customHeight="false" outlineLevel="0" collapsed="false">
      <c r="B185" s="207"/>
      <c r="D185" s="208" t="s">
        <v>188</v>
      </c>
      <c r="E185" s="209"/>
      <c r="F185" s="210" t="s">
        <v>240</v>
      </c>
      <c r="H185" s="211" t="n">
        <v>3.3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8</v>
      </c>
      <c r="AU185" s="209" t="s">
        <v>83</v>
      </c>
      <c r="AV185" s="206" t="s">
        <v>83</v>
      </c>
      <c r="AW185" s="206" t="s">
        <v>30</v>
      </c>
      <c r="AX185" s="206" t="s">
        <v>81</v>
      </c>
      <c r="AY185" s="209" t="s">
        <v>176</v>
      </c>
    </row>
    <row r="186" s="27" customFormat="true" ht="24" hidden="false" customHeight="true" outlineLevel="0" collapsed="false">
      <c r="A186" s="22"/>
      <c r="B186" s="192"/>
      <c r="C186" s="193" t="s">
        <v>264</v>
      </c>
      <c r="D186" s="193" t="s">
        <v>178</v>
      </c>
      <c r="E186" s="194" t="s">
        <v>940</v>
      </c>
      <c r="F186" s="195" t="s">
        <v>941</v>
      </c>
      <c r="G186" s="196" t="s">
        <v>181</v>
      </c>
      <c r="H186" s="197" t="n">
        <v>22</v>
      </c>
      <c r="I186" s="198"/>
      <c r="J186" s="199" t="n">
        <f aca="false">ROUND(I186*H186,2)</f>
        <v>0</v>
      </c>
      <c r="K186" s="195" t="s">
        <v>182</v>
      </c>
      <c r="L186" s="23"/>
      <c r="M186" s="200"/>
      <c r="N186" s="201" t="s">
        <v>39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3</v>
      </c>
      <c r="AT186" s="204" t="s">
        <v>178</v>
      </c>
      <c r="AU186" s="204" t="s">
        <v>83</v>
      </c>
      <c r="AY186" s="3" t="s">
        <v>17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83</v>
      </c>
      <c r="BM186" s="204" t="s">
        <v>1303</v>
      </c>
    </row>
    <row r="187" s="206" customFormat="true" ht="11.25" hidden="false" customHeight="false" outlineLevel="0" collapsed="false">
      <c r="B187" s="207"/>
      <c r="D187" s="208" t="s">
        <v>188</v>
      </c>
      <c r="E187" s="209" t="s">
        <v>132</v>
      </c>
      <c r="F187" s="210" t="s">
        <v>943</v>
      </c>
      <c r="H187" s="211" t="n">
        <v>22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8</v>
      </c>
      <c r="AU187" s="209" t="s">
        <v>83</v>
      </c>
      <c r="AV187" s="206" t="s">
        <v>83</v>
      </c>
      <c r="AW187" s="206" t="s">
        <v>30</v>
      </c>
      <c r="AX187" s="206" t="s">
        <v>81</v>
      </c>
      <c r="AY187" s="209" t="s">
        <v>176</v>
      </c>
    </row>
    <row r="188" s="27" customFormat="true" ht="16.5" hidden="false" customHeight="true" outlineLevel="0" collapsed="false">
      <c r="A188" s="22"/>
      <c r="B188" s="192"/>
      <c r="C188" s="193" t="s">
        <v>270</v>
      </c>
      <c r="D188" s="193" t="s">
        <v>178</v>
      </c>
      <c r="E188" s="194" t="s">
        <v>247</v>
      </c>
      <c r="F188" s="195" t="s">
        <v>248</v>
      </c>
      <c r="G188" s="196" t="s">
        <v>181</v>
      </c>
      <c r="H188" s="197" t="n">
        <v>50</v>
      </c>
      <c r="I188" s="198"/>
      <c r="J188" s="199" t="n">
        <f aca="false">ROUND(I188*H188,2)</f>
        <v>0</v>
      </c>
      <c r="K188" s="195" t="s">
        <v>182</v>
      </c>
      <c r="L188" s="23"/>
      <c r="M188" s="200"/>
      <c r="N188" s="201" t="s">
        <v>39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3</v>
      </c>
      <c r="AT188" s="204" t="s">
        <v>178</v>
      </c>
      <c r="AU188" s="204" t="s">
        <v>83</v>
      </c>
      <c r="AY188" s="3" t="s">
        <v>17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83</v>
      </c>
      <c r="BM188" s="204" t="s">
        <v>1304</v>
      </c>
    </row>
    <row r="189" s="27" customFormat="true" ht="16.5" hidden="false" customHeight="true" outlineLevel="0" collapsed="false">
      <c r="A189" s="22"/>
      <c r="B189" s="192"/>
      <c r="C189" s="193" t="s">
        <v>278</v>
      </c>
      <c r="D189" s="193" t="s">
        <v>178</v>
      </c>
      <c r="E189" s="194" t="s">
        <v>250</v>
      </c>
      <c r="F189" s="195" t="s">
        <v>251</v>
      </c>
      <c r="G189" s="196" t="s">
        <v>181</v>
      </c>
      <c r="H189" s="197" t="n">
        <v>22</v>
      </c>
      <c r="I189" s="198"/>
      <c r="J189" s="199" t="n">
        <f aca="false">ROUND(I189*H189,2)</f>
        <v>0</v>
      </c>
      <c r="K189" s="195" t="s">
        <v>182</v>
      </c>
      <c r="L189" s="23"/>
      <c r="M189" s="200"/>
      <c r="N189" s="201" t="s">
        <v>39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3</v>
      </c>
      <c r="AT189" s="204" t="s">
        <v>178</v>
      </c>
      <c r="AU189" s="204" t="s">
        <v>83</v>
      </c>
      <c r="AY189" s="3" t="s">
        <v>17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83</v>
      </c>
      <c r="BM189" s="204" t="s">
        <v>1305</v>
      </c>
    </row>
    <row r="190" s="206" customFormat="true" ht="11.25" hidden="false" customHeight="false" outlineLevel="0" collapsed="false">
      <c r="B190" s="207"/>
      <c r="D190" s="208" t="s">
        <v>188</v>
      </c>
      <c r="E190" s="209"/>
      <c r="F190" s="210" t="s">
        <v>132</v>
      </c>
      <c r="H190" s="211" t="n">
        <v>22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8</v>
      </c>
      <c r="AU190" s="209" t="s">
        <v>83</v>
      </c>
      <c r="AV190" s="206" t="s">
        <v>83</v>
      </c>
      <c r="AW190" s="206" t="s">
        <v>30</v>
      </c>
      <c r="AX190" s="206" t="s">
        <v>81</v>
      </c>
      <c r="AY190" s="209" t="s">
        <v>176</v>
      </c>
    </row>
    <row r="191" s="27" customFormat="true" ht="16.5" hidden="false" customHeight="true" outlineLevel="0" collapsed="false">
      <c r="A191" s="22"/>
      <c r="B191" s="192"/>
      <c r="C191" s="193" t="s">
        <v>6</v>
      </c>
      <c r="D191" s="193" t="s">
        <v>178</v>
      </c>
      <c r="E191" s="194" t="s">
        <v>254</v>
      </c>
      <c r="F191" s="195" t="s">
        <v>255</v>
      </c>
      <c r="G191" s="196" t="s">
        <v>181</v>
      </c>
      <c r="H191" s="197" t="n">
        <v>22</v>
      </c>
      <c r="I191" s="198"/>
      <c r="J191" s="199" t="n">
        <f aca="false">ROUND(I191*H191,2)</f>
        <v>0</v>
      </c>
      <c r="K191" s="195"/>
      <c r="L191" s="23"/>
      <c r="M191" s="200"/>
      <c r="N191" s="201" t="s">
        <v>39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3</v>
      </c>
      <c r="AT191" s="204" t="s">
        <v>178</v>
      </c>
      <c r="AU191" s="204" t="s">
        <v>83</v>
      </c>
      <c r="AY191" s="3" t="s">
        <v>17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83</v>
      </c>
      <c r="BM191" s="204" t="s">
        <v>1306</v>
      </c>
    </row>
    <row r="192" s="206" customFormat="true" ht="11.25" hidden="false" customHeight="false" outlineLevel="0" collapsed="false">
      <c r="B192" s="207"/>
      <c r="D192" s="208" t="s">
        <v>188</v>
      </c>
      <c r="E192" s="209"/>
      <c r="F192" s="210" t="s">
        <v>132</v>
      </c>
      <c r="H192" s="211" t="n">
        <v>22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8</v>
      </c>
      <c r="AU192" s="209" t="s">
        <v>83</v>
      </c>
      <c r="AV192" s="206" t="s">
        <v>83</v>
      </c>
      <c r="AW192" s="206" t="s">
        <v>30</v>
      </c>
      <c r="AX192" s="206" t="s">
        <v>81</v>
      </c>
      <c r="AY192" s="209" t="s">
        <v>176</v>
      </c>
    </row>
    <row r="193" s="178" customFormat="true" ht="22.5" hidden="false" customHeight="true" outlineLevel="0" collapsed="false">
      <c r="B193" s="179"/>
      <c r="D193" s="180" t="s">
        <v>73</v>
      </c>
      <c r="E193" s="190" t="s">
        <v>83</v>
      </c>
      <c r="F193" s="190" t="s">
        <v>257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195)</f>
        <v>0</v>
      </c>
      <c r="Q193" s="185"/>
      <c r="R193" s="186" t="n">
        <f aca="false">SUM(R194:R195)</f>
        <v>0.01584</v>
      </c>
      <c r="S193" s="185"/>
      <c r="T193" s="187" t="n">
        <f aca="false">SUM(T194:T195)</f>
        <v>0</v>
      </c>
      <c r="AR193" s="180" t="s">
        <v>81</v>
      </c>
      <c r="AT193" s="188" t="s">
        <v>73</v>
      </c>
      <c r="AU193" s="188" t="s">
        <v>81</v>
      </c>
      <c r="AY193" s="180" t="s">
        <v>176</v>
      </c>
      <c r="BK193" s="189" t="n">
        <f aca="false">SUM(BK194:BK195)</f>
        <v>0</v>
      </c>
    </row>
    <row r="194" s="27" customFormat="true" ht="24" hidden="false" customHeight="true" outlineLevel="0" collapsed="false">
      <c r="A194" s="22"/>
      <c r="B194" s="192"/>
      <c r="C194" s="193" t="s">
        <v>288</v>
      </c>
      <c r="D194" s="193" t="s">
        <v>178</v>
      </c>
      <c r="E194" s="194" t="s">
        <v>947</v>
      </c>
      <c r="F194" s="195" t="s">
        <v>948</v>
      </c>
      <c r="G194" s="196" t="s">
        <v>193</v>
      </c>
      <c r="H194" s="197" t="n">
        <v>12</v>
      </c>
      <c r="I194" s="198"/>
      <c r="J194" s="199" t="n">
        <f aca="false">ROUND(I194*H194,2)</f>
        <v>0</v>
      </c>
      <c r="K194" s="195" t="s">
        <v>182</v>
      </c>
      <c r="L194" s="23"/>
      <c r="M194" s="200"/>
      <c r="N194" s="201" t="s">
        <v>39</v>
      </c>
      <c r="O194" s="60"/>
      <c r="P194" s="202" t="n">
        <f aca="false">O194*H194</f>
        <v>0</v>
      </c>
      <c r="Q194" s="202" t="n">
        <v>0.00116</v>
      </c>
      <c r="R194" s="202" t="n">
        <f aca="false">Q194*H194</f>
        <v>0.01392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3</v>
      </c>
      <c r="AT194" s="204" t="s">
        <v>178</v>
      </c>
      <c r="AU194" s="204" t="s">
        <v>83</v>
      </c>
      <c r="AY194" s="3" t="s">
        <v>17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1</v>
      </c>
      <c r="BK194" s="205" t="n">
        <f aca="false">ROUND(I194*H194,2)</f>
        <v>0</v>
      </c>
      <c r="BL194" s="3" t="s">
        <v>183</v>
      </c>
      <c r="BM194" s="204" t="s">
        <v>1307</v>
      </c>
    </row>
    <row r="195" s="27" customFormat="true" ht="16.5" hidden="false" customHeight="true" outlineLevel="0" collapsed="false">
      <c r="A195" s="22"/>
      <c r="B195" s="192"/>
      <c r="C195" s="193" t="s">
        <v>294</v>
      </c>
      <c r="D195" s="193" t="s">
        <v>178</v>
      </c>
      <c r="E195" s="194" t="s">
        <v>950</v>
      </c>
      <c r="F195" s="195" t="s">
        <v>951</v>
      </c>
      <c r="G195" s="196" t="s">
        <v>193</v>
      </c>
      <c r="H195" s="197" t="n">
        <v>12</v>
      </c>
      <c r="I195" s="198"/>
      <c r="J195" s="199" t="n">
        <f aca="false">ROUND(I195*H195,2)</f>
        <v>0</v>
      </c>
      <c r="K195" s="195" t="s">
        <v>182</v>
      </c>
      <c r="L195" s="23"/>
      <c r="M195" s="200"/>
      <c r="N195" s="201" t="s">
        <v>39</v>
      </c>
      <c r="O195" s="60"/>
      <c r="P195" s="202" t="n">
        <f aca="false">O195*H195</f>
        <v>0</v>
      </c>
      <c r="Q195" s="202" t="n">
        <v>0.00016</v>
      </c>
      <c r="R195" s="202" t="n">
        <f aca="false">Q195*H195</f>
        <v>0.00192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3</v>
      </c>
      <c r="AT195" s="204" t="s">
        <v>178</v>
      </c>
      <c r="AU195" s="204" t="s">
        <v>83</v>
      </c>
      <c r="AY195" s="3" t="s">
        <v>17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83</v>
      </c>
      <c r="BM195" s="204" t="s">
        <v>1308</v>
      </c>
    </row>
    <row r="196" s="178" customFormat="true" ht="22.5" hidden="false" customHeight="true" outlineLevel="0" collapsed="false">
      <c r="B196" s="179"/>
      <c r="D196" s="180" t="s">
        <v>73</v>
      </c>
      <c r="E196" s="190" t="s">
        <v>190</v>
      </c>
      <c r="F196" s="190" t="s">
        <v>269</v>
      </c>
      <c r="I196" s="182"/>
      <c r="J196" s="191" t="n">
        <f aca="false">BK196</f>
        <v>0</v>
      </c>
      <c r="L196" s="179"/>
      <c r="M196" s="184"/>
      <c r="N196" s="185"/>
      <c r="O196" s="185"/>
      <c r="P196" s="186" t="n">
        <f aca="false">SUM(P197:P221)</f>
        <v>0</v>
      </c>
      <c r="Q196" s="185"/>
      <c r="R196" s="186" t="n">
        <f aca="false">SUM(R197:R221)</f>
        <v>38.65469284</v>
      </c>
      <c r="S196" s="185"/>
      <c r="T196" s="187" t="n">
        <f aca="false">SUM(T197:T221)</f>
        <v>0</v>
      </c>
      <c r="AR196" s="180" t="s">
        <v>81</v>
      </c>
      <c r="AT196" s="188" t="s">
        <v>73</v>
      </c>
      <c r="AU196" s="188" t="s">
        <v>81</v>
      </c>
      <c r="AY196" s="180" t="s">
        <v>176</v>
      </c>
      <c r="BK196" s="189" t="n">
        <f aca="false">SUM(BK197:BK221)</f>
        <v>0</v>
      </c>
    </row>
    <row r="197" s="27" customFormat="true" ht="16.5" hidden="false" customHeight="true" outlineLevel="0" collapsed="false">
      <c r="A197" s="22"/>
      <c r="B197" s="192"/>
      <c r="C197" s="193" t="s">
        <v>298</v>
      </c>
      <c r="D197" s="193" t="s">
        <v>178</v>
      </c>
      <c r="E197" s="194" t="s">
        <v>953</v>
      </c>
      <c r="F197" s="195" t="s">
        <v>954</v>
      </c>
      <c r="G197" s="196" t="s">
        <v>197</v>
      </c>
      <c r="H197" s="197" t="n">
        <v>4.356</v>
      </c>
      <c r="I197" s="198"/>
      <c r="J197" s="199" t="n">
        <f aca="false">ROUND(I197*H197,2)</f>
        <v>0</v>
      </c>
      <c r="K197" s="195" t="s">
        <v>182</v>
      </c>
      <c r="L197" s="23"/>
      <c r="M197" s="200"/>
      <c r="N197" s="201" t="s">
        <v>39</v>
      </c>
      <c r="O197" s="60"/>
      <c r="P197" s="202" t="n">
        <f aca="false">O197*H197</f>
        <v>0</v>
      </c>
      <c r="Q197" s="202" t="n">
        <v>2.45329</v>
      </c>
      <c r="R197" s="202" t="n">
        <f aca="false">Q197*H197</f>
        <v>10.68653124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3</v>
      </c>
      <c r="AT197" s="204" t="s">
        <v>178</v>
      </c>
      <c r="AU197" s="204" t="s">
        <v>83</v>
      </c>
      <c r="AY197" s="3" t="s">
        <v>17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1</v>
      </c>
      <c r="BK197" s="205" t="n">
        <f aca="false">ROUND(I197*H197,2)</f>
        <v>0</v>
      </c>
      <c r="BL197" s="3" t="s">
        <v>183</v>
      </c>
      <c r="BM197" s="204" t="s">
        <v>1309</v>
      </c>
    </row>
    <row r="198" s="216" customFormat="true" ht="11.25" hidden="false" customHeight="false" outlineLevel="0" collapsed="false">
      <c r="B198" s="217"/>
      <c r="D198" s="208" t="s">
        <v>188</v>
      </c>
      <c r="E198" s="218"/>
      <c r="F198" s="219" t="s">
        <v>1310</v>
      </c>
      <c r="H198" s="218"/>
      <c r="I198" s="220"/>
      <c r="L198" s="217"/>
      <c r="M198" s="221"/>
      <c r="N198" s="222"/>
      <c r="O198" s="222"/>
      <c r="P198" s="222"/>
      <c r="Q198" s="222"/>
      <c r="R198" s="222"/>
      <c r="S198" s="222"/>
      <c r="T198" s="223"/>
      <c r="AT198" s="218" t="s">
        <v>188</v>
      </c>
      <c r="AU198" s="218" t="s">
        <v>83</v>
      </c>
      <c r="AV198" s="216" t="s">
        <v>81</v>
      </c>
      <c r="AW198" s="216" t="s">
        <v>30</v>
      </c>
      <c r="AX198" s="216" t="s">
        <v>74</v>
      </c>
      <c r="AY198" s="218" t="s">
        <v>176</v>
      </c>
    </row>
    <row r="199" s="206" customFormat="true" ht="11.25" hidden="false" customHeight="false" outlineLevel="0" collapsed="false">
      <c r="B199" s="207"/>
      <c r="D199" s="208" t="s">
        <v>188</v>
      </c>
      <c r="E199" s="209"/>
      <c r="F199" s="210" t="s">
        <v>1311</v>
      </c>
      <c r="H199" s="211" t="n">
        <v>4.356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8</v>
      </c>
      <c r="AU199" s="209" t="s">
        <v>83</v>
      </c>
      <c r="AV199" s="206" t="s">
        <v>83</v>
      </c>
      <c r="AW199" s="206" t="s">
        <v>30</v>
      </c>
      <c r="AX199" s="206" t="s">
        <v>74</v>
      </c>
      <c r="AY199" s="209" t="s">
        <v>176</v>
      </c>
    </row>
    <row r="200" s="224" customFormat="true" ht="11.25" hidden="false" customHeight="false" outlineLevel="0" collapsed="false">
      <c r="B200" s="225"/>
      <c r="D200" s="208" t="s">
        <v>188</v>
      </c>
      <c r="E200" s="226"/>
      <c r="F200" s="227" t="s">
        <v>201</v>
      </c>
      <c r="H200" s="228" t="n">
        <v>4.356</v>
      </c>
      <c r="I200" s="229"/>
      <c r="L200" s="225"/>
      <c r="M200" s="230"/>
      <c r="N200" s="231"/>
      <c r="O200" s="231"/>
      <c r="P200" s="231"/>
      <c r="Q200" s="231"/>
      <c r="R200" s="231"/>
      <c r="S200" s="231"/>
      <c r="T200" s="232"/>
      <c r="AT200" s="226" t="s">
        <v>188</v>
      </c>
      <c r="AU200" s="226" t="s">
        <v>83</v>
      </c>
      <c r="AV200" s="224" t="s">
        <v>183</v>
      </c>
      <c r="AW200" s="224" t="s">
        <v>30</v>
      </c>
      <c r="AX200" s="224" t="s">
        <v>81</v>
      </c>
      <c r="AY200" s="226" t="s">
        <v>176</v>
      </c>
    </row>
    <row r="201" s="27" customFormat="true" ht="16.5" hidden="false" customHeight="true" outlineLevel="0" collapsed="false">
      <c r="A201" s="22"/>
      <c r="B201" s="192"/>
      <c r="C201" s="193" t="s">
        <v>303</v>
      </c>
      <c r="D201" s="193" t="s">
        <v>178</v>
      </c>
      <c r="E201" s="194" t="s">
        <v>959</v>
      </c>
      <c r="F201" s="195" t="s">
        <v>960</v>
      </c>
      <c r="G201" s="196" t="s">
        <v>197</v>
      </c>
      <c r="H201" s="197" t="n">
        <v>2.567</v>
      </c>
      <c r="I201" s="198"/>
      <c r="J201" s="199" t="n">
        <f aca="false">ROUND(I201*H201,2)</f>
        <v>0</v>
      </c>
      <c r="K201" s="195"/>
      <c r="L201" s="23"/>
      <c r="M201" s="200"/>
      <c r="N201" s="201" t="s">
        <v>39</v>
      </c>
      <c r="O201" s="60"/>
      <c r="P201" s="202" t="n">
        <f aca="false">O201*H201</f>
        <v>0</v>
      </c>
      <c r="Q201" s="202" t="n">
        <v>2.45329</v>
      </c>
      <c r="R201" s="202" t="n">
        <f aca="false">Q201*H201</f>
        <v>6.29759543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83</v>
      </c>
      <c r="AT201" s="204" t="s">
        <v>178</v>
      </c>
      <c r="AU201" s="204" t="s">
        <v>83</v>
      </c>
      <c r="AY201" s="3" t="s">
        <v>17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1</v>
      </c>
      <c r="BK201" s="205" t="n">
        <f aca="false">ROUND(I201*H201,2)</f>
        <v>0</v>
      </c>
      <c r="BL201" s="3" t="s">
        <v>183</v>
      </c>
      <c r="BM201" s="204" t="s">
        <v>1312</v>
      </c>
    </row>
    <row r="202" s="206" customFormat="true" ht="11.25" hidden="false" customHeight="false" outlineLevel="0" collapsed="false">
      <c r="B202" s="207"/>
      <c r="D202" s="208" t="s">
        <v>188</v>
      </c>
      <c r="E202" s="209"/>
      <c r="F202" s="210" t="s">
        <v>1313</v>
      </c>
      <c r="H202" s="211" t="n">
        <v>0.765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8</v>
      </c>
      <c r="AU202" s="209" t="s">
        <v>83</v>
      </c>
      <c r="AV202" s="206" t="s">
        <v>83</v>
      </c>
      <c r="AW202" s="206" t="s">
        <v>30</v>
      </c>
      <c r="AX202" s="206" t="s">
        <v>74</v>
      </c>
      <c r="AY202" s="209" t="s">
        <v>176</v>
      </c>
    </row>
    <row r="203" s="206" customFormat="true" ht="11.25" hidden="false" customHeight="false" outlineLevel="0" collapsed="false">
      <c r="B203" s="207"/>
      <c r="D203" s="208" t="s">
        <v>188</v>
      </c>
      <c r="E203" s="209"/>
      <c r="F203" s="210" t="s">
        <v>1314</v>
      </c>
      <c r="H203" s="211" t="n">
        <v>1.802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8</v>
      </c>
      <c r="AU203" s="209" t="s">
        <v>83</v>
      </c>
      <c r="AV203" s="206" t="s">
        <v>83</v>
      </c>
      <c r="AW203" s="206" t="s">
        <v>30</v>
      </c>
      <c r="AX203" s="206" t="s">
        <v>74</v>
      </c>
      <c r="AY203" s="209" t="s">
        <v>176</v>
      </c>
    </row>
    <row r="204" s="224" customFormat="true" ht="11.25" hidden="false" customHeight="false" outlineLevel="0" collapsed="false">
      <c r="B204" s="225"/>
      <c r="D204" s="208" t="s">
        <v>188</v>
      </c>
      <c r="E204" s="226"/>
      <c r="F204" s="227" t="s">
        <v>201</v>
      </c>
      <c r="H204" s="228" t="n">
        <v>2.567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8</v>
      </c>
      <c r="AU204" s="226" t="s">
        <v>83</v>
      </c>
      <c r="AV204" s="224" t="s">
        <v>183</v>
      </c>
      <c r="AW204" s="224" t="s">
        <v>30</v>
      </c>
      <c r="AX204" s="224" t="s">
        <v>81</v>
      </c>
      <c r="AY204" s="226" t="s">
        <v>176</v>
      </c>
    </row>
    <row r="205" s="27" customFormat="true" ht="24" hidden="false" customHeight="true" outlineLevel="0" collapsed="false">
      <c r="A205" s="22"/>
      <c r="B205" s="192"/>
      <c r="C205" s="193" t="s">
        <v>277</v>
      </c>
      <c r="D205" s="193" t="s">
        <v>178</v>
      </c>
      <c r="E205" s="194" t="s">
        <v>969</v>
      </c>
      <c r="F205" s="195" t="s">
        <v>970</v>
      </c>
      <c r="G205" s="196" t="s">
        <v>181</v>
      </c>
      <c r="H205" s="197" t="n">
        <v>36.101</v>
      </c>
      <c r="I205" s="198"/>
      <c r="J205" s="199" t="n">
        <f aca="false">ROUND(I205*H205,2)</f>
        <v>0</v>
      </c>
      <c r="K205" s="195" t="s">
        <v>182</v>
      </c>
      <c r="L205" s="23"/>
      <c r="M205" s="200"/>
      <c r="N205" s="201" t="s">
        <v>39</v>
      </c>
      <c r="O205" s="60"/>
      <c r="P205" s="202" t="n">
        <f aca="false">O205*H205</f>
        <v>0</v>
      </c>
      <c r="Q205" s="202" t="n">
        <v>0.00237</v>
      </c>
      <c r="R205" s="202" t="n">
        <f aca="false">Q205*H205</f>
        <v>0.08555937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3</v>
      </c>
      <c r="AT205" s="204" t="s">
        <v>178</v>
      </c>
      <c r="AU205" s="204" t="s">
        <v>83</v>
      </c>
      <c r="AY205" s="3" t="s">
        <v>176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1</v>
      </c>
      <c r="BK205" s="205" t="n">
        <f aca="false">ROUND(I205*H205,2)</f>
        <v>0</v>
      </c>
      <c r="BL205" s="3" t="s">
        <v>183</v>
      </c>
      <c r="BM205" s="204" t="s">
        <v>1315</v>
      </c>
    </row>
    <row r="206" s="206" customFormat="true" ht="11.25" hidden="false" customHeight="false" outlineLevel="0" collapsed="false">
      <c r="B206" s="207"/>
      <c r="D206" s="208" t="s">
        <v>188</v>
      </c>
      <c r="E206" s="209"/>
      <c r="F206" s="210" t="s">
        <v>1316</v>
      </c>
      <c r="H206" s="211" t="n">
        <v>6.12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8</v>
      </c>
      <c r="AU206" s="209" t="s">
        <v>83</v>
      </c>
      <c r="AV206" s="206" t="s">
        <v>83</v>
      </c>
      <c r="AW206" s="206" t="s">
        <v>30</v>
      </c>
      <c r="AX206" s="206" t="s">
        <v>74</v>
      </c>
      <c r="AY206" s="209" t="s">
        <v>176</v>
      </c>
    </row>
    <row r="207" s="206" customFormat="true" ht="11.25" hidden="false" customHeight="false" outlineLevel="0" collapsed="false">
      <c r="B207" s="207"/>
      <c r="D207" s="208" t="s">
        <v>188</v>
      </c>
      <c r="E207" s="209"/>
      <c r="F207" s="210" t="s">
        <v>1317</v>
      </c>
      <c r="H207" s="211" t="n">
        <v>14.416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8</v>
      </c>
      <c r="AU207" s="209" t="s">
        <v>83</v>
      </c>
      <c r="AV207" s="206" t="s">
        <v>83</v>
      </c>
      <c r="AW207" s="206" t="s">
        <v>30</v>
      </c>
      <c r="AX207" s="206" t="s">
        <v>74</v>
      </c>
      <c r="AY207" s="209" t="s">
        <v>176</v>
      </c>
    </row>
    <row r="208" s="206" customFormat="true" ht="11.25" hidden="false" customHeight="false" outlineLevel="0" collapsed="false">
      <c r="B208" s="207"/>
      <c r="D208" s="208" t="s">
        <v>188</v>
      </c>
      <c r="E208" s="209"/>
      <c r="F208" s="210" t="s">
        <v>1318</v>
      </c>
      <c r="H208" s="211" t="n">
        <v>14.52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8</v>
      </c>
      <c r="AU208" s="209" t="s">
        <v>83</v>
      </c>
      <c r="AV208" s="206" t="s">
        <v>83</v>
      </c>
      <c r="AW208" s="206" t="s">
        <v>30</v>
      </c>
      <c r="AX208" s="206" t="s">
        <v>74</v>
      </c>
      <c r="AY208" s="209" t="s">
        <v>176</v>
      </c>
    </row>
    <row r="209" s="206" customFormat="true" ht="11.25" hidden="false" customHeight="false" outlineLevel="0" collapsed="false">
      <c r="B209" s="207"/>
      <c r="D209" s="208" t="s">
        <v>188</v>
      </c>
      <c r="E209" s="209"/>
      <c r="F209" s="210" t="s">
        <v>1319</v>
      </c>
      <c r="H209" s="211" t="n">
        <v>0.72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8</v>
      </c>
      <c r="AU209" s="209" t="s">
        <v>83</v>
      </c>
      <c r="AV209" s="206" t="s">
        <v>83</v>
      </c>
      <c r="AW209" s="206" t="s">
        <v>30</v>
      </c>
      <c r="AX209" s="206" t="s">
        <v>74</v>
      </c>
      <c r="AY209" s="209" t="s">
        <v>176</v>
      </c>
    </row>
    <row r="210" s="206" customFormat="true" ht="11.25" hidden="false" customHeight="false" outlineLevel="0" collapsed="false">
      <c r="B210" s="207"/>
      <c r="D210" s="208" t="s">
        <v>188</v>
      </c>
      <c r="E210" s="209"/>
      <c r="F210" s="210" t="s">
        <v>1320</v>
      </c>
      <c r="H210" s="211" t="n">
        <v>0.175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8</v>
      </c>
      <c r="AU210" s="209" t="s">
        <v>83</v>
      </c>
      <c r="AV210" s="206" t="s">
        <v>83</v>
      </c>
      <c r="AW210" s="206" t="s">
        <v>30</v>
      </c>
      <c r="AX210" s="206" t="s">
        <v>74</v>
      </c>
      <c r="AY210" s="209" t="s">
        <v>176</v>
      </c>
    </row>
    <row r="211" s="206" customFormat="true" ht="11.25" hidden="false" customHeight="false" outlineLevel="0" collapsed="false">
      <c r="B211" s="207"/>
      <c r="D211" s="208" t="s">
        <v>188</v>
      </c>
      <c r="E211" s="209"/>
      <c r="F211" s="210" t="s">
        <v>1321</v>
      </c>
      <c r="H211" s="211" t="n">
        <v>0.15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8</v>
      </c>
      <c r="AU211" s="209" t="s">
        <v>83</v>
      </c>
      <c r="AV211" s="206" t="s">
        <v>83</v>
      </c>
      <c r="AW211" s="206" t="s">
        <v>30</v>
      </c>
      <c r="AX211" s="206" t="s">
        <v>74</v>
      </c>
      <c r="AY211" s="209" t="s">
        <v>176</v>
      </c>
    </row>
    <row r="212" s="224" customFormat="true" ht="11.25" hidden="false" customHeight="false" outlineLevel="0" collapsed="false">
      <c r="B212" s="225"/>
      <c r="D212" s="208" t="s">
        <v>188</v>
      </c>
      <c r="E212" s="226"/>
      <c r="F212" s="227" t="s">
        <v>201</v>
      </c>
      <c r="H212" s="228" t="n">
        <v>36.101</v>
      </c>
      <c r="I212" s="229"/>
      <c r="L212" s="225"/>
      <c r="M212" s="230"/>
      <c r="N212" s="231"/>
      <c r="O212" s="231"/>
      <c r="P212" s="231"/>
      <c r="Q212" s="231"/>
      <c r="R212" s="231"/>
      <c r="S212" s="231"/>
      <c r="T212" s="232"/>
      <c r="AT212" s="226" t="s">
        <v>188</v>
      </c>
      <c r="AU212" s="226" t="s">
        <v>83</v>
      </c>
      <c r="AV212" s="224" t="s">
        <v>183</v>
      </c>
      <c r="AW212" s="224" t="s">
        <v>30</v>
      </c>
      <c r="AX212" s="224" t="s">
        <v>81</v>
      </c>
      <c r="AY212" s="226" t="s">
        <v>176</v>
      </c>
    </row>
    <row r="213" s="27" customFormat="true" ht="24" hidden="false" customHeight="true" outlineLevel="0" collapsed="false">
      <c r="A213" s="22"/>
      <c r="B213" s="192"/>
      <c r="C213" s="193" t="s">
        <v>314</v>
      </c>
      <c r="D213" s="193" t="s">
        <v>178</v>
      </c>
      <c r="E213" s="194" t="s">
        <v>983</v>
      </c>
      <c r="F213" s="195" t="s">
        <v>984</v>
      </c>
      <c r="G213" s="196" t="s">
        <v>181</v>
      </c>
      <c r="H213" s="197" t="n">
        <v>36.101</v>
      </c>
      <c r="I213" s="198"/>
      <c r="J213" s="199" t="n">
        <f aca="false">ROUND(I213*H213,2)</f>
        <v>0</v>
      </c>
      <c r="K213" s="195" t="s">
        <v>182</v>
      </c>
      <c r="L213" s="23"/>
      <c r="M213" s="200"/>
      <c r="N213" s="201" t="s">
        <v>39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3</v>
      </c>
      <c r="AT213" s="204" t="s">
        <v>178</v>
      </c>
      <c r="AU213" s="204" t="s">
        <v>83</v>
      </c>
      <c r="AY213" s="3" t="s">
        <v>17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1</v>
      </c>
      <c r="BK213" s="205" t="n">
        <f aca="false">ROUND(I213*H213,2)</f>
        <v>0</v>
      </c>
      <c r="BL213" s="3" t="s">
        <v>183</v>
      </c>
      <c r="BM213" s="204" t="s">
        <v>1322</v>
      </c>
    </row>
    <row r="214" s="27" customFormat="true" ht="16.5" hidden="false" customHeight="true" outlineLevel="0" collapsed="false">
      <c r="A214" s="22"/>
      <c r="B214" s="192"/>
      <c r="C214" s="193" t="s">
        <v>318</v>
      </c>
      <c r="D214" s="193" t="s">
        <v>178</v>
      </c>
      <c r="E214" s="194" t="s">
        <v>986</v>
      </c>
      <c r="F214" s="195" t="s">
        <v>987</v>
      </c>
      <c r="G214" s="196" t="s">
        <v>233</v>
      </c>
      <c r="H214" s="197" t="n">
        <v>0.255</v>
      </c>
      <c r="I214" s="198"/>
      <c r="J214" s="199" t="n">
        <f aca="false">ROUND(I214*H214,2)</f>
        <v>0</v>
      </c>
      <c r="K214" s="195" t="s">
        <v>182</v>
      </c>
      <c r="L214" s="23"/>
      <c r="M214" s="200"/>
      <c r="N214" s="201" t="s">
        <v>39</v>
      </c>
      <c r="O214" s="60"/>
      <c r="P214" s="202" t="n">
        <f aca="false">O214*H214</f>
        <v>0</v>
      </c>
      <c r="Q214" s="202" t="n">
        <v>1.07636</v>
      </c>
      <c r="R214" s="202" t="n">
        <f aca="false">Q214*H214</f>
        <v>0.2744718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3</v>
      </c>
      <c r="AT214" s="204" t="s">
        <v>178</v>
      </c>
      <c r="AU214" s="204" t="s">
        <v>83</v>
      </c>
      <c r="AY214" s="3" t="s">
        <v>17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83</v>
      </c>
      <c r="BM214" s="204" t="s">
        <v>1323</v>
      </c>
    </row>
    <row r="215" s="206" customFormat="true" ht="11.25" hidden="false" customHeight="false" outlineLevel="0" collapsed="false">
      <c r="B215" s="207"/>
      <c r="D215" s="208" t="s">
        <v>188</v>
      </c>
      <c r="E215" s="209"/>
      <c r="F215" s="210" t="s">
        <v>1324</v>
      </c>
      <c r="H215" s="211" t="n">
        <v>0.255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8</v>
      </c>
      <c r="AU215" s="209" t="s">
        <v>83</v>
      </c>
      <c r="AV215" s="206" t="s">
        <v>83</v>
      </c>
      <c r="AW215" s="206" t="s">
        <v>30</v>
      </c>
      <c r="AX215" s="206" t="s">
        <v>81</v>
      </c>
      <c r="AY215" s="209" t="s">
        <v>176</v>
      </c>
    </row>
    <row r="216" s="27" customFormat="true" ht="24" hidden="false" customHeight="true" outlineLevel="0" collapsed="false">
      <c r="A216" s="22"/>
      <c r="B216" s="192"/>
      <c r="C216" s="193" t="s">
        <v>322</v>
      </c>
      <c r="D216" s="193" t="s">
        <v>178</v>
      </c>
      <c r="E216" s="194" t="s">
        <v>990</v>
      </c>
      <c r="F216" s="195" t="s">
        <v>991</v>
      </c>
      <c r="G216" s="196" t="s">
        <v>197</v>
      </c>
      <c r="H216" s="197" t="n">
        <v>10.2</v>
      </c>
      <c r="I216" s="198"/>
      <c r="J216" s="199" t="n">
        <f aca="false">ROUND(I216*H216,2)</f>
        <v>0</v>
      </c>
      <c r="K216" s="195" t="s">
        <v>182</v>
      </c>
      <c r="L216" s="23"/>
      <c r="M216" s="200"/>
      <c r="N216" s="201" t="s">
        <v>39</v>
      </c>
      <c r="O216" s="60"/>
      <c r="P216" s="202" t="n">
        <f aca="false">O216*H216</f>
        <v>0</v>
      </c>
      <c r="Q216" s="202" t="n">
        <v>2.0875</v>
      </c>
      <c r="R216" s="202" t="n">
        <f aca="false">Q216*H216</f>
        <v>21.2925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3</v>
      </c>
      <c r="AT216" s="204" t="s">
        <v>178</v>
      </c>
      <c r="AU216" s="204" t="s">
        <v>83</v>
      </c>
      <c r="AY216" s="3" t="s">
        <v>17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1</v>
      </c>
      <c r="BK216" s="205" t="n">
        <f aca="false">ROUND(I216*H216,2)</f>
        <v>0</v>
      </c>
      <c r="BL216" s="3" t="s">
        <v>183</v>
      </c>
      <c r="BM216" s="204" t="s">
        <v>1325</v>
      </c>
    </row>
    <row r="217" s="206" customFormat="true" ht="11.25" hidden="false" customHeight="false" outlineLevel="0" collapsed="false">
      <c r="B217" s="207"/>
      <c r="D217" s="208" t="s">
        <v>188</v>
      </c>
      <c r="E217" s="209" t="s">
        <v>993</v>
      </c>
      <c r="F217" s="210" t="s">
        <v>1326</v>
      </c>
      <c r="H217" s="211" t="n">
        <v>10.2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8</v>
      </c>
      <c r="AU217" s="209" t="s">
        <v>83</v>
      </c>
      <c r="AV217" s="206" t="s">
        <v>83</v>
      </c>
      <c r="AW217" s="206" t="s">
        <v>30</v>
      </c>
      <c r="AX217" s="206" t="s">
        <v>81</v>
      </c>
      <c r="AY217" s="209" t="s">
        <v>176</v>
      </c>
    </row>
    <row r="218" s="27" customFormat="true" ht="24" hidden="false" customHeight="true" outlineLevel="0" collapsed="false">
      <c r="A218" s="22"/>
      <c r="B218" s="192"/>
      <c r="C218" s="193" t="s">
        <v>327</v>
      </c>
      <c r="D218" s="193" t="s">
        <v>178</v>
      </c>
      <c r="E218" s="194" t="s">
        <v>995</v>
      </c>
      <c r="F218" s="195" t="s">
        <v>996</v>
      </c>
      <c r="G218" s="196" t="s">
        <v>193</v>
      </c>
      <c r="H218" s="197" t="n">
        <v>8.5</v>
      </c>
      <c r="I218" s="198"/>
      <c r="J218" s="199" t="n">
        <f aca="false">ROUND(I218*H218,2)</f>
        <v>0</v>
      </c>
      <c r="K218" s="195" t="s">
        <v>182</v>
      </c>
      <c r="L218" s="23"/>
      <c r="M218" s="200"/>
      <c r="N218" s="201" t="s">
        <v>39</v>
      </c>
      <c r="O218" s="60"/>
      <c r="P218" s="202" t="n">
        <f aca="false">O218*H218</f>
        <v>0</v>
      </c>
      <c r="Q218" s="202" t="n">
        <v>0.00033</v>
      </c>
      <c r="R218" s="202" t="n">
        <f aca="false">Q218*H218</f>
        <v>0.002805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3</v>
      </c>
      <c r="AT218" s="204" t="s">
        <v>178</v>
      </c>
      <c r="AU218" s="204" t="s">
        <v>83</v>
      </c>
      <c r="AY218" s="3" t="s">
        <v>17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1</v>
      </c>
      <c r="BK218" s="205" t="n">
        <f aca="false">ROUND(I218*H218,2)</f>
        <v>0</v>
      </c>
      <c r="BL218" s="3" t="s">
        <v>183</v>
      </c>
      <c r="BM218" s="204" t="s">
        <v>1327</v>
      </c>
    </row>
    <row r="219" s="216" customFormat="true" ht="11.25" hidden="false" customHeight="false" outlineLevel="0" collapsed="false">
      <c r="B219" s="217"/>
      <c r="D219" s="208" t="s">
        <v>188</v>
      </c>
      <c r="E219" s="218"/>
      <c r="F219" s="219" t="s">
        <v>1328</v>
      </c>
      <c r="H219" s="218"/>
      <c r="I219" s="220"/>
      <c r="L219" s="217"/>
      <c r="M219" s="221"/>
      <c r="N219" s="222"/>
      <c r="O219" s="222"/>
      <c r="P219" s="222"/>
      <c r="Q219" s="222"/>
      <c r="R219" s="222"/>
      <c r="S219" s="222"/>
      <c r="T219" s="223"/>
      <c r="AT219" s="218" t="s">
        <v>188</v>
      </c>
      <c r="AU219" s="218" t="s">
        <v>83</v>
      </c>
      <c r="AV219" s="216" t="s">
        <v>81</v>
      </c>
      <c r="AW219" s="216" t="s">
        <v>30</v>
      </c>
      <c r="AX219" s="216" t="s">
        <v>74</v>
      </c>
      <c r="AY219" s="218" t="s">
        <v>176</v>
      </c>
    </row>
    <row r="220" s="206" customFormat="true" ht="11.25" hidden="false" customHeight="false" outlineLevel="0" collapsed="false">
      <c r="B220" s="207"/>
      <c r="D220" s="208" t="s">
        <v>188</v>
      </c>
      <c r="E220" s="209"/>
      <c r="F220" s="210" t="s">
        <v>1329</v>
      </c>
      <c r="H220" s="211" t="n">
        <v>8.5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8</v>
      </c>
      <c r="AU220" s="209" t="s">
        <v>83</v>
      </c>
      <c r="AV220" s="206" t="s">
        <v>83</v>
      </c>
      <c r="AW220" s="206" t="s">
        <v>30</v>
      </c>
      <c r="AX220" s="206" t="s">
        <v>81</v>
      </c>
      <c r="AY220" s="209" t="s">
        <v>176</v>
      </c>
    </row>
    <row r="221" s="27" customFormat="true" ht="16.5" hidden="false" customHeight="true" outlineLevel="0" collapsed="false">
      <c r="A221" s="22"/>
      <c r="B221" s="192"/>
      <c r="C221" s="233" t="s">
        <v>331</v>
      </c>
      <c r="D221" s="233" t="s">
        <v>289</v>
      </c>
      <c r="E221" s="234" t="s">
        <v>1000</v>
      </c>
      <c r="F221" s="235" t="s">
        <v>1001</v>
      </c>
      <c r="G221" s="236" t="s">
        <v>401</v>
      </c>
      <c r="H221" s="237" t="n">
        <v>152.3</v>
      </c>
      <c r="I221" s="238"/>
      <c r="J221" s="239" t="n">
        <f aca="false">ROUND(I221*H221,2)</f>
        <v>0</v>
      </c>
      <c r="K221" s="235"/>
      <c r="L221" s="240"/>
      <c r="M221" s="241"/>
      <c r="N221" s="242" t="s">
        <v>39</v>
      </c>
      <c r="O221" s="60"/>
      <c r="P221" s="202" t="n">
        <f aca="false">O221*H221</f>
        <v>0</v>
      </c>
      <c r="Q221" s="202" t="n">
        <v>0.0001</v>
      </c>
      <c r="R221" s="202" t="n">
        <f aca="false">Q221*H221</f>
        <v>0.01523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6</v>
      </c>
      <c r="AT221" s="204" t="s">
        <v>289</v>
      </c>
      <c r="AU221" s="204" t="s">
        <v>83</v>
      </c>
      <c r="AY221" s="3" t="s">
        <v>17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1</v>
      </c>
      <c r="BK221" s="205" t="n">
        <f aca="false">ROUND(I221*H221,2)</f>
        <v>0</v>
      </c>
      <c r="BL221" s="3" t="s">
        <v>183</v>
      </c>
      <c r="BM221" s="204" t="s">
        <v>1330</v>
      </c>
    </row>
    <row r="222" s="178" customFormat="true" ht="22.5" hidden="false" customHeight="true" outlineLevel="0" collapsed="false">
      <c r="B222" s="179"/>
      <c r="D222" s="180" t="s">
        <v>73</v>
      </c>
      <c r="E222" s="190" t="s">
        <v>202</v>
      </c>
      <c r="F222" s="190" t="s">
        <v>602</v>
      </c>
      <c r="I222" s="182"/>
      <c r="J222" s="191" t="n">
        <f aca="false">BK222</f>
        <v>0</v>
      </c>
      <c r="L222" s="179"/>
      <c r="M222" s="184"/>
      <c r="N222" s="185"/>
      <c r="O222" s="185"/>
      <c r="P222" s="186" t="n">
        <f aca="false">SUM(P223:P238)</f>
        <v>0</v>
      </c>
      <c r="Q222" s="185"/>
      <c r="R222" s="186" t="n">
        <f aca="false">SUM(R223:R238)</f>
        <v>41.38331</v>
      </c>
      <c r="S222" s="185"/>
      <c r="T222" s="187" t="n">
        <f aca="false">SUM(T223:T238)</f>
        <v>0</v>
      </c>
      <c r="AR222" s="180" t="s">
        <v>81</v>
      </c>
      <c r="AT222" s="188" t="s">
        <v>73</v>
      </c>
      <c r="AU222" s="188" t="s">
        <v>81</v>
      </c>
      <c r="AY222" s="180" t="s">
        <v>176</v>
      </c>
      <c r="BK222" s="189" t="n">
        <f aca="false">SUM(BK223:BK238)</f>
        <v>0</v>
      </c>
    </row>
    <row r="223" s="27" customFormat="true" ht="24" hidden="false" customHeight="true" outlineLevel="0" collapsed="false">
      <c r="A223" s="22"/>
      <c r="B223" s="192"/>
      <c r="C223" s="193" t="s">
        <v>336</v>
      </c>
      <c r="D223" s="193" t="s">
        <v>178</v>
      </c>
      <c r="E223" s="194" t="s">
        <v>1003</v>
      </c>
      <c r="F223" s="195" t="s">
        <v>1004</v>
      </c>
      <c r="G223" s="196" t="s">
        <v>181</v>
      </c>
      <c r="H223" s="197" t="n">
        <v>42</v>
      </c>
      <c r="I223" s="198"/>
      <c r="J223" s="199" t="n">
        <f aca="false">ROUND(I223*H223,2)</f>
        <v>0</v>
      </c>
      <c r="K223" s="195" t="s">
        <v>182</v>
      </c>
      <c r="L223" s="23"/>
      <c r="M223" s="200"/>
      <c r="N223" s="201" t="s">
        <v>39</v>
      </c>
      <c r="O223" s="60"/>
      <c r="P223" s="202" t="n">
        <f aca="false">O223*H223</f>
        <v>0</v>
      </c>
      <c r="Q223" s="202" t="n">
        <v>0.61984</v>
      </c>
      <c r="R223" s="202" t="n">
        <f aca="false">Q223*H223</f>
        <v>26.03328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3</v>
      </c>
      <c r="AT223" s="204" t="s">
        <v>178</v>
      </c>
      <c r="AU223" s="204" t="s">
        <v>83</v>
      </c>
      <c r="AY223" s="3" t="s">
        <v>176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1</v>
      </c>
      <c r="BK223" s="205" t="n">
        <f aca="false">ROUND(I223*H223,2)</f>
        <v>0</v>
      </c>
      <c r="BL223" s="3" t="s">
        <v>183</v>
      </c>
      <c r="BM223" s="204" t="s">
        <v>1331</v>
      </c>
    </row>
    <row r="224" s="206" customFormat="true" ht="11.25" hidden="false" customHeight="false" outlineLevel="0" collapsed="false">
      <c r="B224" s="207"/>
      <c r="D224" s="208" t="s">
        <v>188</v>
      </c>
      <c r="E224" s="209"/>
      <c r="F224" s="210" t="s">
        <v>877</v>
      </c>
      <c r="H224" s="211" t="n">
        <v>42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8</v>
      </c>
      <c r="AU224" s="209" t="s">
        <v>83</v>
      </c>
      <c r="AV224" s="206" t="s">
        <v>83</v>
      </c>
      <c r="AW224" s="206" t="s">
        <v>30</v>
      </c>
      <c r="AX224" s="206" t="s">
        <v>81</v>
      </c>
      <c r="AY224" s="209" t="s">
        <v>176</v>
      </c>
    </row>
    <row r="225" s="27" customFormat="true" ht="24" hidden="false" customHeight="true" outlineLevel="0" collapsed="false">
      <c r="A225" s="22"/>
      <c r="B225" s="192"/>
      <c r="C225" s="193" t="s">
        <v>341</v>
      </c>
      <c r="D225" s="193" t="s">
        <v>178</v>
      </c>
      <c r="E225" s="194" t="s">
        <v>1006</v>
      </c>
      <c r="F225" s="195" t="s">
        <v>1007</v>
      </c>
      <c r="G225" s="196" t="s">
        <v>181</v>
      </c>
      <c r="H225" s="197" t="n">
        <v>20</v>
      </c>
      <c r="I225" s="198"/>
      <c r="J225" s="199" t="n">
        <f aca="false">ROUND(I225*H225,2)</f>
        <v>0</v>
      </c>
      <c r="K225" s="195" t="s">
        <v>182</v>
      </c>
      <c r="L225" s="23"/>
      <c r="M225" s="200"/>
      <c r="N225" s="201" t="s">
        <v>39</v>
      </c>
      <c r="O225" s="60"/>
      <c r="P225" s="202" t="n">
        <f aca="false">O225*H225</f>
        <v>0</v>
      </c>
      <c r="Q225" s="202" t="n">
        <v>0.00071</v>
      </c>
      <c r="R225" s="202" t="n">
        <f aca="false">Q225*H225</f>
        <v>0.0142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3</v>
      </c>
      <c r="AT225" s="204" t="s">
        <v>178</v>
      </c>
      <c r="AU225" s="204" t="s">
        <v>83</v>
      </c>
      <c r="AY225" s="3" t="s">
        <v>17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1</v>
      </c>
      <c r="BK225" s="205" t="n">
        <f aca="false">ROUND(I225*H225,2)</f>
        <v>0</v>
      </c>
      <c r="BL225" s="3" t="s">
        <v>183</v>
      </c>
      <c r="BM225" s="204" t="s">
        <v>1332</v>
      </c>
    </row>
    <row r="226" s="206" customFormat="true" ht="11.25" hidden="false" customHeight="false" outlineLevel="0" collapsed="false">
      <c r="B226" s="207"/>
      <c r="D226" s="208" t="s">
        <v>188</v>
      </c>
      <c r="E226" s="209"/>
      <c r="F226" s="210" t="s">
        <v>1333</v>
      </c>
      <c r="H226" s="211" t="n">
        <v>20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8</v>
      </c>
      <c r="AU226" s="209" t="s">
        <v>83</v>
      </c>
      <c r="AV226" s="206" t="s">
        <v>83</v>
      </c>
      <c r="AW226" s="206" t="s">
        <v>30</v>
      </c>
      <c r="AX226" s="206" t="s">
        <v>81</v>
      </c>
      <c r="AY226" s="209" t="s">
        <v>176</v>
      </c>
    </row>
    <row r="227" s="27" customFormat="true" ht="24" hidden="false" customHeight="true" outlineLevel="0" collapsed="false">
      <c r="A227" s="22"/>
      <c r="B227" s="192"/>
      <c r="C227" s="193" t="s">
        <v>347</v>
      </c>
      <c r="D227" s="193" t="s">
        <v>178</v>
      </c>
      <c r="E227" s="194" t="s">
        <v>1010</v>
      </c>
      <c r="F227" s="195" t="s">
        <v>1011</v>
      </c>
      <c r="G227" s="196" t="s">
        <v>181</v>
      </c>
      <c r="H227" s="197" t="n">
        <v>10</v>
      </c>
      <c r="I227" s="198"/>
      <c r="J227" s="199" t="n">
        <f aca="false">ROUND(I227*H227,2)</f>
        <v>0</v>
      </c>
      <c r="K227" s="195" t="s">
        <v>182</v>
      </c>
      <c r="L227" s="23"/>
      <c r="M227" s="200"/>
      <c r="N227" s="201" t="s">
        <v>39</v>
      </c>
      <c r="O227" s="60"/>
      <c r="P227" s="202" t="n">
        <f aca="false">O227*H227</f>
        <v>0</v>
      </c>
      <c r="Q227" s="202" t="n">
        <v>0.10373</v>
      </c>
      <c r="R227" s="202" t="n">
        <f aca="false">Q227*H227</f>
        <v>1.0373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3</v>
      </c>
      <c r="AT227" s="204" t="s">
        <v>178</v>
      </c>
      <c r="AU227" s="204" t="s">
        <v>83</v>
      </c>
      <c r="AY227" s="3" t="s">
        <v>17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1</v>
      </c>
      <c r="BK227" s="205" t="n">
        <f aca="false">ROUND(I227*H227,2)</f>
        <v>0</v>
      </c>
      <c r="BL227" s="3" t="s">
        <v>183</v>
      </c>
      <c r="BM227" s="204" t="s">
        <v>1334</v>
      </c>
    </row>
    <row r="228" s="206" customFormat="true" ht="11.25" hidden="false" customHeight="false" outlineLevel="0" collapsed="false">
      <c r="B228" s="207"/>
      <c r="D228" s="208" t="s">
        <v>188</v>
      </c>
      <c r="E228" s="209"/>
      <c r="F228" s="210" t="s">
        <v>1335</v>
      </c>
      <c r="H228" s="211" t="n">
        <v>10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8</v>
      </c>
      <c r="AU228" s="209" t="s">
        <v>83</v>
      </c>
      <c r="AV228" s="206" t="s">
        <v>83</v>
      </c>
      <c r="AW228" s="206" t="s">
        <v>30</v>
      </c>
      <c r="AX228" s="206" t="s">
        <v>81</v>
      </c>
      <c r="AY228" s="209" t="s">
        <v>176</v>
      </c>
    </row>
    <row r="229" s="27" customFormat="true" ht="24" hidden="false" customHeight="true" outlineLevel="0" collapsed="false">
      <c r="A229" s="22"/>
      <c r="B229" s="192"/>
      <c r="C229" s="193" t="s">
        <v>351</v>
      </c>
      <c r="D229" s="193" t="s">
        <v>178</v>
      </c>
      <c r="E229" s="194" t="s">
        <v>1014</v>
      </c>
      <c r="F229" s="195" t="s">
        <v>1015</v>
      </c>
      <c r="G229" s="196" t="s">
        <v>181</v>
      </c>
      <c r="H229" s="197" t="n">
        <v>10</v>
      </c>
      <c r="I229" s="198"/>
      <c r="J229" s="199" t="n">
        <f aca="false">ROUND(I229*H229,2)</f>
        <v>0</v>
      </c>
      <c r="K229" s="195" t="s">
        <v>182</v>
      </c>
      <c r="L229" s="23"/>
      <c r="M229" s="200"/>
      <c r="N229" s="201" t="s">
        <v>39</v>
      </c>
      <c r="O229" s="60"/>
      <c r="P229" s="202" t="n">
        <f aca="false">O229*H229</f>
        <v>0</v>
      </c>
      <c r="Q229" s="202" t="n">
        <v>0.15559</v>
      </c>
      <c r="R229" s="202" t="n">
        <f aca="false">Q229*H229</f>
        <v>1.5559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3</v>
      </c>
      <c r="AT229" s="204" t="s">
        <v>178</v>
      </c>
      <c r="AU229" s="204" t="s">
        <v>83</v>
      </c>
      <c r="AY229" s="3" t="s">
        <v>17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83</v>
      </c>
      <c r="BM229" s="204" t="s">
        <v>1336</v>
      </c>
    </row>
    <row r="230" s="27" customFormat="true" ht="72" hidden="false" customHeight="true" outlineLevel="0" collapsed="false">
      <c r="A230" s="22"/>
      <c r="B230" s="192"/>
      <c r="C230" s="193" t="s">
        <v>355</v>
      </c>
      <c r="D230" s="193" t="s">
        <v>178</v>
      </c>
      <c r="E230" s="194" t="s">
        <v>1017</v>
      </c>
      <c r="F230" s="195" t="s">
        <v>1018</v>
      </c>
      <c r="G230" s="196" t="s">
        <v>181</v>
      </c>
      <c r="H230" s="197" t="n">
        <v>42</v>
      </c>
      <c r="I230" s="198"/>
      <c r="J230" s="199" t="n">
        <f aca="false">ROUND(I230*H230,2)</f>
        <v>0</v>
      </c>
      <c r="K230" s="195" t="s">
        <v>182</v>
      </c>
      <c r="L230" s="23"/>
      <c r="M230" s="200"/>
      <c r="N230" s="201" t="s">
        <v>39</v>
      </c>
      <c r="O230" s="60"/>
      <c r="P230" s="202" t="n">
        <f aca="false">O230*H230</f>
        <v>0</v>
      </c>
      <c r="Q230" s="202" t="n">
        <v>0.10362</v>
      </c>
      <c r="R230" s="202" t="n">
        <f aca="false">Q230*H230</f>
        <v>4.35204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3</v>
      </c>
      <c r="AT230" s="204" t="s">
        <v>178</v>
      </c>
      <c r="AU230" s="204" t="s">
        <v>83</v>
      </c>
      <c r="AY230" s="3" t="s">
        <v>17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1</v>
      </c>
      <c r="BK230" s="205" t="n">
        <f aca="false">ROUND(I230*H230,2)</f>
        <v>0</v>
      </c>
      <c r="BL230" s="3" t="s">
        <v>183</v>
      </c>
      <c r="BM230" s="204" t="s">
        <v>1337</v>
      </c>
    </row>
    <row r="231" s="206" customFormat="true" ht="11.25" hidden="false" customHeight="false" outlineLevel="0" collapsed="false">
      <c r="B231" s="207"/>
      <c r="D231" s="208" t="s">
        <v>188</v>
      </c>
      <c r="E231" s="209" t="s">
        <v>877</v>
      </c>
      <c r="F231" s="210" t="s">
        <v>1338</v>
      </c>
      <c r="H231" s="211" t="n">
        <v>42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8</v>
      </c>
      <c r="AU231" s="209" t="s">
        <v>83</v>
      </c>
      <c r="AV231" s="206" t="s">
        <v>83</v>
      </c>
      <c r="AW231" s="206" t="s">
        <v>30</v>
      </c>
      <c r="AX231" s="206" t="s">
        <v>81</v>
      </c>
      <c r="AY231" s="209" t="s">
        <v>176</v>
      </c>
    </row>
    <row r="232" s="27" customFormat="true" ht="16.5" hidden="false" customHeight="true" outlineLevel="0" collapsed="false">
      <c r="A232" s="22"/>
      <c r="B232" s="192"/>
      <c r="C232" s="233" t="s">
        <v>360</v>
      </c>
      <c r="D232" s="233" t="s">
        <v>289</v>
      </c>
      <c r="E232" s="234" t="s">
        <v>1021</v>
      </c>
      <c r="F232" s="235" t="s">
        <v>1022</v>
      </c>
      <c r="G232" s="236" t="s">
        <v>181</v>
      </c>
      <c r="H232" s="237" t="n">
        <v>42</v>
      </c>
      <c r="I232" s="238"/>
      <c r="J232" s="239" t="n">
        <f aca="false">ROUND(I232*H232,2)</f>
        <v>0</v>
      </c>
      <c r="K232" s="235" t="s">
        <v>182</v>
      </c>
      <c r="L232" s="240"/>
      <c r="M232" s="241"/>
      <c r="N232" s="242" t="s">
        <v>39</v>
      </c>
      <c r="O232" s="60"/>
      <c r="P232" s="202" t="n">
        <f aca="false">O232*H232</f>
        <v>0</v>
      </c>
      <c r="Q232" s="202" t="n">
        <v>0.176</v>
      </c>
      <c r="R232" s="202" t="n">
        <f aca="false">Q232*H232</f>
        <v>7.392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216</v>
      </c>
      <c r="AT232" s="204" t="s">
        <v>289</v>
      </c>
      <c r="AU232" s="204" t="s">
        <v>83</v>
      </c>
      <c r="AY232" s="3" t="s">
        <v>176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1</v>
      </c>
      <c r="BK232" s="205" t="n">
        <f aca="false">ROUND(I232*H232,2)</f>
        <v>0</v>
      </c>
      <c r="BL232" s="3" t="s">
        <v>183</v>
      </c>
      <c r="BM232" s="204" t="s">
        <v>1339</v>
      </c>
    </row>
    <row r="233" s="206" customFormat="true" ht="11.25" hidden="false" customHeight="false" outlineLevel="0" collapsed="false">
      <c r="B233" s="207"/>
      <c r="D233" s="208" t="s">
        <v>188</v>
      </c>
      <c r="E233" s="209"/>
      <c r="F233" s="210" t="s">
        <v>1235</v>
      </c>
      <c r="H233" s="211" t="n">
        <v>42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8</v>
      </c>
      <c r="AU233" s="209" t="s">
        <v>83</v>
      </c>
      <c r="AV233" s="206" t="s">
        <v>83</v>
      </c>
      <c r="AW233" s="206" t="s">
        <v>30</v>
      </c>
      <c r="AX233" s="206" t="s">
        <v>81</v>
      </c>
      <c r="AY233" s="209" t="s">
        <v>176</v>
      </c>
    </row>
    <row r="234" s="27" customFormat="true" ht="16.5" hidden="false" customHeight="true" outlineLevel="0" collapsed="false">
      <c r="A234" s="22"/>
      <c r="B234" s="192"/>
      <c r="C234" s="233" t="s">
        <v>365</v>
      </c>
      <c r="D234" s="233" t="s">
        <v>289</v>
      </c>
      <c r="E234" s="234" t="s">
        <v>1025</v>
      </c>
      <c r="F234" s="235" t="s">
        <v>1026</v>
      </c>
      <c r="G234" s="236" t="s">
        <v>181</v>
      </c>
      <c r="H234" s="237" t="n">
        <v>1.05</v>
      </c>
      <c r="I234" s="238"/>
      <c r="J234" s="239" t="n">
        <f aca="false">ROUND(I234*H234,2)</f>
        <v>0</v>
      </c>
      <c r="K234" s="235"/>
      <c r="L234" s="240"/>
      <c r="M234" s="241"/>
      <c r="N234" s="242" t="s">
        <v>39</v>
      </c>
      <c r="O234" s="60"/>
      <c r="P234" s="202" t="n">
        <f aca="false">O234*H234</f>
        <v>0</v>
      </c>
      <c r="Q234" s="202" t="n">
        <v>0.131</v>
      </c>
      <c r="R234" s="202" t="n">
        <f aca="false">Q234*H234</f>
        <v>0.13755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216</v>
      </c>
      <c r="AT234" s="204" t="s">
        <v>289</v>
      </c>
      <c r="AU234" s="204" t="s">
        <v>83</v>
      </c>
      <c r="AY234" s="3" t="s">
        <v>17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183</v>
      </c>
      <c r="BM234" s="204" t="s">
        <v>1340</v>
      </c>
    </row>
    <row r="235" s="27" customFormat="true" ht="24" hidden="false" customHeight="true" outlineLevel="0" collapsed="false">
      <c r="A235" s="22"/>
      <c r="B235" s="192"/>
      <c r="C235" s="233" t="s">
        <v>370</v>
      </c>
      <c r="D235" s="233" t="s">
        <v>289</v>
      </c>
      <c r="E235" s="234" t="s">
        <v>1029</v>
      </c>
      <c r="F235" s="235" t="s">
        <v>1030</v>
      </c>
      <c r="G235" s="236" t="s">
        <v>181</v>
      </c>
      <c r="H235" s="237" t="n">
        <v>1.05</v>
      </c>
      <c r="I235" s="238"/>
      <c r="J235" s="239" t="n">
        <f aca="false">ROUND(I235*H235,2)</f>
        <v>0</v>
      </c>
      <c r="K235" s="235"/>
      <c r="L235" s="240"/>
      <c r="M235" s="241"/>
      <c r="N235" s="242" t="s">
        <v>39</v>
      </c>
      <c r="O235" s="60"/>
      <c r="P235" s="202" t="n">
        <f aca="false">O235*H235</f>
        <v>0</v>
      </c>
      <c r="Q235" s="202" t="n">
        <v>0.176</v>
      </c>
      <c r="R235" s="202" t="n">
        <f aca="false">Q235*H235</f>
        <v>0.1848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216</v>
      </c>
      <c r="AT235" s="204" t="s">
        <v>289</v>
      </c>
      <c r="AU235" s="204" t="s">
        <v>83</v>
      </c>
      <c r="AY235" s="3" t="s">
        <v>17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1</v>
      </c>
      <c r="BK235" s="205" t="n">
        <f aca="false">ROUND(I235*H235,2)</f>
        <v>0</v>
      </c>
      <c r="BL235" s="3" t="s">
        <v>183</v>
      </c>
      <c r="BM235" s="204" t="s">
        <v>1341</v>
      </c>
    </row>
    <row r="236" s="27" customFormat="true" ht="24" hidden="false" customHeight="true" outlineLevel="0" collapsed="false">
      <c r="A236" s="22"/>
      <c r="B236" s="192"/>
      <c r="C236" s="193" t="s">
        <v>374</v>
      </c>
      <c r="D236" s="193" t="s">
        <v>178</v>
      </c>
      <c r="E236" s="194" t="s">
        <v>1033</v>
      </c>
      <c r="F236" s="195" t="s">
        <v>1034</v>
      </c>
      <c r="G236" s="196" t="s">
        <v>181</v>
      </c>
      <c r="H236" s="197" t="n">
        <v>2</v>
      </c>
      <c r="I236" s="198"/>
      <c r="J236" s="199" t="n">
        <f aca="false">ROUND(I236*H236,2)</f>
        <v>0</v>
      </c>
      <c r="K236" s="195" t="s">
        <v>182</v>
      </c>
      <c r="L236" s="23"/>
      <c r="M236" s="200"/>
      <c r="N236" s="201" t="s">
        <v>39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3</v>
      </c>
      <c r="AT236" s="204" t="s">
        <v>178</v>
      </c>
      <c r="AU236" s="204" t="s">
        <v>83</v>
      </c>
      <c r="AY236" s="3" t="s">
        <v>17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83</v>
      </c>
      <c r="BM236" s="204" t="s">
        <v>1342</v>
      </c>
    </row>
    <row r="237" s="27" customFormat="true" ht="24" hidden="false" customHeight="true" outlineLevel="0" collapsed="false">
      <c r="A237" s="22"/>
      <c r="B237" s="192"/>
      <c r="C237" s="193" t="s">
        <v>742</v>
      </c>
      <c r="D237" s="193" t="s">
        <v>178</v>
      </c>
      <c r="E237" s="194" t="s">
        <v>1173</v>
      </c>
      <c r="F237" s="195" t="s">
        <v>1174</v>
      </c>
      <c r="G237" s="196" t="s">
        <v>181</v>
      </c>
      <c r="H237" s="197" t="n">
        <v>8</v>
      </c>
      <c r="I237" s="198"/>
      <c r="J237" s="199" t="n">
        <f aca="false">ROUND(I237*H237,2)</f>
        <v>0</v>
      </c>
      <c r="K237" s="195"/>
      <c r="L237" s="23"/>
      <c r="M237" s="200"/>
      <c r="N237" s="201" t="s">
        <v>39</v>
      </c>
      <c r="O237" s="60"/>
      <c r="P237" s="202" t="n">
        <f aca="false">O237*H237</f>
        <v>0</v>
      </c>
      <c r="Q237" s="202" t="n">
        <v>0.08003</v>
      </c>
      <c r="R237" s="202" t="n">
        <f aca="false">Q237*H237</f>
        <v>0.64024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3</v>
      </c>
      <c r="AT237" s="204" t="s">
        <v>178</v>
      </c>
      <c r="AU237" s="204" t="s">
        <v>83</v>
      </c>
      <c r="AY237" s="3" t="s">
        <v>176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1</v>
      </c>
      <c r="BK237" s="205" t="n">
        <f aca="false">ROUND(I237*H237,2)</f>
        <v>0</v>
      </c>
      <c r="BL237" s="3" t="s">
        <v>183</v>
      </c>
      <c r="BM237" s="204" t="s">
        <v>1343</v>
      </c>
    </row>
    <row r="238" s="27" customFormat="true" ht="16.5" hidden="false" customHeight="true" outlineLevel="0" collapsed="false">
      <c r="A238" s="22"/>
      <c r="B238" s="192"/>
      <c r="C238" s="193" t="s">
        <v>379</v>
      </c>
      <c r="D238" s="193" t="s">
        <v>178</v>
      </c>
      <c r="E238" s="194" t="s">
        <v>1037</v>
      </c>
      <c r="F238" s="195" t="s">
        <v>1038</v>
      </c>
      <c r="G238" s="196" t="s">
        <v>193</v>
      </c>
      <c r="H238" s="197" t="n">
        <v>10</v>
      </c>
      <c r="I238" s="198"/>
      <c r="J238" s="199" t="n">
        <f aca="false">ROUND(I238*H238,2)</f>
        <v>0</v>
      </c>
      <c r="K238" s="195" t="s">
        <v>182</v>
      </c>
      <c r="L238" s="23"/>
      <c r="M238" s="200"/>
      <c r="N238" s="201" t="s">
        <v>39</v>
      </c>
      <c r="O238" s="60"/>
      <c r="P238" s="202" t="n">
        <f aca="false">O238*H238</f>
        <v>0</v>
      </c>
      <c r="Q238" s="202" t="n">
        <v>0.0036</v>
      </c>
      <c r="R238" s="202" t="n">
        <f aca="false">Q238*H238</f>
        <v>0.036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3</v>
      </c>
      <c r="AT238" s="204" t="s">
        <v>178</v>
      </c>
      <c r="AU238" s="204" t="s">
        <v>83</v>
      </c>
      <c r="AY238" s="3" t="s">
        <v>17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1</v>
      </c>
      <c r="BK238" s="205" t="n">
        <f aca="false">ROUND(I238*H238,2)</f>
        <v>0</v>
      </c>
      <c r="BL238" s="3" t="s">
        <v>183</v>
      </c>
      <c r="BM238" s="204" t="s">
        <v>1344</v>
      </c>
    </row>
    <row r="239" s="178" customFormat="true" ht="22.5" hidden="false" customHeight="true" outlineLevel="0" collapsed="false">
      <c r="B239" s="179"/>
      <c r="D239" s="180" t="s">
        <v>73</v>
      </c>
      <c r="E239" s="190" t="s">
        <v>207</v>
      </c>
      <c r="F239" s="190" t="s">
        <v>625</v>
      </c>
      <c r="I239" s="182"/>
      <c r="J239" s="191" t="n">
        <f aca="false">BK239</f>
        <v>0</v>
      </c>
      <c r="L239" s="179"/>
      <c r="M239" s="184"/>
      <c r="N239" s="185"/>
      <c r="O239" s="185"/>
      <c r="P239" s="186" t="n">
        <f aca="false">SUM(P240:P242)</f>
        <v>0</v>
      </c>
      <c r="Q239" s="185"/>
      <c r="R239" s="186" t="n">
        <f aca="false">SUM(R240:R242)</f>
        <v>13.86</v>
      </c>
      <c r="S239" s="185"/>
      <c r="T239" s="187" t="n">
        <f aca="false">SUM(T240:T242)</f>
        <v>0</v>
      </c>
      <c r="AR239" s="180" t="s">
        <v>81</v>
      </c>
      <c r="AT239" s="188" t="s">
        <v>73</v>
      </c>
      <c r="AU239" s="188" t="s">
        <v>81</v>
      </c>
      <c r="AY239" s="180" t="s">
        <v>176</v>
      </c>
      <c r="BK239" s="189" t="n">
        <f aca="false">SUM(BK240:BK242)</f>
        <v>0</v>
      </c>
    </row>
    <row r="240" s="27" customFormat="true" ht="16.5" hidden="false" customHeight="true" outlineLevel="0" collapsed="false">
      <c r="A240" s="22"/>
      <c r="B240" s="192"/>
      <c r="C240" s="193" t="s">
        <v>383</v>
      </c>
      <c r="D240" s="193" t="s">
        <v>178</v>
      </c>
      <c r="E240" s="194" t="s">
        <v>1040</v>
      </c>
      <c r="F240" s="195" t="s">
        <v>1041</v>
      </c>
      <c r="G240" s="196" t="s">
        <v>197</v>
      </c>
      <c r="H240" s="197" t="n">
        <v>7</v>
      </c>
      <c r="I240" s="198"/>
      <c r="J240" s="199" t="n">
        <f aca="false">ROUND(I240*H240,2)</f>
        <v>0</v>
      </c>
      <c r="K240" s="195" t="s">
        <v>182</v>
      </c>
      <c r="L240" s="23"/>
      <c r="M240" s="200"/>
      <c r="N240" s="201" t="s">
        <v>39</v>
      </c>
      <c r="O240" s="60"/>
      <c r="P240" s="202" t="n">
        <f aca="false">O240*H240</f>
        <v>0</v>
      </c>
      <c r="Q240" s="202" t="n">
        <v>1.98</v>
      </c>
      <c r="R240" s="202" t="n">
        <f aca="false">Q240*H240</f>
        <v>13.86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3</v>
      </c>
      <c r="AT240" s="204" t="s">
        <v>178</v>
      </c>
      <c r="AU240" s="204" t="s">
        <v>83</v>
      </c>
      <c r="AY240" s="3" t="s">
        <v>17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83</v>
      </c>
      <c r="BM240" s="204" t="s">
        <v>1345</v>
      </c>
    </row>
    <row r="241" s="216" customFormat="true" ht="11.25" hidden="false" customHeight="false" outlineLevel="0" collapsed="false">
      <c r="B241" s="217"/>
      <c r="D241" s="208" t="s">
        <v>188</v>
      </c>
      <c r="E241" s="218"/>
      <c r="F241" s="219" t="s">
        <v>1043</v>
      </c>
      <c r="H241" s="218"/>
      <c r="I241" s="220"/>
      <c r="L241" s="217"/>
      <c r="M241" s="221"/>
      <c r="N241" s="222"/>
      <c r="O241" s="222"/>
      <c r="P241" s="222"/>
      <c r="Q241" s="222"/>
      <c r="R241" s="222"/>
      <c r="S241" s="222"/>
      <c r="T241" s="223"/>
      <c r="AT241" s="218" t="s">
        <v>188</v>
      </c>
      <c r="AU241" s="218" t="s">
        <v>83</v>
      </c>
      <c r="AV241" s="216" t="s">
        <v>81</v>
      </c>
      <c r="AW241" s="216" t="s">
        <v>30</v>
      </c>
      <c r="AX241" s="216" t="s">
        <v>74</v>
      </c>
      <c r="AY241" s="218" t="s">
        <v>176</v>
      </c>
    </row>
    <row r="242" s="206" customFormat="true" ht="11.25" hidden="false" customHeight="false" outlineLevel="0" collapsed="false">
      <c r="B242" s="207"/>
      <c r="D242" s="208" t="s">
        <v>188</v>
      </c>
      <c r="E242" s="209"/>
      <c r="F242" s="210" t="s">
        <v>1346</v>
      </c>
      <c r="H242" s="211" t="n">
        <v>7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09" t="s">
        <v>188</v>
      </c>
      <c r="AU242" s="209" t="s">
        <v>83</v>
      </c>
      <c r="AV242" s="206" t="s">
        <v>83</v>
      </c>
      <c r="AW242" s="206" t="s">
        <v>30</v>
      </c>
      <c r="AX242" s="206" t="s">
        <v>81</v>
      </c>
      <c r="AY242" s="209" t="s">
        <v>176</v>
      </c>
    </row>
    <row r="243" s="178" customFormat="true" ht="22.5" hidden="false" customHeight="true" outlineLevel="0" collapsed="false">
      <c r="B243" s="179"/>
      <c r="D243" s="180" t="s">
        <v>73</v>
      </c>
      <c r="E243" s="190" t="s">
        <v>221</v>
      </c>
      <c r="F243" s="190" t="s">
        <v>658</v>
      </c>
      <c r="I243" s="182"/>
      <c r="J243" s="191" t="n">
        <f aca="false">BK243</f>
        <v>0</v>
      </c>
      <c r="L243" s="179"/>
      <c r="M243" s="184"/>
      <c r="N243" s="185"/>
      <c r="O243" s="185"/>
      <c r="P243" s="186" t="n">
        <f aca="false">SUM(P244:P268)</f>
        <v>0</v>
      </c>
      <c r="Q243" s="185"/>
      <c r="R243" s="186" t="n">
        <f aca="false">SUM(R244:R268)</f>
        <v>72.77631602</v>
      </c>
      <c r="S243" s="185"/>
      <c r="T243" s="187" t="n">
        <f aca="false">SUM(T244:T268)</f>
        <v>0</v>
      </c>
      <c r="AR243" s="180" t="s">
        <v>81</v>
      </c>
      <c r="AT243" s="188" t="s">
        <v>73</v>
      </c>
      <c r="AU243" s="188" t="s">
        <v>81</v>
      </c>
      <c r="AY243" s="180" t="s">
        <v>176</v>
      </c>
      <c r="BK243" s="189" t="n">
        <f aca="false">SUM(BK244:BK268)</f>
        <v>0</v>
      </c>
    </row>
    <row r="244" s="27" customFormat="true" ht="24" hidden="false" customHeight="true" outlineLevel="0" collapsed="false">
      <c r="A244" s="22"/>
      <c r="B244" s="192"/>
      <c r="C244" s="193" t="s">
        <v>390</v>
      </c>
      <c r="D244" s="193" t="s">
        <v>178</v>
      </c>
      <c r="E244" s="194" t="s">
        <v>1045</v>
      </c>
      <c r="F244" s="195" t="s">
        <v>1046</v>
      </c>
      <c r="G244" s="196" t="s">
        <v>181</v>
      </c>
      <c r="H244" s="197" t="n">
        <v>2.1</v>
      </c>
      <c r="I244" s="198"/>
      <c r="J244" s="199" t="n">
        <f aca="false">ROUND(I244*H244,2)</f>
        <v>0</v>
      </c>
      <c r="K244" s="195" t="s">
        <v>182</v>
      </c>
      <c r="L244" s="23"/>
      <c r="M244" s="200"/>
      <c r="N244" s="201" t="s">
        <v>39</v>
      </c>
      <c r="O244" s="60"/>
      <c r="P244" s="202" t="n">
        <f aca="false">O244*H244</f>
        <v>0</v>
      </c>
      <c r="Q244" s="202" t="n">
        <v>0.0026</v>
      </c>
      <c r="R244" s="202" t="n">
        <f aca="false">Q244*H244</f>
        <v>0.00546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3</v>
      </c>
      <c r="AT244" s="204" t="s">
        <v>178</v>
      </c>
      <c r="AU244" s="204" t="s">
        <v>83</v>
      </c>
      <c r="AY244" s="3" t="s">
        <v>176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1</v>
      </c>
      <c r="BK244" s="205" t="n">
        <f aca="false">ROUND(I244*H244,2)</f>
        <v>0</v>
      </c>
      <c r="BL244" s="3" t="s">
        <v>183</v>
      </c>
      <c r="BM244" s="204" t="s">
        <v>1347</v>
      </c>
    </row>
    <row r="245" s="206" customFormat="true" ht="11.25" hidden="false" customHeight="false" outlineLevel="0" collapsed="false">
      <c r="B245" s="207"/>
      <c r="D245" s="208" t="s">
        <v>188</v>
      </c>
      <c r="E245" s="209"/>
      <c r="F245" s="210" t="s">
        <v>1348</v>
      </c>
      <c r="H245" s="211" t="n">
        <v>2.1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8</v>
      </c>
      <c r="AU245" s="209" t="s">
        <v>83</v>
      </c>
      <c r="AV245" s="206" t="s">
        <v>83</v>
      </c>
      <c r="AW245" s="206" t="s">
        <v>30</v>
      </c>
      <c r="AX245" s="206" t="s">
        <v>81</v>
      </c>
      <c r="AY245" s="209" t="s">
        <v>176</v>
      </c>
    </row>
    <row r="246" s="27" customFormat="true" ht="16.5" hidden="false" customHeight="true" outlineLevel="0" collapsed="false">
      <c r="A246" s="22"/>
      <c r="B246" s="192"/>
      <c r="C246" s="193" t="s">
        <v>398</v>
      </c>
      <c r="D246" s="193" t="s">
        <v>178</v>
      </c>
      <c r="E246" s="194" t="s">
        <v>1049</v>
      </c>
      <c r="F246" s="195" t="s">
        <v>1050</v>
      </c>
      <c r="G246" s="196" t="s">
        <v>181</v>
      </c>
      <c r="H246" s="197" t="n">
        <v>2.1</v>
      </c>
      <c r="I246" s="198"/>
      <c r="J246" s="199" t="n">
        <f aca="false">ROUND(I246*H246,2)</f>
        <v>0</v>
      </c>
      <c r="K246" s="195" t="s">
        <v>182</v>
      </c>
      <c r="L246" s="23"/>
      <c r="M246" s="200"/>
      <c r="N246" s="201" t="s">
        <v>39</v>
      </c>
      <c r="O246" s="60"/>
      <c r="P246" s="202" t="n">
        <f aca="false">O246*H246</f>
        <v>0</v>
      </c>
      <c r="Q246" s="202" t="n">
        <v>1E-005</v>
      </c>
      <c r="R246" s="202" t="n">
        <f aca="false">Q246*H246</f>
        <v>2.1E-005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3</v>
      </c>
      <c r="AT246" s="204" t="s">
        <v>178</v>
      </c>
      <c r="AU246" s="204" t="s">
        <v>83</v>
      </c>
      <c r="AY246" s="3" t="s">
        <v>176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1</v>
      </c>
      <c r="BK246" s="205" t="n">
        <f aca="false">ROUND(I246*H246,2)</f>
        <v>0</v>
      </c>
      <c r="BL246" s="3" t="s">
        <v>183</v>
      </c>
      <c r="BM246" s="204" t="s">
        <v>1349</v>
      </c>
    </row>
    <row r="247" s="27" customFormat="true" ht="24" hidden="false" customHeight="true" outlineLevel="0" collapsed="false">
      <c r="A247" s="22"/>
      <c r="B247" s="192"/>
      <c r="C247" s="193" t="s">
        <v>405</v>
      </c>
      <c r="D247" s="193" t="s">
        <v>178</v>
      </c>
      <c r="E247" s="194" t="s">
        <v>1052</v>
      </c>
      <c r="F247" s="195" t="s">
        <v>1053</v>
      </c>
      <c r="G247" s="196" t="s">
        <v>193</v>
      </c>
      <c r="H247" s="197" t="n">
        <v>21</v>
      </c>
      <c r="I247" s="198"/>
      <c r="J247" s="199" t="n">
        <f aca="false">ROUND(I247*H247,2)</f>
        <v>0</v>
      </c>
      <c r="K247" s="195" t="s">
        <v>182</v>
      </c>
      <c r="L247" s="23"/>
      <c r="M247" s="200"/>
      <c r="N247" s="201" t="s">
        <v>39</v>
      </c>
      <c r="O247" s="60"/>
      <c r="P247" s="202" t="n">
        <f aca="false">O247*H247</f>
        <v>0</v>
      </c>
      <c r="Q247" s="202" t="n">
        <v>0.1554</v>
      </c>
      <c r="R247" s="202" t="n">
        <f aca="false">Q247*H247</f>
        <v>3.2634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83</v>
      </c>
      <c r="AT247" s="204" t="s">
        <v>178</v>
      </c>
      <c r="AU247" s="204" t="s">
        <v>83</v>
      </c>
      <c r="AY247" s="3" t="s">
        <v>176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1</v>
      </c>
      <c r="BK247" s="205" t="n">
        <f aca="false">ROUND(I247*H247,2)</f>
        <v>0</v>
      </c>
      <c r="BL247" s="3" t="s">
        <v>183</v>
      </c>
      <c r="BM247" s="204" t="s">
        <v>1350</v>
      </c>
    </row>
    <row r="248" s="206" customFormat="true" ht="11.25" hidden="false" customHeight="false" outlineLevel="0" collapsed="false">
      <c r="B248" s="207"/>
      <c r="D248" s="208" t="s">
        <v>188</v>
      </c>
      <c r="E248" s="209"/>
      <c r="F248" s="210" t="s">
        <v>1351</v>
      </c>
      <c r="H248" s="211" t="n">
        <v>15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8</v>
      </c>
      <c r="AU248" s="209" t="s">
        <v>83</v>
      </c>
      <c r="AV248" s="206" t="s">
        <v>83</v>
      </c>
      <c r="AW248" s="206" t="s">
        <v>30</v>
      </c>
      <c r="AX248" s="206" t="s">
        <v>74</v>
      </c>
      <c r="AY248" s="209" t="s">
        <v>176</v>
      </c>
    </row>
    <row r="249" s="206" customFormat="true" ht="11.25" hidden="false" customHeight="false" outlineLevel="0" collapsed="false">
      <c r="B249" s="207"/>
      <c r="D249" s="208" t="s">
        <v>188</v>
      </c>
      <c r="E249" s="209"/>
      <c r="F249" s="210" t="s">
        <v>1352</v>
      </c>
      <c r="H249" s="211" t="n">
        <v>2</v>
      </c>
      <c r="I249" s="212"/>
      <c r="L249" s="207"/>
      <c r="M249" s="213"/>
      <c r="N249" s="214"/>
      <c r="O249" s="214"/>
      <c r="P249" s="214"/>
      <c r="Q249" s="214"/>
      <c r="R249" s="214"/>
      <c r="S249" s="214"/>
      <c r="T249" s="215"/>
      <c r="AT249" s="209" t="s">
        <v>188</v>
      </c>
      <c r="AU249" s="209" t="s">
        <v>83</v>
      </c>
      <c r="AV249" s="206" t="s">
        <v>83</v>
      </c>
      <c r="AW249" s="206" t="s">
        <v>30</v>
      </c>
      <c r="AX249" s="206" t="s">
        <v>74</v>
      </c>
      <c r="AY249" s="209" t="s">
        <v>176</v>
      </c>
    </row>
    <row r="250" s="206" customFormat="true" ht="11.25" hidden="false" customHeight="false" outlineLevel="0" collapsed="false">
      <c r="B250" s="207"/>
      <c r="D250" s="208" t="s">
        <v>188</v>
      </c>
      <c r="E250" s="209"/>
      <c r="F250" s="210" t="s">
        <v>1353</v>
      </c>
      <c r="H250" s="211" t="n">
        <v>2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8</v>
      </c>
      <c r="AU250" s="209" t="s">
        <v>83</v>
      </c>
      <c r="AV250" s="206" t="s">
        <v>83</v>
      </c>
      <c r="AW250" s="206" t="s">
        <v>30</v>
      </c>
      <c r="AX250" s="206" t="s">
        <v>74</v>
      </c>
      <c r="AY250" s="209" t="s">
        <v>176</v>
      </c>
    </row>
    <row r="251" s="206" customFormat="true" ht="11.25" hidden="false" customHeight="false" outlineLevel="0" collapsed="false">
      <c r="B251" s="207"/>
      <c r="D251" s="208" t="s">
        <v>188</v>
      </c>
      <c r="E251" s="209"/>
      <c r="F251" s="210" t="s">
        <v>1180</v>
      </c>
      <c r="H251" s="211" t="n">
        <v>2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8</v>
      </c>
      <c r="AU251" s="209" t="s">
        <v>83</v>
      </c>
      <c r="AV251" s="206" t="s">
        <v>83</v>
      </c>
      <c r="AW251" s="206" t="s">
        <v>30</v>
      </c>
      <c r="AX251" s="206" t="s">
        <v>74</v>
      </c>
      <c r="AY251" s="209" t="s">
        <v>176</v>
      </c>
    </row>
    <row r="252" s="224" customFormat="true" ht="11.25" hidden="false" customHeight="false" outlineLevel="0" collapsed="false">
      <c r="B252" s="225"/>
      <c r="D252" s="208" t="s">
        <v>188</v>
      </c>
      <c r="E252" s="226"/>
      <c r="F252" s="227" t="s">
        <v>201</v>
      </c>
      <c r="H252" s="228" t="n">
        <v>21</v>
      </c>
      <c r="I252" s="229"/>
      <c r="L252" s="225"/>
      <c r="M252" s="230"/>
      <c r="N252" s="231"/>
      <c r="O252" s="231"/>
      <c r="P252" s="231"/>
      <c r="Q252" s="231"/>
      <c r="R252" s="231"/>
      <c r="S252" s="231"/>
      <c r="T252" s="232"/>
      <c r="AT252" s="226" t="s">
        <v>188</v>
      </c>
      <c r="AU252" s="226" t="s">
        <v>83</v>
      </c>
      <c r="AV252" s="224" t="s">
        <v>183</v>
      </c>
      <c r="AW252" s="224" t="s">
        <v>30</v>
      </c>
      <c r="AX252" s="224" t="s">
        <v>81</v>
      </c>
      <c r="AY252" s="226" t="s">
        <v>176</v>
      </c>
    </row>
    <row r="253" s="27" customFormat="true" ht="16.5" hidden="false" customHeight="true" outlineLevel="0" collapsed="false">
      <c r="A253" s="22"/>
      <c r="B253" s="192"/>
      <c r="C253" s="233" t="s">
        <v>409</v>
      </c>
      <c r="D253" s="233" t="s">
        <v>289</v>
      </c>
      <c r="E253" s="234" t="s">
        <v>1058</v>
      </c>
      <c r="F253" s="235" t="s">
        <v>1059</v>
      </c>
      <c r="G253" s="236" t="s">
        <v>193</v>
      </c>
      <c r="H253" s="237" t="n">
        <v>15.75</v>
      </c>
      <c r="I253" s="238"/>
      <c r="J253" s="239" t="n">
        <f aca="false">ROUND(I253*H253,2)</f>
        <v>0</v>
      </c>
      <c r="K253" s="235" t="s">
        <v>182</v>
      </c>
      <c r="L253" s="240"/>
      <c r="M253" s="241"/>
      <c r="N253" s="242" t="s">
        <v>39</v>
      </c>
      <c r="O253" s="60"/>
      <c r="P253" s="202" t="n">
        <f aca="false">O253*H253</f>
        <v>0</v>
      </c>
      <c r="Q253" s="202" t="n">
        <v>0.081</v>
      </c>
      <c r="R253" s="202" t="n">
        <f aca="false">Q253*H253</f>
        <v>1.27575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216</v>
      </c>
      <c r="AT253" s="204" t="s">
        <v>289</v>
      </c>
      <c r="AU253" s="204" t="s">
        <v>83</v>
      </c>
      <c r="AY253" s="3" t="s">
        <v>17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1</v>
      </c>
      <c r="BK253" s="205" t="n">
        <f aca="false">ROUND(I253*H253,2)</f>
        <v>0</v>
      </c>
      <c r="BL253" s="3" t="s">
        <v>183</v>
      </c>
      <c r="BM253" s="204" t="s">
        <v>1354</v>
      </c>
    </row>
    <row r="254" s="206" customFormat="true" ht="11.25" hidden="false" customHeight="false" outlineLevel="0" collapsed="false">
      <c r="B254" s="207"/>
      <c r="D254" s="208" t="s">
        <v>188</v>
      </c>
      <c r="E254" s="209"/>
      <c r="F254" s="210" t="s">
        <v>1355</v>
      </c>
      <c r="H254" s="211" t="n">
        <v>15.75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8</v>
      </c>
      <c r="AU254" s="209" t="s">
        <v>83</v>
      </c>
      <c r="AV254" s="206" t="s">
        <v>83</v>
      </c>
      <c r="AW254" s="206" t="s">
        <v>30</v>
      </c>
      <c r="AX254" s="206" t="s">
        <v>81</v>
      </c>
      <c r="AY254" s="209" t="s">
        <v>176</v>
      </c>
    </row>
    <row r="255" s="27" customFormat="true" ht="24" hidden="false" customHeight="true" outlineLevel="0" collapsed="false">
      <c r="A255" s="22"/>
      <c r="B255" s="192"/>
      <c r="C255" s="233" t="s">
        <v>416</v>
      </c>
      <c r="D255" s="233" t="s">
        <v>289</v>
      </c>
      <c r="E255" s="234" t="s">
        <v>1061</v>
      </c>
      <c r="F255" s="235" t="s">
        <v>1062</v>
      </c>
      <c r="G255" s="236" t="s">
        <v>193</v>
      </c>
      <c r="H255" s="237" t="n">
        <v>2</v>
      </c>
      <c r="I255" s="238"/>
      <c r="J255" s="239" t="n">
        <f aca="false">ROUND(I255*H255,2)</f>
        <v>0</v>
      </c>
      <c r="K255" s="235" t="s">
        <v>182</v>
      </c>
      <c r="L255" s="240"/>
      <c r="M255" s="241"/>
      <c r="N255" s="242" t="s">
        <v>39</v>
      </c>
      <c r="O255" s="60"/>
      <c r="P255" s="202" t="n">
        <f aca="false">O255*H255</f>
        <v>0</v>
      </c>
      <c r="Q255" s="202" t="n">
        <v>0.0483</v>
      </c>
      <c r="R255" s="202" t="n">
        <f aca="false">Q255*H255</f>
        <v>0.0966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89</v>
      </c>
      <c r="AU255" s="204" t="s">
        <v>83</v>
      </c>
      <c r="AY255" s="3" t="s">
        <v>176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1</v>
      </c>
      <c r="BK255" s="205" t="n">
        <f aca="false">ROUND(I255*H255,2)</f>
        <v>0</v>
      </c>
      <c r="BL255" s="3" t="s">
        <v>183</v>
      </c>
      <c r="BM255" s="204" t="s">
        <v>1356</v>
      </c>
    </row>
    <row r="256" s="27" customFormat="true" ht="24" hidden="false" customHeight="true" outlineLevel="0" collapsed="false">
      <c r="A256" s="22"/>
      <c r="B256" s="192"/>
      <c r="C256" s="233" t="s">
        <v>420</v>
      </c>
      <c r="D256" s="233" t="s">
        <v>289</v>
      </c>
      <c r="E256" s="234" t="s">
        <v>1065</v>
      </c>
      <c r="F256" s="235" t="s">
        <v>1066</v>
      </c>
      <c r="G256" s="236" t="s">
        <v>193</v>
      </c>
      <c r="H256" s="237" t="n">
        <v>2</v>
      </c>
      <c r="I256" s="238"/>
      <c r="J256" s="239" t="n">
        <f aca="false">ROUND(I256*H256,2)</f>
        <v>0</v>
      </c>
      <c r="K256" s="235" t="s">
        <v>182</v>
      </c>
      <c r="L256" s="240"/>
      <c r="M256" s="241"/>
      <c r="N256" s="242" t="s">
        <v>39</v>
      </c>
      <c r="O256" s="60"/>
      <c r="P256" s="202" t="n">
        <f aca="false">O256*H256</f>
        <v>0</v>
      </c>
      <c r="Q256" s="202" t="n">
        <v>0.064</v>
      </c>
      <c r="R256" s="202" t="n">
        <f aca="false">Q256*H256</f>
        <v>0.128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16</v>
      </c>
      <c r="AT256" s="204" t="s">
        <v>289</v>
      </c>
      <c r="AU256" s="204" t="s">
        <v>83</v>
      </c>
      <c r="AY256" s="3" t="s">
        <v>17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1</v>
      </c>
      <c r="BK256" s="205" t="n">
        <f aca="false">ROUND(I256*H256,2)</f>
        <v>0</v>
      </c>
      <c r="BL256" s="3" t="s">
        <v>183</v>
      </c>
      <c r="BM256" s="204" t="s">
        <v>1357</v>
      </c>
    </row>
    <row r="257" s="27" customFormat="true" ht="16.5" hidden="false" customHeight="true" outlineLevel="0" collapsed="false">
      <c r="A257" s="22"/>
      <c r="B257" s="192"/>
      <c r="C257" s="233" t="s">
        <v>747</v>
      </c>
      <c r="D257" s="233" t="s">
        <v>289</v>
      </c>
      <c r="E257" s="234" t="s">
        <v>1182</v>
      </c>
      <c r="F257" s="235" t="s">
        <v>1183</v>
      </c>
      <c r="G257" s="236" t="s">
        <v>193</v>
      </c>
      <c r="H257" s="237" t="n">
        <v>2</v>
      </c>
      <c r="I257" s="238"/>
      <c r="J257" s="239" t="n">
        <f aca="false">ROUND(I257*H257,2)</f>
        <v>0</v>
      </c>
      <c r="K257" s="235" t="s">
        <v>182</v>
      </c>
      <c r="L257" s="240"/>
      <c r="M257" s="241"/>
      <c r="N257" s="242" t="s">
        <v>39</v>
      </c>
      <c r="O257" s="60"/>
      <c r="P257" s="202" t="n">
        <f aca="false">O257*H257</f>
        <v>0</v>
      </c>
      <c r="Q257" s="202" t="n">
        <v>0.0782</v>
      </c>
      <c r="R257" s="202" t="n">
        <f aca="false">Q257*H257</f>
        <v>0.1564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216</v>
      </c>
      <c r="AT257" s="204" t="s">
        <v>289</v>
      </c>
      <c r="AU257" s="204" t="s">
        <v>83</v>
      </c>
      <c r="AY257" s="3" t="s">
        <v>176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1</v>
      </c>
      <c r="BK257" s="205" t="n">
        <f aca="false">ROUND(I257*H257,2)</f>
        <v>0</v>
      </c>
      <c r="BL257" s="3" t="s">
        <v>183</v>
      </c>
      <c r="BM257" s="204" t="s">
        <v>1358</v>
      </c>
    </row>
    <row r="258" s="27" customFormat="true" ht="24" hidden="false" customHeight="true" outlineLevel="0" collapsed="false">
      <c r="A258" s="22"/>
      <c r="B258" s="192"/>
      <c r="C258" s="193" t="s">
        <v>439</v>
      </c>
      <c r="D258" s="193" t="s">
        <v>178</v>
      </c>
      <c r="E258" s="194" t="s">
        <v>690</v>
      </c>
      <c r="F258" s="195" t="s">
        <v>691</v>
      </c>
      <c r="G258" s="196" t="s">
        <v>197</v>
      </c>
      <c r="H258" s="197" t="n">
        <v>1.403</v>
      </c>
      <c r="I258" s="198"/>
      <c r="J258" s="199" t="n">
        <f aca="false">ROUND(I258*H258,2)</f>
        <v>0</v>
      </c>
      <c r="K258" s="195" t="s">
        <v>182</v>
      </c>
      <c r="L258" s="23"/>
      <c r="M258" s="200"/>
      <c r="N258" s="201" t="s">
        <v>39</v>
      </c>
      <c r="O258" s="60"/>
      <c r="P258" s="202" t="n">
        <f aca="false">O258*H258</f>
        <v>0</v>
      </c>
      <c r="Q258" s="202" t="n">
        <v>2.25634</v>
      </c>
      <c r="R258" s="202" t="n">
        <f aca="false">Q258*H258</f>
        <v>3.16564502</v>
      </c>
      <c r="S258" s="202" t="n">
        <v>0</v>
      </c>
      <c r="T258" s="20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4" t="s">
        <v>183</v>
      </c>
      <c r="AT258" s="204" t="s">
        <v>178</v>
      </c>
      <c r="AU258" s="204" t="s">
        <v>83</v>
      </c>
      <c r="AY258" s="3" t="s">
        <v>176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1</v>
      </c>
      <c r="BK258" s="205" t="n">
        <f aca="false">ROUND(I258*H258,2)</f>
        <v>0</v>
      </c>
      <c r="BL258" s="3" t="s">
        <v>183</v>
      </c>
      <c r="BM258" s="204" t="s">
        <v>1359</v>
      </c>
    </row>
    <row r="259" s="206" customFormat="true" ht="11.25" hidden="false" customHeight="false" outlineLevel="0" collapsed="false">
      <c r="B259" s="207"/>
      <c r="D259" s="208" t="s">
        <v>188</v>
      </c>
      <c r="E259" s="209"/>
      <c r="F259" s="210" t="s">
        <v>1360</v>
      </c>
      <c r="H259" s="211" t="n">
        <v>1.283</v>
      </c>
      <c r="I259" s="212"/>
      <c r="L259" s="207"/>
      <c r="M259" s="213"/>
      <c r="N259" s="214"/>
      <c r="O259" s="214"/>
      <c r="P259" s="214"/>
      <c r="Q259" s="214"/>
      <c r="R259" s="214"/>
      <c r="S259" s="214"/>
      <c r="T259" s="215"/>
      <c r="AT259" s="209" t="s">
        <v>188</v>
      </c>
      <c r="AU259" s="209" t="s">
        <v>83</v>
      </c>
      <c r="AV259" s="206" t="s">
        <v>83</v>
      </c>
      <c r="AW259" s="206" t="s">
        <v>30</v>
      </c>
      <c r="AX259" s="206" t="s">
        <v>74</v>
      </c>
      <c r="AY259" s="209" t="s">
        <v>176</v>
      </c>
    </row>
    <row r="260" s="206" customFormat="true" ht="11.25" hidden="false" customHeight="false" outlineLevel="0" collapsed="false">
      <c r="B260" s="207"/>
      <c r="D260" s="208" t="s">
        <v>188</v>
      </c>
      <c r="E260" s="209"/>
      <c r="F260" s="210" t="s">
        <v>1361</v>
      </c>
      <c r="H260" s="211" t="n">
        <v>0.12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8</v>
      </c>
      <c r="AU260" s="209" t="s">
        <v>83</v>
      </c>
      <c r="AV260" s="206" t="s">
        <v>83</v>
      </c>
      <c r="AW260" s="206" t="s">
        <v>30</v>
      </c>
      <c r="AX260" s="206" t="s">
        <v>74</v>
      </c>
      <c r="AY260" s="209" t="s">
        <v>176</v>
      </c>
    </row>
    <row r="261" s="224" customFormat="true" ht="11.25" hidden="false" customHeight="false" outlineLevel="0" collapsed="false">
      <c r="B261" s="225"/>
      <c r="D261" s="208" t="s">
        <v>188</v>
      </c>
      <c r="E261" s="226"/>
      <c r="F261" s="227" t="s">
        <v>201</v>
      </c>
      <c r="H261" s="228" t="n">
        <v>1.403</v>
      </c>
      <c r="I261" s="229"/>
      <c r="L261" s="225"/>
      <c r="M261" s="230"/>
      <c r="N261" s="231"/>
      <c r="O261" s="231"/>
      <c r="P261" s="231"/>
      <c r="Q261" s="231"/>
      <c r="R261" s="231"/>
      <c r="S261" s="231"/>
      <c r="T261" s="232"/>
      <c r="AT261" s="226" t="s">
        <v>188</v>
      </c>
      <c r="AU261" s="226" t="s">
        <v>83</v>
      </c>
      <c r="AV261" s="224" t="s">
        <v>183</v>
      </c>
      <c r="AW261" s="224" t="s">
        <v>30</v>
      </c>
      <c r="AX261" s="224" t="s">
        <v>81</v>
      </c>
      <c r="AY261" s="226" t="s">
        <v>176</v>
      </c>
    </row>
    <row r="262" s="27" customFormat="true" ht="16.5" hidden="false" customHeight="true" outlineLevel="0" collapsed="false">
      <c r="A262" s="22"/>
      <c r="B262" s="192"/>
      <c r="C262" s="193" t="s">
        <v>635</v>
      </c>
      <c r="D262" s="193" t="s">
        <v>178</v>
      </c>
      <c r="E262" s="194" t="s">
        <v>1072</v>
      </c>
      <c r="F262" s="195" t="s">
        <v>1073</v>
      </c>
      <c r="G262" s="196" t="s">
        <v>193</v>
      </c>
      <c r="H262" s="197" t="n">
        <v>10</v>
      </c>
      <c r="I262" s="198"/>
      <c r="J262" s="199" t="n">
        <f aca="false">ROUND(I262*H262,2)</f>
        <v>0</v>
      </c>
      <c r="K262" s="195" t="s">
        <v>182</v>
      </c>
      <c r="L262" s="23"/>
      <c r="M262" s="200"/>
      <c r="N262" s="201" t="s">
        <v>39</v>
      </c>
      <c r="O262" s="60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3</v>
      </c>
      <c r="AT262" s="204" t="s">
        <v>178</v>
      </c>
      <c r="AU262" s="204" t="s">
        <v>83</v>
      </c>
      <c r="AY262" s="3" t="s">
        <v>176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83</v>
      </c>
      <c r="BM262" s="204" t="s">
        <v>1362</v>
      </c>
    </row>
    <row r="263" s="27" customFormat="true" ht="24" hidden="false" customHeight="true" outlineLevel="0" collapsed="false">
      <c r="A263" s="22"/>
      <c r="B263" s="192"/>
      <c r="C263" s="193" t="s">
        <v>640</v>
      </c>
      <c r="D263" s="193" t="s">
        <v>178</v>
      </c>
      <c r="E263" s="194" t="s">
        <v>1075</v>
      </c>
      <c r="F263" s="195" t="s">
        <v>1076</v>
      </c>
      <c r="G263" s="196" t="s">
        <v>273</v>
      </c>
      <c r="H263" s="197" t="n">
        <v>2</v>
      </c>
      <c r="I263" s="198"/>
      <c r="J263" s="199" t="n">
        <f aca="false">ROUND(I263*H263,2)</f>
        <v>0</v>
      </c>
      <c r="K263" s="195"/>
      <c r="L263" s="23"/>
      <c r="M263" s="200"/>
      <c r="N263" s="201" t="s">
        <v>39</v>
      </c>
      <c r="O263" s="60"/>
      <c r="P263" s="202" t="n">
        <f aca="false">O263*H263</f>
        <v>0</v>
      </c>
      <c r="Q263" s="202" t="n">
        <v>8.0855</v>
      </c>
      <c r="R263" s="202" t="n">
        <f aca="false">Q263*H263</f>
        <v>16.171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83</v>
      </c>
      <c r="AT263" s="204" t="s">
        <v>178</v>
      </c>
      <c r="AU263" s="204" t="s">
        <v>83</v>
      </c>
      <c r="AY263" s="3" t="s">
        <v>176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1</v>
      </c>
      <c r="BK263" s="205" t="n">
        <f aca="false">ROUND(I263*H263,2)</f>
        <v>0</v>
      </c>
      <c r="BL263" s="3" t="s">
        <v>183</v>
      </c>
      <c r="BM263" s="204" t="s">
        <v>1363</v>
      </c>
    </row>
    <row r="264" s="27" customFormat="true" ht="24" hidden="false" customHeight="true" outlineLevel="0" collapsed="false">
      <c r="A264" s="22"/>
      <c r="B264" s="192"/>
      <c r="C264" s="193" t="s">
        <v>644</v>
      </c>
      <c r="D264" s="193" t="s">
        <v>178</v>
      </c>
      <c r="E264" s="194" t="s">
        <v>1078</v>
      </c>
      <c r="F264" s="195" t="s">
        <v>1079</v>
      </c>
      <c r="G264" s="196" t="s">
        <v>273</v>
      </c>
      <c r="H264" s="197" t="n">
        <v>4</v>
      </c>
      <c r="I264" s="198"/>
      <c r="J264" s="199" t="n">
        <f aca="false">ROUND(I264*H264,2)</f>
        <v>0</v>
      </c>
      <c r="K264" s="195"/>
      <c r="L264" s="23"/>
      <c r="M264" s="200"/>
      <c r="N264" s="201" t="s">
        <v>39</v>
      </c>
      <c r="O264" s="60"/>
      <c r="P264" s="202" t="n">
        <f aca="false">O264*H264</f>
        <v>0</v>
      </c>
      <c r="Q264" s="202" t="n">
        <v>8.0855</v>
      </c>
      <c r="R264" s="202" t="n">
        <f aca="false">Q264*H264</f>
        <v>32.342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83</v>
      </c>
      <c r="AT264" s="204" t="s">
        <v>178</v>
      </c>
      <c r="AU264" s="204" t="s">
        <v>83</v>
      </c>
      <c r="AY264" s="3" t="s">
        <v>176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1</v>
      </c>
      <c r="BK264" s="205" t="n">
        <f aca="false">ROUND(I264*H264,2)</f>
        <v>0</v>
      </c>
      <c r="BL264" s="3" t="s">
        <v>183</v>
      </c>
      <c r="BM264" s="204" t="s">
        <v>1364</v>
      </c>
    </row>
    <row r="265" s="27" customFormat="true" ht="24" hidden="false" customHeight="true" outlineLevel="0" collapsed="false">
      <c r="A265" s="22"/>
      <c r="B265" s="192"/>
      <c r="C265" s="193" t="s">
        <v>649</v>
      </c>
      <c r="D265" s="193" t="s">
        <v>178</v>
      </c>
      <c r="E265" s="194" t="s">
        <v>1081</v>
      </c>
      <c r="F265" s="195" t="s">
        <v>1082</v>
      </c>
      <c r="G265" s="196" t="s">
        <v>273</v>
      </c>
      <c r="H265" s="197" t="n">
        <v>1</v>
      </c>
      <c r="I265" s="198"/>
      <c r="J265" s="199" t="n">
        <f aca="false">ROUND(I265*H265,2)</f>
        <v>0</v>
      </c>
      <c r="K265" s="195"/>
      <c r="L265" s="23"/>
      <c r="M265" s="200"/>
      <c r="N265" s="201" t="s">
        <v>39</v>
      </c>
      <c r="O265" s="60"/>
      <c r="P265" s="202" t="n">
        <f aca="false">O265*H265</f>
        <v>0</v>
      </c>
      <c r="Q265" s="202" t="n">
        <v>8.0855</v>
      </c>
      <c r="R265" s="202" t="n">
        <f aca="false">Q265*H265</f>
        <v>8.0855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183</v>
      </c>
      <c r="AT265" s="204" t="s">
        <v>178</v>
      </c>
      <c r="AU265" s="204" t="s">
        <v>83</v>
      </c>
      <c r="AY265" s="3" t="s">
        <v>176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1</v>
      </c>
      <c r="BK265" s="205" t="n">
        <f aca="false">ROUND(I265*H265,2)</f>
        <v>0</v>
      </c>
      <c r="BL265" s="3" t="s">
        <v>183</v>
      </c>
      <c r="BM265" s="204" t="s">
        <v>1365</v>
      </c>
    </row>
    <row r="266" s="27" customFormat="true" ht="24" hidden="false" customHeight="true" outlineLevel="0" collapsed="false">
      <c r="A266" s="22"/>
      <c r="B266" s="192"/>
      <c r="C266" s="193" t="s">
        <v>654</v>
      </c>
      <c r="D266" s="193" t="s">
        <v>178</v>
      </c>
      <c r="E266" s="194" t="s">
        <v>1084</v>
      </c>
      <c r="F266" s="195" t="s">
        <v>1085</v>
      </c>
      <c r="G266" s="196" t="s">
        <v>273</v>
      </c>
      <c r="H266" s="197" t="n">
        <v>1</v>
      </c>
      <c r="I266" s="198"/>
      <c r="J266" s="199" t="n">
        <f aca="false">ROUND(I266*H266,2)</f>
        <v>0</v>
      </c>
      <c r="K266" s="195"/>
      <c r="L266" s="23"/>
      <c r="M266" s="200"/>
      <c r="N266" s="201" t="s">
        <v>39</v>
      </c>
      <c r="O266" s="60"/>
      <c r="P266" s="202" t="n">
        <f aca="false">O266*H266</f>
        <v>0</v>
      </c>
      <c r="Q266" s="202" t="n">
        <v>8.0855</v>
      </c>
      <c r="R266" s="202" t="n">
        <f aca="false">Q266*H266</f>
        <v>8.0855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183</v>
      </c>
      <c r="AT266" s="204" t="s">
        <v>178</v>
      </c>
      <c r="AU266" s="204" t="s">
        <v>83</v>
      </c>
      <c r="AY266" s="3" t="s">
        <v>176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1</v>
      </c>
      <c r="BK266" s="205" t="n">
        <f aca="false">ROUND(I266*H266,2)</f>
        <v>0</v>
      </c>
      <c r="BL266" s="3" t="s">
        <v>183</v>
      </c>
      <c r="BM266" s="204" t="s">
        <v>1366</v>
      </c>
    </row>
    <row r="267" s="27" customFormat="true" ht="24" hidden="false" customHeight="true" outlineLevel="0" collapsed="false">
      <c r="A267" s="22"/>
      <c r="B267" s="192"/>
      <c r="C267" s="193" t="s">
        <v>659</v>
      </c>
      <c r="D267" s="193" t="s">
        <v>178</v>
      </c>
      <c r="E267" s="194" t="s">
        <v>743</v>
      </c>
      <c r="F267" s="195" t="s">
        <v>744</v>
      </c>
      <c r="G267" s="196" t="s">
        <v>273</v>
      </c>
      <c r="H267" s="197" t="n">
        <v>26</v>
      </c>
      <c r="I267" s="198"/>
      <c r="J267" s="199" t="n">
        <f aca="false">ROUND(I267*H267,2)</f>
        <v>0</v>
      </c>
      <c r="K267" s="195" t="s">
        <v>182</v>
      </c>
      <c r="L267" s="23"/>
      <c r="M267" s="200"/>
      <c r="N267" s="201" t="s">
        <v>39</v>
      </c>
      <c r="O267" s="60"/>
      <c r="P267" s="202" t="n">
        <f aca="false">O267*H267</f>
        <v>0</v>
      </c>
      <c r="Q267" s="202" t="n">
        <v>4E-005</v>
      </c>
      <c r="R267" s="202" t="n">
        <f aca="false">Q267*H267</f>
        <v>0.00104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3</v>
      </c>
      <c r="AT267" s="204" t="s">
        <v>178</v>
      </c>
      <c r="AU267" s="204" t="s">
        <v>83</v>
      </c>
      <c r="AY267" s="3" t="s">
        <v>17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83</v>
      </c>
      <c r="BM267" s="204" t="s">
        <v>1367</v>
      </c>
    </row>
    <row r="268" s="206" customFormat="true" ht="11.25" hidden="false" customHeight="false" outlineLevel="0" collapsed="false">
      <c r="B268" s="207"/>
      <c r="D268" s="208" t="s">
        <v>188</v>
      </c>
      <c r="E268" s="209"/>
      <c r="F268" s="210" t="s">
        <v>1088</v>
      </c>
      <c r="H268" s="211" t="n">
        <v>26</v>
      </c>
      <c r="I268" s="212"/>
      <c r="L268" s="207"/>
      <c r="M268" s="213"/>
      <c r="N268" s="214"/>
      <c r="O268" s="214"/>
      <c r="P268" s="214"/>
      <c r="Q268" s="214"/>
      <c r="R268" s="214"/>
      <c r="S268" s="214"/>
      <c r="T268" s="215"/>
      <c r="AT268" s="209" t="s">
        <v>188</v>
      </c>
      <c r="AU268" s="209" t="s">
        <v>83</v>
      </c>
      <c r="AV268" s="206" t="s">
        <v>83</v>
      </c>
      <c r="AW268" s="206" t="s">
        <v>30</v>
      </c>
      <c r="AX268" s="206" t="s">
        <v>81</v>
      </c>
      <c r="AY268" s="209" t="s">
        <v>176</v>
      </c>
    </row>
    <row r="269" s="178" customFormat="true" ht="22.5" hidden="false" customHeight="true" outlineLevel="0" collapsed="false">
      <c r="B269" s="179"/>
      <c r="D269" s="180" t="s">
        <v>73</v>
      </c>
      <c r="E269" s="190" t="s">
        <v>345</v>
      </c>
      <c r="F269" s="190" t="s">
        <v>346</v>
      </c>
      <c r="I269" s="182"/>
      <c r="J269" s="191" t="n">
        <f aca="false">BK269</f>
        <v>0</v>
      </c>
      <c r="L269" s="179"/>
      <c r="M269" s="184"/>
      <c r="N269" s="185"/>
      <c r="O269" s="185"/>
      <c r="P269" s="186" t="n">
        <f aca="false">SUM(P270:P281)</f>
        <v>0</v>
      </c>
      <c r="Q269" s="185"/>
      <c r="R269" s="186" t="n">
        <f aca="false">SUM(R270:R281)</f>
        <v>0</v>
      </c>
      <c r="S269" s="185"/>
      <c r="T269" s="187" t="n">
        <f aca="false">SUM(T270:T281)</f>
        <v>0</v>
      </c>
      <c r="AR269" s="180" t="s">
        <v>81</v>
      </c>
      <c r="AT269" s="188" t="s">
        <v>73</v>
      </c>
      <c r="AU269" s="188" t="s">
        <v>81</v>
      </c>
      <c r="AY269" s="180" t="s">
        <v>176</v>
      </c>
      <c r="BK269" s="189" t="n">
        <f aca="false">SUM(BK270:BK281)</f>
        <v>0</v>
      </c>
    </row>
    <row r="270" s="27" customFormat="true" ht="16.5" hidden="false" customHeight="true" outlineLevel="0" collapsed="false">
      <c r="A270" s="22"/>
      <c r="B270" s="192"/>
      <c r="C270" s="193" t="s">
        <v>675</v>
      </c>
      <c r="D270" s="193" t="s">
        <v>178</v>
      </c>
      <c r="E270" s="194" t="s">
        <v>352</v>
      </c>
      <c r="F270" s="195" t="s">
        <v>353</v>
      </c>
      <c r="G270" s="196" t="s">
        <v>233</v>
      </c>
      <c r="H270" s="197" t="n">
        <v>32.452</v>
      </c>
      <c r="I270" s="198"/>
      <c r="J270" s="199" t="n">
        <f aca="false">ROUND(I270*H270,2)</f>
        <v>0</v>
      </c>
      <c r="K270" s="195" t="s">
        <v>182</v>
      </c>
      <c r="L270" s="23"/>
      <c r="M270" s="200"/>
      <c r="N270" s="201" t="s">
        <v>39</v>
      </c>
      <c r="O270" s="60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3</v>
      </c>
      <c r="AT270" s="204" t="s">
        <v>178</v>
      </c>
      <c r="AU270" s="204" t="s">
        <v>83</v>
      </c>
      <c r="AY270" s="3" t="s">
        <v>176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83</v>
      </c>
      <c r="BM270" s="204" t="s">
        <v>1368</v>
      </c>
    </row>
    <row r="271" s="206" customFormat="true" ht="11.25" hidden="false" customHeight="false" outlineLevel="0" collapsed="false">
      <c r="B271" s="207"/>
      <c r="D271" s="208" t="s">
        <v>188</v>
      </c>
      <c r="E271" s="209" t="s">
        <v>136</v>
      </c>
      <c r="F271" s="210" t="s">
        <v>883</v>
      </c>
      <c r="H271" s="211" t="n">
        <v>32.452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8</v>
      </c>
      <c r="AU271" s="209" t="s">
        <v>83</v>
      </c>
      <c r="AV271" s="206" t="s">
        <v>83</v>
      </c>
      <c r="AW271" s="206" t="s">
        <v>30</v>
      </c>
      <c r="AX271" s="206" t="s">
        <v>81</v>
      </c>
      <c r="AY271" s="209" t="s">
        <v>176</v>
      </c>
    </row>
    <row r="272" s="27" customFormat="true" ht="24" hidden="false" customHeight="true" outlineLevel="0" collapsed="false">
      <c r="A272" s="22"/>
      <c r="B272" s="192"/>
      <c r="C272" s="193" t="s">
        <v>680</v>
      </c>
      <c r="D272" s="193" t="s">
        <v>178</v>
      </c>
      <c r="E272" s="194" t="s">
        <v>356</v>
      </c>
      <c r="F272" s="195" t="s">
        <v>357</v>
      </c>
      <c r="G272" s="196" t="s">
        <v>233</v>
      </c>
      <c r="H272" s="197" t="n">
        <v>454.328</v>
      </c>
      <c r="I272" s="198"/>
      <c r="J272" s="199" t="n">
        <f aca="false">ROUND(I272*H272,2)</f>
        <v>0</v>
      </c>
      <c r="K272" s="195" t="s">
        <v>182</v>
      </c>
      <c r="L272" s="23"/>
      <c r="M272" s="200"/>
      <c r="N272" s="201" t="s">
        <v>39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3</v>
      </c>
      <c r="AT272" s="204" t="s">
        <v>178</v>
      </c>
      <c r="AU272" s="204" t="s">
        <v>83</v>
      </c>
      <c r="AY272" s="3" t="s">
        <v>17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83</v>
      </c>
      <c r="BM272" s="204" t="s">
        <v>1369</v>
      </c>
    </row>
    <row r="273" s="206" customFormat="true" ht="11.25" hidden="false" customHeight="false" outlineLevel="0" collapsed="false">
      <c r="B273" s="207"/>
      <c r="D273" s="208" t="s">
        <v>188</v>
      </c>
      <c r="E273" s="209"/>
      <c r="F273" s="210" t="s">
        <v>359</v>
      </c>
      <c r="H273" s="211" t="n">
        <v>454.328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8</v>
      </c>
      <c r="AU273" s="209" t="s">
        <v>83</v>
      </c>
      <c r="AV273" s="206" t="s">
        <v>83</v>
      </c>
      <c r="AW273" s="206" t="s">
        <v>30</v>
      </c>
      <c r="AX273" s="206" t="s">
        <v>81</v>
      </c>
      <c r="AY273" s="209" t="s">
        <v>176</v>
      </c>
    </row>
    <row r="274" s="27" customFormat="true" ht="16.5" hidden="false" customHeight="true" outlineLevel="0" collapsed="false">
      <c r="A274" s="22"/>
      <c r="B274" s="192"/>
      <c r="C274" s="193" t="s">
        <v>684</v>
      </c>
      <c r="D274" s="193" t="s">
        <v>178</v>
      </c>
      <c r="E274" s="194" t="s">
        <v>361</v>
      </c>
      <c r="F274" s="195" t="s">
        <v>362</v>
      </c>
      <c r="G274" s="196" t="s">
        <v>233</v>
      </c>
      <c r="H274" s="197" t="n">
        <v>12.407</v>
      </c>
      <c r="I274" s="198"/>
      <c r="J274" s="199" t="n">
        <f aca="false">ROUND(I274*H274,2)</f>
        <v>0</v>
      </c>
      <c r="K274" s="195" t="s">
        <v>182</v>
      </c>
      <c r="L274" s="23"/>
      <c r="M274" s="200"/>
      <c r="N274" s="201" t="s">
        <v>39</v>
      </c>
      <c r="O274" s="60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3</v>
      </c>
      <c r="AT274" s="204" t="s">
        <v>178</v>
      </c>
      <c r="AU274" s="204" t="s">
        <v>83</v>
      </c>
      <c r="AY274" s="3" t="s">
        <v>176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183</v>
      </c>
      <c r="BM274" s="204" t="s">
        <v>1370</v>
      </c>
    </row>
    <row r="275" s="206" customFormat="true" ht="11.25" hidden="false" customHeight="false" outlineLevel="0" collapsed="false">
      <c r="B275" s="207"/>
      <c r="D275" s="208" t="s">
        <v>188</v>
      </c>
      <c r="E275" s="209" t="s">
        <v>138</v>
      </c>
      <c r="F275" s="210" t="s">
        <v>1099</v>
      </c>
      <c r="H275" s="211" t="n">
        <v>12.407</v>
      </c>
      <c r="I275" s="212"/>
      <c r="L275" s="207"/>
      <c r="M275" s="213"/>
      <c r="N275" s="214"/>
      <c r="O275" s="214"/>
      <c r="P275" s="214"/>
      <c r="Q275" s="214"/>
      <c r="R275" s="214"/>
      <c r="S275" s="214"/>
      <c r="T275" s="215"/>
      <c r="AT275" s="209" t="s">
        <v>188</v>
      </c>
      <c r="AU275" s="209" t="s">
        <v>83</v>
      </c>
      <c r="AV275" s="206" t="s">
        <v>83</v>
      </c>
      <c r="AW275" s="206" t="s">
        <v>30</v>
      </c>
      <c r="AX275" s="206" t="s">
        <v>81</v>
      </c>
      <c r="AY275" s="209" t="s">
        <v>176</v>
      </c>
    </row>
    <row r="276" s="27" customFormat="true" ht="24" hidden="false" customHeight="true" outlineLevel="0" collapsed="false">
      <c r="A276" s="22"/>
      <c r="B276" s="192"/>
      <c r="C276" s="193" t="s">
        <v>689</v>
      </c>
      <c r="D276" s="193" t="s">
        <v>178</v>
      </c>
      <c r="E276" s="194" t="s">
        <v>366</v>
      </c>
      <c r="F276" s="195" t="s">
        <v>367</v>
      </c>
      <c r="G276" s="196" t="s">
        <v>233</v>
      </c>
      <c r="H276" s="197" t="n">
        <v>173.698</v>
      </c>
      <c r="I276" s="198"/>
      <c r="J276" s="199" t="n">
        <f aca="false">ROUND(I276*H276,2)</f>
        <v>0</v>
      </c>
      <c r="K276" s="195" t="s">
        <v>182</v>
      </c>
      <c r="L276" s="23"/>
      <c r="M276" s="200"/>
      <c r="N276" s="201" t="s">
        <v>39</v>
      </c>
      <c r="O276" s="60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183</v>
      </c>
      <c r="AT276" s="204" t="s">
        <v>178</v>
      </c>
      <c r="AU276" s="204" t="s">
        <v>83</v>
      </c>
      <c r="AY276" s="3" t="s">
        <v>176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83</v>
      </c>
      <c r="BM276" s="204" t="s">
        <v>1371</v>
      </c>
    </row>
    <row r="277" s="206" customFormat="true" ht="11.25" hidden="false" customHeight="false" outlineLevel="0" collapsed="false">
      <c r="B277" s="207"/>
      <c r="D277" s="208" t="s">
        <v>188</v>
      </c>
      <c r="E277" s="209"/>
      <c r="F277" s="210" t="s">
        <v>369</v>
      </c>
      <c r="H277" s="211" t="n">
        <v>173.698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8</v>
      </c>
      <c r="AU277" s="209" t="s">
        <v>83</v>
      </c>
      <c r="AV277" s="206" t="s">
        <v>83</v>
      </c>
      <c r="AW277" s="206" t="s">
        <v>30</v>
      </c>
      <c r="AX277" s="206" t="s">
        <v>81</v>
      </c>
      <c r="AY277" s="209" t="s">
        <v>176</v>
      </c>
    </row>
    <row r="278" s="27" customFormat="true" ht="24" hidden="false" customHeight="true" outlineLevel="0" collapsed="false">
      <c r="A278" s="22"/>
      <c r="B278" s="192"/>
      <c r="C278" s="193" t="s">
        <v>697</v>
      </c>
      <c r="D278" s="193" t="s">
        <v>178</v>
      </c>
      <c r="E278" s="194" t="s">
        <v>371</v>
      </c>
      <c r="F278" s="195" t="s">
        <v>372</v>
      </c>
      <c r="G278" s="196" t="s">
        <v>233</v>
      </c>
      <c r="H278" s="197" t="n">
        <v>49.714</v>
      </c>
      <c r="I278" s="198"/>
      <c r="J278" s="199" t="n">
        <f aca="false">ROUND(I278*H278,2)</f>
        <v>0</v>
      </c>
      <c r="K278" s="195" t="s">
        <v>182</v>
      </c>
      <c r="L278" s="23"/>
      <c r="M278" s="200"/>
      <c r="N278" s="201" t="s">
        <v>39</v>
      </c>
      <c r="O278" s="60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183</v>
      </c>
      <c r="AT278" s="204" t="s">
        <v>178</v>
      </c>
      <c r="AU278" s="204" t="s">
        <v>83</v>
      </c>
      <c r="AY278" s="3" t="s">
        <v>17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1</v>
      </c>
      <c r="BK278" s="205" t="n">
        <f aca="false">ROUND(I278*H278,2)</f>
        <v>0</v>
      </c>
      <c r="BL278" s="3" t="s">
        <v>183</v>
      </c>
      <c r="BM278" s="204" t="s">
        <v>1372</v>
      </c>
    </row>
    <row r="279" s="27" customFormat="true" ht="36" hidden="false" customHeight="true" outlineLevel="0" collapsed="false">
      <c r="A279" s="22"/>
      <c r="B279" s="192"/>
      <c r="C279" s="193" t="s">
        <v>702</v>
      </c>
      <c r="D279" s="193" t="s">
        <v>178</v>
      </c>
      <c r="E279" s="194" t="s">
        <v>767</v>
      </c>
      <c r="F279" s="195" t="s">
        <v>768</v>
      </c>
      <c r="G279" s="196" t="s">
        <v>233</v>
      </c>
      <c r="H279" s="197" t="n">
        <v>12.407</v>
      </c>
      <c r="I279" s="198"/>
      <c r="J279" s="199" t="n">
        <f aca="false">ROUND(I279*H279,2)</f>
        <v>0</v>
      </c>
      <c r="K279" s="195" t="s">
        <v>182</v>
      </c>
      <c r="L279" s="23"/>
      <c r="M279" s="200"/>
      <c r="N279" s="201" t="s">
        <v>39</v>
      </c>
      <c r="O279" s="60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83</v>
      </c>
      <c r="AT279" s="204" t="s">
        <v>178</v>
      </c>
      <c r="AU279" s="204" t="s">
        <v>83</v>
      </c>
      <c r="AY279" s="3" t="s">
        <v>176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1</v>
      </c>
      <c r="BK279" s="205" t="n">
        <f aca="false">ROUND(I279*H279,2)</f>
        <v>0</v>
      </c>
      <c r="BL279" s="3" t="s">
        <v>183</v>
      </c>
      <c r="BM279" s="204" t="s">
        <v>1373</v>
      </c>
    </row>
    <row r="280" s="27" customFormat="true" ht="24" hidden="false" customHeight="true" outlineLevel="0" collapsed="false">
      <c r="A280" s="22"/>
      <c r="B280" s="192"/>
      <c r="C280" s="193" t="s">
        <v>707</v>
      </c>
      <c r="D280" s="193" t="s">
        <v>178</v>
      </c>
      <c r="E280" s="194" t="s">
        <v>380</v>
      </c>
      <c r="F280" s="195" t="s">
        <v>381</v>
      </c>
      <c r="G280" s="196" t="s">
        <v>233</v>
      </c>
      <c r="H280" s="197" t="n">
        <v>19.252</v>
      </c>
      <c r="I280" s="198"/>
      <c r="J280" s="199" t="n">
        <f aca="false">ROUND(I280*H280,2)</f>
        <v>0</v>
      </c>
      <c r="K280" s="195" t="s">
        <v>182</v>
      </c>
      <c r="L280" s="23"/>
      <c r="M280" s="200"/>
      <c r="N280" s="201" t="s">
        <v>39</v>
      </c>
      <c r="O280" s="60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183</v>
      </c>
      <c r="AT280" s="204" t="s">
        <v>178</v>
      </c>
      <c r="AU280" s="204" t="s">
        <v>83</v>
      </c>
      <c r="AY280" s="3" t="s">
        <v>176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1</v>
      </c>
      <c r="BK280" s="205" t="n">
        <f aca="false">ROUND(I280*H280,2)</f>
        <v>0</v>
      </c>
      <c r="BL280" s="3" t="s">
        <v>183</v>
      </c>
      <c r="BM280" s="204" t="s">
        <v>1374</v>
      </c>
    </row>
    <row r="281" s="27" customFormat="true" ht="24" hidden="false" customHeight="true" outlineLevel="0" collapsed="false">
      <c r="A281" s="22"/>
      <c r="B281" s="192"/>
      <c r="C281" s="193" t="s">
        <v>712</v>
      </c>
      <c r="D281" s="193" t="s">
        <v>178</v>
      </c>
      <c r="E281" s="194" t="s">
        <v>384</v>
      </c>
      <c r="F281" s="195" t="s">
        <v>385</v>
      </c>
      <c r="G281" s="196" t="s">
        <v>233</v>
      </c>
      <c r="H281" s="197" t="n">
        <v>13.2</v>
      </c>
      <c r="I281" s="198"/>
      <c r="J281" s="199" t="n">
        <f aca="false">ROUND(I281*H281,2)</f>
        <v>0</v>
      </c>
      <c r="K281" s="195" t="s">
        <v>182</v>
      </c>
      <c r="L281" s="23"/>
      <c r="M281" s="200"/>
      <c r="N281" s="201" t="s">
        <v>39</v>
      </c>
      <c r="O281" s="60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183</v>
      </c>
      <c r="AT281" s="204" t="s">
        <v>178</v>
      </c>
      <c r="AU281" s="204" t="s">
        <v>83</v>
      </c>
      <c r="AY281" s="3" t="s">
        <v>17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1</v>
      </c>
      <c r="BK281" s="205" t="n">
        <f aca="false">ROUND(I281*H281,2)</f>
        <v>0</v>
      </c>
      <c r="BL281" s="3" t="s">
        <v>183</v>
      </c>
      <c r="BM281" s="204" t="s">
        <v>1375</v>
      </c>
    </row>
    <row r="282" s="178" customFormat="true" ht="22.5" hidden="false" customHeight="true" outlineLevel="0" collapsed="false">
      <c r="B282" s="179"/>
      <c r="D282" s="180" t="s">
        <v>73</v>
      </c>
      <c r="E282" s="190" t="s">
        <v>388</v>
      </c>
      <c r="F282" s="190" t="s">
        <v>389</v>
      </c>
      <c r="I282" s="182"/>
      <c r="J282" s="191" t="n">
        <f aca="false">BK282</f>
        <v>0</v>
      </c>
      <c r="L282" s="179"/>
      <c r="M282" s="184"/>
      <c r="N282" s="185"/>
      <c r="O282" s="185"/>
      <c r="P282" s="186" t="n">
        <f aca="false">P283</f>
        <v>0</v>
      </c>
      <c r="Q282" s="185"/>
      <c r="R282" s="186" t="n">
        <f aca="false">R283</f>
        <v>0</v>
      </c>
      <c r="S282" s="185"/>
      <c r="T282" s="187" t="n">
        <f aca="false">T283</f>
        <v>0</v>
      </c>
      <c r="AR282" s="180" t="s">
        <v>81</v>
      </c>
      <c r="AT282" s="188" t="s">
        <v>73</v>
      </c>
      <c r="AU282" s="188" t="s">
        <v>81</v>
      </c>
      <c r="AY282" s="180" t="s">
        <v>176</v>
      </c>
      <c r="BK282" s="189" t="n">
        <f aca="false">BK283</f>
        <v>0</v>
      </c>
    </row>
    <row r="283" s="27" customFormat="true" ht="24" hidden="false" customHeight="true" outlineLevel="0" collapsed="false">
      <c r="A283" s="22"/>
      <c r="B283" s="192"/>
      <c r="C283" s="193" t="s">
        <v>716</v>
      </c>
      <c r="D283" s="193" t="s">
        <v>178</v>
      </c>
      <c r="E283" s="194" t="s">
        <v>1105</v>
      </c>
      <c r="F283" s="195" t="s">
        <v>1106</v>
      </c>
      <c r="G283" s="196" t="s">
        <v>233</v>
      </c>
      <c r="H283" s="197" t="n">
        <v>317.952</v>
      </c>
      <c r="I283" s="198"/>
      <c r="J283" s="199" t="n">
        <f aca="false">ROUND(I283*H283,2)</f>
        <v>0</v>
      </c>
      <c r="K283" s="195" t="s">
        <v>182</v>
      </c>
      <c r="L283" s="23"/>
      <c r="M283" s="200"/>
      <c r="N283" s="201" t="s">
        <v>39</v>
      </c>
      <c r="O283" s="60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3</v>
      </c>
      <c r="AT283" s="204" t="s">
        <v>178</v>
      </c>
      <c r="AU283" s="204" t="s">
        <v>83</v>
      </c>
      <c r="AY283" s="3" t="s">
        <v>176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1</v>
      </c>
      <c r="BK283" s="205" t="n">
        <f aca="false">ROUND(I283*H283,2)</f>
        <v>0</v>
      </c>
      <c r="BL283" s="3" t="s">
        <v>183</v>
      </c>
      <c r="BM283" s="204" t="s">
        <v>1376</v>
      </c>
    </row>
    <row r="284" s="178" customFormat="true" ht="25.5" hidden="false" customHeight="true" outlineLevel="0" collapsed="false">
      <c r="B284" s="179"/>
      <c r="D284" s="180" t="s">
        <v>73</v>
      </c>
      <c r="E284" s="181" t="s">
        <v>394</v>
      </c>
      <c r="F284" s="181" t="s">
        <v>395</v>
      </c>
      <c r="I284" s="182"/>
      <c r="J284" s="183" t="n">
        <f aca="false">BK284</f>
        <v>0</v>
      </c>
      <c r="L284" s="179"/>
      <c r="M284" s="184"/>
      <c r="N284" s="185"/>
      <c r="O284" s="185"/>
      <c r="P284" s="186" t="n">
        <f aca="false">P285</f>
        <v>0</v>
      </c>
      <c r="Q284" s="185"/>
      <c r="R284" s="186" t="n">
        <f aca="false">R285</f>
        <v>0.04292024</v>
      </c>
      <c r="S284" s="185"/>
      <c r="T284" s="187" t="n">
        <f aca="false">T285</f>
        <v>0</v>
      </c>
      <c r="AR284" s="180" t="s">
        <v>83</v>
      </c>
      <c r="AT284" s="188" t="s">
        <v>73</v>
      </c>
      <c r="AU284" s="188" t="s">
        <v>74</v>
      </c>
      <c r="AY284" s="180" t="s">
        <v>176</v>
      </c>
      <c r="BK284" s="189" t="n">
        <f aca="false">BK285</f>
        <v>0</v>
      </c>
    </row>
    <row r="285" s="178" customFormat="true" ht="22.5" hidden="false" customHeight="true" outlineLevel="0" collapsed="false">
      <c r="B285" s="179"/>
      <c r="D285" s="180" t="s">
        <v>73</v>
      </c>
      <c r="E285" s="190" t="s">
        <v>1108</v>
      </c>
      <c r="F285" s="190" t="s">
        <v>1109</v>
      </c>
      <c r="I285" s="182"/>
      <c r="J285" s="191" t="n">
        <f aca="false">BK285</f>
        <v>0</v>
      </c>
      <c r="L285" s="179"/>
      <c r="M285" s="184"/>
      <c r="N285" s="185"/>
      <c r="O285" s="185"/>
      <c r="P285" s="186" t="n">
        <f aca="false">SUM(P286:P292)</f>
        <v>0</v>
      </c>
      <c r="Q285" s="185"/>
      <c r="R285" s="186" t="n">
        <f aca="false">SUM(R286:R292)</f>
        <v>0.04292024</v>
      </c>
      <c r="S285" s="185"/>
      <c r="T285" s="187" t="n">
        <f aca="false">SUM(T286:T292)</f>
        <v>0</v>
      </c>
      <c r="AR285" s="180" t="s">
        <v>83</v>
      </c>
      <c r="AT285" s="188" t="s">
        <v>73</v>
      </c>
      <c r="AU285" s="188" t="s">
        <v>81</v>
      </c>
      <c r="AY285" s="180" t="s">
        <v>176</v>
      </c>
      <c r="BK285" s="189" t="n">
        <f aca="false">SUM(BK286:BK292)</f>
        <v>0</v>
      </c>
    </row>
    <row r="286" s="27" customFormat="true" ht="16.5" hidden="false" customHeight="true" outlineLevel="0" collapsed="false">
      <c r="A286" s="22"/>
      <c r="B286" s="192"/>
      <c r="C286" s="193" t="s">
        <v>720</v>
      </c>
      <c r="D286" s="193" t="s">
        <v>178</v>
      </c>
      <c r="E286" s="194" t="s">
        <v>1110</v>
      </c>
      <c r="F286" s="195" t="s">
        <v>1111</v>
      </c>
      <c r="G286" s="196" t="s">
        <v>181</v>
      </c>
      <c r="H286" s="197" t="n">
        <v>10.268</v>
      </c>
      <c r="I286" s="198"/>
      <c r="J286" s="199" t="n">
        <f aca="false">ROUND(I286*H286,2)</f>
        <v>0</v>
      </c>
      <c r="K286" s="195" t="s">
        <v>182</v>
      </c>
      <c r="L286" s="23"/>
      <c r="M286" s="200"/>
      <c r="N286" s="201" t="s">
        <v>39</v>
      </c>
      <c r="O286" s="60"/>
      <c r="P286" s="202" t="n">
        <f aca="false">O286*H286</f>
        <v>0</v>
      </c>
      <c r="Q286" s="202" t="n">
        <v>0.0035</v>
      </c>
      <c r="R286" s="202" t="n">
        <f aca="false">Q286*H286</f>
        <v>0.035938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253</v>
      </c>
      <c r="AT286" s="204" t="s">
        <v>178</v>
      </c>
      <c r="AU286" s="204" t="s">
        <v>83</v>
      </c>
      <c r="AY286" s="3" t="s">
        <v>176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1</v>
      </c>
      <c r="BK286" s="205" t="n">
        <f aca="false">ROUND(I286*H286,2)</f>
        <v>0</v>
      </c>
      <c r="BL286" s="3" t="s">
        <v>253</v>
      </c>
      <c r="BM286" s="204" t="s">
        <v>1377</v>
      </c>
    </row>
    <row r="287" s="216" customFormat="true" ht="11.25" hidden="false" customHeight="false" outlineLevel="0" collapsed="false">
      <c r="B287" s="217"/>
      <c r="D287" s="208" t="s">
        <v>188</v>
      </c>
      <c r="E287" s="218"/>
      <c r="F287" s="219" t="s">
        <v>486</v>
      </c>
      <c r="H287" s="218"/>
      <c r="I287" s="220"/>
      <c r="L287" s="217"/>
      <c r="M287" s="221"/>
      <c r="N287" s="222"/>
      <c r="O287" s="222"/>
      <c r="P287" s="222"/>
      <c r="Q287" s="222"/>
      <c r="R287" s="222"/>
      <c r="S287" s="222"/>
      <c r="T287" s="223"/>
      <c r="AT287" s="218" t="s">
        <v>188</v>
      </c>
      <c r="AU287" s="218" t="s">
        <v>83</v>
      </c>
      <c r="AV287" s="216" t="s">
        <v>81</v>
      </c>
      <c r="AW287" s="216" t="s">
        <v>30</v>
      </c>
      <c r="AX287" s="216" t="s">
        <v>74</v>
      </c>
      <c r="AY287" s="218" t="s">
        <v>176</v>
      </c>
    </row>
    <row r="288" s="206" customFormat="true" ht="11.25" hidden="false" customHeight="false" outlineLevel="0" collapsed="false">
      <c r="B288" s="207"/>
      <c r="D288" s="208" t="s">
        <v>188</v>
      </c>
      <c r="E288" s="209"/>
      <c r="F288" s="210" t="s">
        <v>1378</v>
      </c>
      <c r="H288" s="211" t="n">
        <v>3.06</v>
      </c>
      <c r="I288" s="212"/>
      <c r="L288" s="207"/>
      <c r="M288" s="213"/>
      <c r="N288" s="214"/>
      <c r="O288" s="214"/>
      <c r="P288" s="214"/>
      <c r="Q288" s="214"/>
      <c r="R288" s="214"/>
      <c r="S288" s="214"/>
      <c r="T288" s="215"/>
      <c r="AT288" s="209" t="s">
        <v>188</v>
      </c>
      <c r="AU288" s="209" t="s">
        <v>83</v>
      </c>
      <c r="AV288" s="206" t="s">
        <v>83</v>
      </c>
      <c r="AW288" s="206" t="s">
        <v>30</v>
      </c>
      <c r="AX288" s="206" t="s">
        <v>74</v>
      </c>
      <c r="AY288" s="209" t="s">
        <v>176</v>
      </c>
    </row>
    <row r="289" s="206" customFormat="true" ht="11.25" hidden="false" customHeight="false" outlineLevel="0" collapsed="false">
      <c r="B289" s="207"/>
      <c r="D289" s="208" t="s">
        <v>188</v>
      </c>
      <c r="E289" s="209"/>
      <c r="F289" s="210" t="s">
        <v>1379</v>
      </c>
      <c r="H289" s="211" t="n">
        <v>7.208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8</v>
      </c>
      <c r="AU289" s="209" t="s">
        <v>83</v>
      </c>
      <c r="AV289" s="206" t="s">
        <v>83</v>
      </c>
      <c r="AW289" s="206" t="s">
        <v>30</v>
      </c>
      <c r="AX289" s="206" t="s">
        <v>74</v>
      </c>
      <c r="AY289" s="209" t="s">
        <v>176</v>
      </c>
    </row>
    <row r="290" s="224" customFormat="true" ht="11.25" hidden="false" customHeight="false" outlineLevel="0" collapsed="false">
      <c r="B290" s="225"/>
      <c r="D290" s="208" t="s">
        <v>188</v>
      </c>
      <c r="E290" s="226"/>
      <c r="F290" s="227" t="s">
        <v>201</v>
      </c>
      <c r="H290" s="228" t="n">
        <v>10.268</v>
      </c>
      <c r="I290" s="229"/>
      <c r="L290" s="225"/>
      <c r="M290" s="230"/>
      <c r="N290" s="231"/>
      <c r="O290" s="231"/>
      <c r="P290" s="231"/>
      <c r="Q290" s="231"/>
      <c r="R290" s="231"/>
      <c r="S290" s="231"/>
      <c r="T290" s="232"/>
      <c r="AT290" s="226" t="s">
        <v>188</v>
      </c>
      <c r="AU290" s="226" t="s">
        <v>83</v>
      </c>
      <c r="AV290" s="224" t="s">
        <v>183</v>
      </c>
      <c r="AW290" s="224" t="s">
        <v>30</v>
      </c>
      <c r="AX290" s="224" t="s">
        <v>81</v>
      </c>
      <c r="AY290" s="226" t="s">
        <v>176</v>
      </c>
    </row>
    <row r="291" s="27" customFormat="true" ht="16.5" hidden="false" customHeight="true" outlineLevel="0" collapsed="false">
      <c r="A291" s="22"/>
      <c r="B291" s="192"/>
      <c r="C291" s="193" t="s">
        <v>724</v>
      </c>
      <c r="D291" s="193" t="s">
        <v>178</v>
      </c>
      <c r="E291" s="194" t="s">
        <v>1121</v>
      </c>
      <c r="F291" s="195" t="s">
        <v>1122</v>
      </c>
      <c r="G291" s="196" t="s">
        <v>181</v>
      </c>
      <c r="H291" s="197" t="n">
        <v>10.268</v>
      </c>
      <c r="I291" s="198"/>
      <c r="J291" s="199" t="n">
        <f aca="false">ROUND(I291*H291,2)</f>
        <v>0</v>
      </c>
      <c r="K291" s="195" t="s">
        <v>182</v>
      </c>
      <c r="L291" s="23"/>
      <c r="M291" s="200"/>
      <c r="N291" s="201" t="s">
        <v>39</v>
      </c>
      <c r="O291" s="60"/>
      <c r="P291" s="202" t="n">
        <f aca="false">O291*H291</f>
        <v>0</v>
      </c>
      <c r="Q291" s="202" t="n">
        <v>0.00068</v>
      </c>
      <c r="R291" s="202" t="n">
        <f aca="false">Q291*H291</f>
        <v>0.00698224</v>
      </c>
      <c r="S291" s="202" t="n">
        <v>0</v>
      </c>
      <c r="T291" s="20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4" t="s">
        <v>253</v>
      </c>
      <c r="AT291" s="204" t="s">
        <v>178</v>
      </c>
      <c r="AU291" s="204" t="s">
        <v>83</v>
      </c>
      <c r="AY291" s="3" t="s">
        <v>176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1</v>
      </c>
      <c r="BK291" s="205" t="n">
        <f aca="false">ROUND(I291*H291,2)</f>
        <v>0</v>
      </c>
      <c r="BL291" s="3" t="s">
        <v>253</v>
      </c>
      <c r="BM291" s="204" t="s">
        <v>1380</v>
      </c>
    </row>
    <row r="292" s="27" customFormat="true" ht="24" hidden="false" customHeight="true" outlineLevel="0" collapsed="false">
      <c r="A292" s="22"/>
      <c r="B292" s="192"/>
      <c r="C292" s="193" t="s">
        <v>728</v>
      </c>
      <c r="D292" s="193" t="s">
        <v>178</v>
      </c>
      <c r="E292" s="194" t="s">
        <v>1124</v>
      </c>
      <c r="F292" s="195" t="s">
        <v>1125</v>
      </c>
      <c r="G292" s="196" t="s">
        <v>412</v>
      </c>
      <c r="H292" s="243"/>
      <c r="I292" s="198"/>
      <c r="J292" s="199" t="n">
        <f aca="false">ROUND(I292*H292,2)</f>
        <v>0</v>
      </c>
      <c r="K292" s="195" t="s">
        <v>182</v>
      </c>
      <c r="L292" s="23"/>
      <c r="M292" s="200"/>
      <c r="N292" s="201" t="s">
        <v>39</v>
      </c>
      <c r="O292" s="60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253</v>
      </c>
      <c r="AT292" s="204" t="s">
        <v>178</v>
      </c>
      <c r="AU292" s="204" t="s">
        <v>83</v>
      </c>
      <c r="AY292" s="3" t="s">
        <v>176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1</v>
      </c>
      <c r="BK292" s="205" t="n">
        <f aca="false">ROUND(I292*H292,2)</f>
        <v>0</v>
      </c>
      <c r="BL292" s="3" t="s">
        <v>253</v>
      </c>
      <c r="BM292" s="204" t="s">
        <v>1381</v>
      </c>
    </row>
    <row r="293" s="178" customFormat="true" ht="25.5" hidden="false" customHeight="true" outlineLevel="0" collapsed="false">
      <c r="B293" s="179"/>
      <c r="D293" s="180" t="s">
        <v>73</v>
      </c>
      <c r="E293" s="181" t="s">
        <v>430</v>
      </c>
      <c r="F293" s="181" t="s">
        <v>128</v>
      </c>
      <c r="I293" s="182"/>
      <c r="J293" s="183" t="n">
        <f aca="false">BK293</f>
        <v>0</v>
      </c>
      <c r="L293" s="179"/>
      <c r="M293" s="184"/>
      <c r="N293" s="185"/>
      <c r="O293" s="185"/>
      <c r="P293" s="186" t="n">
        <f aca="false">P294</f>
        <v>0</v>
      </c>
      <c r="Q293" s="185"/>
      <c r="R293" s="186" t="n">
        <f aca="false">R294</f>
        <v>0</v>
      </c>
      <c r="S293" s="185"/>
      <c r="T293" s="187" t="n">
        <f aca="false">T294</f>
        <v>0</v>
      </c>
      <c r="AR293" s="180" t="s">
        <v>202</v>
      </c>
      <c r="AT293" s="188" t="s">
        <v>73</v>
      </c>
      <c r="AU293" s="188" t="s">
        <v>74</v>
      </c>
      <c r="AY293" s="180" t="s">
        <v>176</v>
      </c>
      <c r="BK293" s="189" t="n">
        <f aca="false">BK294</f>
        <v>0</v>
      </c>
    </row>
    <row r="294" s="178" customFormat="true" ht="22.5" hidden="false" customHeight="true" outlineLevel="0" collapsed="false">
      <c r="B294" s="179"/>
      <c r="D294" s="180" t="s">
        <v>73</v>
      </c>
      <c r="E294" s="190" t="s">
        <v>431</v>
      </c>
      <c r="F294" s="190" t="s">
        <v>432</v>
      </c>
      <c r="I294" s="182"/>
      <c r="J294" s="191" t="n">
        <f aca="false">BK294</f>
        <v>0</v>
      </c>
      <c r="L294" s="179"/>
      <c r="M294" s="184"/>
      <c r="N294" s="185"/>
      <c r="O294" s="185"/>
      <c r="P294" s="186" t="n">
        <f aca="false">SUM(P295:P296)</f>
        <v>0</v>
      </c>
      <c r="Q294" s="185"/>
      <c r="R294" s="186" t="n">
        <f aca="false">SUM(R295:R296)</f>
        <v>0</v>
      </c>
      <c r="S294" s="185"/>
      <c r="T294" s="187" t="n">
        <f aca="false">SUM(T295:T296)</f>
        <v>0</v>
      </c>
      <c r="AR294" s="180" t="s">
        <v>202</v>
      </c>
      <c r="AT294" s="188" t="s">
        <v>73</v>
      </c>
      <c r="AU294" s="188" t="s">
        <v>81</v>
      </c>
      <c r="AY294" s="180" t="s">
        <v>176</v>
      </c>
      <c r="BK294" s="189" t="n">
        <f aca="false">SUM(BK295:BK296)</f>
        <v>0</v>
      </c>
    </row>
    <row r="295" s="27" customFormat="true" ht="16.5" hidden="false" customHeight="true" outlineLevel="0" collapsed="false">
      <c r="A295" s="22"/>
      <c r="B295" s="192"/>
      <c r="C295" s="193" t="s">
        <v>733</v>
      </c>
      <c r="D295" s="193" t="s">
        <v>178</v>
      </c>
      <c r="E295" s="194" t="s">
        <v>434</v>
      </c>
      <c r="F295" s="195" t="s">
        <v>435</v>
      </c>
      <c r="G295" s="196" t="s">
        <v>436</v>
      </c>
      <c r="H295" s="197" t="n">
        <v>1</v>
      </c>
      <c r="I295" s="198"/>
      <c r="J295" s="199" t="n">
        <f aca="false">ROUND(I295*H295,2)</f>
        <v>0</v>
      </c>
      <c r="K295" s="195" t="s">
        <v>182</v>
      </c>
      <c r="L295" s="23"/>
      <c r="M295" s="200"/>
      <c r="N295" s="201" t="s">
        <v>39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437</v>
      </c>
      <c r="AT295" s="204" t="s">
        <v>178</v>
      </c>
      <c r="AU295" s="204" t="s">
        <v>83</v>
      </c>
      <c r="AY295" s="3" t="s">
        <v>17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1</v>
      </c>
      <c r="BK295" s="205" t="n">
        <f aca="false">ROUND(I295*H295,2)</f>
        <v>0</v>
      </c>
      <c r="BL295" s="3" t="s">
        <v>437</v>
      </c>
      <c r="BM295" s="204" t="s">
        <v>1382</v>
      </c>
    </row>
    <row r="296" s="27" customFormat="true" ht="16.5" hidden="false" customHeight="true" outlineLevel="0" collapsed="false">
      <c r="A296" s="22"/>
      <c r="B296" s="192"/>
      <c r="C296" s="193" t="s">
        <v>738</v>
      </c>
      <c r="D296" s="193" t="s">
        <v>178</v>
      </c>
      <c r="E296" s="194" t="s">
        <v>440</v>
      </c>
      <c r="F296" s="195" t="s">
        <v>441</v>
      </c>
      <c r="G296" s="196" t="s">
        <v>436</v>
      </c>
      <c r="H296" s="197" t="n">
        <v>1</v>
      </c>
      <c r="I296" s="198"/>
      <c r="J296" s="199" t="n">
        <f aca="false">ROUND(I296*H296,2)</f>
        <v>0</v>
      </c>
      <c r="K296" s="195" t="s">
        <v>182</v>
      </c>
      <c r="L296" s="23"/>
      <c r="M296" s="244"/>
      <c r="N296" s="245" t="s">
        <v>39</v>
      </c>
      <c r="O296" s="246"/>
      <c r="P296" s="247" t="n">
        <f aca="false">O296*H296</f>
        <v>0</v>
      </c>
      <c r="Q296" s="247" t="n">
        <v>0</v>
      </c>
      <c r="R296" s="247" t="n">
        <f aca="false">Q296*H296</f>
        <v>0</v>
      </c>
      <c r="S296" s="247" t="n">
        <v>0</v>
      </c>
      <c r="T296" s="24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437</v>
      </c>
      <c r="AT296" s="204" t="s">
        <v>178</v>
      </c>
      <c r="AU296" s="204" t="s">
        <v>83</v>
      </c>
      <c r="AY296" s="3" t="s">
        <v>176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1</v>
      </c>
      <c r="BK296" s="205" t="n">
        <f aca="false">ROUND(I296*H296,2)</f>
        <v>0</v>
      </c>
      <c r="BL296" s="3" t="s">
        <v>437</v>
      </c>
      <c r="BM296" s="204" t="s">
        <v>1383</v>
      </c>
    </row>
    <row r="297" s="27" customFormat="true" ht="6.75" hidden="false" customHeight="true" outlineLevel="0" collapsed="false">
      <c r="A297" s="22"/>
      <c r="B297" s="44"/>
      <c r="C297" s="45"/>
      <c r="D297" s="45"/>
      <c r="E297" s="45"/>
      <c r="F297" s="45"/>
      <c r="G297" s="45"/>
      <c r="H297" s="45"/>
      <c r="I297" s="148"/>
      <c r="J297" s="45"/>
      <c r="K297" s="45"/>
      <c r="L297" s="23"/>
      <c r="M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</sheetData>
  <autoFilter ref="C132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16:21Z</dcterms:created>
  <dc:creator>Irena Fajfrová</dc:creator>
  <dc:description/>
  <dc:language>en-US</dc:language>
  <cp:lastModifiedBy>Gorduličová Janka, Mgr.</cp:lastModifiedBy>
  <dcterms:modified xsi:type="dcterms:W3CDTF">2019-10-02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