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radil2401 - Valašské Mez..." sheetId="2" state="visible" r:id="rId3"/>
    <sheet name="Seznam figur" sheetId="3" state="visible" r:id="rId4"/>
  </sheets>
  <definedNames>
    <definedName function="false" hidden="false" localSheetId="1" name="_xlnm.Print_Area" vbProcedure="false">'Hradil2401 - Valašské Mez...'!$C$4:$J$76,'Hradil2401 - Valašské Mez...'!$C$82:$J$108,'Hradil2401 - Valašské Mez...'!$C$114:$K$363</definedName>
    <definedName function="false" hidden="false" localSheetId="1" name="_xlnm.Print_Titles" vbProcedure="false">'Hradil2401 - Valašské Mez...'!$124:$124</definedName>
    <definedName function="false" hidden="true" localSheetId="1" name="_xlnm._FilterDatabase" vbProcedure="false">'Hradil2401 - Valašské Mez...'!$C$124:$K$36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42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1" uniqueCount="702">
  <si>
    <t xml:space="preserve">Export Komplet</t>
  </si>
  <si>
    <t xml:space="preserve">2.0</t>
  </si>
  <si>
    <t xml:space="preserve">False</t>
  </si>
  <si>
    <t xml:space="preserve">{d181517b-3787-43ca-9c1d-7240ad6f94d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alašské Meziříčí -  oprava kanalizace Kouty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9. 1. 2024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vo Hradil-VODOPROJEKT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r2</t>
  </si>
  <si>
    <t xml:space="preserve">25,28</t>
  </si>
  <si>
    <t xml:space="preserve">2</t>
  </si>
  <si>
    <t xml:space="preserve">r1</t>
  </si>
  <si>
    <t xml:space="preserve">249,742</t>
  </si>
  <si>
    <t xml:space="preserve">KRYCÍ LIST SOUPISU PRACÍ</t>
  </si>
  <si>
    <t xml:space="preserve">r</t>
  </si>
  <si>
    <t xml:space="preserve">275,022</t>
  </si>
  <si>
    <t xml:space="preserve">s1</t>
  </si>
  <si>
    <t xml:space="preserve">78,998</t>
  </si>
  <si>
    <t xml:space="preserve">s</t>
  </si>
  <si>
    <t xml:space="preserve">82,598</t>
  </si>
  <si>
    <t xml:space="preserve">s2</t>
  </si>
  <si>
    <t xml:space="preserve">3,6</t>
  </si>
  <si>
    <t xml:space="preserve">p1</t>
  </si>
  <si>
    <t xml:space="preserve">74,97</t>
  </si>
  <si>
    <t xml:space="preserve">p2</t>
  </si>
  <si>
    <t xml:space="preserve">18,53</t>
  </si>
  <si>
    <t xml:space="preserve">k</t>
  </si>
  <si>
    <t xml:space="preserve">111,78</t>
  </si>
  <si>
    <t xml:space="preserve">sut2</t>
  </si>
  <si>
    <t xml:space="preserve">62,936</t>
  </si>
  <si>
    <t xml:space="preserve">p3</t>
  </si>
  <si>
    <t xml:space="preserve">180,337</t>
  </si>
  <si>
    <t xml:space="preserve">z</t>
  </si>
  <si>
    <t xml:space="preserve">60,613</t>
  </si>
  <si>
    <t xml:space="preserve">o</t>
  </si>
  <si>
    <t xml:space="preserve">298,079</t>
  </si>
  <si>
    <t xml:space="preserve">sut1</t>
  </si>
  <si>
    <t xml:space="preserve">84,059</t>
  </si>
  <si>
    <t xml:space="preserve">r10</t>
  </si>
  <si>
    <t xml:space="preserve">1,07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4 01</t>
  </si>
  <si>
    <t xml:space="preserve">4</t>
  </si>
  <si>
    <t xml:space="preserve">1731106797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1974462540</t>
  </si>
  <si>
    <t xml:space="preserve">3</t>
  </si>
  <si>
    <t xml:space="preserve">113107163</t>
  </si>
  <si>
    <t xml:space="preserve">Odstranění podkladu z kameniva drceného tl přes 200 do 300 mm strojně pl přes 50 do 200 m2</t>
  </si>
  <si>
    <t xml:space="preserve">1973289430</t>
  </si>
  <si>
    <t xml:space="preserve">VV</t>
  </si>
  <si>
    <t xml:space="preserve">113107182</t>
  </si>
  <si>
    <t xml:space="preserve">Odstranění podkladu živičného tl přes 50 do 100 mm strojně pl přes 50 do 200 m2</t>
  </si>
  <si>
    <t xml:space="preserve">-341428948</t>
  </si>
  <si>
    <t xml:space="preserve">1,1*(102,0-3,0*2-20,0)</t>
  </si>
  <si>
    <t xml:space="preserve">1,0*10,9</t>
  </si>
  <si>
    <t xml:space="preserve">2,4*2,4*3</t>
  </si>
  <si>
    <t xml:space="preserve">Součet</t>
  </si>
  <si>
    <t xml:space="preserve">5</t>
  </si>
  <si>
    <t xml:space="preserve">113154122</t>
  </si>
  <si>
    <t xml:space="preserve">Frézování živičného krytu tl 40 mm pruh š přes 0,5 do 1 m pl do 500 m2 bez překážek v trase</t>
  </si>
  <si>
    <t xml:space="preserve">105507979</t>
  </si>
  <si>
    <t xml:space="preserve">6</t>
  </si>
  <si>
    <t xml:space="preserve">119001405</t>
  </si>
  <si>
    <t xml:space="preserve">Dočasné zajištění potrubí z PE DN do 200 mm</t>
  </si>
  <si>
    <t xml:space="preserve">m</t>
  </si>
  <si>
    <t xml:space="preserve">574149651</t>
  </si>
  <si>
    <t xml:space="preserve">1,5*5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1186136926</t>
  </si>
  <si>
    <t xml:space="preserve">1,5*2</t>
  </si>
  <si>
    <t xml:space="preserve">8</t>
  </si>
  <si>
    <t xml:space="preserve">119003211</t>
  </si>
  <si>
    <t xml:space="preserve">Mobilní plotová zábrana s reflexním pásem výšky do 1,5 m pro zabezpečení výkopu zřízení</t>
  </si>
  <si>
    <t xml:space="preserve">-1874550615</t>
  </si>
  <si>
    <t xml:space="preserve">9</t>
  </si>
  <si>
    <t xml:space="preserve">119003212</t>
  </si>
  <si>
    <t xml:space="preserve">Mobilní plotová zábrana s reflexním pásem výšky do 1,5 m pro zabezpečení výkopu odstranění</t>
  </si>
  <si>
    <t xml:space="preserve">832369044</t>
  </si>
  <si>
    <t xml:space="preserve">10</t>
  </si>
  <si>
    <t xml:space="preserve">119004111</t>
  </si>
  <si>
    <t xml:space="preserve">Bezpečný vstup nebo výstup z výkopu pomocí žebříku zřízení</t>
  </si>
  <si>
    <t xml:space="preserve">-717661993</t>
  </si>
  <si>
    <t xml:space="preserve">3,0*2</t>
  </si>
  <si>
    <t xml:space="preserve">11</t>
  </si>
  <si>
    <t xml:space="preserve">119004112</t>
  </si>
  <si>
    <t xml:space="preserve">Bezpečný vstup nebo výstup z výkopu pomocí žebříku odstranění</t>
  </si>
  <si>
    <t xml:space="preserve">-543540447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1645625816</t>
  </si>
  <si>
    <t xml:space="preserve">výkop pro odvod.žlab</t>
  </si>
  <si>
    <t xml:space="preserve">0,4*0,4*6,7</t>
  </si>
  <si>
    <t xml:space="preserve">r10*0,5</t>
  </si>
  <si>
    <t xml:space="preserve">13</t>
  </si>
  <si>
    <t xml:space="preserve">132254204</t>
  </si>
  <si>
    <t xml:space="preserve">Hloubení zapažených rýh š do 2000 mm v hornině třídy těžitelnosti I skupiny 3 objem do 500 m3</t>
  </si>
  <si>
    <t xml:space="preserve">1938908792</t>
  </si>
  <si>
    <t xml:space="preserve">sběrač D</t>
  </si>
  <si>
    <t xml:space="preserve">1,1*(1,63+2,66)*0,5*7,3</t>
  </si>
  <si>
    <t xml:space="preserve">1,1*(2,66+2,51)*0,5*3,7</t>
  </si>
  <si>
    <t xml:space="preserve">1,1*(2,47+2,67)*0,5*26,5</t>
  </si>
  <si>
    <t xml:space="preserve">1,1*(2,67+1,62)*0,5*22,0</t>
  </si>
  <si>
    <t xml:space="preserve">1,1*(2,62+1,5)*0,5*42,0</t>
  </si>
  <si>
    <t xml:space="preserve">Mezisoučet</t>
  </si>
  <si>
    <t xml:space="preserve">propoj.potrubí</t>
  </si>
  <si>
    <t xml:space="preserve">1,0*(1,6+0,8)*0,5*10,9</t>
  </si>
  <si>
    <t xml:space="preserve">1,0*2,0*(17-10,9)</t>
  </si>
  <si>
    <t xml:space="preserve">r*0,5</t>
  </si>
  <si>
    <t xml:space="preserve">14</t>
  </si>
  <si>
    <t xml:space="preserve">132351101</t>
  </si>
  <si>
    <t xml:space="preserve">Hloubení rýh nezapažených š do 800 mm v hornině třídy těžitelnosti II skupiny 4 objem do 20 m3 strojně</t>
  </si>
  <si>
    <t xml:space="preserve">1136416304</t>
  </si>
  <si>
    <t xml:space="preserve">15</t>
  </si>
  <si>
    <t xml:space="preserve">132354204</t>
  </si>
  <si>
    <t xml:space="preserve">Hloubení zapažených rýh š do 2000 mm v hornině třídy těžitelnosti II skupiny 4 objem do 500 m3</t>
  </si>
  <si>
    <t xml:space="preserve">363416140</t>
  </si>
  <si>
    <t xml:space="preserve">16</t>
  </si>
  <si>
    <t xml:space="preserve">133254103</t>
  </si>
  <si>
    <t xml:space="preserve">Hloubení šachet zapažených v hornině třídy těžitelnosti I skupiny 3 objem do 100 m3</t>
  </si>
  <si>
    <t xml:space="preserve">171010838</t>
  </si>
  <si>
    <t xml:space="preserve">prefa šachty</t>
  </si>
  <si>
    <t xml:space="preserve">2,4*2,4*(2,66*2+2,67+2,625+1,6+0,3*5)</t>
  </si>
  <si>
    <t xml:space="preserve">UV</t>
  </si>
  <si>
    <t xml:space="preserve">1,0*1,0*1,8*2</t>
  </si>
  <si>
    <t xml:space="preserve">s*0,5</t>
  </si>
  <si>
    <t xml:space="preserve">17</t>
  </si>
  <si>
    <t xml:space="preserve">133354103</t>
  </si>
  <si>
    <t xml:space="preserve">Hloubení šachet zapažených v hornině třídy těžitelnosti II skupiny 4 objem do 100 m3</t>
  </si>
  <si>
    <t xml:space="preserve">-1787148973</t>
  </si>
  <si>
    <t xml:space="preserve">18</t>
  </si>
  <si>
    <t xml:space="preserve">151101101</t>
  </si>
  <si>
    <t xml:space="preserve">Zřízení příložného pažení a rozepření stěn rýh hl do 2 m</t>
  </si>
  <si>
    <t xml:space="preserve">1692708408</t>
  </si>
  <si>
    <t xml:space="preserve">(1,6+0,8)*0,5*10,9*2</t>
  </si>
  <si>
    <t xml:space="preserve">2,0*(17,0-10,9)*2</t>
  </si>
  <si>
    <t xml:space="preserve">19</t>
  </si>
  <si>
    <t xml:space="preserve">151101102</t>
  </si>
  <si>
    <t xml:space="preserve">Zřízení příložného pažení a rozepření stěn rýh hl přes 2 do 4 m</t>
  </si>
  <si>
    <t xml:space="preserve">1246771799</t>
  </si>
  <si>
    <t xml:space="preserve">(1,63+2,66)*0,5*7,3*2</t>
  </si>
  <si>
    <t xml:space="preserve">(2,66+2,51)*0,5*3,7*2</t>
  </si>
  <si>
    <t xml:space="preserve">(2,47+2,67)*0,5*26,5*2</t>
  </si>
  <si>
    <t xml:space="preserve">(2,67+1,62)*0,5*22,0*2</t>
  </si>
  <si>
    <t xml:space="preserve">(2,62+1,5)*0,5*42,0*2</t>
  </si>
  <si>
    <t xml:space="preserve">20</t>
  </si>
  <si>
    <t xml:space="preserve">151101111</t>
  </si>
  <si>
    <t xml:space="preserve">Odstranění příložného pažení a rozepření stěn rýh hl do 2 m</t>
  </si>
  <si>
    <t xml:space="preserve">1103509495</t>
  </si>
  <si>
    <t xml:space="preserve">151101112</t>
  </si>
  <si>
    <t xml:space="preserve">Odstranění příložného pažení a rozepření stěn rýh hl přes 2 do 4 m</t>
  </si>
  <si>
    <t xml:space="preserve">960720362</t>
  </si>
  <si>
    <t xml:space="preserve">22</t>
  </si>
  <si>
    <t xml:space="preserve">151101201</t>
  </si>
  <si>
    <t xml:space="preserve">Zřízení příložného pažení stěn výkopu hl do 4 m</t>
  </si>
  <si>
    <t xml:space="preserve">652190966</t>
  </si>
  <si>
    <t xml:space="preserve">2,4*4*(2,66*2+2,67+2,625+1,6+0,3*5)</t>
  </si>
  <si>
    <t xml:space="preserve">1,0*4*1,8*2</t>
  </si>
  <si>
    <t xml:space="preserve">23</t>
  </si>
  <si>
    <t xml:space="preserve">151101211</t>
  </si>
  <si>
    <t xml:space="preserve">Odstranění příložného pažení stěn hl do 4 m</t>
  </si>
  <si>
    <t xml:space="preserve">1341081044</t>
  </si>
  <si>
    <t xml:space="preserve">24</t>
  </si>
  <si>
    <t xml:space="preserve">162301501</t>
  </si>
  <si>
    <t xml:space="preserve">Vodorovné přemístění křovin do 5 km D kmene do 100 mm</t>
  </si>
  <si>
    <t xml:space="preserve">-1980006630</t>
  </si>
  <si>
    <t xml:space="preserve">25</t>
  </si>
  <si>
    <t xml:space="preserve">162351104</t>
  </si>
  <si>
    <t xml:space="preserve">Vodorovné přemístění přes 500 do 1000 m výkopku/sypaniny z horniny třídy těžitelnosti I skupiny 1 až 3</t>
  </si>
  <si>
    <t xml:space="preserve">2010453159</t>
  </si>
  <si>
    <t xml:space="preserve">odvoz+dovoz zeminy pro zásyp na mezideponii</t>
  </si>
  <si>
    <t xml:space="preserve">z*0,5*2</t>
  </si>
  <si>
    <t xml:space="preserve">26</t>
  </si>
  <si>
    <t xml:space="preserve">162351124</t>
  </si>
  <si>
    <t xml:space="preserve">Vodorovné přemístění přes 500 do 1000 m výkopku/sypaniny z hornin třídy těžitelnosti II skupiny 4 a 5</t>
  </si>
  <si>
    <t xml:space="preserve">1666672503</t>
  </si>
  <si>
    <t xml:space="preserve">27</t>
  </si>
  <si>
    <t xml:space="preserve">162751117</t>
  </si>
  <si>
    <t xml:space="preserve">Vodorovné přemístění přes 9 000 do 10000 m výkopku/sypaniny z horniny třídy těžitelnosti I skupiny 1 až 3</t>
  </si>
  <si>
    <t xml:space="preserve">404074849</t>
  </si>
  <si>
    <t xml:space="preserve">odvoz přebytečné zeminy</t>
  </si>
  <si>
    <t xml:space="preserve">r+s+r10</t>
  </si>
  <si>
    <t xml:space="preserve">-z</t>
  </si>
  <si>
    <t xml:space="preserve">o*0,5</t>
  </si>
  <si>
    <t xml:space="preserve">2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24512828</t>
  </si>
  <si>
    <t xml:space="preserve">o*0,5*10</t>
  </si>
  <si>
    <t xml:space="preserve">29</t>
  </si>
  <si>
    <t xml:space="preserve">162751137</t>
  </si>
  <si>
    <t xml:space="preserve">Vodorovné přemístění přes 9 000 do 10000 m výkopku/sypaniny z horniny třídy těžitelnosti II skupiny 4 a 5</t>
  </si>
  <si>
    <t xml:space="preserve">-19610010</t>
  </si>
  <si>
    <t xml:space="preserve">3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318027238</t>
  </si>
  <si>
    <t xml:space="preserve">31</t>
  </si>
  <si>
    <t xml:space="preserve">167151101</t>
  </si>
  <si>
    <t xml:space="preserve">Nakládání výkopku z hornin třídy těžitelnosti I skupiny 1 až 3 do 100 m3</t>
  </si>
  <si>
    <t xml:space="preserve">-1630586348</t>
  </si>
  <si>
    <t xml:space="preserve">z*0,5</t>
  </si>
  <si>
    <t xml:space="preserve">32</t>
  </si>
  <si>
    <t xml:space="preserve">167151102</t>
  </si>
  <si>
    <t xml:space="preserve">Nakládání výkopku z hornin třídy těžitelnosti II skupiny 4 a 5 do 100 m3</t>
  </si>
  <si>
    <t xml:space="preserve">679779913</t>
  </si>
  <si>
    <t xml:space="preserve">dovoz zeminy pro zásyp</t>
  </si>
  <si>
    <t xml:space="preserve">3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70478906</t>
  </si>
  <si>
    <t xml:space="preserve">o*2,0</t>
  </si>
  <si>
    <t xml:space="preserve">34</t>
  </si>
  <si>
    <t xml:space="preserve">171251201</t>
  </si>
  <si>
    <t xml:space="preserve">Uložení sypaniny na skládky nebo meziskládky</t>
  </si>
  <si>
    <t xml:space="preserve">342520615</t>
  </si>
  <si>
    <t xml:space="preserve">35</t>
  </si>
  <si>
    <t xml:space="preserve">174151101</t>
  </si>
  <si>
    <t xml:space="preserve">Zásyp jam, šachet rýh nebo kolem objektů sypaninou se zhutněním</t>
  </si>
  <si>
    <t xml:space="preserve">-758259480</t>
  </si>
  <si>
    <t xml:space="preserve">v komunikaci</t>
  </si>
  <si>
    <t xml:space="preserve">1,1*(1,63+2,66-0,15*2-0,6*2)*0,5*(7,3-3,0)</t>
  </si>
  <si>
    <t xml:space="preserve">1,1*(2,66+2,51-0,15*2-0,6*2)*0,5*3,7</t>
  </si>
  <si>
    <t xml:space="preserve">1,1*(2,47+2,67-0,15*2-0,6*2)*0,5*26,5</t>
  </si>
  <si>
    <t xml:space="preserve">1,1*(2,67+1,62-0,15*2-0,6*2)*0,5*22,0</t>
  </si>
  <si>
    <t xml:space="preserve">1,1*(2,62+1,5-0,15*2-0,6*2)*0,5*(42,0-20,0)</t>
  </si>
  <si>
    <t xml:space="preserve">1,0*(1,6+0,8-0,1*2-0,45*2)*0,5*10,9</t>
  </si>
  <si>
    <t xml:space="preserve">1,0*(2,0-0,1-0,45)*(17,0-10,9)</t>
  </si>
  <si>
    <t xml:space="preserve">(2,4*2,4-1,3*1,3)*(2,96*2+1,9)</t>
  </si>
  <si>
    <t xml:space="preserve">36</t>
  </si>
  <si>
    <t xml:space="preserve">M</t>
  </si>
  <si>
    <t xml:space="preserve">58331200</t>
  </si>
  <si>
    <t xml:space="preserve">štěrkopísek netříděný</t>
  </si>
  <si>
    <t xml:space="preserve">2100795268</t>
  </si>
  <si>
    <t xml:space="preserve">180,337*2,0</t>
  </si>
  <si>
    <t xml:space="preserve">37</t>
  </si>
  <si>
    <t xml:space="preserve">-1610337941</t>
  </si>
  <si>
    <t xml:space="preserve">r+s</t>
  </si>
  <si>
    <t xml:space="preserve">-p1-p2-p3</t>
  </si>
  <si>
    <t xml:space="preserve">-1,3*1,3*(2,96*2+2,97+2,92+1,9)</t>
  </si>
  <si>
    <t xml:space="preserve">38</t>
  </si>
  <si>
    <t xml:space="preserve">175151101</t>
  </si>
  <si>
    <t xml:space="preserve">Obsypání potrubí strojně sypaninou bez prohození, uloženou do 3 m</t>
  </si>
  <si>
    <t xml:space="preserve">-684613770</t>
  </si>
  <si>
    <t xml:space="preserve">1,1*0,6*102,0</t>
  </si>
  <si>
    <t xml:space="preserve">1,0*0,45*17,0</t>
  </si>
  <si>
    <t xml:space="preserve">39</t>
  </si>
  <si>
    <t xml:space="preserve">58337331</t>
  </si>
  <si>
    <t xml:space="preserve">štěrkopísek frakce 0/22</t>
  </si>
  <si>
    <t xml:space="preserve">-2032964872</t>
  </si>
  <si>
    <t xml:space="preserve">74,97*2 'Přepočtené koeficientem množství</t>
  </si>
  <si>
    <t xml:space="preserve">Svislé a kompletní konstrukce</t>
  </si>
  <si>
    <t xml:space="preserve">40</t>
  </si>
  <si>
    <t xml:space="preserve">359901211</t>
  </si>
  <si>
    <t xml:space="preserve">Monitoring stoky jakékoli výšky na nové kanalizaci</t>
  </si>
  <si>
    <t xml:space="preserve">-713335023</t>
  </si>
  <si>
    <t xml:space="preserve">102+17</t>
  </si>
  <si>
    <t xml:space="preserve">Vodorovné konstrukce</t>
  </si>
  <si>
    <t xml:space="preserve">41</t>
  </si>
  <si>
    <t xml:space="preserve">451572111</t>
  </si>
  <si>
    <t xml:space="preserve">Lože pod potrubí otevřený výkop z kameniva drobného těženého</t>
  </si>
  <si>
    <t xml:space="preserve">-2050299734</t>
  </si>
  <si>
    <t xml:space="preserve">1,1*0,15*102,0</t>
  </si>
  <si>
    <t xml:space="preserve">1,0*0,1*17,0</t>
  </si>
  <si>
    <t xml:space="preserve">42</t>
  </si>
  <si>
    <t xml:space="preserve">452112112</t>
  </si>
  <si>
    <t xml:space="preserve">Osazení betonových prstenců nebo rámů v do 100 mm pod poklopy a mříže</t>
  </si>
  <si>
    <t xml:space="preserve">kus</t>
  </si>
  <si>
    <t xml:space="preserve">-570996865</t>
  </si>
  <si>
    <t xml:space="preserve">43</t>
  </si>
  <si>
    <t xml:space="preserve">59224187</t>
  </si>
  <si>
    <t xml:space="preserve">prstenec šachtový vyrovnávací betonový 625x120x100mm</t>
  </si>
  <si>
    <t xml:space="preserve">959937226</t>
  </si>
  <si>
    <t xml:space="preserve">44</t>
  </si>
  <si>
    <t xml:space="preserve">-486892914</t>
  </si>
  <si>
    <t xml:space="preserve">45</t>
  </si>
  <si>
    <t xml:space="preserve">59223864</t>
  </si>
  <si>
    <t xml:space="preserve">prstenec betonový pro uliční vpusť vyrovnávací 39 x 6 x 13 cm</t>
  </si>
  <si>
    <t xml:space="preserve">-939472258</t>
  </si>
  <si>
    <t xml:space="preserve">46</t>
  </si>
  <si>
    <t xml:space="preserve">452112122</t>
  </si>
  <si>
    <t xml:space="preserve">Osazení betonových prstenců nebo rámů v přes 100 do 200 mm pod poklopy a mříže</t>
  </si>
  <si>
    <t xml:space="preserve">-1838754965</t>
  </si>
  <si>
    <t xml:space="preserve">47</t>
  </si>
  <si>
    <t xml:space="preserve">59224188</t>
  </si>
  <si>
    <t xml:space="preserve">prstenec šachtový vyrovnávací betonový 625x120x120mm</t>
  </si>
  <si>
    <t xml:space="preserve">1332350759</t>
  </si>
  <si>
    <t xml:space="preserve">48</t>
  </si>
  <si>
    <t xml:space="preserve">461211712</t>
  </si>
  <si>
    <t xml:space="preserve">Patka z lomového kamene pro dlažbu na sucho s vylitím spár cementovou maltou</t>
  </si>
  <si>
    <t xml:space="preserve">1133029022</t>
  </si>
  <si>
    <t xml:space="preserve">3,0*0,8*0,6</t>
  </si>
  <si>
    <t xml:space="preserve">49</t>
  </si>
  <si>
    <t xml:space="preserve">462511370</t>
  </si>
  <si>
    <t xml:space="preserve">Zához z lomového kamene bez proštěrkování z terénu hmotnost přes 200 do 500 kg</t>
  </si>
  <si>
    <t xml:space="preserve">1098594313</t>
  </si>
  <si>
    <t xml:space="preserve">11,0*0,3</t>
  </si>
  <si>
    <t xml:space="preserve">50</t>
  </si>
  <si>
    <t xml:space="preserve">465513127</t>
  </si>
  <si>
    <t xml:space="preserve">Dlažba z lomového kamene na cementovou maltu s vyspárováním tl 200 mm</t>
  </si>
  <si>
    <t xml:space="preserve">-402534548</t>
  </si>
  <si>
    <t xml:space="preserve">Komunikace pozemní</t>
  </si>
  <si>
    <t xml:space="preserve">51</t>
  </si>
  <si>
    <t xml:space="preserve">564851111</t>
  </si>
  <si>
    <t xml:space="preserve">Podklad ze štěrkodrtě ŠD plochy přes 100 m2 tl 150 mm</t>
  </si>
  <si>
    <t xml:space="preserve">-1309328695</t>
  </si>
  <si>
    <t xml:space="preserve">52</t>
  </si>
  <si>
    <t xml:space="preserve">565145101</t>
  </si>
  <si>
    <t xml:space="preserve">Asfaltový beton vrstva podkladní ACP 16 (obalované kamenivo OKS) tl 60 mm š do 1,5 m</t>
  </si>
  <si>
    <t xml:space="preserve">-1658396816</t>
  </si>
  <si>
    <t xml:space="preserve">53</t>
  </si>
  <si>
    <t xml:space="preserve">567122114</t>
  </si>
  <si>
    <t xml:space="preserve">Podklad ze směsi stmelené cementem SC C 8/10 (KSC I) tl 150 mm</t>
  </si>
  <si>
    <t xml:space="preserve">689725120</t>
  </si>
  <si>
    <t xml:space="preserve">54</t>
  </si>
  <si>
    <t xml:space="preserve">573231111</t>
  </si>
  <si>
    <t xml:space="preserve">Postřik živičný spojovací ze silniční emulze v množství 0,70 kg/m2</t>
  </si>
  <si>
    <t xml:space="preserve">-1922192451</t>
  </si>
  <si>
    <t xml:space="preserve">k*2</t>
  </si>
  <si>
    <t xml:space="preserve">55</t>
  </si>
  <si>
    <t xml:space="preserve">577134111</t>
  </si>
  <si>
    <t xml:space="preserve">Asfaltový beton vrstva obrusná ACO 11+ (ABS) tř. I tl 40 mm š do 3 m z nemodifikovaného asfaltu</t>
  </si>
  <si>
    <t xml:space="preserve">-1261927728</t>
  </si>
  <si>
    <t xml:space="preserve">56</t>
  </si>
  <si>
    <t xml:space="preserve">599141111</t>
  </si>
  <si>
    <t xml:space="preserve">Vyplnění spár mezi silničními dílci živičnou zálivkou</t>
  </si>
  <si>
    <t xml:space="preserve">-644205735</t>
  </si>
  <si>
    <t xml:space="preserve">(102,0-3,0*2-20,0)*2</t>
  </si>
  <si>
    <t xml:space="preserve">10,9*2</t>
  </si>
  <si>
    <t xml:space="preserve">2,4*4*3</t>
  </si>
  <si>
    <t xml:space="preserve">Trubní vedení</t>
  </si>
  <si>
    <t xml:space="preserve">57</t>
  </si>
  <si>
    <t xml:space="preserve">810391811</t>
  </si>
  <si>
    <t xml:space="preserve">Bourání stávajícího potrubí z betonu DN přes 200 do 400</t>
  </si>
  <si>
    <t xml:space="preserve">1406840849</t>
  </si>
  <si>
    <t xml:space="preserve">58</t>
  </si>
  <si>
    <t xml:space="preserve">871313122</t>
  </si>
  <si>
    <t xml:space="preserve">Montáž kanalizačního potrubí hladkého plnostěnného SN 10 z PVC-U DN 160</t>
  </si>
  <si>
    <t xml:space="preserve">-802008818</t>
  </si>
  <si>
    <t xml:space="preserve">59</t>
  </si>
  <si>
    <t xml:space="preserve">28611174</t>
  </si>
  <si>
    <t xml:space="preserve">trubka kanalizační PVC-U plnostěnná jednovrstvá DN 160x3000mm SN10</t>
  </si>
  <si>
    <t xml:space="preserve">1726904787</t>
  </si>
  <si>
    <t xml:space="preserve">17*1,03 'Přepočtené koeficientem množství</t>
  </si>
  <si>
    <t xml:space="preserve">60</t>
  </si>
  <si>
    <t xml:space="preserve">871370410</t>
  </si>
  <si>
    <t xml:space="preserve">Montáž kanalizačního potrubí korugovaného SN 10 z polypropylenu DN 300</t>
  </si>
  <si>
    <t xml:space="preserve">-1586560184</t>
  </si>
  <si>
    <t xml:space="preserve">61</t>
  </si>
  <si>
    <t xml:space="preserve">28614153</t>
  </si>
  <si>
    <t xml:space="preserve">trubka kanalizační PP korugovaná DN 300x6000mm s hrdlem SN10</t>
  </si>
  <si>
    <t xml:space="preserve">-938385792</t>
  </si>
  <si>
    <t xml:space="preserve">102*1,015 'Přepočtené koeficientem množství</t>
  </si>
  <si>
    <t xml:space="preserve">62</t>
  </si>
  <si>
    <t xml:space="preserve">877310440</t>
  </si>
  <si>
    <t xml:space="preserve">Montáž šachtových vložek na kanalizačním potrubí z PP trub korugovaných DN 150</t>
  </si>
  <si>
    <t xml:space="preserve">967795629</t>
  </si>
  <si>
    <t xml:space="preserve">63</t>
  </si>
  <si>
    <t xml:space="preserve">28617480</t>
  </si>
  <si>
    <t xml:space="preserve">vložka šachtová kanalizace PP korugované DN 160</t>
  </si>
  <si>
    <t xml:space="preserve">-2012293092</t>
  </si>
  <si>
    <t xml:space="preserve">64</t>
  </si>
  <si>
    <t xml:space="preserve">877370440</t>
  </si>
  <si>
    <t xml:space="preserve">Montáž šachtových vložek na kanalizačním potrubí z PP trub korugovaných DN 300</t>
  </si>
  <si>
    <t xml:space="preserve">-349809599</t>
  </si>
  <si>
    <t xml:space="preserve">65</t>
  </si>
  <si>
    <t xml:space="preserve">28617483</t>
  </si>
  <si>
    <t xml:space="preserve">vložka šachtová kanalizace PP korugované DN 300</t>
  </si>
  <si>
    <t xml:space="preserve">1853324369</t>
  </si>
  <si>
    <t xml:space="preserve">66</t>
  </si>
  <si>
    <t xml:space="preserve">890411851</t>
  </si>
  <si>
    <t xml:space="preserve">Bourání šachet z prefabrikovaných skruží strojně obestavěného prostoru do 1,5 m3</t>
  </si>
  <si>
    <t xml:space="preserve">-2133017780</t>
  </si>
  <si>
    <t xml:space="preserve">0,5*0,5*1,8*2</t>
  </si>
  <si>
    <t xml:space="preserve">67</t>
  </si>
  <si>
    <t xml:space="preserve">890431851</t>
  </si>
  <si>
    <t xml:space="preserve">Bourání šachet z prefabrikovaných skruží strojně obestavěného prostoru přes 1,5 do 3 m3</t>
  </si>
  <si>
    <t xml:space="preserve">709309817</t>
  </si>
  <si>
    <t xml:space="preserve">revizní šachty DN 1000</t>
  </si>
  <si>
    <t xml:space="preserve">3,14*0,55*0,55*2,8*5</t>
  </si>
  <si>
    <t xml:space="preserve">68</t>
  </si>
  <si>
    <t xml:space="preserve">892351111</t>
  </si>
  <si>
    <t xml:space="preserve">Tlaková zkouška vodou potrubí DN 150 nebo 200</t>
  </si>
  <si>
    <t xml:space="preserve">-1124542015</t>
  </si>
  <si>
    <t xml:space="preserve">69</t>
  </si>
  <si>
    <t xml:space="preserve">892381111</t>
  </si>
  <si>
    <t xml:space="preserve">Tlaková zkouška vodou potrubí DN 250, DN 300 nebo 350</t>
  </si>
  <si>
    <t xml:space="preserve">-283907735</t>
  </si>
  <si>
    <t xml:space="preserve">70</t>
  </si>
  <si>
    <t xml:space="preserve">894410102</t>
  </si>
  <si>
    <t xml:space="preserve">Osazení betonových dílců pro kanalizační šachty DN 1000 šachtové dno výšky 800 mm</t>
  </si>
  <si>
    <t xml:space="preserve">1256562046</t>
  </si>
  <si>
    <t xml:space="preserve">71</t>
  </si>
  <si>
    <t xml:space="preserve">59224338</t>
  </si>
  <si>
    <t xml:space="preserve">dno betonové šachty DN 1000 kanalizační výšky 80cm</t>
  </si>
  <si>
    <t xml:space="preserve">-469607843</t>
  </si>
  <si>
    <t xml:space="preserve">72</t>
  </si>
  <si>
    <t xml:space="preserve">894410211</t>
  </si>
  <si>
    <t xml:space="preserve">Osazení betonových dílců pro kanalizační šachty DN 1000 skruž rovná výšky 250 mm</t>
  </si>
  <si>
    <t xml:space="preserve">-1518360430</t>
  </si>
  <si>
    <t xml:space="preserve">73</t>
  </si>
  <si>
    <t xml:space="preserve">PFB.1122103</t>
  </si>
  <si>
    <t xml:space="preserve">Skruž výšky 250 mm TBS-Q.1 100/25/12 PS</t>
  </si>
  <si>
    <t xml:space="preserve">-583393740</t>
  </si>
  <si>
    <t xml:space="preserve">74</t>
  </si>
  <si>
    <t xml:space="preserve">894410212</t>
  </si>
  <si>
    <t xml:space="preserve">Osazení betonových dílců pro kanalizační šachty DN 1000 skruž rovná výšky 500 mm</t>
  </si>
  <si>
    <t xml:space="preserve">-1679604713</t>
  </si>
  <si>
    <t xml:space="preserve">75</t>
  </si>
  <si>
    <t xml:space="preserve">PFB.1122113</t>
  </si>
  <si>
    <t xml:space="preserve">Skruž výšky 500 mm TBS-Q.1 100/50/12 PS</t>
  </si>
  <si>
    <t xml:space="preserve">-964841922</t>
  </si>
  <si>
    <t xml:space="preserve">76</t>
  </si>
  <si>
    <t xml:space="preserve">894410232</t>
  </si>
  <si>
    <t xml:space="preserve">Osazení betonových dílců pro kanalizační šachty DN 1000 skruž přechodová (konus)</t>
  </si>
  <si>
    <t xml:space="preserve">104978447</t>
  </si>
  <si>
    <t xml:space="preserve">77</t>
  </si>
  <si>
    <t xml:space="preserve">PFB.1121104</t>
  </si>
  <si>
    <t xml:space="preserve">Konus TBR-Q.1 100-63/58/12 KPS</t>
  </si>
  <si>
    <t xml:space="preserve">-642868997</t>
  </si>
  <si>
    <t xml:space="preserve">78</t>
  </si>
  <si>
    <t xml:space="preserve">59224348</t>
  </si>
  <si>
    <t xml:space="preserve">těsnění elastomerové pro spojení šachetních dílů DN 1000</t>
  </si>
  <si>
    <t xml:space="preserve">642090449</t>
  </si>
  <si>
    <t xml:space="preserve">79</t>
  </si>
  <si>
    <t xml:space="preserve">895941313</t>
  </si>
  <si>
    <t xml:space="preserve">Osazení vpusti uliční DN 450 z betonových dílců skruž horní 295 mm</t>
  </si>
  <si>
    <t xml:space="preserve">282299921</t>
  </si>
  <si>
    <t xml:space="preserve">80</t>
  </si>
  <si>
    <t xml:space="preserve">59223857</t>
  </si>
  <si>
    <t xml:space="preserve">skruž betonová horní pro uliční vpusť 450x295x50mm</t>
  </si>
  <si>
    <t xml:space="preserve">300246765</t>
  </si>
  <si>
    <t xml:space="preserve">81</t>
  </si>
  <si>
    <t xml:space="preserve">895941302</t>
  </si>
  <si>
    <t xml:space="preserve">Osazení vpusti uliční DN 450 z betonových dílců dno s kalištěm</t>
  </si>
  <si>
    <t xml:space="preserve">-688805539</t>
  </si>
  <si>
    <t xml:space="preserve">82</t>
  </si>
  <si>
    <t xml:space="preserve">59223852</t>
  </si>
  <si>
    <t xml:space="preserve">dno betonové pro uliční vpusť s kalovou prohlubní 45x30x5 cm</t>
  </si>
  <si>
    <t xml:space="preserve">1326813016</t>
  </si>
  <si>
    <t xml:space="preserve">83</t>
  </si>
  <si>
    <t xml:space="preserve">895941331</t>
  </si>
  <si>
    <t xml:space="preserve">Osazení vpusti uliční DN 450 z betonových dílců skruž průběžná s výtokem</t>
  </si>
  <si>
    <t xml:space="preserve">1313614692</t>
  </si>
  <si>
    <t xml:space="preserve">84</t>
  </si>
  <si>
    <t xml:space="preserve">59223854</t>
  </si>
  <si>
    <t xml:space="preserve">skruž betonová pro uliční vpusť s výtokovým otvorem PVC, 45x35x5 cm</t>
  </si>
  <si>
    <t xml:space="preserve">-916869959</t>
  </si>
  <si>
    <t xml:space="preserve">85</t>
  </si>
  <si>
    <t xml:space="preserve">899103112</t>
  </si>
  <si>
    <t xml:space="preserve">Osazení poklopů litinových, ocelových nebo železobetonových včetně rámů pro třídu zatížení B125, C250</t>
  </si>
  <si>
    <t xml:space="preserve">1280250370</t>
  </si>
  <si>
    <t xml:space="preserve">86</t>
  </si>
  <si>
    <t xml:space="preserve">PFB.0001005OZ</t>
  </si>
  <si>
    <t xml:space="preserve">Poklop litinový KASI (OZ) KB 03 Poklop litinový bez odvět."B3" B125</t>
  </si>
  <si>
    <t xml:space="preserve">-959622112</t>
  </si>
  <si>
    <t xml:space="preserve">87</t>
  </si>
  <si>
    <t xml:space="preserve">899104112</t>
  </si>
  <si>
    <t xml:space="preserve">Osazení poklopů litinových, ocelových nebo železobetonových včetně rámů pro třídu zatížení D400, E600</t>
  </si>
  <si>
    <t xml:space="preserve">-874805147</t>
  </si>
  <si>
    <t xml:space="preserve">88</t>
  </si>
  <si>
    <t xml:space="preserve">PFB.0001008OZ</t>
  </si>
  <si>
    <t xml:space="preserve">Poklop litinový KASI (OZ) KD 03 Poklop litinový s odvětráním "D3" D400</t>
  </si>
  <si>
    <t xml:space="preserve">306518153</t>
  </si>
  <si>
    <t xml:space="preserve">89</t>
  </si>
  <si>
    <t xml:space="preserve">899104211</t>
  </si>
  <si>
    <t xml:space="preserve">Demontáž poklopů litinových nebo ocelových včetně rámů hmotnosti přes 150 kg</t>
  </si>
  <si>
    <t xml:space="preserve">166736177</t>
  </si>
  <si>
    <t xml:space="preserve">90</t>
  </si>
  <si>
    <t xml:space="preserve">899204112</t>
  </si>
  <si>
    <t xml:space="preserve">Osazení mříží litinových včetně rámů a košů na bahno pro třídu zatížení D400, E600</t>
  </si>
  <si>
    <t xml:space="preserve">-1690741606</t>
  </si>
  <si>
    <t xml:space="preserve">91</t>
  </si>
  <si>
    <t xml:space="preserve">55242320</t>
  </si>
  <si>
    <t xml:space="preserve">mříž vtoková litinová plochá 500x500mm</t>
  </si>
  <si>
    <t xml:space="preserve">1131507889</t>
  </si>
  <si>
    <t xml:space="preserve">92</t>
  </si>
  <si>
    <t xml:space="preserve">59223875</t>
  </si>
  <si>
    <t xml:space="preserve">koš nízký pro uliční vpusti žárově Pz plech pro rám 500/500mm</t>
  </si>
  <si>
    <t xml:space="preserve">-1168520159</t>
  </si>
  <si>
    <t xml:space="preserve">93</t>
  </si>
  <si>
    <t xml:space="preserve">899204211</t>
  </si>
  <si>
    <t xml:space="preserve">Demontáž mříží litinových včetně rámů hmotnosti přes 150 kg</t>
  </si>
  <si>
    <t xml:space="preserve">890894397</t>
  </si>
  <si>
    <t xml:space="preserve">Ostatní konstrukce a práce, bourání</t>
  </si>
  <si>
    <t xml:space="preserve">94</t>
  </si>
  <si>
    <t xml:space="preserve">919735111</t>
  </si>
  <si>
    <t xml:space="preserve">Řezání stávajícího živičného krytu hl do 50 mm</t>
  </si>
  <si>
    <t xml:space="preserve">-1846355738</t>
  </si>
  <si>
    <t xml:space="preserve">95</t>
  </si>
  <si>
    <t xml:space="preserve">935113212.1</t>
  </si>
  <si>
    <t xml:space="preserve">Osazení odvodňovacího betonového žlabu vč.obetonování</t>
  </si>
  <si>
    <t xml:space="preserve">852219086</t>
  </si>
  <si>
    <t xml:space="preserve">96</t>
  </si>
  <si>
    <t xml:space="preserve">RMAT0001</t>
  </si>
  <si>
    <t xml:space="preserve">Odvodňovací žlaby betonový štěrbinový 160 - 40 t (1000 x 300 x 300 mm)</t>
  </si>
  <si>
    <t xml:space="preserve">-1383704102</t>
  </si>
  <si>
    <t xml:space="preserve">97</t>
  </si>
  <si>
    <t xml:space="preserve">935923218.1</t>
  </si>
  <si>
    <t xml:space="preserve">Osazení vpusti pro odvodňovací žlab betonový </t>
  </si>
  <si>
    <t xml:space="preserve">-1127809677</t>
  </si>
  <si>
    <t xml:space="preserve">98</t>
  </si>
  <si>
    <t xml:space="preserve">59223073.1</t>
  </si>
  <si>
    <t xml:space="preserve">Sběrná vpusť žlab BETONOVÁ 300 litina 40t (500 x 300 x 700 mm) pro štěrbinový žlab</t>
  </si>
  <si>
    <t xml:space="preserve">-60766100</t>
  </si>
  <si>
    <t xml:space="preserve">99</t>
  </si>
  <si>
    <t xml:space="preserve">966008222</t>
  </si>
  <si>
    <t xml:space="preserve">Bourání betonového nebo polymerbetonového odvodňovacího žlabu š přes 200 mm</t>
  </si>
  <si>
    <t xml:space="preserve">-1772686279</t>
  </si>
  <si>
    <t xml:space="preserve">997</t>
  </si>
  <si>
    <t xml:space="preserve">Přesun sutě</t>
  </si>
  <si>
    <t xml:space="preserve">100</t>
  </si>
  <si>
    <t xml:space="preserve">997221551</t>
  </si>
  <si>
    <t xml:space="preserve">Vodorovná doprava suti ze sypkých materiálů do 1 km</t>
  </si>
  <si>
    <t xml:space="preserve">630569289</t>
  </si>
  <si>
    <t xml:space="preserve">101</t>
  </si>
  <si>
    <t xml:space="preserve">997221559</t>
  </si>
  <si>
    <t xml:space="preserve">Příplatek ZKD 1 km u vodorovné dopravy suti ze sypkých materiálů</t>
  </si>
  <si>
    <t xml:space="preserve">1994951933</t>
  </si>
  <si>
    <t xml:space="preserve">sut1*19</t>
  </si>
  <si>
    <t xml:space="preserve">102</t>
  </si>
  <si>
    <t xml:space="preserve">997221561</t>
  </si>
  <si>
    <t xml:space="preserve">Vodorovná doprava suti z kusových materiálů do 1 km</t>
  </si>
  <si>
    <t xml:space="preserve">-513060654</t>
  </si>
  <si>
    <t xml:space="preserve">146,995-sut1</t>
  </si>
  <si>
    <t xml:space="preserve">103</t>
  </si>
  <si>
    <t xml:space="preserve">997221569</t>
  </si>
  <si>
    <t xml:space="preserve">Příplatek ZKD 1 km u vodorovné dopravy suti z kusových materiálů</t>
  </si>
  <si>
    <t xml:space="preserve">45806421</t>
  </si>
  <si>
    <t xml:space="preserve">sut2*19</t>
  </si>
  <si>
    <t xml:space="preserve">104</t>
  </si>
  <si>
    <t xml:space="preserve">997221611</t>
  </si>
  <si>
    <t xml:space="preserve">Nakládání suti na dopravní prostředky pro vodorovnou dopravu</t>
  </si>
  <si>
    <t xml:space="preserve">-223437443</t>
  </si>
  <si>
    <t xml:space="preserve">105</t>
  </si>
  <si>
    <t xml:space="preserve">997221862</t>
  </si>
  <si>
    <t xml:space="preserve">Poplatek za uložení na recyklační skládce (skládkovné) stavebního odpadu z armovaného betonu pod kódem 17 01 01</t>
  </si>
  <si>
    <t xml:space="preserve">-785625542</t>
  </si>
  <si>
    <t xml:space="preserve">10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802672093</t>
  </si>
  <si>
    <t xml:space="preserve">sut1-34,875</t>
  </si>
  <si>
    <t xml:space="preserve">107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960348079</t>
  </si>
  <si>
    <t xml:space="preserve">998</t>
  </si>
  <si>
    <t xml:space="preserve">Přesun hmot</t>
  </si>
  <si>
    <t xml:space="preserve">108</t>
  </si>
  <si>
    <t xml:space="preserve">998276101</t>
  </si>
  <si>
    <t xml:space="preserve">Přesun hmot pro trubní vedení z trub z plastických hmot otevřený výkop</t>
  </si>
  <si>
    <t xml:space="preserve">108267988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9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456565292</t>
  </si>
  <si>
    <t xml:space="preserve">110</t>
  </si>
  <si>
    <t xml:space="preserve">012203000</t>
  </si>
  <si>
    <t xml:space="preserve">Geodetické práce při provádění stavby</t>
  </si>
  <si>
    <t xml:space="preserve">750839183</t>
  </si>
  <si>
    <t xml:space="preserve">111</t>
  </si>
  <si>
    <t xml:space="preserve">012303000</t>
  </si>
  <si>
    <t xml:space="preserve">Geodetické práce po výstavbě</t>
  </si>
  <si>
    <t xml:space="preserve">-1917724409</t>
  </si>
  <si>
    <t xml:space="preserve">VRN3</t>
  </si>
  <si>
    <t xml:space="preserve">Zařízení staveniště</t>
  </si>
  <si>
    <t xml:space="preserve">112</t>
  </si>
  <si>
    <t xml:space="preserve">030001000</t>
  </si>
  <si>
    <t xml:space="preserve">480553232</t>
  </si>
  <si>
    <t xml:space="preserve">VRN7</t>
  </si>
  <si>
    <t xml:space="preserve">Provozní vlivy</t>
  </si>
  <si>
    <t xml:space="preserve">113</t>
  </si>
  <si>
    <t xml:space="preserve">072002000</t>
  </si>
  <si>
    <t xml:space="preserve">Silniční provoz-dočasné dopravní značení</t>
  </si>
  <si>
    <t xml:space="preserve">-2143163383</t>
  </si>
  <si>
    <t xml:space="preserve">SEZNAM FIGUR</t>
  </si>
  <si>
    <t xml:space="preserve">Hradil2401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Valašské Meziříčí -  oprava kanalizace Kout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Valašské Meziříčí</v>
      </c>
      <c r="AI87" s="15" t="s">
        <v>20</v>
      </c>
      <c r="AM87" s="52" t="str">
        <f aca="false">IF(AN8= "","",AN8)</f>
        <v>9. 1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Valašské Meziříčí</v>
      </c>
      <c r="AI89" s="15" t="s">
        <v>28</v>
      </c>
      <c r="AM89" s="53" t="str">
        <f aca="false">IF(E17="","",E17)</f>
        <v>Ivo Hradil-VODOPROJEKT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V94" s="79" t="s">
        <v>75</v>
      </c>
      <c r="BW94" s="79" t="s">
        <v>3</v>
      </c>
      <c r="BX94" s="79" t="s">
        <v>76</v>
      </c>
      <c r="CL94" s="79"/>
    </row>
    <row r="95" s="91" customFormat="true" ht="24.75" hidden="false" customHeight="true" outlineLevel="0" collapsed="false">
      <c r="A95" s="80" t="s">
        <v>77</v>
      </c>
      <c r="B95" s="81"/>
      <c r="C95" s="82"/>
      <c r="D95" s="83"/>
      <c r="E95" s="83"/>
      <c r="F95" s="83"/>
      <c r="G95" s="83"/>
      <c r="H95" s="83"/>
      <c r="I95" s="84"/>
      <c r="J95" s="83" t="s">
        <v>1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Hradil2401 - Valašské Mez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8</v>
      </c>
      <c r="AR95" s="81"/>
      <c r="AS95" s="87" t="n">
        <v>0</v>
      </c>
      <c r="AT95" s="88" t="n">
        <f aca="false">ROUND(SUM(AV95:AW95),2)</f>
        <v>0</v>
      </c>
      <c r="AU95" s="89" t="n">
        <f aca="false">'Hradil2401 - Valašské Mez...'!P125</f>
        <v>0</v>
      </c>
      <c r="AV95" s="88" t="n">
        <f aca="false">'Hradil2401 - Valašské Mez...'!J31</f>
        <v>0</v>
      </c>
      <c r="AW95" s="88" t="n">
        <f aca="false">'Hradil2401 - Valašské Mez...'!J32</f>
        <v>0</v>
      </c>
      <c r="AX95" s="88" t="n">
        <f aca="false">'Hradil2401 - Valašské Mez...'!J33</f>
        <v>0</v>
      </c>
      <c r="AY95" s="88" t="n">
        <f aca="false">'Hradil2401 - Valašské Mez...'!J34</f>
        <v>0</v>
      </c>
      <c r="AZ95" s="88" t="n">
        <f aca="false">'Hradil2401 - Valašské Mez...'!F31</f>
        <v>0</v>
      </c>
      <c r="BA95" s="88" t="n">
        <f aca="false">'Hradil2401 - Valašské Mez...'!F32</f>
        <v>0</v>
      </c>
      <c r="BB95" s="88" t="n">
        <f aca="false">'Hradil2401 - Valašské Mez...'!F33</f>
        <v>0</v>
      </c>
      <c r="BC95" s="88" t="n">
        <f aca="false">'Hradil2401 - Valašské Mez...'!F34</f>
        <v>0</v>
      </c>
      <c r="BD95" s="90" t="n">
        <f aca="false">'Hradil2401 - Valašské Mez...'!F35</f>
        <v>0</v>
      </c>
      <c r="BT95" s="92" t="s">
        <v>79</v>
      </c>
      <c r="BU95" s="92" t="s">
        <v>80</v>
      </c>
      <c r="BV95" s="92" t="s">
        <v>75</v>
      </c>
      <c r="BW95" s="92" t="s">
        <v>3</v>
      </c>
      <c r="BX95" s="92" t="s">
        <v>76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Hradil2401 - Valašské Me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3" t="s">
        <v>81</v>
      </c>
      <c r="BA2" s="93"/>
      <c r="BB2" s="93"/>
      <c r="BC2" s="93" t="s">
        <v>82</v>
      </c>
      <c r="BD2" s="9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3" t="s">
        <v>84</v>
      </c>
      <c r="BA3" s="93"/>
      <c r="BB3" s="93"/>
      <c r="BC3" s="93" t="s">
        <v>85</v>
      </c>
      <c r="BD3" s="93" t="s">
        <v>83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9</v>
      </c>
      <c r="AT4" s="3" t="s">
        <v>2</v>
      </c>
      <c r="AZ4" s="93" t="s">
        <v>87</v>
      </c>
      <c r="BA4" s="93"/>
      <c r="BB4" s="93"/>
      <c r="BC4" s="93" t="s">
        <v>88</v>
      </c>
      <c r="BD4" s="93" t="s">
        <v>83</v>
      </c>
    </row>
    <row r="5" customFormat="false" ht="6.75" hidden="false" customHeight="true" outlineLevel="0" collapsed="false">
      <c r="B5" s="6"/>
      <c r="L5" s="6"/>
      <c r="AZ5" s="93" t="s">
        <v>89</v>
      </c>
      <c r="BA5" s="93"/>
      <c r="BB5" s="93"/>
      <c r="BC5" s="93" t="s">
        <v>90</v>
      </c>
      <c r="BD5" s="93" t="s">
        <v>83</v>
      </c>
    </row>
    <row r="6" s="22" customFormat="true" ht="12" hidden="false" customHeight="true" outlineLevel="0" collapsed="false">
      <c r="B6" s="23"/>
      <c r="D6" s="15" t="s">
        <v>14</v>
      </c>
      <c r="L6" s="23"/>
      <c r="AZ6" s="93" t="s">
        <v>91</v>
      </c>
      <c r="BA6" s="93"/>
      <c r="BB6" s="93"/>
      <c r="BC6" s="93" t="s">
        <v>92</v>
      </c>
      <c r="BD6" s="93" t="s">
        <v>83</v>
      </c>
    </row>
    <row r="7" s="22" customFormat="true" ht="16.5" hidden="false" customHeight="true" outlineLevel="0" collapsed="false">
      <c r="B7" s="23"/>
      <c r="E7" s="95" t="s">
        <v>15</v>
      </c>
      <c r="F7" s="95"/>
      <c r="G7" s="95"/>
      <c r="H7" s="95"/>
      <c r="L7" s="23"/>
      <c r="AZ7" s="93" t="s">
        <v>93</v>
      </c>
      <c r="BA7" s="93"/>
      <c r="BB7" s="93"/>
      <c r="BC7" s="93" t="s">
        <v>94</v>
      </c>
      <c r="BD7" s="93" t="s">
        <v>83</v>
      </c>
    </row>
    <row r="8" s="22" customFormat="true" ht="11.25" hidden="false" customHeight="false" outlineLevel="0" collapsed="false">
      <c r="B8" s="23"/>
      <c r="L8" s="23"/>
      <c r="AZ8" s="93" t="s">
        <v>95</v>
      </c>
      <c r="BA8" s="93"/>
      <c r="BB8" s="93"/>
      <c r="BC8" s="93" t="s">
        <v>96</v>
      </c>
      <c r="BD8" s="93" t="s">
        <v>83</v>
      </c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  <c r="AZ9" s="93" t="s">
        <v>97</v>
      </c>
      <c r="BA9" s="93"/>
      <c r="BB9" s="93"/>
      <c r="BC9" s="93" t="s">
        <v>98</v>
      </c>
      <c r="BD9" s="93" t="s">
        <v>83</v>
      </c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6" t="str">
        <f aca="false">'Rekapitulace stavby'!AN8</f>
        <v>9. 1. 2024</v>
      </c>
      <c r="L10" s="23"/>
      <c r="AZ10" s="93" t="s">
        <v>99</v>
      </c>
      <c r="BA10" s="93"/>
      <c r="BB10" s="93"/>
      <c r="BC10" s="93" t="s">
        <v>100</v>
      </c>
      <c r="BD10" s="93" t="s">
        <v>83</v>
      </c>
    </row>
    <row r="11" s="22" customFormat="true" ht="10.5" hidden="false" customHeight="true" outlineLevel="0" collapsed="false">
      <c r="B11" s="23"/>
      <c r="L11" s="23"/>
      <c r="AZ11" s="93" t="s">
        <v>101</v>
      </c>
      <c r="BA11" s="93"/>
      <c r="BB11" s="93"/>
      <c r="BC11" s="93" t="s">
        <v>102</v>
      </c>
      <c r="BD11" s="93" t="s">
        <v>83</v>
      </c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/>
      <c r="L12" s="23"/>
      <c r="AZ12" s="93" t="s">
        <v>103</v>
      </c>
      <c r="BA12" s="93"/>
      <c r="BB12" s="93"/>
      <c r="BC12" s="93" t="s">
        <v>104</v>
      </c>
      <c r="BD12" s="93" t="s">
        <v>83</v>
      </c>
    </row>
    <row r="13" s="22" customFormat="true" ht="18" hidden="false" customHeight="true" outlineLevel="0" collapsed="false">
      <c r="B13" s="23"/>
      <c r="E13" s="16" t="s">
        <v>24</v>
      </c>
      <c r="I13" s="15" t="s">
        <v>25</v>
      </c>
      <c r="J13" s="16"/>
      <c r="L13" s="23"/>
      <c r="AZ13" s="93" t="s">
        <v>105</v>
      </c>
      <c r="BA13" s="93"/>
      <c r="BB13" s="93"/>
      <c r="BC13" s="93" t="s">
        <v>106</v>
      </c>
      <c r="BD13" s="93" t="s">
        <v>83</v>
      </c>
    </row>
    <row r="14" s="22" customFormat="true" ht="6.75" hidden="false" customHeight="true" outlineLevel="0" collapsed="false">
      <c r="B14" s="23"/>
      <c r="L14" s="23"/>
      <c r="AZ14" s="93" t="s">
        <v>107</v>
      </c>
      <c r="BA14" s="93"/>
      <c r="BB14" s="93"/>
      <c r="BC14" s="93" t="s">
        <v>108</v>
      </c>
      <c r="BD14" s="93" t="s">
        <v>83</v>
      </c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  <c r="AZ15" s="93" t="s">
        <v>109</v>
      </c>
      <c r="BA15" s="93"/>
      <c r="BB15" s="93"/>
      <c r="BC15" s="93" t="s">
        <v>110</v>
      </c>
      <c r="BD15" s="93" t="s">
        <v>83</v>
      </c>
    </row>
    <row r="16" s="22" customFormat="true" ht="18" hidden="false" customHeight="true" outlineLevel="0" collapsed="false">
      <c r="B16" s="23"/>
      <c r="E16" s="97" t="str">
        <f aca="false">'Rekapitulace stavby'!E14</f>
        <v>Vyplň údaj</v>
      </c>
      <c r="F16" s="97"/>
      <c r="G16" s="97"/>
      <c r="H16" s="97"/>
      <c r="I16" s="15" t="s">
        <v>25</v>
      </c>
      <c r="J16" s="17" t="str">
        <f aca="false">'Rekapitulace stavby'!AN14</f>
        <v>Vyplň údaj</v>
      </c>
      <c r="L16" s="23"/>
      <c r="AZ16" s="93" t="s">
        <v>111</v>
      </c>
      <c r="BA16" s="93"/>
      <c r="BB16" s="93"/>
      <c r="BC16" s="93" t="s">
        <v>112</v>
      </c>
      <c r="BD16" s="93" t="s">
        <v>83</v>
      </c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9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98" customFormat="true" ht="16.5" hidden="false" customHeight="true" outlineLevel="0" collapsed="false">
      <c r="B25" s="99"/>
      <c r="E25" s="20"/>
      <c r="F25" s="20"/>
      <c r="G25" s="20"/>
      <c r="H25" s="20"/>
      <c r="L25" s="99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0" t="s">
        <v>34</v>
      </c>
      <c r="J28" s="101" t="n">
        <f aca="false">ROUND(J125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2" t="s">
        <v>36</v>
      </c>
      <c r="I30" s="102" t="s">
        <v>35</v>
      </c>
      <c r="J30" s="102" t="s">
        <v>37</v>
      </c>
      <c r="L30" s="23"/>
    </row>
    <row r="31" s="22" customFormat="true" ht="14.25" hidden="false" customHeight="true" outlineLevel="0" collapsed="false">
      <c r="B31" s="23"/>
      <c r="D31" s="103" t="s">
        <v>38</v>
      </c>
      <c r="E31" s="15" t="s">
        <v>39</v>
      </c>
      <c r="F31" s="104" t="n">
        <f aca="false">ROUND((SUM(BE125:BE363)),  2)</f>
        <v>0</v>
      </c>
      <c r="I31" s="105" t="n">
        <v>0.21</v>
      </c>
      <c r="J31" s="104" t="n">
        <f aca="false">ROUND(((SUM(BE125:BE363))*I31),  2)</f>
        <v>0</v>
      </c>
      <c r="L31" s="23"/>
    </row>
    <row r="32" s="22" customFormat="true" ht="14.25" hidden="false" customHeight="true" outlineLevel="0" collapsed="false">
      <c r="B32" s="23"/>
      <c r="E32" s="15" t="s">
        <v>40</v>
      </c>
      <c r="F32" s="104" t="n">
        <f aca="false">ROUND((SUM(BF125:BF363)),  2)</f>
        <v>0</v>
      </c>
      <c r="I32" s="105" t="n">
        <v>0.12</v>
      </c>
      <c r="J32" s="104" t="n">
        <f aca="false">ROUND(((SUM(BF125:BF363))*I32),  2)</f>
        <v>0</v>
      </c>
      <c r="L32" s="23"/>
    </row>
    <row r="33" s="22" customFormat="true" ht="14.25" hidden="true" customHeight="true" outlineLevel="0" collapsed="false">
      <c r="B33" s="23"/>
      <c r="E33" s="15" t="s">
        <v>41</v>
      </c>
      <c r="F33" s="104" t="n">
        <f aca="false">ROUND((SUM(BG125:BG363)),  2)</f>
        <v>0</v>
      </c>
      <c r="I33" s="105" t="n">
        <v>0.21</v>
      </c>
      <c r="J33" s="104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4" t="n">
        <f aca="false">ROUND((SUM(BH125:BH363)),  2)</f>
        <v>0</v>
      </c>
      <c r="I34" s="105" t="n">
        <v>0.12</v>
      </c>
      <c r="J34" s="104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4" t="n">
        <f aca="false">ROUND((SUM(BI125:BI363)),  2)</f>
        <v>0</v>
      </c>
      <c r="I35" s="105" t="n">
        <v>0</v>
      </c>
      <c r="J35" s="104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6"/>
      <c r="D37" s="107" t="s">
        <v>44</v>
      </c>
      <c r="E37" s="59"/>
      <c r="F37" s="59"/>
      <c r="G37" s="108" t="s">
        <v>45</v>
      </c>
      <c r="H37" s="109" t="s">
        <v>46</v>
      </c>
      <c r="I37" s="59"/>
      <c r="J37" s="110" t="n">
        <f aca="false">SUM(J28:J35)</f>
        <v>0</v>
      </c>
      <c r="K37" s="111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2" t="s">
        <v>50</v>
      </c>
      <c r="G61" s="40" t="s">
        <v>49</v>
      </c>
      <c r="H61" s="25"/>
      <c r="I61" s="25"/>
      <c r="J61" s="113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2" t="s">
        <v>50</v>
      </c>
      <c r="G76" s="40" t="s">
        <v>49</v>
      </c>
      <c r="H76" s="25"/>
      <c r="I76" s="25"/>
      <c r="J76" s="113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5" t="str">
        <f aca="false">E7</f>
        <v>Valašské Meziříčí -  oprava kanalizace Kouty</v>
      </c>
      <c r="F85" s="95"/>
      <c r="G85" s="95"/>
      <c r="H85" s="9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Valašské Meziříčí</v>
      </c>
      <c r="I87" s="15" t="s">
        <v>20</v>
      </c>
      <c r="J87" s="96" t="str">
        <f aca="false">IF(J10="","",J10)</f>
        <v>9. 1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2</v>
      </c>
      <c r="F89" s="16" t="str">
        <f aca="false">E13</f>
        <v>Město Valašské Meziříčí</v>
      </c>
      <c r="I89" s="15" t="s">
        <v>28</v>
      </c>
      <c r="J89" s="114" t="str">
        <f aca="false">E19</f>
        <v>Ivo Hradil-VODOPROJEKT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4" t="str">
        <f aca="false">E22</f>
        <v>Fajfrová Irena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5" t="s">
        <v>114</v>
      </c>
      <c r="D92" s="106"/>
      <c r="E92" s="106"/>
      <c r="F92" s="106"/>
      <c r="G92" s="106"/>
      <c r="H92" s="106"/>
      <c r="I92" s="106"/>
      <c r="J92" s="116" t="s">
        <v>115</v>
      </c>
      <c r="K92" s="106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7" t="s">
        <v>116</v>
      </c>
      <c r="J94" s="101" t="n">
        <f aca="false">J125</f>
        <v>0</v>
      </c>
      <c r="L94" s="23"/>
      <c r="AU94" s="3" t="s">
        <v>117</v>
      </c>
    </row>
    <row r="95" s="118" customFormat="true" ht="24.75" hidden="false" customHeight="true" outlineLevel="0" collapsed="false">
      <c r="B95" s="119"/>
      <c r="D95" s="120" t="s">
        <v>118</v>
      </c>
      <c r="E95" s="121"/>
      <c r="F95" s="121"/>
      <c r="G95" s="121"/>
      <c r="H95" s="121"/>
      <c r="I95" s="121"/>
      <c r="J95" s="122" t="n">
        <f aca="false">J126</f>
        <v>0</v>
      </c>
      <c r="L95" s="119"/>
    </row>
    <row r="96" s="123" customFormat="true" ht="19.5" hidden="false" customHeight="true" outlineLevel="0" collapsed="false">
      <c r="B96" s="124"/>
      <c r="D96" s="125" t="s">
        <v>119</v>
      </c>
      <c r="E96" s="126"/>
      <c r="F96" s="126"/>
      <c r="G96" s="126"/>
      <c r="H96" s="126"/>
      <c r="I96" s="126"/>
      <c r="J96" s="127" t="n">
        <f aca="false">J127</f>
        <v>0</v>
      </c>
      <c r="L96" s="124"/>
    </row>
    <row r="97" s="123" customFormat="true" ht="19.5" hidden="false" customHeight="true" outlineLevel="0" collapsed="false">
      <c r="B97" s="124"/>
      <c r="D97" s="125" t="s">
        <v>120</v>
      </c>
      <c r="E97" s="126"/>
      <c r="F97" s="126"/>
      <c r="G97" s="126"/>
      <c r="H97" s="126"/>
      <c r="I97" s="126"/>
      <c r="J97" s="127" t="n">
        <f aca="false">J252</f>
        <v>0</v>
      </c>
      <c r="L97" s="124"/>
    </row>
    <row r="98" s="123" customFormat="true" ht="19.5" hidden="false" customHeight="true" outlineLevel="0" collapsed="false">
      <c r="B98" s="124"/>
      <c r="D98" s="125" t="s">
        <v>121</v>
      </c>
      <c r="E98" s="126"/>
      <c r="F98" s="126"/>
      <c r="G98" s="126"/>
      <c r="H98" s="126"/>
      <c r="I98" s="126"/>
      <c r="J98" s="127" t="n">
        <f aca="false">J255</f>
        <v>0</v>
      </c>
      <c r="L98" s="124"/>
    </row>
    <row r="99" s="123" customFormat="true" ht="19.5" hidden="false" customHeight="true" outlineLevel="0" collapsed="false">
      <c r="B99" s="124"/>
      <c r="D99" s="125" t="s">
        <v>122</v>
      </c>
      <c r="E99" s="126"/>
      <c r="F99" s="126"/>
      <c r="G99" s="126"/>
      <c r="H99" s="126"/>
      <c r="I99" s="126"/>
      <c r="J99" s="127" t="n">
        <f aca="false">J271</f>
        <v>0</v>
      </c>
      <c r="L99" s="124"/>
    </row>
    <row r="100" s="123" customFormat="true" ht="19.5" hidden="false" customHeight="true" outlineLevel="0" collapsed="false">
      <c r="B100" s="124"/>
      <c r="D100" s="125" t="s">
        <v>123</v>
      </c>
      <c r="E100" s="126"/>
      <c r="F100" s="126"/>
      <c r="G100" s="126"/>
      <c r="H100" s="126"/>
      <c r="I100" s="126"/>
      <c r="J100" s="127" t="n">
        <f aca="false">J287</f>
        <v>0</v>
      </c>
      <c r="L100" s="124"/>
    </row>
    <row r="101" s="123" customFormat="true" ht="19.5" hidden="false" customHeight="true" outlineLevel="0" collapsed="false">
      <c r="B101" s="124"/>
      <c r="D101" s="125" t="s">
        <v>124</v>
      </c>
      <c r="E101" s="126"/>
      <c r="F101" s="126"/>
      <c r="G101" s="126"/>
      <c r="H101" s="126"/>
      <c r="I101" s="126"/>
      <c r="J101" s="127" t="n">
        <f aca="false">J331</f>
        <v>0</v>
      </c>
      <c r="L101" s="124"/>
    </row>
    <row r="102" s="123" customFormat="true" ht="19.5" hidden="false" customHeight="true" outlineLevel="0" collapsed="false">
      <c r="B102" s="124"/>
      <c r="D102" s="125" t="s">
        <v>125</v>
      </c>
      <c r="E102" s="126"/>
      <c r="F102" s="126"/>
      <c r="G102" s="126"/>
      <c r="H102" s="126"/>
      <c r="I102" s="126"/>
      <c r="J102" s="127" t="n">
        <f aca="false">J338</f>
        <v>0</v>
      </c>
      <c r="L102" s="124"/>
    </row>
    <row r="103" s="123" customFormat="true" ht="19.5" hidden="false" customHeight="true" outlineLevel="0" collapsed="false">
      <c r="B103" s="124"/>
      <c r="D103" s="125" t="s">
        <v>126</v>
      </c>
      <c r="E103" s="126"/>
      <c r="F103" s="126"/>
      <c r="G103" s="126"/>
      <c r="H103" s="126"/>
      <c r="I103" s="126"/>
      <c r="J103" s="127" t="n">
        <f aca="false">J353</f>
        <v>0</v>
      </c>
      <c r="L103" s="124"/>
    </row>
    <row r="104" s="118" customFormat="true" ht="24.75" hidden="false" customHeight="true" outlineLevel="0" collapsed="false">
      <c r="B104" s="119"/>
      <c r="D104" s="120" t="s">
        <v>127</v>
      </c>
      <c r="E104" s="121"/>
      <c r="F104" s="121"/>
      <c r="G104" s="121"/>
      <c r="H104" s="121"/>
      <c r="I104" s="121"/>
      <c r="J104" s="122" t="n">
        <f aca="false">J355</f>
        <v>0</v>
      </c>
      <c r="L104" s="119"/>
    </row>
    <row r="105" s="123" customFormat="true" ht="19.5" hidden="false" customHeight="true" outlineLevel="0" collapsed="false">
      <c r="B105" s="124"/>
      <c r="D105" s="125" t="s">
        <v>128</v>
      </c>
      <c r="E105" s="126"/>
      <c r="F105" s="126"/>
      <c r="G105" s="126"/>
      <c r="H105" s="126"/>
      <c r="I105" s="126"/>
      <c r="J105" s="127" t="n">
        <f aca="false">J356</f>
        <v>0</v>
      </c>
      <c r="L105" s="124"/>
    </row>
    <row r="106" s="123" customFormat="true" ht="19.5" hidden="false" customHeight="true" outlineLevel="0" collapsed="false">
      <c r="B106" s="124"/>
      <c r="D106" s="125" t="s">
        <v>129</v>
      </c>
      <c r="E106" s="126"/>
      <c r="F106" s="126"/>
      <c r="G106" s="126"/>
      <c r="H106" s="126"/>
      <c r="I106" s="126"/>
      <c r="J106" s="127" t="n">
        <f aca="false">J360</f>
        <v>0</v>
      </c>
      <c r="L106" s="124"/>
    </row>
    <row r="107" s="123" customFormat="true" ht="19.5" hidden="false" customHeight="true" outlineLevel="0" collapsed="false">
      <c r="B107" s="124"/>
      <c r="D107" s="125" t="s">
        <v>130</v>
      </c>
      <c r="E107" s="126"/>
      <c r="F107" s="126"/>
      <c r="G107" s="126"/>
      <c r="H107" s="126"/>
      <c r="I107" s="126"/>
      <c r="J107" s="127" t="n">
        <f aca="false">J362</f>
        <v>0</v>
      </c>
      <c r="L107" s="124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31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4</v>
      </c>
      <c r="L116" s="23"/>
    </row>
    <row r="117" s="22" customFormat="true" ht="16.5" hidden="false" customHeight="true" outlineLevel="0" collapsed="false">
      <c r="B117" s="23"/>
      <c r="E117" s="95" t="str">
        <f aca="false">E7</f>
        <v>Valašské Meziříčí -  oprava kanalizace Kouty</v>
      </c>
      <c r="F117" s="95"/>
      <c r="G117" s="95"/>
      <c r="H117" s="95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0</f>
        <v>Valašské Meziříčí</v>
      </c>
      <c r="I119" s="15" t="s">
        <v>20</v>
      </c>
      <c r="J119" s="96" t="str">
        <f aca="false">IF(J10="","",J10)</f>
        <v>9. 1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2</v>
      </c>
      <c r="F121" s="16" t="str">
        <f aca="false">E13</f>
        <v>Město Valašské Meziříčí</v>
      </c>
      <c r="I121" s="15" t="s">
        <v>28</v>
      </c>
      <c r="J121" s="114" t="str">
        <f aca="false">E19</f>
        <v>Ivo Hradil-VODOPROJEKT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6="","",E16)</f>
        <v>Vyplň údaj</v>
      </c>
      <c r="I122" s="15" t="s">
        <v>31</v>
      </c>
      <c r="J122" s="114" t="str">
        <f aca="false">E22</f>
        <v>Fajfrová Irena</v>
      </c>
      <c r="L122" s="23"/>
    </row>
    <row r="123" s="22" customFormat="true" ht="9.75" hidden="false" customHeight="true" outlineLevel="0" collapsed="false">
      <c r="B123" s="23"/>
      <c r="L123" s="23"/>
    </row>
    <row r="124" s="128" customFormat="true" ht="29.25" hidden="false" customHeight="true" outlineLevel="0" collapsed="false">
      <c r="B124" s="129"/>
      <c r="C124" s="130" t="s">
        <v>132</v>
      </c>
      <c r="D124" s="131" t="s">
        <v>59</v>
      </c>
      <c r="E124" s="131" t="s">
        <v>55</v>
      </c>
      <c r="F124" s="131" t="s">
        <v>56</v>
      </c>
      <c r="G124" s="131" t="s">
        <v>133</v>
      </c>
      <c r="H124" s="131" t="s">
        <v>134</v>
      </c>
      <c r="I124" s="131" t="s">
        <v>135</v>
      </c>
      <c r="J124" s="131" t="s">
        <v>115</v>
      </c>
      <c r="K124" s="132" t="s">
        <v>136</v>
      </c>
      <c r="L124" s="129"/>
      <c r="M124" s="64"/>
      <c r="N124" s="65" t="s">
        <v>38</v>
      </c>
      <c r="O124" s="65" t="s">
        <v>137</v>
      </c>
      <c r="P124" s="65" t="s">
        <v>138</v>
      </c>
      <c r="Q124" s="65" t="s">
        <v>139</v>
      </c>
      <c r="R124" s="65" t="s">
        <v>140</v>
      </c>
      <c r="S124" s="65" t="s">
        <v>141</v>
      </c>
      <c r="T124" s="66" t="s">
        <v>142</v>
      </c>
    </row>
    <row r="125" s="22" customFormat="true" ht="22.5" hidden="false" customHeight="true" outlineLevel="0" collapsed="false">
      <c r="B125" s="23"/>
      <c r="C125" s="70" t="s">
        <v>143</v>
      </c>
      <c r="J125" s="133" t="n">
        <f aca="false">BK125</f>
        <v>0</v>
      </c>
      <c r="L125" s="23"/>
      <c r="M125" s="67"/>
      <c r="N125" s="55"/>
      <c r="O125" s="55"/>
      <c r="P125" s="134" t="n">
        <f aca="false">P126+P355</f>
        <v>0</v>
      </c>
      <c r="Q125" s="55"/>
      <c r="R125" s="134" t="n">
        <f aca="false">R126+R355</f>
        <v>706.8745359</v>
      </c>
      <c r="S125" s="55"/>
      <c r="T125" s="135" t="n">
        <f aca="false">T126+T355</f>
        <v>146.99536</v>
      </c>
      <c r="AT125" s="3" t="s">
        <v>73</v>
      </c>
      <c r="AU125" s="3" t="s">
        <v>117</v>
      </c>
      <c r="BK125" s="136" t="n">
        <f aca="false">BK126+BK355</f>
        <v>0</v>
      </c>
    </row>
    <row r="126" s="137" customFormat="true" ht="25.5" hidden="false" customHeight="true" outlineLevel="0" collapsed="false">
      <c r="B126" s="138"/>
      <c r="D126" s="139" t="s">
        <v>73</v>
      </c>
      <c r="E126" s="140" t="s">
        <v>144</v>
      </c>
      <c r="F126" s="140" t="s">
        <v>145</v>
      </c>
      <c r="I126" s="141"/>
      <c r="J126" s="142" t="n">
        <f aca="false">BK126</f>
        <v>0</v>
      </c>
      <c r="L126" s="138"/>
      <c r="M126" s="143"/>
      <c r="P126" s="144" t="n">
        <f aca="false">P127+P252+P255+P271+P287+P331+P338+P353</f>
        <v>0</v>
      </c>
      <c r="R126" s="144" t="n">
        <f aca="false">R127+R252+R255+R271+R287+R331+R338+R353</f>
        <v>706.8745359</v>
      </c>
      <c r="T126" s="145" t="n">
        <f aca="false">T127+T252+T255+T271+T287+T331+T338+T353</f>
        <v>146.99536</v>
      </c>
      <c r="AR126" s="139" t="s">
        <v>79</v>
      </c>
      <c r="AT126" s="146" t="s">
        <v>73</v>
      </c>
      <c r="AU126" s="146" t="s">
        <v>74</v>
      </c>
      <c r="AY126" s="139" t="s">
        <v>146</v>
      </c>
      <c r="BK126" s="147" t="n">
        <f aca="false">BK127+BK252+BK255+BK271+BK287+BK331+BK338+BK353</f>
        <v>0</v>
      </c>
    </row>
    <row r="127" s="137" customFormat="true" ht="22.5" hidden="false" customHeight="true" outlineLevel="0" collapsed="false">
      <c r="B127" s="138"/>
      <c r="D127" s="139" t="s">
        <v>73</v>
      </c>
      <c r="E127" s="148" t="s">
        <v>79</v>
      </c>
      <c r="F127" s="148" t="s">
        <v>147</v>
      </c>
      <c r="I127" s="141"/>
      <c r="J127" s="149" t="n">
        <f aca="false">BK127</f>
        <v>0</v>
      </c>
      <c r="L127" s="138"/>
      <c r="M127" s="143"/>
      <c r="P127" s="144" t="n">
        <f aca="false">SUM(P128:P251)</f>
        <v>0</v>
      </c>
      <c r="R127" s="144" t="n">
        <f aca="false">SUM(R128:R251)</f>
        <v>511.559586</v>
      </c>
      <c r="T127" s="145" t="n">
        <f aca="false">SUM(T128:T251)</f>
        <v>84.05856</v>
      </c>
      <c r="AR127" s="139" t="s">
        <v>79</v>
      </c>
      <c r="AT127" s="146" t="s">
        <v>73</v>
      </c>
      <c r="AU127" s="146" t="s">
        <v>79</v>
      </c>
      <c r="AY127" s="139" t="s">
        <v>146</v>
      </c>
      <c r="BK127" s="147" t="n">
        <f aca="false">SUM(BK128:BK251)</f>
        <v>0</v>
      </c>
    </row>
    <row r="128" s="22" customFormat="true" ht="16.5" hidden="false" customHeight="true" outlineLevel="0" collapsed="false">
      <c r="B128" s="150"/>
      <c r="C128" s="151" t="s">
        <v>79</v>
      </c>
      <c r="D128" s="151" t="s">
        <v>148</v>
      </c>
      <c r="E128" s="152" t="s">
        <v>149</v>
      </c>
      <c r="F128" s="153" t="s">
        <v>150</v>
      </c>
      <c r="G128" s="154" t="s">
        <v>151</v>
      </c>
      <c r="H128" s="155" t="n">
        <v>65.5</v>
      </c>
      <c r="I128" s="156"/>
      <c r="J128" s="157" t="n">
        <f aca="false">ROUND(I128*H128,2)</f>
        <v>0</v>
      </c>
      <c r="K128" s="153" t="s">
        <v>152</v>
      </c>
      <c r="L128" s="23"/>
      <c r="M128" s="158"/>
      <c r="N128" s="159" t="s">
        <v>39</v>
      </c>
      <c r="P128" s="160" t="n">
        <f aca="false">O128*H128</f>
        <v>0</v>
      </c>
      <c r="Q128" s="160" t="n">
        <v>3E-005</v>
      </c>
      <c r="R128" s="160" t="n">
        <f aca="false">Q128*H128</f>
        <v>0.001965</v>
      </c>
      <c r="S128" s="160" t="n">
        <v>0</v>
      </c>
      <c r="T128" s="161" t="n">
        <f aca="false">S128*H128</f>
        <v>0</v>
      </c>
      <c r="AR128" s="162" t="s">
        <v>153</v>
      </c>
      <c r="AT128" s="162" t="s">
        <v>148</v>
      </c>
      <c r="AU128" s="162" t="s">
        <v>83</v>
      </c>
      <c r="AY128" s="3" t="s">
        <v>14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9</v>
      </c>
      <c r="BK128" s="163" t="n">
        <f aca="false">ROUND(I128*H128,2)</f>
        <v>0</v>
      </c>
      <c r="BL128" s="3" t="s">
        <v>153</v>
      </c>
      <c r="BM128" s="162" t="s">
        <v>154</v>
      </c>
    </row>
    <row r="129" s="22" customFormat="true" ht="37.5" hidden="false" customHeight="true" outlineLevel="0" collapsed="false">
      <c r="B129" s="150"/>
      <c r="C129" s="151" t="s">
        <v>83</v>
      </c>
      <c r="D129" s="151" t="s">
        <v>148</v>
      </c>
      <c r="E129" s="152" t="s">
        <v>155</v>
      </c>
      <c r="F129" s="153" t="s">
        <v>156</v>
      </c>
      <c r="G129" s="154" t="s">
        <v>151</v>
      </c>
      <c r="H129" s="155" t="n">
        <v>65.5</v>
      </c>
      <c r="I129" s="156"/>
      <c r="J129" s="157" t="n">
        <f aca="false">ROUND(I129*H129,2)</f>
        <v>0</v>
      </c>
      <c r="K129" s="153" t="s">
        <v>152</v>
      </c>
      <c r="L129" s="23"/>
      <c r="M129" s="158"/>
      <c r="N129" s="159" t="s">
        <v>39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53</v>
      </c>
      <c r="AT129" s="162" t="s">
        <v>148</v>
      </c>
      <c r="AU129" s="162" t="s">
        <v>83</v>
      </c>
      <c r="AY129" s="3" t="s">
        <v>14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9</v>
      </c>
      <c r="BK129" s="163" t="n">
        <f aca="false">ROUND(I129*H129,2)</f>
        <v>0</v>
      </c>
      <c r="BL129" s="3" t="s">
        <v>153</v>
      </c>
      <c r="BM129" s="162" t="s">
        <v>157</v>
      </c>
    </row>
    <row r="130" s="22" customFormat="true" ht="33" hidden="false" customHeight="true" outlineLevel="0" collapsed="false">
      <c r="B130" s="150"/>
      <c r="C130" s="151" t="s">
        <v>158</v>
      </c>
      <c r="D130" s="151" t="s">
        <v>148</v>
      </c>
      <c r="E130" s="152" t="s">
        <v>159</v>
      </c>
      <c r="F130" s="153" t="s">
        <v>160</v>
      </c>
      <c r="G130" s="154" t="s">
        <v>151</v>
      </c>
      <c r="H130" s="155" t="n">
        <v>111.78</v>
      </c>
      <c r="I130" s="156"/>
      <c r="J130" s="157" t="n">
        <f aca="false">ROUND(I130*H130,2)</f>
        <v>0</v>
      </c>
      <c r="K130" s="153" t="s">
        <v>152</v>
      </c>
      <c r="L130" s="23"/>
      <c r="M130" s="158"/>
      <c r="N130" s="159" t="s">
        <v>39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.44</v>
      </c>
      <c r="T130" s="161" t="n">
        <f aca="false">S130*H130</f>
        <v>49.1832</v>
      </c>
      <c r="AR130" s="162" t="s">
        <v>153</v>
      </c>
      <c r="AT130" s="162" t="s">
        <v>148</v>
      </c>
      <c r="AU130" s="162" t="s">
        <v>83</v>
      </c>
      <c r="AY130" s="3" t="s">
        <v>14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9</v>
      </c>
      <c r="BK130" s="163" t="n">
        <f aca="false">ROUND(I130*H130,2)</f>
        <v>0</v>
      </c>
      <c r="BL130" s="3" t="s">
        <v>153</v>
      </c>
      <c r="BM130" s="162" t="s">
        <v>161</v>
      </c>
    </row>
    <row r="131" s="164" customFormat="true" ht="11.25" hidden="false" customHeight="false" outlineLevel="0" collapsed="false">
      <c r="B131" s="165"/>
      <c r="D131" s="166" t="s">
        <v>162</v>
      </c>
      <c r="E131" s="167"/>
      <c r="F131" s="168" t="s">
        <v>99</v>
      </c>
      <c r="H131" s="169" t="n">
        <v>111.78</v>
      </c>
      <c r="I131" s="170"/>
      <c r="L131" s="165"/>
      <c r="M131" s="171"/>
      <c r="T131" s="172"/>
      <c r="AT131" s="167" t="s">
        <v>162</v>
      </c>
      <c r="AU131" s="167" t="s">
        <v>83</v>
      </c>
      <c r="AV131" s="164" t="s">
        <v>83</v>
      </c>
      <c r="AW131" s="164" t="s">
        <v>30</v>
      </c>
      <c r="AX131" s="164" t="s">
        <v>79</v>
      </c>
      <c r="AY131" s="167" t="s">
        <v>146</v>
      </c>
    </row>
    <row r="132" s="22" customFormat="true" ht="24" hidden="false" customHeight="true" outlineLevel="0" collapsed="false">
      <c r="B132" s="150"/>
      <c r="C132" s="151" t="s">
        <v>153</v>
      </c>
      <c r="D132" s="151" t="s">
        <v>148</v>
      </c>
      <c r="E132" s="152" t="s">
        <v>163</v>
      </c>
      <c r="F132" s="153" t="s">
        <v>164</v>
      </c>
      <c r="G132" s="154" t="s">
        <v>151</v>
      </c>
      <c r="H132" s="155" t="n">
        <v>111.78</v>
      </c>
      <c r="I132" s="156"/>
      <c r="J132" s="157" t="n">
        <f aca="false">ROUND(I132*H132,2)</f>
        <v>0</v>
      </c>
      <c r="K132" s="153" t="s">
        <v>152</v>
      </c>
      <c r="L132" s="23"/>
      <c r="M132" s="158"/>
      <c r="N132" s="159" t="s">
        <v>39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.22</v>
      </c>
      <c r="T132" s="161" t="n">
        <f aca="false">S132*H132</f>
        <v>24.5916</v>
      </c>
      <c r="AR132" s="162" t="s">
        <v>153</v>
      </c>
      <c r="AT132" s="162" t="s">
        <v>148</v>
      </c>
      <c r="AU132" s="162" t="s">
        <v>83</v>
      </c>
      <c r="AY132" s="3" t="s">
        <v>14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9</v>
      </c>
      <c r="BK132" s="163" t="n">
        <f aca="false">ROUND(I132*H132,2)</f>
        <v>0</v>
      </c>
      <c r="BL132" s="3" t="s">
        <v>153</v>
      </c>
      <c r="BM132" s="162" t="s">
        <v>165</v>
      </c>
    </row>
    <row r="133" s="164" customFormat="true" ht="11.25" hidden="false" customHeight="false" outlineLevel="0" collapsed="false">
      <c r="B133" s="165"/>
      <c r="D133" s="166" t="s">
        <v>162</v>
      </c>
      <c r="E133" s="167"/>
      <c r="F133" s="168" t="s">
        <v>166</v>
      </c>
      <c r="H133" s="169" t="n">
        <v>83.6</v>
      </c>
      <c r="I133" s="170"/>
      <c r="L133" s="165"/>
      <c r="M133" s="171"/>
      <c r="T133" s="172"/>
      <c r="AT133" s="167" t="s">
        <v>162</v>
      </c>
      <c r="AU133" s="167" t="s">
        <v>83</v>
      </c>
      <c r="AV133" s="164" t="s">
        <v>83</v>
      </c>
      <c r="AW133" s="164" t="s">
        <v>30</v>
      </c>
      <c r="AX133" s="164" t="s">
        <v>74</v>
      </c>
      <c r="AY133" s="167" t="s">
        <v>146</v>
      </c>
    </row>
    <row r="134" s="164" customFormat="true" ht="11.25" hidden="false" customHeight="false" outlineLevel="0" collapsed="false">
      <c r="B134" s="165"/>
      <c r="D134" s="166" t="s">
        <v>162</v>
      </c>
      <c r="E134" s="167"/>
      <c r="F134" s="168" t="s">
        <v>167</v>
      </c>
      <c r="H134" s="169" t="n">
        <v>10.9</v>
      </c>
      <c r="I134" s="170"/>
      <c r="L134" s="165"/>
      <c r="M134" s="171"/>
      <c r="T134" s="172"/>
      <c r="AT134" s="167" t="s">
        <v>162</v>
      </c>
      <c r="AU134" s="167" t="s">
        <v>83</v>
      </c>
      <c r="AV134" s="164" t="s">
        <v>83</v>
      </c>
      <c r="AW134" s="164" t="s">
        <v>30</v>
      </c>
      <c r="AX134" s="164" t="s">
        <v>74</v>
      </c>
      <c r="AY134" s="167" t="s">
        <v>146</v>
      </c>
    </row>
    <row r="135" s="164" customFormat="true" ht="11.25" hidden="false" customHeight="false" outlineLevel="0" collapsed="false">
      <c r="B135" s="165"/>
      <c r="D135" s="166" t="s">
        <v>162</v>
      </c>
      <c r="E135" s="167"/>
      <c r="F135" s="168" t="s">
        <v>168</v>
      </c>
      <c r="H135" s="169" t="n">
        <v>17.28</v>
      </c>
      <c r="I135" s="170"/>
      <c r="L135" s="165"/>
      <c r="M135" s="171"/>
      <c r="T135" s="172"/>
      <c r="AT135" s="167" t="s">
        <v>162</v>
      </c>
      <c r="AU135" s="167" t="s">
        <v>83</v>
      </c>
      <c r="AV135" s="164" t="s">
        <v>83</v>
      </c>
      <c r="AW135" s="164" t="s">
        <v>30</v>
      </c>
      <c r="AX135" s="164" t="s">
        <v>74</v>
      </c>
      <c r="AY135" s="167" t="s">
        <v>146</v>
      </c>
    </row>
    <row r="136" s="173" customFormat="true" ht="11.25" hidden="false" customHeight="false" outlineLevel="0" collapsed="false">
      <c r="B136" s="174"/>
      <c r="D136" s="166" t="s">
        <v>162</v>
      </c>
      <c r="E136" s="175" t="s">
        <v>99</v>
      </c>
      <c r="F136" s="176" t="s">
        <v>169</v>
      </c>
      <c r="H136" s="177" t="n">
        <v>111.78</v>
      </c>
      <c r="I136" s="178"/>
      <c r="L136" s="174"/>
      <c r="M136" s="179"/>
      <c r="T136" s="180"/>
      <c r="AT136" s="175" t="s">
        <v>162</v>
      </c>
      <c r="AU136" s="175" t="s">
        <v>83</v>
      </c>
      <c r="AV136" s="173" t="s">
        <v>153</v>
      </c>
      <c r="AW136" s="173" t="s">
        <v>30</v>
      </c>
      <c r="AX136" s="173" t="s">
        <v>79</v>
      </c>
      <c r="AY136" s="175" t="s">
        <v>146</v>
      </c>
    </row>
    <row r="137" s="22" customFormat="true" ht="33" hidden="false" customHeight="true" outlineLevel="0" collapsed="false">
      <c r="B137" s="150"/>
      <c r="C137" s="151" t="s">
        <v>170</v>
      </c>
      <c r="D137" s="151" t="s">
        <v>148</v>
      </c>
      <c r="E137" s="152" t="s">
        <v>171</v>
      </c>
      <c r="F137" s="153" t="s">
        <v>172</v>
      </c>
      <c r="G137" s="154" t="s">
        <v>151</v>
      </c>
      <c r="H137" s="155" t="n">
        <v>111.78</v>
      </c>
      <c r="I137" s="156"/>
      <c r="J137" s="157" t="n">
        <f aca="false">ROUND(I137*H137,2)</f>
        <v>0</v>
      </c>
      <c r="K137" s="153" t="s">
        <v>152</v>
      </c>
      <c r="L137" s="23"/>
      <c r="M137" s="158"/>
      <c r="N137" s="159" t="s">
        <v>39</v>
      </c>
      <c r="P137" s="160" t="n">
        <f aca="false">O137*H137</f>
        <v>0</v>
      </c>
      <c r="Q137" s="160" t="n">
        <v>4E-005</v>
      </c>
      <c r="R137" s="160" t="n">
        <f aca="false">Q137*H137</f>
        <v>0.0044712</v>
      </c>
      <c r="S137" s="160" t="n">
        <v>0.092</v>
      </c>
      <c r="T137" s="161" t="n">
        <f aca="false">S137*H137</f>
        <v>10.28376</v>
      </c>
      <c r="AR137" s="162" t="s">
        <v>153</v>
      </c>
      <c r="AT137" s="162" t="s">
        <v>148</v>
      </c>
      <c r="AU137" s="162" t="s">
        <v>83</v>
      </c>
      <c r="AY137" s="3" t="s">
        <v>14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9</v>
      </c>
      <c r="BK137" s="163" t="n">
        <f aca="false">ROUND(I137*H137,2)</f>
        <v>0</v>
      </c>
      <c r="BL137" s="3" t="s">
        <v>153</v>
      </c>
      <c r="BM137" s="162" t="s">
        <v>173</v>
      </c>
    </row>
    <row r="138" s="164" customFormat="true" ht="11.25" hidden="false" customHeight="false" outlineLevel="0" collapsed="false">
      <c r="B138" s="165"/>
      <c r="D138" s="166" t="s">
        <v>162</v>
      </c>
      <c r="E138" s="167"/>
      <c r="F138" s="168" t="s">
        <v>99</v>
      </c>
      <c r="H138" s="169" t="n">
        <v>111.78</v>
      </c>
      <c r="I138" s="170"/>
      <c r="L138" s="165"/>
      <c r="M138" s="171"/>
      <c r="T138" s="172"/>
      <c r="AT138" s="167" t="s">
        <v>162</v>
      </c>
      <c r="AU138" s="167" t="s">
        <v>83</v>
      </c>
      <c r="AV138" s="164" t="s">
        <v>83</v>
      </c>
      <c r="AW138" s="164" t="s">
        <v>30</v>
      </c>
      <c r="AX138" s="164" t="s">
        <v>79</v>
      </c>
      <c r="AY138" s="167" t="s">
        <v>146</v>
      </c>
    </row>
    <row r="139" s="22" customFormat="true" ht="16.5" hidden="false" customHeight="true" outlineLevel="0" collapsed="false">
      <c r="B139" s="150"/>
      <c r="C139" s="151" t="s">
        <v>174</v>
      </c>
      <c r="D139" s="151" t="s">
        <v>148</v>
      </c>
      <c r="E139" s="152" t="s">
        <v>175</v>
      </c>
      <c r="F139" s="153" t="s">
        <v>176</v>
      </c>
      <c r="G139" s="154" t="s">
        <v>177</v>
      </c>
      <c r="H139" s="155" t="n">
        <v>7.5</v>
      </c>
      <c r="I139" s="156"/>
      <c r="J139" s="157" t="n">
        <f aca="false">ROUND(I139*H139,2)</f>
        <v>0</v>
      </c>
      <c r="K139" s="153" t="s">
        <v>152</v>
      </c>
      <c r="L139" s="23"/>
      <c r="M139" s="158"/>
      <c r="N139" s="159" t="s">
        <v>39</v>
      </c>
      <c r="P139" s="160" t="n">
        <f aca="false">O139*H139</f>
        <v>0</v>
      </c>
      <c r="Q139" s="160" t="n">
        <v>0.0369</v>
      </c>
      <c r="R139" s="160" t="n">
        <f aca="false">Q139*H139</f>
        <v>0.27675</v>
      </c>
      <c r="S139" s="160" t="n">
        <v>0</v>
      </c>
      <c r="T139" s="161" t="n">
        <f aca="false">S139*H139</f>
        <v>0</v>
      </c>
      <c r="AR139" s="162" t="s">
        <v>153</v>
      </c>
      <c r="AT139" s="162" t="s">
        <v>148</v>
      </c>
      <c r="AU139" s="162" t="s">
        <v>83</v>
      </c>
      <c r="AY139" s="3" t="s">
        <v>146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9</v>
      </c>
      <c r="BK139" s="163" t="n">
        <f aca="false">ROUND(I139*H139,2)</f>
        <v>0</v>
      </c>
      <c r="BL139" s="3" t="s">
        <v>153</v>
      </c>
      <c r="BM139" s="162" t="s">
        <v>178</v>
      </c>
    </row>
    <row r="140" s="164" customFormat="true" ht="11.25" hidden="false" customHeight="false" outlineLevel="0" collapsed="false">
      <c r="B140" s="165"/>
      <c r="D140" s="166" t="s">
        <v>162</v>
      </c>
      <c r="E140" s="167"/>
      <c r="F140" s="168" t="s">
        <v>179</v>
      </c>
      <c r="H140" s="169" t="n">
        <v>7.5</v>
      </c>
      <c r="I140" s="170"/>
      <c r="L140" s="165"/>
      <c r="M140" s="171"/>
      <c r="T140" s="172"/>
      <c r="AT140" s="167" t="s">
        <v>162</v>
      </c>
      <c r="AU140" s="167" t="s">
        <v>83</v>
      </c>
      <c r="AV140" s="164" t="s">
        <v>83</v>
      </c>
      <c r="AW140" s="164" t="s">
        <v>30</v>
      </c>
      <c r="AX140" s="164" t="s">
        <v>79</v>
      </c>
      <c r="AY140" s="167" t="s">
        <v>146</v>
      </c>
    </row>
    <row r="141" s="22" customFormat="true" ht="24" hidden="false" customHeight="true" outlineLevel="0" collapsed="false">
      <c r="B141" s="150"/>
      <c r="C141" s="151" t="s">
        <v>180</v>
      </c>
      <c r="D141" s="151" t="s">
        <v>148</v>
      </c>
      <c r="E141" s="152" t="s">
        <v>181</v>
      </c>
      <c r="F141" s="153" t="s">
        <v>182</v>
      </c>
      <c r="G141" s="154" t="s">
        <v>177</v>
      </c>
      <c r="H141" s="155" t="n">
        <v>3</v>
      </c>
      <c r="I141" s="156"/>
      <c r="J141" s="157" t="n">
        <f aca="false">ROUND(I141*H141,2)</f>
        <v>0</v>
      </c>
      <c r="K141" s="153" t="s">
        <v>152</v>
      </c>
      <c r="L141" s="23"/>
      <c r="M141" s="158"/>
      <c r="N141" s="159" t="s">
        <v>39</v>
      </c>
      <c r="P141" s="160" t="n">
        <f aca="false">O141*H141</f>
        <v>0</v>
      </c>
      <c r="Q141" s="160" t="n">
        <v>0.0369</v>
      </c>
      <c r="R141" s="160" t="n">
        <f aca="false">Q141*H141</f>
        <v>0.1107</v>
      </c>
      <c r="S141" s="160" t="n">
        <v>0</v>
      </c>
      <c r="T141" s="161" t="n">
        <f aca="false">S141*H141</f>
        <v>0</v>
      </c>
      <c r="AR141" s="162" t="s">
        <v>153</v>
      </c>
      <c r="AT141" s="162" t="s">
        <v>148</v>
      </c>
      <c r="AU141" s="162" t="s">
        <v>83</v>
      </c>
      <c r="AY141" s="3" t="s">
        <v>14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9</v>
      </c>
      <c r="BK141" s="163" t="n">
        <f aca="false">ROUND(I141*H141,2)</f>
        <v>0</v>
      </c>
      <c r="BL141" s="3" t="s">
        <v>153</v>
      </c>
      <c r="BM141" s="162" t="s">
        <v>183</v>
      </c>
    </row>
    <row r="142" s="164" customFormat="true" ht="11.25" hidden="false" customHeight="false" outlineLevel="0" collapsed="false">
      <c r="B142" s="165"/>
      <c r="D142" s="166" t="s">
        <v>162</v>
      </c>
      <c r="E142" s="167"/>
      <c r="F142" s="168" t="s">
        <v>184</v>
      </c>
      <c r="H142" s="169" t="n">
        <v>3</v>
      </c>
      <c r="I142" s="170"/>
      <c r="L142" s="165"/>
      <c r="M142" s="171"/>
      <c r="T142" s="172"/>
      <c r="AT142" s="167" t="s">
        <v>162</v>
      </c>
      <c r="AU142" s="167" t="s">
        <v>83</v>
      </c>
      <c r="AV142" s="164" t="s">
        <v>83</v>
      </c>
      <c r="AW142" s="164" t="s">
        <v>30</v>
      </c>
      <c r="AX142" s="164" t="s">
        <v>79</v>
      </c>
      <c r="AY142" s="167" t="s">
        <v>146</v>
      </c>
    </row>
    <row r="143" s="22" customFormat="true" ht="24" hidden="false" customHeight="true" outlineLevel="0" collapsed="false">
      <c r="B143" s="150"/>
      <c r="C143" s="151" t="s">
        <v>185</v>
      </c>
      <c r="D143" s="151" t="s">
        <v>148</v>
      </c>
      <c r="E143" s="152" t="s">
        <v>186</v>
      </c>
      <c r="F143" s="153" t="s">
        <v>187</v>
      </c>
      <c r="G143" s="154" t="s">
        <v>177</v>
      </c>
      <c r="H143" s="155" t="n">
        <v>130</v>
      </c>
      <c r="I143" s="156"/>
      <c r="J143" s="157" t="n">
        <f aca="false">ROUND(I143*H143,2)</f>
        <v>0</v>
      </c>
      <c r="K143" s="153" t="s">
        <v>152</v>
      </c>
      <c r="L143" s="23"/>
      <c r="M143" s="158"/>
      <c r="N143" s="159" t="s">
        <v>39</v>
      </c>
      <c r="P143" s="160" t="n">
        <f aca="false">O143*H143</f>
        <v>0</v>
      </c>
      <c r="Q143" s="160" t="n">
        <v>0.00014</v>
      </c>
      <c r="R143" s="160" t="n">
        <f aca="false">Q143*H143</f>
        <v>0.0182</v>
      </c>
      <c r="S143" s="160" t="n">
        <v>0</v>
      </c>
      <c r="T143" s="161" t="n">
        <f aca="false">S143*H143</f>
        <v>0</v>
      </c>
      <c r="AR143" s="162" t="s">
        <v>153</v>
      </c>
      <c r="AT143" s="162" t="s">
        <v>148</v>
      </c>
      <c r="AU143" s="162" t="s">
        <v>83</v>
      </c>
      <c r="AY143" s="3" t="s">
        <v>146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9</v>
      </c>
      <c r="BK143" s="163" t="n">
        <f aca="false">ROUND(I143*H143,2)</f>
        <v>0</v>
      </c>
      <c r="BL143" s="3" t="s">
        <v>153</v>
      </c>
      <c r="BM143" s="162" t="s">
        <v>188</v>
      </c>
    </row>
    <row r="144" s="22" customFormat="true" ht="24" hidden="false" customHeight="true" outlineLevel="0" collapsed="false">
      <c r="B144" s="150"/>
      <c r="C144" s="151" t="s">
        <v>189</v>
      </c>
      <c r="D144" s="151" t="s">
        <v>148</v>
      </c>
      <c r="E144" s="152" t="s">
        <v>190</v>
      </c>
      <c r="F144" s="153" t="s">
        <v>191</v>
      </c>
      <c r="G144" s="154" t="s">
        <v>177</v>
      </c>
      <c r="H144" s="155" t="n">
        <v>130</v>
      </c>
      <c r="I144" s="156"/>
      <c r="J144" s="157" t="n">
        <f aca="false">ROUND(I144*H144,2)</f>
        <v>0</v>
      </c>
      <c r="K144" s="153" t="s">
        <v>152</v>
      </c>
      <c r="L144" s="23"/>
      <c r="M144" s="158"/>
      <c r="N144" s="159" t="s">
        <v>39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53</v>
      </c>
      <c r="AT144" s="162" t="s">
        <v>148</v>
      </c>
      <c r="AU144" s="162" t="s">
        <v>83</v>
      </c>
      <c r="AY144" s="3" t="s">
        <v>146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9</v>
      </c>
      <c r="BK144" s="163" t="n">
        <f aca="false">ROUND(I144*H144,2)</f>
        <v>0</v>
      </c>
      <c r="BL144" s="3" t="s">
        <v>153</v>
      </c>
      <c r="BM144" s="162" t="s">
        <v>192</v>
      </c>
    </row>
    <row r="145" s="22" customFormat="true" ht="24" hidden="false" customHeight="true" outlineLevel="0" collapsed="false">
      <c r="B145" s="150"/>
      <c r="C145" s="151" t="s">
        <v>193</v>
      </c>
      <c r="D145" s="151" t="s">
        <v>148</v>
      </c>
      <c r="E145" s="152" t="s">
        <v>194</v>
      </c>
      <c r="F145" s="153" t="s">
        <v>195</v>
      </c>
      <c r="G145" s="154" t="s">
        <v>177</v>
      </c>
      <c r="H145" s="155" t="n">
        <v>6</v>
      </c>
      <c r="I145" s="156"/>
      <c r="J145" s="157" t="n">
        <f aca="false">ROUND(I145*H145,2)</f>
        <v>0</v>
      </c>
      <c r="K145" s="153" t="s">
        <v>152</v>
      </c>
      <c r="L145" s="23"/>
      <c r="M145" s="158"/>
      <c r="N145" s="159" t="s">
        <v>39</v>
      </c>
      <c r="P145" s="160" t="n">
        <f aca="false">O145*H145</f>
        <v>0</v>
      </c>
      <c r="Q145" s="160" t="n">
        <v>0.00047</v>
      </c>
      <c r="R145" s="160" t="n">
        <f aca="false">Q145*H145</f>
        <v>0.00282</v>
      </c>
      <c r="S145" s="160" t="n">
        <v>0</v>
      </c>
      <c r="T145" s="161" t="n">
        <f aca="false">S145*H145</f>
        <v>0</v>
      </c>
      <c r="AR145" s="162" t="s">
        <v>153</v>
      </c>
      <c r="AT145" s="162" t="s">
        <v>148</v>
      </c>
      <c r="AU145" s="162" t="s">
        <v>83</v>
      </c>
      <c r="AY145" s="3" t="s">
        <v>146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9</v>
      </c>
      <c r="BK145" s="163" t="n">
        <f aca="false">ROUND(I145*H145,2)</f>
        <v>0</v>
      </c>
      <c r="BL145" s="3" t="s">
        <v>153</v>
      </c>
      <c r="BM145" s="162" t="s">
        <v>196</v>
      </c>
    </row>
    <row r="146" s="164" customFormat="true" ht="11.25" hidden="false" customHeight="false" outlineLevel="0" collapsed="false">
      <c r="B146" s="165"/>
      <c r="D146" s="166" t="s">
        <v>162</v>
      </c>
      <c r="E146" s="167"/>
      <c r="F146" s="168" t="s">
        <v>197</v>
      </c>
      <c r="H146" s="169" t="n">
        <v>6</v>
      </c>
      <c r="I146" s="170"/>
      <c r="L146" s="165"/>
      <c r="M146" s="171"/>
      <c r="T146" s="172"/>
      <c r="AT146" s="167" t="s">
        <v>162</v>
      </c>
      <c r="AU146" s="167" t="s">
        <v>83</v>
      </c>
      <c r="AV146" s="164" t="s">
        <v>83</v>
      </c>
      <c r="AW146" s="164" t="s">
        <v>30</v>
      </c>
      <c r="AX146" s="164" t="s">
        <v>79</v>
      </c>
      <c r="AY146" s="167" t="s">
        <v>146</v>
      </c>
    </row>
    <row r="147" s="22" customFormat="true" ht="24" hidden="false" customHeight="true" outlineLevel="0" collapsed="false">
      <c r="B147" s="150"/>
      <c r="C147" s="151" t="s">
        <v>198</v>
      </c>
      <c r="D147" s="151" t="s">
        <v>148</v>
      </c>
      <c r="E147" s="152" t="s">
        <v>199</v>
      </c>
      <c r="F147" s="153" t="s">
        <v>200</v>
      </c>
      <c r="G147" s="154" t="s">
        <v>177</v>
      </c>
      <c r="H147" s="155" t="n">
        <v>6</v>
      </c>
      <c r="I147" s="156"/>
      <c r="J147" s="157" t="n">
        <f aca="false">ROUND(I147*H147,2)</f>
        <v>0</v>
      </c>
      <c r="K147" s="153" t="s">
        <v>152</v>
      </c>
      <c r="L147" s="23"/>
      <c r="M147" s="158"/>
      <c r="N147" s="159" t="s">
        <v>39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53</v>
      </c>
      <c r="AT147" s="162" t="s">
        <v>148</v>
      </c>
      <c r="AU147" s="162" t="s">
        <v>83</v>
      </c>
      <c r="AY147" s="3" t="s">
        <v>14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9</v>
      </c>
      <c r="BK147" s="163" t="n">
        <f aca="false">ROUND(I147*H147,2)</f>
        <v>0</v>
      </c>
      <c r="BL147" s="3" t="s">
        <v>153</v>
      </c>
      <c r="BM147" s="162" t="s">
        <v>201</v>
      </c>
    </row>
    <row r="148" s="22" customFormat="true" ht="33" hidden="false" customHeight="true" outlineLevel="0" collapsed="false">
      <c r="B148" s="150"/>
      <c r="C148" s="151" t="s">
        <v>7</v>
      </c>
      <c r="D148" s="151" t="s">
        <v>148</v>
      </c>
      <c r="E148" s="152" t="s">
        <v>202</v>
      </c>
      <c r="F148" s="153" t="s">
        <v>203</v>
      </c>
      <c r="G148" s="154" t="s">
        <v>204</v>
      </c>
      <c r="H148" s="155" t="n">
        <v>0.536</v>
      </c>
      <c r="I148" s="156"/>
      <c r="J148" s="157" t="n">
        <f aca="false">ROUND(I148*H148,2)</f>
        <v>0</v>
      </c>
      <c r="K148" s="153" t="s">
        <v>152</v>
      </c>
      <c r="L148" s="23"/>
      <c r="M148" s="158"/>
      <c r="N148" s="159" t="s">
        <v>39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53</v>
      </c>
      <c r="AT148" s="162" t="s">
        <v>148</v>
      </c>
      <c r="AU148" s="162" t="s">
        <v>83</v>
      </c>
      <c r="AY148" s="3" t="s">
        <v>146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9</v>
      </c>
      <c r="BK148" s="163" t="n">
        <f aca="false">ROUND(I148*H148,2)</f>
        <v>0</v>
      </c>
      <c r="BL148" s="3" t="s">
        <v>153</v>
      </c>
      <c r="BM148" s="162" t="s">
        <v>205</v>
      </c>
    </row>
    <row r="149" s="181" customFormat="true" ht="11.25" hidden="false" customHeight="false" outlineLevel="0" collapsed="false">
      <c r="B149" s="182"/>
      <c r="D149" s="166" t="s">
        <v>162</v>
      </c>
      <c r="E149" s="183"/>
      <c r="F149" s="184" t="s">
        <v>206</v>
      </c>
      <c r="H149" s="183"/>
      <c r="I149" s="185"/>
      <c r="L149" s="182"/>
      <c r="M149" s="186"/>
      <c r="T149" s="187"/>
      <c r="AT149" s="183" t="s">
        <v>162</v>
      </c>
      <c r="AU149" s="183" t="s">
        <v>83</v>
      </c>
      <c r="AV149" s="181" t="s">
        <v>79</v>
      </c>
      <c r="AW149" s="181" t="s">
        <v>30</v>
      </c>
      <c r="AX149" s="181" t="s">
        <v>74</v>
      </c>
      <c r="AY149" s="183" t="s">
        <v>146</v>
      </c>
    </row>
    <row r="150" s="164" customFormat="true" ht="11.25" hidden="false" customHeight="false" outlineLevel="0" collapsed="false">
      <c r="B150" s="165"/>
      <c r="D150" s="166" t="s">
        <v>162</v>
      </c>
      <c r="E150" s="167" t="s">
        <v>111</v>
      </c>
      <c r="F150" s="168" t="s">
        <v>207</v>
      </c>
      <c r="H150" s="169" t="n">
        <v>1.072</v>
      </c>
      <c r="I150" s="170"/>
      <c r="L150" s="165"/>
      <c r="M150" s="171"/>
      <c r="T150" s="172"/>
      <c r="AT150" s="167" t="s">
        <v>162</v>
      </c>
      <c r="AU150" s="167" t="s">
        <v>83</v>
      </c>
      <c r="AV150" s="164" t="s">
        <v>83</v>
      </c>
      <c r="AW150" s="164" t="s">
        <v>30</v>
      </c>
      <c r="AX150" s="164" t="s">
        <v>74</v>
      </c>
      <c r="AY150" s="167" t="s">
        <v>146</v>
      </c>
    </row>
    <row r="151" s="164" customFormat="true" ht="11.25" hidden="false" customHeight="false" outlineLevel="0" collapsed="false">
      <c r="B151" s="165"/>
      <c r="D151" s="166" t="s">
        <v>162</v>
      </c>
      <c r="E151" s="167"/>
      <c r="F151" s="168" t="s">
        <v>208</v>
      </c>
      <c r="H151" s="169" t="n">
        <v>0.536</v>
      </c>
      <c r="I151" s="170"/>
      <c r="L151" s="165"/>
      <c r="M151" s="171"/>
      <c r="T151" s="172"/>
      <c r="AT151" s="167" t="s">
        <v>162</v>
      </c>
      <c r="AU151" s="167" t="s">
        <v>83</v>
      </c>
      <c r="AV151" s="164" t="s">
        <v>83</v>
      </c>
      <c r="AW151" s="164" t="s">
        <v>30</v>
      </c>
      <c r="AX151" s="164" t="s">
        <v>79</v>
      </c>
      <c r="AY151" s="167" t="s">
        <v>146</v>
      </c>
    </row>
    <row r="152" s="22" customFormat="true" ht="33" hidden="false" customHeight="true" outlineLevel="0" collapsed="false">
      <c r="B152" s="150"/>
      <c r="C152" s="151" t="s">
        <v>209</v>
      </c>
      <c r="D152" s="151" t="s">
        <v>148</v>
      </c>
      <c r="E152" s="152" t="s">
        <v>210</v>
      </c>
      <c r="F152" s="153" t="s">
        <v>211</v>
      </c>
      <c r="G152" s="154" t="s">
        <v>204</v>
      </c>
      <c r="H152" s="155" t="n">
        <v>137.511</v>
      </c>
      <c r="I152" s="156"/>
      <c r="J152" s="157" t="n">
        <f aca="false">ROUND(I152*H152,2)</f>
        <v>0</v>
      </c>
      <c r="K152" s="153" t="s">
        <v>152</v>
      </c>
      <c r="L152" s="23"/>
      <c r="M152" s="158"/>
      <c r="N152" s="159" t="s">
        <v>39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53</v>
      </c>
      <c r="AT152" s="162" t="s">
        <v>148</v>
      </c>
      <c r="AU152" s="162" t="s">
        <v>83</v>
      </c>
      <c r="AY152" s="3" t="s">
        <v>146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9</v>
      </c>
      <c r="BK152" s="163" t="n">
        <f aca="false">ROUND(I152*H152,2)</f>
        <v>0</v>
      </c>
      <c r="BL152" s="3" t="s">
        <v>153</v>
      </c>
      <c r="BM152" s="162" t="s">
        <v>212</v>
      </c>
    </row>
    <row r="153" s="181" customFormat="true" ht="11.25" hidden="false" customHeight="false" outlineLevel="0" collapsed="false">
      <c r="B153" s="182"/>
      <c r="D153" s="166" t="s">
        <v>162</v>
      </c>
      <c r="E153" s="183"/>
      <c r="F153" s="184" t="s">
        <v>213</v>
      </c>
      <c r="H153" s="183"/>
      <c r="I153" s="185"/>
      <c r="L153" s="182"/>
      <c r="M153" s="186"/>
      <c r="T153" s="187"/>
      <c r="AT153" s="183" t="s">
        <v>162</v>
      </c>
      <c r="AU153" s="183" t="s">
        <v>83</v>
      </c>
      <c r="AV153" s="181" t="s">
        <v>79</v>
      </c>
      <c r="AW153" s="181" t="s">
        <v>30</v>
      </c>
      <c r="AX153" s="181" t="s">
        <v>74</v>
      </c>
      <c r="AY153" s="183" t="s">
        <v>146</v>
      </c>
    </row>
    <row r="154" s="164" customFormat="true" ht="11.25" hidden="false" customHeight="false" outlineLevel="0" collapsed="false">
      <c r="B154" s="165"/>
      <c r="D154" s="166" t="s">
        <v>162</v>
      </c>
      <c r="E154" s="167"/>
      <c r="F154" s="168" t="s">
        <v>214</v>
      </c>
      <c r="H154" s="169" t="n">
        <v>17.224</v>
      </c>
      <c r="I154" s="170"/>
      <c r="L154" s="165"/>
      <c r="M154" s="171"/>
      <c r="T154" s="172"/>
      <c r="AT154" s="167" t="s">
        <v>162</v>
      </c>
      <c r="AU154" s="167" t="s">
        <v>83</v>
      </c>
      <c r="AV154" s="164" t="s">
        <v>83</v>
      </c>
      <c r="AW154" s="164" t="s">
        <v>30</v>
      </c>
      <c r="AX154" s="164" t="s">
        <v>74</v>
      </c>
      <c r="AY154" s="167" t="s">
        <v>146</v>
      </c>
    </row>
    <row r="155" s="164" customFormat="true" ht="11.25" hidden="false" customHeight="false" outlineLevel="0" collapsed="false">
      <c r="B155" s="165"/>
      <c r="D155" s="166" t="s">
        <v>162</v>
      </c>
      <c r="E155" s="167"/>
      <c r="F155" s="168" t="s">
        <v>215</v>
      </c>
      <c r="H155" s="169" t="n">
        <v>10.521</v>
      </c>
      <c r="I155" s="170"/>
      <c r="L155" s="165"/>
      <c r="M155" s="171"/>
      <c r="T155" s="172"/>
      <c r="AT155" s="167" t="s">
        <v>162</v>
      </c>
      <c r="AU155" s="167" t="s">
        <v>83</v>
      </c>
      <c r="AV155" s="164" t="s">
        <v>83</v>
      </c>
      <c r="AW155" s="164" t="s">
        <v>30</v>
      </c>
      <c r="AX155" s="164" t="s">
        <v>74</v>
      </c>
      <c r="AY155" s="167" t="s">
        <v>146</v>
      </c>
    </row>
    <row r="156" s="164" customFormat="true" ht="11.25" hidden="false" customHeight="false" outlineLevel="0" collapsed="false">
      <c r="B156" s="165"/>
      <c r="D156" s="166" t="s">
        <v>162</v>
      </c>
      <c r="E156" s="167"/>
      <c r="F156" s="168" t="s">
        <v>216</v>
      </c>
      <c r="H156" s="169" t="n">
        <v>74.916</v>
      </c>
      <c r="I156" s="170"/>
      <c r="L156" s="165"/>
      <c r="M156" s="171"/>
      <c r="T156" s="172"/>
      <c r="AT156" s="167" t="s">
        <v>162</v>
      </c>
      <c r="AU156" s="167" t="s">
        <v>83</v>
      </c>
      <c r="AV156" s="164" t="s">
        <v>83</v>
      </c>
      <c r="AW156" s="164" t="s">
        <v>30</v>
      </c>
      <c r="AX156" s="164" t="s">
        <v>74</v>
      </c>
      <c r="AY156" s="167" t="s">
        <v>146</v>
      </c>
    </row>
    <row r="157" s="164" customFormat="true" ht="11.25" hidden="false" customHeight="false" outlineLevel="0" collapsed="false">
      <c r="B157" s="165"/>
      <c r="D157" s="166" t="s">
        <v>162</v>
      </c>
      <c r="E157" s="167"/>
      <c r="F157" s="168" t="s">
        <v>217</v>
      </c>
      <c r="H157" s="169" t="n">
        <v>51.909</v>
      </c>
      <c r="I157" s="170"/>
      <c r="L157" s="165"/>
      <c r="M157" s="171"/>
      <c r="T157" s="172"/>
      <c r="AT157" s="167" t="s">
        <v>162</v>
      </c>
      <c r="AU157" s="167" t="s">
        <v>83</v>
      </c>
      <c r="AV157" s="164" t="s">
        <v>83</v>
      </c>
      <c r="AW157" s="164" t="s">
        <v>30</v>
      </c>
      <c r="AX157" s="164" t="s">
        <v>74</v>
      </c>
      <c r="AY157" s="167" t="s">
        <v>146</v>
      </c>
    </row>
    <row r="158" s="164" customFormat="true" ht="11.25" hidden="false" customHeight="false" outlineLevel="0" collapsed="false">
      <c r="B158" s="165"/>
      <c r="D158" s="166" t="s">
        <v>162</v>
      </c>
      <c r="E158" s="167"/>
      <c r="F158" s="168" t="s">
        <v>218</v>
      </c>
      <c r="H158" s="169" t="n">
        <v>95.172</v>
      </c>
      <c r="I158" s="170"/>
      <c r="L158" s="165"/>
      <c r="M158" s="171"/>
      <c r="T158" s="172"/>
      <c r="AT158" s="167" t="s">
        <v>162</v>
      </c>
      <c r="AU158" s="167" t="s">
        <v>83</v>
      </c>
      <c r="AV158" s="164" t="s">
        <v>83</v>
      </c>
      <c r="AW158" s="164" t="s">
        <v>30</v>
      </c>
      <c r="AX158" s="164" t="s">
        <v>74</v>
      </c>
      <c r="AY158" s="167" t="s">
        <v>146</v>
      </c>
    </row>
    <row r="159" s="188" customFormat="true" ht="11.25" hidden="false" customHeight="false" outlineLevel="0" collapsed="false">
      <c r="B159" s="189"/>
      <c r="D159" s="166" t="s">
        <v>162</v>
      </c>
      <c r="E159" s="190" t="s">
        <v>84</v>
      </c>
      <c r="F159" s="191" t="s">
        <v>219</v>
      </c>
      <c r="H159" s="192" t="n">
        <v>249.742</v>
      </c>
      <c r="I159" s="193"/>
      <c r="L159" s="189"/>
      <c r="M159" s="194"/>
      <c r="T159" s="195"/>
      <c r="AT159" s="190" t="s">
        <v>162</v>
      </c>
      <c r="AU159" s="190" t="s">
        <v>83</v>
      </c>
      <c r="AV159" s="188" t="s">
        <v>158</v>
      </c>
      <c r="AW159" s="188" t="s">
        <v>30</v>
      </c>
      <c r="AX159" s="188" t="s">
        <v>74</v>
      </c>
      <c r="AY159" s="190" t="s">
        <v>146</v>
      </c>
    </row>
    <row r="160" s="181" customFormat="true" ht="11.25" hidden="false" customHeight="false" outlineLevel="0" collapsed="false">
      <c r="B160" s="182"/>
      <c r="D160" s="166" t="s">
        <v>162</v>
      </c>
      <c r="E160" s="183"/>
      <c r="F160" s="184" t="s">
        <v>220</v>
      </c>
      <c r="H160" s="183"/>
      <c r="I160" s="185"/>
      <c r="L160" s="182"/>
      <c r="M160" s="186"/>
      <c r="T160" s="187"/>
      <c r="AT160" s="183" t="s">
        <v>162</v>
      </c>
      <c r="AU160" s="183" t="s">
        <v>83</v>
      </c>
      <c r="AV160" s="181" t="s">
        <v>79</v>
      </c>
      <c r="AW160" s="181" t="s">
        <v>30</v>
      </c>
      <c r="AX160" s="181" t="s">
        <v>74</v>
      </c>
      <c r="AY160" s="183" t="s">
        <v>146</v>
      </c>
    </row>
    <row r="161" s="164" customFormat="true" ht="11.25" hidden="false" customHeight="false" outlineLevel="0" collapsed="false">
      <c r="B161" s="165"/>
      <c r="D161" s="166" t="s">
        <v>162</v>
      </c>
      <c r="E161" s="167"/>
      <c r="F161" s="168" t="s">
        <v>221</v>
      </c>
      <c r="H161" s="169" t="n">
        <v>13.08</v>
      </c>
      <c r="I161" s="170"/>
      <c r="L161" s="165"/>
      <c r="M161" s="171"/>
      <c r="T161" s="172"/>
      <c r="AT161" s="167" t="s">
        <v>162</v>
      </c>
      <c r="AU161" s="167" t="s">
        <v>83</v>
      </c>
      <c r="AV161" s="164" t="s">
        <v>83</v>
      </c>
      <c r="AW161" s="164" t="s">
        <v>30</v>
      </c>
      <c r="AX161" s="164" t="s">
        <v>74</v>
      </c>
      <c r="AY161" s="167" t="s">
        <v>146</v>
      </c>
    </row>
    <row r="162" s="164" customFormat="true" ht="11.25" hidden="false" customHeight="false" outlineLevel="0" collapsed="false">
      <c r="B162" s="165"/>
      <c r="D162" s="166" t="s">
        <v>162</v>
      </c>
      <c r="E162" s="167"/>
      <c r="F162" s="168" t="s">
        <v>222</v>
      </c>
      <c r="H162" s="169" t="n">
        <v>12.2</v>
      </c>
      <c r="I162" s="170"/>
      <c r="L162" s="165"/>
      <c r="M162" s="171"/>
      <c r="T162" s="172"/>
      <c r="AT162" s="167" t="s">
        <v>162</v>
      </c>
      <c r="AU162" s="167" t="s">
        <v>83</v>
      </c>
      <c r="AV162" s="164" t="s">
        <v>83</v>
      </c>
      <c r="AW162" s="164" t="s">
        <v>30</v>
      </c>
      <c r="AX162" s="164" t="s">
        <v>74</v>
      </c>
      <c r="AY162" s="167" t="s">
        <v>146</v>
      </c>
    </row>
    <row r="163" s="188" customFormat="true" ht="11.25" hidden="false" customHeight="false" outlineLevel="0" collapsed="false">
      <c r="B163" s="189"/>
      <c r="D163" s="166" t="s">
        <v>162</v>
      </c>
      <c r="E163" s="190" t="s">
        <v>81</v>
      </c>
      <c r="F163" s="191" t="s">
        <v>219</v>
      </c>
      <c r="H163" s="192" t="n">
        <v>25.28</v>
      </c>
      <c r="I163" s="193"/>
      <c r="L163" s="189"/>
      <c r="M163" s="194"/>
      <c r="T163" s="195"/>
      <c r="AT163" s="190" t="s">
        <v>162</v>
      </c>
      <c r="AU163" s="190" t="s">
        <v>83</v>
      </c>
      <c r="AV163" s="188" t="s">
        <v>158</v>
      </c>
      <c r="AW163" s="188" t="s">
        <v>30</v>
      </c>
      <c r="AX163" s="188" t="s">
        <v>74</v>
      </c>
      <c r="AY163" s="190" t="s">
        <v>146</v>
      </c>
    </row>
    <row r="164" s="173" customFormat="true" ht="11.25" hidden="false" customHeight="false" outlineLevel="0" collapsed="false">
      <c r="B164" s="174"/>
      <c r="D164" s="166" t="s">
        <v>162</v>
      </c>
      <c r="E164" s="175" t="s">
        <v>87</v>
      </c>
      <c r="F164" s="176" t="s">
        <v>169</v>
      </c>
      <c r="H164" s="177" t="n">
        <v>275.022</v>
      </c>
      <c r="I164" s="178"/>
      <c r="L164" s="174"/>
      <c r="M164" s="179"/>
      <c r="T164" s="180"/>
      <c r="AT164" s="175" t="s">
        <v>162</v>
      </c>
      <c r="AU164" s="175" t="s">
        <v>83</v>
      </c>
      <c r="AV164" s="173" t="s">
        <v>153</v>
      </c>
      <c r="AW164" s="173" t="s">
        <v>30</v>
      </c>
      <c r="AX164" s="173" t="s">
        <v>74</v>
      </c>
      <c r="AY164" s="175" t="s">
        <v>146</v>
      </c>
    </row>
    <row r="165" s="164" customFormat="true" ht="11.25" hidden="false" customHeight="false" outlineLevel="0" collapsed="false">
      <c r="B165" s="165"/>
      <c r="D165" s="166" t="s">
        <v>162</v>
      </c>
      <c r="E165" s="167"/>
      <c r="F165" s="168" t="s">
        <v>223</v>
      </c>
      <c r="H165" s="169" t="n">
        <v>137.511</v>
      </c>
      <c r="I165" s="170"/>
      <c r="L165" s="165"/>
      <c r="M165" s="171"/>
      <c r="T165" s="172"/>
      <c r="AT165" s="167" t="s">
        <v>162</v>
      </c>
      <c r="AU165" s="167" t="s">
        <v>83</v>
      </c>
      <c r="AV165" s="164" t="s">
        <v>83</v>
      </c>
      <c r="AW165" s="164" t="s">
        <v>30</v>
      </c>
      <c r="AX165" s="164" t="s">
        <v>79</v>
      </c>
      <c r="AY165" s="167" t="s">
        <v>146</v>
      </c>
    </row>
    <row r="166" s="22" customFormat="true" ht="33" hidden="false" customHeight="true" outlineLevel="0" collapsed="false">
      <c r="B166" s="150"/>
      <c r="C166" s="151" t="s">
        <v>224</v>
      </c>
      <c r="D166" s="151" t="s">
        <v>148</v>
      </c>
      <c r="E166" s="152" t="s">
        <v>225</v>
      </c>
      <c r="F166" s="153" t="s">
        <v>226</v>
      </c>
      <c r="G166" s="154" t="s">
        <v>204</v>
      </c>
      <c r="H166" s="155" t="n">
        <v>0.536</v>
      </c>
      <c r="I166" s="156"/>
      <c r="J166" s="157" t="n">
        <f aca="false">ROUND(I166*H166,2)</f>
        <v>0</v>
      </c>
      <c r="K166" s="153" t="s">
        <v>152</v>
      </c>
      <c r="L166" s="23"/>
      <c r="M166" s="158"/>
      <c r="N166" s="159" t="s">
        <v>39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53</v>
      </c>
      <c r="AT166" s="162" t="s">
        <v>148</v>
      </c>
      <c r="AU166" s="162" t="s">
        <v>83</v>
      </c>
      <c r="AY166" s="3" t="s">
        <v>146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9</v>
      </c>
      <c r="BK166" s="163" t="n">
        <f aca="false">ROUND(I166*H166,2)</f>
        <v>0</v>
      </c>
      <c r="BL166" s="3" t="s">
        <v>153</v>
      </c>
      <c r="BM166" s="162" t="s">
        <v>227</v>
      </c>
    </row>
    <row r="167" s="164" customFormat="true" ht="11.25" hidden="false" customHeight="false" outlineLevel="0" collapsed="false">
      <c r="B167" s="165"/>
      <c r="D167" s="166" t="s">
        <v>162</v>
      </c>
      <c r="E167" s="167"/>
      <c r="F167" s="168" t="s">
        <v>208</v>
      </c>
      <c r="H167" s="169" t="n">
        <v>0.536</v>
      </c>
      <c r="I167" s="170"/>
      <c r="L167" s="165"/>
      <c r="M167" s="171"/>
      <c r="T167" s="172"/>
      <c r="AT167" s="167" t="s">
        <v>162</v>
      </c>
      <c r="AU167" s="167" t="s">
        <v>83</v>
      </c>
      <c r="AV167" s="164" t="s">
        <v>83</v>
      </c>
      <c r="AW167" s="164" t="s">
        <v>30</v>
      </c>
      <c r="AX167" s="164" t="s">
        <v>79</v>
      </c>
      <c r="AY167" s="167" t="s">
        <v>146</v>
      </c>
    </row>
    <row r="168" s="22" customFormat="true" ht="33" hidden="false" customHeight="true" outlineLevel="0" collapsed="false">
      <c r="B168" s="150"/>
      <c r="C168" s="151" t="s">
        <v>228</v>
      </c>
      <c r="D168" s="151" t="s">
        <v>148</v>
      </c>
      <c r="E168" s="152" t="s">
        <v>229</v>
      </c>
      <c r="F168" s="153" t="s">
        <v>230</v>
      </c>
      <c r="G168" s="154" t="s">
        <v>204</v>
      </c>
      <c r="H168" s="155" t="n">
        <v>137.511</v>
      </c>
      <c r="I168" s="156"/>
      <c r="J168" s="157" t="n">
        <f aca="false">ROUND(I168*H168,2)</f>
        <v>0</v>
      </c>
      <c r="K168" s="153" t="s">
        <v>152</v>
      </c>
      <c r="L168" s="23"/>
      <c r="M168" s="158"/>
      <c r="N168" s="159" t="s">
        <v>39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53</v>
      </c>
      <c r="AT168" s="162" t="s">
        <v>148</v>
      </c>
      <c r="AU168" s="162" t="s">
        <v>83</v>
      </c>
      <c r="AY168" s="3" t="s">
        <v>146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9</v>
      </c>
      <c r="BK168" s="163" t="n">
        <f aca="false">ROUND(I168*H168,2)</f>
        <v>0</v>
      </c>
      <c r="BL168" s="3" t="s">
        <v>153</v>
      </c>
      <c r="BM168" s="162" t="s">
        <v>231</v>
      </c>
    </row>
    <row r="169" s="164" customFormat="true" ht="11.25" hidden="false" customHeight="false" outlineLevel="0" collapsed="false">
      <c r="B169" s="165"/>
      <c r="D169" s="166" t="s">
        <v>162</v>
      </c>
      <c r="E169" s="167"/>
      <c r="F169" s="168" t="s">
        <v>223</v>
      </c>
      <c r="H169" s="169" t="n">
        <v>137.511</v>
      </c>
      <c r="I169" s="170"/>
      <c r="L169" s="165"/>
      <c r="M169" s="171"/>
      <c r="T169" s="172"/>
      <c r="AT169" s="167" t="s">
        <v>162</v>
      </c>
      <c r="AU169" s="167" t="s">
        <v>83</v>
      </c>
      <c r="AV169" s="164" t="s">
        <v>83</v>
      </c>
      <c r="AW169" s="164" t="s">
        <v>30</v>
      </c>
      <c r="AX169" s="164" t="s">
        <v>79</v>
      </c>
      <c r="AY169" s="167" t="s">
        <v>146</v>
      </c>
    </row>
    <row r="170" s="22" customFormat="true" ht="24" hidden="false" customHeight="true" outlineLevel="0" collapsed="false">
      <c r="B170" s="150"/>
      <c r="C170" s="151" t="s">
        <v>232</v>
      </c>
      <c r="D170" s="151" t="s">
        <v>148</v>
      </c>
      <c r="E170" s="152" t="s">
        <v>233</v>
      </c>
      <c r="F170" s="153" t="s">
        <v>234</v>
      </c>
      <c r="G170" s="154" t="s">
        <v>204</v>
      </c>
      <c r="H170" s="155" t="n">
        <v>41.299</v>
      </c>
      <c r="I170" s="156"/>
      <c r="J170" s="157" t="n">
        <f aca="false">ROUND(I170*H170,2)</f>
        <v>0</v>
      </c>
      <c r="K170" s="153" t="s">
        <v>152</v>
      </c>
      <c r="L170" s="23"/>
      <c r="M170" s="158"/>
      <c r="N170" s="159" t="s">
        <v>39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53</v>
      </c>
      <c r="AT170" s="162" t="s">
        <v>148</v>
      </c>
      <c r="AU170" s="162" t="s">
        <v>83</v>
      </c>
      <c r="AY170" s="3" t="s">
        <v>14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9</v>
      </c>
      <c r="BK170" s="163" t="n">
        <f aca="false">ROUND(I170*H170,2)</f>
        <v>0</v>
      </c>
      <c r="BL170" s="3" t="s">
        <v>153</v>
      </c>
      <c r="BM170" s="162" t="s">
        <v>235</v>
      </c>
    </row>
    <row r="171" s="181" customFormat="true" ht="11.25" hidden="false" customHeight="false" outlineLevel="0" collapsed="false">
      <c r="B171" s="182"/>
      <c r="D171" s="166" t="s">
        <v>162</v>
      </c>
      <c r="E171" s="183"/>
      <c r="F171" s="184" t="s">
        <v>236</v>
      </c>
      <c r="H171" s="183"/>
      <c r="I171" s="185"/>
      <c r="L171" s="182"/>
      <c r="M171" s="186"/>
      <c r="T171" s="187"/>
      <c r="AT171" s="183" t="s">
        <v>162</v>
      </c>
      <c r="AU171" s="183" t="s">
        <v>83</v>
      </c>
      <c r="AV171" s="181" t="s">
        <v>79</v>
      </c>
      <c r="AW171" s="181" t="s">
        <v>30</v>
      </c>
      <c r="AX171" s="181" t="s">
        <v>74</v>
      </c>
      <c r="AY171" s="183" t="s">
        <v>146</v>
      </c>
    </row>
    <row r="172" s="164" customFormat="true" ht="11.25" hidden="false" customHeight="false" outlineLevel="0" collapsed="false">
      <c r="B172" s="165"/>
      <c r="D172" s="166" t="s">
        <v>162</v>
      </c>
      <c r="E172" s="167" t="s">
        <v>89</v>
      </c>
      <c r="F172" s="168" t="s">
        <v>237</v>
      </c>
      <c r="H172" s="169" t="n">
        <v>78.998</v>
      </c>
      <c r="I172" s="170"/>
      <c r="L172" s="165"/>
      <c r="M172" s="171"/>
      <c r="T172" s="172"/>
      <c r="AT172" s="167" t="s">
        <v>162</v>
      </c>
      <c r="AU172" s="167" t="s">
        <v>83</v>
      </c>
      <c r="AV172" s="164" t="s">
        <v>83</v>
      </c>
      <c r="AW172" s="164" t="s">
        <v>30</v>
      </c>
      <c r="AX172" s="164" t="s">
        <v>74</v>
      </c>
      <c r="AY172" s="167" t="s">
        <v>146</v>
      </c>
    </row>
    <row r="173" s="181" customFormat="true" ht="11.25" hidden="false" customHeight="false" outlineLevel="0" collapsed="false">
      <c r="B173" s="182"/>
      <c r="D173" s="166" t="s">
        <v>162</v>
      </c>
      <c r="E173" s="183"/>
      <c r="F173" s="184" t="s">
        <v>238</v>
      </c>
      <c r="H173" s="183"/>
      <c r="I173" s="185"/>
      <c r="L173" s="182"/>
      <c r="M173" s="186"/>
      <c r="T173" s="187"/>
      <c r="AT173" s="183" t="s">
        <v>162</v>
      </c>
      <c r="AU173" s="183" t="s">
        <v>83</v>
      </c>
      <c r="AV173" s="181" t="s">
        <v>79</v>
      </c>
      <c r="AW173" s="181" t="s">
        <v>30</v>
      </c>
      <c r="AX173" s="181" t="s">
        <v>74</v>
      </c>
      <c r="AY173" s="183" t="s">
        <v>146</v>
      </c>
    </row>
    <row r="174" s="164" customFormat="true" ht="11.25" hidden="false" customHeight="false" outlineLevel="0" collapsed="false">
      <c r="B174" s="165"/>
      <c r="D174" s="166" t="s">
        <v>162</v>
      </c>
      <c r="E174" s="167" t="s">
        <v>93</v>
      </c>
      <c r="F174" s="168" t="s">
        <v>239</v>
      </c>
      <c r="H174" s="169" t="n">
        <v>3.6</v>
      </c>
      <c r="I174" s="170"/>
      <c r="L174" s="165"/>
      <c r="M174" s="171"/>
      <c r="T174" s="172"/>
      <c r="AT174" s="167" t="s">
        <v>162</v>
      </c>
      <c r="AU174" s="167" t="s">
        <v>83</v>
      </c>
      <c r="AV174" s="164" t="s">
        <v>83</v>
      </c>
      <c r="AW174" s="164" t="s">
        <v>30</v>
      </c>
      <c r="AX174" s="164" t="s">
        <v>74</v>
      </c>
      <c r="AY174" s="167" t="s">
        <v>146</v>
      </c>
    </row>
    <row r="175" s="173" customFormat="true" ht="11.25" hidden="false" customHeight="false" outlineLevel="0" collapsed="false">
      <c r="B175" s="174"/>
      <c r="D175" s="166" t="s">
        <v>162</v>
      </c>
      <c r="E175" s="175" t="s">
        <v>91</v>
      </c>
      <c r="F175" s="176" t="s">
        <v>169</v>
      </c>
      <c r="H175" s="177" t="n">
        <v>82.598</v>
      </c>
      <c r="I175" s="178"/>
      <c r="L175" s="174"/>
      <c r="M175" s="179"/>
      <c r="T175" s="180"/>
      <c r="AT175" s="175" t="s">
        <v>162</v>
      </c>
      <c r="AU175" s="175" t="s">
        <v>83</v>
      </c>
      <c r="AV175" s="173" t="s">
        <v>153</v>
      </c>
      <c r="AW175" s="173" t="s">
        <v>30</v>
      </c>
      <c r="AX175" s="173" t="s">
        <v>74</v>
      </c>
      <c r="AY175" s="175" t="s">
        <v>146</v>
      </c>
    </row>
    <row r="176" s="164" customFormat="true" ht="11.25" hidden="false" customHeight="false" outlineLevel="0" collapsed="false">
      <c r="B176" s="165"/>
      <c r="D176" s="166" t="s">
        <v>162</v>
      </c>
      <c r="E176" s="167"/>
      <c r="F176" s="168" t="s">
        <v>240</v>
      </c>
      <c r="H176" s="169" t="n">
        <v>41.299</v>
      </c>
      <c r="I176" s="170"/>
      <c r="L176" s="165"/>
      <c r="M176" s="171"/>
      <c r="T176" s="172"/>
      <c r="AT176" s="167" t="s">
        <v>162</v>
      </c>
      <c r="AU176" s="167" t="s">
        <v>83</v>
      </c>
      <c r="AV176" s="164" t="s">
        <v>83</v>
      </c>
      <c r="AW176" s="164" t="s">
        <v>30</v>
      </c>
      <c r="AX176" s="164" t="s">
        <v>79</v>
      </c>
      <c r="AY176" s="167" t="s">
        <v>146</v>
      </c>
    </row>
    <row r="177" s="22" customFormat="true" ht="24" hidden="false" customHeight="true" outlineLevel="0" collapsed="false">
      <c r="B177" s="150"/>
      <c r="C177" s="151" t="s">
        <v>241</v>
      </c>
      <c r="D177" s="151" t="s">
        <v>148</v>
      </c>
      <c r="E177" s="152" t="s">
        <v>242</v>
      </c>
      <c r="F177" s="153" t="s">
        <v>243</v>
      </c>
      <c r="G177" s="154" t="s">
        <v>204</v>
      </c>
      <c r="H177" s="155" t="n">
        <v>41.299</v>
      </c>
      <c r="I177" s="156"/>
      <c r="J177" s="157" t="n">
        <f aca="false">ROUND(I177*H177,2)</f>
        <v>0</v>
      </c>
      <c r="K177" s="153" t="s">
        <v>152</v>
      </c>
      <c r="L177" s="23"/>
      <c r="M177" s="158"/>
      <c r="N177" s="159" t="s">
        <v>39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53</v>
      </c>
      <c r="AT177" s="162" t="s">
        <v>148</v>
      </c>
      <c r="AU177" s="162" t="s">
        <v>83</v>
      </c>
      <c r="AY177" s="3" t="s">
        <v>146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9</v>
      </c>
      <c r="BK177" s="163" t="n">
        <f aca="false">ROUND(I177*H177,2)</f>
        <v>0</v>
      </c>
      <c r="BL177" s="3" t="s">
        <v>153</v>
      </c>
      <c r="BM177" s="162" t="s">
        <v>244</v>
      </c>
    </row>
    <row r="178" s="164" customFormat="true" ht="11.25" hidden="false" customHeight="false" outlineLevel="0" collapsed="false">
      <c r="B178" s="165"/>
      <c r="D178" s="166" t="s">
        <v>162</v>
      </c>
      <c r="E178" s="167"/>
      <c r="F178" s="168" t="s">
        <v>240</v>
      </c>
      <c r="H178" s="169" t="n">
        <v>41.299</v>
      </c>
      <c r="I178" s="170"/>
      <c r="L178" s="165"/>
      <c r="M178" s="171"/>
      <c r="T178" s="172"/>
      <c r="AT178" s="167" t="s">
        <v>162</v>
      </c>
      <c r="AU178" s="167" t="s">
        <v>83</v>
      </c>
      <c r="AV178" s="164" t="s">
        <v>83</v>
      </c>
      <c r="AW178" s="164" t="s">
        <v>30</v>
      </c>
      <c r="AX178" s="164" t="s">
        <v>79</v>
      </c>
      <c r="AY178" s="167" t="s">
        <v>146</v>
      </c>
    </row>
    <row r="179" s="22" customFormat="true" ht="21.75" hidden="false" customHeight="true" outlineLevel="0" collapsed="false">
      <c r="B179" s="150"/>
      <c r="C179" s="151" t="s">
        <v>245</v>
      </c>
      <c r="D179" s="151" t="s">
        <v>148</v>
      </c>
      <c r="E179" s="152" t="s">
        <v>246</v>
      </c>
      <c r="F179" s="153" t="s">
        <v>247</v>
      </c>
      <c r="G179" s="154" t="s">
        <v>151</v>
      </c>
      <c r="H179" s="155" t="n">
        <v>50.56</v>
      </c>
      <c r="I179" s="156"/>
      <c r="J179" s="157" t="n">
        <f aca="false">ROUND(I179*H179,2)</f>
        <v>0</v>
      </c>
      <c r="K179" s="153" t="s">
        <v>152</v>
      </c>
      <c r="L179" s="23"/>
      <c r="M179" s="158"/>
      <c r="N179" s="159" t="s">
        <v>39</v>
      </c>
      <c r="P179" s="160" t="n">
        <f aca="false">O179*H179</f>
        <v>0</v>
      </c>
      <c r="Q179" s="160" t="n">
        <v>0.00084</v>
      </c>
      <c r="R179" s="160" t="n">
        <f aca="false">Q179*H179</f>
        <v>0.0424704</v>
      </c>
      <c r="S179" s="160" t="n">
        <v>0</v>
      </c>
      <c r="T179" s="161" t="n">
        <f aca="false">S179*H179</f>
        <v>0</v>
      </c>
      <c r="AR179" s="162" t="s">
        <v>153</v>
      </c>
      <c r="AT179" s="162" t="s">
        <v>148</v>
      </c>
      <c r="AU179" s="162" t="s">
        <v>83</v>
      </c>
      <c r="AY179" s="3" t="s">
        <v>146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9</v>
      </c>
      <c r="BK179" s="163" t="n">
        <f aca="false">ROUND(I179*H179,2)</f>
        <v>0</v>
      </c>
      <c r="BL179" s="3" t="s">
        <v>153</v>
      </c>
      <c r="BM179" s="162" t="s">
        <v>248</v>
      </c>
    </row>
    <row r="180" s="164" customFormat="true" ht="11.25" hidden="false" customHeight="false" outlineLevel="0" collapsed="false">
      <c r="B180" s="165"/>
      <c r="D180" s="166" t="s">
        <v>162</v>
      </c>
      <c r="E180" s="167"/>
      <c r="F180" s="168" t="s">
        <v>249</v>
      </c>
      <c r="H180" s="169" t="n">
        <v>26.16</v>
      </c>
      <c r="I180" s="170"/>
      <c r="L180" s="165"/>
      <c r="M180" s="171"/>
      <c r="T180" s="172"/>
      <c r="AT180" s="167" t="s">
        <v>162</v>
      </c>
      <c r="AU180" s="167" t="s">
        <v>83</v>
      </c>
      <c r="AV180" s="164" t="s">
        <v>83</v>
      </c>
      <c r="AW180" s="164" t="s">
        <v>30</v>
      </c>
      <c r="AX180" s="164" t="s">
        <v>74</v>
      </c>
      <c r="AY180" s="167" t="s">
        <v>146</v>
      </c>
    </row>
    <row r="181" s="164" customFormat="true" ht="11.25" hidden="false" customHeight="false" outlineLevel="0" collapsed="false">
      <c r="B181" s="165"/>
      <c r="D181" s="166" t="s">
        <v>162</v>
      </c>
      <c r="E181" s="167"/>
      <c r="F181" s="168" t="s">
        <v>250</v>
      </c>
      <c r="H181" s="169" t="n">
        <v>24.4</v>
      </c>
      <c r="I181" s="170"/>
      <c r="L181" s="165"/>
      <c r="M181" s="171"/>
      <c r="T181" s="172"/>
      <c r="AT181" s="167" t="s">
        <v>162</v>
      </c>
      <c r="AU181" s="167" t="s">
        <v>83</v>
      </c>
      <c r="AV181" s="164" t="s">
        <v>83</v>
      </c>
      <c r="AW181" s="164" t="s">
        <v>30</v>
      </c>
      <c r="AX181" s="164" t="s">
        <v>74</v>
      </c>
      <c r="AY181" s="167" t="s">
        <v>146</v>
      </c>
    </row>
    <row r="182" s="173" customFormat="true" ht="11.25" hidden="false" customHeight="false" outlineLevel="0" collapsed="false">
      <c r="B182" s="174"/>
      <c r="D182" s="166" t="s">
        <v>162</v>
      </c>
      <c r="E182" s="175"/>
      <c r="F182" s="176" t="s">
        <v>169</v>
      </c>
      <c r="H182" s="177" t="n">
        <v>50.56</v>
      </c>
      <c r="I182" s="178"/>
      <c r="L182" s="174"/>
      <c r="M182" s="179"/>
      <c r="T182" s="180"/>
      <c r="AT182" s="175" t="s">
        <v>162</v>
      </c>
      <c r="AU182" s="175" t="s">
        <v>83</v>
      </c>
      <c r="AV182" s="173" t="s">
        <v>153</v>
      </c>
      <c r="AW182" s="173" t="s">
        <v>30</v>
      </c>
      <c r="AX182" s="173" t="s">
        <v>79</v>
      </c>
      <c r="AY182" s="175" t="s">
        <v>146</v>
      </c>
    </row>
    <row r="183" s="22" customFormat="true" ht="24" hidden="false" customHeight="true" outlineLevel="0" collapsed="false">
      <c r="B183" s="150"/>
      <c r="C183" s="151" t="s">
        <v>251</v>
      </c>
      <c r="D183" s="151" t="s">
        <v>148</v>
      </c>
      <c r="E183" s="152" t="s">
        <v>252</v>
      </c>
      <c r="F183" s="153" t="s">
        <v>253</v>
      </c>
      <c r="G183" s="154" t="s">
        <v>151</v>
      </c>
      <c r="H183" s="155" t="n">
        <v>454.076</v>
      </c>
      <c r="I183" s="156"/>
      <c r="J183" s="157" t="n">
        <f aca="false">ROUND(I183*H183,2)</f>
        <v>0</v>
      </c>
      <c r="K183" s="153" t="s">
        <v>152</v>
      </c>
      <c r="L183" s="23"/>
      <c r="M183" s="158"/>
      <c r="N183" s="159" t="s">
        <v>39</v>
      </c>
      <c r="P183" s="160" t="n">
        <f aca="false">O183*H183</f>
        <v>0</v>
      </c>
      <c r="Q183" s="160" t="n">
        <v>0.00085</v>
      </c>
      <c r="R183" s="160" t="n">
        <f aca="false">Q183*H183</f>
        <v>0.3859646</v>
      </c>
      <c r="S183" s="160" t="n">
        <v>0</v>
      </c>
      <c r="T183" s="161" t="n">
        <f aca="false">S183*H183</f>
        <v>0</v>
      </c>
      <c r="AR183" s="162" t="s">
        <v>153</v>
      </c>
      <c r="AT183" s="162" t="s">
        <v>148</v>
      </c>
      <c r="AU183" s="162" t="s">
        <v>83</v>
      </c>
      <c r="AY183" s="3" t="s">
        <v>146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9</v>
      </c>
      <c r="BK183" s="163" t="n">
        <f aca="false">ROUND(I183*H183,2)</f>
        <v>0</v>
      </c>
      <c r="BL183" s="3" t="s">
        <v>153</v>
      </c>
      <c r="BM183" s="162" t="s">
        <v>254</v>
      </c>
    </row>
    <row r="184" s="181" customFormat="true" ht="11.25" hidden="false" customHeight="false" outlineLevel="0" collapsed="false">
      <c r="B184" s="182"/>
      <c r="D184" s="166" t="s">
        <v>162</v>
      </c>
      <c r="E184" s="183"/>
      <c r="F184" s="184" t="s">
        <v>213</v>
      </c>
      <c r="H184" s="183"/>
      <c r="I184" s="185"/>
      <c r="L184" s="182"/>
      <c r="M184" s="186"/>
      <c r="T184" s="187"/>
      <c r="AT184" s="183" t="s">
        <v>162</v>
      </c>
      <c r="AU184" s="183" t="s">
        <v>83</v>
      </c>
      <c r="AV184" s="181" t="s">
        <v>79</v>
      </c>
      <c r="AW184" s="181" t="s">
        <v>30</v>
      </c>
      <c r="AX184" s="181" t="s">
        <v>74</v>
      </c>
      <c r="AY184" s="183" t="s">
        <v>146</v>
      </c>
    </row>
    <row r="185" s="164" customFormat="true" ht="11.25" hidden="false" customHeight="false" outlineLevel="0" collapsed="false">
      <c r="B185" s="165"/>
      <c r="D185" s="166" t="s">
        <v>162</v>
      </c>
      <c r="E185" s="167"/>
      <c r="F185" s="168" t="s">
        <v>255</v>
      </c>
      <c r="H185" s="169" t="n">
        <v>31.317</v>
      </c>
      <c r="I185" s="170"/>
      <c r="L185" s="165"/>
      <c r="M185" s="171"/>
      <c r="T185" s="172"/>
      <c r="AT185" s="167" t="s">
        <v>162</v>
      </c>
      <c r="AU185" s="167" t="s">
        <v>83</v>
      </c>
      <c r="AV185" s="164" t="s">
        <v>83</v>
      </c>
      <c r="AW185" s="164" t="s">
        <v>30</v>
      </c>
      <c r="AX185" s="164" t="s">
        <v>74</v>
      </c>
      <c r="AY185" s="167" t="s">
        <v>146</v>
      </c>
    </row>
    <row r="186" s="164" customFormat="true" ht="11.25" hidden="false" customHeight="false" outlineLevel="0" collapsed="false">
      <c r="B186" s="165"/>
      <c r="D186" s="166" t="s">
        <v>162</v>
      </c>
      <c r="E186" s="167"/>
      <c r="F186" s="168" t="s">
        <v>256</v>
      </c>
      <c r="H186" s="169" t="n">
        <v>19.129</v>
      </c>
      <c r="I186" s="170"/>
      <c r="L186" s="165"/>
      <c r="M186" s="171"/>
      <c r="T186" s="172"/>
      <c r="AT186" s="167" t="s">
        <v>162</v>
      </c>
      <c r="AU186" s="167" t="s">
        <v>83</v>
      </c>
      <c r="AV186" s="164" t="s">
        <v>83</v>
      </c>
      <c r="AW186" s="164" t="s">
        <v>30</v>
      </c>
      <c r="AX186" s="164" t="s">
        <v>74</v>
      </c>
      <c r="AY186" s="167" t="s">
        <v>146</v>
      </c>
    </row>
    <row r="187" s="164" customFormat="true" ht="11.25" hidden="false" customHeight="false" outlineLevel="0" collapsed="false">
      <c r="B187" s="165"/>
      <c r="D187" s="166" t="s">
        <v>162</v>
      </c>
      <c r="E187" s="167"/>
      <c r="F187" s="168" t="s">
        <v>257</v>
      </c>
      <c r="H187" s="169" t="n">
        <v>136.21</v>
      </c>
      <c r="I187" s="170"/>
      <c r="L187" s="165"/>
      <c r="M187" s="171"/>
      <c r="T187" s="172"/>
      <c r="AT187" s="167" t="s">
        <v>162</v>
      </c>
      <c r="AU187" s="167" t="s">
        <v>83</v>
      </c>
      <c r="AV187" s="164" t="s">
        <v>83</v>
      </c>
      <c r="AW187" s="164" t="s">
        <v>30</v>
      </c>
      <c r="AX187" s="164" t="s">
        <v>74</v>
      </c>
      <c r="AY187" s="167" t="s">
        <v>146</v>
      </c>
    </row>
    <row r="188" s="164" customFormat="true" ht="11.25" hidden="false" customHeight="false" outlineLevel="0" collapsed="false">
      <c r="B188" s="165"/>
      <c r="D188" s="166" t="s">
        <v>162</v>
      </c>
      <c r="E188" s="167"/>
      <c r="F188" s="168" t="s">
        <v>258</v>
      </c>
      <c r="H188" s="169" t="n">
        <v>94.38</v>
      </c>
      <c r="I188" s="170"/>
      <c r="L188" s="165"/>
      <c r="M188" s="171"/>
      <c r="T188" s="172"/>
      <c r="AT188" s="167" t="s">
        <v>162</v>
      </c>
      <c r="AU188" s="167" t="s">
        <v>83</v>
      </c>
      <c r="AV188" s="164" t="s">
        <v>83</v>
      </c>
      <c r="AW188" s="164" t="s">
        <v>30</v>
      </c>
      <c r="AX188" s="164" t="s">
        <v>74</v>
      </c>
      <c r="AY188" s="167" t="s">
        <v>146</v>
      </c>
    </row>
    <row r="189" s="164" customFormat="true" ht="11.25" hidden="false" customHeight="false" outlineLevel="0" collapsed="false">
      <c r="B189" s="165"/>
      <c r="D189" s="166" t="s">
        <v>162</v>
      </c>
      <c r="E189" s="167"/>
      <c r="F189" s="168" t="s">
        <v>259</v>
      </c>
      <c r="H189" s="169" t="n">
        <v>173.04</v>
      </c>
      <c r="I189" s="170"/>
      <c r="L189" s="165"/>
      <c r="M189" s="171"/>
      <c r="T189" s="172"/>
      <c r="AT189" s="167" t="s">
        <v>162</v>
      </c>
      <c r="AU189" s="167" t="s">
        <v>83</v>
      </c>
      <c r="AV189" s="164" t="s">
        <v>83</v>
      </c>
      <c r="AW189" s="164" t="s">
        <v>30</v>
      </c>
      <c r="AX189" s="164" t="s">
        <v>74</v>
      </c>
      <c r="AY189" s="167" t="s">
        <v>146</v>
      </c>
    </row>
    <row r="190" s="173" customFormat="true" ht="11.25" hidden="false" customHeight="false" outlineLevel="0" collapsed="false">
      <c r="B190" s="174"/>
      <c r="D190" s="166" t="s">
        <v>162</v>
      </c>
      <c r="E190" s="175"/>
      <c r="F190" s="176" t="s">
        <v>169</v>
      </c>
      <c r="H190" s="177" t="n">
        <v>454.076</v>
      </c>
      <c r="I190" s="178"/>
      <c r="L190" s="174"/>
      <c r="M190" s="179"/>
      <c r="T190" s="180"/>
      <c r="AT190" s="175" t="s">
        <v>162</v>
      </c>
      <c r="AU190" s="175" t="s">
        <v>83</v>
      </c>
      <c r="AV190" s="173" t="s">
        <v>153</v>
      </c>
      <c r="AW190" s="173" t="s">
        <v>30</v>
      </c>
      <c r="AX190" s="173" t="s">
        <v>79</v>
      </c>
      <c r="AY190" s="175" t="s">
        <v>146</v>
      </c>
    </row>
    <row r="191" s="22" customFormat="true" ht="24" hidden="false" customHeight="true" outlineLevel="0" collapsed="false">
      <c r="B191" s="150"/>
      <c r="C191" s="151" t="s">
        <v>260</v>
      </c>
      <c r="D191" s="151" t="s">
        <v>148</v>
      </c>
      <c r="E191" s="152" t="s">
        <v>261</v>
      </c>
      <c r="F191" s="153" t="s">
        <v>262</v>
      </c>
      <c r="G191" s="154" t="s">
        <v>151</v>
      </c>
      <c r="H191" s="155" t="n">
        <v>50.56</v>
      </c>
      <c r="I191" s="156"/>
      <c r="J191" s="157" t="n">
        <f aca="false">ROUND(I191*H191,2)</f>
        <v>0</v>
      </c>
      <c r="K191" s="153" t="s">
        <v>152</v>
      </c>
      <c r="L191" s="23"/>
      <c r="M191" s="158"/>
      <c r="N191" s="159" t="s">
        <v>39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53</v>
      </c>
      <c r="AT191" s="162" t="s">
        <v>148</v>
      </c>
      <c r="AU191" s="162" t="s">
        <v>83</v>
      </c>
      <c r="AY191" s="3" t="s">
        <v>146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9</v>
      </c>
      <c r="BK191" s="163" t="n">
        <f aca="false">ROUND(I191*H191,2)</f>
        <v>0</v>
      </c>
      <c r="BL191" s="3" t="s">
        <v>153</v>
      </c>
      <c r="BM191" s="162" t="s">
        <v>263</v>
      </c>
    </row>
    <row r="192" s="22" customFormat="true" ht="24" hidden="false" customHeight="true" outlineLevel="0" collapsed="false">
      <c r="B192" s="150"/>
      <c r="C192" s="151" t="s">
        <v>6</v>
      </c>
      <c r="D192" s="151" t="s">
        <v>148</v>
      </c>
      <c r="E192" s="152" t="s">
        <v>264</v>
      </c>
      <c r="F192" s="153" t="s">
        <v>265</v>
      </c>
      <c r="G192" s="154" t="s">
        <v>151</v>
      </c>
      <c r="H192" s="155" t="n">
        <v>454.076</v>
      </c>
      <c r="I192" s="156"/>
      <c r="J192" s="157" t="n">
        <f aca="false">ROUND(I192*H192,2)</f>
        <v>0</v>
      </c>
      <c r="K192" s="153" t="s">
        <v>152</v>
      </c>
      <c r="L192" s="23"/>
      <c r="M192" s="158"/>
      <c r="N192" s="159" t="s">
        <v>39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53</v>
      </c>
      <c r="AT192" s="162" t="s">
        <v>148</v>
      </c>
      <c r="AU192" s="162" t="s">
        <v>83</v>
      </c>
      <c r="AY192" s="3" t="s">
        <v>146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9</v>
      </c>
      <c r="BK192" s="163" t="n">
        <f aca="false">ROUND(I192*H192,2)</f>
        <v>0</v>
      </c>
      <c r="BL192" s="3" t="s">
        <v>153</v>
      </c>
      <c r="BM192" s="162" t="s">
        <v>266</v>
      </c>
    </row>
    <row r="193" s="22" customFormat="true" ht="21.75" hidden="false" customHeight="true" outlineLevel="0" collapsed="false">
      <c r="B193" s="150"/>
      <c r="C193" s="151" t="s">
        <v>267</v>
      </c>
      <c r="D193" s="151" t="s">
        <v>148</v>
      </c>
      <c r="E193" s="152" t="s">
        <v>268</v>
      </c>
      <c r="F193" s="153" t="s">
        <v>269</v>
      </c>
      <c r="G193" s="154" t="s">
        <v>151</v>
      </c>
      <c r="H193" s="155" t="n">
        <v>146.064</v>
      </c>
      <c r="I193" s="156"/>
      <c r="J193" s="157" t="n">
        <f aca="false">ROUND(I193*H193,2)</f>
        <v>0</v>
      </c>
      <c r="K193" s="153" t="s">
        <v>152</v>
      </c>
      <c r="L193" s="23"/>
      <c r="M193" s="158"/>
      <c r="N193" s="159" t="s">
        <v>39</v>
      </c>
      <c r="P193" s="160" t="n">
        <f aca="false">O193*H193</f>
        <v>0</v>
      </c>
      <c r="Q193" s="160" t="n">
        <v>0.0007</v>
      </c>
      <c r="R193" s="160" t="n">
        <f aca="false">Q193*H193</f>
        <v>0.1022448</v>
      </c>
      <c r="S193" s="160" t="n">
        <v>0</v>
      </c>
      <c r="T193" s="161" t="n">
        <f aca="false">S193*H193</f>
        <v>0</v>
      </c>
      <c r="AR193" s="162" t="s">
        <v>153</v>
      </c>
      <c r="AT193" s="162" t="s">
        <v>148</v>
      </c>
      <c r="AU193" s="162" t="s">
        <v>83</v>
      </c>
      <c r="AY193" s="3" t="s">
        <v>146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9</v>
      </c>
      <c r="BK193" s="163" t="n">
        <f aca="false">ROUND(I193*H193,2)</f>
        <v>0</v>
      </c>
      <c r="BL193" s="3" t="s">
        <v>153</v>
      </c>
      <c r="BM193" s="162" t="s">
        <v>270</v>
      </c>
    </row>
    <row r="194" s="181" customFormat="true" ht="11.25" hidden="false" customHeight="false" outlineLevel="0" collapsed="false">
      <c r="B194" s="182"/>
      <c r="D194" s="166" t="s">
        <v>162</v>
      </c>
      <c r="E194" s="183"/>
      <c r="F194" s="184" t="s">
        <v>236</v>
      </c>
      <c r="H194" s="183"/>
      <c r="I194" s="185"/>
      <c r="L194" s="182"/>
      <c r="M194" s="186"/>
      <c r="T194" s="187"/>
      <c r="AT194" s="183" t="s">
        <v>162</v>
      </c>
      <c r="AU194" s="183" t="s">
        <v>83</v>
      </c>
      <c r="AV194" s="181" t="s">
        <v>79</v>
      </c>
      <c r="AW194" s="181" t="s">
        <v>30</v>
      </c>
      <c r="AX194" s="181" t="s">
        <v>74</v>
      </c>
      <c r="AY194" s="183" t="s">
        <v>146</v>
      </c>
    </row>
    <row r="195" s="164" customFormat="true" ht="11.25" hidden="false" customHeight="false" outlineLevel="0" collapsed="false">
      <c r="B195" s="165"/>
      <c r="D195" s="166" t="s">
        <v>162</v>
      </c>
      <c r="E195" s="167"/>
      <c r="F195" s="168" t="s">
        <v>271</v>
      </c>
      <c r="H195" s="169" t="n">
        <v>131.664</v>
      </c>
      <c r="I195" s="170"/>
      <c r="L195" s="165"/>
      <c r="M195" s="171"/>
      <c r="T195" s="172"/>
      <c r="AT195" s="167" t="s">
        <v>162</v>
      </c>
      <c r="AU195" s="167" t="s">
        <v>83</v>
      </c>
      <c r="AV195" s="164" t="s">
        <v>83</v>
      </c>
      <c r="AW195" s="164" t="s">
        <v>30</v>
      </c>
      <c r="AX195" s="164" t="s">
        <v>74</v>
      </c>
      <c r="AY195" s="167" t="s">
        <v>146</v>
      </c>
    </row>
    <row r="196" s="181" customFormat="true" ht="11.25" hidden="false" customHeight="false" outlineLevel="0" collapsed="false">
      <c r="B196" s="182"/>
      <c r="D196" s="166" t="s">
        <v>162</v>
      </c>
      <c r="E196" s="183"/>
      <c r="F196" s="184" t="s">
        <v>238</v>
      </c>
      <c r="H196" s="183"/>
      <c r="I196" s="185"/>
      <c r="L196" s="182"/>
      <c r="M196" s="186"/>
      <c r="T196" s="187"/>
      <c r="AT196" s="183" t="s">
        <v>162</v>
      </c>
      <c r="AU196" s="183" t="s">
        <v>83</v>
      </c>
      <c r="AV196" s="181" t="s">
        <v>79</v>
      </c>
      <c r="AW196" s="181" t="s">
        <v>30</v>
      </c>
      <c r="AX196" s="181" t="s">
        <v>74</v>
      </c>
      <c r="AY196" s="183" t="s">
        <v>146</v>
      </c>
    </row>
    <row r="197" s="164" customFormat="true" ht="11.25" hidden="false" customHeight="false" outlineLevel="0" collapsed="false">
      <c r="B197" s="165"/>
      <c r="D197" s="166" t="s">
        <v>162</v>
      </c>
      <c r="E197" s="167"/>
      <c r="F197" s="168" t="s">
        <v>272</v>
      </c>
      <c r="H197" s="169" t="n">
        <v>14.4</v>
      </c>
      <c r="I197" s="170"/>
      <c r="L197" s="165"/>
      <c r="M197" s="171"/>
      <c r="T197" s="172"/>
      <c r="AT197" s="167" t="s">
        <v>162</v>
      </c>
      <c r="AU197" s="167" t="s">
        <v>83</v>
      </c>
      <c r="AV197" s="164" t="s">
        <v>83</v>
      </c>
      <c r="AW197" s="164" t="s">
        <v>30</v>
      </c>
      <c r="AX197" s="164" t="s">
        <v>74</v>
      </c>
      <c r="AY197" s="167" t="s">
        <v>146</v>
      </c>
    </row>
    <row r="198" s="173" customFormat="true" ht="11.25" hidden="false" customHeight="false" outlineLevel="0" collapsed="false">
      <c r="B198" s="174"/>
      <c r="D198" s="166" t="s">
        <v>162</v>
      </c>
      <c r="E198" s="175"/>
      <c r="F198" s="176" t="s">
        <v>169</v>
      </c>
      <c r="H198" s="177" t="n">
        <v>146.064</v>
      </c>
      <c r="I198" s="178"/>
      <c r="L198" s="174"/>
      <c r="M198" s="179"/>
      <c r="T198" s="180"/>
      <c r="AT198" s="175" t="s">
        <v>162</v>
      </c>
      <c r="AU198" s="175" t="s">
        <v>83</v>
      </c>
      <c r="AV198" s="173" t="s">
        <v>153</v>
      </c>
      <c r="AW198" s="173" t="s">
        <v>30</v>
      </c>
      <c r="AX198" s="173" t="s">
        <v>79</v>
      </c>
      <c r="AY198" s="175" t="s">
        <v>146</v>
      </c>
    </row>
    <row r="199" s="22" customFormat="true" ht="16.5" hidden="false" customHeight="true" outlineLevel="0" collapsed="false">
      <c r="B199" s="150"/>
      <c r="C199" s="151" t="s">
        <v>273</v>
      </c>
      <c r="D199" s="151" t="s">
        <v>148</v>
      </c>
      <c r="E199" s="152" t="s">
        <v>274</v>
      </c>
      <c r="F199" s="153" t="s">
        <v>275</v>
      </c>
      <c r="G199" s="154" t="s">
        <v>151</v>
      </c>
      <c r="H199" s="155" t="n">
        <v>146.064</v>
      </c>
      <c r="I199" s="156"/>
      <c r="J199" s="157" t="n">
        <f aca="false">ROUND(I199*H199,2)</f>
        <v>0</v>
      </c>
      <c r="K199" s="153" t="s">
        <v>152</v>
      </c>
      <c r="L199" s="23"/>
      <c r="M199" s="158"/>
      <c r="N199" s="159" t="s">
        <v>39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53</v>
      </c>
      <c r="AT199" s="162" t="s">
        <v>148</v>
      </c>
      <c r="AU199" s="162" t="s">
        <v>83</v>
      </c>
      <c r="AY199" s="3" t="s">
        <v>146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9</v>
      </c>
      <c r="BK199" s="163" t="n">
        <f aca="false">ROUND(I199*H199,2)</f>
        <v>0</v>
      </c>
      <c r="BL199" s="3" t="s">
        <v>153</v>
      </c>
      <c r="BM199" s="162" t="s">
        <v>276</v>
      </c>
    </row>
    <row r="200" s="22" customFormat="true" ht="24" hidden="false" customHeight="true" outlineLevel="0" collapsed="false">
      <c r="B200" s="150"/>
      <c r="C200" s="151" t="s">
        <v>277</v>
      </c>
      <c r="D200" s="151" t="s">
        <v>148</v>
      </c>
      <c r="E200" s="152" t="s">
        <v>278</v>
      </c>
      <c r="F200" s="153" t="s">
        <v>279</v>
      </c>
      <c r="G200" s="154" t="s">
        <v>151</v>
      </c>
      <c r="H200" s="155" t="n">
        <v>65.5</v>
      </c>
      <c r="I200" s="156"/>
      <c r="J200" s="157" t="n">
        <f aca="false">ROUND(I200*H200,2)</f>
        <v>0</v>
      </c>
      <c r="K200" s="153" t="s">
        <v>152</v>
      </c>
      <c r="L200" s="23"/>
      <c r="M200" s="158"/>
      <c r="N200" s="159" t="s">
        <v>39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53</v>
      </c>
      <c r="AT200" s="162" t="s">
        <v>148</v>
      </c>
      <c r="AU200" s="162" t="s">
        <v>83</v>
      </c>
      <c r="AY200" s="3" t="s">
        <v>146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9</v>
      </c>
      <c r="BK200" s="163" t="n">
        <f aca="false">ROUND(I200*H200,2)</f>
        <v>0</v>
      </c>
      <c r="BL200" s="3" t="s">
        <v>153</v>
      </c>
      <c r="BM200" s="162" t="s">
        <v>280</v>
      </c>
    </row>
    <row r="201" s="22" customFormat="true" ht="37.5" hidden="false" customHeight="true" outlineLevel="0" collapsed="false">
      <c r="B201" s="150"/>
      <c r="C201" s="151" t="s">
        <v>281</v>
      </c>
      <c r="D201" s="151" t="s">
        <v>148</v>
      </c>
      <c r="E201" s="152" t="s">
        <v>282</v>
      </c>
      <c r="F201" s="153" t="s">
        <v>283</v>
      </c>
      <c r="G201" s="154" t="s">
        <v>204</v>
      </c>
      <c r="H201" s="155" t="n">
        <v>60.613</v>
      </c>
      <c r="I201" s="156"/>
      <c r="J201" s="157" t="n">
        <f aca="false">ROUND(I201*H201,2)</f>
        <v>0</v>
      </c>
      <c r="K201" s="153" t="s">
        <v>152</v>
      </c>
      <c r="L201" s="23"/>
      <c r="M201" s="158"/>
      <c r="N201" s="159" t="s">
        <v>39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53</v>
      </c>
      <c r="AT201" s="162" t="s">
        <v>148</v>
      </c>
      <c r="AU201" s="162" t="s">
        <v>83</v>
      </c>
      <c r="AY201" s="3" t="s">
        <v>146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9</v>
      </c>
      <c r="BK201" s="163" t="n">
        <f aca="false">ROUND(I201*H201,2)</f>
        <v>0</v>
      </c>
      <c r="BL201" s="3" t="s">
        <v>153</v>
      </c>
      <c r="BM201" s="162" t="s">
        <v>284</v>
      </c>
    </row>
    <row r="202" s="181" customFormat="true" ht="11.25" hidden="false" customHeight="false" outlineLevel="0" collapsed="false">
      <c r="B202" s="182"/>
      <c r="D202" s="166" t="s">
        <v>162</v>
      </c>
      <c r="E202" s="183"/>
      <c r="F202" s="184" t="s">
        <v>285</v>
      </c>
      <c r="H202" s="183"/>
      <c r="I202" s="185"/>
      <c r="L202" s="182"/>
      <c r="M202" s="186"/>
      <c r="T202" s="187"/>
      <c r="AT202" s="183" t="s">
        <v>162</v>
      </c>
      <c r="AU202" s="183" t="s">
        <v>83</v>
      </c>
      <c r="AV202" s="181" t="s">
        <v>79</v>
      </c>
      <c r="AW202" s="181" t="s">
        <v>30</v>
      </c>
      <c r="AX202" s="181" t="s">
        <v>74</v>
      </c>
      <c r="AY202" s="183" t="s">
        <v>146</v>
      </c>
    </row>
    <row r="203" s="164" customFormat="true" ht="11.25" hidden="false" customHeight="false" outlineLevel="0" collapsed="false">
      <c r="B203" s="165"/>
      <c r="D203" s="166" t="s">
        <v>162</v>
      </c>
      <c r="E203" s="167"/>
      <c r="F203" s="168" t="s">
        <v>286</v>
      </c>
      <c r="H203" s="169" t="n">
        <v>60.613</v>
      </c>
      <c r="I203" s="170"/>
      <c r="L203" s="165"/>
      <c r="M203" s="171"/>
      <c r="T203" s="172"/>
      <c r="AT203" s="167" t="s">
        <v>162</v>
      </c>
      <c r="AU203" s="167" t="s">
        <v>83</v>
      </c>
      <c r="AV203" s="164" t="s">
        <v>83</v>
      </c>
      <c r="AW203" s="164" t="s">
        <v>30</v>
      </c>
      <c r="AX203" s="164" t="s">
        <v>79</v>
      </c>
      <c r="AY203" s="167" t="s">
        <v>146</v>
      </c>
    </row>
    <row r="204" s="22" customFormat="true" ht="37.5" hidden="false" customHeight="true" outlineLevel="0" collapsed="false">
      <c r="B204" s="150"/>
      <c r="C204" s="151" t="s">
        <v>287</v>
      </c>
      <c r="D204" s="151" t="s">
        <v>148</v>
      </c>
      <c r="E204" s="152" t="s">
        <v>288</v>
      </c>
      <c r="F204" s="153" t="s">
        <v>289</v>
      </c>
      <c r="G204" s="154" t="s">
        <v>204</v>
      </c>
      <c r="H204" s="155" t="n">
        <v>60.613</v>
      </c>
      <c r="I204" s="156"/>
      <c r="J204" s="157" t="n">
        <f aca="false">ROUND(I204*H204,2)</f>
        <v>0</v>
      </c>
      <c r="K204" s="153" t="s">
        <v>152</v>
      </c>
      <c r="L204" s="23"/>
      <c r="M204" s="158"/>
      <c r="N204" s="159" t="s">
        <v>39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153</v>
      </c>
      <c r="AT204" s="162" t="s">
        <v>148</v>
      </c>
      <c r="AU204" s="162" t="s">
        <v>83</v>
      </c>
      <c r="AY204" s="3" t="s">
        <v>146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9</v>
      </c>
      <c r="BK204" s="163" t="n">
        <f aca="false">ROUND(I204*H204,2)</f>
        <v>0</v>
      </c>
      <c r="BL204" s="3" t="s">
        <v>153</v>
      </c>
      <c r="BM204" s="162" t="s">
        <v>290</v>
      </c>
    </row>
    <row r="205" s="181" customFormat="true" ht="11.25" hidden="false" customHeight="false" outlineLevel="0" collapsed="false">
      <c r="B205" s="182"/>
      <c r="D205" s="166" t="s">
        <v>162</v>
      </c>
      <c r="E205" s="183"/>
      <c r="F205" s="184" t="s">
        <v>285</v>
      </c>
      <c r="H205" s="183"/>
      <c r="I205" s="185"/>
      <c r="L205" s="182"/>
      <c r="M205" s="186"/>
      <c r="T205" s="187"/>
      <c r="AT205" s="183" t="s">
        <v>162</v>
      </c>
      <c r="AU205" s="183" t="s">
        <v>83</v>
      </c>
      <c r="AV205" s="181" t="s">
        <v>79</v>
      </c>
      <c r="AW205" s="181" t="s">
        <v>30</v>
      </c>
      <c r="AX205" s="181" t="s">
        <v>74</v>
      </c>
      <c r="AY205" s="183" t="s">
        <v>146</v>
      </c>
    </row>
    <row r="206" s="164" customFormat="true" ht="11.25" hidden="false" customHeight="false" outlineLevel="0" collapsed="false">
      <c r="B206" s="165"/>
      <c r="D206" s="166" t="s">
        <v>162</v>
      </c>
      <c r="E206" s="167"/>
      <c r="F206" s="168" t="s">
        <v>286</v>
      </c>
      <c r="H206" s="169" t="n">
        <v>60.613</v>
      </c>
      <c r="I206" s="170"/>
      <c r="L206" s="165"/>
      <c r="M206" s="171"/>
      <c r="T206" s="172"/>
      <c r="AT206" s="167" t="s">
        <v>162</v>
      </c>
      <c r="AU206" s="167" t="s">
        <v>83</v>
      </c>
      <c r="AV206" s="164" t="s">
        <v>83</v>
      </c>
      <c r="AW206" s="164" t="s">
        <v>30</v>
      </c>
      <c r="AX206" s="164" t="s">
        <v>79</v>
      </c>
      <c r="AY206" s="167" t="s">
        <v>146</v>
      </c>
    </row>
    <row r="207" s="22" customFormat="true" ht="37.5" hidden="false" customHeight="true" outlineLevel="0" collapsed="false">
      <c r="B207" s="150"/>
      <c r="C207" s="151" t="s">
        <v>291</v>
      </c>
      <c r="D207" s="151" t="s">
        <v>148</v>
      </c>
      <c r="E207" s="152" t="s">
        <v>292</v>
      </c>
      <c r="F207" s="153" t="s">
        <v>293</v>
      </c>
      <c r="G207" s="154" t="s">
        <v>204</v>
      </c>
      <c r="H207" s="155" t="n">
        <v>149.04</v>
      </c>
      <c r="I207" s="156"/>
      <c r="J207" s="157" t="n">
        <f aca="false">ROUND(I207*H207,2)</f>
        <v>0</v>
      </c>
      <c r="K207" s="153" t="s">
        <v>152</v>
      </c>
      <c r="L207" s="23"/>
      <c r="M207" s="158"/>
      <c r="N207" s="159" t="s">
        <v>39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53</v>
      </c>
      <c r="AT207" s="162" t="s">
        <v>148</v>
      </c>
      <c r="AU207" s="162" t="s">
        <v>83</v>
      </c>
      <c r="AY207" s="3" t="s">
        <v>146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9</v>
      </c>
      <c r="BK207" s="163" t="n">
        <f aca="false">ROUND(I207*H207,2)</f>
        <v>0</v>
      </c>
      <c r="BL207" s="3" t="s">
        <v>153</v>
      </c>
      <c r="BM207" s="162" t="s">
        <v>294</v>
      </c>
    </row>
    <row r="208" s="181" customFormat="true" ht="11.25" hidden="false" customHeight="false" outlineLevel="0" collapsed="false">
      <c r="B208" s="182"/>
      <c r="D208" s="166" t="s">
        <v>162</v>
      </c>
      <c r="E208" s="183"/>
      <c r="F208" s="184" t="s">
        <v>295</v>
      </c>
      <c r="H208" s="183"/>
      <c r="I208" s="185"/>
      <c r="L208" s="182"/>
      <c r="M208" s="186"/>
      <c r="T208" s="187"/>
      <c r="AT208" s="183" t="s">
        <v>162</v>
      </c>
      <c r="AU208" s="183" t="s">
        <v>83</v>
      </c>
      <c r="AV208" s="181" t="s">
        <v>79</v>
      </c>
      <c r="AW208" s="181" t="s">
        <v>30</v>
      </c>
      <c r="AX208" s="181" t="s">
        <v>74</v>
      </c>
      <c r="AY208" s="183" t="s">
        <v>146</v>
      </c>
    </row>
    <row r="209" s="164" customFormat="true" ht="11.25" hidden="false" customHeight="false" outlineLevel="0" collapsed="false">
      <c r="B209" s="165"/>
      <c r="D209" s="166" t="s">
        <v>162</v>
      </c>
      <c r="E209" s="167"/>
      <c r="F209" s="168" t="s">
        <v>296</v>
      </c>
      <c r="H209" s="169" t="n">
        <v>358.692</v>
      </c>
      <c r="I209" s="170"/>
      <c r="L209" s="165"/>
      <c r="M209" s="171"/>
      <c r="T209" s="172"/>
      <c r="AT209" s="167" t="s">
        <v>162</v>
      </c>
      <c r="AU209" s="167" t="s">
        <v>83</v>
      </c>
      <c r="AV209" s="164" t="s">
        <v>83</v>
      </c>
      <c r="AW209" s="164" t="s">
        <v>30</v>
      </c>
      <c r="AX209" s="164" t="s">
        <v>74</v>
      </c>
      <c r="AY209" s="167" t="s">
        <v>146</v>
      </c>
    </row>
    <row r="210" s="164" customFormat="true" ht="11.25" hidden="false" customHeight="false" outlineLevel="0" collapsed="false">
      <c r="B210" s="165"/>
      <c r="D210" s="166" t="s">
        <v>162</v>
      </c>
      <c r="E210" s="167"/>
      <c r="F210" s="168" t="s">
        <v>297</v>
      </c>
      <c r="H210" s="169" t="n">
        <v>-60.613</v>
      </c>
      <c r="I210" s="170"/>
      <c r="L210" s="165"/>
      <c r="M210" s="171"/>
      <c r="T210" s="172"/>
      <c r="AT210" s="167" t="s">
        <v>162</v>
      </c>
      <c r="AU210" s="167" t="s">
        <v>83</v>
      </c>
      <c r="AV210" s="164" t="s">
        <v>83</v>
      </c>
      <c r="AW210" s="164" t="s">
        <v>30</v>
      </c>
      <c r="AX210" s="164" t="s">
        <v>74</v>
      </c>
      <c r="AY210" s="167" t="s">
        <v>146</v>
      </c>
    </row>
    <row r="211" s="173" customFormat="true" ht="11.25" hidden="false" customHeight="false" outlineLevel="0" collapsed="false">
      <c r="B211" s="174"/>
      <c r="D211" s="166" t="s">
        <v>162</v>
      </c>
      <c r="E211" s="175" t="s">
        <v>107</v>
      </c>
      <c r="F211" s="176" t="s">
        <v>169</v>
      </c>
      <c r="H211" s="177" t="n">
        <v>298.079</v>
      </c>
      <c r="I211" s="178"/>
      <c r="L211" s="174"/>
      <c r="M211" s="179"/>
      <c r="T211" s="180"/>
      <c r="AT211" s="175" t="s">
        <v>162</v>
      </c>
      <c r="AU211" s="175" t="s">
        <v>83</v>
      </c>
      <c r="AV211" s="173" t="s">
        <v>153</v>
      </c>
      <c r="AW211" s="173" t="s">
        <v>30</v>
      </c>
      <c r="AX211" s="173" t="s">
        <v>74</v>
      </c>
      <c r="AY211" s="175" t="s">
        <v>146</v>
      </c>
    </row>
    <row r="212" s="164" customFormat="true" ht="11.25" hidden="false" customHeight="false" outlineLevel="0" collapsed="false">
      <c r="B212" s="165"/>
      <c r="D212" s="166" t="s">
        <v>162</v>
      </c>
      <c r="E212" s="167"/>
      <c r="F212" s="168" t="s">
        <v>298</v>
      </c>
      <c r="H212" s="169" t="n">
        <v>149.04</v>
      </c>
      <c r="I212" s="170"/>
      <c r="L212" s="165"/>
      <c r="M212" s="171"/>
      <c r="T212" s="172"/>
      <c r="AT212" s="167" t="s">
        <v>162</v>
      </c>
      <c r="AU212" s="167" t="s">
        <v>83</v>
      </c>
      <c r="AV212" s="164" t="s">
        <v>83</v>
      </c>
      <c r="AW212" s="164" t="s">
        <v>30</v>
      </c>
      <c r="AX212" s="164" t="s">
        <v>79</v>
      </c>
      <c r="AY212" s="167" t="s">
        <v>146</v>
      </c>
    </row>
    <row r="213" s="22" customFormat="true" ht="37.5" hidden="false" customHeight="true" outlineLevel="0" collapsed="false">
      <c r="B213" s="150"/>
      <c r="C213" s="151" t="s">
        <v>299</v>
      </c>
      <c r="D213" s="151" t="s">
        <v>148</v>
      </c>
      <c r="E213" s="152" t="s">
        <v>300</v>
      </c>
      <c r="F213" s="153" t="s">
        <v>301</v>
      </c>
      <c r="G213" s="154" t="s">
        <v>204</v>
      </c>
      <c r="H213" s="155" t="n">
        <v>1490.395</v>
      </c>
      <c r="I213" s="156"/>
      <c r="J213" s="157" t="n">
        <f aca="false">ROUND(I213*H213,2)</f>
        <v>0</v>
      </c>
      <c r="K213" s="153" t="s">
        <v>152</v>
      </c>
      <c r="L213" s="23"/>
      <c r="M213" s="158"/>
      <c r="N213" s="159" t="s">
        <v>39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53</v>
      </c>
      <c r="AT213" s="162" t="s">
        <v>148</v>
      </c>
      <c r="AU213" s="162" t="s">
        <v>83</v>
      </c>
      <c r="AY213" s="3" t="s">
        <v>146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9</v>
      </c>
      <c r="BK213" s="163" t="n">
        <f aca="false">ROUND(I213*H213,2)</f>
        <v>0</v>
      </c>
      <c r="BL213" s="3" t="s">
        <v>153</v>
      </c>
      <c r="BM213" s="162" t="s">
        <v>302</v>
      </c>
    </row>
    <row r="214" s="164" customFormat="true" ht="11.25" hidden="false" customHeight="false" outlineLevel="0" collapsed="false">
      <c r="B214" s="165"/>
      <c r="D214" s="166" t="s">
        <v>162</v>
      </c>
      <c r="E214" s="167"/>
      <c r="F214" s="168" t="s">
        <v>303</v>
      </c>
      <c r="H214" s="169" t="n">
        <v>1490.395</v>
      </c>
      <c r="I214" s="170"/>
      <c r="L214" s="165"/>
      <c r="M214" s="171"/>
      <c r="T214" s="172"/>
      <c r="AT214" s="167" t="s">
        <v>162</v>
      </c>
      <c r="AU214" s="167" t="s">
        <v>83</v>
      </c>
      <c r="AV214" s="164" t="s">
        <v>83</v>
      </c>
      <c r="AW214" s="164" t="s">
        <v>30</v>
      </c>
      <c r="AX214" s="164" t="s">
        <v>79</v>
      </c>
      <c r="AY214" s="167" t="s">
        <v>146</v>
      </c>
    </row>
    <row r="215" s="22" customFormat="true" ht="37.5" hidden="false" customHeight="true" outlineLevel="0" collapsed="false">
      <c r="B215" s="150"/>
      <c r="C215" s="151" t="s">
        <v>304</v>
      </c>
      <c r="D215" s="151" t="s">
        <v>148</v>
      </c>
      <c r="E215" s="152" t="s">
        <v>305</v>
      </c>
      <c r="F215" s="153" t="s">
        <v>306</v>
      </c>
      <c r="G215" s="154" t="s">
        <v>204</v>
      </c>
      <c r="H215" s="155" t="n">
        <v>149.04</v>
      </c>
      <c r="I215" s="156"/>
      <c r="J215" s="157" t="n">
        <f aca="false">ROUND(I215*H215,2)</f>
        <v>0</v>
      </c>
      <c r="K215" s="153" t="s">
        <v>152</v>
      </c>
      <c r="L215" s="23"/>
      <c r="M215" s="158"/>
      <c r="N215" s="159" t="s">
        <v>39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53</v>
      </c>
      <c r="AT215" s="162" t="s">
        <v>148</v>
      </c>
      <c r="AU215" s="162" t="s">
        <v>83</v>
      </c>
      <c r="AY215" s="3" t="s">
        <v>146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9</v>
      </c>
      <c r="BK215" s="163" t="n">
        <f aca="false">ROUND(I215*H215,2)</f>
        <v>0</v>
      </c>
      <c r="BL215" s="3" t="s">
        <v>153</v>
      </c>
      <c r="BM215" s="162" t="s">
        <v>307</v>
      </c>
    </row>
    <row r="216" s="164" customFormat="true" ht="11.25" hidden="false" customHeight="false" outlineLevel="0" collapsed="false">
      <c r="B216" s="165"/>
      <c r="D216" s="166" t="s">
        <v>162</v>
      </c>
      <c r="E216" s="167"/>
      <c r="F216" s="168" t="s">
        <v>298</v>
      </c>
      <c r="H216" s="169" t="n">
        <v>149.04</v>
      </c>
      <c r="I216" s="170"/>
      <c r="L216" s="165"/>
      <c r="M216" s="171"/>
      <c r="T216" s="172"/>
      <c r="AT216" s="167" t="s">
        <v>162</v>
      </c>
      <c r="AU216" s="167" t="s">
        <v>83</v>
      </c>
      <c r="AV216" s="164" t="s">
        <v>83</v>
      </c>
      <c r="AW216" s="164" t="s">
        <v>30</v>
      </c>
      <c r="AX216" s="164" t="s">
        <v>79</v>
      </c>
      <c r="AY216" s="167" t="s">
        <v>146</v>
      </c>
    </row>
    <row r="217" s="22" customFormat="true" ht="37.5" hidden="false" customHeight="true" outlineLevel="0" collapsed="false">
      <c r="B217" s="150"/>
      <c r="C217" s="151" t="s">
        <v>308</v>
      </c>
      <c r="D217" s="151" t="s">
        <v>148</v>
      </c>
      <c r="E217" s="152" t="s">
        <v>309</v>
      </c>
      <c r="F217" s="153" t="s">
        <v>310</v>
      </c>
      <c r="G217" s="154" t="s">
        <v>204</v>
      </c>
      <c r="H217" s="155" t="n">
        <v>1490.395</v>
      </c>
      <c r="I217" s="156"/>
      <c r="J217" s="157" t="n">
        <f aca="false">ROUND(I217*H217,2)</f>
        <v>0</v>
      </c>
      <c r="K217" s="153" t="s">
        <v>152</v>
      </c>
      <c r="L217" s="23"/>
      <c r="M217" s="158"/>
      <c r="N217" s="159" t="s">
        <v>39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53</v>
      </c>
      <c r="AT217" s="162" t="s">
        <v>148</v>
      </c>
      <c r="AU217" s="162" t="s">
        <v>83</v>
      </c>
      <c r="AY217" s="3" t="s">
        <v>146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9</v>
      </c>
      <c r="BK217" s="163" t="n">
        <f aca="false">ROUND(I217*H217,2)</f>
        <v>0</v>
      </c>
      <c r="BL217" s="3" t="s">
        <v>153</v>
      </c>
      <c r="BM217" s="162" t="s">
        <v>311</v>
      </c>
    </row>
    <row r="218" s="164" customFormat="true" ht="11.25" hidden="false" customHeight="false" outlineLevel="0" collapsed="false">
      <c r="B218" s="165"/>
      <c r="D218" s="166" t="s">
        <v>162</v>
      </c>
      <c r="E218" s="167"/>
      <c r="F218" s="168" t="s">
        <v>303</v>
      </c>
      <c r="H218" s="169" t="n">
        <v>1490.395</v>
      </c>
      <c r="I218" s="170"/>
      <c r="L218" s="165"/>
      <c r="M218" s="171"/>
      <c r="T218" s="172"/>
      <c r="AT218" s="167" t="s">
        <v>162</v>
      </c>
      <c r="AU218" s="167" t="s">
        <v>83</v>
      </c>
      <c r="AV218" s="164" t="s">
        <v>83</v>
      </c>
      <c r="AW218" s="164" t="s">
        <v>30</v>
      </c>
      <c r="AX218" s="164" t="s">
        <v>79</v>
      </c>
      <c r="AY218" s="167" t="s">
        <v>146</v>
      </c>
    </row>
    <row r="219" s="22" customFormat="true" ht="24" hidden="false" customHeight="true" outlineLevel="0" collapsed="false">
      <c r="B219" s="150"/>
      <c r="C219" s="151" t="s">
        <v>312</v>
      </c>
      <c r="D219" s="151" t="s">
        <v>148</v>
      </c>
      <c r="E219" s="152" t="s">
        <v>313</v>
      </c>
      <c r="F219" s="153" t="s">
        <v>314</v>
      </c>
      <c r="G219" s="154" t="s">
        <v>204</v>
      </c>
      <c r="H219" s="155" t="n">
        <v>30.307</v>
      </c>
      <c r="I219" s="156"/>
      <c r="J219" s="157" t="n">
        <f aca="false">ROUND(I219*H219,2)</f>
        <v>0</v>
      </c>
      <c r="K219" s="153" t="s">
        <v>152</v>
      </c>
      <c r="L219" s="23"/>
      <c r="M219" s="158"/>
      <c r="N219" s="159" t="s">
        <v>39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53</v>
      </c>
      <c r="AT219" s="162" t="s">
        <v>148</v>
      </c>
      <c r="AU219" s="162" t="s">
        <v>83</v>
      </c>
      <c r="AY219" s="3" t="s">
        <v>146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9</v>
      </c>
      <c r="BK219" s="163" t="n">
        <f aca="false">ROUND(I219*H219,2)</f>
        <v>0</v>
      </c>
      <c r="BL219" s="3" t="s">
        <v>153</v>
      </c>
      <c r="BM219" s="162" t="s">
        <v>315</v>
      </c>
    </row>
    <row r="220" s="164" customFormat="true" ht="11.25" hidden="false" customHeight="false" outlineLevel="0" collapsed="false">
      <c r="B220" s="165"/>
      <c r="D220" s="166" t="s">
        <v>162</v>
      </c>
      <c r="E220" s="167"/>
      <c r="F220" s="168" t="s">
        <v>316</v>
      </c>
      <c r="H220" s="169" t="n">
        <v>30.307</v>
      </c>
      <c r="I220" s="170"/>
      <c r="L220" s="165"/>
      <c r="M220" s="171"/>
      <c r="T220" s="172"/>
      <c r="AT220" s="167" t="s">
        <v>162</v>
      </c>
      <c r="AU220" s="167" t="s">
        <v>83</v>
      </c>
      <c r="AV220" s="164" t="s">
        <v>83</v>
      </c>
      <c r="AW220" s="164" t="s">
        <v>30</v>
      </c>
      <c r="AX220" s="164" t="s">
        <v>79</v>
      </c>
      <c r="AY220" s="167" t="s">
        <v>146</v>
      </c>
    </row>
    <row r="221" s="22" customFormat="true" ht="24" hidden="false" customHeight="true" outlineLevel="0" collapsed="false">
      <c r="B221" s="150"/>
      <c r="C221" s="151" t="s">
        <v>317</v>
      </c>
      <c r="D221" s="151" t="s">
        <v>148</v>
      </c>
      <c r="E221" s="152" t="s">
        <v>318</v>
      </c>
      <c r="F221" s="153" t="s">
        <v>319</v>
      </c>
      <c r="G221" s="154" t="s">
        <v>204</v>
      </c>
      <c r="H221" s="155" t="n">
        <v>30.307</v>
      </c>
      <c r="I221" s="156"/>
      <c r="J221" s="157" t="n">
        <f aca="false">ROUND(I221*H221,2)</f>
        <v>0</v>
      </c>
      <c r="K221" s="153" t="s">
        <v>152</v>
      </c>
      <c r="L221" s="23"/>
      <c r="M221" s="158"/>
      <c r="N221" s="159" t="s">
        <v>39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53</v>
      </c>
      <c r="AT221" s="162" t="s">
        <v>148</v>
      </c>
      <c r="AU221" s="162" t="s">
        <v>83</v>
      </c>
      <c r="AY221" s="3" t="s">
        <v>146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9</v>
      </c>
      <c r="BK221" s="163" t="n">
        <f aca="false">ROUND(I221*H221,2)</f>
        <v>0</v>
      </c>
      <c r="BL221" s="3" t="s">
        <v>153</v>
      </c>
      <c r="BM221" s="162" t="s">
        <v>320</v>
      </c>
    </row>
    <row r="222" s="181" customFormat="true" ht="11.25" hidden="false" customHeight="false" outlineLevel="0" collapsed="false">
      <c r="B222" s="182"/>
      <c r="D222" s="166" t="s">
        <v>162</v>
      </c>
      <c r="E222" s="183"/>
      <c r="F222" s="184" t="s">
        <v>321</v>
      </c>
      <c r="H222" s="183"/>
      <c r="I222" s="185"/>
      <c r="L222" s="182"/>
      <c r="M222" s="186"/>
      <c r="T222" s="187"/>
      <c r="AT222" s="183" t="s">
        <v>162</v>
      </c>
      <c r="AU222" s="183" t="s">
        <v>83</v>
      </c>
      <c r="AV222" s="181" t="s">
        <v>79</v>
      </c>
      <c r="AW222" s="181" t="s">
        <v>30</v>
      </c>
      <c r="AX222" s="181" t="s">
        <v>74</v>
      </c>
      <c r="AY222" s="183" t="s">
        <v>146</v>
      </c>
    </row>
    <row r="223" s="164" customFormat="true" ht="11.25" hidden="false" customHeight="false" outlineLevel="0" collapsed="false">
      <c r="B223" s="165"/>
      <c r="D223" s="166" t="s">
        <v>162</v>
      </c>
      <c r="E223" s="167"/>
      <c r="F223" s="168" t="s">
        <v>316</v>
      </c>
      <c r="H223" s="169" t="n">
        <v>30.307</v>
      </c>
      <c r="I223" s="170"/>
      <c r="L223" s="165"/>
      <c r="M223" s="171"/>
      <c r="T223" s="172"/>
      <c r="AT223" s="167" t="s">
        <v>162</v>
      </c>
      <c r="AU223" s="167" t="s">
        <v>83</v>
      </c>
      <c r="AV223" s="164" t="s">
        <v>83</v>
      </c>
      <c r="AW223" s="164" t="s">
        <v>30</v>
      </c>
      <c r="AX223" s="164" t="s">
        <v>79</v>
      </c>
      <c r="AY223" s="167" t="s">
        <v>146</v>
      </c>
    </row>
    <row r="224" s="22" customFormat="true" ht="33" hidden="false" customHeight="true" outlineLevel="0" collapsed="false">
      <c r="B224" s="150"/>
      <c r="C224" s="151" t="s">
        <v>322</v>
      </c>
      <c r="D224" s="151" t="s">
        <v>148</v>
      </c>
      <c r="E224" s="152" t="s">
        <v>323</v>
      </c>
      <c r="F224" s="153" t="s">
        <v>324</v>
      </c>
      <c r="G224" s="154" t="s">
        <v>325</v>
      </c>
      <c r="H224" s="155" t="n">
        <v>596.158</v>
      </c>
      <c r="I224" s="156"/>
      <c r="J224" s="157" t="n">
        <f aca="false">ROUND(I224*H224,2)</f>
        <v>0</v>
      </c>
      <c r="K224" s="153" t="s">
        <v>152</v>
      </c>
      <c r="L224" s="23"/>
      <c r="M224" s="158"/>
      <c r="N224" s="159" t="s">
        <v>39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53</v>
      </c>
      <c r="AT224" s="162" t="s">
        <v>148</v>
      </c>
      <c r="AU224" s="162" t="s">
        <v>83</v>
      </c>
      <c r="AY224" s="3" t="s">
        <v>146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9</v>
      </c>
      <c r="BK224" s="163" t="n">
        <f aca="false">ROUND(I224*H224,2)</f>
        <v>0</v>
      </c>
      <c r="BL224" s="3" t="s">
        <v>153</v>
      </c>
      <c r="BM224" s="162" t="s">
        <v>326</v>
      </c>
    </row>
    <row r="225" s="164" customFormat="true" ht="11.25" hidden="false" customHeight="false" outlineLevel="0" collapsed="false">
      <c r="B225" s="165"/>
      <c r="D225" s="166" t="s">
        <v>162</v>
      </c>
      <c r="E225" s="167"/>
      <c r="F225" s="168" t="s">
        <v>327</v>
      </c>
      <c r="H225" s="169" t="n">
        <v>596.158</v>
      </c>
      <c r="I225" s="170"/>
      <c r="L225" s="165"/>
      <c r="M225" s="171"/>
      <c r="T225" s="172"/>
      <c r="AT225" s="167" t="s">
        <v>162</v>
      </c>
      <c r="AU225" s="167" t="s">
        <v>83</v>
      </c>
      <c r="AV225" s="164" t="s">
        <v>83</v>
      </c>
      <c r="AW225" s="164" t="s">
        <v>30</v>
      </c>
      <c r="AX225" s="164" t="s">
        <v>79</v>
      </c>
      <c r="AY225" s="167" t="s">
        <v>146</v>
      </c>
    </row>
    <row r="226" s="22" customFormat="true" ht="16.5" hidden="false" customHeight="true" outlineLevel="0" collapsed="false">
      <c r="B226" s="150"/>
      <c r="C226" s="151" t="s">
        <v>328</v>
      </c>
      <c r="D226" s="151" t="s">
        <v>148</v>
      </c>
      <c r="E226" s="152" t="s">
        <v>329</v>
      </c>
      <c r="F226" s="153" t="s">
        <v>330</v>
      </c>
      <c r="G226" s="154" t="s">
        <v>204</v>
      </c>
      <c r="H226" s="155" t="n">
        <v>298.079</v>
      </c>
      <c r="I226" s="156"/>
      <c r="J226" s="157" t="n">
        <f aca="false">ROUND(I226*H226,2)</f>
        <v>0</v>
      </c>
      <c r="K226" s="153" t="s">
        <v>152</v>
      </c>
      <c r="L226" s="23"/>
      <c r="M226" s="158"/>
      <c r="N226" s="159" t="s">
        <v>39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53</v>
      </c>
      <c r="AT226" s="162" t="s">
        <v>148</v>
      </c>
      <c r="AU226" s="162" t="s">
        <v>83</v>
      </c>
      <c r="AY226" s="3" t="s">
        <v>146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9</v>
      </c>
      <c r="BK226" s="163" t="n">
        <f aca="false">ROUND(I226*H226,2)</f>
        <v>0</v>
      </c>
      <c r="BL226" s="3" t="s">
        <v>153</v>
      </c>
      <c r="BM226" s="162" t="s">
        <v>331</v>
      </c>
    </row>
    <row r="227" s="164" customFormat="true" ht="11.25" hidden="false" customHeight="false" outlineLevel="0" collapsed="false">
      <c r="B227" s="165"/>
      <c r="D227" s="166" t="s">
        <v>162</v>
      </c>
      <c r="E227" s="167"/>
      <c r="F227" s="168" t="s">
        <v>107</v>
      </c>
      <c r="H227" s="169" t="n">
        <v>298.079</v>
      </c>
      <c r="I227" s="170"/>
      <c r="L227" s="165"/>
      <c r="M227" s="171"/>
      <c r="T227" s="172"/>
      <c r="AT227" s="167" t="s">
        <v>162</v>
      </c>
      <c r="AU227" s="167" t="s">
        <v>83</v>
      </c>
      <c r="AV227" s="164" t="s">
        <v>83</v>
      </c>
      <c r="AW227" s="164" t="s">
        <v>30</v>
      </c>
      <c r="AX227" s="164" t="s">
        <v>79</v>
      </c>
      <c r="AY227" s="167" t="s">
        <v>146</v>
      </c>
    </row>
    <row r="228" s="22" customFormat="true" ht="24" hidden="false" customHeight="true" outlineLevel="0" collapsed="false">
      <c r="B228" s="150"/>
      <c r="C228" s="151" t="s">
        <v>332</v>
      </c>
      <c r="D228" s="151" t="s">
        <v>148</v>
      </c>
      <c r="E228" s="152" t="s">
        <v>333</v>
      </c>
      <c r="F228" s="153" t="s">
        <v>334</v>
      </c>
      <c r="G228" s="154" t="s">
        <v>204</v>
      </c>
      <c r="H228" s="155" t="n">
        <v>180.337</v>
      </c>
      <c r="I228" s="156"/>
      <c r="J228" s="157" t="n">
        <f aca="false">ROUND(I228*H228,2)</f>
        <v>0</v>
      </c>
      <c r="K228" s="153" t="s">
        <v>152</v>
      </c>
      <c r="L228" s="23"/>
      <c r="M228" s="158"/>
      <c r="N228" s="159" t="s">
        <v>39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53</v>
      </c>
      <c r="AT228" s="162" t="s">
        <v>148</v>
      </c>
      <c r="AU228" s="162" t="s">
        <v>83</v>
      </c>
      <c r="AY228" s="3" t="s">
        <v>146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9</v>
      </c>
      <c r="BK228" s="163" t="n">
        <f aca="false">ROUND(I228*H228,2)</f>
        <v>0</v>
      </c>
      <c r="BL228" s="3" t="s">
        <v>153</v>
      </c>
      <c r="BM228" s="162" t="s">
        <v>335</v>
      </c>
    </row>
    <row r="229" s="181" customFormat="true" ht="11.25" hidden="false" customHeight="false" outlineLevel="0" collapsed="false">
      <c r="B229" s="182"/>
      <c r="D229" s="166" t="s">
        <v>162</v>
      </c>
      <c r="E229" s="183"/>
      <c r="F229" s="184" t="s">
        <v>336</v>
      </c>
      <c r="H229" s="183"/>
      <c r="I229" s="185"/>
      <c r="L229" s="182"/>
      <c r="M229" s="186"/>
      <c r="T229" s="187"/>
      <c r="AT229" s="183" t="s">
        <v>162</v>
      </c>
      <c r="AU229" s="183" t="s">
        <v>83</v>
      </c>
      <c r="AV229" s="181" t="s">
        <v>79</v>
      </c>
      <c r="AW229" s="181" t="s">
        <v>30</v>
      </c>
      <c r="AX229" s="181" t="s">
        <v>74</v>
      </c>
      <c r="AY229" s="183" t="s">
        <v>146</v>
      </c>
    </row>
    <row r="230" s="164" customFormat="true" ht="11.25" hidden="false" customHeight="false" outlineLevel="0" collapsed="false">
      <c r="B230" s="165"/>
      <c r="D230" s="166" t="s">
        <v>162</v>
      </c>
      <c r="E230" s="167"/>
      <c r="F230" s="168" t="s">
        <v>337</v>
      </c>
      <c r="H230" s="169" t="n">
        <v>6.598</v>
      </c>
      <c r="I230" s="170"/>
      <c r="L230" s="165"/>
      <c r="M230" s="171"/>
      <c r="T230" s="172"/>
      <c r="AT230" s="167" t="s">
        <v>162</v>
      </c>
      <c r="AU230" s="167" t="s">
        <v>83</v>
      </c>
      <c r="AV230" s="164" t="s">
        <v>83</v>
      </c>
      <c r="AW230" s="164" t="s">
        <v>30</v>
      </c>
      <c r="AX230" s="164" t="s">
        <v>74</v>
      </c>
      <c r="AY230" s="167" t="s">
        <v>146</v>
      </c>
    </row>
    <row r="231" s="164" customFormat="true" ht="11.25" hidden="false" customHeight="false" outlineLevel="0" collapsed="false">
      <c r="B231" s="165"/>
      <c r="D231" s="166" t="s">
        <v>162</v>
      </c>
      <c r="E231" s="167"/>
      <c r="F231" s="168" t="s">
        <v>338</v>
      </c>
      <c r="H231" s="169" t="n">
        <v>7.468</v>
      </c>
      <c r="I231" s="170"/>
      <c r="L231" s="165"/>
      <c r="M231" s="171"/>
      <c r="T231" s="172"/>
      <c r="AT231" s="167" t="s">
        <v>162</v>
      </c>
      <c r="AU231" s="167" t="s">
        <v>83</v>
      </c>
      <c r="AV231" s="164" t="s">
        <v>83</v>
      </c>
      <c r="AW231" s="164" t="s">
        <v>30</v>
      </c>
      <c r="AX231" s="164" t="s">
        <v>74</v>
      </c>
      <c r="AY231" s="167" t="s">
        <v>146</v>
      </c>
    </row>
    <row r="232" s="164" customFormat="true" ht="11.25" hidden="false" customHeight="false" outlineLevel="0" collapsed="false">
      <c r="B232" s="165"/>
      <c r="D232" s="166" t="s">
        <v>162</v>
      </c>
      <c r="E232" s="167"/>
      <c r="F232" s="168" t="s">
        <v>339</v>
      </c>
      <c r="H232" s="169" t="n">
        <v>53.053</v>
      </c>
      <c r="I232" s="170"/>
      <c r="L232" s="165"/>
      <c r="M232" s="171"/>
      <c r="T232" s="172"/>
      <c r="AT232" s="167" t="s">
        <v>162</v>
      </c>
      <c r="AU232" s="167" t="s">
        <v>83</v>
      </c>
      <c r="AV232" s="164" t="s">
        <v>83</v>
      </c>
      <c r="AW232" s="164" t="s">
        <v>30</v>
      </c>
      <c r="AX232" s="164" t="s">
        <v>74</v>
      </c>
      <c r="AY232" s="167" t="s">
        <v>146</v>
      </c>
    </row>
    <row r="233" s="164" customFormat="true" ht="11.25" hidden="false" customHeight="false" outlineLevel="0" collapsed="false">
      <c r="B233" s="165"/>
      <c r="D233" s="166" t="s">
        <v>162</v>
      </c>
      <c r="E233" s="167"/>
      <c r="F233" s="168" t="s">
        <v>340</v>
      </c>
      <c r="H233" s="169" t="n">
        <v>33.759</v>
      </c>
      <c r="I233" s="170"/>
      <c r="L233" s="165"/>
      <c r="M233" s="171"/>
      <c r="T233" s="172"/>
      <c r="AT233" s="167" t="s">
        <v>162</v>
      </c>
      <c r="AU233" s="167" t="s">
        <v>83</v>
      </c>
      <c r="AV233" s="164" t="s">
        <v>83</v>
      </c>
      <c r="AW233" s="164" t="s">
        <v>30</v>
      </c>
      <c r="AX233" s="164" t="s">
        <v>74</v>
      </c>
      <c r="AY233" s="167" t="s">
        <v>146</v>
      </c>
    </row>
    <row r="234" s="164" customFormat="true" ht="11.25" hidden="false" customHeight="false" outlineLevel="0" collapsed="false">
      <c r="B234" s="165"/>
      <c r="D234" s="166" t="s">
        <v>162</v>
      </c>
      <c r="E234" s="167"/>
      <c r="F234" s="168" t="s">
        <v>341</v>
      </c>
      <c r="H234" s="169" t="n">
        <v>31.702</v>
      </c>
      <c r="I234" s="170"/>
      <c r="L234" s="165"/>
      <c r="M234" s="171"/>
      <c r="T234" s="172"/>
      <c r="AT234" s="167" t="s">
        <v>162</v>
      </c>
      <c r="AU234" s="167" t="s">
        <v>83</v>
      </c>
      <c r="AV234" s="164" t="s">
        <v>83</v>
      </c>
      <c r="AW234" s="164" t="s">
        <v>30</v>
      </c>
      <c r="AX234" s="164" t="s">
        <v>74</v>
      </c>
      <c r="AY234" s="167" t="s">
        <v>146</v>
      </c>
    </row>
    <row r="235" s="164" customFormat="true" ht="11.25" hidden="false" customHeight="false" outlineLevel="0" collapsed="false">
      <c r="B235" s="165"/>
      <c r="D235" s="166" t="s">
        <v>162</v>
      </c>
      <c r="E235" s="167"/>
      <c r="F235" s="168" t="s">
        <v>342</v>
      </c>
      <c r="H235" s="169" t="n">
        <v>7.085</v>
      </c>
      <c r="I235" s="170"/>
      <c r="L235" s="165"/>
      <c r="M235" s="171"/>
      <c r="T235" s="172"/>
      <c r="AT235" s="167" t="s">
        <v>162</v>
      </c>
      <c r="AU235" s="167" t="s">
        <v>83</v>
      </c>
      <c r="AV235" s="164" t="s">
        <v>83</v>
      </c>
      <c r="AW235" s="164" t="s">
        <v>30</v>
      </c>
      <c r="AX235" s="164" t="s">
        <v>74</v>
      </c>
      <c r="AY235" s="167" t="s">
        <v>146</v>
      </c>
    </row>
    <row r="236" s="164" customFormat="true" ht="11.25" hidden="false" customHeight="false" outlineLevel="0" collapsed="false">
      <c r="B236" s="165"/>
      <c r="D236" s="166" t="s">
        <v>162</v>
      </c>
      <c r="E236" s="167"/>
      <c r="F236" s="168" t="s">
        <v>343</v>
      </c>
      <c r="H236" s="169" t="n">
        <v>8.845</v>
      </c>
      <c r="I236" s="170"/>
      <c r="L236" s="165"/>
      <c r="M236" s="171"/>
      <c r="T236" s="172"/>
      <c r="AT236" s="167" t="s">
        <v>162</v>
      </c>
      <c r="AU236" s="167" t="s">
        <v>83</v>
      </c>
      <c r="AV236" s="164" t="s">
        <v>83</v>
      </c>
      <c r="AW236" s="164" t="s">
        <v>30</v>
      </c>
      <c r="AX236" s="164" t="s">
        <v>74</v>
      </c>
      <c r="AY236" s="167" t="s">
        <v>146</v>
      </c>
    </row>
    <row r="237" s="164" customFormat="true" ht="11.25" hidden="false" customHeight="false" outlineLevel="0" collapsed="false">
      <c r="B237" s="165"/>
      <c r="D237" s="166" t="s">
        <v>162</v>
      </c>
      <c r="E237" s="167"/>
      <c r="F237" s="168" t="s">
        <v>344</v>
      </c>
      <c r="H237" s="169" t="n">
        <v>31.827</v>
      </c>
      <c r="I237" s="170"/>
      <c r="L237" s="165"/>
      <c r="M237" s="171"/>
      <c r="T237" s="172"/>
      <c r="AT237" s="167" t="s">
        <v>162</v>
      </c>
      <c r="AU237" s="167" t="s">
        <v>83</v>
      </c>
      <c r="AV237" s="164" t="s">
        <v>83</v>
      </c>
      <c r="AW237" s="164" t="s">
        <v>30</v>
      </c>
      <c r="AX237" s="164" t="s">
        <v>74</v>
      </c>
      <c r="AY237" s="167" t="s">
        <v>146</v>
      </c>
    </row>
    <row r="238" s="173" customFormat="true" ht="11.25" hidden="false" customHeight="false" outlineLevel="0" collapsed="false">
      <c r="B238" s="174"/>
      <c r="D238" s="166" t="s">
        <v>162</v>
      </c>
      <c r="E238" s="175" t="s">
        <v>103</v>
      </c>
      <c r="F238" s="176" t="s">
        <v>169</v>
      </c>
      <c r="H238" s="177" t="n">
        <v>180.337</v>
      </c>
      <c r="I238" s="178"/>
      <c r="L238" s="174"/>
      <c r="M238" s="179"/>
      <c r="T238" s="180"/>
      <c r="AT238" s="175" t="s">
        <v>162</v>
      </c>
      <c r="AU238" s="175" t="s">
        <v>83</v>
      </c>
      <c r="AV238" s="173" t="s">
        <v>153</v>
      </c>
      <c r="AW238" s="173" t="s">
        <v>30</v>
      </c>
      <c r="AX238" s="173" t="s">
        <v>79</v>
      </c>
      <c r="AY238" s="175" t="s">
        <v>146</v>
      </c>
    </row>
    <row r="239" s="22" customFormat="true" ht="16.5" hidden="false" customHeight="true" outlineLevel="0" collapsed="false">
      <c r="B239" s="150"/>
      <c r="C239" s="196" t="s">
        <v>345</v>
      </c>
      <c r="D239" s="196" t="s">
        <v>346</v>
      </c>
      <c r="E239" s="197" t="s">
        <v>347</v>
      </c>
      <c r="F239" s="198" t="s">
        <v>348</v>
      </c>
      <c r="G239" s="199" t="s">
        <v>325</v>
      </c>
      <c r="H239" s="200" t="n">
        <v>360.674</v>
      </c>
      <c r="I239" s="201"/>
      <c r="J239" s="202" t="n">
        <f aca="false">ROUND(I239*H239,2)</f>
        <v>0</v>
      </c>
      <c r="K239" s="198" t="s">
        <v>152</v>
      </c>
      <c r="L239" s="203"/>
      <c r="M239" s="204"/>
      <c r="N239" s="205" t="s">
        <v>39</v>
      </c>
      <c r="P239" s="160" t="n">
        <f aca="false">O239*H239</f>
        <v>0</v>
      </c>
      <c r="Q239" s="160" t="n">
        <v>1</v>
      </c>
      <c r="R239" s="160" t="n">
        <f aca="false">Q239*H239</f>
        <v>360.674</v>
      </c>
      <c r="S239" s="160" t="n">
        <v>0</v>
      </c>
      <c r="T239" s="161" t="n">
        <f aca="false">S239*H239</f>
        <v>0</v>
      </c>
      <c r="AR239" s="162" t="s">
        <v>185</v>
      </c>
      <c r="AT239" s="162" t="s">
        <v>346</v>
      </c>
      <c r="AU239" s="162" t="s">
        <v>83</v>
      </c>
      <c r="AY239" s="3" t="s">
        <v>146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9</v>
      </c>
      <c r="BK239" s="163" t="n">
        <f aca="false">ROUND(I239*H239,2)</f>
        <v>0</v>
      </c>
      <c r="BL239" s="3" t="s">
        <v>153</v>
      </c>
      <c r="BM239" s="162" t="s">
        <v>349</v>
      </c>
    </row>
    <row r="240" s="164" customFormat="true" ht="11.25" hidden="false" customHeight="false" outlineLevel="0" collapsed="false">
      <c r="B240" s="165"/>
      <c r="D240" s="166" t="s">
        <v>162</v>
      </c>
      <c r="E240" s="167"/>
      <c r="F240" s="168" t="s">
        <v>350</v>
      </c>
      <c r="H240" s="169" t="n">
        <v>360.674</v>
      </c>
      <c r="I240" s="170"/>
      <c r="L240" s="165"/>
      <c r="M240" s="171"/>
      <c r="T240" s="172"/>
      <c r="AT240" s="167" t="s">
        <v>162</v>
      </c>
      <c r="AU240" s="167" t="s">
        <v>83</v>
      </c>
      <c r="AV240" s="164" t="s">
        <v>83</v>
      </c>
      <c r="AW240" s="164" t="s">
        <v>30</v>
      </c>
      <c r="AX240" s="164" t="s">
        <v>79</v>
      </c>
      <c r="AY240" s="167" t="s">
        <v>146</v>
      </c>
    </row>
    <row r="241" s="22" customFormat="true" ht="24" hidden="false" customHeight="true" outlineLevel="0" collapsed="false">
      <c r="B241" s="150"/>
      <c r="C241" s="151" t="s">
        <v>351</v>
      </c>
      <c r="D241" s="151" t="s">
        <v>148</v>
      </c>
      <c r="E241" s="152" t="s">
        <v>333</v>
      </c>
      <c r="F241" s="153" t="s">
        <v>334</v>
      </c>
      <c r="G241" s="154" t="s">
        <v>204</v>
      </c>
      <c r="H241" s="155" t="n">
        <v>60.613</v>
      </c>
      <c r="I241" s="156"/>
      <c r="J241" s="157" t="n">
        <f aca="false">ROUND(I241*H241,2)</f>
        <v>0</v>
      </c>
      <c r="K241" s="153" t="s">
        <v>152</v>
      </c>
      <c r="L241" s="23"/>
      <c r="M241" s="158"/>
      <c r="N241" s="159" t="s">
        <v>39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153</v>
      </c>
      <c r="AT241" s="162" t="s">
        <v>148</v>
      </c>
      <c r="AU241" s="162" t="s">
        <v>83</v>
      </c>
      <c r="AY241" s="3" t="s">
        <v>146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79</v>
      </c>
      <c r="BK241" s="163" t="n">
        <f aca="false">ROUND(I241*H241,2)</f>
        <v>0</v>
      </c>
      <c r="BL241" s="3" t="s">
        <v>153</v>
      </c>
      <c r="BM241" s="162" t="s">
        <v>352</v>
      </c>
    </row>
    <row r="242" s="164" customFormat="true" ht="11.25" hidden="false" customHeight="false" outlineLevel="0" collapsed="false">
      <c r="B242" s="165"/>
      <c r="D242" s="166" t="s">
        <v>162</v>
      </c>
      <c r="E242" s="167"/>
      <c r="F242" s="168" t="s">
        <v>353</v>
      </c>
      <c r="H242" s="169" t="n">
        <v>357.62</v>
      </c>
      <c r="I242" s="170"/>
      <c r="L242" s="165"/>
      <c r="M242" s="171"/>
      <c r="T242" s="172"/>
      <c r="AT242" s="167" t="s">
        <v>162</v>
      </c>
      <c r="AU242" s="167" t="s">
        <v>83</v>
      </c>
      <c r="AV242" s="164" t="s">
        <v>83</v>
      </c>
      <c r="AW242" s="164" t="s">
        <v>30</v>
      </c>
      <c r="AX242" s="164" t="s">
        <v>74</v>
      </c>
      <c r="AY242" s="167" t="s">
        <v>146</v>
      </c>
    </row>
    <row r="243" s="164" customFormat="true" ht="11.25" hidden="false" customHeight="false" outlineLevel="0" collapsed="false">
      <c r="B243" s="165"/>
      <c r="D243" s="166" t="s">
        <v>162</v>
      </c>
      <c r="E243" s="167"/>
      <c r="F243" s="168" t="s">
        <v>354</v>
      </c>
      <c r="H243" s="169" t="n">
        <v>-273.837</v>
      </c>
      <c r="I243" s="170"/>
      <c r="L243" s="165"/>
      <c r="M243" s="171"/>
      <c r="T243" s="172"/>
      <c r="AT243" s="167" t="s">
        <v>162</v>
      </c>
      <c r="AU243" s="167" t="s">
        <v>83</v>
      </c>
      <c r="AV243" s="164" t="s">
        <v>83</v>
      </c>
      <c r="AW243" s="164" t="s">
        <v>30</v>
      </c>
      <c r="AX243" s="164" t="s">
        <v>74</v>
      </c>
      <c r="AY243" s="167" t="s">
        <v>146</v>
      </c>
    </row>
    <row r="244" s="164" customFormat="true" ht="11.25" hidden="false" customHeight="false" outlineLevel="0" collapsed="false">
      <c r="B244" s="165"/>
      <c r="D244" s="166" t="s">
        <v>162</v>
      </c>
      <c r="E244" s="167"/>
      <c r="F244" s="168" t="s">
        <v>355</v>
      </c>
      <c r="H244" s="169" t="n">
        <v>-23.17</v>
      </c>
      <c r="I244" s="170"/>
      <c r="L244" s="165"/>
      <c r="M244" s="171"/>
      <c r="T244" s="172"/>
      <c r="AT244" s="167" t="s">
        <v>162</v>
      </c>
      <c r="AU244" s="167" t="s">
        <v>83</v>
      </c>
      <c r="AV244" s="164" t="s">
        <v>83</v>
      </c>
      <c r="AW244" s="164" t="s">
        <v>30</v>
      </c>
      <c r="AX244" s="164" t="s">
        <v>74</v>
      </c>
      <c r="AY244" s="167" t="s">
        <v>146</v>
      </c>
    </row>
    <row r="245" s="173" customFormat="true" ht="11.25" hidden="false" customHeight="false" outlineLevel="0" collapsed="false">
      <c r="B245" s="174"/>
      <c r="D245" s="166" t="s">
        <v>162</v>
      </c>
      <c r="E245" s="175" t="s">
        <v>105</v>
      </c>
      <c r="F245" s="176" t="s">
        <v>169</v>
      </c>
      <c r="H245" s="177" t="n">
        <v>60.613</v>
      </c>
      <c r="I245" s="178"/>
      <c r="L245" s="174"/>
      <c r="M245" s="179"/>
      <c r="T245" s="180"/>
      <c r="AT245" s="175" t="s">
        <v>162</v>
      </c>
      <c r="AU245" s="175" t="s">
        <v>83</v>
      </c>
      <c r="AV245" s="173" t="s">
        <v>153</v>
      </c>
      <c r="AW245" s="173" t="s">
        <v>30</v>
      </c>
      <c r="AX245" s="173" t="s">
        <v>79</v>
      </c>
      <c r="AY245" s="175" t="s">
        <v>146</v>
      </c>
    </row>
    <row r="246" s="22" customFormat="true" ht="24" hidden="false" customHeight="true" outlineLevel="0" collapsed="false">
      <c r="B246" s="150"/>
      <c r="C246" s="151" t="s">
        <v>356</v>
      </c>
      <c r="D246" s="151" t="s">
        <v>148</v>
      </c>
      <c r="E246" s="152" t="s">
        <v>357</v>
      </c>
      <c r="F246" s="153" t="s">
        <v>358</v>
      </c>
      <c r="G246" s="154" t="s">
        <v>204</v>
      </c>
      <c r="H246" s="155" t="n">
        <v>74.97</v>
      </c>
      <c r="I246" s="156"/>
      <c r="J246" s="157" t="n">
        <f aca="false">ROUND(I246*H246,2)</f>
        <v>0</v>
      </c>
      <c r="K246" s="153" t="s">
        <v>152</v>
      </c>
      <c r="L246" s="23"/>
      <c r="M246" s="158"/>
      <c r="N246" s="159" t="s">
        <v>39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53</v>
      </c>
      <c r="AT246" s="162" t="s">
        <v>148</v>
      </c>
      <c r="AU246" s="162" t="s">
        <v>83</v>
      </c>
      <c r="AY246" s="3" t="s">
        <v>146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9</v>
      </c>
      <c r="BK246" s="163" t="n">
        <f aca="false">ROUND(I246*H246,2)</f>
        <v>0</v>
      </c>
      <c r="BL246" s="3" t="s">
        <v>153</v>
      </c>
      <c r="BM246" s="162" t="s">
        <v>359</v>
      </c>
    </row>
    <row r="247" s="164" customFormat="true" ht="11.25" hidden="false" customHeight="false" outlineLevel="0" collapsed="false">
      <c r="B247" s="165"/>
      <c r="D247" s="166" t="s">
        <v>162</v>
      </c>
      <c r="E247" s="167"/>
      <c r="F247" s="168" t="s">
        <v>360</v>
      </c>
      <c r="H247" s="169" t="n">
        <v>67.32</v>
      </c>
      <c r="I247" s="170"/>
      <c r="L247" s="165"/>
      <c r="M247" s="171"/>
      <c r="T247" s="172"/>
      <c r="AT247" s="167" t="s">
        <v>162</v>
      </c>
      <c r="AU247" s="167" t="s">
        <v>83</v>
      </c>
      <c r="AV247" s="164" t="s">
        <v>83</v>
      </c>
      <c r="AW247" s="164" t="s">
        <v>30</v>
      </c>
      <c r="AX247" s="164" t="s">
        <v>74</v>
      </c>
      <c r="AY247" s="167" t="s">
        <v>146</v>
      </c>
    </row>
    <row r="248" s="164" customFormat="true" ht="11.25" hidden="false" customHeight="false" outlineLevel="0" collapsed="false">
      <c r="B248" s="165"/>
      <c r="D248" s="166" t="s">
        <v>162</v>
      </c>
      <c r="E248" s="167"/>
      <c r="F248" s="168" t="s">
        <v>361</v>
      </c>
      <c r="H248" s="169" t="n">
        <v>7.65</v>
      </c>
      <c r="I248" s="170"/>
      <c r="L248" s="165"/>
      <c r="M248" s="171"/>
      <c r="T248" s="172"/>
      <c r="AT248" s="167" t="s">
        <v>162</v>
      </c>
      <c r="AU248" s="167" t="s">
        <v>83</v>
      </c>
      <c r="AV248" s="164" t="s">
        <v>83</v>
      </c>
      <c r="AW248" s="164" t="s">
        <v>30</v>
      </c>
      <c r="AX248" s="164" t="s">
        <v>74</v>
      </c>
      <c r="AY248" s="167" t="s">
        <v>146</v>
      </c>
    </row>
    <row r="249" s="173" customFormat="true" ht="11.25" hidden="false" customHeight="false" outlineLevel="0" collapsed="false">
      <c r="B249" s="174"/>
      <c r="D249" s="166" t="s">
        <v>162</v>
      </c>
      <c r="E249" s="175" t="s">
        <v>95</v>
      </c>
      <c r="F249" s="176" t="s">
        <v>169</v>
      </c>
      <c r="H249" s="177" t="n">
        <v>74.97</v>
      </c>
      <c r="I249" s="178"/>
      <c r="L249" s="174"/>
      <c r="M249" s="179"/>
      <c r="T249" s="180"/>
      <c r="AT249" s="175" t="s">
        <v>162</v>
      </c>
      <c r="AU249" s="175" t="s">
        <v>83</v>
      </c>
      <c r="AV249" s="173" t="s">
        <v>153</v>
      </c>
      <c r="AW249" s="173" t="s">
        <v>30</v>
      </c>
      <c r="AX249" s="173" t="s">
        <v>79</v>
      </c>
      <c r="AY249" s="175" t="s">
        <v>146</v>
      </c>
    </row>
    <row r="250" s="22" customFormat="true" ht="16.5" hidden="false" customHeight="true" outlineLevel="0" collapsed="false">
      <c r="B250" s="150"/>
      <c r="C250" s="196" t="s">
        <v>362</v>
      </c>
      <c r="D250" s="196" t="s">
        <v>346</v>
      </c>
      <c r="E250" s="197" t="s">
        <v>363</v>
      </c>
      <c r="F250" s="198" t="s">
        <v>364</v>
      </c>
      <c r="G250" s="199" t="s">
        <v>325</v>
      </c>
      <c r="H250" s="200" t="n">
        <v>149.94</v>
      </c>
      <c r="I250" s="201"/>
      <c r="J250" s="202" t="n">
        <f aca="false">ROUND(I250*H250,2)</f>
        <v>0</v>
      </c>
      <c r="K250" s="198" t="s">
        <v>152</v>
      </c>
      <c r="L250" s="203"/>
      <c r="M250" s="204"/>
      <c r="N250" s="205" t="s">
        <v>39</v>
      </c>
      <c r="P250" s="160" t="n">
        <f aca="false">O250*H250</f>
        <v>0</v>
      </c>
      <c r="Q250" s="160" t="n">
        <v>1</v>
      </c>
      <c r="R250" s="160" t="n">
        <f aca="false">Q250*H250</f>
        <v>149.94</v>
      </c>
      <c r="S250" s="160" t="n">
        <v>0</v>
      </c>
      <c r="T250" s="161" t="n">
        <f aca="false">S250*H250</f>
        <v>0</v>
      </c>
      <c r="AR250" s="162" t="s">
        <v>185</v>
      </c>
      <c r="AT250" s="162" t="s">
        <v>346</v>
      </c>
      <c r="AU250" s="162" t="s">
        <v>83</v>
      </c>
      <c r="AY250" s="3" t="s">
        <v>146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9</v>
      </c>
      <c r="BK250" s="163" t="n">
        <f aca="false">ROUND(I250*H250,2)</f>
        <v>0</v>
      </c>
      <c r="BL250" s="3" t="s">
        <v>153</v>
      </c>
      <c r="BM250" s="162" t="s">
        <v>365</v>
      </c>
    </row>
    <row r="251" s="164" customFormat="true" ht="11.25" hidden="false" customHeight="false" outlineLevel="0" collapsed="false">
      <c r="B251" s="165"/>
      <c r="D251" s="166" t="s">
        <v>162</v>
      </c>
      <c r="F251" s="168" t="s">
        <v>366</v>
      </c>
      <c r="H251" s="169" t="n">
        <v>149.94</v>
      </c>
      <c r="I251" s="170"/>
      <c r="L251" s="165"/>
      <c r="M251" s="171"/>
      <c r="T251" s="172"/>
      <c r="AT251" s="167" t="s">
        <v>162</v>
      </c>
      <c r="AU251" s="167" t="s">
        <v>83</v>
      </c>
      <c r="AV251" s="164" t="s">
        <v>83</v>
      </c>
      <c r="AW251" s="164" t="s">
        <v>2</v>
      </c>
      <c r="AX251" s="164" t="s">
        <v>79</v>
      </c>
      <c r="AY251" s="167" t="s">
        <v>146</v>
      </c>
    </row>
    <row r="252" s="137" customFormat="true" ht="22.5" hidden="false" customHeight="true" outlineLevel="0" collapsed="false">
      <c r="B252" s="138"/>
      <c r="D252" s="139" t="s">
        <v>73</v>
      </c>
      <c r="E252" s="148" t="s">
        <v>158</v>
      </c>
      <c r="F252" s="148" t="s">
        <v>367</v>
      </c>
      <c r="I252" s="141"/>
      <c r="J252" s="149" t="n">
        <f aca="false">BK252</f>
        <v>0</v>
      </c>
      <c r="L252" s="138"/>
      <c r="M252" s="143"/>
      <c r="P252" s="144" t="n">
        <f aca="false">SUM(P253:P254)</f>
        <v>0</v>
      </c>
      <c r="R252" s="144" t="n">
        <f aca="false">SUM(R253:R254)</f>
        <v>0</v>
      </c>
      <c r="T252" s="145" t="n">
        <f aca="false">SUM(T253:T254)</f>
        <v>0</v>
      </c>
      <c r="AR252" s="139" t="s">
        <v>79</v>
      </c>
      <c r="AT252" s="146" t="s">
        <v>73</v>
      </c>
      <c r="AU252" s="146" t="s">
        <v>79</v>
      </c>
      <c r="AY252" s="139" t="s">
        <v>146</v>
      </c>
      <c r="BK252" s="147" t="n">
        <f aca="false">SUM(BK253:BK254)</f>
        <v>0</v>
      </c>
    </row>
    <row r="253" s="22" customFormat="true" ht="21.75" hidden="false" customHeight="true" outlineLevel="0" collapsed="false">
      <c r="B253" s="150"/>
      <c r="C253" s="151" t="s">
        <v>368</v>
      </c>
      <c r="D253" s="151" t="s">
        <v>148</v>
      </c>
      <c r="E253" s="152" t="s">
        <v>369</v>
      </c>
      <c r="F253" s="153" t="s">
        <v>370</v>
      </c>
      <c r="G253" s="154" t="s">
        <v>177</v>
      </c>
      <c r="H253" s="155" t="n">
        <v>119</v>
      </c>
      <c r="I253" s="156"/>
      <c r="J253" s="157" t="n">
        <f aca="false">ROUND(I253*H253,2)</f>
        <v>0</v>
      </c>
      <c r="K253" s="153" t="s">
        <v>152</v>
      </c>
      <c r="L253" s="23"/>
      <c r="M253" s="158"/>
      <c r="N253" s="159" t="s">
        <v>39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153</v>
      </c>
      <c r="AT253" s="162" t="s">
        <v>148</v>
      </c>
      <c r="AU253" s="162" t="s">
        <v>83</v>
      </c>
      <c r="AY253" s="3" t="s">
        <v>146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79</v>
      </c>
      <c r="BK253" s="163" t="n">
        <f aca="false">ROUND(I253*H253,2)</f>
        <v>0</v>
      </c>
      <c r="BL253" s="3" t="s">
        <v>153</v>
      </c>
      <c r="BM253" s="162" t="s">
        <v>371</v>
      </c>
    </row>
    <row r="254" s="164" customFormat="true" ht="11.25" hidden="false" customHeight="false" outlineLevel="0" collapsed="false">
      <c r="B254" s="165"/>
      <c r="D254" s="166" t="s">
        <v>162</v>
      </c>
      <c r="E254" s="167"/>
      <c r="F254" s="168" t="s">
        <v>372</v>
      </c>
      <c r="H254" s="169" t="n">
        <v>119</v>
      </c>
      <c r="I254" s="170"/>
      <c r="L254" s="165"/>
      <c r="M254" s="171"/>
      <c r="T254" s="172"/>
      <c r="AT254" s="167" t="s">
        <v>162</v>
      </c>
      <c r="AU254" s="167" t="s">
        <v>83</v>
      </c>
      <c r="AV254" s="164" t="s">
        <v>83</v>
      </c>
      <c r="AW254" s="164" t="s">
        <v>30</v>
      </c>
      <c r="AX254" s="164" t="s">
        <v>79</v>
      </c>
      <c r="AY254" s="167" t="s">
        <v>146</v>
      </c>
    </row>
    <row r="255" s="137" customFormat="true" ht="22.5" hidden="false" customHeight="true" outlineLevel="0" collapsed="false">
      <c r="B255" s="138"/>
      <c r="D255" s="139" t="s">
        <v>73</v>
      </c>
      <c r="E255" s="148" t="s">
        <v>153</v>
      </c>
      <c r="F255" s="148" t="s">
        <v>373</v>
      </c>
      <c r="I255" s="141"/>
      <c r="J255" s="149" t="n">
        <f aca="false">BK255</f>
        <v>0</v>
      </c>
      <c r="L255" s="138"/>
      <c r="M255" s="143"/>
      <c r="P255" s="144" t="n">
        <f aca="false">SUM(P256:P270)</f>
        <v>0</v>
      </c>
      <c r="R255" s="144" t="n">
        <f aca="false">SUM(R256:R270)</f>
        <v>59.2985437</v>
      </c>
      <c r="T255" s="145" t="n">
        <f aca="false">SUM(T256:T270)</f>
        <v>0</v>
      </c>
      <c r="AR255" s="139" t="s">
        <v>79</v>
      </c>
      <c r="AT255" s="146" t="s">
        <v>73</v>
      </c>
      <c r="AU255" s="146" t="s">
        <v>79</v>
      </c>
      <c r="AY255" s="139" t="s">
        <v>146</v>
      </c>
      <c r="BK255" s="147" t="n">
        <f aca="false">SUM(BK256:BK270)</f>
        <v>0</v>
      </c>
    </row>
    <row r="256" s="22" customFormat="true" ht="24" hidden="false" customHeight="true" outlineLevel="0" collapsed="false">
      <c r="B256" s="150"/>
      <c r="C256" s="151" t="s">
        <v>374</v>
      </c>
      <c r="D256" s="151" t="s">
        <v>148</v>
      </c>
      <c r="E256" s="152" t="s">
        <v>375</v>
      </c>
      <c r="F256" s="153" t="s">
        <v>376</v>
      </c>
      <c r="G256" s="154" t="s">
        <v>204</v>
      </c>
      <c r="H256" s="155" t="n">
        <v>18.53</v>
      </c>
      <c r="I256" s="156"/>
      <c r="J256" s="157" t="n">
        <f aca="false">ROUND(I256*H256,2)</f>
        <v>0</v>
      </c>
      <c r="K256" s="153" t="s">
        <v>152</v>
      </c>
      <c r="L256" s="23"/>
      <c r="M256" s="158"/>
      <c r="N256" s="159" t="s">
        <v>39</v>
      </c>
      <c r="P256" s="160" t="n">
        <f aca="false">O256*H256</f>
        <v>0</v>
      </c>
      <c r="Q256" s="160" t="n">
        <v>1.89077</v>
      </c>
      <c r="R256" s="160" t="n">
        <f aca="false">Q256*H256</f>
        <v>35.0359681</v>
      </c>
      <c r="S256" s="160" t="n">
        <v>0</v>
      </c>
      <c r="T256" s="161" t="n">
        <f aca="false">S256*H256</f>
        <v>0</v>
      </c>
      <c r="AR256" s="162" t="s">
        <v>153</v>
      </c>
      <c r="AT256" s="162" t="s">
        <v>148</v>
      </c>
      <c r="AU256" s="162" t="s">
        <v>83</v>
      </c>
      <c r="AY256" s="3" t="s">
        <v>146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9</v>
      </c>
      <c r="BK256" s="163" t="n">
        <f aca="false">ROUND(I256*H256,2)</f>
        <v>0</v>
      </c>
      <c r="BL256" s="3" t="s">
        <v>153</v>
      </c>
      <c r="BM256" s="162" t="s">
        <v>377</v>
      </c>
    </row>
    <row r="257" s="164" customFormat="true" ht="11.25" hidden="false" customHeight="false" outlineLevel="0" collapsed="false">
      <c r="B257" s="165"/>
      <c r="D257" s="166" t="s">
        <v>162</v>
      </c>
      <c r="E257" s="167"/>
      <c r="F257" s="168" t="s">
        <v>378</v>
      </c>
      <c r="H257" s="169" t="n">
        <v>16.83</v>
      </c>
      <c r="I257" s="170"/>
      <c r="L257" s="165"/>
      <c r="M257" s="171"/>
      <c r="T257" s="172"/>
      <c r="AT257" s="167" t="s">
        <v>162</v>
      </c>
      <c r="AU257" s="167" t="s">
        <v>83</v>
      </c>
      <c r="AV257" s="164" t="s">
        <v>83</v>
      </c>
      <c r="AW257" s="164" t="s">
        <v>30</v>
      </c>
      <c r="AX257" s="164" t="s">
        <v>74</v>
      </c>
      <c r="AY257" s="167" t="s">
        <v>146</v>
      </c>
    </row>
    <row r="258" s="164" customFormat="true" ht="11.25" hidden="false" customHeight="false" outlineLevel="0" collapsed="false">
      <c r="B258" s="165"/>
      <c r="D258" s="166" t="s">
        <v>162</v>
      </c>
      <c r="E258" s="167"/>
      <c r="F258" s="168" t="s">
        <v>379</v>
      </c>
      <c r="H258" s="169" t="n">
        <v>1.7</v>
      </c>
      <c r="I258" s="170"/>
      <c r="L258" s="165"/>
      <c r="M258" s="171"/>
      <c r="T258" s="172"/>
      <c r="AT258" s="167" t="s">
        <v>162</v>
      </c>
      <c r="AU258" s="167" t="s">
        <v>83</v>
      </c>
      <c r="AV258" s="164" t="s">
        <v>83</v>
      </c>
      <c r="AW258" s="164" t="s">
        <v>30</v>
      </c>
      <c r="AX258" s="164" t="s">
        <v>74</v>
      </c>
      <c r="AY258" s="167" t="s">
        <v>146</v>
      </c>
    </row>
    <row r="259" s="173" customFormat="true" ht="11.25" hidden="false" customHeight="false" outlineLevel="0" collapsed="false">
      <c r="B259" s="174"/>
      <c r="D259" s="166" t="s">
        <v>162</v>
      </c>
      <c r="E259" s="175" t="s">
        <v>97</v>
      </c>
      <c r="F259" s="176" t="s">
        <v>169</v>
      </c>
      <c r="H259" s="177" t="n">
        <v>18.53</v>
      </c>
      <c r="I259" s="178"/>
      <c r="L259" s="174"/>
      <c r="M259" s="179"/>
      <c r="T259" s="180"/>
      <c r="AT259" s="175" t="s">
        <v>162</v>
      </c>
      <c r="AU259" s="175" t="s">
        <v>83</v>
      </c>
      <c r="AV259" s="173" t="s">
        <v>153</v>
      </c>
      <c r="AW259" s="173" t="s">
        <v>30</v>
      </c>
      <c r="AX259" s="173" t="s">
        <v>79</v>
      </c>
      <c r="AY259" s="175" t="s">
        <v>146</v>
      </c>
    </row>
    <row r="260" s="22" customFormat="true" ht="24" hidden="false" customHeight="true" outlineLevel="0" collapsed="false">
      <c r="B260" s="150"/>
      <c r="C260" s="151" t="s">
        <v>380</v>
      </c>
      <c r="D260" s="151" t="s">
        <v>148</v>
      </c>
      <c r="E260" s="152" t="s">
        <v>381</v>
      </c>
      <c r="F260" s="153" t="s">
        <v>382</v>
      </c>
      <c r="G260" s="154" t="s">
        <v>383</v>
      </c>
      <c r="H260" s="155" t="n">
        <v>1</v>
      </c>
      <c r="I260" s="156"/>
      <c r="J260" s="157" t="n">
        <f aca="false">ROUND(I260*H260,2)</f>
        <v>0</v>
      </c>
      <c r="K260" s="153" t="s">
        <v>152</v>
      </c>
      <c r="L260" s="23"/>
      <c r="M260" s="158"/>
      <c r="N260" s="159" t="s">
        <v>39</v>
      </c>
      <c r="P260" s="160" t="n">
        <f aca="false">O260*H260</f>
        <v>0</v>
      </c>
      <c r="Q260" s="160" t="n">
        <v>0.08742</v>
      </c>
      <c r="R260" s="160" t="n">
        <f aca="false">Q260*H260</f>
        <v>0.08742</v>
      </c>
      <c r="S260" s="160" t="n">
        <v>0</v>
      </c>
      <c r="T260" s="161" t="n">
        <f aca="false">S260*H260</f>
        <v>0</v>
      </c>
      <c r="AR260" s="162" t="s">
        <v>153</v>
      </c>
      <c r="AT260" s="162" t="s">
        <v>148</v>
      </c>
      <c r="AU260" s="162" t="s">
        <v>83</v>
      </c>
      <c r="AY260" s="3" t="s">
        <v>146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9</v>
      </c>
      <c r="BK260" s="163" t="n">
        <f aca="false">ROUND(I260*H260,2)</f>
        <v>0</v>
      </c>
      <c r="BL260" s="3" t="s">
        <v>153</v>
      </c>
      <c r="BM260" s="162" t="s">
        <v>384</v>
      </c>
    </row>
    <row r="261" s="22" customFormat="true" ht="24" hidden="false" customHeight="true" outlineLevel="0" collapsed="false">
      <c r="B261" s="150"/>
      <c r="C261" s="196" t="s">
        <v>385</v>
      </c>
      <c r="D261" s="196" t="s">
        <v>346</v>
      </c>
      <c r="E261" s="197" t="s">
        <v>386</v>
      </c>
      <c r="F261" s="198" t="s">
        <v>387</v>
      </c>
      <c r="G261" s="199" t="s">
        <v>383</v>
      </c>
      <c r="H261" s="200" t="n">
        <v>1</v>
      </c>
      <c r="I261" s="201"/>
      <c r="J261" s="202" t="n">
        <f aca="false">ROUND(I261*H261,2)</f>
        <v>0</v>
      </c>
      <c r="K261" s="198" t="s">
        <v>152</v>
      </c>
      <c r="L261" s="203"/>
      <c r="M261" s="204"/>
      <c r="N261" s="205" t="s">
        <v>39</v>
      </c>
      <c r="P261" s="160" t="n">
        <f aca="false">O261*H261</f>
        <v>0</v>
      </c>
      <c r="Q261" s="160" t="n">
        <v>0.068</v>
      </c>
      <c r="R261" s="160" t="n">
        <f aca="false">Q261*H261</f>
        <v>0.068</v>
      </c>
      <c r="S261" s="160" t="n">
        <v>0</v>
      </c>
      <c r="T261" s="161" t="n">
        <f aca="false">S261*H261</f>
        <v>0</v>
      </c>
      <c r="AR261" s="162" t="s">
        <v>185</v>
      </c>
      <c r="AT261" s="162" t="s">
        <v>346</v>
      </c>
      <c r="AU261" s="162" t="s">
        <v>83</v>
      </c>
      <c r="AY261" s="3" t="s">
        <v>146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9</v>
      </c>
      <c r="BK261" s="163" t="n">
        <f aca="false">ROUND(I261*H261,2)</f>
        <v>0</v>
      </c>
      <c r="BL261" s="3" t="s">
        <v>153</v>
      </c>
      <c r="BM261" s="162" t="s">
        <v>388</v>
      </c>
    </row>
    <row r="262" s="22" customFormat="true" ht="24" hidden="false" customHeight="true" outlineLevel="0" collapsed="false">
      <c r="B262" s="150"/>
      <c r="C262" s="151" t="s">
        <v>389</v>
      </c>
      <c r="D262" s="151" t="s">
        <v>148</v>
      </c>
      <c r="E262" s="152" t="s">
        <v>381</v>
      </c>
      <c r="F262" s="153" t="s">
        <v>382</v>
      </c>
      <c r="G262" s="154" t="s">
        <v>383</v>
      </c>
      <c r="H262" s="155" t="n">
        <v>2</v>
      </c>
      <c r="I262" s="156"/>
      <c r="J262" s="157" t="n">
        <f aca="false">ROUND(I262*H262,2)</f>
        <v>0</v>
      </c>
      <c r="K262" s="153" t="s">
        <v>152</v>
      </c>
      <c r="L262" s="23"/>
      <c r="M262" s="158"/>
      <c r="N262" s="159" t="s">
        <v>39</v>
      </c>
      <c r="P262" s="160" t="n">
        <f aca="false">O262*H262</f>
        <v>0</v>
      </c>
      <c r="Q262" s="160" t="n">
        <v>0.08742</v>
      </c>
      <c r="R262" s="160" t="n">
        <f aca="false">Q262*H262</f>
        <v>0.17484</v>
      </c>
      <c r="S262" s="160" t="n">
        <v>0</v>
      </c>
      <c r="T262" s="161" t="n">
        <f aca="false">S262*H262</f>
        <v>0</v>
      </c>
      <c r="AR262" s="162" t="s">
        <v>153</v>
      </c>
      <c r="AT262" s="162" t="s">
        <v>148</v>
      </c>
      <c r="AU262" s="162" t="s">
        <v>83</v>
      </c>
      <c r="AY262" s="3" t="s">
        <v>146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79</v>
      </c>
      <c r="BK262" s="163" t="n">
        <f aca="false">ROUND(I262*H262,2)</f>
        <v>0</v>
      </c>
      <c r="BL262" s="3" t="s">
        <v>153</v>
      </c>
      <c r="BM262" s="162" t="s">
        <v>390</v>
      </c>
    </row>
    <row r="263" s="22" customFormat="true" ht="24" hidden="false" customHeight="true" outlineLevel="0" collapsed="false">
      <c r="B263" s="150"/>
      <c r="C263" s="196" t="s">
        <v>391</v>
      </c>
      <c r="D263" s="196" t="s">
        <v>346</v>
      </c>
      <c r="E263" s="197" t="s">
        <v>392</v>
      </c>
      <c r="F263" s="198" t="s">
        <v>393</v>
      </c>
      <c r="G263" s="199" t="s">
        <v>383</v>
      </c>
      <c r="H263" s="200" t="n">
        <v>2</v>
      </c>
      <c r="I263" s="201"/>
      <c r="J263" s="202" t="n">
        <f aca="false">ROUND(I263*H263,2)</f>
        <v>0</v>
      </c>
      <c r="K263" s="198" t="s">
        <v>152</v>
      </c>
      <c r="L263" s="203"/>
      <c r="M263" s="204"/>
      <c r="N263" s="205" t="s">
        <v>39</v>
      </c>
      <c r="P263" s="160" t="n">
        <f aca="false">O263*H263</f>
        <v>0</v>
      </c>
      <c r="Q263" s="160" t="n">
        <v>0.027</v>
      </c>
      <c r="R263" s="160" t="n">
        <f aca="false">Q263*H263</f>
        <v>0.054</v>
      </c>
      <c r="S263" s="160" t="n">
        <v>0</v>
      </c>
      <c r="T263" s="161" t="n">
        <f aca="false">S263*H263</f>
        <v>0</v>
      </c>
      <c r="AR263" s="162" t="s">
        <v>185</v>
      </c>
      <c r="AT263" s="162" t="s">
        <v>346</v>
      </c>
      <c r="AU263" s="162" t="s">
        <v>83</v>
      </c>
      <c r="AY263" s="3" t="s">
        <v>146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79</v>
      </c>
      <c r="BK263" s="163" t="n">
        <f aca="false">ROUND(I263*H263,2)</f>
        <v>0</v>
      </c>
      <c r="BL263" s="3" t="s">
        <v>153</v>
      </c>
      <c r="BM263" s="162" t="s">
        <v>394</v>
      </c>
    </row>
    <row r="264" s="22" customFormat="true" ht="24" hidden="false" customHeight="true" outlineLevel="0" collapsed="false">
      <c r="B264" s="150"/>
      <c r="C264" s="151" t="s">
        <v>395</v>
      </c>
      <c r="D264" s="151" t="s">
        <v>148</v>
      </c>
      <c r="E264" s="152" t="s">
        <v>396</v>
      </c>
      <c r="F264" s="153" t="s">
        <v>397</v>
      </c>
      <c r="G264" s="154" t="s">
        <v>383</v>
      </c>
      <c r="H264" s="155" t="n">
        <v>1</v>
      </c>
      <c r="I264" s="156"/>
      <c r="J264" s="157" t="n">
        <f aca="false">ROUND(I264*H264,2)</f>
        <v>0</v>
      </c>
      <c r="K264" s="153" t="s">
        <v>152</v>
      </c>
      <c r="L264" s="23"/>
      <c r="M264" s="158"/>
      <c r="N264" s="159" t="s">
        <v>39</v>
      </c>
      <c r="P264" s="160" t="n">
        <f aca="false">O264*H264</f>
        <v>0</v>
      </c>
      <c r="Q264" s="160" t="n">
        <v>0.08742</v>
      </c>
      <c r="R264" s="160" t="n">
        <f aca="false">Q264*H264</f>
        <v>0.08742</v>
      </c>
      <c r="S264" s="160" t="n">
        <v>0</v>
      </c>
      <c r="T264" s="161" t="n">
        <f aca="false">S264*H264</f>
        <v>0</v>
      </c>
      <c r="AR264" s="162" t="s">
        <v>153</v>
      </c>
      <c r="AT264" s="162" t="s">
        <v>148</v>
      </c>
      <c r="AU264" s="162" t="s">
        <v>83</v>
      </c>
      <c r="AY264" s="3" t="s">
        <v>146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79</v>
      </c>
      <c r="BK264" s="163" t="n">
        <f aca="false">ROUND(I264*H264,2)</f>
        <v>0</v>
      </c>
      <c r="BL264" s="3" t="s">
        <v>153</v>
      </c>
      <c r="BM264" s="162" t="s">
        <v>398</v>
      </c>
    </row>
    <row r="265" s="22" customFormat="true" ht="24" hidden="false" customHeight="true" outlineLevel="0" collapsed="false">
      <c r="B265" s="150"/>
      <c r="C265" s="196" t="s">
        <v>399</v>
      </c>
      <c r="D265" s="196" t="s">
        <v>346</v>
      </c>
      <c r="E265" s="197" t="s">
        <v>400</v>
      </c>
      <c r="F265" s="198" t="s">
        <v>401</v>
      </c>
      <c r="G265" s="199" t="s">
        <v>383</v>
      </c>
      <c r="H265" s="200" t="n">
        <v>1</v>
      </c>
      <c r="I265" s="201"/>
      <c r="J265" s="202" t="n">
        <f aca="false">ROUND(I265*H265,2)</f>
        <v>0</v>
      </c>
      <c r="K265" s="198" t="s">
        <v>152</v>
      </c>
      <c r="L265" s="203"/>
      <c r="M265" s="204"/>
      <c r="N265" s="205" t="s">
        <v>39</v>
      </c>
      <c r="P265" s="160" t="n">
        <f aca="false">O265*H265</f>
        <v>0</v>
      </c>
      <c r="Q265" s="160" t="n">
        <v>0.081</v>
      </c>
      <c r="R265" s="160" t="n">
        <f aca="false">Q265*H265</f>
        <v>0.081</v>
      </c>
      <c r="S265" s="160" t="n">
        <v>0</v>
      </c>
      <c r="T265" s="161" t="n">
        <f aca="false">S265*H265</f>
        <v>0</v>
      </c>
      <c r="AR265" s="162" t="s">
        <v>185</v>
      </c>
      <c r="AT265" s="162" t="s">
        <v>346</v>
      </c>
      <c r="AU265" s="162" t="s">
        <v>83</v>
      </c>
      <c r="AY265" s="3" t="s">
        <v>146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79</v>
      </c>
      <c r="BK265" s="163" t="n">
        <f aca="false">ROUND(I265*H265,2)</f>
        <v>0</v>
      </c>
      <c r="BL265" s="3" t="s">
        <v>153</v>
      </c>
      <c r="BM265" s="162" t="s">
        <v>402</v>
      </c>
    </row>
    <row r="266" s="22" customFormat="true" ht="24" hidden="false" customHeight="true" outlineLevel="0" collapsed="false">
      <c r="B266" s="150"/>
      <c r="C266" s="151" t="s">
        <v>403</v>
      </c>
      <c r="D266" s="151" t="s">
        <v>148</v>
      </c>
      <c r="E266" s="152" t="s">
        <v>404</v>
      </c>
      <c r="F266" s="153" t="s">
        <v>405</v>
      </c>
      <c r="G266" s="154" t="s">
        <v>204</v>
      </c>
      <c r="H266" s="155" t="n">
        <v>1.44</v>
      </c>
      <c r="I266" s="156"/>
      <c r="J266" s="157" t="n">
        <f aca="false">ROUND(I266*H266,2)</f>
        <v>0</v>
      </c>
      <c r="K266" s="153" t="s">
        <v>152</v>
      </c>
      <c r="L266" s="23"/>
      <c r="M266" s="158"/>
      <c r="N266" s="159" t="s">
        <v>39</v>
      </c>
      <c r="P266" s="160" t="n">
        <f aca="false">O266*H266</f>
        <v>0</v>
      </c>
      <c r="Q266" s="160" t="n">
        <v>2.79989</v>
      </c>
      <c r="R266" s="160" t="n">
        <f aca="false">Q266*H266</f>
        <v>4.0318416</v>
      </c>
      <c r="S266" s="160" t="n">
        <v>0</v>
      </c>
      <c r="T266" s="161" t="n">
        <f aca="false">S266*H266</f>
        <v>0</v>
      </c>
      <c r="AR266" s="162" t="s">
        <v>153</v>
      </c>
      <c r="AT266" s="162" t="s">
        <v>148</v>
      </c>
      <c r="AU266" s="162" t="s">
        <v>83</v>
      </c>
      <c r="AY266" s="3" t="s">
        <v>146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9</v>
      </c>
      <c r="BK266" s="163" t="n">
        <f aca="false">ROUND(I266*H266,2)</f>
        <v>0</v>
      </c>
      <c r="BL266" s="3" t="s">
        <v>153</v>
      </c>
      <c r="BM266" s="162" t="s">
        <v>406</v>
      </c>
    </row>
    <row r="267" s="164" customFormat="true" ht="11.25" hidden="false" customHeight="false" outlineLevel="0" collapsed="false">
      <c r="B267" s="165"/>
      <c r="D267" s="166" t="s">
        <v>162</v>
      </c>
      <c r="E267" s="167"/>
      <c r="F267" s="168" t="s">
        <v>407</v>
      </c>
      <c r="H267" s="169" t="n">
        <v>1.44</v>
      </c>
      <c r="I267" s="170"/>
      <c r="L267" s="165"/>
      <c r="M267" s="171"/>
      <c r="T267" s="172"/>
      <c r="AT267" s="167" t="s">
        <v>162</v>
      </c>
      <c r="AU267" s="167" t="s">
        <v>83</v>
      </c>
      <c r="AV267" s="164" t="s">
        <v>83</v>
      </c>
      <c r="AW267" s="164" t="s">
        <v>30</v>
      </c>
      <c r="AX267" s="164" t="s">
        <v>79</v>
      </c>
      <c r="AY267" s="167" t="s">
        <v>146</v>
      </c>
    </row>
    <row r="268" s="22" customFormat="true" ht="24" hidden="false" customHeight="true" outlineLevel="0" collapsed="false">
      <c r="B268" s="150"/>
      <c r="C268" s="151" t="s">
        <v>408</v>
      </c>
      <c r="D268" s="151" t="s">
        <v>148</v>
      </c>
      <c r="E268" s="152" t="s">
        <v>409</v>
      </c>
      <c r="F268" s="153" t="s">
        <v>410</v>
      </c>
      <c r="G268" s="154" t="s">
        <v>204</v>
      </c>
      <c r="H268" s="155" t="n">
        <v>3.3</v>
      </c>
      <c r="I268" s="156"/>
      <c r="J268" s="157" t="n">
        <f aca="false">ROUND(I268*H268,2)</f>
        <v>0</v>
      </c>
      <c r="K268" s="153" t="s">
        <v>152</v>
      </c>
      <c r="L268" s="23"/>
      <c r="M268" s="158"/>
      <c r="N268" s="159" t="s">
        <v>39</v>
      </c>
      <c r="P268" s="160" t="n">
        <f aca="false">O268*H268</f>
        <v>0</v>
      </c>
      <c r="Q268" s="160" t="n">
        <v>2.13408</v>
      </c>
      <c r="R268" s="160" t="n">
        <f aca="false">Q268*H268</f>
        <v>7.042464</v>
      </c>
      <c r="S268" s="160" t="n">
        <v>0</v>
      </c>
      <c r="T268" s="161" t="n">
        <f aca="false">S268*H268</f>
        <v>0</v>
      </c>
      <c r="AR268" s="162" t="s">
        <v>153</v>
      </c>
      <c r="AT268" s="162" t="s">
        <v>148</v>
      </c>
      <c r="AU268" s="162" t="s">
        <v>83</v>
      </c>
      <c r="AY268" s="3" t="s">
        <v>146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79</v>
      </c>
      <c r="BK268" s="163" t="n">
        <f aca="false">ROUND(I268*H268,2)</f>
        <v>0</v>
      </c>
      <c r="BL268" s="3" t="s">
        <v>153</v>
      </c>
      <c r="BM268" s="162" t="s">
        <v>411</v>
      </c>
    </row>
    <row r="269" s="164" customFormat="true" ht="11.25" hidden="false" customHeight="false" outlineLevel="0" collapsed="false">
      <c r="B269" s="165"/>
      <c r="D269" s="166" t="s">
        <v>162</v>
      </c>
      <c r="E269" s="167"/>
      <c r="F269" s="168" t="s">
        <v>412</v>
      </c>
      <c r="H269" s="169" t="n">
        <v>3.3</v>
      </c>
      <c r="I269" s="170"/>
      <c r="L269" s="165"/>
      <c r="M269" s="171"/>
      <c r="T269" s="172"/>
      <c r="AT269" s="167" t="s">
        <v>162</v>
      </c>
      <c r="AU269" s="167" t="s">
        <v>83</v>
      </c>
      <c r="AV269" s="164" t="s">
        <v>83</v>
      </c>
      <c r="AW269" s="164" t="s">
        <v>30</v>
      </c>
      <c r="AX269" s="164" t="s">
        <v>79</v>
      </c>
      <c r="AY269" s="167" t="s">
        <v>146</v>
      </c>
    </row>
    <row r="270" s="22" customFormat="true" ht="24" hidden="false" customHeight="true" outlineLevel="0" collapsed="false">
      <c r="B270" s="150"/>
      <c r="C270" s="151" t="s">
        <v>413</v>
      </c>
      <c r="D270" s="151" t="s">
        <v>148</v>
      </c>
      <c r="E270" s="152" t="s">
        <v>414</v>
      </c>
      <c r="F270" s="153" t="s">
        <v>415</v>
      </c>
      <c r="G270" s="154" t="s">
        <v>151</v>
      </c>
      <c r="H270" s="155" t="n">
        <v>17</v>
      </c>
      <c r="I270" s="156"/>
      <c r="J270" s="157" t="n">
        <f aca="false">ROUND(I270*H270,2)</f>
        <v>0</v>
      </c>
      <c r="K270" s="153" t="s">
        <v>152</v>
      </c>
      <c r="L270" s="23"/>
      <c r="M270" s="158"/>
      <c r="N270" s="159" t="s">
        <v>39</v>
      </c>
      <c r="P270" s="160" t="n">
        <f aca="false">O270*H270</f>
        <v>0</v>
      </c>
      <c r="Q270" s="160" t="n">
        <v>0.74327</v>
      </c>
      <c r="R270" s="160" t="n">
        <f aca="false">Q270*H270</f>
        <v>12.63559</v>
      </c>
      <c r="S270" s="160" t="n">
        <v>0</v>
      </c>
      <c r="T270" s="161" t="n">
        <f aca="false">S270*H270</f>
        <v>0</v>
      </c>
      <c r="AR270" s="162" t="s">
        <v>153</v>
      </c>
      <c r="AT270" s="162" t="s">
        <v>148</v>
      </c>
      <c r="AU270" s="162" t="s">
        <v>83</v>
      </c>
      <c r="AY270" s="3" t="s">
        <v>146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79</v>
      </c>
      <c r="BK270" s="163" t="n">
        <f aca="false">ROUND(I270*H270,2)</f>
        <v>0</v>
      </c>
      <c r="BL270" s="3" t="s">
        <v>153</v>
      </c>
      <c r="BM270" s="162" t="s">
        <v>416</v>
      </c>
    </row>
    <row r="271" s="137" customFormat="true" ht="22.5" hidden="false" customHeight="true" outlineLevel="0" collapsed="false">
      <c r="B271" s="138"/>
      <c r="D271" s="139" t="s">
        <v>73</v>
      </c>
      <c r="E271" s="148" t="s">
        <v>170</v>
      </c>
      <c r="F271" s="148" t="s">
        <v>417</v>
      </c>
      <c r="I271" s="141"/>
      <c r="J271" s="149" t="n">
        <f aca="false">BK271</f>
        <v>0</v>
      </c>
      <c r="L271" s="138"/>
      <c r="M271" s="143"/>
      <c r="P271" s="144" t="n">
        <f aca="false">SUM(P272:P286)</f>
        <v>0</v>
      </c>
      <c r="R271" s="144" t="n">
        <f aca="false">SUM(R272:R286)</f>
        <v>111.564819</v>
      </c>
      <c r="T271" s="145" t="n">
        <f aca="false">SUM(T272:T286)</f>
        <v>0</v>
      </c>
      <c r="AR271" s="139" t="s">
        <v>79</v>
      </c>
      <c r="AT271" s="146" t="s">
        <v>73</v>
      </c>
      <c r="AU271" s="146" t="s">
        <v>79</v>
      </c>
      <c r="AY271" s="139" t="s">
        <v>146</v>
      </c>
      <c r="BK271" s="147" t="n">
        <f aca="false">SUM(BK272:BK286)</f>
        <v>0</v>
      </c>
    </row>
    <row r="272" s="22" customFormat="true" ht="24" hidden="false" customHeight="true" outlineLevel="0" collapsed="false">
      <c r="B272" s="150"/>
      <c r="C272" s="151" t="s">
        <v>418</v>
      </c>
      <c r="D272" s="151" t="s">
        <v>148</v>
      </c>
      <c r="E272" s="152" t="s">
        <v>419</v>
      </c>
      <c r="F272" s="153" t="s">
        <v>420</v>
      </c>
      <c r="G272" s="154" t="s">
        <v>151</v>
      </c>
      <c r="H272" s="155" t="n">
        <v>111.78</v>
      </c>
      <c r="I272" s="156"/>
      <c r="J272" s="157" t="n">
        <f aca="false">ROUND(I272*H272,2)</f>
        <v>0</v>
      </c>
      <c r="K272" s="153" t="s">
        <v>152</v>
      </c>
      <c r="L272" s="23"/>
      <c r="M272" s="158"/>
      <c r="N272" s="159" t="s">
        <v>39</v>
      </c>
      <c r="P272" s="160" t="n">
        <f aca="false">O272*H272</f>
        <v>0</v>
      </c>
      <c r="Q272" s="160" t="n">
        <v>0.345</v>
      </c>
      <c r="R272" s="160" t="n">
        <f aca="false">Q272*H272</f>
        <v>38.5641</v>
      </c>
      <c r="S272" s="160" t="n">
        <v>0</v>
      </c>
      <c r="T272" s="161" t="n">
        <f aca="false">S272*H272</f>
        <v>0</v>
      </c>
      <c r="AR272" s="162" t="s">
        <v>153</v>
      </c>
      <c r="AT272" s="162" t="s">
        <v>148</v>
      </c>
      <c r="AU272" s="162" t="s">
        <v>83</v>
      </c>
      <c r="AY272" s="3" t="s">
        <v>146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79</v>
      </c>
      <c r="BK272" s="163" t="n">
        <f aca="false">ROUND(I272*H272,2)</f>
        <v>0</v>
      </c>
      <c r="BL272" s="3" t="s">
        <v>153</v>
      </c>
      <c r="BM272" s="162" t="s">
        <v>421</v>
      </c>
    </row>
    <row r="273" s="164" customFormat="true" ht="11.25" hidden="false" customHeight="false" outlineLevel="0" collapsed="false">
      <c r="B273" s="165"/>
      <c r="D273" s="166" t="s">
        <v>162</v>
      </c>
      <c r="E273" s="167"/>
      <c r="F273" s="168" t="s">
        <v>99</v>
      </c>
      <c r="H273" s="169" t="n">
        <v>111.78</v>
      </c>
      <c r="I273" s="170"/>
      <c r="L273" s="165"/>
      <c r="M273" s="171"/>
      <c r="T273" s="172"/>
      <c r="AT273" s="167" t="s">
        <v>162</v>
      </c>
      <c r="AU273" s="167" t="s">
        <v>83</v>
      </c>
      <c r="AV273" s="164" t="s">
        <v>83</v>
      </c>
      <c r="AW273" s="164" t="s">
        <v>30</v>
      </c>
      <c r="AX273" s="164" t="s">
        <v>79</v>
      </c>
      <c r="AY273" s="167" t="s">
        <v>146</v>
      </c>
    </row>
    <row r="274" s="22" customFormat="true" ht="33" hidden="false" customHeight="true" outlineLevel="0" collapsed="false">
      <c r="B274" s="150"/>
      <c r="C274" s="151" t="s">
        <v>422</v>
      </c>
      <c r="D274" s="151" t="s">
        <v>148</v>
      </c>
      <c r="E274" s="152" t="s">
        <v>423</v>
      </c>
      <c r="F274" s="153" t="s">
        <v>424</v>
      </c>
      <c r="G274" s="154" t="s">
        <v>151</v>
      </c>
      <c r="H274" s="155" t="n">
        <v>111.78</v>
      </c>
      <c r="I274" s="156"/>
      <c r="J274" s="157" t="n">
        <f aca="false">ROUND(I274*H274,2)</f>
        <v>0</v>
      </c>
      <c r="K274" s="153" t="s">
        <v>152</v>
      </c>
      <c r="L274" s="23"/>
      <c r="M274" s="158"/>
      <c r="N274" s="159" t="s">
        <v>39</v>
      </c>
      <c r="P274" s="160" t="n">
        <f aca="false">O274*H274</f>
        <v>0</v>
      </c>
      <c r="Q274" s="160" t="n">
        <v>0.15826</v>
      </c>
      <c r="R274" s="160" t="n">
        <f aca="false">Q274*H274</f>
        <v>17.6903028</v>
      </c>
      <c r="S274" s="160" t="n">
        <v>0</v>
      </c>
      <c r="T274" s="161" t="n">
        <f aca="false">S274*H274</f>
        <v>0</v>
      </c>
      <c r="AR274" s="162" t="s">
        <v>153</v>
      </c>
      <c r="AT274" s="162" t="s">
        <v>148</v>
      </c>
      <c r="AU274" s="162" t="s">
        <v>83</v>
      </c>
      <c r="AY274" s="3" t="s">
        <v>146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79</v>
      </c>
      <c r="BK274" s="163" t="n">
        <f aca="false">ROUND(I274*H274,2)</f>
        <v>0</v>
      </c>
      <c r="BL274" s="3" t="s">
        <v>153</v>
      </c>
      <c r="BM274" s="162" t="s">
        <v>425</v>
      </c>
    </row>
    <row r="275" s="164" customFormat="true" ht="11.25" hidden="false" customHeight="false" outlineLevel="0" collapsed="false">
      <c r="B275" s="165"/>
      <c r="D275" s="166" t="s">
        <v>162</v>
      </c>
      <c r="E275" s="167"/>
      <c r="F275" s="168" t="s">
        <v>99</v>
      </c>
      <c r="H275" s="169" t="n">
        <v>111.78</v>
      </c>
      <c r="I275" s="170"/>
      <c r="L275" s="165"/>
      <c r="M275" s="171"/>
      <c r="T275" s="172"/>
      <c r="AT275" s="167" t="s">
        <v>162</v>
      </c>
      <c r="AU275" s="167" t="s">
        <v>83</v>
      </c>
      <c r="AV275" s="164" t="s">
        <v>83</v>
      </c>
      <c r="AW275" s="164" t="s">
        <v>30</v>
      </c>
      <c r="AX275" s="164" t="s">
        <v>79</v>
      </c>
      <c r="AY275" s="167" t="s">
        <v>146</v>
      </c>
    </row>
    <row r="276" s="22" customFormat="true" ht="24" hidden="false" customHeight="true" outlineLevel="0" collapsed="false">
      <c r="B276" s="150"/>
      <c r="C276" s="151" t="s">
        <v>426</v>
      </c>
      <c r="D276" s="151" t="s">
        <v>148</v>
      </c>
      <c r="E276" s="152" t="s">
        <v>427</v>
      </c>
      <c r="F276" s="153" t="s">
        <v>428</v>
      </c>
      <c r="G276" s="154" t="s">
        <v>151</v>
      </c>
      <c r="H276" s="155" t="n">
        <v>111.78</v>
      </c>
      <c r="I276" s="156"/>
      <c r="J276" s="157" t="n">
        <f aca="false">ROUND(I276*H276,2)</f>
        <v>0</v>
      </c>
      <c r="K276" s="153" t="s">
        <v>152</v>
      </c>
      <c r="L276" s="23"/>
      <c r="M276" s="158"/>
      <c r="N276" s="159" t="s">
        <v>39</v>
      </c>
      <c r="P276" s="160" t="n">
        <f aca="false">O276*H276</f>
        <v>0</v>
      </c>
      <c r="Q276" s="160" t="n">
        <v>0.38314</v>
      </c>
      <c r="R276" s="160" t="n">
        <f aca="false">Q276*H276</f>
        <v>42.8273892</v>
      </c>
      <c r="S276" s="160" t="n">
        <v>0</v>
      </c>
      <c r="T276" s="161" t="n">
        <f aca="false">S276*H276</f>
        <v>0</v>
      </c>
      <c r="AR276" s="162" t="s">
        <v>153</v>
      </c>
      <c r="AT276" s="162" t="s">
        <v>148</v>
      </c>
      <c r="AU276" s="162" t="s">
        <v>83</v>
      </c>
      <c r="AY276" s="3" t="s">
        <v>146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79</v>
      </c>
      <c r="BK276" s="163" t="n">
        <f aca="false">ROUND(I276*H276,2)</f>
        <v>0</v>
      </c>
      <c r="BL276" s="3" t="s">
        <v>153</v>
      </c>
      <c r="BM276" s="162" t="s">
        <v>429</v>
      </c>
    </row>
    <row r="277" s="164" customFormat="true" ht="11.25" hidden="false" customHeight="false" outlineLevel="0" collapsed="false">
      <c r="B277" s="165"/>
      <c r="D277" s="166" t="s">
        <v>162</v>
      </c>
      <c r="E277" s="167"/>
      <c r="F277" s="168" t="s">
        <v>99</v>
      </c>
      <c r="H277" s="169" t="n">
        <v>111.78</v>
      </c>
      <c r="I277" s="170"/>
      <c r="L277" s="165"/>
      <c r="M277" s="171"/>
      <c r="T277" s="172"/>
      <c r="AT277" s="167" t="s">
        <v>162</v>
      </c>
      <c r="AU277" s="167" t="s">
        <v>83</v>
      </c>
      <c r="AV277" s="164" t="s">
        <v>83</v>
      </c>
      <c r="AW277" s="164" t="s">
        <v>30</v>
      </c>
      <c r="AX277" s="164" t="s">
        <v>79</v>
      </c>
      <c r="AY277" s="167" t="s">
        <v>146</v>
      </c>
    </row>
    <row r="278" s="22" customFormat="true" ht="24" hidden="false" customHeight="true" outlineLevel="0" collapsed="false">
      <c r="B278" s="150"/>
      <c r="C278" s="151" t="s">
        <v>430</v>
      </c>
      <c r="D278" s="151" t="s">
        <v>148</v>
      </c>
      <c r="E278" s="152" t="s">
        <v>431</v>
      </c>
      <c r="F278" s="153" t="s">
        <v>432</v>
      </c>
      <c r="G278" s="154" t="s">
        <v>151</v>
      </c>
      <c r="H278" s="155" t="n">
        <v>223.56</v>
      </c>
      <c r="I278" s="156"/>
      <c r="J278" s="157" t="n">
        <f aca="false">ROUND(I278*H278,2)</f>
        <v>0</v>
      </c>
      <c r="K278" s="153" t="s">
        <v>152</v>
      </c>
      <c r="L278" s="23"/>
      <c r="M278" s="158"/>
      <c r="N278" s="159" t="s">
        <v>39</v>
      </c>
      <c r="P278" s="160" t="n">
        <f aca="false">O278*H278</f>
        <v>0</v>
      </c>
      <c r="Q278" s="160" t="n">
        <v>0.00071</v>
      </c>
      <c r="R278" s="160" t="n">
        <f aca="false">Q278*H278</f>
        <v>0.1587276</v>
      </c>
      <c r="S278" s="160" t="n">
        <v>0</v>
      </c>
      <c r="T278" s="161" t="n">
        <f aca="false">S278*H278</f>
        <v>0</v>
      </c>
      <c r="AR278" s="162" t="s">
        <v>153</v>
      </c>
      <c r="AT278" s="162" t="s">
        <v>148</v>
      </c>
      <c r="AU278" s="162" t="s">
        <v>83</v>
      </c>
      <c r="AY278" s="3" t="s">
        <v>146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79</v>
      </c>
      <c r="BK278" s="163" t="n">
        <f aca="false">ROUND(I278*H278,2)</f>
        <v>0</v>
      </c>
      <c r="BL278" s="3" t="s">
        <v>153</v>
      </c>
      <c r="BM278" s="162" t="s">
        <v>433</v>
      </c>
    </row>
    <row r="279" s="164" customFormat="true" ht="11.25" hidden="false" customHeight="false" outlineLevel="0" collapsed="false">
      <c r="B279" s="165"/>
      <c r="D279" s="166" t="s">
        <v>162</v>
      </c>
      <c r="E279" s="167"/>
      <c r="F279" s="168" t="s">
        <v>434</v>
      </c>
      <c r="H279" s="169" t="n">
        <v>223.56</v>
      </c>
      <c r="I279" s="170"/>
      <c r="L279" s="165"/>
      <c r="M279" s="171"/>
      <c r="T279" s="172"/>
      <c r="AT279" s="167" t="s">
        <v>162</v>
      </c>
      <c r="AU279" s="167" t="s">
        <v>83</v>
      </c>
      <c r="AV279" s="164" t="s">
        <v>83</v>
      </c>
      <c r="AW279" s="164" t="s">
        <v>30</v>
      </c>
      <c r="AX279" s="164" t="s">
        <v>79</v>
      </c>
      <c r="AY279" s="167" t="s">
        <v>146</v>
      </c>
    </row>
    <row r="280" s="22" customFormat="true" ht="33" hidden="false" customHeight="true" outlineLevel="0" collapsed="false">
      <c r="B280" s="150"/>
      <c r="C280" s="151" t="s">
        <v>435</v>
      </c>
      <c r="D280" s="151" t="s">
        <v>148</v>
      </c>
      <c r="E280" s="152" t="s">
        <v>436</v>
      </c>
      <c r="F280" s="153" t="s">
        <v>437</v>
      </c>
      <c r="G280" s="154" t="s">
        <v>151</v>
      </c>
      <c r="H280" s="155" t="n">
        <v>111.78</v>
      </c>
      <c r="I280" s="156"/>
      <c r="J280" s="157" t="n">
        <f aca="false">ROUND(I280*H280,2)</f>
        <v>0</v>
      </c>
      <c r="K280" s="153" t="s">
        <v>152</v>
      </c>
      <c r="L280" s="23"/>
      <c r="M280" s="158"/>
      <c r="N280" s="159" t="s">
        <v>39</v>
      </c>
      <c r="P280" s="160" t="n">
        <f aca="false">O280*H280</f>
        <v>0</v>
      </c>
      <c r="Q280" s="160" t="n">
        <v>0.10373</v>
      </c>
      <c r="R280" s="160" t="n">
        <f aca="false">Q280*H280</f>
        <v>11.5949394</v>
      </c>
      <c r="S280" s="160" t="n">
        <v>0</v>
      </c>
      <c r="T280" s="161" t="n">
        <f aca="false">S280*H280</f>
        <v>0</v>
      </c>
      <c r="AR280" s="162" t="s">
        <v>153</v>
      </c>
      <c r="AT280" s="162" t="s">
        <v>148</v>
      </c>
      <c r="AU280" s="162" t="s">
        <v>83</v>
      </c>
      <c r="AY280" s="3" t="s">
        <v>146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79</v>
      </c>
      <c r="BK280" s="163" t="n">
        <f aca="false">ROUND(I280*H280,2)</f>
        <v>0</v>
      </c>
      <c r="BL280" s="3" t="s">
        <v>153</v>
      </c>
      <c r="BM280" s="162" t="s">
        <v>438</v>
      </c>
    </row>
    <row r="281" s="164" customFormat="true" ht="11.25" hidden="false" customHeight="false" outlineLevel="0" collapsed="false">
      <c r="B281" s="165"/>
      <c r="D281" s="166" t="s">
        <v>162</v>
      </c>
      <c r="E281" s="167"/>
      <c r="F281" s="168" t="s">
        <v>99</v>
      </c>
      <c r="H281" s="169" t="n">
        <v>111.78</v>
      </c>
      <c r="I281" s="170"/>
      <c r="L281" s="165"/>
      <c r="M281" s="171"/>
      <c r="T281" s="172"/>
      <c r="AT281" s="167" t="s">
        <v>162</v>
      </c>
      <c r="AU281" s="167" t="s">
        <v>83</v>
      </c>
      <c r="AV281" s="164" t="s">
        <v>83</v>
      </c>
      <c r="AW281" s="164" t="s">
        <v>30</v>
      </c>
      <c r="AX281" s="164" t="s">
        <v>79</v>
      </c>
      <c r="AY281" s="167" t="s">
        <v>146</v>
      </c>
    </row>
    <row r="282" s="22" customFormat="true" ht="21.75" hidden="false" customHeight="true" outlineLevel="0" collapsed="false">
      <c r="B282" s="150"/>
      <c r="C282" s="151" t="s">
        <v>439</v>
      </c>
      <c r="D282" s="151" t="s">
        <v>148</v>
      </c>
      <c r="E282" s="152" t="s">
        <v>440</v>
      </c>
      <c r="F282" s="153" t="s">
        <v>441</v>
      </c>
      <c r="G282" s="154" t="s">
        <v>177</v>
      </c>
      <c r="H282" s="155" t="n">
        <v>202.6</v>
      </c>
      <c r="I282" s="156"/>
      <c r="J282" s="157" t="n">
        <f aca="false">ROUND(I282*H282,2)</f>
        <v>0</v>
      </c>
      <c r="K282" s="153" t="s">
        <v>152</v>
      </c>
      <c r="L282" s="23"/>
      <c r="M282" s="158"/>
      <c r="N282" s="159" t="s">
        <v>39</v>
      </c>
      <c r="P282" s="160" t="n">
        <f aca="false">O282*H282</f>
        <v>0</v>
      </c>
      <c r="Q282" s="160" t="n">
        <v>0.0036</v>
      </c>
      <c r="R282" s="160" t="n">
        <f aca="false">Q282*H282</f>
        <v>0.72936</v>
      </c>
      <c r="S282" s="160" t="n">
        <v>0</v>
      </c>
      <c r="T282" s="161" t="n">
        <f aca="false">S282*H282</f>
        <v>0</v>
      </c>
      <c r="AR282" s="162" t="s">
        <v>153</v>
      </c>
      <c r="AT282" s="162" t="s">
        <v>148</v>
      </c>
      <c r="AU282" s="162" t="s">
        <v>83</v>
      </c>
      <c r="AY282" s="3" t="s">
        <v>146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9</v>
      </c>
      <c r="BK282" s="163" t="n">
        <f aca="false">ROUND(I282*H282,2)</f>
        <v>0</v>
      </c>
      <c r="BL282" s="3" t="s">
        <v>153</v>
      </c>
      <c r="BM282" s="162" t="s">
        <v>442</v>
      </c>
    </row>
    <row r="283" s="164" customFormat="true" ht="11.25" hidden="false" customHeight="false" outlineLevel="0" collapsed="false">
      <c r="B283" s="165"/>
      <c r="D283" s="166" t="s">
        <v>162</v>
      </c>
      <c r="E283" s="167"/>
      <c r="F283" s="168" t="s">
        <v>443</v>
      </c>
      <c r="H283" s="169" t="n">
        <v>152</v>
      </c>
      <c r="I283" s="170"/>
      <c r="L283" s="165"/>
      <c r="M283" s="171"/>
      <c r="T283" s="172"/>
      <c r="AT283" s="167" t="s">
        <v>162</v>
      </c>
      <c r="AU283" s="167" t="s">
        <v>83</v>
      </c>
      <c r="AV283" s="164" t="s">
        <v>83</v>
      </c>
      <c r="AW283" s="164" t="s">
        <v>30</v>
      </c>
      <c r="AX283" s="164" t="s">
        <v>74</v>
      </c>
      <c r="AY283" s="167" t="s">
        <v>146</v>
      </c>
    </row>
    <row r="284" s="164" customFormat="true" ht="11.25" hidden="false" customHeight="false" outlineLevel="0" collapsed="false">
      <c r="B284" s="165"/>
      <c r="D284" s="166" t="s">
        <v>162</v>
      </c>
      <c r="E284" s="167"/>
      <c r="F284" s="168" t="s">
        <v>444</v>
      </c>
      <c r="H284" s="169" t="n">
        <v>21.8</v>
      </c>
      <c r="I284" s="170"/>
      <c r="L284" s="165"/>
      <c r="M284" s="171"/>
      <c r="T284" s="172"/>
      <c r="AT284" s="167" t="s">
        <v>162</v>
      </c>
      <c r="AU284" s="167" t="s">
        <v>83</v>
      </c>
      <c r="AV284" s="164" t="s">
        <v>83</v>
      </c>
      <c r="AW284" s="164" t="s">
        <v>30</v>
      </c>
      <c r="AX284" s="164" t="s">
        <v>74</v>
      </c>
      <c r="AY284" s="167" t="s">
        <v>146</v>
      </c>
    </row>
    <row r="285" s="164" customFormat="true" ht="11.25" hidden="false" customHeight="false" outlineLevel="0" collapsed="false">
      <c r="B285" s="165"/>
      <c r="D285" s="166" t="s">
        <v>162</v>
      </c>
      <c r="E285" s="167"/>
      <c r="F285" s="168" t="s">
        <v>445</v>
      </c>
      <c r="H285" s="169" t="n">
        <v>28.8</v>
      </c>
      <c r="I285" s="170"/>
      <c r="L285" s="165"/>
      <c r="M285" s="171"/>
      <c r="T285" s="172"/>
      <c r="AT285" s="167" t="s">
        <v>162</v>
      </c>
      <c r="AU285" s="167" t="s">
        <v>83</v>
      </c>
      <c r="AV285" s="164" t="s">
        <v>83</v>
      </c>
      <c r="AW285" s="164" t="s">
        <v>30</v>
      </c>
      <c r="AX285" s="164" t="s">
        <v>74</v>
      </c>
      <c r="AY285" s="167" t="s">
        <v>146</v>
      </c>
    </row>
    <row r="286" s="173" customFormat="true" ht="11.25" hidden="false" customHeight="false" outlineLevel="0" collapsed="false">
      <c r="B286" s="174"/>
      <c r="D286" s="166" t="s">
        <v>162</v>
      </c>
      <c r="E286" s="175"/>
      <c r="F286" s="176" t="s">
        <v>169</v>
      </c>
      <c r="H286" s="177" t="n">
        <v>202.6</v>
      </c>
      <c r="I286" s="178"/>
      <c r="L286" s="174"/>
      <c r="M286" s="179"/>
      <c r="T286" s="180"/>
      <c r="AT286" s="175" t="s">
        <v>162</v>
      </c>
      <c r="AU286" s="175" t="s">
        <v>83</v>
      </c>
      <c r="AV286" s="173" t="s">
        <v>153</v>
      </c>
      <c r="AW286" s="173" t="s">
        <v>30</v>
      </c>
      <c r="AX286" s="173" t="s">
        <v>79</v>
      </c>
      <c r="AY286" s="175" t="s">
        <v>146</v>
      </c>
    </row>
    <row r="287" s="137" customFormat="true" ht="22.5" hidden="false" customHeight="true" outlineLevel="0" collapsed="false">
      <c r="B287" s="138"/>
      <c r="D287" s="139" t="s">
        <v>73</v>
      </c>
      <c r="E287" s="148" t="s">
        <v>185</v>
      </c>
      <c r="F287" s="148" t="s">
        <v>446</v>
      </c>
      <c r="I287" s="141"/>
      <c r="J287" s="149" t="n">
        <f aca="false">BK287</f>
        <v>0</v>
      </c>
      <c r="L287" s="138"/>
      <c r="M287" s="143"/>
      <c r="P287" s="144" t="n">
        <f aca="false">SUM(P288:P330)</f>
        <v>0</v>
      </c>
      <c r="R287" s="144" t="n">
        <f aca="false">SUM(R288:R330)</f>
        <v>20.0710742</v>
      </c>
      <c r="T287" s="145" t="n">
        <f aca="false">SUM(T288:T330)</f>
        <v>48.8668</v>
      </c>
      <c r="AR287" s="139" t="s">
        <v>79</v>
      </c>
      <c r="AT287" s="146" t="s">
        <v>73</v>
      </c>
      <c r="AU287" s="146" t="s">
        <v>79</v>
      </c>
      <c r="AY287" s="139" t="s">
        <v>146</v>
      </c>
      <c r="BK287" s="147" t="n">
        <f aca="false">SUM(BK288:BK330)</f>
        <v>0</v>
      </c>
    </row>
    <row r="288" s="22" customFormat="true" ht="24" hidden="false" customHeight="true" outlineLevel="0" collapsed="false">
      <c r="B288" s="150"/>
      <c r="C288" s="151" t="s">
        <v>447</v>
      </c>
      <c r="D288" s="151" t="s">
        <v>148</v>
      </c>
      <c r="E288" s="152" t="s">
        <v>448</v>
      </c>
      <c r="F288" s="153" t="s">
        <v>449</v>
      </c>
      <c r="G288" s="154" t="s">
        <v>177</v>
      </c>
      <c r="H288" s="155" t="n">
        <v>118</v>
      </c>
      <c r="I288" s="156"/>
      <c r="J288" s="157" t="n">
        <f aca="false">ROUND(I288*H288,2)</f>
        <v>0</v>
      </c>
      <c r="K288" s="153" t="s">
        <v>152</v>
      </c>
      <c r="L288" s="23"/>
      <c r="M288" s="158"/>
      <c r="N288" s="159" t="s">
        <v>39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.32</v>
      </c>
      <c r="T288" s="161" t="n">
        <f aca="false">S288*H288</f>
        <v>37.76</v>
      </c>
      <c r="AR288" s="162" t="s">
        <v>153</v>
      </c>
      <c r="AT288" s="162" t="s">
        <v>148</v>
      </c>
      <c r="AU288" s="162" t="s">
        <v>83</v>
      </c>
      <c r="AY288" s="3" t="s">
        <v>146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9</v>
      </c>
      <c r="BK288" s="163" t="n">
        <f aca="false">ROUND(I288*H288,2)</f>
        <v>0</v>
      </c>
      <c r="BL288" s="3" t="s">
        <v>153</v>
      </c>
      <c r="BM288" s="162" t="s">
        <v>450</v>
      </c>
    </row>
    <row r="289" s="22" customFormat="true" ht="24" hidden="false" customHeight="true" outlineLevel="0" collapsed="false">
      <c r="B289" s="150"/>
      <c r="C289" s="151" t="s">
        <v>451</v>
      </c>
      <c r="D289" s="151" t="s">
        <v>148</v>
      </c>
      <c r="E289" s="152" t="s">
        <v>452</v>
      </c>
      <c r="F289" s="153" t="s">
        <v>453</v>
      </c>
      <c r="G289" s="154" t="s">
        <v>177</v>
      </c>
      <c r="H289" s="155" t="n">
        <v>17</v>
      </c>
      <c r="I289" s="156"/>
      <c r="J289" s="157" t="n">
        <f aca="false">ROUND(I289*H289,2)</f>
        <v>0</v>
      </c>
      <c r="K289" s="153" t="s">
        <v>152</v>
      </c>
      <c r="L289" s="23"/>
      <c r="M289" s="158"/>
      <c r="N289" s="159" t="s">
        <v>39</v>
      </c>
      <c r="P289" s="160" t="n">
        <f aca="false">O289*H289</f>
        <v>0</v>
      </c>
      <c r="Q289" s="160" t="n">
        <v>1E-005</v>
      </c>
      <c r="R289" s="160" t="n">
        <f aca="false">Q289*H289</f>
        <v>0.00017</v>
      </c>
      <c r="S289" s="160" t="n">
        <v>0</v>
      </c>
      <c r="T289" s="161" t="n">
        <f aca="false">S289*H289</f>
        <v>0</v>
      </c>
      <c r="AR289" s="162" t="s">
        <v>153</v>
      </c>
      <c r="AT289" s="162" t="s">
        <v>148</v>
      </c>
      <c r="AU289" s="162" t="s">
        <v>83</v>
      </c>
      <c r="AY289" s="3" t="s">
        <v>146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79</v>
      </c>
      <c r="BK289" s="163" t="n">
        <f aca="false">ROUND(I289*H289,2)</f>
        <v>0</v>
      </c>
      <c r="BL289" s="3" t="s">
        <v>153</v>
      </c>
      <c r="BM289" s="162" t="s">
        <v>454</v>
      </c>
    </row>
    <row r="290" s="22" customFormat="true" ht="24" hidden="false" customHeight="true" outlineLevel="0" collapsed="false">
      <c r="B290" s="150"/>
      <c r="C290" s="196" t="s">
        <v>455</v>
      </c>
      <c r="D290" s="196" t="s">
        <v>346</v>
      </c>
      <c r="E290" s="197" t="s">
        <v>456</v>
      </c>
      <c r="F290" s="198" t="s">
        <v>457</v>
      </c>
      <c r="G290" s="199" t="s">
        <v>177</v>
      </c>
      <c r="H290" s="200" t="n">
        <v>17.51</v>
      </c>
      <c r="I290" s="201"/>
      <c r="J290" s="202" t="n">
        <f aca="false">ROUND(I290*H290,2)</f>
        <v>0</v>
      </c>
      <c r="K290" s="198" t="s">
        <v>152</v>
      </c>
      <c r="L290" s="203"/>
      <c r="M290" s="204"/>
      <c r="N290" s="205" t="s">
        <v>39</v>
      </c>
      <c r="P290" s="160" t="n">
        <f aca="false">O290*H290</f>
        <v>0</v>
      </c>
      <c r="Q290" s="160" t="n">
        <v>0.00241</v>
      </c>
      <c r="R290" s="160" t="n">
        <f aca="false">Q290*H290</f>
        <v>0.0421991</v>
      </c>
      <c r="S290" s="160" t="n">
        <v>0</v>
      </c>
      <c r="T290" s="161" t="n">
        <f aca="false">S290*H290</f>
        <v>0</v>
      </c>
      <c r="AR290" s="162" t="s">
        <v>185</v>
      </c>
      <c r="AT290" s="162" t="s">
        <v>346</v>
      </c>
      <c r="AU290" s="162" t="s">
        <v>83</v>
      </c>
      <c r="AY290" s="3" t="s">
        <v>146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79</v>
      </c>
      <c r="BK290" s="163" t="n">
        <f aca="false">ROUND(I290*H290,2)</f>
        <v>0</v>
      </c>
      <c r="BL290" s="3" t="s">
        <v>153</v>
      </c>
      <c r="BM290" s="162" t="s">
        <v>458</v>
      </c>
    </row>
    <row r="291" s="164" customFormat="true" ht="11.25" hidden="false" customHeight="false" outlineLevel="0" collapsed="false">
      <c r="B291" s="165"/>
      <c r="D291" s="166" t="s">
        <v>162</v>
      </c>
      <c r="F291" s="168" t="s">
        <v>459</v>
      </c>
      <c r="H291" s="169" t="n">
        <v>17.51</v>
      </c>
      <c r="I291" s="170"/>
      <c r="L291" s="165"/>
      <c r="M291" s="171"/>
      <c r="T291" s="172"/>
      <c r="AT291" s="167" t="s">
        <v>162</v>
      </c>
      <c r="AU291" s="167" t="s">
        <v>83</v>
      </c>
      <c r="AV291" s="164" t="s">
        <v>83</v>
      </c>
      <c r="AW291" s="164" t="s">
        <v>2</v>
      </c>
      <c r="AX291" s="164" t="s">
        <v>79</v>
      </c>
      <c r="AY291" s="167" t="s">
        <v>146</v>
      </c>
    </row>
    <row r="292" s="22" customFormat="true" ht="24" hidden="false" customHeight="true" outlineLevel="0" collapsed="false">
      <c r="B292" s="150"/>
      <c r="C292" s="151" t="s">
        <v>460</v>
      </c>
      <c r="D292" s="151" t="s">
        <v>148</v>
      </c>
      <c r="E292" s="152" t="s">
        <v>461</v>
      </c>
      <c r="F292" s="153" t="s">
        <v>462</v>
      </c>
      <c r="G292" s="154" t="s">
        <v>177</v>
      </c>
      <c r="H292" s="155" t="n">
        <v>102</v>
      </c>
      <c r="I292" s="156"/>
      <c r="J292" s="157" t="n">
        <f aca="false">ROUND(I292*H292,2)</f>
        <v>0</v>
      </c>
      <c r="K292" s="153" t="s">
        <v>152</v>
      </c>
      <c r="L292" s="23"/>
      <c r="M292" s="158"/>
      <c r="N292" s="159" t="s">
        <v>39</v>
      </c>
      <c r="P292" s="160" t="n">
        <f aca="false">O292*H292</f>
        <v>0</v>
      </c>
      <c r="Q292" s="160" t="n">
        <v>2E-005</v>
      </c>
      <c r="R292" s="160" t="n">
        <f aca="false">Q292*H292</f>
        <v>0.00204</v>
      </c>
      <c r="S292" s="160" t="n">
        <v>0</v>
      </c>
      <c r="T292" s="161" t="n">
        <f aca="false">S292*H292</f>
        <v>0</v>
      </c>
      <c r="AR292" s="162" t="s">
        <v>153</v>
      </c>
      <c r="AT292" s="162" t="s">
        <v>148</v>
      </c>
      <c r="AU292" s="162" t="s">
        <v>83</v>
      </c>
      <c r="AY292" s="3" t="s">
        <v>146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79</v>
      </c>
      <c r="BK292" s="163" t="n">
        <f aca="false">ROUND(I292*H292,2)</f>
        <v>0</v>
      </c>
      <c r="BL292" s="3" t="s">
        <v>153</v>
      </c>
      <c r="BM292" s="162" t="s">
        <v>463</v>
      </c>
    </row>
    <row r="293" s="22" customFormat="true" ht="24" hidden="false" customHeight="true" outlineLevel="0" collapsed="false">
      <c r="B293" s="150"/>
      <c r="C293" s="196" t="s">
        <v>464</v>
      </c>
      <c r="D293" s="196" t="s">
        <v>346</v>
      </c>
      <c r="E293" s="197" t="s">
        <v>465</v>
      </c>
      <c r="F293" s="198" t="s">
        <v>466</v>
      </c>
      <c r="G293" s="199" t="s">
        <v>177</v>
      </c>
      <c r="H293" s="200" t="n">
        <v>103.53</v>
      </c>
      <c r="I293" s="201"/>
      <c r="J293" s="202" t="n">
        <f aca="false">ROUND(I293*H293,2)</f>
        <v>0</v>
      </c>
      <c r="K293" s="198" t="s">
        <v>152</v>
      </c>
      <c r="L293" s="203"/>
      <c r="M293" s="204"/>
      <c r="N293" s="205" t="s">
        <v>39</v>
      </c>
      <c r="P293" s="160" t="n">
        <f aca="false">O293*H293</f>
        <v>0</v>
      </c>
      <c r="Q293" s="160" t="n">
        <v>0.00167</v>
      </c>
      <c r="R293" s="160" t="n">
        <f aca="false">Q293*H293</f>
        <v>0.1728951</v>
      </c>
      <c r="S293" s="160" t="n">
        <v>0</v>
      </c>
      <c r="T293" s="161" t="n">
        <f aca="false">S293*H293</f>
        <v>0</v>
      </c>
      <c r="AR293" s="162" t="s">
        <v>185</v>
      </c>
      <c r="AT293" s="162" t="s">
        <v>346</v>
      </c>
      <c r="AU293" s="162" t="s">
        <v>83</v>
      </c>
      <c r="AY293" s="3" t="s">
        <v>146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79</v>
      </c>
      <c r="BK293" s="163" t="n">
        <f aca="false">ROUND(I293*H293,2)</f>
        <v>0</v>
      </c>
      <c r="BL293" s="3" t="s">
        <v>153</v>
      </c>
      <c r="BM293" s="162" t="s">
        <v>467</v>
      </c>
    </row>
    <row r="294" s="164" customFormat="true" ht="11.25" hidden="false" customHeight="false" outlineLevel="0" collapsed="false">
      <c r="B294" s="165"/>
      <c r="D294" s="166" t="s">
        <v>162</v>
      </c>
      <c r="F294" s="168" t="s">
        <v>468</v>
      </c>
      <c r="H294" s="169" t="n">
        <v>103.53</v>
      </c>
      <c r="I294" s="170"/>
      <c r="L294" s="165"/>
      <c r="M294" s="171"/>
      <c r="T294" s="172"/>
      <c r="AT294" s="167" t="s">
        <v>162</v>
      </c>
      <c r="AU294" s="167" t="s">
        <v>83</v>
      </c>
      <c r="AV294" s="164" t="s">
        <v>83</v>
      </c>
      <c r="AW294" s="164" t="s">
        <v>2</v>
      </c>
      <c r="AX294" s="164" t="s">
        <v>79</v>
      </c>
      <c r="AY294" s="167" t="s">
        <v>146</v>
      </c>
    </row>
    <row r="295" s="22" customFormat="true" ht="24" hidden="false" customHeight="true" outlineLevel="0" collapsed="false">
      <c r="B295" s="150"/>
      <c r="C295" s="151" t="s">
        <v>469</v>
      </c>
      <c r="D295" s="151" t="s">
        <v>148</v>
      </c>
      <c r="E295" s="152" t="s">
        <v>470</v>
      </c>
      <c r="F295" s="153" t="s">
        <v>471</v>
      </c>
      <c r="G295" s="154" t="s">
        <v>383</v>
      </c>
      <c r="H295" s="155" t="n">
        <v>3</v>
      </c>
      <c r="I295" s="156"/>
      <c r="J295" s="157" t="n">
        <f aca="false">ROUND(I295*H295,2)</f>
        <v>0</v>
      </c>
      <c r="K295" s="153" t="s">
        <v>152</v>
      </c>
      <c r="L295" s="23"/>
      <c r="M295" s="158"/>
      <c r="N295" s="159" t="s">
        <v>39</v>
      </c>
      <c r="P295" s="160" t="n">
        <f aca="false">O295*H295</f>
        <v>0</v>
      </c>
      <c r="Q295" s="160" t="n">
        <v>8E-005</v>
      </c>
      <c r="R295" s="160" t="n">
        <f aca="false">Q295*H295</f>
        <v>0.00024</v>
      </c>
      <c r="S295" s="160" t="n">
        <v>0</v>
      </c>
      <c r="T295" s="161" t="n">
        <f aca="false">S295*H295</f>
        <v>0</v>
      </c>
      <c r="AR295" s="162" t="s">
        <v>153</v>
      </c>
      <c r="AT295" s="162" t="s">
        <v>148</v>
      </c>
      <c r="AU295" s="162" t="s">
        <v>83</v>
      </c>
      <c r="AY295" s="3" t="s">
        <v>146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79</v>
      </c>
      <c r="BK295" s="163" t="n">
        <f aca="false">ROUND(I295*H295,2)</f>
        <v>0</v>
      </c>
      <c r="BL295" s="3" t="s">
        <v>153</v>
      </c>
      <c r="BM295" s="162" t="s">
        <v>472</v>
      </c>
    </row>
    <row r="296" s="22" customFormat="true" ht="21.75" hidden="false" customHeight="true" outlineLevel="0" collapsed="false">
      <c r="B296" s="150"/>
      <c r="C296" s="196" t="s">
        <v>473</v>
      </c>
      <c r="D296" s="196" t="s">
        <v>346</v>
      </c>
      <c r="E296" s="197" t="s">
        <v>474</v>
      </c>
      <c r="F296" s="198" t="s">
        <v>475</v>
      </c>
      <c r="G296" s="199" t="s">
        <v>383</v>
      </c>
      <c r="H296" s="200" t="n">
        <v>3</v>
      </c>
      <c r="I296" s="201"/>
      <c r="J296" s="202" t="n">
        <f aca="false">ROUND(I296*H296,2)</f>
        <v>0</v>
      </c>
      <c r="K296" s="198" t="s">
        <v>152</v>
      </c>
      <c r="L296" s="203"/>
      <c r="M296" s="204"/>
      <c r="N296" s="205" t="s">
        <v>39</v>
      </c>
      <c r="P296" s="160" t="n">
        <f aca="false">O296*H296</f>
        <v>0</v>
      </c>
      <c r="Q296" s="160" t="n">
        <v>0.0009</v>
      </c>
      <c r="R296" s="160" t="n">
        <f aca="false">Q296*H296</f>
        <v>0.0027</v>
      </c>
      <c r="S296" s="160" t="n">
        <v>0</v>
      </c>
      <c r="T296" s="161" t="n">
        <f aca="false">S296*H296</f>
        <v>0</v>
      </c>
      <c r="AR296" s="162" t="s">
        <v>185</v>
      </c>
      <c r="AT296" s="162" t="s">
        <v>346</v>
      </c>
      <c r="AU296" s="162" t="s">
        <v>83</v>
      </c>
      <c r="AY296" s="3" t="s">
        <v>146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79</v>
      </c>
      <c r="BK296" s="163" t="n">
        <f aca="false">ROUND(I296*H296,2)</f>
        <v>0</v>
      </c>
      <c r="BL296" s="3" t="s">
        <v>153</v>
      </c>
      <c r="BM296" s="162" t="s">
        <v>476</v>
      </c>
    </row>
    <row r="297" s="22" customFormat="true" ht="24" hidden="false" customHeight="true" outlineLevel="0" collapsed="false">
      <c r="B297" s="150"/>
      <c r="C297" s="151" t="s">
        <v>477</v>
      </c>
      <c r="D297" s="151" t="s">
        <v>148</v>
      </c>
      <c r="E297" s="152" t="s">
        <v>478</v>
      </c>
      <c r="F297" s="153" t="s">
        <v>479</v>
      </c>
      <c r="G297" s="154" t="s">
        <v>383</v>
      </c>
      <c r="H297" s="155" t="n">
        <v>9</v>
      </c>
      <c r="I297" s="156"/>
      <c r="J297" s="157" t="n">
        <f aca="false">ROUND(I297*H297,2)</f>
        <v>0</v>
      </c>
      <c r="K297" s="153" t="s">
        <v>152</v>
      </c>
      <c r="L297" s="23"/>
      <c r="M297" s="158"/>
      <c r="N297" s="159" t="s">
        <v>39</v>
      </c>
      <c r="P297" s="160" t="n">
        <f aca="false">O297*H297</f>
        <v>0</v>
      </c>
      <c r="Q297" s="160" t="n">
        <v>0.0001</v>
      </c>
      <c r="R297" s="160" t="n">
        <f aca="false">Q297*H297</f>
        <v>0.0009</v>
      </c>
      <c r="S297" s="160" t="n">
        <v>0</v>
      </c>
      <c r="T297" s="161" t="n">
        <f aca="false">S297*H297</f>
        <v>0</v>
      </c>
      <c r="AR297" s="162" t="s">
        <v>153</v>
      </c>
      <c r="AT297" s="162" t="s">
        <v>148</v>
      </c>
      <c r="AU297" s="162" t="s">
        <v>83</v>
      </c>
      <c r="AY297" s="3" t="s">
        <v>146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79</v>
      </c>
      <c r="BK297" s="163" t="n">
        <f aca="false">ROUND(I297*H297,2)</f>
        <v>0</v>
      </c>
      <c r="BL297" s="3" t="s">
        <v>153</v>
      </c>
      <c r="BM297" s="162" t="s">
        <v>480</v>
      </c>
    </row>
    <row r="298" s="22" customFormat="true" ht="21.75" hidden="false" customHeight="true" outlineLevel="0" collapsed="false">
      <c r="B298" s="150"/>
      <c r="C298" s="196" t="s">
        <v>481</v>
      </c>
      <c r="D298" s="196" t="s">
        <v>346</v>
      </c>
      <c r="E298" s="197" t="s">
        <v>482</v>
      </c>
      <c r="F298" s="198" t="s">
        <v>483</v>
      </c>
      <c r="G298" s="199" t="s">
        <v>383</v>
      </c>
      <c r="H298" s="200" t="n">
        <v>9</v>
      </c>
      <c r="I298" s="201"/>
      <c r="J298" s="202" t="n">
        <f aca="false">ROUND(I298*H298,2)</f>
        <v>0</v>
      </c>
      <c r="K298" s="198" t="s">
        <v>152</v>
      </c>
      <c r="L298" s="203"/>
      <c r="M298" s="204"/>
      <c r="N298" s="205" t="s">
        <v>39</v>
      </c>
      <c r="P298" s="160" t="n">
        <f aca="false">O298*H298</f>
        <v>0</v>
      </c>
      <c r="Q298" s="160" t="n">
        <v>0.0018</v>
      </c>
      <c r="R298" s="160" t="n">
        <f aca="false">Q298*H298</f>
        <v>0.0162</v>
      </c>
      <c r="S298" s="160" t="n">
        <v>0</v>
      </c>
      <c r="T298" s="161" t="n">
        <f aca="false">S298*H298</f>
        <v>0</v>
      </c>
      <c r="AR298" s="162" t="s">
        <v>185</v>
      </c>
      <c r="AT298" s="162" t="s">
        <v>346</v>
      </c>
      <c r="AU298" s="162" t="s">
        <v>83</v>
      </c>
      <c r="AY298" s="3" t="s">
        <v>146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79</v>
      </c>
      <c r="BK298" s="163" t="n">
        <f aca="false">ROUND(I298*H298,2)</f>
        <v>0</v>
      </c>
      <c r="BL298" s="3" t="s">
        <v>153</v>
      </c>
      <c r="BM298" s="162" t="s">
        <v>484</v>
      </c>
    </row>
    <row r="299" s="22" customFormat="true" ht="24" hidden="false" customHeight="true" outlineLevel="0" collapsed="false">
      <c r="B299" s="150"/>
      <c r="C299" s="151" t="s">
        <v>485</v>
      </c>
      <c r="D299" s="151" t="s">
        <v>148</v>
      </c>
      <c r="E299" s="152" t="s">
        <v>486</v>
      </c>
      <c r="F299" s="153" t="s">
        <v>487</v>
      </c>
      <c r="G299" s="154" t="s">
        <v>204</v>
      </c>
      <c r="H299" s="155" t="n">
        <v>0.9</v>
      </c>
      <c r="I299" s="156"/>
      <c r="J299" s="157" t="n">
        <f aca="false">ROUND(I299*H299,2)</f>
        <v>0</v>
      </c>
      <c r="K299" s="153" t="s">
        <v>152</v>
      </c>
      <c r="L299" s="23"/>
      <c r="M299" s="158"/>
      <c r="N299" s="159" t="s">
        <v>39</v>
      </c>
      <c r="P299" s="160" t="n">
        <f aca="false">O299*H299</f>
        <v>0</v>
      </c>
      <c r="Q299" s="160" t="n">
        <v>0</v>
      </c>
      <c r="R299" s="160" t="n">
        <f aca="false">Q299*H299</f>
        <v>0</v>
      </c>
      <c r="S299" s="160" t="n">
        <v>1.92</v>
      </c>
      <c r="T299" s="161" t="n">
        <f aca="false">S299*H299</f>
        <v>1.728</v>
      </c>
      <c r="AR299" s="162" t="s">
        <v>153</v>
      </c>
      <c r="AT299" s="162" t="s">
        <v>148</v>
      </c>
      <c r="AU299" s="162" t="s">
        <v>83</v>
      </c>
      <c r="AY299" s="3" t="s">
        <v>146</v>
      </c>
      <c r="BE299" s="163" t="n">
        <f aca="false">IF(N299="základní",J299,0)</f>
        <v>0</v>
      </c>
      <c r="BF299" s="163" t="n">
        <f aca="false">IF(N299="snížená",J299,0)</f>
        <v>0</v>
      </c>
      <c r="BG299" s="163" t="n">
        <f aca="false">IF(N299="zákl. přenesená",J299,0)</f>
        <v>0</v>
      </c>
      <c r="BH299" s="163" t="n">
        <f aca="false">IF(N299="sníž. přenesená",J299,0)</f>
        <v>0</v>
      </c>
      <c r="BI299" s="163" t="n">
        <f aca="false">IF(N299="nulová",J299,0)</f>
        <v>0</v>
      </c>
      <c r="BJ299" s="3" t="s">
        <v>79</v>
      </c>
      <c r="BK299" s="163" t="n">
        <f aca="false">ROUND(I299*H299,2)</f>
        <v>0</v>
      </c>
      <c r="BL299" s="3" t="s">
        <v>153</v>
      </c>
      <c r="BM299" s="162" t="s">
        <v>488</v>
      </c>
    </row>
    <row r="300" s="181" customFormat="true" ht="11.25" hidden="false" customHeight="false" outlineLevel="0" collapsed="false">
      <c r="B300" s="182"/>
      <c r="D300" s="166" t="s">
        <v>162</v>
      </c>
      <c r="E300" s="183"/>
      <c r="F300" s="184" t="s">
        <v>238</v>
      </c>
      <c r="H300" s="183"/>
      <c r="I300" s="185"/>
      <c r="L300" s="182"/>
      <c r="M300" s="186"/>
      <c r="T300" s="187"/>
      <c r="AT300" s="183" t="s">
        <v>162</v>
      </c>
      <c r="AU300" s="183" t="s">
        <v>83</v>
      </c>
      <c r="AV300" s="181" t="s">
        <v>79</v>
      </c>
      <c r="AW300" s="181" t="s">
        <v>30</v>
      </c>
      <c r="AX300" s="181" t="s">
        <v>74</v>
      </c>
      <c r="AY300" s="183" t="s">
        <v>146</v>
      </c>
    </row>
    <row r="301" s="164" customFormat="true" ht="11.25" hidden="false" customHeight="false" outlineLevel="0" collapsed="false">
      <c r="B301" s="165"/>
      <c r="D301" s="166" t="s">
        <v>162</v>
      </c>
      <c r="E301" s="167"/>
      <c r="F301" s="168" t="s">
        <v>489</v>
      </c>
      <c r="H301" s="169" t="n">
        <v>0.9</v>
      </c>
      <c r="I301" s="170"/>
      <c r="L301" s="165"/>
      <c r="M301" s="171"/>
      <c r="T301" s="172"/>
      <c r="AT301" s="167" t="s">
        <v>162</v>
      </c>
      <c r="AU301" s="167" t="s">
        <v>83</v>
      </c>
      <c r="AV301" s="164" t="s">
        <v>83</v>
      </c>
      <c r="AW301" s="164" t="s">
        <v>30</v>
      </c>
      <c r="AX301" s="164" t="s">
        <v>79</v>
      </c>
      <c r="AY301" s="167" t="s">
        <v>146</v>
      </c>
    </row>
    <row r="302" s="22" customFormat="true" ht="24" hidden="false" customHeight="true" outlineLevel="0" collapsed="false">
      <c r="B302" s="150"/>
      <c r="C302" s="151" t="s">
        <v>490</v>
      </c>
      <c r="D302" s="151" t="s">
        <v>148</v>
      </c>
      <c r="E302" s="152" t="s">
        <v>491</v>
      </c>
      <c r="F302" s="153" t="s">
        <v>492</v>
      </c>
      <c r="G302" s="154" t="s">
        <v>204</v>
      </c>
      <c r="H302" s="155" t="n">
        <v>13.298</v>
      </c>
      <c r="I302" s="156"/>
      <c r="J302" s="157" t="n">
        <f aca="false">ROUND(I302*H302,2)</f>
        <v>0</v>
      </c>
      <c r="K302" s="153" t="s">
        <v>152</v>
      </c>
      <c r="L302" s="23"/>
      <c r="M302" s="158"/>
      <c r="N302" s="159" t="s">
        <v>39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.6</v>
      </c>
      <c r="T302" s="161" t="n">
        <f aca="false">S302*H302</f>
        <v>7.9788</v>
      </c>
      <c r="AR302" s="162" t="s">
        <v>153</v>
      </c>
      <c r="AT302" s="162" t="s">
        <v>148</v>
      </c>
      <c r="AU302" s="162" t="s">
        <v>83</v>
      </c>
      <c r="AY302" s="3" t="s">
        <v>146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79</v>
      </c>
      <c r="BK302" s="163" t="n">
        <f aca="false">ROUND(I302*H302,2)</f>
        <v>0</v>
      </c>
      <c r="BL302" s="3" t="s">
        <v>153</v>
      </c>
      <c r="BM302" s="162" t="s">
        <v>493</v>
      </c>
    </row>
    <row r="303" s="181" customFormat="true" ht="11.25" hidden="false" customHeight="false" outlineLevel="0" collapsed="false">
      <c r="B303" s="182"/>
      <c r="D303" s="166" t="s">
        <v>162</v>
      </c>
      <c r="E303" s="183"/>
      <c r="F303" s="184" t="s">
        <v>494</v>
      </c>
      <c r="H303" s="183"/>
      <c r="I303" s="185"/>
      <c r="L303" s="182"/>
      <c r="M303" s="186"/>
      <c r="T303" s="187"/>
      <c r="AT303" s="183" t="s">
        <v>162</v>
      </c>
      <c r="AU303" s="183" t="s">
        <v>83</v>
      </c>
      <c r="AV303" s="181" t="s">
        <v>79</v>
      </c>
      <c r="AW303" s="181" t="s">
        <v>30</v>
      </c>
      <c r="AX303" s="181" t="s">
        <v>74</v>
      </c>
      <c r="AY303" s="183" t="s">
        <v>146</v>
      </c>
    </row>
    <row r="304" s="164" customFormat="true" ht="11.25" hidden="false" customHeight="false" outlineLevel="0" collapsed="false">
      <c r="B304" s="165"/>
      <c r="D304" s="166" t="s">
        <v>162</v>
      </c>
      <c r="E304" s="167"/>
      <c r="F304" s="168" t="s">
        <v>495</v>
      </c>
      <c r="H304" s="169" t="n">
        <v>13.298</v>
      </c>
      <c r="I304" s="170"/>
      <c r="L304" s="165"/>
      <c r="M304" s="171"/>
      <c r="T304" s="172"/>
      <c r="AT304" s="167" t="s">
        <v>162</v>
      </c>
      <c r="AU304" s="167" t="s">
        <v>83</v>
      </c>
      <c r="AV304" s="164" t="s">
        <v>83</v>
      </c>
      <c r="AW304" s="164" t="s">
        <v>30</v>
      </c>
      <c r="AX304" s="164" t="s">
        <v>79</v>
      </c>
      <c r="AY304" s="167" t="s">
        <v>146</v>
      </c>
    </row>
    <row r="305" s="22" customFormat="true" ht="21.75" hidden="false" customHeight="true" outlineLevel="0" collapsed="false">
      <c r="B305" s="150"/>
      <c r="C305" s="151" t="s">
        <v>496</v>
      </c>
      <c r="D305" s="151" t="s">
        <v>148</v>
      </c>
      <c r="E305" s="152" t="s">
        <v>497</v>
      </c>
      <c r="F305" s="153" t="s">
        <v>498</v>
      </c>
      <c r="G305" s="154" t="s">
        <v>177</v>
      </c>
      <c r="H305" s="155" t="n">
        <v>17</v>
      </c>
      <c r="I305" s="156"/>
      <c r="J305" s="157" t="n">
        <f aca="false">ROUND(I305*H305,2)</f>
        <v>0</v>
      </c>
      <c r="K305" s="153" t="s">
        <v>152</v>
      </c>
      <c r="L305" s="23"/>
      <c r="M305" s="158"/>
      <c r="N305" s="159" t="s">
        <v>39</v>
      </c>
      <c r="P305" s="160" t="n">
        <f aca="false">O305*H305</f>
        <v>0</v>
      </c>
      <c r="Q305" s="160" t="n">
        <v>0</v>
      </c>
      <c r="R305" s="160" t="n">
        <f aca="false">Q305*H305</f>
        <v>0</v>
      </c>
      <c r="S305" s="160" t="n">
        <v>0</v>
      </c>
      <c r="T305" s="161" t="n">
        <f aca="false">S305*H305</f>
        <v>0</v>
      </c>
      <c r="AR305" s="162" t="s">
        <v>153</v>
      </c>
      <c r="AT305" s="162" t="s">
        <v>148</v>
      </c>
      <c r="AU305" s="162" t="s">
        <v>83</v>
      </c>
      <c r="AY305" s="3" t="s">
        <v>146</v>
      </c>
      <c r="BE305" s="163" t="n">
        <f aca="false">IF(N305="základní",J305,0)</f>
        <v>0</v>
      </c>
      <c r="BF305" s="163" t="n">
        <f aca="false">IF(N305="snížená",J305,0)</f>
        <v>0</v>
      </c>
      <c r="BG305" s="163" t="n">
        <f aca="false">IF(N305="zákl. přenesená",J305,0)</f>
        <v>0</v>
      </c>
      <c r="BH305" s="163" t="n">
        <f aca="false">IF(N305="sníž. přenesená",J305,0)</f>
        <v>0</v>
      </c>
      <c r="BI305" s="163" t="n">
        <f aca="false">IF(N305="nulová",J305,0)</f>
        <v>0</v>
      </c>
      <c r="BJ305" s="3" t="s">
        <v>79</v>
      </c>
      <c r="BK305" s="163" t="n">
        <f aca="false">ROUND(I305*H305,2)</f>
        <v>0</v>
      </c>
      <c r="BL305" s="3" t="s">
        <v>153</v>
      </c>
      <c r="BM305" s="162" t="s">
        <v>499</v>
      </c>
    </row>
    <row r="306" s="22" customFormat="true" ht="24" hidden="false" customHeight="true" outlineLevel="0" collapsed="false">
      <c r="B306" s="150"/>
      <c r="C306" s="151" t="s">
        <v>500</v>
      </c>
      <c r="D306" s="151" t="s">
        <v>148</v>
      </c>
      <c r="E306" s="152" t="s">
        <v>501</v>
      </c>
      <c r="F306" s="153" t="s">
        <v>502</v>
      </c>
      <c r="G306" s="154" t="s">
        <v>177</v>
      </c>
      <c r="H306" s="155" t="n">
        <v>102</v>
      </c>
      <c r="I306" s="156"/>
      <c r="J306" s="157" t="n">
        <f aca="false">ROUND(I306*H306,2)</f>
        <v>0</v>
      </c>
      <c r="K306" s="153" t="s">
        <v>152</v>
      </c>
      <c r="L306" s="23"/>
      <c r="M306" s="158"/>
      <c r="N306" s="159" t="s">
        <v>39</v>
      </c>
      <c r="P306" s="160" t="n">
        <f aca="false">O306*H306</f>
        <v>0</v>
      </c>
      <c r="Q306" s="160" t="n">
        <v>0</v>
      </c>
      <c r="R306" s="160" t="n">
        <f aca="false">Q306*H306</f>
        <v>0</v>
      </c>
      <c r="S306" s="160" t="n">
        <v>0</v>
      </c>
      <c r="T306" s="161" t="n">
        <f aca="false">S306*H306</f>
        <v>0</v>
      </c>
      <c r="AR306" s="162" t="s">
        <v>153</v>
      </c>
      <c r="AT306" s="162" t="s">
        <v>148</v>
      </c>
      <c r="AU306" s="162" t="s">
        <v>83</v>
      </c>
      <c r="AY306" s="3" t="s">
        <v>146</v>
      </c>
      <c r="BE306" s="163" t="n">
        <f aca="false">IF(N306="základní",J306,0)</f>
        <v>0</v>
      </c>
      <c r="BF306" s="163" t="n">
        <f aca="false">IF(N306="snížená",J306,0)</f>
        <v>0</v>
      </c>
      <c r="BG306" s="163" t="n">
        <f aca="false">IF(N306="zákl. přenesená",J306,0)</f>
        <v>0</v>
      </c>
      <c r="BH306" s="163" t="n">
        <f aca="false">IF(N306="sníž. přenesená",J306,0)</f>
        <v>0</v>
      </c>
      <c r="BI306" s="163" t="n">
        <f aca="false">IF(N306="nulová",J306,0)</f>
        <v>0</v>
      </c>
      <c r="BJ306" s="3" t="s">
        <v>79</v>
      </c>
      <c r="BK306" s="163" t="n">
        <f aca="false">ROUND(I306*H306,2)</f>
        <v>0</v>
      </c>
      <c r="BL306" s="3" t="s">
        <v>153</v>
      </c>
      <c r="BM306" s="162" t="s">
        <v>503</v>
      </c>
    </row>
    <row r="307" s="22" customFormat="true" ht="24" hidden="false" customHeight="true" outlineLevel="0" collapsed="false">
      <c r="B307" s="150"/>
      <c r="C307" s="151" t="s">
        <v>504</v>
      </c>
      <c r="D307" s="151" t="s">
        <v>148</v>
      </c>
      <c r="E307" s="152" t="s">
        <v>505</v>
      </c>
      <c r="F307" s="153" t="s">
        <v>506</v>
      </c>
      <c r="G307" s="154" t="s">
        <v>383</v>
      </c>
      <c r="H307" s="155" t="n">
        <v>5</v>
      </c>
      <c r="I307" s="156"/>
      <c r="J307" s="157" t="n">
        <f aca="false">ROUND(I307*H307,2)</f>
        <v>0</v>
      </c>
      <c r="K307" s="153" t="s">
        <v>152</v>
      </c>
      <c r="L307" s="23"/>
      <c r="M307" s="158"/>
      <c r="N307" s="159" t="s">
        <v>39</v>
      </c>
      <c r="P307" s="160" t="n">
        <f aca="false">O307*H307</f>
        <v>0</v>
      </c>
      <c r="Q307" s="160" t="n">
        <v>0.41948</v>
      </c>
      <c r="R307" s="160" t="n">
        <f aca="false">Q307*H307</f>
        <v>2.0974</v>
      </c>
      <c r="S307" s="160" t="n">
        <v>0</v>
      </c>
      <c r="T307" s="161" t="n">
        <f aca="false">S307*H307</f>
        <v>0</v>
      </c>
      <c r="AR307" s="162" t="s">
        <v>153</v>
      </c>
      <c r="AT307" s="162" t="s">
        <v>148</v>
      </c>
      <c r="AU307" s="162" t="s">
        <v>83</v>
      </c>
      <c r="AY307" s="3" t="s">
        <v>146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79</v>
      </c>
      <c r="BK307" s="163" t="n">
        <f aca="false">ROUND(I307*H307,2)</f>
        <v>0</v>
      </c>
      <c r="BL307" s="3" t="s">
        <v>153</v>
      </c>
      <c r="BM307" s="162" t="s">
        <v>507</v>
      </c>
    </row>
    <row r="308" s="22" customFormat="true" ht="21.75" hidden="false" customHeight="true" outlineLevel="0" collapsed="false">
      <c r="B308" s="150"/>
      <c r="C308" s="196" t="s">
        <v>508</v>
      </c>
      <c r="D308" s="196" t="s">
        <v>346</v>
      </c>
      <c r="E308" s="197" t="s">
        <v>509</v>
      </c>
      <c r="F308" s="198" t="s">
        <v>510</v>
      </c>
      <c r="G308" s="199" t="s">
        <v>383</v>
      </c>
      <c r="H308" s="200" t="n">
        <v>5</v>
      </c>
      <c r="I308" s="201"/>
      <c r="J308" s="202" t="n">
        <f aca="false">ROUND(I308*H308,2)</f>
        <v>0</v>
      </c>
      <c r="K308" s="198" t="s">
        <v>152</v>
      </c>
      <c r="L308" s="203"/>
      <c r="M308" s="204"/>
      <c r="N308" s="205" t="s">
        <v>39</v>
      </c>
      <c r="P308" s="160" t="n">
        <f aca="false">O308*H308</f>
        <v>0</v>
      </c>
      <c r="Q308" s="160" t="n">
        <v>1.87</v>
      </c>
      <c r="R308" s="160" t="n">
        <f aca="false">Q308*H308</f>
        <v>9.35</v>
      </c>
      <c r="S308" s="160" t="n">
        <v>0</v>
      </c>
      <c r="T308" s="161" t="n">
        <f aca="false">S308*H308</f>
        <v>0</v>
      </c>
      <c r="AR308" s="162" t="s">
        <v>185</v>
      </c>
      <c r="AT308" s="162" t="s">
        <v>346</v>
      </c>
      <c r="AU308" s="162" t="s">
        <v>83</v>
      </c>
      <c r="AY308" s="3" t="s">
        <v>146</v>
      </c>
      <c r="BE308" s="163" t="n">
        <f aca="false">IF(N308="základní",J308,0)</f>
        <v>0</v>
      </c>
      <c r="BF308" s="163" t="n">
        <f aca="false">IF(N308="snížená",J308,0)</f>
        <v>0</v>
      </c>
      <c r="BG308" s="163" t="n">
        <f aca="false">IF(N308="zákl. přenesená",J308,0)</f>
        <v>0</v>
      </c>
      <c r="BH308" s="163" t="n">
        <f aca="false">IF(N308="sníž. přenesená",J308,0)</f>
        <v>0</v>
      </c>
      <c r="BI308" s="163" t="n">
        <f aca="false">IF(N308="nulová",J308,0)</f>
        <v>0</v>
      </c>
      <c r="BJ308" s="3" t="s">
        <v>79</v>
      </c>
      <c r="BK308" s="163" t="n">
        <f aca="false">ROUND(I308*H308,2)</f>
        <v>0</v>
      </c>
      <c r="BL308" s="3" t="s">
        <v>153</v>
      </c>
      <c r="BM308" s="162" t="s">
        <v>511</v>
      </c>
    </row>
    <row r="309" s="22" customFormat="true" ht="24" hidden="false" customHeight="true" outlineLevel="0" collapsed="false">
      <c r="B309" s="150"/>
      <c r="C309" s="151" t="s">
        <v>512</v>
      </c>
      <c r="D309" s="151" t="s">
        <v>148</v>
      </c>
      <c r="E309" s="152" t="s">
        <v>513</v>
      </c>
      <c r="F309" s="153" t="s">
        <v>514</v>
      </c>
      <c r="G309" s="154" t="s">
        <v>383</v>
      </c>
      <c r="H309" s="155" t="n">
        <v>3</v>
      </c>
      <c r="I309" s="156"/>
      <c r="J309" s="157" t="n">
        <f aca="false">ROUND(I309*H309,2)</f>
        <v>0</v>
      </c>
      <c r="K309" s="153" t="s">
        <v>152</v>
      </c>
      <c r="L309" s="23"/>
      <c r="M309" s="158"/>
      <c r="N309" s="159" t="s">
        <v>39</v>
      </c>
      <c r="P309" s="160" t="n">
        <f aca="false">O309*H309</f>
        <v>0</v>
      </c>
      <c r="Q309" s="160" t="n">
        <v>0.00989</v>
      </c>
      <c r="R309" s="160" t="n">
        <f aca="false">Q309*H309</f>
        <v>0.02967</v>
      </c>
      <c r="S309" s="160" t="n">
        <v>0</v>
      </c>
      <c r="T309" s="161" t="n">
        <f aca="false">S309*H309</f>
        <v>0</v>
      </c>
      <c r="AR309" s="162" t="s">
        <v>153</v>
      </c>
      <c r="AT309" s="162" t="s">
        <v>148</v>
      </c>
      <c r="AU309" s="162" t="s">
        <v>83</v>
      </c>
      <c r="AY309" s="3" t="s">
        <v>146</v>
      </c>
      <c r="BE309" s="163" t="n">
        <f aca="false">IF(N309="základní",J309,0)</f>
        <v>0</v>
      </c>
      <c r="BF309" s="163" t="n">
        <f aca="false">IF(N309="snížená",J309,0)</f>
        <v>0</v>
      </c>
      <c r="BG309" s="163" t="n">
        <f aca="false">IF(N309="zákl. přenesená",J309,0)</f>
        <v>0</v>
      </c>
      <c r="BH309" s="163" t="n">
        <f aca="false">IF(N309="sníž. přenesená",J309,0)</f>
        <v>0</v>
      </c>
      <c r="BI309" s="163" t="n">
        <f aca="false">IF(N309="nulová",J309,0)</f>
        <v>0</v>
      </c>
      <c r="BJ309" s="3" t="s">
        <v>79</v>
      </c>
      <c r="BK309" s="163" t="n">
        <f aca="false">ROUND(I309*H309,2)</f>
        <v>0</v>
      </c>
      <c r="BL309" s="3" t="s">
        <v>153</v>
      </c>
      <c r="BM309" s="162" t="s">
        <v>515</v>
      </c>
    </row>
    <row r="310" s="22" customFormat="true" ht="16.5" hidden="false" customHeight="true" outlineLevel="0" collapsed="false">
      <c r="B310" s="150"/>
      <c r="C310" s="196" t="s">
        <v>516</v>
      </c>
      <c r="D310" s="196" t="s">
        <v>346</v>
      </c>
      <c r="E310" s="197" t="s">
        <v>517</v>
      </c>
      <c r="F310" s="198" t="s">
        <v>518</v>
      </c>
      <c r="G310" s="199" t="s">
        <v>383</v>
      </c>
      <c r="H310" s="200" t="n">
        <v>3</v>
      </c>
      <c r="I310" s="201"/>
      <c r="J310" s="202" t="n">
        <f aca="false">ROUND(I310*H310,2)</f>
        <v>0</v>
      </c>
      <c r="K310" s="198"/>
      <c r="L310" s="203"/>
      <c r="M310" s="204"/>
      <c r="N310" s="205" t="s">
        <v>39</v>
      </c>
      <c r="P310" s="160" t="n">
        <f aca="false">O310*H310</f>
        <v>0</v>
      </c>
      <c r="Q310" s="160" t="n">
        <v>0.254</v>
      </c>
      <c r="R310" s="160" t="n">
        <f aca="false">Q310*H310</f>
        <v>0.762</v>
      </c>
      <c r="S310" s="160" t="n">
        <v>0</v>
      </c>
      <c r="T310" s="161" t="n">
        <f aca="false">S310*H310</f>
        <v>0</v>
      </c>
      <c r="AR310" s="162" t="s">
        <v>185</v>
      </c>
      <c r="AT310" s="162" t="s">
        <v>346</v>
      </c>
      <c r="AU310" s="162" t="s">
        <v>83</v>
      </c>
      <c r="AY310" s="3" t="s">
        <v>146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79</v>
      </c>
      <c r="BK310" s="163" t="n">
        <f aca="false">ROUND(I310*H310,2)</f>
        <v>0</v>
      </c>
      <c r="BL310" s="3" t="s">
        <v>153</v>
      </c>
      <c r="BM310" s="162" t="s">
        <v>519</v>
      </c>
    </row>
    <row r="311" s="22" customFormat="true" ht="24" hidden="false" customHeight="true" outlineLevel="0" collapsed="false">
      <c r="B311" s="150"/>
      <c r="C311" s="151" t="s">
        <v>520</v>
      </c>
      <c r="D311" s="151" t="s">
        <v>148</v>
      </c>
      <c r="E311" s="152" t="s">
        <v>521</v>
      </c>
      <c r="F311" s="153" t="s">
        <v>522</v>
      </c>
      <c r="G311" s="154" t="s">
        <v>383</v>
      </c>
      <c r="H311" s="155" t="n">
        <v>4</v>
      </c>
      <c r="I311" s="156"/>
      <c r="J311" s="157" t="n">
        <f aca="false">ROUND(I311*H311,2)</f>
        <v>0</v>
      </c>
      <c r="K311" s="153" t="s">
        <v>152</v>
      </c>
      <c r="L311" s="23"/>
      <c r="M311" s="158"/>
      <c r="N311" s="159" t="s">
        <v>39</v>
      </c>
      <c r="P311" s="160" t="n">
        <f aca="false">O311*H311</f>
        <v>0</v>
      </c>
      <c r="Q311" s="160" t="n">
        <v>0.00989</v>
      </c>
      <c r="R311" s="160" t="n">
        <f aca="false">Q311*H311</f>
        <v>0.03956</v>
      </c>
      <c r="S311" s="160" t="n">
        <v>0</v>
      </c>
      <c r="T311" s="161" t="n">
        <f aca="false">S311*H311</f>
        <v>0</v>
      </c>
      <c r="AR311" s="162" t="s">
        <v>153</v>
      </c>
      <c r="AT311" s="162" t="s">
        <v>148</v>
      </c>
      <c r="AU311" s="162" t="s">
        <v>83</v>
      </c>
      <c r="AY311" s="3" t="s">
        <v>146</v>
      </c>
      <c r="BE311" s="163" t="n">
        <f aca="false">IF(N311="základní",J311,0)</f>
        <v>0</v>
      </c>
      <c r="BF311" s="163" t="n">
        <f aca="false">IF(N311="snížená",J311,0)</f>
        <v>0</v>
      </c>
      <c r="BG311" s="163" t="n">
        <f aca="false">IF(N311="zákl. přenesená",J311,0)</f>
        <v>0</v>
      </c>
      <c r="BH311" s="163" t="n">
        <f aca="false">IF(N311="sníž. přenesená",J311,0)</f>
        <v>0</v>
      </c>
      <c r="BI311" s="163" t="n">
        <f aca="false">IF(N311="nulová",J311,0)</f>
        <v>0</v>
      </c>
      <c r="BJ311" s="3" t="s">
        <v>79</v>
      </c>
      <c r="BK311" s="163" t="n">
        <f aca="false">ROUND(I311*H311,2)</f>
        <v>0</v>
      </c>
      <c r="BL311" s="3" t="s">
        <v>153</v>
      </c>
      <c r="BM311" s="162" t="s">
        <v>523</v>
      </c>
    </row>
    <row r="312" s="22" customFormat="true" ht="16.5" hidden="false" customHeight="true" outlineLevel="0" collapsed="false">
      <c r="B312" s="150"/>
      <c r="C312" s="196" t="s">
        <v>524</v>
      </c>
      <c r="D312" s="196" t="s">
        <v>346</v>
      </c>
      <c r="E312" s="197" t="s">
        <v>525</v>
      </c>
      <c r="F312" s="198" t="s">
        <v>526</v>
      </c>
      <c r="G312" s="199" t="s">
        <v>383</v>
      </c>
      <c r="H312" s="200" t="n">
        <v>4</v>
      </c>
      <c r="I312" s="201"/>
      <c r="J312" s="202" t="n">
        <f aca="false">ROUND(I312*H312,2)</f>
        <v>0</v>
      </c>
      <c r="K312" s="198"/>
      <c r="L312" s="203"/>
      <c r="M312" s="204"/>
      <c r="N312" s="205" t="s">
        <v>39</v>
      </c>
      <c r="P312" s="160" t="n">
        <f aca="false">O312*H312</f>
        <v>0</v>
      </c>
      <c r="Q312" s="160" t="n">
        <v>0.506</v>
      </c>
      <c r="R312" s="160" t="n">
        <f aca="false">Q312*H312</f>
        <v>2.024</v>
      </c>
      <c r="S312" s="160" t="n">
        <v>0</v>
      </c>
      <c r="T312" s="161" t="n">
        <f aca="false">S312*H312</f>
        <v>0</v>
      </c>
      <c r="AR312" s="162" t="s">
        <v>185</v>
      </c>
      <c r="AT312" s="162" t="s">
        <v>346</v>
      </c>
      <c r="AU312" s="162" t="s">
        <v>83</v>
      </c>
      <c r="AY312" s="3" t="s">
        <v>146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79</v>
      </c>
      <c r="BK312" s="163" t="n">
        <f aca="false">ROUND(I312*H312,2)</f>
        <v>0</v>
      </c>
      <c r="BL312" s="3" t="s">
        <v>153</v>
      </c>
      <c r="BM312" s="162" t="s">
        <v>527</v>
      </c>
    </row>
    <row r="313" s="22" customFormat="true" ht="24" hidden="false" customHeight="true" outlineLevel="0" collapsed="false">
      <c r="B313" s="150"/>
      <c r="C313" s="151" t="s">
        <v>528</v>
      </c>
      <c r="D313" s="151" t="s">
        <v>148</v>
      </c>
      <c r="E313" s="152" t="s">
        <v>529</v>
      </c>
      <c r="F313" s="153" t="s">
        <v>530</v>
      </c>
      <c r="G313" s="154" t="s">
        <v>383</v>
      </c>
      <c r="H313" s="155" t="n">
        <v>5</v>
      </c>
      <c r="I313" s="156"/>
      <c r="J313" s="157" t="n">
        <f aca="false">ROUND(I313*H313,2)</f>
        <v>0</v>
      </c>
      <c r="K313" s="153" t="s">
        <v>152</v>
      </c>
      <c r="L313" s="23"/>
      <c r="M313" s="158"/>
      <c r="N313" s="159" t="s">
        <v>39</v>
      </c>
      <c r="P313" s="160" t="n">
        <f aca="false">O313*H313</f>
        <v>0</v>
      </c>
      <c r="Q313" s="160" t="n">
        <v>0.01218</v>
      </c>
      <c r="R313" s="160" t="n">
        <f aca="false">Q313*H313</f>
        <v>0.0609</v>
      </c>
      <c r="S313" s="160" t="n">
        <v>0</v>
      </c>
      <c r="T313" s="161" t="n">
        <f aca="false">S313*H313</f>
        <v>0</v>
      </c>
      <c r="AR313" s="162" t="s">
        <v>153</v>
      </c>
      <c r="AT313" s="162" t="s">
        <v>148</v>
      </c>
      <c r="AU313" s="162" t="s">
        <v>83</v>
      </c>
      <c r="AY313" s="3" t="s">
        <v>146</v>
      </c>
      <c r="BE313" s="163" t="n">
        <f aca="false">IF(N313="základní",J313,0)</f>
        <v>0</v>
      </c>
      <c r="BF313" s="163" t="n">
        <f aca="false">IF(N313="snížená",J313,0)</f>
        <v>0</v>
      </c>
      <c r="BG313" s="163" t="n">
        <f aca="false">IF(N313="zákl. přenesená",J313,0)</f>
        <v>0</v>
      </c>
      <c r="BH313" s="163" t="n">
        <f aca="false">IF(N313="sníž. přenesená",J313,0)</f>
        <v>0</v>
      </c>
      <c r="BI313" s="163" t="n">
        <f aca="false">IF(N313="nulová",J313,0)</f>
        <v>0</v>
      </c>
      <c r="BJ313" s="3" t="s">
        <v>79</v>
      </c>
      <c r="BK313" s="163" t="n">
        <f aca="false">ROUND(I313*H313,2)</f>
        <v>0</v>
      </c>
      <c r="BL313" s="3" t="s">
        <v>153</v>
      </c>
      <c r="BM313" s="162" t="s">
        <v>531</v>
      </c>
    </row>
    <row r="314" s="22" customFormat="true" ht="16.5" hidden="false" customHeight="true" outlineLevel="0" collapsed="false">
      <c r="B314" s="150"/>
      <c r="C314" s="196" t="s">
        <v>532</v>
      </c>
      <c r="D314" s="196" t="s">
        <v>346</v>
      </c>
      <c r="E314" s="197" t="s">
        <v>533</v>
      </c>
      <c r="F314" s="198" t="s">
        <v>534</v>
      </c>
      <c r="G314" s="199" t="s">
        <v>383</v>
      </c>
      <c r="H314" s="200" t="n">
        <v>5</v>
      </c>
      <c r="I314" s="201"/>
      <c r="J314" s="202" t="n">
        <f aca="false">ROUND(I314*H314,2)</f>
        <v>0</v>
      </c>
      <c r="K314" s="198"/>
      <c r="L314" s="203"/>
      <c r="M314" s="204"/>
      <c r="N314" s="205" t="s">
        <v>39</v>
      </c>
      <c r="P314" s="160" t="n">
        <f aca="false">O314*H314</f>
        <v>0</v>
      </c>
      <c r="Q314" s="160" t="n">
        <v>0.585</v>
      </c>
      <c r="R314" s="160" t="n">
        <f aca="false">Q314*H314</f>
        <v>2.925</v>
      </c>
      <c r="S314" s="160" t="n">
        <v>0</v>
      </c>
      <c r="T314" s="161" t="n">
        <f aca="false">S314*H314</f>
        <v>0</v>
      </c>
      <c r="AR314" s="162" t="s">
        <v>185</v>
      </c>
      <c r="AT314" s="162" t="s">
        <v>346</v>
      </c>
      <c r="AU314" s="162" t="s">
        <v>83</v>
      </c>
      <c r="AY314" s="3" t="s">
        <v>146</v>
      </c>
      <c r="BE314" s="163" t="n">
        <f aca="false">IF(N314="základní",J314,0)</f>
        <v>0</v>
      </c>
      <c r="BF314" s="163" t="n">
        <f aca="false">IF(N314="snížená",J314,0)</f>
        <v>0</v>
      </c>
      <c r="BG314" s="163" t="n">
        <f aca="false">IF(N314="zákl. přenesená",J314,0)</f>
        <v>0</v>
      </c>
      <c r="BH314" s="163" t="n">
        <f aca="false">IF(N314="sníž. přenesená",J314,0)</f>
        <v>0</v>
      </c>
      <c r="BI314" s="163" t="n">
        <f aca="false">IF(N314="nulová",J314,0)</f>
        <v>0</v>
      </c>
      <c r="BJ314" s="3" t="s">
        <v>79</v>
      </c>
      <c r="BK314" s="163" t="n">
        <f aca="false">ROUND(I314*H314,2)</f>
        <v>0</v>
      </c>
      <c r="BL314" s="3" t="s">
        <v>153</v>
      </c>
      <c r="BM314" s="162" t="s">
        <v>535</v>
      </c>
    </row>
    <row r="315" s="22" customFormat="true" ht="24" hidden="false" customHeight="true" outlineLevel="0" collapsed="false">
      <c r="B315" s="150"/>
      <c r="C315" s="196" t="s">
        <v>536</v>
      </c>
      <c r="D315" s="196" t="s">
        <v>346</v>
      </c>
      <c r="E315" s="197" t="s">
        <v>537</v>
      </c>
      <c r="F315" s="198" t="s">
        <v>538</v>
      </c>
      <c r="G315" s="199" t="s">
        <v>383</v>
      </c>
      <c r="H315" s="200" t="n">
        <v>19</v>
      </c>
      <c r="I315" s="201"/>
      <c r="J315" s="202" t="n">
        <f aca="false">ROUND(I315*H315,2)</f>
        <v>0</v>
      </c>
      <c r="K315" s="198" t="s">
        <v>152</v>
      </c>
      <c r="L315" s="203"/>
      <c r="M315" s="204"/>
      <c r="N315" s="205" t="s">
        <v>39</v>
      </c>
      <c r="P315" s="160" t="n">
        <f aca="false">O315*H315</f>
        <v>0</v>
      </c>
      <c r="Q315" s="160" t="n">
        <v>0.002</v>
      </c>
      <c r="R315" s="160" t="n">
        <f aca="false">Q315*H315</f>
        <v>0.038</v>
      </c>
      <c r="S315" s="160" t="n">
        <v>0</v>
      </c>
      <c r="T315" s="161" t="n">
        <f aca="false">S315*H315</f>
        <v>0</v>
      </c>
      <c r="AR315" s="162" t="s">
        <v>185</v>
      </c>
      <c r="AT315" s="162" t="s">
        <v>346</v>
      </c>
      <c r="AU315" s="162" t="s">
        <v>83</v>
      </c>
      <c r="AY315" s="3" t="s">
        <v>146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79</v>
      </c>
      <c r="BK315" s="163" t="n">
        <f aca="false">ROUND(I315*H315,2)</f>
        <v>0</v>
      </c>
      <c r="BL315" s="3" t="s">
        <v>153</v>
      </c>
      <c r="BM315" s="162" t="s">
        <v>539</v>
      </c>
    </row>
    <row r="316" s="22" customFormat="true" ht="24" hidden="false" customHeight="true" outlineLevel="0" collapsed="false">
      <c r="B316" s="150"/>
      <c r="C316" s="151" t="s">
        <v>540</v>
      </c>
      <c r="D316" s="151" t="s">
        <v>148</v>
      </c>
      <c r="E316" s="152" t="s">
        <v>541</v>
      </c>
      <c r="F316" s="153" t="s">
        <v>542</v>
      </c>
      <c r="G316" s="154" t="s">
        <v>383</v>
      </c>
      <c r="H316" s="155" t="n">
        <v>2</v>
      </c>
      <c r="I316" s="156"/>
      <c r="J316" s="157" t="n">
        <f aca="false">ROUND(I316*H316,2)</f>
        <v>0</v>
      </c>
      <c r="K316" s="153" t="s">
        <v>152</v>
      </c>
      <c r="L316" s="23"/>
      <c r="M316" s="158"/>
      <c r="N316" s="159" t="s">
        <v>39</v>
      </c>
      <c r="P316" s="160" t="n">
        <f aca="false">O316*H316</f>
        <v>0</v>
      </c>
      <c r="Q316" s="160" t="n">
        <v>0.02972</v>
      </c>
      <c r="R316" s="160" t="n">
        <f aca="false">Q316*H316</f>
        <v>0.05944</v>
      </c>
      <c r="S316" s="160" t="n">
        <v>0</v>
      </c>
      <c r="T316" s="161" t="n">
        <f aca="false">S316*H316</f>
        <v>0</v>
      </c>
      <c r="AR316" s="162" t="s">
        <v>153</v>
      </c>
      <c r="AT316" s="162" t="s">
        <v>148</v>
      </c>
      <c r="AU316" s="162" t="s">
        <v>83</v>
      </c>
      <c r="AY316" s="3" t="s">
        <v>146</v>
      </c>
      <c r="BE316" s="163" t="n">
        <f aca="false">IF(N316="základní",J316,0)</f>
        <v>0</v>
      </c>
      <c r="BF316" s="163" t="n">
        <f aca="false">IF(N316="snížená",J316,0)</f>
        <v>0</v>
      </c>
      <c r="BG316" s="163" t="n">
        <f aca="false">IF(N316="zákl. přenesená",J316,0)</f>
        <v>0</v>
      </c>
      <c r="BH316" s="163" t="n">
        <f aca="false">IF(N316="sníž. přenesená",J316,0)</f>
        <v>0</v>
      </c>
      <c r="BI316" s="163" t="n">
        <f aca="false">IF(N316="nulová",J316,0)</f>
        <v>0</v>
      </c>
      <c r="BJ316" s="3" t="s">
        <v>79</v>
      </c>
      <c r="BK316" s="163" t="n">
        <f aca="false">ROUND(I316*H316,2)</f>
        <v>0</v>
      </c>
      <c r="BL316" s="3" t="s">
        <v>153</v>
      </c>
      <c r="BM316" s="162" t="s">
        <v>543</v>
      </c>
    </row>
    <row r="317" s="22" customFormat="true" ht="21.75" hidden="false" customHeight="true" outlineLevel="0" collapsed="false">
      <c r="B317" s="150"/>
      <c r="C317" s="196" t="s">
        <v>544</v>
      </c>
      <c r="D317" s="196" t="s">
        <v>346</v>
      </c>
      <c r="E317" s="197" t="s">
        <v>545</v>
      </c>
      <c r="F317" s="198" t="s">
        <v>546</v>
      </c>
      <c r="G317" s="199" t="s">
        <v>383</v>
      </c>
      <c r="H317" s="200" t="n">
        <v>2</v>
      </c>
      <c r="I317" s="201"/>
      <c r="J317" s="202" t="n">
        <f aca="false">ROUND(I317*H317,2)</f>
        <v>0</v>
      </c>
      <c r="K317" s="198" t="s">
        <v>152</v>
      </c>
      <c r="L317" s="203"/>
      <c r="M317" s="204"/>
      <c r="N317" s="205" t="s">
        <v>39</v>
      </c>
      <c r="P317" s="160" t="n">
        <f aca="false">O317*H317</f>
        <v>0</v>
      </c>
      <c r="Q317" s="160" t="n">
        <v>0.058</v>
      </c>
      <c r="R317" s="160" t="n">
        <f aca="false">Q317*H317</f>
        <v>0.116</v>
      </c>
      <c r="S317" s="160" t="n">
        <v>0</v>
      </c>
      <c r="T317" s="161" t="n">
        <f aca="false">S317*H317</f>
        <v>0</v>
      </c>
      <c r="AR317" s="162" t="s">
        <v>185</v>
      </c>
      <c r="AT317" s="162" t="s">
        <v>346</v>
      </c>
      <c r="AU317" s="162" t="s">
        <v>83</v>
      </c>
      <c r="AY317" s="3" t="s">
        <v>146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79</v>
      </c>
      <c r="BK317" s="163" t="n">
        <f aca="false">ROUND(I317*H317,2)</f>
        <v>0</v>
      </c>
      <c r="BL317" s="3" t="s">
        <v>153</v>
      </c>
      <c r="BM317" s="162" t="s">
        <v>547</v>
      </c>
    </row>
    <row r="318" s="22" customFormat="true" ht="24" hidden="false" customHeight="true" outlineLevel="0" collapsed="false">
      <c r="B318" s="150"/>
      <c r="C318" s="151" t="s">
        <v>548</v>
      </c>
      <c r="D318" s="151" t="s">
        <v>148</v>
      </c>
      <c r="E318" s="152" t="s">
        <v>549</v>
      </c>
      <c r="F318" s="153" t="s">
        <v>550</v>
      </c>
      <c r="G318" s="154" t="s">
        <v>383</v>
      </c>
      <c r="H318" s="155" t="n">
        <v>2</v>
      </c>
      <c r="I318" s="156"/>
      <c r="J318" s="157" t="n">
        <f aca="false">ROUND(I318*H318,2)</f>
        <v>0</v>
      </c>
      <c r="K318" s="153" t="s">
        <v>152</v>
      </c>
      <c r="L318" s="23"/>
      <c r="M318" s="158"/>
      <c r="N318" s="159" t="s">
        <v>39</v>
      </c>
      <c r="P318" s="160" t="n">
        <f aca="false">O318*H318</f>
        <v>0</v>
      </c>
      <c r="Q318" s="160" t="n">
        <v>0.12422</v>
      </c>
      <c r="R318" s="160" t="n">
        <f aca="false">Q318*H318</f>
        <v>0.24844</v>
      </c>
      <c r="S318" s="160" t="n">
        <v>0</v>
      </c>
      <c r="T318" s="161" t="n">
        <f aca="false">S318*H318</f>
        <v>0</v>
      </c>
      <c r="AR318" s="162" t="s">
        <v>153</v>
      </c>
      <c r="AT318" s="162" t="s">
        <v>148</v>
      </c>
      <c r="AU318" s="162" t="s">
        <v>83</v>
      </c>
      <c r="AY318" s="3" t="s">
        <v>146</v>
      </c>
      <c r="BE318" s="163" t="n">
        <f aca="false">IF(N318="základní",J318,0)</f>
        <v>0</v>
      </c>
      <c r="BF318" s="163" t="n">
        <f aca="false">IF(N318="snížená",J318,0)</f>
        <v>0</v>
      </c>
      <c r="BG318" s="163" t="n">
        <f aca="false">IF(N318="zákl. přenesená",J318,0)</f>
        <v>0</v>
      </c>
      <c r="BH318" s="163" t="n">
        <f aca="false">IF(N318="sníž. přenesená",J318,0)</f>
        <v>0</v>
      </c>
      <c r="BI318" s="163" t="n">
        <f aca="false">IF(N318="nulová",J318,0)</f>
        <v>0</v>
      </c>
      <c r="BJ318" s="3" t="s">
        <v>79</v>
      </c>
      <c r="BK318" s="163" t="n">
        <f aca="false">ROUND(I318*H318,2)</f>
        <v>0</v>
      </c>
      <c r="BL318" s="3" t="s">
        <v>153</v>
      </c>
      <c r="BM318" s="162" t="s">
        <v>551</v>
      </c>
    </row>
    <row r="319" s="22" customFormat="true" ht="24" hidden="false" customHeight="true" outlineLevel="0" collapsed="false">
      <c r="B319" s="150"/>
      <c r="C319" s="196" t="s">
        <v>552</v>
      </c>
      <c r="D319" s="196" t="s">
        <v>346</v>
      </c>
      <c r="E319" s="197" t="s">
        <v>553</v>
      </c>
      <c r="F319" s="198" t="s">
        <v>554</v>
      </c>
      <c r="G319" s="199" t="s">
        <v>383</v>
      </c>
      <c r="H319" s="200" t="n">
        <v>2</v>
      </c>
      <c r="I319" s="201"/>
      <c r="J319" s="202" t="n">
        <f aca="false">ROUND(I319*H319,2)</f>
        <v>0</v>
      </c>
      <c r="K319" s="198" t="s">
        <v>152</v>
      </c>
      <c r="L319" s="203"/>
      <c r="M319" s="204"/>
      <c r="N319" s="205" t="s">
        <v>39</v>
      </c>
      <c r="P319" s="160" t="n">
        <f aca="false">O319*H319</f>
        <v>0</v>
      </c>
      <c r="Q319" s="160" t="n">
        <v>0.072</v>
      </c>
      <c r="R319" s="160" t="n">
        <f aca="false">Q319*H319</f>
        <v>0.144</v>
      </c>
      <c r="S319" s="160" t="n">
        <v>0</v>
      </c>
      <c r="T319" s="161" t="n">
        <f aca="false">S319*H319</f>
        <v>0</v>
      </c>
      <c r="AR319" s="162" t="s">
        <v>185</v>
      </c>
      <c r="AT319" s="162" t="s">
        <v>346</v>
      </c>
      <c r="AU319" s="162" t="s">
        <v>83</v>
      </c>
      <c r="AY319" s="3" t="s">
        <v>146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79</v>
      </c>
      <c r="BK319" s="163" t="n">
        <f aca="false">ROUND(I319*H319,2)</f>
        <v>0</v>
      </c>
      <c r="BL319" s="3" t="s">
        <v>153</v>
      </c>
      <c r="BM319" s="162" t="s">
        <v>555</v>
      </c>
    </row>
    <row r="320" s="22" customFormat="true" ht="24" hidden="false" customHeight="true" outlineLevel="0" collapsed="false">
      <c r="B320" s="150"/>
      <c r="C320" s="151" t="s">
        <v>556</v>
      </c>
      <c r="D320" s="151" t="s">
        <v>148</v>
      </c>
      <c r="E320" s="152" t="s">
        <v>557</v>
      </c>
      <c r="F320" s="153" t="s">
        <v>558</v>
      </c>
      <c r="G320" s="154" t="s">
        <v>383</v>
      </c>
      <c r="H320" s="155" t="n">
        <v>2</v>
      </c>
      <c r="I320" s="156"/>
      <c r="J320" s="157" t="n">
        <f aca="false">ROUND(I320*H320,2)</f>
        <v>0</v>
      </c>
      <c r="K320" s="153" t="s">
        <v>152</v>
      </c>
      <c r="L320" s="23"/>
      <c r="M320" s="158"/>
      <c r="N320" s="159" t="s">
        <v>39</v>
      </c>
      <c r="P320" s="160" t="n">
        <f aca="false">O320*H320</f>
        <v>0</v>
      </c>
      <c r="Q320" s="160" t="n">
        <v>0.02972</v>
      </c>
      <c r="R320" s="160" t="n">
        <f aca="false">Q320*H320</f>
        <v>0.05944</v>
      </c>
      <c r="S320" s="160" t="n">
        <v>0</v>
      </c>
      <c r="T320" s="161" t="n">
        <f aca="false">S320*H320</f>
        <v>0</v>
      </c>
      <c r="AR320" s="162" t="s">
        <v>153</v>
      </c>
      <c r="AT320" s="162" t="s">
        <v>148</v>
      </c>
      <c r="AU320" s="162" t="s">
        <v>83</v>
      </c>
      <c r="AY320" s="3" t="s">
        <v>146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79</v>
      </c>
      <c r="BK320" s="163" t="n">
        <f aca="false">ROUND(I320*H320,2)</f>
        <v>0</v>
      </c>
      <c r="BL320" s="3" t="s">
        <v>153</v>
      </c>
      <c r="BM320" s="162" t="s">
        <v>559</v>
      </c>
    </row>
    <row r="321" s="22" customFormat="true" ht="24" hidden="false" customHeight="true" outlineLevel="0" collapsed="false">
      <c r="B321" s="150"/>
      <c r="C321" s="196" t="s">
        <v>560</v>
      </c>
      <c r="D321" s="196" t="s">
        <v>346</v>
      </c>
      <c r="E321" s="197" t="s">
        <v>561</v>
      </c>
      <c r="F321" s="198" t="s">
        <v>562</v>
      </c>
      <c r="G321" s="199" t="s">
        <v>383</v>
      </c>
      <c r="H321" s="200" t="n">
        <v>2</v>
      </c>
      <c r="I321" s="201"/>
      <c r="J321" s="202" t="n">
        <f aca="false">ROUND(I321*H321,2)</f>
        <v>0</v>
      </c>
      <c r="K321" s="198" t="s">
        <v>152</v>
      </c>
      <c r="L321" s="203"/>
      <c r="M321" s="204"/>
      <c r="N321" s="205" t="s">
        <v>39</v>
      </c>
      <c r="P321" s="160" t="n">
        <f aca="false">O321*H321</f>
        <v>0</v>
      </c>
      <c r="Q321" s="160" t="n">
        <v>0.08</v>
      </c>
      <c r="R321" s="160" t="n">
        <f aca="false">Q321*H321</f>
        <v>0.16</v>
      </c>
      <c r="S321" s="160" t="n">
        <v>0</v>
      </c>
      <c r="T321" s="161" t="n">
        <f aca="false">S321*H321</f>
        <v>0</v>
      </c>
      <c r="AR321" s="162" t="s">
        <v>185</v>
      </c>
      <c r="AT321" s="162" t="s">
        <v>346</v>
      </c>
      <c r="AU321" s="162" t="s">
        <v>83</v>
      </c>
      <c r="AY321" s="3" t="s">
        <v>146</v>
      </c>
      <c r="BE321" s="163" t="n">
        <f aca="false">IF(N321="základní",J321,0)</f>
        <v>0</v>
      </c>
      <c r="BF321" s="163" t="n">
        <f aca="false">IF(N321="snížená",J321,0)</f>
        <v>0</v>
      </c>
      <c r="BG321" s="163" t="n">
        <f aca="false">IF(N321="zákl. přenesená",J321,0)</f>
        <v>0</v>
      </c>
      <c r="BH321" s="163" t="n">
        <f aca="false">IF(N321="sníž. přenesená",J321,0)</f>
        <v>0</v>
      </c>
      <c r="BI321" s="163" t="n">
        <f aca="false">IF(N321="nulová",J321,0)</f>
        <v>0</v>
      </c>
      <c r="BJ321" s="3" t="s">
        <v>79</v>
      </c>
      <c r="BK321" s="163" t="n">
        <f aca="false">ROUND(I321*H321,2)</f>
        <v>0</v>
      </c>
      <c r="BL321" s="3" t="s">
        <v>153</v>
      </c>
      <c r="BM321" s="162" t="s">
        <v>563</v>
      </c>
    </row>
    <row r="322" s="22" customFormat="true" ht="37.5" hidden="false" customHeight="true" outlineLevel="0" collapsed="false">
      <c r="B322" s="150"/>
      <c r="C322" s="151" t="s">
        <v>564</v>
      </c>
      <c r="D322" s="151" t="s">
        <v>148</v>
      </c>
      <c r="E322" s="152" t="s">
        <v>565</v>
      </c>
      <c r="F322" s="153" t="s">
        <v>566</v>
      </c>
      <c r="G322" s="154" t="s">
        <v>383</v>
      </c>
      <c r="H322" s="155" t="n">
        <v>1</v>
      </c>
      <c r="I322" s="156"/>
      <c r="J322" s="157" t="n">
        <f aca="false">ROUND(I322*H322,2)</f>
        <v>0</v>
      </c>
      <c r="K322" s="153" t="s">
        <v>152</v>
      </c>
      <c r="L322" s="23"/>
      <c r="M322" s="158"/>
      <c r="N322" s="159" t="s">
        <v>39</v>
      </c>
      <c r="P322" s="160" t="n">
        <f aca="false">O322*H322</f>
        <v>0</v>
      </c>
      <c r="Q322" s="160" t="n">
        <v>0.09</v>
      </c>
      <c r="R322" s="160" t="n">
        <f aca="false">Q322*H322</f>
        <v>0.09</v>
      </c>
      <c r="S322" s="160" t="n">
        <v>0</v>
      </c>
      <c r="T322" s="161" t="n">
        <f aca="false">S322*H322</f>
        <v>0</v>
      </c>
      <c r="AR322" s="162" t="s">
        <v>153</v>
      </c>
      <c r="AT322" s="162" t="s">
        <v>148</v>
      </c>
      <c r="AU322" s="162" t="s">
        <v>83</v>
      </c>
      <c r="AY322" s="3" t="s">
        <v>146</v>
      </c>
      <c r="BE322" s="163" t="n">
        <f aca="false">IF(N322="základní",J322,0)</f>
        <v>0</v>
      </c>
      <c r="BF322" s="163" t="n">
        <f aca="false">IF(N322="snížená",J322,0)</f>
        <v>0</v>
      </c>
      <c r="BG322" s="163" t="n">
        <f aca="false">IF(N322="zákl. přenesená",J322,0)</f>
        <v>0</v>
      </c>
      <c r="BH322" s="163" t="n">
        <f aca="false">IF(N322="sníž. přenesená",J322,0)</f>
        <v>0</v>
      </c>
      <c r="BI322" s="163" t="n">
        <f aca="false">IF(N322="nulová",J322,0)</f>
        <v>0</v>
      </c>
      <c r="BJ322" s="3" t="s">
        <v>79</v>
      </c>
      <c r="BK322" s="163" t="n">
        <f aca="false">ROUND(I322*H322,2)</f>
        <v>0</v>
      </c>
      <c r="BL322" s="3" t="s">
        <v>153</v>
      </c>
      <c r="BM322" s="162" t="s">
        <v>567</v>
      </c>
    </row>
    <row r="323" s="22" customFormat="true" ht="24" hidden="false" customHeight="true" outlineLevel="0" collapsed="false">
      <c r="B323" s="150"/>
      <c r="C323" s="196" t="s">
        <v>568</v>
      </c>
      <c r="D323" s="196" t="s">
        <v>346</v>
      </c>
      <c r="E323" s="197" t="s">
        <v>569</v>
      </c>
      <c r="F323" s="198" t="s">
        <v>570</v>
      </c>
      <c r="G323" s="199" t="s">
        <v>383</v>
      </c>
      <c r="H323" s="200" t="n">
        <v>1</v>
      </c>
      <c r="I323" s="201"/>
      <c r="J323" s="202" t="n">
        <f aca="false">ROUND(I323*H323,2)</f>
        <v>0</v>
      </c>
      <c r="K323" s="198"/>
      <c r="L323" s="203"/>
      <c r="M323" s="204"/>
      <c r="N323" s="205" t="s">
        <v>39</v>
      </c>
      <c r="P323" s="160" t="n">
        <f aca="false">O323*H323</f>
        <v>0</v>
      </c>
      <c r="Q323" s="160" t="n">
        <v>0.096</v>
      </c>
      <c r="R323" s="160" t="n">
        <f aca="false">Q323*H323</f>
        <v>0.096</v>
      </c>
      <c r="S323" s="160" t="n">
        <v>0</v>
      </c>
      <c r="T323" s="161" t="n">
        <f aca="false">S323*H323</f>
        <v>0</v>
      </c>
      <c r="AR323" s="162" t="s">
        <v>185</v>
      </c>
      <c r="AT323" s="162" t="s">
        <v>346</v>
      </c>
      <c r="AU323" s="162" t="s">
        <v>83</v>
      </c>
      <c r="AY323" s="3" t="s">
        <v>146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79</v>
      </c>
      <c r="BK323" s="163" t="n">
        <f aca="false">ROUND(I323*H323,2)</f>
        <v>0</v>
      </c>
      <c r="BL323" s="3" t="s">
        <v>153</v>
      </c>
      <c r="BM323" s="162" t="s">
        <v>571</v>
      </c>
    </row>
    <row r="324" s="22" customFormat="true" ht="37.5" hidden="false" customHeight="true" outlineLevel="0" collapsed="false">
      <c r="B324" s="150"/>
      <c r="C324" s="151" t="s">
        <v>572</v>
      </c>
      <c r="D324" s="151" t="s">
        <v>148</v>
      </c>
      <c r="E324" s="152" t="s">
        <v>573</v>
      </c>
      <c r="F324" s="153" t="s">
        <v>574</v>
      </c>
      <c r="G324" s="154" t="s">
        <v>383</v>
      </c>
      <c r="H324" s="155" t="n">
        <v>4</v>
      </c>
      <c r="I324" s="156"/>
      <c r="J324" s="157" t="n">
        <f aca="false">ROUND(I324*H324,2)</f>
        <v>0</v>
      </c>
      <c r="K324" s="153" t="s">
        <v>152</v>
      </c>
      <c r="L324" s="23"/>
      <c r="M324" s="158"/>
      <c r="N324" s="159" t="s">
        <v>39</v>
      </c>
      <c r="P324" s="160" t="n">
        <f aca="false">O324*H324</f>
        <v>0</v>
      </c>
      <c r="Q324" s="160" t="n">
        <v>0.09</v>
      </c>
      <c r="R324" s="160" t="n">
        <f aca="false">Q324*H324</f>
        <v>0.36</v>
      </c>
      <c r="S324" s="160" t="n">
        <v>0</v>
      </c>
      <c r="T324" s="161" t="n">
        <f aca="false">S324*H324</f>
        <v>0</v>
      </c>
      <c r="AR324" s="162" t="s">
        <v>153</v>
      </c>
      <c r="AT324" s="162" t="s">
        <v>148</v>
      </c>
      <c r="AU324" s="162" t="s">
        <v>83</v>
      </c>
      <c r="AY324" s="3" t="s">
        <v>146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79</v>
      </c>
      <c r="BK324" s="163" t="n">
        <f aca="false">ROUND(I324*H324,2)</f>
        <v>0</v>
      </c>
      <c r="BL324" s="3" t="s">
        <v>153</v>
      </c>
      <c r="BM324" s="162" t="s">
        <v>575</v>
      </c>
    </row>
    <row r="325" s="22" customFormat="true" ht="24" hidden="false" customHeight="true" outlineLevel="0" collapsed="false">
      <c r="B325" s="150"/>
      <c r="C325" s="196" t="s">
        <v>576</v>
      </c>
      <c r="D325" s="196" t="s">
        <v>346</v>
      </c>
      <c r="E325" s="197" t="s">
        <v>577</v>
      </c>
      <c r="F325" s="198" t="s">
        <v>578</v>
      </c>
      <c r="G325" s="199" t="s">
        <v>383</v>
      </c>
      <c r="H325" s="200" t="n">
        <v>4</v>
      </c>
      <c r="I325" s="201"/>
      <c r="J325" s="202" t="n">
        <f aca="false">ROUND(I325*H325,2)</f>
        <v>0</v>
      </c>
      <c r="K325" s="198"/>
      <c r="L325" s="203"/>
      <c r="M325" s="204"/>
      <c r="N325" s="205" t="s">
        <v>39</v>
      </c>
      <c r="P325" s="160" t="n">
        <f aca="false">O325*H325</f>
        <v>0</v>
      </c>
      <c r="Q325" s="160" t="n">
        <v>0.158</v>
      </c>
      <c r="R325" s="160" t="n">
        <f aca="false">Q325*H325</f>
        <v>0.632</v>
      </c>
      <c r="S325" s="160" t="n">
        <v>0</v>
      </c>
      <c r="T325" s="161" t="n">
        <f aca="false">S325*H325</f>
        <v>0</v>
      </c>
      <c r="AR325" s="162" t="s">
        <v>185</v>
      </c>
      <c r="AT325" s="162" t="s">
        <v>346</v>
      </c>
      <c r="AU325" s="162" t="s">
        <v>83</v>
      </c>
      <c r="AY325" s="3" t="s">
        <v>146</v>
      </c>
      <c r="BE325" s="163" t="n">
        <f aca="false">IF(N325="základní",J325,0)</f>
        <v>0</v>
      </c>
      <c r="BF325" s="163" t="n">
        <f aca="false">IF(N325="snížená",J325,0)</f>
        <v>0</v>
      </c>
      <c r="BG325" s="163" t="n">
        <f aca="false">IF(N325="zákl. přenesená",J325,0)</f>
        <v>0</v>
      </c>
      <c r="BH325" s="163" t="n">
        <f aca="false">IF(N325="sníž. přenesená",J325,0)</f>
        <v>0</v>
      </c>
      <c r="BI325" s="163" t="n">
        <f aca="false">IF(N325="nulová",J325,0)</f>
        <v>0</v>
      </c>
      <c r="BJ325" s="3" t="s">
        <v>79</v>
      </c>
      <c r="BK325" s="163" t="n">
        <f aca="false">ROUND(I325*H325,2)</f>
        <v>0</v>
      </c>
      <c r="BL325" s="3" t="s">
        <v>153</v>
      </c>
      <c r="BM325" s="162" t="s">
        <v>579</v>
      </c>
    </row>
    <row r="326" s="22" customFormat="true" ht="24" hidden="false" customHeight="true" outlineLevel="0" collapsed="false">
      <c r="B326" s="150"/>
      <c r="C326" s="151" t="s">
        <v>580</v>
      </c>
      <c r="D326" s="151" t="s">
        <v>148</v>
      </c>
      <c r="E326" s="152" t="s">
        <v>581</v>
      </c>
      <c r="F326" s="153" t="s">
        <v>582</v>
      </c>
      <c r="G326" s="154" t="s">
        <v>383</v>
      </c>
      <c r="H326" s="155" t="n">
        <v>5</v>
      </c>
      <c r="I326" s="156"/>
      <c r="J326" s="157" t="n">
        <f aca="false">ROUND(I326*H326,2)</f>
        <v>0</v>
      </c>
      <c r="K326" s="153" t="s">
        <v>152</v>
      </c>
      <c r="L326" s="23"/>
      <c r="M326" s="158"/>
      <c r="N326" s="159" t="s">
        <v>39</v>
      </c>
      <c r="P326" s="160" t="n">
        <f aca="false">O326*H326</f>
        <v>0</v>
      </c>
      <c r="Q326" s="160" t="n">
        <v>0</v>
      </c>
      <c r="R326" s="160" t="n">
        <f aca="false">Q326*H326</f>
        <v>0</v>
      </c>
      <c r="S326" s="160" t="n">
        <v>0.2</v>
      </c>
      <c r="T326" s="161" t="n">
        <f aca="false">S326*H326</f>
        <v>1</v>
      </c>
      <c r="AR326" s="162" t="s">
        <v>153</v>
      </c>
      <c r="AT326" s="162" t="s">
        <v>148</v>
      </c>
      <c r="AU326" s="162" t="s">
        <v>83</v>
      </c>
      <c r="AY326" s="3" t="s">
        <v>146</v>
      </c>
      <c r="BE326" s="163" t="n">
        <f aca="false">IF(N326="základní",J326,0)</f>
        <v>0</v>
      </c>
      <c r="BF326" s="163" t="n">
        <f aca="false">IF(N326="snížená",J326,0)</f>
        <v>0</v>
      </c>
      <c r="BG326" s="163" t="n">
        <f aca="false">IF(N326="zákl. přenesená",J326,0)</f>
        <v>0</v>
      </c>
      <c r="BH326" s="163" t="n">
        <f aca="false">IF(N326="sníž. přenesená",J326,0)</f>
        <v>0</v>
      </c>
      <c r="BI326" s="163" t="n">
        <f aca="false">IF(N326="nulová",J326,0)</f>
        <v>0</v>
      </c>
      <c r="BJ326" s="3" t="s">
        <v>79</v>
      </c>
      <c r="BK326" s="163" t="n">
        <f aca="false">ROUND(I326*H326,2)</f>
        <v>0</v>
      </c>
      <c r="BL326" s="3" t="s">
        <v>153</v>
      </c>
      <c r="BM326" s="162" t="s">
        <v>583</v>
      </c>
    </row>
    <row r="327" s="22" customFormat="true" ht="24" hidden="false" customHeight="true" outlineLevel="0" collapsed="false">
      <c r="B327" s="150"/>
      <c r="C327" s="151" t="s">
        <v>584</v>
      </c>
      <c r="D327" s="151" t="s">
        <v>148</v>
      </c>
      <c r="E327" s="152" t="s">
        <v>585</v>
      </c>
      <c r="F327" s="153" t="s">
        <v>586</v>
      </c>
      <c r="G327" s="154" t="s">
        <v>383</v>
      </c>
      <c r="H327" s="155" t="n">
        <v>2</v>
      </c>
      <c r="I327" s="156"/>
      <c r="J327" s="157" t="n">
        <f aca="false">ROUND(I327*H327,2)</f>
        <v>0</v>
      </c>
      <c r="K327" s="153" t="s">
        <v>152</v>
      </c>
      <c r="L327" s="23"/>
      <c r="M327" s="158"/>
      <c r="N327" s="159" t="s">
        <v>39</v>
      </c>
      <c r="P327" s="160" t="n">
        <f aca="false">O327*H327</f>
        <v>0</v>
      </c>
      <c r="Q327" s="160" t="n">
        <v>0.21734</v>
      </c>
      <c r="R327" s="160" t="n">
        <f aca="false">Q327*H327</f>
        <v>0.43468</v>
      </c>
      <c r="S327" s="160" t="n">
        <v>0</v>
      </c>
      <c r="T327" s="161" t="n">
        <f aca="false">S327*H327</f>
        <v>0</v>
      </c>
      <c r="AR327" s="162" t="s">
        <v>153</v>
      </c>
      <c r="AT327" s="162" t="s">
        <v>148</v>
      </c>
      <c r="AU327" s="162" t="s">
        <v>83</v>
      </c>
      <c r="AY327" s="3" t="s">
        <v>146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79</v>
      </c>
      <c r="BK327" s="163" t="n">
        <f aca="false">ROUND(I327*H327,2)</f>
        <v>0</v>
      </c>
      <c r="BL327" s="3" t="s">
        <v>153</v>
      </c>
      <c r="BM327" s="162" t="s">
        <v>587</v>
      </c>
    </row>
    <row r="328" s="22" customFormat="true" ht="16.5" hidden="false" customHeight="true" outlineLevel="0" collapsed="false">
      <c r="B328" s="150"/>
      <c r="C328" s="196" t="s">
        <v>588</v>
      </c>
      <c r="D328" s="196" t="s">
        <v>346</v>
      </c>
      <c r="E328" s="197" t="s">
        <v>589</v>
      </c>
      <c r="F328" s="198" t="s">
        <v>590</v>
      </c>
      <c r="G328" s="199" t="s">
        <v>383</v>
      </c>
      <c r="H328" s="200" t="n">
        <v>2</v>
      </c>
      <c r="I328" s="201"/>
      <c r="J328" s="202" t="n">
        <f aca="false">ROUND(I328*H328,2)</f>
        <v>0</v>
      </c>
      <c r="K328" s="198" t="s">
        <v>152</v>
      </c>
      <c r="L328" s="203"/>
      <c r="M328" s="204"/>
      <c r="N328" s="205" t="s">
        <v>39</v>
      </c>
      <c r="P328" s="160" t="n">
        <f aca="false">O328*H328</f>
        <v>0</v>
      </c>
      <c r="Q328" s="160" t="n">
        <v>0.0506</v>
      </c>
      <c r="R328" s="160" t="n">
        <f aca="false">Q328*H328</f>
        <v>0.1012</v>
      </c>
      <c r="S328" s="160" t="n">
        <v>0</v>
      </c>
      <c r="T328" s="161" t="n">
        <f aca="false">S328*H328</f>
        <v>0</v>
      </c>
      <c r="AR328" s="162" t="s">
        <v>185</v>
      </c>
      <c r="AT328" s="162" t="s">
        <v>346</v>
      </c>
      <c r="AU328" s="162" t="s">
        <v>83</v>
      </c>
      <c r="AY328" s="3" t="s">
        <v>146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79</v>
      </c>
      <c r="BK328" s="163" t="n">
        <f aca="false">ROUND(I328*H328,2)</f>
        <v>0</v>
      </c>
      <c r="BL328" s="3" t="s">
        <v>153</v>
      </c>
      <c r="BM328" s="162" t="s">
        <v>591</v>
      </c>
    </row>
    <row r="329" s="22" customFormat="true" ht="24" hidden="false" customHeight="true" outlineLevel="0" collapsed="false">
      <c r="B329" s="150"/>
      <c r="C329" s="196" t="s">
        <v>592</v>
      </c>
      <c r="D329" s="196" t="s">
        <v>346</v>
      </c>
      <c r="E329" s="197" t="s">
        <v>593</v>
      </c>
      <c r="F329" s="198" t="s">
        <v>594</v>
      </c>
      <c r="G329" s="199" t="s">
        <v>383</v>
      </c>
      <c r="H329" s="200" t="n">
        <v>2</v>
      </c>
      <c r="I329" s="201"/>
      <c r="J329" s="202" t="n">
        <f aca="false">ROUND(I329*H329,2)</f>
        <v>0</v>
      </c>
      <c r="K329" s="198" t="s">
        <v>152</v>
      </c>
      <c r="L329" s="203"/>
      <c r="M329" s="204"/>
      <c r="N329" s="205" t="s">
        <v>39</v>
      </c>
      <c r="P329" s="160" t="n">
        <f aca="false">O329*H329</f>
        <v>0</v>
      </c>
      <c r="Q329" s="160" t="n">
        <v>0.003</v>
      </c>
      <c r="R329" s="160" t="n">
        <f aca="false">Q329*H329</f>
        <v>0.006</v>
      </c>
      <c r="S329" s="160" t="n">
        <v>0</v>
      </c>
      <c r="T329" s="161" t="n">
        <f aca="false">S329*H329</f>
        <v>0</v>
      </c>
      <c r="AR329" s="162" t="s">
        <v>185</v>
      </c>
      <c r="AT329" s="162" t="s">
        <v>346</v>
      </c>
      <c r="AU329" s="162" t="s">
        <v>83</v>
      </c>
      <c r="AY329" s="3" t="s">
        <v>146</v>
      </c>
      <c r="BE329" s="163" t="n">
        <f aca="false">IF(N329="základní",J329,0)</f>
        <v>0</v>
      </c>
      <c r="BF329" s="163" t="n">
        <f aca="false">IF(N329="snížená",J329,0)</f>
        <v>0</v>
      </c>
      <c r="BG329" s="163" t="n">
        <f aca="false">IF(N329="zákl. přenesená",J329,0)</f>
        <v>0</v>
      </c>
      <c r="BH329" s="163" t="n">
        <f aca="false">IF(N329="sníž. přenesená",J329,0)</f>
        <v>0</v>
      </c>
      <c r="BI329" s="163" t="n">
        <f aca="false">IF(N329="nulová",J329,0)</f>
        <v>0</v>
      </c>
      <c r="BJ329" s="3" t="s">
        <v>79</v>
      </c>
      <c r="BK329" s="163" t="n">
        <f aca="false">ROUND(I329*H329,2)</f>
        <v>0</v>
      </c>
      <c r="BL329" s="3" t="s">
        <v>153</v>
      </c>
      <c r="BM329" s="162" t="s">
        <v>595</v>
      </c>
    </row>
    <row r="330" s="22" customFormat="true" ht="24" hidden="false" customHeight="true" outlineLevel="0" collapsed="false">
      <c r="B330" s="150"/>
      <c r="C330" s="151" t="s">
        <v>596</v>
      </c>
      <c r="D330" s="151" t="s">
        <v>148</v>
      </c>
      <c r="E330" s="152" t="s">
        <v>597</v>
      </c>
      <c r="F330" s="153" t="s">
        <v>598</v>
      </c>
      <c r="G330" s="154" t="s">
        <v>383</v>
      </c>
      <c r="H330" s="155" t="n">
        <v>2</v>
      </c>
      <c r="I330" s="156"/>
      <c r="J330" s="157" t="n">
        <f aca="false">ROUND(I330*H330,2)</f>
        <v>0</v>
      </c>
      <c r="K330" s="153" t="s">
        <v>152</v>
      </c>
      <c r="L330" s="23"/>
      <c r="M330" s="158"/>
      <c r="N330" s="159" t="s">
        <v>39</v>
      </c>
      <c r="P330" s="160" t="n">
        <f aca="false">O330*H330</f>
        <v>0</v>
      </c>
      <c r="Q330" s="160" t="n">
        <v>0</v>
      </c>
      <c r="R330" s="160" t="n">
        <f aca="false">Q330*H330</f>
        <v>0</v>
      </c>
      <c r="S330" s="160" t="n">
        <v>0.2</v>
      </c>
      <c r="T330" s="161" t="n">
        <f aca="false">S330*H330</f>
        <v>0.4</v>
      </c>
      <c r="AR330" s="162" t="s">
        <v>153</v>
      </c>
      <c r="AT330" s="162" t="s">
        <v>148</v>
      </c>
      <c r="AU330" s="162" t="s">
        <v>83</v>
      </c>
      <c r="AY330" s="3" t="s">
        <v>146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79</v>
      </c>
      <c r="BK330" s="163" t="n">
        <f aca="false">ROUND(I330*H330,2)</f>
        <v>0</v>
      </c>
      <c r="BL330" s="3" t="s">
        <v>153</v>
      </c>
      <c r="BM330" s="162" t="s">
        <v>599</v>
      </c>
    </row>
    <row r="331" s="137" customFormat="true" ht="22.5" hidden="false" customHeight="true" outlineLevel="0" collapsed="false">
      <c r="B331" s="138"/>
      <c r="D331" s="139" t="s">
        <v>73</v>
      </c>
      <c r="E331" s="148" t="s">
        <v>189</v>
      </c>
      <c r="F331" s="148" t="s">
        <v>600</v>
      </c>
      <c r="I331" s="141"/>
      <c r="J331" s="149" t="n">
        <f aca="false">BK331</f>
        <v>0</v>
      </c>
      <c r="L331" s="138"/>
      <c r="M331" s="143"/>
      <c r="P331" s="144" t="n">
        <f aca="false">SUM(P332:P337)</f>
        <v>0</v>
      </c>
      <c r="R331" s="144" t="n">
        <f aca="false">SUM(R332:R337)</f>
        <v>4.380513</v>
      </c>
      <c r="T331" s="145" t="n">
        <f aca="false">SUM(T332:T337)</f>
        <v>14.07</v>
      </c>
      <c r="AR331" s="139" t="s">
        <v>79</v>
      </c>
      <c r="AT331" s="146" t="s">
        <v>73</v>
      </c>
      <c r="AU331" s="146" t="s">
        <v>79</v>
      </c>
      <c r="AY331" s="139" t="s">
        <v>146</v>
      </c>
      <c r="BK331" s="147" t="n">
        <f aca="false">SUM(BK332:BK337)</f>
        <v>0</v>
      </c>
    </row>
    <row r="332" s="22" customFormat="true" ht="16.5" hidden="false" customHeight="true" outlineLevel="0" collapsed="false">
      <c r="B332" s="150"/>
      <c r="C332" s="151" t="s">
        <v>601</v>
      </c>
      <c r="D332" s="151" t="s">
        <v>148</v>
      </c>
      <c r="E332" s="152" t="s">
        <v>602</v>
      </c>
      <c r="F332" s="153" t="s">
        <v>603</v>
      </c>
      <c r="G332" s="154" t="s">
        <v>177</v>
      </c>
      <c r="H332" s="155" t="n">
        <v>202.6</v>
      </c>
      <c r="I332" s="156"/>
      <c r="J332" s="157" t="n">
        <f aca="false">ROUND(I332*H332,2)</f>
        <v>0</v>
      </c>
      <c r="K332" s="153" t="s">
        <v>152</v>
      </c>
      <c r="L332" s="23"/>
      <c r="M332" s="158"/>
      <c r="N332" s="159" t="s">
        <v>39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153</v>
      </c>
      <c r="AT332" s="162" t="s">
        <v>148</v>
      </c>
      <c r="AU332" s="162" t="s">
        <v>83</v>
      </c>
      <c r="AY332" s="3" t="s">
        <v>146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79</v>
      </c>
      <c r="BK332" s="163" t="n">
        <f aca="false">ROUND(I332*H332,2)</f>
        <v>0</v>
      </c>
      <c r="BL332" s="3" t="s">
        <v>153</v>
      </c>
      <c r="BM332" s="162" t="s">
        <v>604</v>
      </c>
    </row>
    <row r="333" s="22" customFormat="true" ht="24" hidden="false" customHeight="true" outlineLevel="0" collapsed="false">
      <c r="B333" s="150"/>
      <c r="C333" s="151" t="s">
        <v>605</v>
      </c>
      <c r="D333" s="151" t="s">
        <v>148</v>
      </c>
      <c r="E333" s="152" t="s">
        <v>606</v>
      </c>
      <c r="F333" s="153" t="s">
        <v>607</v>
      </c>
      <c r="G333" s="154" t="s">
        <v>177</v>
      </c>
      <c r="H333" s="155" t="n">
        <v>6.7</v>
      </c>
      <c r="I333" s="156"/>
      <c r="J333" s="157" t="n">
        <f aca="false">ROUND(I333*H333,2)</f>
        <v>0</v>
      </c>
      <c r="K333" s="153"/>
      <c r="L333" s="23"/>
      <c r="M333" s="158"/>
      <c r="N333" s="159" t="s">
        <v>39</v>
      </c>
      <c r="P333" s="160" t="n">
        <f aca="false">O333*H333</f>
        <v>0</v>
      </c>
      <c r="Q333" s="160" t="n">
        <v>0.43819</v>
      </c>
      <c r="R333" s="160" t="n">
        <f aca="false">Q333*H333</f>
        <v>2.935873</v>
      </c>
      <c r="S333" s="160" t="n">
        <v>0</v>
      </c>
      <c r="T333" s="161" t="n">
        <f aca="false">S333*H333</f>
        <v>0</v>
      </c>
      <c r="AR333" s="162" t="s">
        <v>153</v>
      </c>
      <c r="AT333" s="162" t="s">
        <v>148</v>
      </c>
      <c r="AU333" s="162" t="s">
        <v>83</v>
      </c>
      <c r="AY333" s="3" t="s">
        <v>146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79</v>
      </c>
      <c r="BK333" s="163" t="n">
        <f aca="false">ROUND(I333*H333,2)</f>
        <v>0</v>
      </c>
      <c r="BL333" s="3" t="s">
        <v>153</v>
      </c>
      <c r="BM333" s="162" t="s">
        <v>608</v>
      </c>
    </row>
    <row r="334" s="22" customFormat="true" ht="24" hidden="false" customHeight="true" outlineLevel="0" collapsed="false">
      <c r="B334" s="150"/>
      <c r="C334" s="196" t="s">
        <v>609</v>
      </c>
      <c r="D334" s="196" t="s">
        <v>346</v>
      </c>
      <c r="E334" s="197" t="s">
        <v>610</v>
      </c>
      <c r="F334" s="198" t="s">
        <v>611</v>
      </c>
      <c r="G334" s="199" t="s">
        <v>177</v>
      </c>
      <c r="H334" s="200" t="n">
        <v>6.7</v>
      </c>
      <c r="I334" s="201"/>
      <c r="J334" s="202" t="n">
        <f aca="false">ROUND(I334*H334,2)</f>
        <v>0</v>
      </c>
      <c r="K334" s="198"/>
      <c r="L334" s="203"/>
      <c r="M334" s="204"/>
      <c r="N334" s="205" t="s">
        <v>39</v>
      </c>
      <c r="P334" s="160" t="n">
        <f aca="false">O334*H334</f>
        <v>0</v>
      </c>
      <c r="Q334" s="160" t="n">
        <v>0.15</v>
      </c>
      <c r="R334" s="160" t="n">
        <f aca="false">Q334*H334</f>
        <v>1.005</v>
      </c>
      <c r="S334" s="160" t="n">
        <v>0</v>
      </c>
      <c r="T334" s="161" t="n">
        <f aca="false">S334*H334</f>
        <v>0</v>
      </c>
      <c r="AR334" s="162" t="s">
        <v>185</v>
      </c>
      <c r="AT334" s="162" t="s">
        <v>346</v>
      </c>
      <c r="AU334" s="162" t="s">
        <v>83</v>
      </c>
      <c r="AY334" s="3" t="s">
        <v>146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79</v>
      </c>
      <c r="BK334" s="163" t="n">
        <f aca="false">ROUND(I334*H334,2)</f>
        <v>0</v>
      </c>
      <c r="BL334" s="3" t="s">
        <v>153</v>
      </c>
      <c r="BM334" s="162" t="s">
        <v>612</v>
      </c>
    </row>
    <row r="335" s="22" customFormat="true" ht="16.5" hidden="false" customHeight="true" outlineLevel="0" collapsed="false">
      <c r="B335" s="150"/>
      <c r="C335" s="151" t="s">
        <v>613</v>
      </c>
      <c r="D335" s="151" t="s">
        <v>148</v>
      </c>
      <c r="E335" s="152" t="s">
        <v>614</v>
      </c>
      <c r="F335" s="153" t="s">
        <v>615</v>
      </c>
      <c r="G335" s="154" t="s">
        <v>383</v>
      </c>
      <c r="H335" s="155" t="n">
        <v>1</v>
      </c>
      <c r="I335" s="156"/>
      <c r="J335" s="157" t="n">
        <f aca="false">ROUND(I335*H335,2)</f>
        <v>0</v>
      </c>
      <c r="K335" s="153"/>
      <c r="L335" s="23"/>
      <c r="M335" s="158"/>
      <c r="N335" s="159" t="s">
        <v>39</v>
      </c>
      <c r="P335" s="160" t="n">
        <f aca="false">O335*H335</f>
        <v>0</v>
      </c>
      <c r="Q335" s="160" t="n">
        <v>0.37164</v>
      </c>
      <c r="R335" s="160" t="n">
        <f aca="false">Q335*H335</f>
        <v>0.37164</v>
      </c>
      <c r="S335" s="160" t="n">
        <v>0</v>
      </c>
      <c r="T335" s="161" t="n">
        <f aca="false">S335*H335</f>
        <v>0</v>
      </c>
      <c r="AR335" s="162" t="s">
        <v>153</v>
      </c>
      <c r="AT335" s="162" t="s">
        <v>148</v>
      </c>
      <c r="AU335" s="162" t="s">
        <v>83</v>
      </c>
      <c r="AY335" s="3" t="s">
        <v>146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79</v>
      </c>
      <c r="BK335" s="163" t="n">
        <f aca="false">ROUND(I335*H335,2)</f>
        <v>0</v>
      </c>
      <c r="BL335" s="3" t="s">
        <v>153</v>
      </c>
      <c r="BM335" s="162" t="s">
        <v>616</v>
      </c>
    </row>
    <row r="336" s="22" customFormat="true" ht="24" hidden="false" customHeight="true" outlineLevel="0" collapsed="false">
      <c r="B336" s="150"/>
      <c r="C336" s="196" t="s">
        <v>617</v>
      </c>
      <c r="D336" s="196" t="s">
        <v>346</v>
      </c>
      <c r="E336" s="197" t="s">
        <v>618</v>
      </c>
      <c r="F336" s="198" t="s">
        <v>619</v>
      </c>
      <c r="G336" s="199" t="s">
        <v>383</v>
      </c>
      <c r="H336" s="200" t="n">
        <v>1</v>
      </c>
      <c r="I336" s="201"/>
      <c r="J336" s="202" t="n">
        <f aca="false">ROUND(I336*H336,2)</f>
        <v>0</v>
      </c>
      <c r="K336" s="198" t="s">
        <v>152</v>
      </c>
      <c r="L336" s="203"/>
      <c r="M336" s="204"/>
      <c r="N336" s="205" t="s">
        <v>39</v>
      </c>
      <c r="P336" s="160" t="n">
        <f aca="false">O336*H336</f>
        <v>0</v>
      </c>
      <c r="Q336" s="160" t="n">
        <v>0.068</v>
      </c>
      <c r="R336" s="160" t="n">
        <f aca="false">Q336*H336</f>
        <v>0.068</v>
      </c>
      <c r="S336" s="160" t="n">
        <v>0</v>
      </c>
      <c r="T336" s="161" t="n">
        <f aca="false">S336*H336</f>
        <v>0</v>
      </c>
      <c r="AR336" s="162" t="s">
        <v>185</v>
      </c>
      <c r="AT336" s="162" t="s">
        <v>346</v>
      </c>
      <c r="AU336" s="162" t="s">
        <v>83</v>
      </c>
      <c r="AY336" s="3" t="s">
        <v>146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79</v>
      </c>
      <c r="BK336" s="163" t="n">
        <f aca="false">ROUND(I336*H336,2)</f>
        <v>0</v>
      </c>
      <c r="BL336" s="3" t="s">
        <v>153</v>
      </c>
      <c r="BM336" s="162" t="s">
        <v>620</v>
      </c>
    </row>
    <row r="337" s="22" customFormat="true" ht="24" hidden="false" customHeight="true" outlineLevel="0" collapsed="false">
      <c r="B337" s="150"/>
      <c r="C337" s="151" t="s">
        <v>621</v>
      </c>
      <c r="D337" s="151" t="s">
        <v>148</v>
      </c>
      <c r="E337" s="152" t="s">
        <v>622</v>
      </c>
      <c r="F337" s="153" t="s">
        <v>623</v>
      </c>
      <c r="G337" s="154" t="s">
        <v>177</v>
      </c>
      <c r="H337" s="155" t="n">
        <v>6.7</v>
      </c>
      <c r="I337" s="156"/>
      <c r="J337" s="157" t="n">
        <f aca="false">ROUND(I337*H337,2)</f>
        <v>0</v>
      </c>
      <c r="K337" s="153" t="s">
        <v>152</v>
      </c>
      <c r="L337" s="23"/>
      <c r="M337" s="158"/>
      <c r="N337" s="159" t="s">
        <v>39</v>
      </c>
      <c r="P337" s="160" t="n">
        <f aca="false">O337*H337</f>
        <v>0</v>
      </c>
      <c r="Q337" s="160" t="n">
        <v>0</v>
      </c>
      <c r="R337" s="160" t="n">
        <f aca="false">Q337*H337</f>
        <v>0</v>
      </c>
      <c r="S337" s="160" t="n">
        <v>2.1</v>
      </c>
      <c r="T337" s="161" t="n">
        <f aca="false">S337*H337</f>
        <v>14.07</v>
      </c>
      <c r="AR337" s="162" t="s">
        <v>153</v>
      </c>
      <c r="AT337" s="162" t="s">
        <v>148</v>
      </c>
      <c r="AU337" s="162" t="s">
        <v>83</v>
      </c>
      <c r="AY337" s="3" t="s">
        <v>146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79</v>
      </c>
      <c r="BK337" s="163" t="n">
        <f aca="false">ROUND(I337*H337,2)</f>
        <v>0</v>
      </c>
      <c r="BL337" s="3" t="s">
        <v>153</v>
      </c>
      <c r="BM337" s="162" t="s">
        <v>624</v>
      </c>
    </row>
    <row r="338" s="137" customFormat="true" ht="22.5" hidden="false" customHeight="true" outlineLevel="0" collapsed="false">
      <c r="B338" s="138"/>
      <c r="D338" s="139" t="s">
        <v>73</v>
      </c>
      <c r="E338" s="148" t="s">
        <v>625</v>
      </c>
      <c r="F338" s="148" t="s">
        <v>626</v>
      </c>
      <c r="I338" s="141"/>
      <c r="J338" s="149" t="n">
        <f aca="false">BK338</f>
        <v>0</v>
      </c>
      <c r="L338" s="138"/>
      <c r="M338" s="143"/>
      <c r="P338" s="144" t="n">
        <f aca="false">SUM(P339:P352)</f>
        <v>0</v>
      </c>
      <c r="R338" s="144" t="n">
        <f aca="false">SUM(R339:R352)</f>
        <v>0</v>
      </c>
      <c r="T338" s="145" t="n">
        <f aca="false">SUM(T339:T352)</f>
        <v>0</v>
      </c>
      <c r="AR338" s="139" t="s">
        <v>79</v>
      </c>
      <c r="AT338" s="146" t="s">
        <v>73</v>
      </c>
      <c r="AU338" s="146" t="s">
        <v>79</v>
      </c>
      <c r="AY338" s="139" t="s">
        <v>146</v>
      </c>
      <c r="BK338" s="147" t="n">
        <f aca="false">SUM(BK339:BK352)</f>
        <v>0</v>
      </c>
    </row>
    <row r="339" s="22" customFormat="true" ht="21.75" hidden="false" customHeight="true" outlineLevel="0" collapsed="false">
      <c r="B339" s="150"/>
      <c r="C339" s="151" t="s">
        <v>627</v>
      </c>
      <c r="D339" s="151" t="s">
        <v>148</v>
      </c>
      <c r="E339" s="152" t="s">
        <v>628</v>
      </c>
      <c r="F339" s="153" t="s">
        <v>629</v>
      </c>
      <c r="G339" s="154" t="s">
        <v>325</v>
      </c>
      <c r="H339" s="155" t="n">
        <v>84.059</v>
      </c>
      <c r="I339" s="156"/>
      <c r="J339" s="157" t="n">
        <f aca="false">ROUND(I339*H339,2)</f>
        <v>0</v>
      </c>
      <c r="K339" s="153" t="s">
        <v>152</v>
      </c>
      <c r="L339" s="23"/>
      <c r="M339" s="158"/>
      <c r="N339" s="159" t="s">
        <v>39</v>
      </c>
      <c r="P339" s="160" t="n">
        <f aca="false">O339*H339</f>
        <v>0</v>
      </c>
      <c r="Q339" s="160" t="n">
        <v>0</v>
      </c>
      <c r="R339" s="160" t="n">
        <f aca="false">Q339*H339</f>
        <v>0</v>
      </c>
      <c r="S339" s="160" t="n">
        <v>0</v>
      </c>
      <c r="T339" s="161" t="n">
        <f aca="false">S339*H339</f>
        <v>0</v>
      </c>
      <c r="AR339" s="162" t="s">
        <v>153</v>
      </c>
      <c r="AT339" s="162" t="s">
        <v>148</v>
      </c>
      <c r="AU339" s="162" t="s">
        <v>83</v>
      </c>
      <c r="AY339" s="3" t="s">
        <v>146</v>
      </c>
      <c r="BE339" s="163" t="n">
        <f aca="false">IF(N339="základní",J339,0)</f>
        <v>0</v>
      </c>
      <c r="BF339" s="163" t="n">
        <f aca="false">IF(N339="snížená",J339,0)</f>
        <v>0</v>
      </c>
      <c r="BG339" s="163" t="n">
        <f aca="false">IF(N339="zákl. přenesená",J339,0)</f>
        <v>0</v>
      </c>
      <c r="BH339" s="163" t="n">
        <f aca="false">IF(N339="sníž. přenesená",J339,0)</f>
        <v>0</v>
      </c>
      <c r="BI339" s="163" t="n">
        <f aca="false">IF(N339="nulová",J339,0)</f>
        <v>0</v>
      </c>
      <c r="BJ339" s="3" t="s">
        <v>79</v>
      </c>
      <c r="BK339" s="163" t="n">
        <f aca="false">ROUND(I339*H339,2)</f>
        <v>0</v>
      </c>
      <c r="BL339" s="3" t="s">
        <v>153</v>
      </c>
      <c r="BM339" s="162" t="s">
        <v>630</v>
      </c>
    </row>
    <row r="340" s="164" customFormat="true" ht="11.25" hidden="false" customHeight="false" outlineLevel="0" collapsed="false">
      <c r="B340" s="165"/>
      <c r="D340" s="166" t="s">
        <v>162</v>
      </c>
      <c r="E340" s="167" t="s">
        <v>109</v>
      </c>
      <c r="F340" s="168" t="s">
        <v>110</v>
      </c>
      <c r="H340" s="169" t="n">
        <v>84.059</v>
      </c>
      <c r="I340" s="170"/>
      <c r="L340" s="165"/>
      <c r="M340" s="171"/>
      <c r="T340" s="172"/>
      <c r="AT340" s="167" t="s">
        <v>162</v>
      </c>
      <c r="AU340" s="167" t="s">
        <v>83</v>
      </c>
      <c r="AV340" s="164" t="s">
        <v>83</v>
      </c>
      <c r="AW340" s="164" t="s">
        <v>30</v>
      </c>
      <c r="AX340" s="164" t="s">
        <v>79</v>
      </c>
      <c r="AY340" s="167" t="s">
        <v>146</v>
      </c>
    </row>
    <row r="341" s="22" customFormat="true" ht="24" hidden="false" customHeight="true" outlineLevel="0" collapsed="false">
      <c r="B341" s="150"/>
      <c r="C341" s="151" t="s">
        <v>631</v>
      </c>
      <c r="D341" s="151" t="s">
        <v>148</v>
      </c>
      <c r="E341" s="152" t="s">
        <v>632</v>
      </c>
      <c r="F341" s="153" t="s">
        <v>633</v>
      </c>
      <c r="G341" s="154" t="s">
        <v>325</v>
      </c>
      <c r="H341" s="155" t="n">
        <v>1597.121</v>
      </c>
      <c r="I341" s="156"/>
      <c r="J341" s="157" t="n">
        <f aca="false">ROUND(I341*H341,2)</f>
        <v>0</v>
      </c>
      <c r="K341" s="153" t="s">
        <v>152</v>
      </c>
      <c r="L341" s="23"/>
      <c r="M341" s="158"/>
      <c r="N341" s="159" t="s">
        <v>39</v>
      </c>
      <c r="P341" s="160" t="n">
        <f aca="false">O341*H341</f>
        <v>0</v>
      </c>
      <c r="Q341" s="160" t="n">
        <v>0</v>
      </c>
      <c r="R341" s="160" t="n">
        <f aca="false">Q341*H341</f>
        <v>0</v>
      </c>
      <c r="S341" s="160" t="n">
        <v>0</v>
      </c>
      <c r="T341" s="161" t="n">
        <f aca="false">S341*H341</f>
        <v>0</v>
      </c>
      <c r="AR341" s="162" t="s">
        <v>153</v>
      </c>
      <c r="AT341" s="162" t="s">
        <v>148</v>
      </c>
      <c r="AU341" s="162" t="s">
        <v>83</v>
      </c>
      <c r="AY341" s="3" t="s">
        <v>146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79</v>
      </c>
      <c r="BK341" s="163" t="n">
        <f aca="false">ROUND(I341*H341,2)</f>
        <v>0</v>
      </c>
      <c r="BL341" s="3" t="s">
        <v>153</v>
      </c>
      <c r="BM341" s="162" t="s">
        <v>634</v>
      </c>
    </row>
    <row r="342" s="164" customFormat="true" ht="11.25" hidden="false" customHeight="false" outlineLevel="0" collapsed="false">
      <c r="B342" s="165"/>
      <c r="D342" s="166" t="s">
        <v>162</v>
      </c>
      <c r="E342" s="167"/>
      <c r="F342" s="168" t="s">
        <v>635</v>
      </c>
      <c r="H342" s="169" t="n">
        <v>1597.121</v>
      </c>
      <c r="I342" s="170"/>
      <c r="L342" s="165"/>
      <c r="M342" s="171"/>
      <c r="T342" s="172"/>
      <c r="AT342" s="167" t="s">
        <v>162</v>
      </c>
      <c r="AU342" s="167" t="s">
        <v>83</v>
      </c>
      <c r="AV342" s="164" t="s">
        <v>83</v>
      </c>
      <c r="AW342" s="164" t="s">
        <v>30</v>
      </c>
      <c r="AX342" s="164" t="s">
        <v>79</v>
      </c>
      <c r="AY342" s="167" t="s">
        <v>146</v>
      </c>
    </row>
    <row r="343" s="22" customFormat="true" ht="21.75" hidden="false" customHeight="true" outlineLevel="0" collapsed="false">
      <c r="B343" s="150"/>
      <c r="C343" s="151" t="s">
        <v>636</v>
      </c>
      <c r="D343" s="151" t="s">
        <v>148</v>
      </c>
      <c r="E343" s="152" t="s">
        <v>637</v>
      </c>
      <c r="F343" s="153" t="s">
        <v>638</v>
      </c>
      <c r="G343" s="154" t="s">
        <v>325</v>
      </c>
      <c r="H343" s="155" t="n">
        <v>62.936</v>
      </c>
      <c r="I343" s="156"/>
      <c r="J343" s="157" t="n">
        <f aca="false">ROUND(I343*H343,2)</f>
        <v>0</v>
      </c>
      <c r="K343" s="153" t="s">
        <v>152</v>
      </c>
      <c r="L343" s="23"/>
      <c r="M343" s="158"/>
      <c r="N343" s="159" t="s">
        <v>39</v>
      </c>
      <c r="P343" s="160" t="n">
        <f aca="false">O343*H343</f>
        <v>0</v>
      </c>
      <c r="Q343" s="160" t="n">
        <v>0</v>
      </c>
      <c r="R343" s="160" t="n">
        <f aca="false">Q343*H343</f>
        <v>0</v>
      </c>
      <c r="S343" s="160" t="n">
        <v>0</v>
      </c>
      <c r="T343" s="161" t="n">
        <f aca="false">S343*H343</f>
        <v>0</v>
      </c>
      <c r="AR343" s="162" t="s">
        <v>153</v>
      </c>
      <c r="AT343" s="162" t="s">
        <v>148</v>
      </c>
      <c r="AU343" s="162" t="s">
        <v>83</v>
      </c>
      <c r="AY343" s="3" t="s">
        <v>146</v>
      </c>
      <c r="BE343" s="163" t="n">
        <f aca="false">IF(N343="základní",J343,0)</f>
        <v>0</v>
      </c>
      <c r="BF343" s="163" t="n">
        <f aca="false">IF(N343="snížená",J343,0)</f>
        <v>0</v>
      </c>
      <c r="BG343" s="163" t="n">
        <f aca="false">IF(N343="zákl. přenesená",J343,0)</f>
        <v>0</v>
      </c>
      <c r="BH343" s="163" t="n">
        <f aca="false">IF(N343="sníž. přenesená",J343,0)</f>
        <v>0</v>
      </c>
      <c r="BI343" s="163" t="n">
        <f aca="false">IF(N343="nulová",J343,0)</f>
        <v>0</v>
      </c>
      <c r="BJ343" s="3" t="s">
        <v>79</v>
      </c>
      <c r="BK343" s="163" t="n">
        <f aca="false">ROUND(I343*H343,2)</f>
        <v>0</v>
      </c>
      <c r="BL343" s="3" t="s">
        <v>153</v>
      </c>
      <c r="BM343" s="162" t="s">
        <v>639</v>
      </c>
    </row>
    <row r="344" s="164" customFormat="true" ht="11.25" hidden="false" customHeight="false" outlineLevel="0" collapsed="false">
      <c r="B344" s="165"/>
      <c r="D344" s="166" t="s">
        <v>162</v>
      </c>
      <c r="E344" s="167" t="s">
        <v>101</v>
      </c>
      <c r="F344" s="168" t="s">
        <v>640</v>
      </c>
      <c r="H344" s="169" t="n">
        <v>62.936</v>
      </c>
      <c r="I344" s="170"/>
      <c r="L344" s="165"/>
      <c r="M344" s="171"/>
      <c r="T344" s="172"/>
      <c r="AT344" s="167" t="s">
        <v>162</v>
      </c>
      <c r="AU344" s="167" t="s">
        <v>83</v>
      </c>
      <c r="AV344" s="164" t="s">
        <v>83</v>
      </c>
      <c r="AW344" s="164" t="s">
        <v>30</v>
      </c>
      <c r="AX344" s="164" t="s">
        <v>79</v>
      </c>
      <c r="AY344" s="167" t="s">
        <v>146</v>
      </c>
    </row>
    <row r="345" s="22" customFormat="true" ht="24" hidden="false" customHeight="true" outlineLevel="0" collapsed="false">
      <c r="B345" s="150"/>
      <c r="C345" s="151" t="s">
        <v>641</v>
      </c>
      <c r="D345" s="151" t="s">
        <v>148</v>
      </c>
      <c r="E345" s="152" t="s">
        <v>642</v>
      </c>
      <c r="F345" s="153" t="s">
        <v>643</v>
      </c>
      <c r="G345" s="154" t="s">
        <v>325</v>
      </c>
      <c r="H345" s="155" t="n">
        <v>1195.784</v>
      </c>
      <c r="I345" s="156"/>
      <c r="J345" s="157" t="n">
        <f aca="false">ROUND(I345*H345,2)</f>
        <v>0</v>
      </c>
      <c r="K345" s="153" t="s">
        <v>152</v>
      </c>
      <c r="L345" s="23"/>
      <c r="M345" s="158"/>
      <c r="N345" s="159" t="s">
        <v>39</v>
      </c>
      <c r="P345" s="160" t="n">
        <f aca="false">O345*H345</f>
        <v>0</v>
      </c>
      <c r="Q345" s="160" t="n">
        <v>0</v>
      </c>
      <c r="R345" s="160" t="n">
        <f aca="false">Q345*H345</f>
        <v>0</v>
      </c>
      <c r="S345" s="160" t="n">
        <v>0</v>
      </c>
      <c r="T345" s="161" t="n">
        <f aca="false">S345*H345</f>
        <v>0</v>
      </c>
      <c r="AR345" s="162" t="s">
        <v>153</v>
      </c>
      <c r="AT345" s="162" t="s">
        <v>148</v>
      </c>
      <c r="AU345" s="162" t="s">
        <v>83</v>
      </c>
      <c r="AY345" s="3" t="s">
        <v>146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79</v>
      </c>
      <c r="BK345" s="163" t="n">
        <f aca="false">ROUND(I345*H345,2)</f>
        <v>0</v>
      </c>
      <c r="BL345" s="3" t="s">
        <v>153</v>
      </c>
      <c r="BM345" s="162" t="s">
        <v>644</v>
      </c>
    </row>
    <row r="346" s="164" customFormat="true" ht="11.25" hidden="false" customHeight="false" outlineLevel="0" collapsed="false">
      <c r="B346" s="165"/>
      <c r="D346" s="166" t="s">
        <v>162</v>
      </c>
      <c r="E346" s="167"/>
      <c r="F346" s="168" t="s">
        <v>645</v>
      </c>
      <c r="H346" s="169" t="n">
        <v>1195.784</v>
      </c>
      <c r="I346" s="170"/>
      <c r="L346" s="165"/>
      <c r="M346" s="171"/>
      <c r="T346" s="172"/>
      <c r="AT346" s="167" t="s">
        <v>162</v>
      </c>
      <c r="AU346" s="167" t="s">
        <v>83</v>
      </c>
      <c r="AV346" s="164" t="s">
        <v>83</v>
      </c>
      <c r="AW346" s="164" t="s">
        <v>30</v>
      </c>
      <c r="AX346" s="164" t="s">
        <v>79</v>
      </c>
      <c r="AY346" s="167" t="s">
        <v>146</v>
      </c>
    </row>
    <row r="347" s="22" customFormat="true" ht="24" hidden="false" customHeight="true" outlineLevel="0" collapsed="false">
      <c r="B347" s="150"/>
      <c r="C347" s="151" t="s">
        <v>646</v>
      </c>
      <c r="D347" s="151" t="s">
        <v>148</v>
      </c>
      <c r="E347" s="152" t="s">
        <v>647</v>
      </c>
      <c r="F347" s="153" t="s">
        <v>648</v>
      </c>
      <c r="G347" s="154" t="s">
        <v>325</v>
      </c>
      <c r="H347" s="155" t="n">
        <v>146.995</v>
      </c>
      <c r="I347" s="156"/>
      <c r="J347" s="157" t="n">
        <f aca="false">ROUND(I347*H347,2)</f>
        <v>0</v>
      </c>
      <c r="K347" s="153" t="s">
        <v>152</v>
      </c>
      <c r="L347" s="23"/>
      <c r="M347" s="158"/>
      <c r="N347" s="159" t="s">
        <v>39</v>
      </c>
      <c r="P347" s="160" t="n">
        <f aca="false">O347*H347</f>
        <v>0</v>
      </c>
      <c r="Q347" s="160" t="n">
        <v>0</v>
      </c>
      <c r="R347" s="160" t="n">
        <f aca="false">Q347*H347</f>
        <v>0</v>
      </c>
      <c r="S347" s="160" t="n">
        <v>0</v>
      </c>
      <c r="T347" s="161" t="n">
        <f aca="false">S347*H347</f>
        <v>0</v>
      </c>
      <c r="AR347" s="162" t="s">
        <v>153</v>
      </c>
      <c r="AT347" s="162" t="s">
        <v>148</v>
      </c>
      <c r="AU347" s="162" t="s">
        <v>83</v>
      </c>
      <c r="AY347" s="3" t="s">
        <v>146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79</v>
      </c>
      <c r="BK347" s="163" t="n">
        <f aca="false">ROUND(I347*H347,2)</f>
        <v>0</v>
      </c>
      <c r="BL347" s="3" t="s">
        <v>153</v>
      </c>
      <c r="BM347" s="162" t="s">
        <v>649</v>
      </c>
    </row>
    <row r="348" s="22" customFormat="true" ht="37.5" hidden="false" customHeight="true" outlineLevel="0" collapsed="false">
      <c r="B348" s="150"/>
      <c r="C348" s="151" t="s">
        <v>650</v>
      </c>
      <c r="D348" s="151" t="s">
        <v>148</v>
      </c>
      <c r="E348" s="152" t="s">
        <v>651</v>
      </c>
      <c r="F348" s="153" t="s">
        <v>652</v>
      </c>
      <c r="G348" s="154" t="s">
        <v>325</v>
      </c>
      <c r="H348" s="155" t="n">
        <v>62.936</v>
      </c>
      <c r="I348" s="156"/>
      <c r="J348" s="157" t="n">
        <f aca="false">ROUND(I348*H348,2)</f>
        <v>0</v>
      </c>
      <c r="K348" s="153" t="s">
        <v>152</v>
      </c>
      <c r="L348" s="23"/>
      <c r="M348" s="158"/>
      <c r="N348" s="159" t="s">
        <v>39</v>
      </c>
      <c r="P348" s="160" t="n">
        <f aca="false">O348*H348</f>
        <v>0</v>
      </c>
      <c r="Q348" s="160" t="n">
        <v>0</v>
      </c>
      <c r="R348" s="160" t="n">
        <f aca="false">Q348*H348</f>
        <v>0</v>
      </c>
      <c r="S348" s="160" t="n">
        <v>0</v>
      </c>
      <c r="T348" s="161" t="n">
        <f aca="false">S348*H348</f>
        <v>0</v>
      </c>
      <c r="AR348" s="162" t="s">
        <v>153</v>
      </c>
      <c r="AT348" s="162" t="s">
        <v>148</v>
      </c>
      <c r="AU348" s="162" t="s">
        <v>83</v>
      </c>
      <c r="AY348" s="3" t="s">
        <v>146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79</v>
      </c>
      <c r="BK348" s="163" t="n">
        <f aca="false">ROUND(I348*H348,2)</f>
        <v>0</v>
      </c>
      <c r="BL348" s="3" t="s">
        <v>153</v>
      </c>
      <c r="BM348" s="162" t="s">
        <v>653</v>
      </c>
    </row>
    <row r="349" s="164" customFormat="true" ht="11.25" hidden="false" customHeight="false" outlineLevel="0" collapsed="false">
      <c r="B349" s="165"/>
      <c r="D349" s="166" t="s">
        <v>162</v>
      </c>
      <c r="E349" s="167"/>
      <c r="F349" s="168" t="s">
        <v>101</v>
      </c>
      <c r="H349" s="169" t="n">
        <v>62.936</v>
      </c>
      <c r="I349" s="170"/>
      <c r="L349" s="165"/>
      <c r="M349" s="171"/>
      <c r="T349" s="172"/>
      <c r="AT349" s="167" t="s">
        <v>162</v>
      </c>
      <c r="AU349" s="167" t="s">
        <v>83</v>
      </c>
      <c r="AV349" s="164" t="s">
        <v>83</v>
      </c>
      <c r="AW349" s="164" t="s">
        <v>30</v>
      </c>
      <c r="AX349" s="164" t="s">
        <v>79</v>
      </c>
      <c r="AY349" s="167" t="s">
        <v>146</v>
      </c>
    </row>
    <row r="350" s="22" customFormat="true" ht="44.25" hidden="false" customHeight="true" outlineLevel="0" collapsed="false">
      <c r="B350" s="150"/>
      <c r="C350" s="151" t="s">
        <v>654</v>
      </c>
      <c r="D350" s="151" t="s">
        <v>148</v>
      </c>
      <c r="E350" s="152" t="s">
        <v>655</v>
      </c>
      <c r="F350" s="153" t="s">
        <v>656</v>
      </c>
      <c r="G350" s="154" t="s">
        <v>325</v>
      </c>
      <c r="H350" s="155" t="n">
        <v>49.184</v>
      </c>
      <c r="I350" s="156"/>
      <c r="J350" s="157" t="n">
        <f aca="false">ROUND(I350*H350,2)</f>
        <v>0</v>
      </c>
      <c r="K350" s="153" t="s">
        <v>152</v>
      </c>
      <c r="L350" s="23"/>
      <c r="M350" s="158"/>
      <c r="N350" s="159" t="s">
        <v>39</v>
      </c>
      <c r="P350" s="160" t="n">
        <f aca="false">O350*H350</f>
        <v>0</v>
      </c>
      <c r="Q350" s="160" t="n">
        <v>0</v>
      </c>
      <c r="R350" s="160" t="n">
        <f aca="false">Q350*H350</f>
        <v>0</v>
      </c>
      <c r="S350" s="160" t="n">
        <v>0</v>
      </c>
      <c r="T350" s="161" t="n">
        <f aca="false">S350*H350</f>
        <v>0</v>
      </c>
      <c r="AR350" s="162" t="s">
        <v>153</v>
      </c>
      <c r="AT350" s="162" t="s">
        <v>148</v>
      </c>
      <c r="AU350" s="162" t="s">
        <v>83</v>
      </c>
      <c r="AY350" s="3" t="s">
        <v>146</v>
      </c>
      <c r="BE350" s="163" t="n">
        <f aca="false">IF(N350="základní",J350,0)</f>
        <v>0</v>
      </c>
      <c r="BF350" s="163" t="n">
        <f aca="false">IF(N350="snížená",J350,0)</f>
        <v>0</v>
      </c>
      <c r="BG350" s="163" t="n">
        <f aca="false">IF(N350="zákl. přenesená",J350,0)</f>
        <v>0</v>
      </c>
      <c r="BH350" s="163" t="n">
        <f aca="false">IF(N350="sníž. přenesená",J350,0)</f>
        <v>0</v>
      </c>
      <c r="BI350" s="163" t="n">
        <f aca="false">IF(N350="nulová",J350,0)</f>
        <v>0</v>
      </c>
      <c r="BJ350" s="3" t="s">
        <v>79</v>
      </c>
      <c r="BK350" s="163" t="n">
        <f aca="false">ROUND(I350*H350,2)</f>
        <v>0</v>
      </c>
      <c r="BL350" s="3" t="s">
        <v>153</v>
      </c>
      <c r="BM350" s="162" t="s">
        <v>657</v>
      </c>
    </row>
    <row r="351" s="164" customFormat="true" ht="11.25" hidden="false" customHeight="false" outlineLevel="0" collapsed="false">
      <c r="B351" s="165"/>
      <c r="D351" s="166" t="s">
        <v>162</v>
      </c>
      <c r="E351" s="167"/>
      <c r="F351" s="168" t="s">
        <v>658</v>
      </c>
      <c r="H351" s="169" t="n">
        <v>49.184</v>
      </c>
      <c r="I351" s="170"/>
      <c r="L351" s="165"/>
      <c r="M351" s="171"/>
      <c r="T351" s="172"/>
      <c r="AT351" s="167" t="s">
        <v>162</v>
      </c>
      <c r="AU351" s="167" t="s">
        <v>83</v>
      </c>
      <c r="AV351" s="164" t="s">
        <v>83</v>
      </c>
      <c r="AW351" s="164" t="s">
        <v>30</v>
      </c>
      <c r="AX351" s="164" t="s">
        <v>79</v>
      </c>
      <c r="AY351" s="167" t="s">
        <v>146</v>
      </c>
    </row>
    <row r="352" s="22" customFormat="true" ht="44.25" hidden="false" customHeight="true" outlineLevel="0" collapsed="false">
      <c r="B352" s="150"/>
      <c r="C352" s="151" t="s">
        <v>659</v>
      </c>
      <c r="D352" s="151" t="s">
        <v>148</v>
      </c>
      <c r="E352" s="152" t="s">
        <v>660</v>
      </c>
      <c r="F352" s="153" t="s">
        <v>661</v>
      </c>
      <c r="G352" s="154" t="s">
        <v>325</v>
      </c>
      <c r="H352" s="155" t="n">
        <v>34.875</v>
      </c>
      <c r="I352" s="156"/>
      <c r="J352" s="157" t="n">
        <f aca="false">ROUND(I352*H352,2)</f>
        <v>0</v>
      </c>
      <c r="K352" s="153" t="s">
        <v>152</v>
      </c>
      <c r="L352" s="23"/>
      <c r="M352" s="158"/>
      <c r="N352" s="159" t="s">
        <v>39</v>
      </c>
      <c r="P352" s="160" t="n">
        <f aca="false">O352*H352</f>
        <v>0</v>
      </c>
      <c r="Q352" s="160" t="n">
        <v>0</v>
      </c>
      <c r="R352" s="160" t="n">
        <f aca="false">Q352*H352</f>
        <v>0</v>
      </c>
      <c r="S352" s="160" t="n">
        <v>0</v>
      </c>
      <c r="T352" s="161" t="n">
        <f aca="false">S352*H352</f>
        <v>0</v>
      </c>
      <c r="AR352" s="162" t="s">
        <v>153</v>
      </c>
      <c r="AT352" s="162" t="s">
        <v>148</v>
      </c>
      <c r="AU352" s="162" t="s">
        <v>83</v>
      </c>
      <c r="AY352" s="3" t="s">
        <v>146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79</v>
      </c>
      <c r="BK352" s="163" t="n">
        <f aca="false">ROUND(I352*H352,2)</f>
        <v>0</v>
      </c>
      <c r="BL352" s="3" t="s">
        <v>153</v>
      </c>
      <c r="BM352" s="162" t="s">
        <v>662</v>
      </c>
    </row>
    <row r="353" s="137" customFormat="true" ht="22.5" hidden="false" customHeight="true" outlineLevel="0" collapsed="false">
      <c r="B353" s="138"/>
      <c r="D353" s="139" t="s">
        <v>73</v>
      </c>
      <c r="E353" s="148" t="s">
        <v>663</v>
      </c>
      <c r="F353" s="148" t="s">
        <v>664</v>
      </c>
      <c r="I353" s="141"/>
      <c r="J353" s="149" t="n">
        <f aca="false">BK353</f>
        <v>0</v>
      </c>
      <c r="L353" s="138"/>
      <c r="M353" s="143"/>
      <c r="P353" s="144" t="n">
        <f aca="false">P354</f>
        <v>0</v>
      </c>
      <c r="R353" s="144" t="n">
        <f aca="false">R354</f>
        <v>0</v>
      </c>
      <c r="T353" s="145" t="n">
        <f aca="false">T354</f>
        <v>0</v>
      </c>
      <c r="AR353" s="139" t="s">
        <v>79</v>
      </c>
      <c r="AT353" s="146" t="s">
        <v>73</v>
      </c>
      <c r="AU353" s="146" t="s">
        <v>79</v>
      </c>
      <c r="AY353" s="139" t="s">
        <v>146</v>
      </c>
      <c r="BK353" s="147" t="n">
        <f aca="false">BK354</f>
        <v>0</v>
      </c>
    </row>
    <row r="354" s="22" customFormat="true" ht="24" hidden="false" customHeight="true" outlineLevel="0" collapsed="false">
      <c r="B354" s="150"/>
      <c r="C354" s="151" t="s">
        <v>665</v>
      </c>
      <c r="D354" s="151" t="s">
        <v>148</v>
      </c>
      <c r="E354" s="152" t="s">
        <v>666</v>
      </c>
      <c r="F354" s="153" t="s">
        <v>667</v>
      </c>
      <c r="G354" s="154" t="s">
        <v>325</v>
      </c>
      <c r="H354" s="155" t="n">
        <v>706.875</v>
      </c>
      <c r="I354" s="156"/>
      <c r="J354" s="157" t="n">
        <f aca="false">ROUND(I354*H354,2)</f>
        <v>0</v>
      </c>
      <c r="K354" s="153" t="s">
        <v>152</v>
      </c>
      <c r="L354" s="23"/>
      <c r="M354" s="158"/>
      <c r="N354" s="159" t="s">
        <v>39</v>
      </c>
      <c r="P354" s="160" t="n">
        <f aca="false">O354*H354</f>
        <v>0</v>
      </c>
      <c r="Q354" s="160" t="n">
        <v>0</v>
      </c>
      <c r="R354" s="160" t="n">
        <f aca="false">Q354*H354</f>
        <v>0</v>
      </c>
      <c r="S354" s="160" t="n">
        <v>0</v>
      </c>
      <c r="T354" s="161" t="n">
        <f aca="false">S354*H354</f>
        <v>0</v>
      </c>
      <c r="AR354" s="162" t="s">
        <v>153</v>
      </c>
      <c r="AT354" s="162" t="s">
        <v>148</v>
      </c>
      <c r="AU354" s="162" t="s">
        <v>83</v>
      </c>
      <c r="AY354" s="3" t="s">
        <v>146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79</v>
      </c>
      <c r="BK354" s="163" t="n">
        <f aca="false">ROUND(I354*H354,2)</f>
        <v>0</v>
      </c>
      <c r="BL354" s="3" t="s">
        <v>153</v>
      </c>
      <c r="BM354" s="162" t="s">
        <v>668</v>
      </c>
    </row>
    <row r="355" s="137" customFormat="true" ht="25.5" hidden="false" customHeight="true" outlineLevel="0" collapsed="false">
      <c r="B355" s="138"/>
      <c r="D355" s="139" t="s">
        <v>73</v>
      </c>
      <c r="E355" s="140" t="s">
        <v>669</v>
      </c>
      <c r="F355" s="140" t="s">
        <v>670</v>
      </c>
      <c r="I355" s="141"/>
      <c r="J355" s="142" t="n">
        <f aca="false">BK355</f>
        <v>0</v>
      </c>
      <c r="L355" s="138"/>
      <c r="M355" s="143"/>
      <c r="P355" s="144" t="n">
        <f aca="false">P356+P360+P362</f>
        <v>0</v>
      </c>
      <c r="R355" s="144" t="n">
        <f aca="false">R356+R360+R362</f>
        <v>0</v>
      </c>
      <c r="T355" s="145" t="n">
        <f aca="false">T356+T360+T362</f>
        <v>0</v>
      </c>
      <c r="AR355" s="139" t="s">
        <v>170</v>
      </c>
      <c r="AT355" s="146" t="s">
        <v>73</v>
      </c>
      <c r="AU355" s="146" t="s">
        <v>74</v>
      </c>
      <c r="AY355" s="139" t="s">
        <v>146</v>
      </c>
      <c r="BK355" s="147" t="n">
        <f aca="false">BK356+BK360+BK362</f>
        <v>0</v>
      </c>
    </row>
    <row r="356" s="137" customFormat="true" ht="22.5" hidden="false" customHeight="true" outlineLevel="0" collapsed="false">
      <c r="B356" s="138"/>
      <c r="D356" s="139" t="s">
        <v>73</v>
      </c>
      <c r="E356" s="148" t="s">
        <v>671</v>
      </c>
      <c r="F356" s="148" t="s">
        <v>672</v>
      </c>
      <c r="I356" s="141"/>
      <c r="J356" s="149" t="n">
        <f aca="false">BK356</f>
        <v>0</v>
      </c>
      <c r="L356" s="138"/>
      <c r="M356" s="143"/>
      <c r="P356" s="144" t="n">
        <f aca="false">SUM(P357:P359)</f>
        <v>0</v>
      </c>
      <c r="R356" s="144" t="n">
        <f aca="false">SUM(R357:R359)</f>
        <v>0</v>
      </c>
      <c r="T356" s="145" t="n">
        <f aca="false">SUM(T357:T359)</f>
        <v>0</v>
      </c>
      <c r="AR356" s="139" t="s">
        <v>170</v>
      </c>
      <c r="AT356" s="146" t="s">
        <v>73</v>
      </c>
      <c r="AU356" s="146" t="s">
        <v>79</v>
      </c>
      <c r="AY356" s="139" t="s">
        <v>146</v>
      </c>
      <c r="BK356" s="147" t="n">
        <f aca="false">SUM(BK357:BK359)</f>
        <v>0</v>
      </c>
    </row>
    <row r="357" s="22" customFormat="true" ht="16.5" hidden="false" customHeight="true" outlineLevel="0" collapsed="false">
      <c r="B357" s="150"/>
      <c r="C357" s="151" t="s">
        <v>673</v>
      </c>
      <c r="D357" s="151" t="s">
        <v>148</v>
      </c>
      <c r="E357" s="152" t="s">
        <v>674</v>
      </c>
      <c r="F357" s="153" t="s">
        <v>675</v>
      </c>
      <c r="G357" s="154" t="s">
        <v>676</v>
      </c>
      <c r="H357" s="155" t="n">
        <v>1</v>
      </c>
      <c r="I357" s="156"/>
      <c r="J357" s="157" t="n">
        <f aca="false">ROUND(I357*H357,2)</f>
        <v>0</v>
      </c>
      <c r="K357" s="153" t="s">
        <v>152</v>
      </c>
      <c r="L357" s="23"/>
      <c r="M357" s="158"/>
      <c r="N357" s="159" t="s">
        <v>39</v>
      </c>
      <c r="P357" s="160" t="n">
        <f aca="false">O357*H357</f>
        <v>0</v>
      </c>
      <c r="Q357" s="160" t="n">
        <v>0</v>
      </c>
      <c r="R357" s="160" t="n">
        <f aca="false">Q357*H357</f>
        <v>0</v>
      </c>
      <c r="S357" s="160" t="n">
        <v>0</v>
      </c>
      <c r="T357" s="161" t="n">
        <f aca="false">S357*H357</f>
        <v>0</v>
      </c>
      <c r="AR357" s="162" t="s">
        <v>677</v>
      </c>
      <c r="AT357" s="162" t="s">
        <v>148</v>
      </c>
      <c r="AU357" s="162" t="s">
        <v>83</v>
      </c>
      <c r="AY357" s="3" t="s">
        <v>146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79</v>
      </c>
      <c r="BK357" s="163" t="n">
        <f aca="false">ROUND(I357*H357,2)</f>
        <v>0</v>
      </c>
      <c r="BL357" s="3" t="s">
        <v>677</v>
      </c>
      <c r="BM357" s="162" t="s">
        <v>678</v>
      </c>
    </row>
    <row r="358" s="22" customFormat="true" ht="16.5" hidden="false" customHeight="true" outlineLevel="0" collapsed="false">
      <c r="B358" s="150"/>
      <c r="C358" s="151" t="s">
        <v>679</v>
      </c>
      <c r="D358" s="151" t="s">
        <v>148</v>
      </c>
      <c r="E358" s="152" t="s">
        <v>680</v>
      </c>
      <c r="F358" s="153" t="s">
        <v>681</v>
      </c>
      <c r="G358" s="154" t="s">
        <v>676</v>
      </c>
      <c r="H358" s="155" t="n">
        <v>1</v>
      </c>
      <c r="I358" s="156"/>
      <c r="J358" s="157" t="n">
        <f aca="false">ROUND(I358*H358,2)</f>
        <v>0</v>
      </c>
      <c r="K358" s="153" t="s">
        <v>152</v>
      </c>
      <c r="L358" s="23"/>
      <c r="M358" s="158"/>
      <c r="N358" s="159" t="s">
        <v>39</v>
      </c>
      <c r="P358" s="160" t="n">
        <f aca="false">O358*H358</f>
        <v>0</v>
      </c>
      <c r="Q358" s="160" t="n">
        <v>0</v>
      </c>
      <c r="R358" s="160" t="n">
        <f aca="false">Q358*H358</f>
        <v>0</v>
      </c>
      <c r="S358" s="160" t="n">
        <v>0</v>
      </c>
      <c r="T358" s="161" t="n">
        <f aca="false">S358*H358</f>
        <v>0</v>
      </c>
      <c r="AR358" s="162" t="s">
        <v>677</v>
      </c>
      <c r="AT358" s="162" t="s">
        <v>148</v>
      </c>
      <c r="AU358" s="162" t="s">
        <v>83</v>
      </c>
      <c r="AY358" s="3" t="s">
        <v>146</v>
      </c>
      <c r="BE358" s="163" t="n">
        <f aca="false">IF(N358="základní",J358,0)</f>
        <v>0</v>
      </c>
      <c r="BF358" s="163" t="n">
        <f aca="false">IF(N358="snížená",J358,0)</f>
        <v>0</v>
      </c>
      <c r="BG358" s="163" t="n">
        <f aca="false">IF(N358="zákl. přenesená",J358,0)</f>
        <v>0</v>
      </c>
      <c r="BH358" s="163" t="n">
        <f aca="false">IF(N358="sníž. přenesená",J358,0)</f>
        <v>0</v>
      </c>
      <c r="BI358" s="163" t="n">
        <f aca="false">IF(N358="nulová",J358,0)</f>
        <v>0</v>
      </c>
      <c r="BJ358" s="3" t="s">
        <v>79</v>
      </c>
      <c r="BK358" s="163" t="n">
        <f aca="false">ROUND(I358*H358,2)</f>
        <v>0</v>
      </c>
      <c r="BL358" s="3" t="s">
        <v>677</v>
      </c>
      <c r="BM358" s="162" t="s">
        <v>682</v>
      </c>
    </row>
    <row r="359" s="22" customFormat="true" ht="16.5" hidden="false" customHeight="true" outlineLevel="0" collapsed="false">
      <c r="B359" s="150"/>
      <c r="C359" s="151" t="s">
        <v>683</v>
      </c>
      <c r="D359" s="151" t="s">
        <v>148</v>
      </c>
      <c r="E359" s="152" t="s">
        <v>684</v>
      </c>
      <c r="F359" s="153" t="s">
        <v>685</v>
      </c>
      <c r="G359" s="154" t="s">
        <v>676</v>
      </c>
      <c r="H359" s="155" t="n">
        <v>1</v>
      </c>
      <c r="I359" s="156"/>
      <c r="J359" s="157" t="n">
        <f aca="false">ROUND(I359*H359,2)</f>
        <v>0</v>
      </c>
      <c r="K359" s="153" t="s">
        <v>152</v>
      </c>
      <c r="L359" s="23"/>
      <c r="M359" s="158"/>
      <c r="N359" s="159" t="s">
        <v>39</v>
      </c>
      <c r="P359" s="160" t="n">
        <f aca="false">O359*H359</f>
        <v>0</v>
      </c>
      <c r="Q359" s="160" t="n">
        <v>0</v>
      </c>
      <c r="R359" s="160" t="n">
        <f aca="false">Q359*H359</f>
        <v>0</v>
      </c>
      <c r="S359" s="160" t="n">
        <v>0</v>
      </c>
      <c r="T359" s="161" t="n">
        <f aca="false">S359*H359</f>
        <v>0</v>
      </c>
      <c r="AR359" s="162" t="s">
        <v>677</v>
      </c>
      <c r="AT359" s="162" t="s">
        <v>148</v>
      </c>
      <c r="AU359" s="162" t="s">
        <v>83</v>
      </c>
      <c r="AY359" s="3" t="s">
        <v>146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79</v>
      </c>
      <c r="BK359" s="163" t="n">
        <f aca="false">ROUND(I359*H359,2)</f>
        <v>0</v>
      </c>
      <c r="BL359" s="3" t="s">
        <v>677</v>
      </c>
      <c r="BM359" s="162" t="s">
        <v>686</v>
      </c>
    </row>
    <row r="360" s="137" customFormat="true" ht="22.5" hidden="false" customHeight="true" outlineLevel="0" collapsed="false">
      <c r="B360" s="138"/>
      <c r="D360" s="139" t="s">
        <v>73</v>
      </c>
      <c r="E360" s="148" t="s">
        <v>687</v>
      </c>
      <c r="F360" s="148" t="s">
        <v>688</v>
      </c>
      <c r="I360" s="141"/>
      <c r="J360" s="149" t="n">
        <f aca="false">BK360</f>
        <v>0</v>
      </c>
      <c r="L360" s="138"/>
      <c r="M360" s="143"/>
      <c r="P360" s="144" t="n">
        <f aca="false">P361</f>
        <v>0</v>
      </c>
      <c r="R360" s="144" t="n">
        <f aca="false">R361</f>
        <v>0</v>
      </c>
      <c r="T360" s="145" t="n">
        <f aca="false">T361</f>
        <v>0</v>
      </c>
      <c r="AR360" s="139" t="s">
        <v>170</v>
      </c>
      <c r="AT360" s="146" t="s">
        <v>73</v>
      </c>
      <c r="AU360" s="146" t="s">
        <v>79</v>
      </c>
      <c r="AY360" s="139" t="s">
        <v>146</v>
      </c>
      <c r="BK360" s="147" t="n">
        <f aca="false">BK361</f>
        <v>0</v>
      </c>
    </row>
    <row r="361" s="22" customFormat="true" ht="16.5" hidden="false" customHeight="true" outlineLevel="0" collapsed="false">
      <c r="B361" s="150"/>
      <c r="C361" s="151" t="s">
        <v>689</v>
      </c>
      <c r="D361" s="151" t="s">
        <v>148</v>
      </c>
      <c r="E361" s="152" t="s">
        <v>690</v>
      </c>
      <c r="F361" s="153" t="s">
        <v>688</v>
      </c>
      <c r="G361" s="154" t="s">
        <v>676</v>
      </c>
      <c r="H361" s="155" t="n">
        <v>1</v>
      </c>
      <c r="I361" s="156"/>
      <c r="J361" s="157" t="n">
        <f aca="false">ROUND(I361*H361,2)</f>
        <v>0</v>
      </c>
      <c r="K361" s="153" t="s">
        <v>152</v>
      </c>
      <c r="L361" s="23"/>
      <c r="M361" s="158"/>
      <c r="N361" s="159" t="s">
        <v>39</v>
      </c>
      <c r="P361" s="160" t="n">
        <f aca="false">O361*H361</f>
        <v>0</v>
      </c>
      <c r="Q361" s="160" t="n">
        <v>0</v>
      </c>
      <c r="R361" s="160" t="n">
        <f aca="false">Q361*H361</f>
        <v>0</v>
      </c>
      <c r="S361" s="160" t="n">
        <v>0</v>
      </c>
      <c r="T361" s="161" t="n">
        <f aca="false">S361*H361</f>
        <v>0</v>
      </c>
      <c r="AR361" s="162" t="s">
        <v>677</v>
      </c>
      <c r="AT361" s="162" t="s">
        <v>148</v>
      </c>
      <c r="AU361" s="162" t="s">
        <v>83</v>
      </c>
      <c r="AY361" s="3" t="s">
        <v>146</v>
      </c>
      <c r="BE361" s="163" t="n">
        <f aca="false">IF(N361="základní",J361,0)</f>
        <v>0</v>
      </c>
      <c r="BF361" s="163" t="n">
        <f aca="false">IF(N361="snížená",J361,0)</f>
        <v>0</v>
      </c>
      <c r="BG361" s="163" t="n">
        <f aca="false">IF(N361="zákl. přenesená",J361,0)</f>
        <v>0</v>
      </c>
      <c r="BH361" s="163" t="n">
        <f aca="false">IF(N361="sníž. přenesená",J361,0)</f>
        <v>0</v>
      </c>
      <c r="BI361" s="163" t="n">
        <f aca="false">IF(N361="nulová",J361,0)</f>
        <v>0</v>
      </c>
      <c r="BJ361" s="3" t="s">
        <v>79</v>
      </c>
      <c r="BK361" s="163" t="n">
        <f aca="false">ROUND(I361*H361,2)</f>
        <v>0</v>
      </c>
      <c r="BL361" s="3" t="s">
        <v>677</v>
      </c>
      <c r="BM361" s="162" t="s">
        <v>691</v>
      </c>
    </row>
    <row r="362" s="137" customFormat="true" ht="22.5" hidden="false" customHeight="true" outlineLevel="0" collapsed="false">
      <c r="B362" s="138"/>
      <c r="D362" s="139" t="s">
        <v>73</v>
      </c>
      <c r="E362" s="148" t="s">
        <v>692</v>
      </c>
      <c r="F362" s="148" t="s">
        <v>693</v>
      </c>
      <c r="I362" s="141"/>
      <c r="J362" s="149" t="n">
        <f aca="false">BK362</f>
        <v>0</v>
      </c>
      <c r="L362" s="138"/>
      <c r="M362" s="143"/>
      <c r="P362" s="144" t="n">
        <f aca="false">P363</f>
        <v>0</v>
      </c>
      <c r="R362" s="144" t="n">
        <f aca="false">R363</f>
        <v>0</v>
      </c>
      <c r="T362" s="145" t="n">
        <f aca="false">T363</f>
        <v>0</v>
      </c>
      <c r="AR362" s="139" t="s">
        <v>170</v>
      </c>
      <c r="AT362" s="146" t="s">
        <v>73</v>
      </c>
      <c r="AU362" s="146" t="s">
        <v>79</v>
      </c>
      <c r="AY362" s="139" t="s">
        <v>146</v>
      </c>
      <c r="BK362" s="147" t="n">
        <f aca="false">BK363</f>
        <v>0</v>
      </c>
    </row>
    <row r="363" s="22" customFormat="true" ht="16.5" hidden="false" customHeight="true" outlineLevel="0" collapsed="false">
      <c r="B363" s="150"/>
      <c r="C363" s="151" t="s">
        <v>694</v>
      </c>
      <c r="D363" s="151" t="s">
        <v>148</v>
      </c>
      <c r="E363" s="152" t="s">
        <v>695</v>
      </c>
      <c r="F363" s="153" t="s">
        <v>696</v>
      </c>
      <c r="G363" s="154" t="s">
        <v>676</v>
      </c>
      <c r="H363" s="155" t="n">
        <v>1</v>
      </c>
      <c r="I363" s="156"/>
      <c r="J363" s="157" t="n">
        <f aca="false">ROUND(I363*H363,2)</f>
        <v>0</v>
      </c>
      <c r="K363" s="153" t="s">
        <v>152</v>
      </c>
      <c r="L363" s="23"/>
      <c r="M363" s="206"/>
      <c r="N363" s="207" t="s">
        <v>39</v>
      </c>
      <c r="O363" s="208"/>
      <c r="P363" s="209" t="n">
        <f aca="false">O363*H363</f>
        <v>0</v>
      </c>
      <c r="Q363" s="209" t="n">
        <v>0</v>
      </c>
      <c r="R363" s="209" t="n">
        <f aca="false">Q363*H363</f>
        <v>0</v>
      </c>
      <c r="S363" s="209" t="n">
        <v>0</v>
      </c>
      <c r="T363" s="210" t="n">
        <f aca="false">S363*H363</f>
        <v>0</v>
      </c>
      <c r="AR363" s="162" t="s">
        <v>677</v>
      </c>
      <c r="AT363" s="162" t="s">
        <v>148</v>
      </c>
      <c r="AU363" s="162" t="s">
        <v>83</v>
      </c>
      <c r="AY363" s="3" t="s">
        <v>146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79</v>
      </c>
      <c r="BK363" s="163" t="n">
        <f aca="false">ROUND(I363*H363,2)</f>
        <v>0</v>
      </c>
      <c r="BL363" s="3" t="s">
        <v>677</v>
      </c>
      <c r="BM363" s="162" t="s">
        <v>697</v>
      </c>
    </row>
    <row r="364" s="22" customFormat="true" ht="6.75" hidden="false" customHeight="true" outlineLevel="0" collapsed="false">
      <c r="B364" s="41"/>
      <c r="C364" s="42"/>
      <c r="D364" s="42"/>
      <c r="E364" s="42"/>
      <c r="F364" s="42"/>
      <c r="G364" s="42"/>
      <c r="H364" s="42"/>
      <c r="I364" s="42"/>
      <c r="J364" s="42"/>
      <c r="K364" s="42"/>
      <c r="L364" s="23"/>
    </row>
  </sheetData>
  <autoFilter ref="C124:K363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9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699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96" t="str">
        <f aca="false">'Rekapitulace stavby'!AN8</f>
        <v>9. 1. 2024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5</v>
      </c>
      <c r="D9" s="131" t="s">
        <v>56</v>
      </c>
      <c r="E9" s="131" t="s">
        <v>133</v>
      </c>
      <c r="F9" s="132" t="s">
        <v>700</v>
      </c>
      <c r="H9" s="129"/>
    </row>
    <row r="10" s="22" customFormat="true" ht="26.25" hidden="false" customHeight="true" outlineLevel="0" collapsed="false">
      <c r="B10" s="23"/>
      <c r="C10" s="211" t="s">
        <v>699</v>
      </c>
      <c r="D10" s="211" t="s">
        <v>15</v>
      </c>
      <c r="H10" s="23"/>
    </row>
    <row r="11" s="22" customFormat="true" ht="16.5" hidden="false" customHeight="true" outlineLevel="0" collapsed="false">
      <c r="B11" s="23"/>
      <c r="C11" s="212" t="s">
        <v>99</v>
      </c>
      <c r="D11" s="213"/>
      <c r="E11" s="214"/>
      <c r="F11" s="215" t="n">
        <v>111.78</v>
      </c>
      <c r="H11" s="23"/>
    </row>
    <row r="12" s="22" customFormat="true" ht="16.5" hidden="false" customHeight="true" outlineLevel="0" collapsed="false">
      <c r="B12" s="23"/>
      <c r="C12" s="216"/>
      <c r="D12" s="216" t="s">
        <v>166</v>
      </c>
      <c r="E12" s="3"/>
      <c r="F12" s="217" t="n">
        <v>83.6</v>
      </c>
      <c r="H12" s="23"/>
    </row>
    <row r="13" s="22" customFormat="true" ht="16.5" hidden="false" customHeight="true" outlineLevel="0" collapsed="false">
      <c r="B13" s="23"/>
      <c r="C13" s="216"/>
      <c r="D13" s="216" t="s">
        <v>167</v>
      </c>
      <c r="E13" s="3"/>
      <c r="F13" s="217" t="n">
        <v>10.9</v>
      </c>
      <c r="H13" s="23"/>
    </row>
    <row r="14" s="22" customFormat="true" ht="16.5" hidden="false" customHeight="true" outlineLevel="0" collapsed="false">
      <c r="B14" s="23"/>
      <c r="C14" s="216"/>
      <c r="D14" s="216" t="s">
        <v>168</v>
      </c>
      <c r="E14" s="3"/>
      <c r="F14" s="217" t="n">
        <v>17.28</v>
      </c>
      <c r="H14" s="23"/>
    </row>
    <row r="15" s="22" customFormat="true" ht="16.5" hidden="false" customHeight="true" outlineLevel="0" collapsed="false">
      <c r="B15" s="23"/>
      <c r="C15" s="216" t="s">
        <v>99</v>
      </c>
      <c r="D15" s="216" t="s">
        <v>169</v>
      </c>
      <c r="E15" s="3"/>
      <c r="F15" s="217" t="n">
        <v>111.78</v>
      </c>
      <c r="H15" s="23"/>
    </row>
    <row r="16" s="22" customFormat="true" ht="16.5" hidden="false" customHeight="true" outlineLevel="0" collapsed="false">
      <c r="B16" s="23"/>
      <c r="C16" s="218" t="s">
        <v>701</v>
      </c>
      <c r="H16" s="23"/>
    </row>
    <row r="17" s="22" customFormat="true" ht="16.5" hidden="false" customHeight="true" outlineLevel="0" collapsed="false">
      <c r="B17" s="23"/>
      <c r="C17" s="216" t="s">
        <v>163</v>
      </c>
      <c r="D17" s="216" t="s">
        <v>164</v>
      </c>
      <c r="E17" s="3" t="s">
        <v>151</v>
      </c>
      <c r="F17" s="217" t="n">
        <v>111.78</v>
      </c>
      <c r="H17" s="23"/>
    </row>
    <row r="18" s="22" customFormat="true" ht="22.5" hidden="false" customHeight="false" outlineLevel="0" collapsed="false">
      <c r="B18" s="23"/>
      <c r="C18" s="216" t="s">
        <v>159</v>
      </c>
      <c r="D18" s="216" t="s">
        <v>160</v>
      </c>
      <c r="E18" s="3" t="s">
        <v>151</v>
      </c>
      <c r="F18" s="217" t="n">
        <v>111.78</v>
      </c>
      <c r="H18" s="23"/>
    </row>
    <row r="19" s="22" customFormat="true" ht="16.5" hidden="false" customHeight="true" outlineLevel="0" collapsed="false">
      <c r="B19" s="23"/>
      <c r="C19" s="216" t="s">
        <v>171</v>
      </c>
      <c r="D19" s="216" t="s">
        <v>172</v>
      </c>
      <c r="E19" s="3" t="s">
        <v>151</v>
      </c>
      <c r="F19" s="217" t="n">
        <v>111.78</v>
      </c>
      <c r="H19" s="23"/>
    </row>
    <row r="20" s="22" customFormat="true" ht="16.5" hidden="false" customHeight="true" outlineLevel="0" collapsed="false">
      <c r="B20" s="23"/>
      <c r="C20" s="216" t="s">
        <v>419</v>
      </c>
      <c r="D20" s="216" t="s">
        <v>420</v>
      </c>
      <c r="E20" s="3" t="s">
        <v>151</v>
      </c>
      <c r="F20" s="217" t="n">
        <v>111.78</v>
      </c>
      <c r="H20" s="23"/>
    </row>
    <row r="21" s="22" customFormat="true" ht="16.5" hidden="false" customHeight="true" outlineLevel="0" collapsed="false">
      <c r="B21" s="23"/>
      <c r="C21" s="216" t="s">
        <v>423</v>
      </c>
      <c r="D21" s="216" t="s">
        <v>424</v>
      </c>
      <c r="E21" s="3" t="s">
        <v>151</v>
      </c>
      <c r="F21" s="217" t="n">
        <v>111.78</v>
      </c>
      <c r="H21" s="23"/>
    </row>
    <row r="22" s="22" customFormat="true" ht="16.5" hidden="false" customHeight="true" outlineLevel="0" collapsed="false">
      <c r="B22" s="23"/>
      <c r="C22" s="216" t="s">
        <v>427</v>
      </c>
      <c r="D22" s="216" t="s">
        <v>428</v>
      </c>
      <c r="E22" s="3" t="s">
        <v>151</v>
      </c>
      <c r="F22" s="217" t="n">
        <v>111.78</v>
      </c>
      <c r="H22" s="23"/>
    </row>
    <row r="23" s="22" customFormat="true" ht="16.5" hidden="false" customHeight="true" outlineLevel="0" collapsed="false">
      <c r="B23" s="23"/>
      <c r="C23" s="216" t="s">
        <v>431</v>
      </c>
      <c r="D23" s="216" t="s">
        <v>432</v>
      </c>
      <c r="E23" s="3" t="s">
        <v>151</v>
      </c>
      <c r="F23" s="217" t="n">
        <v>223.56</v>
      </c>
      <c r="H23" s="23"/>
    </row>
    <row r="24" s="22" customFormat="true" ht="22.5" hidden="false" customHeight="false" outlineLevel="0" collapsed="false">
      <c r="B24" s="23"/>
      <c r="C24" s="216" t="s">
        <v>436</v>
      </c>
      <c r="D24" s="216" t="s">
        <v>437</v>
      </c>
      <c r="E24" s="3" t="s">
        <v>151</v>
      </c>
      <c r="F24" s="217" t="n">
        <v>111.78</v>
      </c>
      <c r="H24" s="23"/>
    </row>
    <row r="25" s="22" customFormat="true" ht="16.5" hidden="false" customHeight="true" outlineLevel="0" collapsed="false">
      <c r="B25" s="23"/>
      <c r="C25" s="212" t="s">
        <v>107</v>
      </c>
      <c r="D25" s="213"/>
      <c r="E25" s="214"/>
      <c r="F25" s="215" t="n">
        <v>298.079</v>
      </c>
      <c r="H25" s="23"/>
    </row>
    <row r="26" s="22" customFormat="true" ht="16.5" hidden="false" customHeight="true" outlineLevel="0" collapsed="false">
      <c r="B26" s="23"/>
      <c r="C26" s="216"/>
      <c r="D26" s="216" t="s">
        <v>295</v>
      </c>
      <c r="E26" s="3"/>
      <c r="F26" s="217" t="n">
        <v>0</v>
      </c>
      <c r="H26" s="23"/>
    </row>
    <row r="27" s="22" customFormat="true" ht="16.5" hidden="false" customHeight="true" outlineLevel="0" collapsed="false">
      <c r="B27" s="23"/>
      <c r="C27" s="216"/>
      <c r="D27" s="216" t="s">
        <v>296</v>
      </c>
      <c r="E27" s="3"/>
      <c r="F27" s="217" t="n">
        <v>358.692</v>
      </c>
      <c r="H27" s="23"/>
    </row>
    <row r="28" s="22" customFormat="true" ht="16.5" hidden="false" customHeight="true" outlineLevel="0" collapsed="false">
      <c r="B28" s="23"/>
      <c r="C28" s="216"/>
      <c r="D28" s="216" t="s">
        <v>297</v>
      </c>
      <c r="E28" s="3"/>
      <c r="F28" s="217" t="n">
        <v>-60.613</v>
      </c>
      <c r="H28" s="23"/>
    </row>
    <row r="29" s="22" customFormat="true" ht="16.5" hidden="false" customHeight="true" outlineLevel="0" collapsed="false">
      <c r="B29" s="23"/>
      <c r="C29" s="216" t="s">
        <v>107</v>
      </c>
      <c r="D29" s="216" t="s">
        <v>169</v>
      </c>
      <c r="E29" s="3"/>
      <c r="F29" s="217" t="n">
        <v>298.079</v>
      </c>
      <c r="H29" s="23"/>
    </row>
    <row r="30" s="22" customFormat="true" ht="16.5" hidden="false" customHeight="true" outlineLevel="0" collapsed="false">
      <c r="B30" s="23"/>
      <c r="C30" s="218" t="s">
        <v>701</v>
      </c>
      <c r="H30" s="23"/>
    </row>
    <row r="31" s="22" customFormat="true" ht="22.5" hidden="false" customHeight="false" outlineLevel="0" collapsed="false">
      <c r="B31" s="23"/>
      <c r="C31" s="216" t="s">
        <v>292</v>
      </c>
      <c r="D31" s="216" t="s">
        <v>293</v>
      </c>
      <c r="E31" s="3" t="s">
        <v>204</v>
      </c>
      <c r="F31" s="217" t="n">
        <v>149.04</v>
      </c>
      <c r="H31" s="23"/>
    </row>
    <row r="32" s="22" customFormat="true" ht="22.5" hidden="false" customHeight="false" outlineLevel="0" collapsed="false">
      <c r="B32" s="23"/>
      <c r="C32" s="216" t="s">
        <v>300</v>
      </c>
      <c r="D32" s="216" t="s">
        <v>301</v>
      </c>
      <c r="E32" s="3" t="s">
        <v>204</v>
      </c>
      <c r="F32" s="217" t="n">
        <v>1490.395</v>
      </c>
      <c r="H32" s="23"/>
    </row>
    <row r="33" s="22" customFormat="true" ht="22.5" hidden="false" customHeight="false" outlineLevel="0" collapsed="false">
      <c r="B33" s="23"/>
      <c r="C33" s="216" t="s">
        <v>305</v>
      </c>
      <c r="D33" s="216" t="s">
        <v>306</v>
      </c>
      <c r="E33" s="3" t="s">
        <v>204</v>
      </c>
      <c r="F33" s="217" t="n">
        <v>149.04</v>
      </c>
      <c r="H33" s="23"/>
    </row>
    <row r="34" s="22" customFormat="true" ht="22.5" hidden="false" customHeight="false" outlineLevel="0" collapsed="false">
      <c r="B34" s="23"/>
      <c r="C34" s="216" t="s">
        <v>309</v>
      </c>
      <c r="D34" s="216" t="s">
        <v>310</v>
      </c>
      <c r="E34" s="3" t="s">
        <v>204</v>
      </c>
      <c r="F34" s="217" t="n">
        <v>1490.395</v>
      </c>
      <c r="H34" s="23"/>
    </row>
    <row r="35" s="22" customFormat="true" ht="22.5" hidden="false" customHeight="false" outlineLevel="0" collapsed="false">
      <c r="B35" s="23"/>
      <c r="C35" s="216" t="s">
        <v>323</v>
      </c>
      <c r="D35" s="216" t="s">
        <v>324</v>
      </c>
      <c r="E35" s="3" t="s">
        <v>325</v>
      </c>
      <c r="F35" s="217" t="n">
        <v>596.158</v>
      </c>
      <c r="H35" s="23"/>
    </row>
    <row r="36" s="22" customFormat="true" ht="16.5" hidden="false" customHeight="true" outlineLevel="0" collapsed="false">
      <c r="B36" s="23"/>
      <c r="C36" s="216" t="s">
        <v>329</v>
      </c>
      <c r="D36" s="216" t="s">
        <v>330</v>
      </c>
      <c r="E36" s="3" t="s">
        <v>204</v>
      </c>
      <c r="F36" s="217" t="n">
        <v>298.079</v>
      </c>
      <c r="H36" s="23"/>
    </row>
    <row r="37" s="22" customFormat="true" ht="16.5" hidden="false" customHeight="true" outlineLevel="0" collapsed="false">
      <c r="B37" s="23"/>
      <c r="C37" s="212" t="s">
        <v>95</v>
      </c>
      <c r="D37" s="213"/>
      <c r="E37" s="214"/>
      <c r="F37" s="215" t="n">
        <v>74.97</v>
      </c>
      <c r="H37" s="23"/>
    </row>
    <row r="38" s="22" customFormat="true" ht="16.5" hidden="false" customHeight="true" outlineLevel="0" collapsed="false">
      <c r="B38" s="23"/>
      <c r="C38" s="216"/>
      <c r="D38" s="216" t="s">
        <v>360</v>
      </c>
      <c r="E38" s="3"/>
      <c r="F38" s="217" t="n">
        <v>67.32</v>
      </c>
      <c r="H38" s="23"/>
    </row>
    <row r="39" s="22" customFormat="true" ht="16.5" hidden="false" customHeight="true" outlineLevel="0" collapsed="false">
      <c r="B39" s="23"/>
      <c r="C39" s="216"/>
      <c r="D39" s="216" t="s">
        <v>361</v>
      </c>
      <c r="E39" s="3"/>
      <c r="F39" s="217" t="n">
        <v>7.65</v>
      </c>
      <c r="H39" s="23"/>
    </row>
    <row r="40" s="22" customFormat="true" ht="16.5" hidden="false" customHeight="true" outlineLevel="0" collapsed="false">
      <c r="B40" s="23"/>
      <c r="C40" s="216" t="s">
        <v>95</v>
      </c>
      <c r="D40" s="216" t="s">
        <v>169</v>
      </c>
      <c r="E40" s="3"/>
      <c r="F40" s="217" t="n">
        <v>74.97</v>
      </c>
      <c r="H40" s="23"/>
    </row>
    <row r="41" s="22" customFormat="true" ht="16.5" hidden="false" customHeight="true" outlineLevel="0" collapsed="false">
      <c r="B41" s="23"/>
      <c r="C41" s="218" t="s">
        <v>701</v>
      </c>
      <c r="H41" s="23"/>
    </row>
    <row r="42" s="22" customFormat="true" ht="16.5" hidden="false" customHeight="true" outlineLevel="0" collapsed="false">
      <c r="B42" s="23"/>
      <c r="C42" s="216" t="s">
        <v>357</v>
      </c>
      <c r="D42" s="216" t="s">
        <v>358</v>
      </c>
      <c r="E42" s="3" t="s">
        <v>204</v>
      </c>
      <c r="F42" s="217" t="n">
        <v>74.97</v>
      </c>
      <c r="H42" s="23"/>
    </row>
    <row r="43" s="22" customFormat="true" ht="16.5" hidden="false" customHeight="true" outlineLevel="0" collapsed="false">
      <c r="B43" s="23"/>
      <c r="C43" s="216" t="s">
        <v>333</v>
      </c>
      <c r="D43" s="216" t="s">
        <v>334</v>
      </c>
      <c r="E43" s="3" t="s">
        <v>204</v>
      </c>
      <c r="F43" s="217" t="n">
        <v>60.613</v>
      </c>
      <c r="H43" s="23"/>
    </row>
    <row r="44" s="22" customFormat="true" ht="16.5" hidden="false" customHeight="true" outlineLevel="0" collapsed="false">
      <c r="B44" s="23"/>
      <c r="C44" s="212" t="s">
        <v>97</v>
      </c>
      <c r="D44" s="213"/>
      <c r="E44" s="214"/>
      <c r="F44" s="215" t="n">
        <v>18.53</v>
      </c>
      <c r="H44" s="23"/>
    </row>
    <row r="45" s="22" customFormat="true" ht="16.5" hidden="false" customHeight="true" outlineLevel="0" collapsed="false">
      <c r="B45" s="23"/>
      <c r="C45" s="216"/>
      <c r="D45" s="216" t="s">
        <v>378</v>
      </c>
      <c r="E45" s="3"/>
      <c r="F45" s="217" t="n">
        <v>16.83</v>
      </c>
      <c r="H45" s="23"/>
    </row>
    <row r="46" s="22" customFormat="true" ht="16.5" hidden="false" customHeight="true" outlineLevel="0" collapsed="false">
      <c r="B46" s="23"/>
      <c r="C46" s="216"/>
      <c r="D46" s="216" t="s">
        <v>379</v>
      </c>
      <c r="E46" s="3"/>
      <c r="F46" s="217" t="n">
        <v>1.7</v>
      </c>
      <c r="H46" s="23"/>
    </row>
    <row r="47" s="22" customFormat="true" ht="16.5" hidden="false" customHeight="true" outlineLevel="0" collapsed="false">
      <c r="B47" s="23"/>
      <c r="C47" s="216" t="s">
        <v>97</v>
      </c>
      <c r="D47" s="216" t="s">
        <v>169</v>
      </c>
      <c r="E47" s="3"/>
      <c r="F47" s="217" t="n">
        <v>18.53</v>
      </c>
      <c r="H47" s="23"/>
    </row>
    <row r="48" s="22" customFormat="true" ht="16.5" hidden="false" customHeight="true" outlineLevel="0" collapsed="false">
      <c r="B48" s="23"/>
      <c r="C48" s="218" t="s">
        <v>701</v>
      </c>
      <c r="H48" s="23"/>
    </row>
    <row r="49" s="22" customFormat="true" ht="16.5" hidden="false" customHeight="true" outlineLevel="0" collapsed="false">
      <c r="B49" s="23"/>
      <c r="C49" s="216" t="s">
        <v>375</v>
      </c>
      <c r="D49" s="216" t="s">
        <v>376</v>
      </c>
      <c r="E49" s="3" t="s">
        <v>204</v>
      </c>
      <c r="F49" s="217" t="n">
        <v>18.53</v>
      </c>
      <c r="H49" s="23"/>
    </row>
    <row r="50" s="22" customFormat="true" ht="16.5" hidden="false" customHeight="true" outlineLevel="0" collapsed="false">
      <c r="B50" s="23"/>
      <c r="C50" s="216" t="s">
        <v>333</v>
      </c>
      <c r="D50" s="216" t="s">
        <v>334</v>
      </c>
      <c r="E50" s="3" t="s">
        <v>204</v>
      </c>
      <c r="F50" s="217" t="n">
        <v>60.613</v>
      </c>
      <c r="H50" s="23"/>
    </row>
    <row r="51" s="22" customFormat="true" ht="16.5" hidden="false" customHeight="true" outlineLevel="0" collapsed="false">
      <c r="B51" s="23"/>
      <c r="C51" s="212" t="s">
        <v>103</v>
      </c>
      <c r="D51" s="213"/>
      <c r="E51" s="214"/>
      <c r="F51" s="215" t="n">
        <v>180.337</v>
      </c>
      <c r="H51" s="23"/>
    </row>
    <row r="52" s="22" customFormat="true" ht="16.5" hidden="false" customHeight="true" outlineLevel="0" collapsed="false">
      <c r="B52" s="23"/>
      <c r="C52" s="216"/>
      <c r="D52" s="216" t="s">
        <v>336</v>
      </c>
      <c r="E52" s="3"/>
      <c r="F52" s="217" t="n">
        <v>0</v>
      </c>
      <c r="H52" s="23"/>
    </row>
    <row r="53" s="22" customFormat="true" ht="16.5" hidden="false" customHeight="true" outlineLevel="0" collapsed="false">
      <c r="B53" s="23"/>
      <c r="C53" s="216"/>
      <c r="D53" s="216" t="s">
        <v>337</v>
      </c>
      <c r="E53" s="3"/>
      <c r="F53" s="217" t="n">
        <v>6.598</v>
      </c>
      <c r="H53" s="23"/>
    </row>
    <row r="54" s="22" customFormat="true" ht="16.5" hidden="false" customHeight="true" outlineLevel="0" collapsed="false">
      <c r="B54" s="23"/>
      <c r="C54" s="216"/>
      <c r="D54" s="216" t="s">
        <v>338</v>
      </c>
      <c r="E54" s="3"/>
      <c r="F54" s="217" t="n">
        <v>7.468</v>
      </c>
      <c r="H54" s="23"/>
    </row>
    <row r="55" s="22" customFormat="true" ht="16.5" hidden="false" customHeight="true" outlineLevel="0" collapsed="false">
      <c r="B55" s="23"/>
      <c r="C55" s="216"/>
      <c r="D55" s="216" t="s">
        <v>339</v>
      </c>
      <c r="E55" s="3"/>
      <c r="F55" s="217" t="n">
        <v>53.053</v>
      </c>
      <c r="H55" s="23"/>
    </row>
    <row r="56" s="22" customFormat="true" ht="16.5" hidden="false" customHeight="true" outlineLevel="0" collapsed="false">
      <c r="B56" s="23"/>
      <c r="C56" s="216"/>
      <c r="D56" s="216" t="s">
        <v>340</v>
      </c>
      <c r="E56" s="3"/>
      <c r="F56" s="217" t="n">
        <v>33.759</v>
      </c>
      <c r="H56" s="23"/>
    </row>
    <row r="57" s="22" customFormat="true" ht="16.5" hidden="false" customHeight="true" outlineLevel="0" collapsed="false">
      <c r="B57" s="23"/>
      <c r="C57" s="216"/>
      <c r="D57" s="216" t="s">
        <v>341</v>
      </c>
      <c r="E57" s="3"/>
      <c r="F57" s="217" t="n">
        <v>31.702</v>
      </c>
      <c r="H57" s="23"/>
    </row>
    <row r="58" s="22" customFormat="true" ht="16.5" hidden="false" customHeight="true" outlineLevel="0" collapsed="false">
      <c r="B58" s="23"/>
      <c r="C58" s="216"/>
      <c r="D58" s="216" t="s">
        <v>342</v>
      </c>
      <c r="E58" s="3"/>
      <c r="F58" s="217" t="n">
        <v>7.085</v>
      </c>
      <c r="H58" s="23"/>
    </row>
    <row r="59" s="22" customFormat="true" ht="16.5" hidden="false" customHeight="true" outlineLevel="0" collapsed="false">
      <c r="B59" s="23"/>
      <c r="C59" s="216"/>
      <c r="D59" s="216" t="s">
        <v>343</v>
      </c>
      <c r="E59" s="3"/>
      <c r="F59" s="217" t="n">
        <v>8.845</v>
      </c>
      <c r="H59" s="23"/>
    </row>
    <row r="60" s="22" customFormat="true" ht="16.5" hidden="false" customHeight="true" outlineLevel="0" collapsed="false">
      <c r="B60" s="23"/>
      <c r="C60" s="216"/>
      <c r="D60" s="216" t="s">
        <v>344</v>
      </c>
      <c r="E60" s="3"/>
      <c r="F60" s="217" t="n">
        <v>31.827</v>
      </c>
      <c r="H60" s="23"/>
    </row>
    <row r="61" s="22" customFormat="true" ht="16.5" hidden="false" customHeight="true" outlineLevel="0" collapsed="false">
      <c r="B61" s="23"/>
      <c r="C61" s="216" t="s">
        <v>103</v>
      </c>
      <c r="D61" s="216" t="s">
        <v>169</v>
      </c>
      <c r="E61" s="3"/>
      <c r="F61" s="217" t="n">
        <v>180.337</v>
      </c>
      <c r="H61" s="23"/>
    </row>
    <row r="62" s="22" customFormat="true" ht="16.5" hidden="false" customHeight="true" outlineLevel="0" collapsed="false">
      <c r="B62" s="23"/>
      <c r="C62" s="218" t="s">
        <v>701</v>
      </c>
      <c r="H62" s="23"/>
    </row>
    <row r="63" s="22" customFormat="true" ht="16.5" hidden="false" customHeight="true" outlineLevel="0" collapsed="false">
      <c r="B63" s="23"/>
      <c r="C63" s="216" t="s">
        <v>333</v>
      </c>
      <c r="D63" s="216" t="s">
        <v>334</v>
      </c>
      <c r="E63" s="3" t="s">
        <v>204</v>
      </c>
      <c r="F63" s="217" t="n">
        <v>180.337</v>
      </c>
      <c r="H63" s="23"/>
    </row>
    <row r="64" s="22" customFormat="true" ht="16.5" hidden="false" customHeight="true" outlineLevel="0" collapsed="false">
      <c r="B64" s="23"/>
      <c r="C64" s="216" t="s">
        <v>333</v>
      </c>
      <c r="D64" s="216" t="s">
        <v>334</v>
      </c>
      <c r="E64" s="3" t="s">
        <v>204</v>
      </c>
      <c r="F64" s="217" t="n">
        <v>60.613</v>
      </c>
      <c r="H64" s="23"/>
    </row>
    <row r="65" s="22" customFormat="true" ht="16.5" hidden="false" customHeight="true" outlineLevel="0" collapsed="false">
      <c r="B65" s="23"/>
      <c r="C65" s="212" t="s">
        <v>87</v>
      </c>
      <c r="D65" s="213"/>
      <c r="E65" s="214"/>
      <c r="F65" s="215" t="n">
        <v>275.022</v>
      </c>
      <c r="H65" s="23"/>
    </row>
    <row r="66" s="22" customFormat="true" ht="16.5" hidden="false" customHeight="true" outlineLevel="0" collapsed="false">
      <c r="B66" s="23"/>
      <c r="C66" s="216"/>
      <c r="D66" s="216" t="s">
        <v>213</v>
      </c>
      <c r="E66" s="3"/>
      <c r="F66" s="217" t="n">
        <v>0</v>
      </c>
      <c r="H66" s="23"/>
    </row>
    <row r="67" s="22" customFormat="true" ht="16.5" hidden="false" customHeight="true" outlineLevel="0" collapsed="false">
      <c r="B67" s="23"/>
      <c r="C67" s="216"/>
      <c r="D67" s="216" t="s">
        <v>214</v>
      </c>
      <c r="E67" s="3"/>
      <c r="F67" s="217" t="n">
        <v>17.224</v>
      </c>
      <c r="H67" s="23"/>
    </row>
    <row r="68" s="22" customFormat="true" ht="16.5" hidden="false" customHeight="true" outlineLevel="0" collapsed="false">
      <c r="B68" s="23"/>
      <c r="C68" s="216"/>
      <c r="D68" s="216" t="s">
        <v>215</v>
      </c>
      <c r="E68" s="3"/>
      <c r="F68" s="217" t="n">
        <v>10.521</v>
      </c>
      <c r="H68" s="23"/>
    </row>
    <row r="69" s="22" customFormat="true" ht="16.5" hidden="false" customHeight="true" outlineLevel="0" collapsed="false">
      <c r="B69" s="23"/>
      <c r="C69" s="216"/>
      <c r="D69" s="216" t="s">
        <v>216</v>
      </c>
      <c r="E69" s="3"/>
      <c r="F69" s="217" t="n">
        <v>74.916</v>
      </c>
      <c r="H69" s="23"/>
    </row>
    <row r="70" s="22" customFormat="true" ht="16.5" hidden="false" customHeight="true" outlineLevel="0" collapsed="false">
      <c r="B70" s="23"/>
      <c r="C70" s="216"/>
      <c r="D70" s="216" t="s">
        <v>217</v>
      </c>
      <c r="E70" s="3"/>
      <c r="F70" s="217" t="n">
        <v>51.909</v>
      </c>
      <c r="H70" s="23"/>
    </row>
    <row r="71" s="22" customFormat="true" ht="16.5" hidden="false" customHeight="true" outlineLevel="0" collapsed="false">
      <c r="B71" s="23"/>
      <c r="C71" s="216"/>
      <c r="D71" s="216" t="s">
        <v>218</v>
      </c>
      <c r="E71" s="3"/>
      <c r="F71" s="217" t="n">
        <v>95.172</v>
      </c>
      <c r="H71" s="23"/>
    </row>
    <row r="72" s="22" customFormat="true" ht="16.5" hidden="false" customHeight="true" outlineLevel="0" collapsed="false">
      <c r="B72" s="23"/>
      <c r="C72" s="216"/>
      <c r="D72" s="216" t="s">
        <v>220</v>
      </c>
      <c r="E72" s="3"/>
      <c r="F72" s="217" t="n">
        <v>0</v>
      </c>
      <c r="H72" s="23"/>
    </row>
    <row r="73" s="22" customFormat="true" ht="16.5" hidden="false" customHeight="true" outlineLevel="0" collapsed="false">
      <c r="B73" s="23"/>
      <c r="C73" s="216"/>
      <c r="D73" s="216" t="s">
        <v>221</v>
      </c>
      <c r="E73" s="3"/>
      <c r="F73" s="217" t="n">
        <v>13.08</v>
      </c>
      <c r="H73" s="23"/>
    </row>
    <row r="74" s="22" customFormat="true" ht="16.5" hidden="false" customHeight="true" outlineLevel="0" collapsed="false">
      <c r="B74" s="23"/>
      <c r="C74" s="216"/>
      <c r="D74" s="216" t="s">
        <v>222</v>
      </c>
      <c r="E74" s="3"/>
      <c r="F74" s="217" t="n">
        <v>12.2</v>
      </c>
      <c r="H74" s="23"/>
    </row>
    <row r="75" s="22" customFormat="true" ht="16.5" hidden="false" customHeight="true" outlineLevel="0" collapsed="false">
      <c r="B75" s="23"/>
      <c r="C75" s="216" t="s">
        <v>87</v>
      </c>
      <c r="D75" s="216" t="s">
        <v>169</v>
      </c>
      <c r="E75" s="3"/>
      <c r="F75" s="217" t="n">
        <v>275.022</v>
      </c>
      <c r="H75" s="23"/>
    </row>
    <row r="76" s="22" customFormat="true" ht="16.5" hidden="false" customHeight="true" outlineLevel="0" collapsed="false">
      <c r="B76" s="23"/>
      <c r="C76" s="218" t="s">
        <v>701</v>
      </c>
      <c r="H76" s="23"/>
    </row>
    <row r="77" s="22" customFormat="true" ht="22.5" hidden="false" customHeight="false" outlineLevel="0" collapsed="false">
      <c r="B77" s="23"/>
      <c r="C77" s="216" t="s">
        <v>210</v>
      </c>
      <c r="D77" s="216" t="s">
        <v>211</v>
      </c>
      <c r="E77" s="3" t="s">
        <v>204</v>
      </c>
      <c r="F77" s="217" t="n">
        <v>137.511</v>
      </c>
      <c r="H77" s="23"/>
    </row>
    <row r="78" s="22" customFormat="true" ht="22.5" hidden="false" customHeight="false" outlineLevel="0" collapsed="false">
      <c r="B78" s="23"/>
      <c r="C78" s="216" t="s">
        <v>229</v>
      </c>
      <c r="D78" s="216" t="s">
        <v>230</v>
      </c>
      <c r="E78" s="3" t="s">
        <v>204</v>
      </c>
      <c r="F78" s="217" t="n">
        <v>137.511</v>
      </c>
      <c r="H78" s="23"/>
    </row>
    <row r="79" s="22" customFormat="true" ht="22.5" hidden="false" customHeight="false" outlineLevel="0" collapsed="false">
      <c r="B79" s="23"/>
      <c r="C79" s="216" t="s">
        <v>292</v>
      </c>
      <c r="D79" s="216" t="s">
        <v>293</v>
      </c>
      <c r="E79" s="3" t="s">
        <v>204</v>
      </c>
      <c r="F79" s="217" t="n">
        <v>149.04</v>
      </c>
      <c r="H79" s="23"/>
    </row>
    <row r="80" s="22" customFormat="true" ht="16.5" hidden="false" customHeight="true" outlineLevel="0" collapsed="false">
      <c r="B80" s="23"/>
      <c r="C80" s="216" t="s">
        <v>333</v>
      </c>
      <c r="D80" s="216" t="s">
        <v>334</v>
      </c>
      <c r="E80" s="3" t="s">
        <v>204</v>
      </c>
      <c r="F80" s="217" t="n">
        <v>60.613</v>
      </c>
      <c r="H80" s="23"/>
    </row>
    <row r="81" s="22" customFormat="true" ht="16.5" hidden="false" customHeight="true" outlineLevel="0" collapsed="false">
      <c r="B81" s="23"/>
      <c r="C81" s="212" t="s">
        <v>84</v>
      </c>
      <c r="D81" s="213"/>
      <c r="E81" s="214"/>
      <c r="F81" s="215" t="n">
        <v>249.742</v>
      </c>
      <c r="H81" s="23"/>
    </row>
    <row r="82" s="22" customFormat="true" ht="16.5" hidden="false" customHeight="true" outlineLevel="0" collapsed="false">
      <c r="B82" s="23"/>
      <c r="C82" s="216"/>
      <c r="D82" s="216" t="s">
        <v>213</v>
      </c>
      <c r="E82" s="3"/>
      <c r="F82" s="217" t="n">
        <v>0</v>
      </c>
      <c r="H82" s="23"/>
    </row>
    <row r="83" s="22" customFormat="true" ht="16.5" hidden="false" customHeight="true" outlineLevel="0" collapsed="false">
      <c r="B83" s="23"/>
      <c r="C83" s="216"/>
      <c r="D83" s="216" t="s">
        <v>214</v>
      </c>
      <c r="E83" s="3"/>
      <c r="F83" s="217" t="n">
        <v>17.224</v>
      </c>
      <c r="H83" s="23"/>
    </row>
    <row r="84" s="22" customFormat="true" ht="16.5" hidden="false" customHeight="true" outlineLevel="0" collapsed="false">
      <c r="B84" s="23"/>
      <c r="C84" s="216"/>
      <c r="D84" s="216" t="s">
        <v>215</v>
      </c>
      <c r="E84" s="3"/>
      <c r="F84" s="217" t="n">
        <v>10.521</v>
      </c>
      <c r="H84" s="23"/>
    </row>
    <row r="85" s="22" customFormat="true" ht="16.5" hidden="false" customHeight="true" outlineLevel="0" collapsed="false">
      <c r="B85" s="23"/>
      <c r="C85" s="216"/>
      <c r="D85" s="216" t="s">
        <v>216</v>
      </c>
      <c r="E85" s="3"/>
      <c r="F85" s="217" t="n">
        <v>74.916</v>
      </c>
      <c r="H85" s="23"/>
    </row>
    <row r="86" s="22" customFormat="true" ht="16.5" hidden="false" customHeight="true" outlineLevel="0" collapsed="false">
      <c r="B86" s="23"/>
      <c r="C86" s="216"/>
      <c r="D86" s="216" t="s">
        <v>217</v>
      </c>
      <c r="E86" s="3"/>
      <c r="F86" s="217" t="n">
        <v>51.909</v>
      </c>
      <c r="H86" s="23"/>
    </row>
    <row r="87" s="22" customFormat="true" ht="16.5" hidden="false" customHeight="true" outlineLevel="0" collapsed="false">
      <c r="B87" s="23"/>
      <c r="C87" s="216"/>
      <c r="D87" s="216" t="s">
        <v>218</v>
      </c>
      <c r="E87" s="3"/>
      <c r="F87" s="217" t="n">
        <v>95.172</v>
      </c>
      <c r="H87" s="23"/>
    </row>
    <row r="88" s="22" customFormat="true" ht="16.5" hidden="false" customHeight="true" outlineLevel="0" collapsed="false">
      <c r="B88" s="23"/>
      <c r="C88" s="216" t="s">
        <v>84</v>
      </c>
      <c r="D88" s="216" t="s">
        <v>219</v>
      </c>
      <c r="E88" s="3"/>
      <c r="F88" s="217" t="n">
        <v>249.742</v>
      </c>
      <c r="H88" s="23"/>
    </row>
    <row r="89" s="22" customFormat="true" ht="16.5" hidden="false" customHeight="true" outlineLevel="0" collapsed="false">
      <c r="B89" s="23"/>
      <c r="C89" s="212" t="s">
        <v>111</v>
      </c>
      <c r="D89" s="213"/>
      <c r="E89" s="214"/>
      <c r="F89" s="215" t="n">
        <v>1.072</v>
      </c>
      <c r="H89" s="23"/>
    </row>
    <row r="90" s="22" customFormat="true" ht="16.5" hidden="false" customHeight="true" outlineLevel="0" collapsed="false">
      <c r="B90" s="23"/>
      <c r="C90" s="216"/>
      <c r="D90" s="216" t="s">
        <v>206</v>
      </c>
      <c r="E90" s="3"/>
      <c r="F90" s="217" t="n">
        <v>0</v>
      </c>
      <c r="H90" s="23"/>
    </row>
    <row r="91" s="22" customFormat="true" ht="16.5" hidden="false" customHeight="true" outlineLevel="0" collapsed="false">
      <c r="B91" s="23"/>
      <c r="C91" s="216" t="s">
        <v>111</v>
      </c>
      <c r="D91" s="216" t="s">
        <v>207</v>
      </c>
      <c r="E91" s="3"/>
      <c r="F91" s="217" t="n">
        <v>1.072</v>
      </c>
      <c r="H91" s="23"/>
    </row>
    <row r="92" s="22" customFormat="true" ht="16.5" hidden="false" customHeight="true" outlineLevel="0" collapsed="false">
      <c r="B92" s="23"/>
      <c r="C92" s="218" t="s">
        <v>701</v>
      </c>
      <c r="H92" s="23"/>
    </row>
    <row r="93" s="22" customFormat="true" ht="22.5" hidden="false" customHeight="false" outlineLevel="0" collapsed="false">
      <c r="B93" s="23"/>
      <c r="C93" s="216" t="s">
        <v>202</v>
      </c>
      <c r="D93" s="216" t="s">
        <v>203</v>
      </c>
      <c r="E93" s="3" t="s">
        <v>204</v>
      </c>
      <c r="F93" s="217" t="n">
        <v>0.536</v>
      </c>
      <c r="H93" s="23"/>
    </row>
    <row r="94" s="22" customFormat="true" ht="22.5" hidden="false" customHeight="false" outlineLevel="0" collapsed="false">
      <c r="B94" s="23"/>
      <c r="C94" s="216" t="s">
        <v>225</v>
      </c>
      <c r="D94" s="216" t="s">
        <v>226</v>
      </c>
      <c r="E94" s="3" t="s">
        <v>204</v>
      </c>
      <c r="F94" s="217" t="n">
        <v>0.536</v>
      </c>
      <c r="H94" s="23"/>
    </row>
    <row r="95" s="22" customFormat="true" ht="22.5" hidden="false" customHeight="false" outlineLevel="0" collapsed="false">
      <c r="B95" s="23"/>
      <c r="C95" s="216" t="s">
        <v>292</v>
      </c>
      <c r="D95" s="216" t="s">
        <v>293</v>
      </c>
      <c r="E95" s="3" t="s">
        <v>204</v>
      </c>
      <c r="F95" s="217" t="n">
        <v>149.04</v>
      </c>
      <c r="H95" s="23"/>
    </row>
    <row r="96" s="22" customFormat="true" ht="16.5" hidden="false" customHeight="true" outlineLevel="0" collapsed="false">
      <c r="B96" s="23"/>
      <c r="C96" s="212" t="s">
        <v>81</v>
      </c>
      <c r="D96" s="213"/>
      <c r="E96" s="214"/>
      <c r="F96" s="215" t="n">
        <v>25.28</v>
      </c>
      <c r="H96" s="23"/>
    </row>
    <row r="97" s="22" customFormat="true" ht="16.5" hidden="false" customHeight="true" outlineLevel="0" collapsed="false">
      <c r="B97" s="23"/>
      <c r="C97" s="216"/>
      <c r="D97" s="216" t="s">
        <v>220</v>
      </c>
      <c r="E97" s="3"/>
      <c r="F97" s="217" t="n">
        <v>0</v>
      </c>
      <c r="H97" s="23"/>
    </row>
    <row r="98" s="22" customFormat="true" ht="16.5" hidden="false" customHeight="true" outlineLevel="0" collapsed="false">
      <c r="B98" s="23"/>
      <c r="C98" s="216"/>
      <c r="D98" s="216" t="s">
        <v>221</v>
      </c>
      <c r="E98" s="3"/>
      <c r="F98" s="217" t="n">
        <v>13.08</v>
      </c>
      <c r="H98" s="23"/>
    </row>
    <row r="99" s="22" customFormat="true" ht="16.5" hidden="false" customHeight="true" outlineLevel="0" collapsed="false">
      <c r="B99" s="23"/>
      <c r="C99" s="216"/>
      <c r="D99" s="216" t="s">
        <v>222</v>
      </c>
      <c r="E99" s="3"/>
      <c r="F99" s="217" t="n">
        <v>12.2</v>
      </c>
      <c r="H99" s="23"/>
    </row>
    <row r="100" s="22" customFormat="true" ht="16.5" hidden="false" customHeight="true" outlineLevel="0" collapsed="false">
      <c r="B100" s="23"/>
      <c r="C100" s="216" t="s">
        <v>81</v>
      </c>
      <c r="D100" s="216" t="s">
        <v>219</v>
      </c>
      <c r="E100" s="3"/>
      <c r="F100" s="217" t="n">
        <v>25.28</v>
      </c>
      <c r="H100" s="23"/>
    </row>
    <row r="101" s="22" customFormat="true" ht="16.5" hidden="false" customHeight="true" outlineLevel="0" collapsed="false">
      <c r="B101" s="23"/>
      <c r="C101" s="212" t="s">
        <v>91</v>
      </c>
      <c r="D101" s="213"/>
      <c r="E101" s="214"/>
      <c r="F101" s="215" t="n">
        <v>82.598</v>
      </c>
      <c r="H101" s="23"/>
    </row>
    <row r="102" s="22" customFormat="true" ht="16.5" hidden="false" customHeight="true" outlineLevel="0" collapsed="false">
      <c r="B102" s="23"/>
      <c r="C102" s="216"/>
      <c r="D102" s="216" t="s">
        <v>236</v>
      </c>
      <c r="E102" s="3"/>
      <c r="F102" s="217" t="n">
        <v>0</v>
      </c>
      <c r="H102" s="23"/>
    </row>
    <row r="103" s="22" customFormat="true" ht="16.5" hidden="false" customHeight="true" outlineLevel="0" collapsed="false">
      <c r="B103" s="23"/>
      <c r="C103" s="216" t="s">
        <v>89</v>
      </c>
      <c r="D103" s="216" t="s">
        <v>237</v>
      </c>
      <c r="E103" s="3"/>
      <c r="F103" s="217" t="n">
        <v>78.998</v>
      </c>
      <c r="H103" s="23"/>
    </row>
    <row r="104" s="22" customFormat="true" ht="16.5" hidden="false" customHeight="true" outlineLevel="0" collapsed="false">
      <c r="B104" s="23"/>
      <c r="C104" s="216"/>
      <c r="D104" s="216" t="s">
        <v>238</v>
      </c>
      <c r="E104" s="3"/>
      <c r="F104" s="217" t="n">
        <v>0</v>
      </c>
      <c r="H104" s="23"/>
    </row>
    <row r="105" s="22" customFormat="true" ht="16.5" hidden="false" customHeight="true" outlineLevel="0" collapsed="false">
      <c r="B105" s="23"/>
      <c r="C105" s="216" t="s">
        <v>93</v>
      </c>
      <c r="D105" s="216" t="s">
        <v>239</v>
      </c>
      <c r="E105" s="3"/>
      <c r="F105" s="217" t="n">
        <v>3.6</v>
      </c>
      <c r="H105" s="23"/>
    </row>
    <row r="106" s="22" customFormat="true" ht="16.5" hidden="false" customHeight="true" outlineLevel="0" collapsed="false">
      <c r="B106" s="23"/>
      <c r="C106" s="216" t="s">
        <v>91</v>
      </c>
      <c r="D106" s="216" t="s">
        <v>169</v>
      </c>
      <c r="E106" s="3"/>
      <c r="F106" s="217" t="n">
        <v>82.598</v>
      </c>
      <c r="H106" s="23"/>
    </row>
    <row r="107" s="22" customFormat="true" ht="16.5" hidden="false" customHeight="true" outlineLevel="0" collapsed="false">
      <c r="B107" s="23"/>
      <c r="C107" s="218" t="s">
        <v>701</v>
      </c>
      <c r="H107" s="23"/>
    </row>
    <row r="108" s="22" customFormat="true" ht="16.5" hidden="false" customHeight="true" outlineLevel="0" collapsed="false">
      <c r="B108" s="23"/>
      <c r="C108" s="216" t="s">
        <v>233</v>
      </c>
      <c r="D108" s="216" t="s">
        <v>234</v>
      </c>
      <c r="E108" s="3" t="s">
        <v>204</v>
      </c>
      <c r="F108" s="217" t="n">
        <v>41.299</v>
      </c>
      <c r="H108" s="23"/>
    </row>
    <row r="109" s="22" customFormat="true" ht="16.5" hidden="false" customHeight="true" outlineLevel="0" collapsed="false">
      <c r="B109" s="23"/>
      <c r="C109" s="216" t="s">
        <v>242</v>
      </c>
      <c r="D109" s="216" t="s">
        <v>243</v>
      </c>
      <c r="E109" s="3" t="s">
        <v>204</v>
      </c>
      <c r="F109" s="217" t="n">
        <v>41.299</v>
      </c>
      <c r="H109" s="23"/>
    </row>
    <row r="110" s="22" customFormat="true" ht="22.5" hidden="false" customHeight="false" outlineLevel="0" collapsed="false">
      <c r="B110" s="23"/>
      <c r="C110" s="216" t="s">
        <v>292</v>
      </c>
      <c r="D110" s="216" t="s">
        <v>293</v>
      </c>
      <c r="E110" s="3" t="s">
        <v>204</v>
      </c>
      <c r="F110" s="217" t="n">
        <v>149.04</v>
      </c>
      <c r="H110" s="23"/>
    </row>
    <row r="111" s="22" customFormat="true" ht="16.5" hidden="false" customHeight="true" outlineLevel="0" collapsed="false">
      <c r="B111" s="23"/>
      <c r="C111" s="216" t="s">
        <v>333</v>
      </c>
      <c r="D111" s="216" t="s">
        <v>334</v>
      </c>
      <c r="E111" s="3" t="s">
        <v>204</v>
      </c>
      <c r="F111" s="217" t="n">
        <v>60.613</v>
      </c>
      <c r="H111" s="23"/>
    </row>
    <row r="112" s="22" customFormat="true" ht="16.5" hidden="false" customHeight="true" outlineLevel="0" collapsed="false">
      <c r="B112" s="23"/>
      <c r="C112" s="212" t="s">
        <v>89</v>
      </c>
      <c r="D112" s="213"/>
      <c r="E112" s="214"/>
      <c r="F112" s="215" t="n">
        <v>78.998</v>
      </c>
      <c r="H112" s="23"/>
    </row>
    <row r="113" s="22" customFormat="true" ht="16.5" hidden="false" customHeight="true" outlineLevel="0" collapsed="false">
      <c r="B113" s="23"/>
      <c r="C113" s="216"/>
      <c r="D113" s="216" t="s">
        <v>236</v>
      </c>
      <c r="E113" s="3"/>
      <c r="F113" s="217" t="n">
        <v>0</v>
      </c>
      <c r="H113" s="23"/>
    </row>
    <row r="114" s="22" customFormat="true" ht="16.5" hidden="false" customHeight="true" outlineLevel="0" collapsed="false">
      <c r="B114" s="23"/>
      <c r="C114" s="216" t="s">
        <v>89</v>
      </c>
      <c r="D114" s="216" t="s">
        <v>237</v>
      </c>
      <c r="E114" s="3"/>
      <c r="F114" s="217" t="n">
        <v>78.998</v>
      </c>
      <c r="H114" s="23"/>
    </row>
    <row r="115" s="22" customFormat="true" ht="16.5" hidden="false" customHeight="true" outlineLevel="0" collapsed="false">
      <c r="B115" s="23"/>
      <c r="C115" s="212" t="s">
        <v>93</v>
      </c>
      <c r="D115" s="213"/>
      <c r="E115" s="214"/>
      <c r="F115" s="215" t="n">
        <v>3.6</v>
      </c>
      <c r="H115" s="23"/>
    </row>
    <row r="116" s="22" customFormat="true" ht="16.5" hidden="false" customHeight="true" outlineLevel="0" collapsed="false">
      <c r="B116" s="23"/>
      <c r="C116" s="216"/>
      <c r="D116" s="216" t="s">
        <v>238</v>
      </c>
      <c r="E116" s="3"/>
      <c r="F116" s="217" t="n">
        <v>0</v>
      </c>
      <c r="H116" s="23"/>
    </row>
    <row r="117" s="22" customFormat="true" ht="16.5" hidden="false" customHeight="true" outlineLevel="0" collapsed="false">
      <c r="B117" s="23"/>
      <c r="C117" s="216" t="s">
        <v>93</v>
      </c>
      <c r="D117" s="216" t="s">
        <v>239</v>
      </c>
      <c r="E117" s="3"/>
      <c r="F117" s="217" t="n">
        <v>3.6</v>
      </c>
      <c r="H117" s="23"/>
    </row>
    <row r="118" s="22" customFormat="true" ht="16.5" hidden="false" customHeight="true" outlineLevel="0" collapsed="false">
      <c r="B118" s="23"/>
      <c r="C118" s="212" t="s">
        <v>109</v>
      </c>
      <c r="D118" s="213"/>
      <c r="E118" s="214"/>
      <c r="F118" s="215" t="n">
        <v>84.059</v>
      </c>
      <c r="H118" s="23"/>
    </row>
    <row r="119" s="22" customFormat="true" ht="16.5" hidden="false" customHeight="true" outlineLevel="0" collapsed="false">
      <c r="B119" s="23"/>
      <c r="C119" s="216" t="s">
        <v>109</v>
      </c>
      <c r="D119" s="216" t="s">
        <v>110</v>
      </c>
      <c r="E119" s="3"/>
      <c r="F119" s="217" t="n">
        <v>84.059</v>
      </c>
      <c r="H119" s="23"/>
    </row>
    <row r="120" s="22" customFormat="true" ht="16.5" hidden="false" customHeight="true" outlineLevel="0" collapsed="false">
      <c r="B120" s="23"/>
      <c r="C120" s="218" t="s">
        <v>701</v>
      </c>
      <c r="H120" s="23"/>
    </row>
    <row r="121" s="22" customFormat="true" ht="16.5" hidden="false" customHeight="true" outlineLevel="0" collapsed="false">
      <c r="B121" s="23"/>
      <c r="C121" s="216" t="s">
        <v>628</v>
      </c>
      <c r="D121" s="216" t="s">
        <v>629</v>
      </c>
      <c r="E121" s="3" t="s">
        <v>325</v>
      </c>
      <c r="F121" s="217" t="n">
        <v>84.059</v>
      </c>
      <c r="H121" s="23"/>
    </row>
    <row r="122" s="22" customFormat="true" ht="16.5" hidden="false" customHeight="true" outlineLevel="0" collapsed="false">
      <c r="B122" s="23"/>
      <c r="C122" s="216" t="s">
        <v>632</v>
      </c>
      <c r="D122" s="216" t="s">
        <v>633</v>
      </c>
      <c r="E122" s="3" t="s">
        <v>325</v>
      </c>
      <c r="F122" s="217" t="n">
        <v>1597.121</v>
      </c>
      <c r="H122" s="23"/>
    </row>
    <row r="123" s="22" customFormat="true" ht="16.5" hidden="false" customHeight="true" outlineLevel="0" collapsed="false">
      <c r="B123" s="23"/>
      <c r="C123" s="216" t="s">
        <v>637</v>
      </c>
      <c r="D123" s="216" t="s">
        <v>638</v>
      </c>
      <c r="E123" s="3" t="s">
        <v>325</v>
      </c>
      <c r="F123" s="217" t="n">
        <v>62.936</v>
      </c>
      <c r="H123" s="23"/>
    </row>
    <row r="124" s="22" customFormat="true" ht="22.5" hidden="false" customHeight="false" outlineLevel="0" collapsed="false">
      <c r="B124" s="23"/>
      <c r="C124" s="216" t="s">
        <v>655</v>
      </c>
      <c r="D124" s="216" t="s">
        <v>656</v>
      </c>
      <c r="E124" s="3" t="s">
        <v>325</v>
      </c>
      <c r="F124" s="217" t="n">
        <v>49.184</v>
      </c>
      <c r="H124" s="23"/>
    </row>
    <row r="125" s="22" customFormat="true" ht="16.5" hidden="false" customHeight="true" outlineLevel="0" collapsed="false">
      <c r="B125" s="23"/>
      <c r="C125" s="212" t="s">
        <v>101</v>
      </c>
      <c r="D125" s="213"/>
      <c r="E125" s="214"/>
      <c r="F125" s="215" t="n">
        <v>62.936</v>
      </c>
      <c r="H125" s="23"/>
    </row>
    <row r="126" s="22" customFormat="true" ht="16.5" hidden="false" customHeight="true" outlineLevel="0" collapsed="false">
      <c r="B126" s="23"/>
      <c r="C126" s="216" t="s">
        <v>101</v>
      </c>
      <c r="D126" s="216" t="s">
        <v>640</v>
      </c>
      <c r="E126" s="3"/>
      <c r="F126" s="217" t="n">
        <v>62.936</v>
      </c>
      <c r="H126" s="23"/>
    </row>
    <row r="127" s="22" customFormat="true" ht="16.5" hidden="false" customHeight="true" outlineLevel="0" collapsed="false">
      <c r="B127" s="23"/>
      <c r="C127" s="218" t="s">
        <v>701</v>
      </c>
      <c r="H127" s="23"/>
    </row>
    <row r="128" s="22" customFormat="true" ht="16.5" hidden="false" customHeight="true" outlineLevel="0" collapsed="false">
      <c r="B128" s="23"/>
      <c r="C128" s="216" t="s">
        <v>637</v>
      </c>
      <c r="D128" s="216" t="s">
        <v>638</v>
      </c>
      <c r="E128" s="3" t="s">
        <v>325</v>
      </c>
      <c r="F128" s="217" t="n">
        <v>62.936</v>
      </c>
      <c r="H128" s="23"/>
    </row>
    <row r="129" s="22" customFormat="true" ht="16.5" hidden="false" customHeight="true" outlineLevel="0" collapsed="false">
      <c r="B129" s="23"/>
      <c r="C129" s="216" t="s">
        <v>642</v>
      </c>
      <c r="D129" s="216" t="s">
        <v>643</v>
      </c>
      <c r="E129" s="3" t="s">
        <v>325</v>
      </c>
      <c r="F129" s="217" t="n">
        <v>1195.784</v>
      </c>
      <c r="H129" s="23"/>
    </row>
    <row r="130" s="22" customFormat="true" ht="22.5" hidden="false" customHeight="false" outlineLevel="0" collapsed="false">
      <c r="B130" s="23"/>
      <c r="C130" s="216" t="s">
        <v>651</v>
      </c>
      <c r="D130" s="216" t="s">
        <v>652</v>
      </c>
      <c r="E130" s="3" t="s">
        <v>325</v>
      </c>
      <c r="F130" s="217" t="n">
        <v>62.936</v>
      </c>
      <c r="H130" s="23"/>
    </row>
    <row r="131" s="22" customFormat="true" ht="16.5" hidden="false" customHeight="true" outlineLevel="0" collapsed="false">
      <c r="B131" s="23"/>
      <c r="C131" s="212" t="s">
        <v>105</v>
      </c>
      <c r="D131" s="213"/>
      <c r="E131" s="214"/>
      <c r="F131" s="215" t="n">
        <v>60.613</v>
      </c>
      <c r="H131" s="23"/>
    </row>
    <row r="132" s="22" customFormat="true" ht="16.5" hidden="false" customHeight="true" outlineLevel="0" collapsed="false">
      <c r="B132" s="23"/>
      <c r="C132" s="216"/>
      <c r="D132" s="216" t="s">
        <v>353</v>
      </c>
      <c r="E132" s="3"/>
      <c r="F132" s="217" t="n">
        <v>357.62</v>
      </c>
      <c r="H132" s="23"/>
    </row>
    <row r="133" s="22" customFormat="true" ht="16.5" hidden="false" customHeight="true" outlineLevel="0" collapsed="false">
      <c r="B133" s="23"/>
      <c r="C133" s="216"/>
      <c r="D133" s="216" t="s">
        <v>354</v>
      </c>
      <c r="E133" s="3"/>
      <c r="F133" s="217" t="n">
        <v>-273.837</v>
      </c>
      <c r="H133" s="23"/>
    </row>
    <row r="134" s="22" customFormat="true" ht="16.5" hidden="false" customHeight="true" outlineLevel="0" collapsed="false">
      <c r="B134" s="23"/>
      <c r="C134" s="216"/>
      <c r="D134" s="216" t="s">
        <v>355</v>
      </c>
      <c r="E134" s="3"/>
      <c r="F134" s="217" t="n">
        <v>-23.17</v>
      </c>
      <c r="H134" s="23"/>
    </row>
    <row r="135" s="22" customFormat="true" ht="16.5" hidden="false" customHeight="true" outlineLevel="0" collapsed="false">
      <c r="B135" s="23"/>
      <c r="C135" s="216" t="s">
        <v>105</v>
      </c>
      <c r="D135" s="216" t="s">
        <v>169</v>
      </c>
      <c r="E135" s="3"/>
      <c r="F135" s="217" t="n">
        <v>60.613</v>
      </c>
      <c r="H135" s="23"/>
    </row>
    <row r="136" s="22" customFormat="true" ht="16.5" hidden="false" customHeight="true" outlineLevel="0" collapsed="false">
      <c r="B136" s="23"/>
      <c r="C136" s="218" t="s">
        <v>701</v>
      </c>
      <c r="H136" s="23"/>
    </row>
    <row r="137" s="22" customFormat="true" ht="16.5" hidden="false" customHeight="true" outlineLevel="0" collapsed="false">
      <c r="B137" s="23"/>
      <c r="C137" s="216" t="s">
        <v>333</v>
      </c>
      <c r="D137" s="216" t="s">
        <v>334</v>
      </c>
      <c r="E137" s="3" t="s">
        <v>204</v>
      </c>
      <c r="F137" s="217" t="n">
        <v>60.613</v>
      </c>
      <c r="H137" s="23"/>
    </row>
    <row r="138" s="22" customFormat="true" ht="22.5" hidden="false" customHeight="false" outlineLevel="0" collapsed="false">
      <c r="B138" s="23"/>
      <c r="C138" s="216" t="s">
        <v>282</v>
      </c>
      <c r="D138" s="216" t="s">
        <v>283</v>
      </c>
      <c r="E138" s="3" t="s">
        <v>204</v>
      </c>
      <c r="F138" s="217" t="n">
        <v>60.613</v>
      </c>
      <c r="H138" s="23"/>
    </row>
    <row r="139" s="22" customFormat="true" ht="22.5" hidden="false" customHeight="false" outlineLevel="0" collapsed="false">
      <c r="B139" s="23"/>
      <c r="C139" s="216" t="s">
        <v>288</v>
      </c>
      <c r="D139" s="216" t="s">
        <v>289</v>
      </c>
      <c r="E139" s="3" t="s">
        <v>204</v>
      </c>
      <c r="F139" s="217" t="n">
        <v>60.613</v>
      </c>
      <c r="H139" s="23"/>
    </row>
    <row r="140" s="22" customFormat="true" ht="22.5" hidden="false" customHeight="false" outlineLevel="0" collapsed="false">
      <c r="B140" s="23"/>
      <c r="C140" s="216" t="s">
        <v>292</v>
      </c>
      <c r="D140" s="216" t="s">
        <v>293</v>
      </c>
      <c r="E140" s="3" t="s">
        <v>204</v>
      </c>
      <c r="F140" s="217" t="n">
        <v>149.04</v>
      </c>
      <c r="H140" s="23"/>
    </row>
    <row r="141" s="22" customFormat="true" ht="16.5" hidden="false" customHeight="true" outlineLevel="0" collapsed="false">
      <c r="B141" s="23"/>
      <c r="C141" s="216" t="s">
        <v>313</v>
      </c>
      <c r="D141" s="216" t="s">
        <v>314</v>
      </c>
      <c r="E141" s="3" t="s">
        <v>204</v>
      </c>
      <c r="F141" s="217" t="n">
        <v>30.307</v>
      </c>
      <c r="H141" s="23"/>
    </row>
    <row r="142" s="22" customFormat="true" ht="16.5" hidden="false" customHeight="true" outlineLevel="0" collapsed="false">
      <c r="B142" s="23"/>
      <c r="C142" s="216" t="s">
        <v>318</v>
      </c>
      <c r="D142" s="216" t="s">
        <v>319</v>
      </c>
      <c r="E142" s="3" t="s">
        <v>204</v>
      </c>
      <c r="F142" s="217" t="n">
        <v>30.307</v>
      </c>
      <c r="H142" s="23"/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23"/>
    </row>
    <row r="144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0:11:08Z</dcterms:created>
  <dc:creator>Irena Fajfrová</dc:creator>
  <dc:description/>
  <dc:language>en-US</dc:language>
  <cp:lastModifiedBy>Irena Fajfrová</cp:lastModifiedBy>
  <dcterms:modified xsi:type="dcterms:W3CDTF">2024-06-05T10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