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rozpočtu" sheetId="1" state="visible" r:id="rId2"/>
    <sheet name="Stavební rozpočet" sheetId="2" state="visible" r:id="rId3"/>
    <sheet name="VR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36">
  <si>
    <t xml:space="preserve">Krycí list rozpočtu</t>
  </si>
  <si>
    <t xml:space="preserve">Název stavby:</t>
  </si>
  <si>
    <t xml:space="preserve">Objednatel:</t>
  </si>
  <si>
    <t xml:space="preserve">IČ/DIČ:</t>
  </si>
  <si>
    <t xml:space="preserve">00304387/CZ00304387</t>
  </si>
  <si>
    <t xml:space="preserve">Druh stavby:</t>
  </si>
  <si>
    <t xml:space="preserve">Projektant:</t>
  </si>
  <si>
    <t xml:space="preserve">11832983/CZ11832983</t>
  </si>
  <si>
    <t xml:space="preserve">Lokalita:</t>
  </si>
  <si>
    <t xml:space="preserve">Zhotovitel:</t>
  </si>
  <si>
    <t xml:space="preserve">Začátek výstavby:</t>
  </si>
  <si>
    <t xml:space="preserve">Konec výstavby:</t>
  </si>
  <si>
    <t xml:space="preserve">Položek:</t>
  </si>
  <si>
    <t xml:space="preserve">57</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RN celkem</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tavební rozpočet</t>
  </si>
  <si>
    <t xml:space="preserve">Příroda v detailu</t>
  </si>
  <si>
    <t xml:space="preserve">Doba výstavby:</t>
  </si>
  <si>
    <t xml:space="preserve"> </t>
  </si>
  <si>
    <t xml:space="preserve">Město Valašské Meziříčí</t>
  </si>
  <si>
    <t xml:space="preserve">Dokumentace  k Výzva č. 5/2022: Přírodní zahrady</t>
  </si>
  <si>
    <t xml:space="preserve">RV Atelier s.r.o.</t>
  </si>
  <si>
    <t xml:space="preserve">MATEŘSKÁ ŠKOLA VALAŠSKÉ MEZIŘÍČÍ,  PODLESÍ</t>
  </si>
  <si>
    <t xml:space="preserve"> </t>
  </si>
  <si>
    <t xml:space="preserve">Zpracováno dne:</t>
  </si>
  <si>
    <t xml:space="preserve">26.09.2022</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Hmotnost (t)</t>
  </si>
  <si>
    <t xml:space="preserve">ISWORK</t>
  </si>
  <si>
    <t xml:space="preserve">GROUPCODE</t>
  </si>
  <si>
    <t xml:space="preserve">Rozměry</t>
  </si>
  <si>
    <t xml:space="preserve">(Kč)</t>
  </si>
  <si>
    <t xml:space="preserve">Dodávka</t>
  </si>
  <si>
    <t xml:space="preserve">Celkem</t>
  </si>
  <si>
    <t xml:space="preserve">Jednot.</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01</t>
  </si>
  <si>
    <t xml:space="preserve">Příprava stanoviště</t>
  </si>
  <si>
    <t xml:space="preserve">11</t>
  </si>
  <si>
    <t xml:space="preserve">Přípravné a přidružené práce</t>
  </si>
  <si>
    <t xml:space="preserve">1</t>
  </si>
  <si>
    <t xml:space="preserve">111_100VD</t>
  </si>
  <si>
    <t xml:space="preserve">Vytýčení navrhovaných prvků</t>
  </si>
  <si>
    <t xml:space="preserve">soubor</t>
  </si>
  <si>
    <t xml:space="preserve">11_</t>
  </si>
  <si>
    <t xml:space="preserve">01_1_</t>
  </si>
  <si>
    <t xml:space="preserve">01_</t>
  </si>
  <si>
    <t xml:space="preserve">P</t>
  </si>
  <si>
    <t xml:space="preserve">18</t>
  </si>
  <si>
    <t xml:space="preserve">Povrchové úpravy terénu</t>
  </si>
  <si>
    <t xml:space="preserve">2</t>
  </si>
  <si>
    <t xml:space="preserve">184802111R00</t>
  </si>
  <si>
    <t xml:space="preserve">Chem. odplevelení před založ. postřikem</t>
  </si>
  <si>
    <t xml:space="preserve">m2</t>
  </si>
  <si>
    <t xml:space="preserve">18_</t>
  </si>
  <si>
    <t xml:space="preserve">3</t>
  </si>
  <si>
    <t xml:space="preserve">182001111R00</t>
  </si>
  <si>
    <t xml:space="preserve">Plošná úprava terénu, nerovnosti do 10 cm v rovině</t>
  </si>
  <si>
    <t xml:space="preserve">4</t>
  </si>
  <si>
    <t xml:space="preserve">111105111R00</t>
  </si>
  <si>
    <t xml:space="preserve">Odstranění stařiny odvoz 20 km, na svahu do 1:5</t>
  </si>
  <si>
    <t xml:space="preserve">5</t>
  </si>
  <si>
    <t xml:space="preserve">2221VD</t>
  </si>
  <si>
    <t xml:space="preserve">Totální systémový herbicid na bázi glyfosátu (0,0005 l/m2)</t>
  </si>
  <si>
    <t xml:space="preserve">l</t>
  </si>
  <si>
    <t xml:space="preserve">0</t>
  </si>
  <si>
    <t xml:space="preserve">Z99999_</t>
  </si>
  <si>
    <t xml:space="preserve">01_Z_</t>
  </si>
  <si>
    <t xml:space="preserve">M</t>
  </si>
  <si>
    <t xml:space="preserve">02</t>
  </si>
  <si>
    <t xml:space="preserve">Zpevněná plocha z oblázků s dřevěnou obrubou</t>
  </si>
  <si>
    <t xml:space="preserve">6</t>
  </si>
  <si>
    <t xml:space="preserve">122107111R00</t>
  </si>
  <si>
    <t xml:space="preserve">Odkopávky při pozemkové úpravě nezapaž.,v hor.1,2 strojně</t>
  </si>
  <si>
    <t xml:space="preserve">m3</t>
  </si>
  <si>
    <t xml:space="preserve">02_1_</t>
  </si>
  <si>
    <t xml:space="preserve">02_</t>
  </si>
  <si>
    <t xml:space="preserve">7</t>
  </si>
  <si>
    <t xml:space="preserve">162601102RT3</t>
  </si>
  <si>
    <t xml:space="preserve">Vodorovné přemístění výkopku z hor.1-4 do 5000 m</t>
  </si>
  <si>
    <t xml:space="preserve">5,3 m3 x koef. nakypření 1,22</t>
  </si>
  <si>
    <t xml:space="preserve">8</t>
  </si>
  <si>
    <t xml:space="preserve">167101102R00</t>
  </si>
  <si>
    <t xml:space="preserve">Nakládání výkopku z hor.1-4 v množství nad 100 m3</t>
  </si>
  <si>
    <t xml:space="preserve">9</t>
  </si>
  <si>
    <t xml:space="preserve">199000002R00</t>
  </si>
  <si>
    <t xml:space="preserve">Poplatek za skládku zeminy</t>
  </si>
  <si>
    <t xml:space="preserve">10</t>
  </si>
  <si>
    <t xml:space="preserve">251180R</t>
  </si>
  <si>
    <t xml:space="preserve">Instalace dřevěného obrubníku vč. kotvení viz. Výkresová část</t>
  </si>
  <si>
    <t xml:space="preserve">bm</t>
  </si>
  <si>
    <t xml:space="preserve">Kryty štěrkových a živičných pozemních komunikací a zpevněných ploch</t>
  </si>
  <si>
    <t xml:space="preserve">171101101R00</t>
  </si>
  <si>
    <t xml:space="preserve">Uložení sypaniny s rozprostřením ve vrstvách a zhutněním</t>
  </si>
  <si>
    <t xml:space="preserve">57_</t>
  </si>
  <si>
    <t xml:space="preserve">02_5_</t>
  </si>
  <si>
    <t xml:space="preserve">makadam 16/32 tl. vrstvy 150 mm (koef. Sléhavosti 1,05) - 3,44 m3</t>
  </si>
  <si>
    <t xml:space="preserve">12</t>
  </si>
  <si>
    <t xml:space="preserve">oblázky fr. 4/8 rl. Vrstvy100 mm (koef. Sléhavosti 1,05) - 2,10 m3</t>
  </si>
  <si>
    <t xml:space="preserve">H00</t>
  </si>
  <si>
    <t xml:space="preserve">Běžné stavební práce</t>
  </si>
  <si>
    <t xml:space="preserve">13</t>
  </si>
  <si>
    <t xml:space="preserve">00011RVD</t>
  </si>
  <si>
    <t xml:space="preserve">Dovoz materiálu na staveniště - příplatek za dovoz materiálu, vč. dohledu dodavatele při jeho ukládání</t>
  </si>
  <si>
    <t xml:space="preserve">km</t>
  </si>
  <si>
    <t xml:space="preserve">H00_</t>
  </si>
  <si>
    <t xml:space="preserve">02_9_</t>
  </si>
  <si>
    <t xml:space="preserve">Předpokládaná vzdálenost: 10 km
Maximální hmotnost převáženého materiálu/t: 14
= celkový počet t: 8,7 t/14 t = 1 potřebných vleček x 10 km = 10 km</t>
  </si>
  <si>
    <t xml:space="preserve">H23</t>
  </si>
  <si>
    <t xml:space="preserve">Plochy a úpravy území</t>
  </si>
  <si>
    <t xml:space="preserve">14</t>
  </si>
  <si>
    <t xml:space="preserve">998222011R00</t>
  </si>
  <si>
    <t xml:space="preserve">Přesun hmot, pozemní komunikace, kryt z kameniva</t>
  </si>
  <si>
    <t xml:space="preserve">t</t>
  </si>
  <si>
    <t xml:space="preserve">H23_</t>
  </si>
  <si>
    <t xml:space="preserve">15</t>
  </si>
  <si>
    <t xml:space="preserve">58341400R</t>
  </si>
  <si>
    <t xml:space="preserve">Makadam fr. 16/32</t>
  </si>
  <si>
    <t xml:space="preserve">02_Z_</t>
  </si>
  <si>
    <t xml:space="preserve">3,44 m3 x 1,65 t = 5,7 t</t>
  </si>
  <si>
    <t xml:space="preserve">16</t>
  </si>
  <si>
    <t xml:space="preserve">Oblázky fr. 4/8</t>
  </si>
  <si>
    <t xml:space="preserve">2,10 m3 x 1,42 t = 3 t</t>
  </si>
  <si>
    <t xml:space="preserve">17</t>
  </si>
  <si>
    <t xml:space="preserve">111_210VD</t>
  </si>
  <si>
    <t xml:space="preserve">Obruba dřevěná - dub</t>
  </si>
  <si>
    <t xml:space="preserve">obruba dřevěná dub - hoblovaná fošna 30x100x1000 mm + 10% na prořez - celkem 25,52 bm
dřevěný kolik dub 30x50x400 mm  (1 bm - 2 ks) + 10 % - celkem 57 ks
spojovací materiál - celkem 1 soubor</t>
  </si>
  <si>
    <t xml:space="preserve">03</t>
  </si>
  <si>
    <t xml:space="preserve">Trvalkový záhon pro environmentální výuku</t>
  </si>
  <si>
    <t xml:space="preserve">Vytyčení výsadeb s rozmístěním rostlin dle projektové dokumentace zapojených nebo v záhonu, plochy přes 10 do 100 m2</t>
  </si>
  <si>
    <t xml:space="preserve">03_1_</t>
  </si>
  <si>
    <t xml:space="preserve">03_</t>
  </si>
  <si>
    <t xml:space="preserve">19</t>
  </si>
  <si>
    <t xml:space="preserve">183205111R00</t>
  </si>
  <si>
    <t xml:space="preserve">Založení záhonu v rovině/svah 1 : 5, hor. 1 - 2</t>
  </si>
  <si>
    <t xml:space="preserve">20</t>
  </si>
  <si>
    <t xml:space="preserve">183101211R00</t>
  </si>
  <si>
    <t xml:space="preserve">Hloub. jamek s výměnou 50% půdy do 0,01 m3, 1:5</t>
  </si>
  <si>
    <t xml:space="preserve">kus</t>
  </si>
  <si>
    <t xml:space="preserve">21</t>
  </si>
  <si>
    <t xml:space="preserve">183204115R00</t>
  </si>
  <si>
    <t xml:space="preserve">Výsadba květin hrnkovaných, květináč do 12 cm, do připravené půdy se zalitím</t>
  </si>
  <si>
    <t xml:space="preserve">22</t>
  </si>
  <si>
    <t xml:space="preserve">183101212R00</t>
  </si>
  <si>
    <t xml:space="preserve">Hloub. jamek s výměnou 50% půdy do 0,02 m3, 1:5</t>
  </si>
  <si>
    <t xml:space="preserve">23</t>
  </si>
  <si>
    <t xml:space="preserve">184102111R00</t>
  </si>
  <si>
    <t xml:space="preserve">Výsadba dřevin s balem D do 20 cm, v rovině, vč. zálivky</t>
  </si>
  <si>
    <t xml:space="preserve">24</t>
  </si>
  <si>
    <t xml:space="preserve">183204113R00</t>
  </si>
  <si>
    <t xml:space="preserve">Výsadba cibulí nebo hlíz prostokořenných do připravené půdy se zalitím</t>
  </si>
  <si>
    <t xml:space="preserve">25</t>
  </si>
  <si>
    <t xml:space="preserve">184921093R00</t>
  </si>
  <si>
    <t xml:space="preserve">Mulčování rostlin mulčovací kůrou tl. 7cm rovina</t>
  </si>
  <si>
    <t xml:space="preserve">26</t>
  </si>
  <si>
    <t xml:space="preserve">185851121</t>
  </si>
  <si>
    <t xml:space="preserve">Dovoz vody pro zálivku rostlin (40l/m2) do 1000 m vč. vody</t>
  </si>
  <si>
    <t xml:space="preserve">27</t>
  </si>
  <si>
    <t xml:space="preserve">998231311R00</t>
  </si>
  <si>
    <t xml:space="preserve">Přesun hmot pro sadovnické a krajin. úpravy do 5km</t>
  </si>
  <si>
    <t xml:space="preserve">03_9_</t>
  </si>
  <si>
    <t xml:space="preserve">28</t>
  </si>
  <si>
    <t xml:space="preserve">10391100</t>
  </si>
  <si>
    <t xml:space="preserve">Kůra mulčovací VL jemně drcená borka</t>
  </si>
  <si>
    <t xml:space="preserve">03_Z_</t>
  </si>
  <si>
    <t xml:space="preserve">116 m2 x 0,07 = 8,1 m3 x koef. sléhavosti 1,05 = 8,5 m3</t>
  </si>
  <si>
    <t xml:space="preserve">29</t>
  </si>
  <si>
    <t xml:space="preserve">111_08VD</t>
  </si>
  <si>
    <t xml:space="preserve">Trvalky (průměrná cena) - specifikace viz příloha Sortiment k výsadbě</t>
  </si>
  <si>
    <t xml:space="preserve">ks</t>
  </si>
  <si>
    <t xml:space="preserve">Alchemilla mollis 	43	k9
Fragaria Vesca	117	k9
Viola odorota 'Royal Wedding'	14	k9
Viola odorata 'Konigin Charlotte'	22 ks	k9
Salvia nemorosa 'Caradonna'	15 ks	k9
Stachys byzantina 'Silver Carpet'	11 ks	k9
Echinacea purpurea ´Magnus´	34 ks	k9
Echinacea purpurea ´Alba´	12 ks	k9
Lavandula angustifolia 'Hidcote'	6 ks	k 2,5 L
Mentha piperita 'Multimentha'	7 ks	k9
Melissa officinalis	8 ks	k9
Thymus praecox 'Minor'	74 ks	k9
Origanum vulgare 'Compactum'	17 ks	k9
Levisticum officinale	2 ks	k9
Rheum rhabarbarum	2 ks	k9
Allium schoenoprasum	9 ks	k9
Hemerocallis 'Aten'	12 ks	k12
Stipa tenuissima 'Ponytails'	26 ks	k9
Geranium sanquineum 'Album'	10 ks	k9
Geranium x cantabrigiense ´Karmina´	28 ks	k9
Vinca minor 'Alba'	112 ks	k9
Vinca minor	113 ks	k9
</t>
  </si>
  <si>
    <t xml:space="preserve">30</t>
  </si>
  <si>
    <t xml:space="preserve">111_09VD</t>
  </si>
  <si>
    <t xml:space="preserve">Keře (průměrná cena) - podrobně viz příloha Sortiment k výsadbě</t>
  </si>
  <si>
    <t xml:space="preserve">Buddleja davidii 'BORDER BEAUTY'	1 ks	k 5L
Buddleja 'WHITE BALL'	2 ks	k 5L
Hibiscus syriacus 'APHRODITE'	1 ks	keř 125/150 ZB
Ribes rubrum (bílý rybíz)	1 ks	k 3L, 40/60
Ribes rubrum (červený rybíz)	1 ks	k 3L, 40/60
Ribes nigrum (černý rybíz)	1 ks	k 3L, 40/60
</t>
  </si>
  <si>
    <t xml:space="preserve">31</t>
  </si>
  <si>
    <t xml:space="preserve">Amelanchier lamrckii	1	keř 100/125 ZB, minimálně 5 výhonů
</t>
  </si>
  <si>
    <t xml:space="preserve">32</t>
  </si>
  <si>
    <t xml:space="preserve">111_07VD</t>
  </si>
  <si>
    <t xml:space="preserve">Cibuloviny (průměrná cena) - specifikace viz příloha Sortiment k výsadbě</t>
  </si>
  <si>
    <t xml:space="preserve">Allium tuberosum	10 ks
Allium aflatunense 'Purple Senstation'	35 ks
Tulipa batalinii 'Bright Gem'	50 ks
Tulipa bakeri 'Lilac Wonder'	50 ks
Tulipa kaufmanniana 'Scarlet beby'	70 ks
Crocus 'Yellow large'	50 ks
Crocus 'Pickwick'	50 ks
</t>
  </si>
  <si>
    <t xml:space="preserve">33</t>
  </si>
  <si>
    <t xml:space="preserve">111_16VD</t>
  </si>
  <si>
    <t xml:space="preserve">Zásobní tabletové hnojivo (tabl.2x10g/trvalka) vč. aplikace</t>
  </si>
  <si>
    <t xml:space="preserve">34</t>
  </si>
  <si>
    <t xml:space="preserve">Zásobní tabletové hnojivo (tabl 5x10g/keř) vč. aplikace</t>
  </si>
  <si>
    <t xml:space="preserve">35</t>
  </si>
  <si>
    <t xml:space="preserve">10364200</t>
  </si>
  <si>
    <t xml:space="preserve">Substrát pro 50 % výměnu půdy- 70%, vyzrálý kompost 20%, křemičitý písek 10%</t>
  </si>
  <si>
    <t xml:space="preserve">04</t>
  </si>
  <si>
    <t xml:space="preserve">Solitérní stromy a keře, výsadba</t>
  </si>
  <si>
    <t xml:space="preserve">36</t>
  </si>
  <si>
    <t xml:space="preserve">183101214R00</t>
  </si>
  <si>
    <t xml:space="preserve">Hloub. jamek s výměnou 50% půdy do 0,125 m3 1:5</t>
  </si>
  <si>
    <t xml:space="preserve">04_1_</t>
  </si>
  <si>
    <t xml:space="preserve">04_</t>
  </si>
  <si>
    <t xml:space="preserve">37</t>
  </si>
  <si>
    <t xml:space="preserve">184102113R00</t>
  </si>
  <si>
    <t xml:space="preserve">Výsadba dřevin s balem D do 40 cm, v rovině</t>
  </si>
  <si>
    <t xml:space="preserve">38</t>
  </si>
  <si>
    <t xml:space="preserve">184801121R00</t>
  </si>
  <si>
    <t xml:space="preserve">Ošetřování vysazených dřevin soliterních, v rovině</t>
  </si>
  <si>
    <t xml:space="preserve">39</t>
  </si>
  <si>
    <t xml:space="preserve">184215411VD</t>
  </si>
  <si>
    <t xml:space="preserve">Zhotovení závlahové mísy o průměru 1 m (mocnost mulče 10 cm)</t>
  </si>
  <si>
    <t xml:space="preserve">40</t>
  </si>
  <si>
    <t xml:space="preserve">184202111R00</t>
  </si>
  <si>
    <t xml:space="preserve">Ukotvení dřeviny kůly D do 10 cm, dl. do 2 m</t>
  </si>
  <si>
    <t xml:space="preserve">Malus 'Mokum', Prunus avium 'Plena'</t>
  </si>
  <si>
    <t xml:space="preserve">41</t>
  </si>
  <si>
    <t xml:space="preserve">04_9_</t>
  </si>
  <si>
    <t xml:space="preserve">42</t>
  </si>
  <si>
    <t xml:space="preserve">Zásobní tabletové hnojivo (tabl.12x10g/strom) vč. aplikace</t>
  </si>
  <si>
    <t xml:space="preserve">04_Z_</t>
  </si>
  <si>
    <t xml:space="preserve">43</t>
  </si>
  <si>
    <t xml:space="preserve">Kůra mulčovací VL</t>
  </si>
  <si>
    <t xml:space="preserve">průměr závlahové mísy - 1 m x 0,1 m = 0,1 x 1,05 koef. sléhavosti = 0,1 m3 x 3= 0,3 m3</t>
  </si>
  <si>
    <t xml:space="preserve">44</t>
  </si>
  <si>
    <t xml:space="preserve">111_37VD</t>
  </si>
  <si>
    <t xml:space="preserve">Strom, 10/12 ZB, vysokokmen</t>
  </si>
  <si>
    <t xml:space="preserve">Prunus avium 'Plena'	1ks	10/12 ZB, vysokokmen
Malus 'Mokum'	1ks	10/12 ZB, vysokokmen
</t>
  </si>
  <si>
    <t xml:space="preserve">45</t>
  </si>
  <si>
    <t xml:space="preserve">Keř 100/125 ZB, minimálně 5 výhonů</t>
  </si>
  <si>
    <t xml:space="preserve">Corylus avellana	1ks	keř 100/125 ZB, minimálně 5 výhonů
</t>
  </si>
  <si>
    <t xml:space="preserve">46</t>
  </si>
  <si>
    <t xml:space="preserve">0,05 m3  x koef. sléhavosti 1,05 = 0,5 m3
ornice 70%, kompost 20%, křemičitý písek 10%</t>
  </si>
  <si>
    <t xml:space="preserve">47</t>
  </si>
  <si>
    <t xml:space="preserve">1113VD</t>
  </si>
  <si>
    <t xml:space="preserve">Kůl (průměr 6cm, frézovaný s fazetou a špicí, impregnovaný, 2,5m), 3 ks/1strom</t>
  </si>
  <si>
    <t xml:space="preserve">48</t>
  </si>
  <si>
    <t xml:space="preserve">1112VD</t>
  </si>
  <si>
    <t xml:space="preserve">Popruh-úvazek, 3 ks k jednomu stromu</t>
  </si>
  <si>
    <t xml:space="preserve">05</t>
  </si>
  <si>
    <t xml:space="preserve">Technické prvky - dalekohled</t>
  </si>
  <si>
    <t xml:space="preserve">49</t>
  </si>
  <si>
    <t xml:space="preserve">7491000R</t>
  </si>
  <si>
    <t xml:space="preserve">Prvek k environmentální výuce - dalekohled  vč. Dopravy a montáže viz. výkres D.3 Technické prvky, dalekohled</t>
  </si>
  <si>
    <t xml:space="preserve">05_Z_</t>
  </si>
  <si>
    <t xml:space="preserve">05_</t>
  </si>
  <si>
    <t xml:space="preserve">otočný teleskop, plast, zelená barva 30,5 x 10 x 6 cm - 1 ks
dřevěný hranol 100x100x500 mm dub, hoblovaný, sražené hrany cca 3 mm - 1 ks
kotvení hranolu 3 ks (Tyč zavitová d 12mm 2x Matice M12 s kloboučkovou hlavou + talířová podložka) 
kotvicí kříž 100x100x500 mm  z ocelové pásoviny, šířka 100 mm, tl. 8mm - 1ks
betonová patka z betonu C 20/25 + 100 mm drenáž makadam  16/32- 1 ks
</t>
  </si>
  <si>
    <t xml:space="preserve">06</t>
  </si>
  <si>
    <t xml:space="preserve">Mobiliář</t>
  </si>
  <si>
    <t xml:space="preserve">50</t>
  </si>
  <si>
    <t xml:space="preserve">Špalek na sezení z akátu vč. dopravy a montáže</t>
  </si>
  <si>
    <t xml:space="preserve">06_Z_</t>
  </si>
  <si>
    <t xml:space="preserve">06_</t>
  </si>
  <si>
    <t xml:space="preserve">špalek na sezení z akátu zcela zbaven kůry a bělové části, celá plocha obroušená a připravena k sezení, průměr kmenu 25-30 cm, výška 25-40 cm vč. Dopravy a montáže</t>
  </si>
  <si>
    <t xml:space="preserve">51</t>
  </si>
  <si>
    <t xml:space="preserve">Dřevěná budka pro ptáky typ1 umístěná na stávající strom vč, dopravy a montáže</t>
  </si>
  <si>
    <t xml:space="preserve">52</t>
  </si>
  <si>
    <t xml:space="preserve">Dřevěná budka pro ptáky typ 2 umístěná na stávající strom vč. dopravy a montáže</t>
  </si>
  <si>
    <t xml:space="preserve">53</t>
  </si>
  <si>
    <t xml:space="preserve">Dřevěné krmítko pro veverky umístěná na stávající strom vč. Dopravy a montáže</t>
  </si>
  <si>
    <t xml:space="preserve">54</t>
  </si>
  <si>
    <t xml:space="preserve">Dřevěné krmítko pro ptáky samostatně stojící na nožce vč. Dopravy a montáže</t>
  </si>
  <si>
    <t xml:space="preserve">55</t>
  </si>
  <si>
    <t xml:space="preserve">Dřevěný domeček pro ježky vč. Dopravy a montáže</t>
  </si>
  <si>
    <t xml:space="preserve">56</t>
  </si>
  <si>
    <t xml:space="preserve">Dřevěný hmyzí hotel samostatně stojící vč. dopravy a montáže</t>
  </si>
  <si>
    <t xml:space="preserve">dřevěný hmyzí hotel samostatně stojící z klimaticky odolného masivního dřeva s kotvící tyčí včetně vyplňového materiálu (větvičky, šišky, kartony apod.) vč. Dopravy a montáže</t>
  </si>
  <si>
    <t xml:space="preserve">Jmenovky k rostlinám vč. dovozu, nadepsaní a instalace viz textová zpráva</t>
  </si>
  <si>
    <t xml:space="preserve">keramická tabulka o velikosti min. 100 x 70 mm
zápich 300 mm
vhodná povrchová úprava na venkovní použití k zápichu do půdy
text: český název - ke každému taxonu 2 jmenovky - viz příloha F.3 Sortiment k výsadbě</t>
  </si>
  <si>
    <t xml:space="preserve">Celkem:</t>
  </si>
  <si>
    <t xml:space="preserve">VRN</t>
  </si>
  <si>
    <t xml:space="preserve">Vedlejší rozpočtové náklady</t>
  </si>
  <si>
    <t xml:space="preserve">Název položky</t>
  </si>
  <si>
    <t xml:space="preserve">množství</t>
  </si>
  <si>
    <t xml:space="preserve">cena / MJ</t>
  </si>
  <si>
    <t xml:space="preserve">celkem (Kč)</t>
  </si>
  <si>
    <t xml:space="preserve">R</t>
  </si>
  <si>
    <t xml:space="preserve">Zabezpečení staveniště vč vyznačení po aplikaci totál. herbicidu</t>
  </si>
  <si>
    <t xml:space="preserve">kpl</t>
  </si>
  <si>
    <t xml:space="preserve">celkem:</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
    <numFmt numFmtId="169" formatCode="0.00"/>
    <numFmt numFmtId="170" formatCode="_-* #,##0.0&quot; Kč&quot;_-;\-* #,##0.0&quot; Kč&quot;_-;_-* \-?&quot; Kč&quot;_-;_-@_-"/>
  </numFmts>
  <fonts count="18">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
      <sz val="10"/>
      <color rgb="FF000000"/>
      <name val="arial"/>
      <family val="2"/>
      <charset val="238"/>
    </font>
    <font>
      <b val="true"/>
      <sz val="10"/>
      <color rgb="FF000000"/>
      <name val="Arial"/>
      <family val="2"/>
      <charset val="238"/>
    </font>
    <font>
      <sz val="9"/>
      <name val="Arial"/>
      <family val="2"/>
      <charset val="238"/>
    </font>
    <font>
      <sz val="8"/>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6" fontId="6" fillId="0" borderId="25" xfId="0" applyFont="true" applyBorder="true" applyAlignment="true" applyProtection="true">
      <alignment horizontal="left" vertical="center" textRotation="0" wrapText="fals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4" fillId="2" borderId="34"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7" fontId="4" fillId="4"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3" fillId="0" borderId="1" xfId="0" applyFont="true" applyBorder="true" applyAlignment="true" applyProtection="true">
      <alignment horizontal="righ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10" xfId="20"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true">
      <alignment horizontal="left" vertical="center" textRotation="0" wrapText="true" indent="0" shrinkToFit="false"/>
      <protection locked="false" hidden="false"/>
    </xf>
    <xf numFmtId="164" fontId="14" fillId="0" borderId="10" xfId="20" applyFont="false" applyBorder="true" applyAlignment="true" applyProtection="false">
      <alignment horizontal="center" vertical="center" textRotation="0" wrapText="true" indent="0" shrinkToFit="false"/>
      <protection locked="true" hidden="false"/>
    </xf>
    <xf numFmtId="168" fontId="14" fillId="0" borderId="10" xfId="20" applyFont="false" applyBorder="true" applyAlignment="true" applyProtection="false">
      <alignment horizontal="center" vertical="center" textRotation="0" wrapText="true" indent="0" shrinkToFit="false"/>
      <protection locked="true" hidden="false"/>
    </xf>
    <xf numFmtId="169" fontId="14" fillId="0" borderId="10" xfId="20" applyFont="false" applyBorder="true" applyAlignment="true" applyProtection="false">
      <alignment horizontal="right" vertical="center" textRotation="0" wrapText="true" indent="0" shrinkToFit="false"/>
      <protection locked="true" hidden="false"/>
    </xf>
    <xf numFmtId="168" fontId="14" fillId="0" borderId="10" xfId="20" applyFont="false" applyBorder="true" applyAlignment="true" applyProtection="false">
      <alignment horizontal="right" vertical="center" textRotation="0" wrapText="true" indent="0" shrinkToFit="false"/>
      <protection locked="true" hidden="false"/>
    </xf>
    <xf numFmtId="164" fontId="16" fillId="2" borderId="10" xfId="20" applyFont="true" applyBorder="true" applyAlignment="true" applyProtection="true">
      <alignment horizontal="left" vertical="center" textRotation="0" wrapText="true" indent="0" shrinkToFit="false"/>
      <protection locked="false" hidden="false"/>
    </xf>
    <xf numFmtId="164" fontId="17" fillId="2" borderId="10" xfId="20" applyFont="true" applyBorder="true" applyAlignment="true" applyProtection="false">
      <alignment horizontal="center" vertical="center" textRotation="0" wrapText="true" indent="0" shrinkToFit="false"/>
      <protection locked="true" hidden="false"/>
    </xf>
    <xf numFmtId="168" fontId="17" fillId="2" borderId="10" xfId="20" applyFont="true" applyBorder="true" applyAlignment="true" applyProtection="false">
      <alignment horizontal="center" vertical="center" textRotation="0" wrapText="true" indent="0" shrinkToFit="false"/>
      <protection locked="true" hidden="false"/>
    </xf>
    <xf numFmtId="169" fontId="17" fillId="2" borderId="10" xfId="20" applyFont="true" applyBorder="true" applyAlignment="true" applyProtection="false">
      <alignment horizontal="right" vertical="center" textRotation="0" wrapText="true" indent="0" shrinkToFit="false"/>
      <protection locked="true" hidden="false"/>
    </xf>
    <xf numFmtId="168" fontId="17" fillId="2" borderId="10" xfId="20" applyFont="true" applyBorder="true" applyAlignment="true" applyProtection="false">
      <alignment horizontal="right" vertical="center" textRotation="0" wrapText="true" indent="0" shrinkToFit="false"/>
      <protection locked="true" hidden="false"/>
    </xf>
    <xf numFmtId="166" fontId="14" fillId="0" borderId="10"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true">
      <alignment horizontal="left" vertical="center" textRotation="0" wrapText="true" indent="0" shrinkToFit="false"/>
      <protection locked="false" hidden="false"/>
    </xf>
    <xf numFmtId="166" fontId="14" fillId="0" borderId="10" xfId="20" applyFont="true" applyBorder="true" applyAlignment="true" applyProtection="false">
      <alignment horizontal="center" vertical="center" textRotation="0" wrapText="true" indent="0" shrinkToFit="true"/>
      <protection locked="true" hidden="false"/>
    </xf>
    <xf numFmtId="169" fontId="14" fillId="4" borderId="10" xfId="20" applyFont="fals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400</xdr:colOff>
      <xdr:row>0</xdr:row>
      <xdr:rowOff>886680</xdr:rowOff>
    </xdr:to>
    <xdr:pic>
      <xdr:nvPicPr>
        <xdr:cNvPr id="0" name="Picture 1" descr=""/>
        <xdr:cNvPicPr/>
      </xdr:nvPicPr>
      <xdr:blipFill>
        <a:blip r:embed="rId1"/>
        <a:stretch/>
      </xdr:blipFill>
      <xdr:spPr>
        <a:xfrm>
          <a:off x="0" y="0"/>
          <a:ext cx="946440" cy="8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2600</xdr:colOff>
      <xdr:row>0</xdr:row>
      <xdr:rowOff>886680</xdr:rowOff>
    </xdr:to>
    <xdr:pic>
      <xdr:nvPicPr>
        <xdr:cNvPr id="1" name="Picture 1" descr=""/>
        <xdr:cNvPicPr/>
      </xdr:nvPicPr>
      <xdr:blipFill>
        <a:blip r:embed="rId1"/>
        <a:stretch/>
      </xdr:blipFill>
      <xdr:spPr>
        <a:xfrm>
          <a:off x="0" y="0"/>
          <a:ext cx="98640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2"/>
      <c r="B1" s="3"/>
      <c r="C1" s="4" t="s">
        <v>0</v>
      </c>
      <c r="D1" s="4"/>
      <c r="E1" s="4"/>
      <c r="F1" s="4"/>
      <c r="G1" s="4"/>
      <c r="H1" s="4"/>
      <c r="I1" s="4"/>
    </row>
    <row r="2" customFormat="false" ht="12.75" hidden="false" customHeight="true" outlineLevel="0" collapsed="false">
      <c r="A2" s="5" t="s">
        <v>1</v>
      </c>
      <c r="B2" s="5"/>
      <c r="C2" s="6" t="str">
        <f aca="false">'Stavební rozpočet'!D2</f>
        <v>Příroda v detailu</v>
      </c>
      <c r="D2" s="6"/>
      <c r="E2" s="7" t="s">
        <v>2</v>
      </c>
      <c r="F2" s="8" t="str">
        <f aca="false">'Stavební rozpočet'!J2</f>
        <v>Město Valašské Meziříčí</v>
      </c>
      <c r="G2" s="8"/>
      <c r="H2" s="7" t="s">
        <v>3</v>
      </c>
      <c r="I2" s="9" t="s">
        <v>4</v>
      </c>
      <c r="J2" s="10"/>
    </row>
    <row r="3" customFormat="false" ht="12.75" hidden="false" customHeight="false" outlineLevel="0" collapsed="false">
      <c r="A3" s="5"/>
      <c r="B3" s="5"/>
      <c r="C3" s="6"/>
      <c r="D3" s="6"/>
      <c r="E3" s="7"/>
      <c r="F3" s="7"/>
      <c r="G3" s="8"/>
      <c r="H3" s="7"/>
      <c r="I3" s="9"/>
      <c r="J3" s="10"/>
    </row>
    <row r="4" customFormat="false" ht="12.75" hidden="false" customHeight="true" outlineLevel="0" collapsed="false">
      <c r="A4" s="11" t="s">
        <v>5</v>
      </c>
      <c r="B4" s="11"/>
      <c r="C4" s="12" t="str">
        <f aca="false">'Stavební rozpočet'!D4</f>
        <v>Dokumentace  k Výzva č. 5/2022: Přírodní zahrady</v>
      </c>
      <c r="D4" s="12"/>
      <c r="E4" s="13" t="s">
        <v>6</v>
      </c>
      <c r="F4" s="12" t="str">
        <f aca="false">'Stavební rozpočet'!J4</f>
        <v>RV Atelier s.r.o.</v>
      </c>
      <c r="G4" s="12"/>
      <c r="H4" s="13" t="s">
        <v>3</v>
      </c>
      <c r="I4" s="14" t="s">
        <v>7</v>
      </c>
      <c r="J4" s="10"/>
    </row>
    <row r="5" customFormat="false" ht="12.75" hidden="false" customHeight="false" outlineLevel="0" collapsed="false">
      <c r="A5" s="11"/>
      <c r="B5" s="11"/>
      <c r="C5" s="12"/>
      <c r="D5" s="12"/>
      <c r="E5" s="13"/>
      <c r="F5" s="13"/>
      <c r="G5" s="12"/>
      <c r="H5" s="13"/>
      <c r="I5" s="14"/>
      <c r="J5" s="10"/>
    </row>
    <row r="6" customFormat="false" ht="12.75" hidden="false" customHeight="true" outlineLevel="0" collapsed="false">
      <c r="A6" s="11" t="s">
        <v>8</v>
      </c>
      <c r="B6" s="11"/>
      <c r="C6" s="12" t="str">
        <f aca="false">'Stavební rozpočet'!D6</f>
        <v>MATEŘSKÁ ŠKOLA VALAŠSKÉ MEZIŘÍČÍ,  PODLESÍ</v>
      </c>
      <c r="D6" s="12"/>
      <c r="E6" s="13" t="s">
        <v>9</v>
      </c>
      <c r="F6" s="12" t="str">
        <f aca="false">'Stavební rozpočet'!J6</f>
        <v> </v>
      </c>
      <c r="G6" s="12"/>
      <c r="H6" s="13" t="s">
        <v>3</v>
      </c>
      <c r="I6" s="14"/>
      <c r="J6" s="10"/>
    </row>
    <row r="7" customFormat="false" ht="12.75" hidden="false" customHeight="false" outlineLevel="0" collapsed="false">
      <c r="A7" s="11"/>
      <c r="B7" s="11"/>
      <c r="C7" s="12"/>
      <c r="D7" s="12"/>
      <c r="E7" s="13"/>
      <c r="F7" s="13"/>
      <c r="G7" s="12"/>
      <c r="H7" s="13"/>
      <c r="I7" s="14"/>
      <c r="J7" s="10"/>
    </row>
    <row r="8" customFormat="false" ht="12.75" hidden="false" customHeight="true" outlineLevel="0" collapsed="false">
      <c r="A8" s="11" t="s">
        <v>10</v>
      </c>
      <c r="B8" s="11"/>
      <c r="C8" s="12" t="str">
        <f aca="false">'Stavební rozpočet'!H4</f>
        <v> </v>
      </c>
      <c r="D8" s="12"/>
      <c r="E8" s="13" t="s">
        <v>11</v>
      </c>
      <c r="F8" s="12" t="str">
        <f aca="false">'Stavební rozpočet'!H6</f>
        <v> </v>
      </c>
      <c r="G8" s="12"/>
      <c r="H8" s="15" t="s">
        <v>12</v>
      </c>
      <c r="I8" s="14" t="s">
        <v>13</v>
      </c>
      <c r="J8" s="10"/>
    </row>
    <row r="9" customFormat="false" ht="12.75" hidden="false" customHeight="false" outlineLevel="0" collapsed="false">
      <c r="A9" s="11"/>
      <c r="B9" s="11"/>
      <c r="C9" s="12"/>
      <c r="D9" s="12"/>
      <c r="E9" s="13"/>
      <c r="F9" s="13"/>
      <c r="G9" s="12"/>
      <c r="H9" s="15"/>
      <c r="I9" s="14"/>
      <c r="J9" s="10"/>
    </row>
    <row r="10" customFormat="false" ht="12.75" hidden="false" customHeight="true" outlineLevel="0" collapsed="false">
      <c r="A10" s="16" t="s">
        <v>14</v>
      </c>
      <c r="B10" s="16"/>
      <c r="C10" s="17" t="str">
        <f aca="false">'Stavební rozpočet'!D8</f>
        <v> </v>
      </c>
      <c r="D10" s="17"/>
      <c r="E10" s="18" t="s">
        <v>15</v>
      </c>
      <c r="F10" s="17" t="str">
        <f aca="false">'Stavební rozpočet'!J8</f>
        <v> </v>
      </c>
      <c r="G10" s="17"/>
      <c r="H10" s="19" t="s">
        <v>16</v>
      </c>
      <c r="I10" s="20" t="str">
        <f aca="false">'Stavební rozpočet'!H8</f>
        <v>26.09.2022</v>
      </c>
      <c r="J10" s="10"/>
    </row>
    <row r="11" customFormat="false" ht="12.75" hidden="false" customHeight="false" outlineLevel="0" collapsed="false">
      <c r="A11" s="16"/>
      <c r="B11" s="16"/>
      <c r="C11" s="17"/>
      <c r="D11" s="17"/>
      <c r="E11" s="18"/>
      <c r="F11" s="18"/>
      <c r="G11" s="17"/>
      <c r="H11" s="19"/>
      <c r="I11" s="20"/>
      <c r="J11" s="10"/>
    </row>
    <row r="12" customFormat="false" ht="23.45" hidden="false" customHeight="true" outlineLevel="0" collapsed="false">
      <c r="A12" s="21" t="s">
        <v>17</v>
      </c>
      <c r="B12" s="21"/>
      <c r="C12" s="21"/>
      <c r="D12" s="21"/>
      <c r="E12" s="21"/>
      <c r="F12" s="21"/>
      <c r="G12" s="21"/>
      <c r="H12" s="21"/>
      <c r="I12" s="21"/>
    </row>
    <row r="13" customFormat="false" ht="26.45" hidden="false" customHeight="true" outlineLevel="0" collapsed="false">
      <c r="A13" s="22" t="s">
        <v>18</v>
      </c>
      <c r="B13" s="23" t="s">
        <v>19</v>
      </c>
      <c r="C13" s="23"/>
      <c r="D13" s="22" t="s">
        <v>20</v>
      </c>
      <c r="E13" s="23" t="s">
        <v>21</v>
      </c>
      <c r="F13" s="23"/>
      <c r="G13" s="22" t="s">
        <v>22</v>
      </c>
      <c r="H13" s="23" t="s">
        <v>23</v>
      </c>
      <c r="I13" s="23"/>
      <c r="J13" s="10"/>
    </row>
    <row r="14" customFormat="false" ht="15.2" hidden="false" customHeight="true" outlineLevel="0" collapsed="false">
      <c r="A14" s="24" t="s">
        <v>24</v>
      </c>
      <c r="B14" s="25" t="s">
        <v>25</v>
      </c>
      <c r="C14" s="26" t="n">
        <f aca="false">SUM('Stavební rozpočet'!AA12:AA112)</f>
        <v>0</v>
      </c>
      <c r="D14" s="25" t="s">
        <v>26</v>
      </c>
      <c r="E14" s="25"/>
      <c r="F14" s="26" t="n">
        <v>0</v>
      </c>
      <c r="G14" s="25" t="s">
        <v>27</v>
      </c>
      <c r="H14" s="25"/>
      <c r="I14" s="26" t="n">
        <v>0</v>
      </c>
      <c r="J14" s="10"/>
    </row>
    <row r="15" customFormat="false" ht="15.2" hidden="false" customHeight="true" outlineLevel="0" collapsed="false">
      <c r="A15" s="27"/>
      <c r="B15" s="25" t="s">
        <v>28</v>
      </c>
      <c r="C15" s="26" t="n">
        <f aca="false">SUM('Stavební rozpočet'!AB12:AB112)</f>
        <v>0</v>
      </c>
      <c r="D15" s="25" t="s">
        <v>29</v>
      </c>
      <c r="E15" s="25"/>
      <c r="F15" s="26" t="n">
        <v>0</v>
      </c>
      <c r="G15" s="25" t="s">
        <v>30</v>
      </c>
      <c r="H15" s="25"/>
      <c r="I15" s="26" t="n">
        <v>0</v>
      </c>
      <c r="J15" s="10"/>
    </row>
    <row r="16" customFormat="false" ht="15.2" hidden="false" customHeight="true" outlineLevel="0" collapsed="false">
      <c r="A16" s="24" t="s">
        <v>31</v>
      </c>
      <c r="B16" s="25" t="s">
        <v>25</v>
      </c>
      <c r="C16" s="26" t="n">
        <f aca="false">SUM('Stavební rozpočet'!AC12:AC112)</f>
        <v>0</v>
      </c>
      <c r="D16" s="25" t="s">
        <v>32</v>
      </c>
      <c r="E16" s="25"/>
      <c r="F16" s="26" t="n">
        <v>0</v>
      </c>
      <c r="G16" s="25" t="s">
        <v>33</v>
      </c>
      <c r="H16" s="25"/>
      <c r="I16" s="26" t="n">
        <v>0</v>
      </c>
      <c r="J16" s="10"/>
    </row>
    <row r="17" customFormat="false" ht="15.2" hidden="false" customHeight="true" outlineLevel="0" collapsed="false">
      <c r="A17" s="27"/>
      <c r="B17" s="25" t="s">
        <v>28</v>
      </c>
      <c r="C17" s="26" t="n">
        <f aca="false">SUM('Stavební rozpočet'!AD12:AD112)</f>
        <v>0</v>
      </c>
      <c r="D17" s="25"/>
      <c r="E17" s="25"/>
      <c r="F17" s="28"/>
      <c r="G17" s="25" t="s">
        <v>34</v>
      </c>
      <c r="H17" s="25"/>
      <c r="I17" s="26" t="n">
        <v>0</v>
      </c>
      <c r="J17" s="10"/>
    </row>
    <row r="18" customFormat="false" ht="15.2" hidden="false" customHeight="true" outlineLevel="0" collapsed="false">
      <c r="A18" s="24" t="s">
        <v>35</v>
      </c>
      <c r="B18" s="25" t="s">
        <v>25</v>
      </c>
      <c r="C18" s="26" t="n">
        <f aca="false">SUM('Stavební rozpočet'!AE12:AE112)</f>
        <v>0</v>
      </c>
      <c r="D18" s="25"/>
      <c r="E18" s="25"/>
      <c r="F18" s="28"/>
      <c r="G18" s="25" t="s">
        <v>36</v>
      </c>
      <c r="H18" s="25"/>
      <c r="I18" s="26" t="n">
        <v>0</v>
      </c>
      <c r="J18" s="10"/>
    </row>
    <row r="19" customFormat="false" ht="15.2" hidden="false" customHeight="true" outlineLevel="0" collapsed="false">
      <c r="A19" s="27"/>
      <c r="B19" s="25" t="s">
        <v>28</v>
      </c>
      <c r="C19" s="26" t="n">
        <f aca="false">SUM('Stavební rozpočet'!AF12:AF112)</f>
        <v>0</v>
      </c>
      <c r="D19" s="25"/>
      <c r="E19" s="25"/>
      <c r="F19" s="28"/>
      <c r="G19" s="25" t="s">
        <v>37</v>
      </c>
      <c r="H19" s="25"/>
      <c r="I19" s="26" t="n">
        <v>0</v>
      </c>
      <c r="J19" s="10"/>
    </row>
    <row r="20" customFormat="false" ht="15.2" hidden="false" customHeight="true" outlineLevel="0" collapsed="false">
      <c r="A20" s="29" t="s">
        <v>38</v>
      </c>
      <c r="B20" s="29"/>
      <c r="C20" s="26" t="n">
        <f aca="false">SUM('Stavební rozpočet'!AG12:AG112)</f>
        <v>0</v>
      </c>
      <c r="D20" s="25"/>
      <c r="E20" s="25"/>
      <c r="F20" s="28"/>
      <c r="G20" s="25"/>
      <c r="H20" s="25"/>
      <c r="I20" s="28"/>
      <c r="J20" s="10"/>
    </row>
    <row r="21" customFormat="false" ht="15.2" hidden="false" customHeight="true" outlineLevel="0" collapsed="false">
      <c r="A21" s="29" t="s">
        <v>39</v>
      </c>
      <c r="B21" s="29"/>
      <c r="C21" s="26" t="n">
        <f aca="false">SUM('Stavební rozpočet'!Y12:Y112)</f>
        <v>0</v>
      </c>
      <c r="D21" s="25"/>
      <c r="E21" s="25"/>
      <c r="F21" s="28"/>
      <c r="G21" s="25"/>
      <c r="H21" s="25"/>
      <c r="I21" s="28"/>
      <c r="J21" s="10"/>
    </row>
    <row r="22" customFormat="false" ht="16.7" hidden="false" customHeight="true" outlineLevel="0" collapsed="false">
      <c r="A22" s="29" t="s">
        <v>40</v>
      </c>
      <c r="B22" s="29"/>
      <c r="C22" s="26" t="n">
        <f aca="false">SUM(C14:C21)</f>
        <v>0</v>
      </c>
      <c r="D22" s="29" t="s">
        <v>41</v>
      </c>
      <c r="E22" s="29"/>
      <c r="F22" s="26" t="n">
        <f aca="false">SUM(F14:F21)</f>
        <v>0</v>
      </c>
      <c r="G22" s="29" t="s">
        <v>42</v>
      </c>
      <c r="H22" s="29"/>
      <c r="I22" s="26" t="n">
        <f aca="false">SUM(I14:I21)</f>
        <v>0</v>
      </c>
      <c r="J22" s="10"/>
    </row>
    <row r="23" customFormat="false" ht="15.2" hidden="false" customHeight="true" outlineLevel="0" collapsed="false">
      <c r="A23" s="30"/>
      <c r="B23" s="30"/>
      <c r="C23" s="31"/>
      <c r="D23" s="29" t="s">
        <v>43</v>
      </c>
      <c r="E23" s="29"/>
      <c r="F23" s="32" t="n">
        <v>0</v>
      </c>
      <c r="G23" s="29" t="s">
        <v>44</v>
      </c>
      <c r="H23" s="29"/>
      <c r="I23" s="26" t="n">
        <v>0</v>
      </c>
      <c r="J23" s="10"/>
    </row>
    <row r="24" customFormat="false" ht="15.2" hidden="false" customHeight="true" outlineLevel="0" collapsed="false">
      <c r="A24" s="29" t="s">
        <v>45</v>
      </c>
      <c r="B24" s="29"/>
      <c r="C24" s="26" t="n">
        <f aca="false">VRN!F4</f>
        <v>0</v>
      </c>
      <c r="D24" s="30"/>
      <c r="E24" s="30"/>
      <c r="F24" s="33"/>
      <c r="G24" s="29" t="s">
        <v>46</v>
      </c>
      <c r="H24" s="29"/>
      <c r="I24" s="26" t="n">
        <v>0</v>
      </c>
      <c r="J24" s="10"/>
    </row>
    <row r="25" customFormat="false" ht="15.2" hidden="false" customHeight="true" outlineLevel="0" collapsed="false">
      <c r="F25" s="34"/>
      <c r="G25" s="29" t="s">
        <v>47</v>
      </c>
      <c r="H25" s="29"/>
      <c r="I25" s="26" t="n">
        <v>0</v>
      </c>
      <c r="J25" s="10"/>
    </row>
    <row r="26" customFormat="false" ht="12.75" hidden="false" customHeight="false" outlineLevel="0" collapsed="false">
      <c r="A26" s="3"/>
      <c r="B26" s="3"/>
      <c r="C26" s="3"/>
      <c r="G26" s="30"/>
      <c r="H26" s="30"/>
      <c r="I26" s="30"/>
    </row>
    <row r="27" customFormat="false" ht="15.2" hidden="false" customHeight="true" outlineLevel="0" collapsed="false">
      <c r="A27" s="35" t="s">
        <v>48</v>
      </c>
      <c r="B27" s="35"/>
      <c r="C27" s="36" t="n">
        <f aca="false">SUM('Stavební rozpočet'!AI12:AI112)</f>
        <v>0</v>
      </c>
      <c r="D27" s="37"/>
      <c r="E27" s="3"/>
      <c r="F27" s="3"/>
      <c r="G27" s="3"/>
      <c r="H27" s="3"/>
      <c r="I27" s="3"/>
    </row>
    <row r="28" customFormat="false" ht="15.2" hidden="false" customHeight="true" outlineLevel="0" collapsed="false">
      <c r="A28" s="35" t="s">
        <v>49</v>
      </c>
      <c r="B28" s="35"/>
      <c r="C28" s="36" t="n">
        <f aca="false">SUM('Stavební rozpočet'!AJ12:AJ112)</f>
        <v>0</v>
      </c>
      <c r="D28" s="35" t="s">
        <v>50</v>
      </c>
      <c r="E28" s="35"/>
      <c r="F28" s="36" t="n">
        <f aca="false">ROUND(C28*(15/100),2)</f>
        <v>0</v>
      </c>
      <c r="G28" s="35" t="s">
        <v>51</v>
      </c>
      <c r="H28" s="35"/>
      <c r="I28" s="36" t="n">
        <f aca="false">SUM(C27:C29)</f>
        <v>0</v>
      </c>
      <c r="J28" s="10"/>
    </row>
    <row r="29" customFormat="false" ht="15.2" hidden="false" customHeight="true" outlineLevel="0" collapsed="false">
      <c r="A29" s="35" t="s">
        <v>52</v>
      </c>
      <c r="B29" s="35"/>
      <c r="C29" s="36" t="n">
        <f aca="false">SUM('Stavební rozpočet'!AK12:AK112)+(F22+I22+F23+I23+I24+I25)+C24</f>
        <v>0</v>
      </c>
      <c r="D29" s="35" t="s">
        <v>53</v>
      </c>
      <c r="E29" s="35"/>
      <c r="F29" s="36" t="n">
        <f aca="false">ROUND(C29*(21/100),2)</f>
        <v>0</v>
      </c>
      <c r="G29" s="35" t="s">
        <v>54</v>
      </c>
      <c r="H29" s="35"/>
      <c r="I29" s="36" t="n">
        <f aca="false">SUM(F28:F29)+I28</f>
        <v>0</v>
      </c>
      <c r="J29" s="10"/>
    </row>
    <row r="30" customFormat="false" ht="12.75" hidden="false" customHeight="false" outlineLevel="0" collapsed="false">
      <c r="A30" s="38"/>
      <c r="B30" s="38"/>
      <c r="C30" s="38"/>
      <c r="D30" s="38"/>
      <c r="E30" s="38"/>
      <c r="F30" s="38"/>
      <c r="G30" s="38"/>
      <c r="H30" s="38"/>
      <c r="I30" s="38"/>
    </row>
    <row r="31" customFormat="false" ht="14.45" hidden="false" customHeight="true" outlineLevel="0" collapsed="false">
      <c r="A31" s="39" t="s">
        <v>55</v>
      </c>
      <c r="B31" s="39"/>
      <c r="C31" s="39"/>
      <c r="D31" s="39" t="s">
        <v>56</v>
      </c>
      <c r="E31" s="39"/>
      <c r="F31" s="39"/>
      <c r="G31" s="39" t="s">
        <v>57</v>
      </c>
      <c r="H31" s="39"/>
      <c r="I31" s="39"/>
      <c r="J31" s="40"/>
    </row>
    <row r="32" customFormat="false" ht="14.45" hidden="false" customHeight="true" outlineLevel="0" collapsed="false">
      <c r="A32" s="41"/>
      <c r="B32" s="41"/>
      <c r="C32" s="41"/>
      <c r="D32" s="41"/>
      <c r="E32" s="41"/>
      <c r="F32" s="41"/>
      <c r="G32" s="41"/>
      <c r="H32" s="41"/>
      <c r="I32" s="41"/>
      <c r="J32" s="40"/>
    </row>
    <row r="33" customFormat="false" ht="14.45" hidden="false" customHeight="true" outlineLevel="0" collapsed="false">
      <c r="A33" s="41"/>
      <c r="B33" s="41"/>
      <c r="C33" s="41"/>
      <c r="D33" s="41"/>
      <c r="E33" s="41"/>
      <c r="F33" s="41"/>
      <c r="G33" s="41"/>
      <c r="H33" s="41"/>
      <c r="I33" s="41"/>
      <c r="J33" s="40"/>
    </row>
    <row r="34" customFormat="false" ht="14.45" hidden="false" customHeight="true" outlineLevel="0" collapsed="false">
      <c r="A34" s="41"/>
      <c r="B34" s="41"/>
      <c r="C34" s="41"/>
      <c r="D34" s="41"/>
      <c r="E34" s="41"/>
      <c r="F34" s="41"/>
      <c r="G34" s="41"/>
      <c r="H34" s="41"/>
      <c r="I34" s="41"/>
      <c r="J34" s="40"/>
    </row>
    <row r="35" customFormat="false" ht="14.45" hidden="false" customHeight="true" outlineLevel="0" collapsed="false">
      <c r="A35" s="42" t="s">
        <v>58</v>
      </c>
      <c r="B35" s="42"/>
      <c r="C35" s="42"/>
      <c r="D35" s="42" t="s">
        <v>58</v>
      </c>
      <c r="E35" s="42"/>
      <c r="F35" s="42"/>
      <c r="G35" s="42" t="s">
        <v>58</v>
      </c>
      <c r="H35" s="42"/>
      <c r="I35" s="42"/>
      <c r="J35" s="40"/>
    </row>
    <row r="36" customFormat="false" ht="11.25" hidden="false" customHeight="true" outlineLevel="0" collapsed="false">
      <c r="A36" s="43" t="s">
        <v>59</v>
      </c>
      <c r="B36" s="44"/>
      <c r="C36" s="44"/>
      <c r="D36" s="44"/>
      <c r="E36" s="44"/>
      <c r="F36" s="44"/>
      <c r="G36" s="44"/>
      <c r="H36" s="44"/>
      <c r="I36" s="44"/>
    </row>
    <row r="37" customFormat="false" ht="12.75" hidden="false" customHeight="true" outlineLevel="0" collapsed="false">
      <c r="A37" s="13"/>
      <c r="B37" s="13"/>
      <c r="C37" s="13"/>
      <c r="D37" s="13"/>
      <c r="E37" s="13"/>
      <c r="F37" s="13"/>
      <c r="G37" s="13"/>
      <c r="H37" s="13"/>
      <c r="I37" s="13"/>
    </row>
  </sheetData>
  <mergeCells count="84">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A24:B24"/>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120" activeCellId="0" sqref="H120"/>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1.41"/>
    <col collapsed="false" customWidth="true" hidden="false" outlineLevel="0" max="5" min="5" style="1" width="100.56"/>
    <col collapsed="false" customWidth="true" hidden="false" outlineLevel="0" max="6" min="6" style="1" width="6.41"/>
    <col collapsed="false" customWidth="true" hidden="false" outlineLevel="0" max="7" min="7" style="1" width="12.85"/>
    <col collapsed="false" customWidth="true" hidden="false" outlineLevel="0" max="8" min="8" style="1" width="11.99"/>
    <col collapsed="false" customWidth="true" hidden="false" outlineLevel="0" max="11" min="9" style="1" width="14.28"/>
    <col collapsed="false" customWidth="true" hidden="false" outlineLevel="0" max="13" min="12" style="1" width="11.7"/>
    <col collapsed="false" customWidth="false" hidden="false" outlineLevel="0" max="23" min="14" style="1" width="11.56"/>
    <col collapsed="false" customWidth="true" hidden="true" outlineLevel="0" max="63" min="24" style="1" width="12.14"/>
    <col collapsed="false" customWidth="false" hidden="false" outlineLevel="0" max="257" min="64" style="1" width="11.56"/>
  </cols>
  <sheetData>
    <row r="1" customFormat="false" ht="72.95" hidden="false" customHeight="true" outlineLevel="0" collapsed="false">
      <c r="A1" s="45" t="s">
        <v>60</v>
      </c>
      <c r="B1" s="45"/>
      <c r="C1" s="45"/>
      <c r="D1" s="45"/>
      <c r="E1" s="45"/>
      <c r="F1" s="45"/>
      <c r="G1" s="45"/>
      <c r="H1" s="45"/>
      <c r="I1" s="45"/>
      <c r="J1" s="45"/>
      <c r="K1" s="45"/>
      <c r="L1" s="45"/>
      <c r="M1" s="45"/>
    </row>
    <row r="2" customFormat="false" ht="12.75" hidden="false" customHeight="true" outlineLevel="0" collapsed="false">
      <c r="A2" s="5" t="s">
        <v>1</v>
      </c>
      <c r="B2" s="5"/>
      <c r="C2" s="5"/>
      <c r="D2" s="6" t="s">
        <v>61</v>
      </c>
      <c r="E2" s="6"/>
      <c r="F2" s="46" t="s">
        <v>62</v>
      </c>
      <c r="G2" s="46"/>
      <c r="H2" s="46" t="s">
        <v>63</v>
      </c>
      <c r="I2" s="7" t="s">
        <v>2</v>
      </c>
      <c r="J2" s="7" t="s">
        <v>64</v>
      </c>
      <c r="K2" s="7"/>
      <c r="L2" s="7"/>
      <c r="M2" s="7"/>
      <c r="N2" s="10"/>
    </row>
    <row r="3" customFormat="false" ht="12.75" hidden="false" customHeight="false" outlineLevel="0" collapsed="false">
      <c r="A3" s="5"/>
      <c r="B3" s="5"/>
      <c r="C3" s="5"/>
      <c r="D3" s="6"/>
      <c r="E3" s="6"/>
      <c r="F3" s="46"/>
      <c r="G3" s="46"/>
      <c r="H3" s="46"/>
      <c r="I3" s="46"/>
      <c r="J3" s="46"/>
      <c r="K3" s="7"/>
      <c r="L3" s="7"/>
      <c r="M3" s="7"/>
      <c r="N3" s="10"/>
    </row>
    <row r="4" customFormat="false" ht="12.75" hidden="false" customHeight="true" outlineLevel="0" collapsed="false">
      <c r="A4" s="11" t="s">
        <v>5</v>
      </c>
      <c r="B4" s="11"/>
      <c r="C4" s="11"/>
      <c r="D4" s="12" t="s">
        <v>65</v>
      </c>
      <c r="E4" s="12"/>
      <c r="F4" s="15" t="s">
        <v>10</v>
      </c>
      <c r="G4" s="15"/>
      <c r="H4" s="15" t="s">
        <v>63</v>
      </c>
      <c r="I4" s="13" t="s">
        <v>6</v>
      </c>
      <c r="J4" s="13" t="s">
        <v>66</v>
      </c>
      <c r="K4" s="13"/>
      <c r="L4" s="13"/>
      <c r="M4" s="13"/>
      <c r="N4" s="10"/>
    </row>
    <row r="5" customFormat="false" ht="12.75" hidden="false" customHeight="false" outlineLevel="0" collapsed="false">
      <c r="A5" s="11"/>
      <c r="B5" s="11"/>
      <c r="C5" s="11"/>
      <c r="D5" s="12"/>
      <c r="E5" s="12"/>
      <c r="F5" s="15"/>
      <c r="G5" s="15"/>
      <c r="H5" s="15"/>
      <c r="I5" s="15"/>
      <c r="J5" s="15"/>
      <c r="K5" s="13"/>
      <c r="L5" s="13"/>
      <c r="M5" s="13"/>
      <c r="N5" s="10"/>
    </row>
    <row r="6" customFormat="false" ht="12.75" hidden="false" customHeight="true" outlineLevel="0" collapsed="false">
      <c r="A6" s="11" t="s">
        <v>8</v>
      </c>
      <c r="B6" s="11"/>
      <c r="C6" s="11"/>
      <c r="D6" s="12" t="s">
        <v>67</v>
      </c>
      <c r="E6" s="12"/>
      <c r="F6" s="15" t="s">
        <v>11</v>
      </c>
      <c r="G6" s="15"/>
      <c r="H6" s="15" t="s">
        <v>63</v>
      </c>
      <c r="I6" s="13" t="s">
        <v>9</v>
      </c>
      <c r="J6" s="15" t="s">
        <v>68</v>
      </c>
      <c r="K6" s="15"/>
      <c r="L6" s="15"/>
      <c r="M6" s="15"/>
      <c r="N6" s="10"/>
    </row>
    <row r="7" customFormat="false" ht="12.75" hidden="false" customHeight="false" outlineLevel="0" collapsed="false">
      <c r="A7" s="11"/>
      <c r="B7" s="11"/>
      <c r="C7" s="11"/>
      <c r="D7" s="12"/>
      <c r="E7" s="12"/>
      <c r="F7" s="15"/>
      <c r="G7" s="15"/>
      <c r="H7" s="15"/>
      <c r="I7" s="15"/>
      <c r="J7" s="15"/>
      <c r="K7" s="15"/>
      <c r="L7" s="15"/>
      <c r="M7" s="15"/>
      <c r="N7" s="10"/>
    </row>
    <row r="8" customFormat="false" ht="12.75" hidden="false" customHeight="true" outlineLevel="0" collapsed="false">
      <c r="A8" s="47" t="s">
        <v>14</v>
      </c>
      <c r="B8" s="47"/>
      <c r="C8" s="47"/>
      <c r="D8" s="48" t="s">
        <v>63</v>
      </c>
      <c r="E8" s="48"/>
      <c r="F8" s="49" t="s">
        <v>69</v>
      </c>
      <c r="G8" s="49"/>
      <c r="H8" s="49" t="s">
        <v>70</v>
      </c>
      <c r="I8" s="48" t="s">
        <v>15</v>
      </c>
      <c r="J8" s="49" t="s">
        <v>68</v>
      </c>
      <c r="K8" s="49"/>
      <c r="L8" s="49"/>
      <c r="M8" s="49"/>
      <c r="N8" s="10"/>
    </row>
    <row r="9" customFormat="false" ht="12.75" hidden="false" customHeight="false" outlineLevel="0" collapsed="false">
      <c r="A9" s="47"/>
      <c r="B9" s="47"/>
      <c r="C9" s="47"/>
      <c r="D9" s="48"/>
      <c r="E9" s="48"/>
      <c r="F9" s="49"/>
      <c r="G9" s="49"/>
      <c r="H9" s="49"/>
      <c r="I9" s="49"/>
      <c r="J9" s="49"/>
      <c r="K9" s="49"/>
      <c r="L9" s="49"/>
      <c r="M9" s="49"/>
      <c r="N9" s="10"/>
    </row>
    <row r="10" customFormat="false" ht="12.75" hidden="false" customHeight="true" outlineLevel="0" collapsed="false">
      <c r="A10" s="50" t="s">
        <v>71</v>
      </c>
      <c r="B10" s="51" t="s">
        <v>72</v>
      </c>
      <c r="C10" s="51" t="s">
        <v>73</v>
      </c>
      <c r="D10" s="51" t="s">
        <v>74</v>
      </c>
      <c r="E10" s="51"/>
      <c r="F10" s="51" t="s">
        <v>75</v>
      </c>
      <c r="G10" s="52" t="s">
        <v>76</v>
      </c>
      <c r="H10" s="53" t="s">
        <v>77</v>
      </c>
      <c r="I10" s="54" t="s">
        <v>78</v>
      </c>
      <c r="J10" s="54"/>
      <c r="K10" s="54"/>
      <c r="L10" s="54" t="s">
        <v>79</v>
      </c>
      <c r="M10" s="54"/>
      <c r="N10" s="40"/>
      <c r="BJ10" s="55" t="s">
        <v>80</v>
      </c>
      <c r="BK10" s="56" t="s">
        <v>81</v>
      </c>
    </row>
    <row r="11" customFormat="false" ht="12.75" hidden="false" customHeight="false" outlineLevel="0" collapsed="false">
      <c r="A11" s="57" t="s">
        <v>63</v>
      </c>
      <c r="B11" s="58" t="s">
        <v>63</v>
      </c>
      <c r="C11" s="58" t="s">
        <v>63</v>
      </c>
      <c r="D11" s="59" t="s">
        <v>82</v>
      </c>
      <c r="E11" s="59"/>
      <c r="F11" s="58" t="s">
        <v>63</v>
      </c>
      <c r="G11" s="58" t="s">
        <v>63</v>
      </c>
      <c r="H11" s="60" t="s">
        <v>83</v>
      </c>
      <c r="I11" s="61" t="s">
        <v>84</v>
      </c>
      <c r="J11" s="62" t="s">
        <v>28</v>
      </c>
      <c r="K11" s="63" t="s">
        <v>85</v>
      </c>
      <c r="L11" s="61" t="s">
        <v>86</v>
      </c>
      <c r="M11" s="63" t="s">
        <v>85</v>
      </c>
      <c r="N11" s="40"/>
      <c r="Y11" s="55" t="s">
        <v>87</v>
      </c>
      <c r="Z11" s="55" t="s">
        <v>88</v>
      </c>
      <c r="AA11" s="55" t="s">
        <v>89</v>
      </c>
      <c r="AB11" s="55" t="s">
        <v>90</v>
      </c>
      <c r="AC11" s="55" t="s">
        <v>91</v>
      </c>
      <c r="AD11" s="55" t="s">
        <v>92</v>
      </c>
      <c r="AE11" s="55" t="s">
        <v>93</v>
      </c>
      <c r="AF11" s="55" t="s">
        <v>94</v>
      </c>
      <c r="AG11" s="55" t="s">
        <v>95</v>
      </c>
      <c r="BG11" s="55" t="s">
        <v>96</v>
      </c>
      <c r="BH11" s="55" t="s">
        <v>97</v>
      </c>
      <c r="BI11" s="55" t="s">
        <v>98</v>
      </c>
    </row>
    <row r="12" customFormat="false" ht="12.75" hidden="false" customHeight="false" outlineLevel="0" collapsed="false">
      <c r="A12" s="64"/>
      <c r="B12" s="65" t="s">
        <v>99</v>
      </c>
      <c r="C12" s="65"/>
      <c r="D12" s="65" t="s">
        <v>100</v>
      </c>
      <c r="E12" s="65"/>
      <c r="F12" s="66" t="s">
        <v>63</v>
      </c>
      <c r="G12" s="66" t="s">
        <v>63</v>
      </c>
      <c r="H12" s="66" t="s">
        <v>63</v>
      </c>
      <c r="I12" s="67" t="n">
        <f aca="false">I13+I15+I19</f>
        <v>0</v>
      </c>
      <c r="J12" s="67" t="n">
        <f aca="false">J13+J15+J19</f>
        <v>0</v>
      </c>
      <c r="K12" s="67" t="n">
        <f aca="false">K13+K15+K19</f>
        <v>0</v>
      </c>
      <c r="L12" s="68"/>
      <c r="M12" s="67" t="n">
        <f aca="false">M13+M15+M19</f>
        <v>5E-005</v>
      </c>
      <c r="N12" s="10"/>
    </row>
    <row r="13" customFormat="false" ht="12.75" hidden="false" customHeight="false" outlineLevel="0" collapsed="false">
      <c r="A13" s="69"/>
      <c r="B13" s="70" t="s">
        <v>99</v>
      </c>
      <c r="C13" s="70" t="s">
        <v>101</v>
      </c>
      <c r="D13" s="70" t="s">
        <v>102</v>
      </c>
      <c r="E13" s="70"/>
      <c r="F13" s="71" t="s">
        <v>63</v>
      </c>
      <c r="G13" s="71" t="s">
        <v>63</v>
      </c>
      <c r="H13" s="71" t="s">
        <v>63</v>
      </c>
      <c r="I13" s="72" t="n">
        <f aca="false">SUM(I14:I14)</f>
        <v>0</v>
      </c>
      <c r="J13" s="72" t="n">
        <f aca="false">SUM(J14:J14)</f>
        <v>0</v>
      </c>
      <c r="K13" s="72" t="n">
        <f aca="false">SUM(K14:K14)</f>
        <v>0</v>
      </c>
      <c r="L13" s="55"/>
      <c r="M13" s="72" t="n">
        <f aca="false">SUM(M14:M14)</f>
        <v>0</v>
      </c>
      <c r="N13" s="10"/>
      <c r="AH13" s="55" t="s">
        <v>99</v>
      </c>
      <c r="AR13" s="72" t="n">
        <f aca="false">SUM(AI14:AI14)</f>
        <v>0</v>
      </c>
      <c r="AS13" s="72" t="n">
        <f aca="false">SUM(AJ14:AJ14)</f>
        <v>0</v>
      </c>
      <c r="AT13" s="72" t="n">
        <f aca="false">SUM(AK14:AK14)</f>
        <v>0</v>
      </c>
    </row>
    <row r="14" customFormat="false" ht="12.75" hidden="false" customHeight="false" outlineLevel="0" collapsed="false">
      <c r="A14" s="73" t="s">
        <v>103</v>
      </c>
      <c r="B14" s="15" t="s">
        <v>99</v>
      </c>
      <c r="C14" s="15" t="s">
        <v>104</v>
      </c>
      <c r="D14" s="15" t="s">
        <v>105</v>
      </c>
      <c r="E14" s="15"/>
      <c r="F14" s="15" t="s">
        <v>106</v>
      </c>
      <c r="G14" s="74" t="n">
        <v>1</v>
      </c>
      <c r="H14" s="75" t="n">
        <v>0</v>
      </c>
      <c r="I14" s="74" t="n">
        <f aca="false">G14*AN14</f>
        <v>0</v>
      </c>
      <c r="J14" s="74" t="n">
        <f aca="false">G14*AO14</f>
        <v>0</v>
      </c>
      <c r="K14" s="74" t="n">
        <f aca="false">G14*H14</f>
        <v>0</v>
      </c>
      <c r="L14" s="74" t="n">
        <v>0</v>
      </c>
      <c r="M14" s="74" t="n">
        <f aca="false">G14*L14</f>
        <v>0</v>
      </c>
      <c r="N14" s="10"/>
      <c r="Y14" s="74" t="n">
        <f aca="false">IF(AP14="5",BI14,0)</f>
        <v>0</v>
      </c>
      <c r="AA14" s="74" t="n">
        <f aca="false">IF(AP14="1",BG14,0)</f>
        <v>0</v>
      </c>
      <c r="AB14" s="74" t="n">
        <f aca="false">IF(AP14="1",BH14,0)</f>
        <v>0</v>
      </c>
      <c r="AC14" s="74" t="n">
        <f aca="false">IF(AP14="7",BG14,0)</f>
        <v>0</v>
      </c>
      <c r="AD14" s="74" t="n">
        <f aca="false">IF(AP14="7",BH14,0)</f>
        <v>0</v>
      </c>
      <c r="AE14" s="74" t="n">
        <f aca="false">IF(AP14="2",BG14,0)</f>
        <v>0</v>
      </c>
      <c r="AF14" s="74" t="n">
        <f aca="false">IF(AP14="2",BH14,0)</f>
        <v>0</v>
      </c>
      <c r="AG14" s="74" t="n">
        <f aca="false">IF(AP14="0",BI14,0)</f>
        <v>0</v>
      </c>
      <c r="AH14" s="55" t="s">
        <v>99</v>
      </c>
      <c r="AI14" s="74" t="n">
        <f aca="false">IF(AM14=0,K14,0)</f>
        <v>0</v>
      </c>
      <c r="AJ14" s="74" t="n">
        <f aca="false">IF(AM14=15,K14,0)</f>
        <v>0</v>
      </c>
      <c r="AK14" s="74" t="n">
        <f aca="false">IF(AM14=21,K14,0)</f>
        <v>0</v>
      </c>
      <c r="AM14" s="74" t="n">
        <v>21</v>
      </c>
      <c r="AN14" s="74" t="n">
        <f aca="false">H14*0</f>
        <v>0</v>
      </c>
      <c r="AO14" s="74" t="n">
        <f aca="false">H14*(1-0)</f>
        <v>0</v>
      </c>
      <c r="AP14" s="76" t="s">
        <v>103</v>
      </c>
      <c r="AU14" s="74" t="n">
        <f aca="false">AV14+AW14</f>
        <v>0</v>
      </c>
      <c r="AV14" s="74" t="n">
        <f aca="false">G14*AN14</f>
        <v>0</v>
      </c>
      <c r="AW14" s="74" t="n">
        <f aca="false">G14*AO14</f>
        <v>0</v>
      </c>
      <c r="AX14" s="76" t="s">
        <v>107</v>
      </c>
      <c r="AY14" s="76" t="s">
        <v>108</v>
      </c>
      <c r="AZ14" s="55" t="s">
        <v>109</v>
      </c>
      <c r="BB14" s="74" t="n">
        <f aca="false">AV14+AW14</f>
        <v>0</v>
      </c>
      <c r="BC14" s="74" t="n">
        <f aca="false">H14/(100-BD14)*100</f>
        <v>0</v>
      </c>
      <c r="BD14" s="74" t="n">
        <v>0</v>
      </c>
      <c r="BE14" s="74" t="n">
        <f aca="false">M14</f>
        <v>0</v>
      </c>
      <c r="BG14" s="74" t="n">
        <f aca="false">G14*AN14</f>
        <v>0</v>
      </c>
      <c r="BH14" s="74" t="n">
        <f aca="false">G14*AO14</f>
        <v>0</v>
      </c>
      <c r="BI14" s="74" t="n">
        <f aca="false">G14*H14</f>
        <v>0</v>
      </c>
      <c r="BJ14" s="74" t="s">
        <v>110</v>
      </c>
      <c r="BK14" s="74" t="n">
        <v>11</v>
      </c>
    </row>
    <row r="15" customFormat="false" ht="12.75" hidden="false" customHeight="false" outlineLevel="0" collapsed="false">
      <c r="A15" s="69"/>
      <c r="B15" s="70" t="s">
        <v>99</v>
      </c>
      <c r="C15" s="70" t="s">
        <v>111</v>
      </c>
      <c r="D15" s="70" t="s">
        <v>112</v>
      </c>
      <c r="E15" s="70"/>
      <c r="F15" s="71" t="s">
        <v>63</v>
      </c>
      <c r="G15" s="71" t="s">
        <v>63</v>
      </c>
      <c r="H15" s="71" t="s">
        <v>63</v>
      </c>
      <c r="I15" s="72" t="n">
        <f aca="false">SUM(I16:I18)</f>
        <v>0</v>
      </c>
      <c r="J15" s="72" t="n">
        <f aca="false">SUM(J16:J18)</f>
        <v>0</v>
      </c>
      <c r="K15" s="72" t="n">
        <f aca="false">SUM(K16:K18)</f>
        <v>0</v>
      </c>
      <c r="L15" s="55"/>
      <c r="M15" s="72" t="n">
        <f aca="false">SUM(M16:M18)</f>
        <v>0</v>
      </c>
      <c r="N15" s="10"/>
      <c r="AH15" s="55" t="s">
        <v>99</v>
      </c>
      <c r="AR15" s="72" t="n">
        <f aca="false">SUM(AI16:AI18)</f>
        <v>0</v>
      </c>
      <c r="AS15" s="72" t="n">
        <f aca="false">SUM(AJ16:AJ18)</f>
        <v>0</v>
      </c>
      <c r="AT15" s="72" t="n">
        <f aca="false">SUM(AK16:AK18)</f>
        <v>0</v>
      </c>
    </row>
    <row r="16" customFormat="false" ht="12.75" hidden="false" customHeight="false" outlineLevel="0" collapsed="false">
      <c r="A16" s="73" t="s">
        <v>113</v>
      </c>
      <c r="B16" s="15" t="s">
        <v>99</v>
      </c>
      <c r="C16" s="15" t="s">
        <v>114</v>
      </c>
      <c r="D16" s="15" t="s">
        <v>115</v>
      </c>
      <c r="E16" s="15"/>
      <c r="F16" s="15" t="s">
        <v>116</v>
      </c>
      <c r="G16" s="74" t="n">
        <v>101</v>
      </c>
      <c r="H16" s="75" t="n">
        <v>0</v>
      </c>
      <c r="I16" s="74" t="n">
        <f aca="false">G16*AN16</f>
        <v>0</v>
      </c>
      <c r="J16" s="74" t="n">
        <f aca="false">G16*AO16</f>
        <v>0</v>
      </c>
      <c r="K16" s="74" t="n">
        <f aca="false">G16*H16</f>
        <v>0</v>
      </c>
      <c r="L16" s="74" t="n">
        <v>0</v>
      </c>
      <c r="M16" s="74" t="n">
        <f aca="false">G16*L16</f>
        <v>0</v>
      </c>
      <c r="N16" s="10"/>
      <c r="Y16" s="74" t="n">
        <f aca="false">IF(AP16="5",BI16,0)</f>
        <v>0</v>
      </c>
      <c r="AA16" s="74" t="n">
        <f aca="false">IF(AP16="1",BG16,0)</f>
        <v>0</v>
      </c>
      <c r="AB16" s="74" t="n">
        <f aca="false">IF(AP16="1",BH16,0)</f>
        <v>0</v>
      </c>
      <c r="AC16" s="74" t="n">
        <f aca="false">IF(AP16="7",BG16,0)</f>
        <v>0</v>
      </c>
      <c r="AD16" s="74" t="n">
        <f aca="false">IF(AP16="7",BH16,0)</f>
        <v>0</v>
      </c>
      <c r="AE16" s="74" t="n">
        <f aca="false">IF(AP16="2",BG16,0)</f>
        <v>0</v>
      </c>
      <c r="AF16" s="74" t="n">
        <f aca="false">IF(AP16="2",BH16,0)</f>
        <v>0</v>
      </c>
      <c r="AG16" s="74" t="n">
        <f aca="false">IF(AP16="0",BI16,0)</f>
        <v>0</v>
      </c>
      <c r="AH16" s="55" t="s">
        <v>99</v>
      </c>
      <c r="AI16" s="74" t="n">
        <f aca="false">IF(AM16=0,K16,0)</f>
        <v>0</v>
      </c>
      <c r="AJ16" s="74" t="n">
        <f aca="false">IF(AM16=15,K16,0)</f>
        <v>0</v>
      </c>
      <c r="AK16" s="74" t="n">
        <f aca="false">IF(AM16=21,K16,0)</f>
        <v>0</v>
      </c>
      <c r="AM16" s="74" t="n">
        <v>21</v>
      </c>
      <c r="AN16" s="74" t="n">
        <f aca="false">H16*0.00886917960088692</f>
        <v>0</v>
      </c>
      <c r="AO16" s="74" t="n">
        <f aca="false">H16*(1-0.00886917960088692)</f>
        <v>0</v>
      </c>
      <c r="AP16" s="76" t="s">
        <v>103</v>
      </c>
      <c r="AU16" s="74" t="n">
        <f aca="false">AV16+AW16</f>
        <v>0</v>
      </c>
      <c r="AV16" s="74" t="n">
        <f aca="false">G16*AN16</f>
        <v>0</v>
      </c>
      <c r="AW16" s="74" t="n">
        <f aca="false">G16*AO16</f>
        <v>0</v>
      </c>
      <c r="AX16" s="76" t="s">
        <v>117</v>
      </c>
      <c r="AY16" s="76" t="s">
        <v>108</v>
      </c>
      <c r="AZ16" s="55" t="s">
        <v>109</v>
      </c>
      <c r="BB16" s="74" t="n">
        <f aca="false">AV16+AW16</f>
        <v>0</v>
      </c>
      <c r="BC16" s="74" t="n">
        <f aca="false">H16/(100-BD16)*100</f>
        <v>0</v>
      </c>
      <c r="BD16" s="74" t="n">
        <v>0</v>
      </c>
      <c r="BE16" s="74" t="n">
        <f aca="false">M16</f>
        <v>0</v>
      </c>
      <c r="BG16" s="74" t="n">
        <f aca="false">G16*AN16</f>
        <v>0</v>
      </c>
      <c r="BH16" s="74" t="n">
        <f aca="false">G16*AO16</f>
        <v>0</v>
      </c>
      <c r="BI16" s="74" t="n">
        <f aca="false">G16*H16</f>
        <v>0</v>
      </c>
      <c r="BJ16" s="74" t="s">
        <v>110</v>
      </c>
      <c r="BK16" s="74" t="n">
        <v>18</v>
      </c>
    </row>
    <row r="17" customFormat="false" ht="12.75" hidden="false" customHeight="false" outlineLevel="0" collapsed="false">
      <c r="A17" s="73" t="s">
        <v>118</v>
      </c>
      <c r="B17" s="15" t="s">
        <v>99</v>
      </c>
      <c r="C17" s="15" t="s">
        <v>119</v>
      </c>
      <c r="D17" s="15" t="s">
        <v>120</v>
      </c>
      <c r="E17" s="15"/>
      <c r="F17" s="15" t="s">
        <v>116</v>
      </c>
      <c r="G17" s="74" t="n">
        <v>101</v>
      </c>
      <c r="H17" s="75" t="n">
        <v>0</v>
      </c>
      <c r="I17" s="74" t="n">
        <f aca="false">G17*AN17</f>
        <v>0</v>
      </c>
      <c r="J17" s="74" t="n">
        <f aca="false">G17*AO17</f>
        <v>0</v>
      </c>
      <c r="K17" s="74" t="n">
        <f aca="false">G17*H17</f>
        <v>0</v>
      </c>
      <c r="L17" s="74" t="n">
        <v>0</v>
      </c>
      <c r="M17" s="74" t="n">
        <f aca="false">G17*L17</f>
        <v>0</v>
      </c>
      <c r="N17" s="10"/>
      <c r="Y17" s="74" t="n">
        <f aca="false">IF(AP17="5",BI17,0)</f>
        <v>0</v>
      </c>
      <c r="AA17" s="74" t="n">
        <f aca="false">IF(AP17="1",BG17,0)</f>
        <v>0</v>
      </c>
      <c r="AB17" s="74" t="n">
        <f aca="false">IF(AP17="1",BH17,0)</f>
        <v>0</v>
      </c>
      <c r="AC17" s="74" t="n">
        <f aca="false">IF(AP17="7",BG17,0)</f>
        <v>0</v>
      </c>
      <c r="AD17" s="74" t="n">
        <f aca="false">IF(AP17="7",BH17,0)</f>
        <v>0</v>
      </c>
      <c r="AE17" s="74" t="n">
        <f aca="false">IF(AP17="2",BG17,0)</f>
        <v>0</v>
      </c>
      <c r="AF17" s="74" t="n">
        <f aca="false">IF(AP17="2",BH17,0)</f>
        <v>0</v>
      </c>
      <c r="AG17" s="74" t="n">
        <f aca="false">IF(AP17="0",BI17,0)</f>
        <v>0</v>
      </c>
      <c r="AH17" s="55" t="s">
        <v>99</v>
      </c>
      <c r="AI17" s="74" t="n">
        <f aca="false">IF(AM17=0,K17,0)</f>
        <v>0</v>
      </c>
      <c r="AJ17" s="74" t="n">
        <f aca="false">IF(AM17=15,K17,0)</f>
        <v>0</v>
      </c>
      <c r="AK17" s="74" t="n">
        <f aca="false">IF(AM17=21,K17,0)</f>
        <v>0</v>
      </c>
      <c r="AM17" s="74" t="n">
        <v>21</v>
      </c>
      <c r="AN17" s="74" t="n">
        <f aca="false">H17*0</f>
        <v>0</v>
      </c>
      <c r="AO17" s="74" t="n">
        <f aca="false">H17*(1-0)</f>
        <v>0</v>
      </c>
      <c r="AP17" s="76" t="s">
        <v>103</v>
      </c>
      <c r="AU17" s="74" t="n">
        <f aca="false">AV17+AW17</f>
        <v>0</v>
      </c>
      <c r="AV17" s="74" t="n">
        <f aca="false">G17*AN17</f>
        <v>0</v>
      </c>
      <c r="AW17" s="74" t="n">
        <f aca="false">G17*AO17</f>
        <v>0</v>
      </c>
      <c r="AX17" s="76" t="s">
        <v>117</v>
      </c>
      <c r="AY17" s="76" t="s">
        <v>108</v>
      </c>
      <c r="AZ17" s="55" t="s">
        <v>109</v>
      </c>
      <c r="BB17" s="74" t="n">
        <f aca="false">AV17+AW17</f>
        <v>0</v>
      </c>
      <c r="BC17" s="74" t="n">
        <f aca="false">H17/(100-BD17)*100</f>
        <v>0</v>
      </c>
      <c r="BD17" s="74" t="n">
        <v>0</v>
      </c>
      <c r="BE17" s="74" t="n">
        <f aca="false">M17</f>
        <v>0</v>
      </c>
      <c r="BG17" s="74" t="n">
        <f aca="false">G17*AN17</f>
        <v>0</v>
      </c>
      <c r="BH17" s="74" t="n">
        <f aca="false">G17*AO17</f>
        <v>0</v>
      </c>
      <c r="BI17" s="74" t="n">
        <f aca="false">G17*H17</f>
        <v>0</v>
      </c>
      <c r="BJ17" s="74" t="s">
        <v>110</v>
      </c>
      <c r="BK17" s="74" t="n">
        <v>18</v>
      </c>
    </row>
    <row r="18" customFormat="false" ht="12.75" hidden="false" customHeight="false" outlineLevel="0" collapsed="false">
      <c r="A18" s="73" t="s">
        <v>121</v>
      </c>
      <c r="B18" s="15" t="s">
        <v>99</v>
      </c>
      <c r="C18" s="15" t="s">
        <v>122</v>
      </c>
      <c r="D18" s="15" t="s">
        <v>123</v>
      </c>
      <c r="E18" s="15"/>
      <c r="F18" s="15" t="s">
        <v>116</v>
      </c>
      <c r="G18" s="74" t="n">
        <v>101</v>
      </c>
      <c r="H18" s="75" t="n">
        <v>0</v>
      </c>
      <c r="I18" s="74" t="n">
        <f aca="false">G18*AN18</f>
        <v>0</v>
      </c>
      <c r="J18" s="74" t="n">
        <f aca="false">G18*AO18</f>
        <v>0</v>
      </c>
      <c r="K18" s="74" t="n">
        <f aca="false">G18*H18</f>
        <v>0</v>
      </c>
      <c r="L18" s="74" t="n">
        <v>0</v>
      </c>
      <c r="M18" s="74" t="n">
        <f aca="false">G18*L18</f>
        <v>0</v>
      </c>
      <c r="N18" s="10"/>
      <c r="Y18" s="74" t="n">
        <f aca="false">IF(AP18="5",BI18,0)</f>
        <v>0</v>
      </c>
      <c r="AA18" s="74" t="n">
        <f aca="false">IF(AP18="1",BG18,0)</f>
        <v>0</v>
      </c>
      <c r="AB18" s="74" t="n">
        <f aca="false">IF(AP18="1",BH18,0)</f>
        <v>0</v>
      </c>
      <c r="AC18" s="74" t="n">
        <f aca="false">IF(AP18="7",BG18,0)</f>
        <v>0</v>
      </c>
      <c r="AD18" s="74" t="n">
        <f aca="false">IF(AP18="7",BH18,0)</f>
        <v>0</v>
      </c>
      <c r="AE18" s="74" t="n">
        <f aca="false">IF(AP18="2",BG18,0)</f>
        <v>0</v>
      </c>
      <c r="AF18" s="74" t="n">
        <f aca="false">IF(AP18="2",BH18,0)</f>
        <v>0</v>
      </c>
      <c r="AG18" s="74" t="n">
        <f aca="false">IF(AP18="0",BI18,0)</f>
        <v>0</v>
      </c>
      <c r="AH18" s="55" t="s">
        <v>99</v>
      </c>
      <c r="AI18" s="74" t="n">
        <f aca="false">IF(AM18=0,K18,0)</f>
        <v>0</v>
      </c>
      <c r="AJ18" s="74" t="n">
        <f aca="false">IF(AM18=15,K18,0)</f>
        <v>0</v>
      </c>
      <c r="AK18" s="74" t="n">
        <f aca="false">IF(AM18=21,K18,0)</f>
        <v>0</v>
      </c>
      <c r="AM18" s="74" t="n">
        <v>21</v>
      </c>
      <c r="AN18" s="74" t="n">
        <f aca="false">H18*0</f>
        <v>0</v>
      </c>
      <c r="AO18" s="74" t="n">
        <f aca="false">H18*(1-0)</f>
        <v>0</v>
      </c>
      <c r="AP18" s="76" t="s">
        <v>103</v>
      </c>
      <c r="AU18" s="74" t="n">
        <f aca="false">AV18+AW18</f>
        <v>0</v>
      </c>
      <c r="AV18" s="74" t="n">
        <f aca="false">G18*AN18</f>
        <v>0</v>
      </c>
      <c r="AW18" s="74" t="n">
        <f aca="false">G18*AO18</f>
        <v>0</v>
      </c>
      <c r="AX18" s="76" t="s">
        <v>117</v>
      </c>
      <c r="AY18" s="76" t="s">
        <v>108</v>
      </c>
      <c r="AZ18" s="55" t="s">
        <v>109</v>
      </c>
      <c r="BB18" s="74" t="n">
        <f aca="false">AV18+AW18</f>
        <v>0</v>
      </c>
      <c r="BC18" s="74" t="n">
        <f aca="false">H18/(100-BD18)*100</f>
        <v>0</v>
      </c>
      <c r="BD18" s="74" t="n">
        <v>0</v>
      </c>
      <c r="BE18" s="74" t="n">
        <f aca="false">M18</f>
        <v>0</v>
      </c>
      <c r="BG18" s="74" t="n">
        <f aca="false">G18*AN18</f>
        <v>0</v>
      </c>
      <c r="BH18" s="74" t="n">
        <f aca="false">G18*AO18</f>
        <v>0</v>
      </c>
      <c r="BI18" s="74" t="n">
        <f aca="false">G18*H18</f>
        <v>0</v>
      </c>
      <c r="BJ18" s="74" t="s">
        <v>110</v>
      </c>
      <c r="BK18" s="74" t="n">
        <v>18</v>
      </c>
    </row>
    <row r="19" customFormat="false" ht="12.75" hidden="false" customHeight="false" outlineLevel="0" collapsed="false">
      <c r="A19" s="69"/>
      <c r="B19" s="70" t="s">
        <v>99</v>
      </c>
      <c r="C19" s="70"/>
      <c r="D19" s="70" t="s">
        <v>38</v>
      </c>
      <c r="E19" s="70"/>
      <c r="F19" s="71" t="s">
        <v>63</v>
      </c>
      <c r="G19" s="71" t="s">
        <v>63</v>
      </c>
      <c r="H19" s="71"/>
      <c r="I19" s="72" t="n">
        <f aca="false">SUM(I20:I20)</f>
        <v>0</v>
      </c>
      <c r="J19" s="72" t="n">
        <f aca="false">SUM(J20:J20)</f>
        <v>0</v>
      </c>
      <c r="K19" s="72" t="n">
        <f aca="false">SUM(K20:K20)</f>
        <v>0</v>
      </c>
      <c r="L19" s="55"/>
      <c r="M19" s="72" t="n">
        <f aca="false">SUM(M20:M20)</f>
        <v>5E-005</v>
      </c>
      <c r="N19" s="10"/>
      <c r="AH19" s="55" t="s">
        <v>99</v>
      </c>
      <c r="AR19" s="72" t="n">
        <f aca="false">SUM(AI20:AI20)</f>
        <v>0</v>
      </c>
      <c r="AS19" s="72" t="n">
        <f aca="false">SUM(AJ20:AJ20)</f>
        <v>0</v>
      </c>
      <c r="AT19" s="72" t="n">
        <f aca="false">SUM(AK20:AK20)</f>
        <v>0</v>
      </c>
    </row>
    <row r="20" customFormat="false" ht="12.75" hidden="false" customHeight="false" outlineLevel="0" collapsed="false">
      <c r="A20" s="73" t="s">
        <v>124</v>
      </c>
      <c r="B20" s="15" t="s">
        <v>99</v>
      </c>
      <c r="C20" s="15" t="s">
        <v>125</v>
      </c>
      <c r="D20" s="15" t="s">
        <v>126</v>
      </c>
      <c r="E20" s="15"/>
      <c r="F20" s="15" t="s">
        <v>127</v>
      </c>
      <c r="G20" s="74" t="n">
        <v>0.05</v>
      </c>
      <c r="H20" s="75" t="n">
        <v>0</v>
      </c>
      <c r="I20" s="74" t="n">
        <f aca="false">G20*AN20</f>
        <v>0</v>
      </c>
      <c r="J20" s="74" t="n">
        <f aca="false">G20*AO20</f>
        <v>0</v>
      </c>
      <c r="K20" s="74" t="n">
        <f aca="false">G20*H20</f>
        <v>0</v>
      </c>
      <c r="L20" s="74" t="n">
        <v>0.001</v>
      </c>
      <c r="M20" s="74" t="n">
        <f aca="false">G20*L20</f>
        <v>5E-005</v>
      </c>
      <c r="N20" s="10"/>
      <c r="Y20" s="74" t="n">
        <f aca="false">IF(AP20="5",BI20,0)</f>
        <v>0</v>
      </c>
      <c r="AA20" s="74" t="n">
        <f aca="false">IF(AP20="1",BG20,0)</f>
        <v>0</v>
      </c>
      <c r="AB20" s="74" t="n">
        <f aca="false">IF(AP20="1",BH20,0)</f>
        <v>0</v>
      </c>
      <c r="AC20" s="74" t="n">
        <f aca="false">IF(AP20="7",BG20,0)</f>
        <v>0</v>
      </c>
      <c r="AD20" s="74" t="n">
        <f aca="false">IF(AP20="7",BH20,0)</f>
        <v>0</v>
      </c>
      <c r="AE20" s="74" t="n">
        <f aca="false">IF(AP20="2",BG20,0)</f>
        <v>0</v>
      </c>
      <c r="AF20" s="74" t="n">
        <f aca="false">IF(AP20="2",BH20,0)</f>
        <v>0</v>
      </c>
      <c r="AG20" s="74" t="n">
        <f aca="false">IF(AP20="0",BI20,0)</f>
        <v>0</v>
      </c>
      <c r="AH20" s="55" t="s">
        <v>99</v>
      </c>
      <c r="AI20" s="74" t="n">
        <f aca="false">IF(AM20=0,K20,0)</f>
        <v>0</v>
      </c>
      <c r="AJ20" s="74" t="n">
        <f aca="false">IF(AM20=15,K20,0)</f>
        <v>0</v>
      </c>
      <c r="AK20" s="74" t="n">
        <f aca="false">IF(AM20=21,K20,0)</f>
        <v>0</v>
      </c>
      <c r="AM20" s="74" t="n">
        <v>21</v>
      </c>
      <c r="AN20" s="74" t="n">
        <f aca="false">H20*1</f>
        <v>0</v>
      </c>
      <c r="AO20" s="74" t="n">
        <f aca="false">H20*(1-1)</f>
        <v>0</v>
      </c>
      <c r="AP20" s="76" t="s">
        <v>128</v>
      </c>
      <c r="AU20" s="74" t="n">
        <f aca="false">AV20+AW20</f>
        <v>0</v>
      </c>
      <c r="AV20" s="74" t="n">
        <f aca="false">G20*AN20</f>
        <v>0</v>
      </c>
      <c r="AW20" s="74" t="n">
        <f aca="false">G20*AO20</f>
        <v>0</v>
      </c>
      <c r="AX20" s="76" t="s">
        <v>129</v>
      </c>
      <c r="AY20" s="76" t="s">
        <v>130</v>
      </c>
      <c r="AZ20" s="55" t="s">
        <v>109</v>
      </c>
      <c r="BB20" s="74" t="n">
        <f aca="false">AV20+AW20</f>
        <v>0</v>
      </c>
      <c r="BC20" s="74" t="n">
        <f aca="false">H20/(100-BD20)*100</f>
        <v>0</v>
      </c>
      <c r="BD20" s="74" t="n">
        <v>0</v>
      </c>
      <c r="BE20" s="74" t="n">
        <f aca="false">M20</f>
        <v>5E-005</v>
      </c>
      <c r="BG20" s="74" t="n">
        <f aca="false">G20*AN20</f>
        <v>0</v>
      </c>
      <c r="BH20" s="74" t="n">
        <f aca="false">G20*AO20</f>
        <v>0</v>
      </c>
      <c r="BI20" s="74" t="n">
        <f aca="false">G20*H20</f>
        <v>0</v>
      </c>
      <c r="BJ20" s="74" t="s">
        <v>131</v>
      </c>
      <c r="BK20" s="74"/>
    </row>
    <row r="21" customFormat="false" ht="12.75" hidden="false" customHeight="false" outlineLevel="0" collapsed="false">
      <c r="A21" s="77"/>
      <c r="B21" s="78" t="s">
        <v>132</v>
      </c>
      <c r="C21" s="78"/>
      <c r="D21" s="78" t="s">
        <v>133</v>
      </c>
      <c r="E21" s="78"/>
      <c r="F21" s="79" t="s">
        <v>63</v>
      </c>
      <c r="G21" s="79" t="s">
        <v>63</v>
      </c>
      <c r="H21" s="79" t="s">
        <v>63</v>
      </c>
      <c r="I21" s="80" t="n">
        <f aca="false">I22+I29+I34+I37+I39</f>
        <v>0</v>
      </c>
      <c r="J21" s="80" t="n">
        <f aca="false">J22+J29+J34+J37+J39</f>
        <v>0</v>
      </c>
      <c r="K21" s="80" t="n">
        <f aca="false">K22+K29+K34+K37+K39</f>
        <v>0</v>
      </c>
      <c r="L21" s="81"/>
      <c r="M21" s="80" t="n">
        <f aca="false">M22+M29+M34+M37+M39</f>
        <v>8.7348</v>
      </c>
      <c r="N21" s="10"/>
    </row>
    <row r="22" customFormat="false" ht="12.75" hidden="false" customHeight="false" outlineLevel="0" collapsed="false">
      <c r="A22" s="69"/>
      <c r="B22" s="70" t="s">
        <v>132</v>
      </c>
      <c r="C22" s="70" t="s">
        <v>101</v>
      </c>
      <c r="D22" s="70" t="s">
        <v>102</v>
      </c>
      <c r="E22" s="70"/>
      <c r="F22" s="71" t="s">
        <v>63</v>
      </c>
      <c r="G22" s="71" t="s">
        <v>63</v>
      </c>
      <c r="H22" s="71" t="s">
        <v>63</v>
      </c>
      <c r="I22" s="72" t="n">
        <f aca="false">SUM(I23:I28)</f>
        <v>0</v>
      </c>
      <c r="J22" s="72" t="n">
        <f aca="false">SUM(J23:J28)</f>
        <v>0</v>
      </c>
      <c r="K22" s="72" t="n">
        <f aca="false">SUM(K23:K28)</f>
        <v>0</v>
      </c>
      <c r="L22" s="55"/>
      <c r="M22" s="72" t="n">
        <f aca="false">SUM(M23:M28)</f>
        <v>0.0116</v>
      </c>
      <c r="N22" s="10"/>
      <c r="AH22" s="55" t="s">
        <v>132</v>
      </c>
      <c r="AR22" s="72" t="n">
        <f aca="false">SUM(AI23:AI28)</f>
        <v>0</v>
      </c>
      <c r="AS22" s="72" t="n">
        <f aca="false">SUM(AJ23:AJ28)</f>
        <v>0</v>
      </c>
      <c r="AT22" s="72" t="n">
        <f aca="false">SUM(AK23:AK28)</f>
        <v>0</v>
      </c>
    </row>
    <row r="23" customFormat="false" ht="12.75" hidden="false" customHeight="false" outlineLevel="0" collapsed="false">
      <c r="A23" s="73" t="s">
        <v>134</v>
      </c>
      <c r="B23" s="15" t="s">
        <v>132</v>
      </c>
      <c r="C23" s="15" t="s">
        <v>135</v>
      </c>
      <c r="D23" s="15" t="s">
        <v>136</v>
      </c>
      <c r="E23" s="15"/>
      <c r="F23" s="15" t="s">
        <v>137</v>
      </c>
      <c r="G23" s="74" t="n">
        <v>5.3</v>
      </c>
      <c r="H23" s="75" t="n">
        <v>0</v>
      </c>
      <c r="I23" s="74" t="n">
        <f aca="false">G23*AN23</f>
        <v>0</v>
      </c>
      <c r="J23" s="74" t="n">
        <f aca="false">G23*AO23</f>
        <v>0</v>
      </c>
      <c r="K23" s="74" t="n">
        <f aca="false">G23*H23</f>
        <v>0</v>
      </c>
      <c r="L23" s="74" t="n">
        <v>0</v>
      </c>
      <c r="M23" s="74" t="n">
        <f aca="false">G23*L23</f>
        <v>0</v>
      </c>
      <c r="N23" s="10"/>
      <c r="Y23" s="74" t="n">
        <f aca="false">IF(AP23="5",BI23,0)</f>
        <v>0</v>
      </c>
      <c r="AA23" s="74" t="n">
        <f aca="false">IF(AP23="1",BG23,0)</f>
        <v>0</v>
      </c>
      <c r="AB23" s="74" t="n">
        <f aca="false">IF(AP23="1",BH23,0)</f>
        <v>0</v>
      </c>
      <c r="AC23" s="74" t="n">
        <f aca="false">IF(AP23="7",BG23,0)</f>
        <v>0</v>
      </c>
      <c r="AD23" s="74" t="n">
        <f aca="false">IF(AP23="7",BH23,0)</f>
        <v>0</v>
      </c>
      <c r="AE23" s="74" t="n">
        <f aca="false">IF(AP23="2",BG23,0)</f>
        <v>0</v>
      </c>
      <c r="AF23" s="74" t="n">
        <f aca="false">IF(AP23="2",BH23,0)</f>
        <v>0</v>
      </c>
      <c r="AG23" s="74" t="n">
        <f aca="false">IF(AP23="0",BI23,0)</f>
        <v>0</v>
      </c>
      <c r="AH23" s="55" t="s">
        <v>132</v>
      </c>
      <c r="AI23" s="74" t="n">
        <f aca="false">IF(AM23=0,K23,0)</f>
        <v>0</v>
      </c>
      <c r="AJ23" s="74" t="n">
        <f aca="false">IF(AM23=15,K23,0)</f>
        <v>0</v>
      </c>
      <c r="AK23" s="74" t="n">
        <f aca="false">IF(AM23=21,K23,0)</f>
        <v>0</v>
      </c>
      <c r="AM23" s="74" t="n">
        <v>21</v>
      </c>
      <c r="AN23" s="74" t="n">
        <f aca="false">H23*0</f>
        <v>0</v>
      </c>
      <c r="AO23" s="74" t="n">
        <f aca="false">H23*(1-0)</f>
        <v>0</v>
      </c>
      <c r="AP23" s="76" t="s">
        <v>103</v>
      </c>
      <c r="AU23" s="74" t="n">
        <f aca="false">AV23+AW23</f>
        <v>0</v>
      </c>
      <c r="AV23" s="74" t="n">
        <f aca="false">G23*AN23</f>
        <v>0</v>
      </c>
      <c r="AW23" s="74" t="n">
        <f aca="false">G23*AO23</f>
        <v>0</v>
      </c>
      <c r="AX23" s="76" t="s">
        <v>107</v>
      </c>
      <c r="AY23" s="76" t="s">
        <v>138</v>
      </c>
      <c r="AZ23" s="55" t="s">
        <v>139</v>
      </c>
      <c r="BB23" s="74" t="n">
        <f aca="false">AV23+AW23</f>
        <v>0</v>
      </c>
      <c r="BC23" s="74" t="n">
        <f aca="false">H23/(100-BD23)*100</f>
        <v>0</v>
      </c>
      <c r="BD23" s="74" t="n">
        <v>0</v>
      </c>
      <c r="BE23" s="74" t="n">
        <f aca="false">M23</f>
        <v>0</v>
      </c>
      <c r="BG23" s="74" t="n">
        <f aca="false">G23*AN23</f>
        <v>0</v>
      </c>
      <c r="BH23" s="74" t="n">
        <f aca="false">G23*AO23</f>
        <v>0</v>
      </c>
      <c r="BI23" s="74" t="n">
        <f aca="false">G23*H23</f>
        <v>0</v>
      </c>
      <c r="BJ23" s="74" t="s">
        <v>110</v>
      </c>
      <c r="BK23" s="74" t="n">
        <v>11</v>
      </c>
    </row>
    <row r="24" customFormat="false" ht="12.75" hidden="false" customHeight="false" outlineLevel="0" collapsed="false">
      <c r="A24" s="73" t="s">
        <v>140</v>
      </c>
      <c r="B24" s="15" t="s">
        <v>132</v>
      </c>
      <c r="C24" s="15" t="s">
        <v>141</v>
      </c>
      <c r="D24" s="15" t="s">
        <v>142</v>
      </c>
      <c r="E24" s="15"/>
      <c r="F24" s="15" t="s">
        <v>137</v>
      </c>
      <c r="G24" s="74" t="n">
        <v>6.5</v>
      </c>
      <c r="H24" s="75" t="n">
        <v>0</v>
      </c>
      <c r="I24" s="74" t="n">
        <f aca="false">G24*AN24</f>
        <v>0</v>
      </c>
      <c r="J24" s="74" t="n">
        <f aca="false">G24*AO24</f>
        <v>0</v>
      </c>
      <c r="K24" s="74" t="n">
        <f aca="false">G24*H24</f>
        <v>0</v>
      </c>
      <c r="L24" s="74" t="n">
        <v>0</v>
      </c>
      <c r="M24" s="74" t="n">
        <f aca="false">G24*L24</f>
        <v>0</v>
      </c>
      <c r="N24" s="10"/>
      <c r="Y24" s="74" t="n">
        <f aca="false">IF(AP24="5",BI24,0)</f>
        <v>0</v>
      </c>
      <c r="AA24" s="74" t="n">
        <f aca="false">IF(AP24="1",BG24,0)</f>
        <v>0</v>
      </c>
      <c r="AB24" s="74" t="n">
        <f aca="false">IF(AP24="1",BH24,0)</f>
        <v>0</v>
      </c>
      <c r="AC24" s="74" t="n">
        <f aca="false">IF(AP24="7",BG24,0)</f>
        <v>0</v>
      </c>
      <c r="AD24" s="74" t="n">
        <f aca="false">IF(AP24="7",BH24,0)</f>
        <v>0</v>
      </c>
      <c r="AE24" s="74" t="n">
        <f aca="false">IF(AP24="2",BG24,0)</f>
        <v>0</v>
      </c>
      <c r="AF24" s="74" t="n">
        <f aca="false">IF(AP24="2",BH24,0)</f>
        <v>0</v>
      </c>
      <c r="AG24" s="74" t="n">
        <f aca="false">IF(AP24="0",BI24,0)</f>
        <v>0</v>
      </c>
      <c r="AH24" s="55" t="s">
        <v>132</v>
      </c>
      <c r="AI24" s="74" t="n">
        <f aca="false">IF(AM24=0,K24,0)</f>
        <v>0</v>
      </c>
      <c r="AJ24" s="74" t="n">
        <f aca="false">IF(AM24=15,K24,0)</f>
        <v>0</v>
      </c>
      <c r="AK24" s="74" t="n">
        <f aca="false">IF(AM24=21,K24,0)</f>
        <v>0</v>
      </c>
      <c r="AM24" s="74" t="n">
        <v>21</v>
      </c>
      <c r="AN24" s="74" t="n">
        <f aca="false">H24*0</f>
        <v>0</v>
      </c>
      <c r="AO24" s="74" t="n">
        <f aca="false">H24*(1-0)</f>
        <v>0</v>
      </c>
      <c r="AP24" s="76" t="s">
        <v>103</v>
      </c>
      <c r="AU24" s="74" t="n">
        <f aca="false">AV24+AW24</f>
        <v>0</v>
      </c>
      <c r="AV24" s="74" t="n">
        <f aca="false">G24*AN24</f>
        <v>0</v>
      </c>
      <c r="AW24" s="74" t="n">
        <f aca="false">G24*AO24</f>
        <v>0</v>
      </c>
      <c r="AX24" s="76" t="s">
        <v>107</v>
      </c>
      <c r="AY24" s="76" t="s">
        <v>138</v>
      </c>
      <c r="AZ24" s="55" t="s">
        <v>139</v>
      </c>
      <c r="BB24" s="74" t="n">
        <f aca="false">AV24+AW24</f>
        <v>0</v>
      </c>
      <c r="BC24" s="74" t="n">
        <f aca="false">H24/(100-BD24)*100</f>
        <v>0</v>
      </c>
      <c r="BD24" s="74" t="n">
        <v>0</v>
      </c>
      <c r="BE24" s="74" t="n">
        <f aca="false">M24</f>
        <v>0</v>
      </c>
      <c r="BG24" s="74" t="n">
        <f aca="false">G24*AN24</f>
        <v>0</v>
      </c>
      <c r="BH24" s="74" t="n">
        <f aca="false">G24*AO24</f>
        <v>0</v>
      </c>
      <c r="BI24" s="74" t="n">
        <f aca="false">G24*H24</f>
        <v>0</v>
      </c>
      <c r="BJ24" s="74" t="s">
        <v>110</v>
      </c>
      <c r="BK24" s="74" t="n">
        <v>11</v>
      </c>
    </row>
    <row r="25" customFormat="false" ht="12.75" hidden="false" customHeight="true" outlineLevel="0" collapsed="false">
      <c r="A25" s="10"/>
      <c r="C25" s="82" t="s">
        <v>59</v>
      </c>
      <c r="D25" s="83" t="s">
        <v>143</v>
      </c>
      <c r="E25" s="83"/>
      <c r="F25" s="83"/>
      <c r="G25" s="83"/>
      <c r="H25" s="83"/>
      <c r="I25" s="83"/>
      <c r="J25" s="83"/>
      <c r="K25" s="83"/>
      <c r="L25" s="83"/>
      <c r="M25" s="83"/>
      <c r="N25" s="10"/>
    </row>
    <row r="26" customFormat="false" ht="12.75" hidden="false" customHeight="false" outlineLevel="0" collapsed="false">
      <c r="A26" s="73" t="s">
        <v>144</v>
      </c>
      <c r="B26" s="15" t="s">
        <v>132</v>
      </c>
      <c r="C26" s="15" t="s">
        <v>145</v>
      </c>
      <c r="D26" s="15" t="s">
        <v>146</v>
      </c>
      <c r="E26" s="15"/>
      <c r="F26" s="15" t="s">
        <v>137</v>
      </c>
      <c r="G26" s="74" t="n">
        <v>6.5</v>
      </c>
      <c r="H26" s="75" t="n">
        <v>0</v>
      </c>
      <c r="I26" s="74" t="n">
        <f aca="false">G26*AN26</f>
        <v>0</v>
      </c>
      <c r="J26" s="74" t="n">
        <f aca="false">G26*AO26</f>
        <v>0</v>
      </c>
      <c r="K26" s="74" t="n">
        <f aca="false">G26*H26</f>
        <v>0</v>
      </c>
      <c r="L26" s="74" t="n">
        <v>0</v>
      </c>
      <c r="M26" s="74" t="n">
        <f aca="false">G26*L26</f>
        <v>0</v>
      </c>
      <c r="N26" s="10"/>
      <c r="Y26" s="74" t="n">
        <f aca="false">IF(AP26="5",BI26,0)</f>
        <v>0</v>
      </c>
      <c r="AA26" s="74" t="n">
        <f aca="false">IF(AP26="1",BG26,0)</f>
        <v>0</v>
      </c>
      <c r="AB26" s="74" t="n">
        <f aca="false">IF(AP26="1",BH26,0)</f>
        <v>0</v>
      </c>
      <c r="AC26" s="74" t="n">
        <f aca="false">IF(AP26="7",BG26,0)</f>
        <v>0</v>
      </c>
      <c r="AD26" s="74" t="n">
        <f aca="false">IF(AP26="7",BH26,0)</f>
        <v>0</v>
      </c>
      <c r="AE26" s="74" t="n">
        <f aca="false">IF(AP26="2",BG26,0)</f>
        <v>0</v>
      </c>
      <c r="AF26" s="74" t="n">
        <f aca="false">IF(AP26="2",BH26,0)</f>
        <v>0</v>
      </c>
      <c r="AG26" s="74" t="n">
        <f aca="false">IF(AP26="0",BI26,0)</f>
        <v>0</v>
      </c>
      <c r="AH26" s="55" t="s">
        <v>132</v>
      </c>
      <c r="AI26" s="74" t="n">
        <f aca="false">IF(AM26=0,K26,0)</f>
        <v>0</v>
      </c>
      <c r="AJ26" s="74" t="n">
        <f aca="false">IF(AM26=15,K26,0)</f>
        <v>0</v>
      </c>
      <c r="AK26" s="74" t="n">
        <f aca="false">IF(AM26=21,K26,0)</f>
        <v>0</v>
      </c>
      <c r="AM26" s="74" t="n">
        <v>21</v>
      </c>
      <c r="AN26" s="74" t="n">
        <f aca="false">H26*0</f>
        <v>0</v>
      </c>
      <c r="AO26" s="74" t="n">
        <f aca="false">H26*(1-0)</f>
        <v>0</v>
      </c>
      <c r="AP26" s="76" t="s">
        <v>103</v>
      </c>
      <c r="AU26" s="74" t="n">
        <f aca="false">AV26+AW26</f>
        <v>0</v>
      </c>
      <c r="AV26" s="74" t="n">
        <f aca="false">G26*AN26</f>
        <v>0</v>
      </c>
      <c r="AW26" s="74" t="n">
        <f aca="false">G26*AO26</f>
        <v>0</v>
      </c>
      <c r="AX26" s="76" t="s">
        <v>107</v>
      </c>
      <c r="AY26" s="76" t="s">
        <v>138</v>
      </c>
      <c r="AZ26" s="55" t="s">
        <v>139</v>
      </c>
      <c r="BB26" s="74" t="n">
        <f aca="false">AV26+AW26</f>
        <v>0</v>
      </c>
      <c r="BC26" s="74" t="n">
        <f aca="false">H26/(100-BD26)*100</f>
        <v>0</v>
      </c>
      <c r="BD26" s="74" t="n">
        <v>0</v>
      </c>
      <c r="BE26" s="74" t="n">
        <f aca="false">M26</f>
        <v>0</v>
      </c>
      <c r="BG26" s="74" t="n">
        <f aca="false">G26*AN26</f>
        <v>0</v>
      </c>
      <c r="BH26" s="74" t="n">
        <f aca="false">G26*AO26</f>
        <v>0</v>
      </c>
      <c r="BI26" s="74" t="n">
        <f aca="false">G26*H26</f>
        <v>0</v>
      </c>
      <c r="BJ26" s="74" t="s">
        <v>110</v>
      </c>
      <c r="BK26" s="74" t="n">
        <v>11</v>
      </c>
    </row>
    <row r="27" customFormat="false" ht="12.75" hidden="false" customHeight="false" outlineLevel="0" collapsed="false">
      <c r="A27" s="73" t="s">
        <v>147</v>
      </c>
      <c r="B27" s="15" t="s">
        <v>132</v>
      </c>
      <c r="C27" s="15" t="s">
        <v>148</v>
      </c>
      <c r="D27" s="15" t="s">
        <v>149</v>
      </c>
      <c r="E27" s="15"/>
      <c r="F27" s="15" t="s">
        <v>137</v>
      </c>
      <c r="G27" s="74" t="n">
        <v>6.5</v>
      </c>
      <c r="H27" s="75" t="n">
        <v>0</v>
      </c>
      <c r="I27" s="74" t="n">
        <f aca="false">G27*AN27</f>
        <v>0</v>
      </c>
      <c r="J27" s="74" t="n">
        <f aca="false">G27*AO27</f>
        <v>0</v>
      </c>
      <c r="K27" s="74" t="n">
        <f aca="false">G27*H27</f>
        <v>0</v>
      </c>
      <c r="L27" s="74" t="n">
        <v>0</v>
      </c>
      <c r="M27" s="74" t="n">
        <f aca="false">G27*L27</f>
        <v>0</v>
      </c>
      <c r="N27" s="10"/>
      <c r="Y27" s="74" t="n">
        <f aca="false">IF(AP27="5",BI27,0)</f>
        <v>0</v>
      </c>
      <c r="AA27" s="74" t="n">
        <f aca="false">IF(AP27="1",BG27,0)</f>
        <v>0</v>
      </c>
      <c r="AB27" s="74" t="n">
        <f aca="false">IF(AP27="1",BH27,0)</f>
        <v>0</v>
      </c>
      <c r="AC27" s="74" t="n">
        <f aca="false">IF(AP27="7",BG27,0)</f>
        <v>0</v>
      </c>
      <c r="AD27" s="74" t="n">
        <f aca="false">IF(AP27="7",BH27,0)</f>
        <v>0</v>
      </c>
      <c r="AE27" s="74" t="n">
        <f aca="false">IF(AP27="2",BG27,0)</f>
        <v>0</v>
      </c>
      <c r="AF27" s="74" t="n">
        <f aca="false">IF(AP27="2",BH27,0)</f>
        <v>0</v>
      </c>
      <c r="AG27" s="74" t="n">
        <f aca="false">IF(AP27="0",BI27,0)</f>
        <v>0</v>
      </c>
      <c r="AH27" s="55" t="s">
        <v>132</v>
      </c>
      <c r="AI27" s="74" t="n">
        <f aca="false">IF(AM27=0,K27,0)</f>
        <v>0</v>
      </c>
      <c r="AJ27" s="74" t="n">
        <f aca="false">IF(AM27=15,K27,0)</f>
        <v>0</v>
      </c>
      <c r="AK27" s="74" t="n">
        <f aca="false">IF(AM27=21,K27,0)</f>
        <v>0</v>
      </c>
      <c r="AM27" s="74" t="n">
        <v>21</v>
      </c>
      <c r="AN27" s="74" t="n">
        <f aca="false">H27*0</f>
        <v>0</v>
      </c>
      <c r="AO27" s="74" t="n">
        <f aca="false">H27*(1-0)</f>
        <v>0</v>
      </c>
      <c r="AP27" s="76" t="s">
        <v>103</v>
      </c>
      <c r="AU27" s="74" t="n">
        <f aca="false">AV27+AW27</f>
        <v>0</v>
      </c>
      <c r="AV27" s="74" t="n">
        <f aca="false">G27*AN27</f>
        <v>0</v>
      </c>
      <c r="AW27" s="74" t="n">
        <f aca="false">G27*AO27</f>
        <v>0</v>
      </c>
      <c r="AX27" s="76" t="s">
        <v>107</v>
      </c>
      <c r="AY27" s="76" t="s">
        <v>138</v>
      </c>
      <c r="AZ27" s="55" t="s">
        <v>139</v>
      </c>
      <c r="BB27" s="74" t="n">
        <f aca="false">AV27+AW27</f>
        <v>0</v>
      </c>
      <c r="BC27" s="74" t="n">
        <f aca="false">H27/(100-BD27)*100</f>
        <v>0</v>
      </c>
      <c r="BD27" s="74" t="n">
        <v>0</v>
      </c>
      <c r="BE27" s="74" t="n">
        <f aca="false">M27</f>
        <v>0</v>
      </c>
      <c r="BG27" s="74" t="n">
        <f aca="false">G27*AN27</f>
        <v>0</v>
      </c>
      <c r="BH27" s="74" t="n">
        <f aca="false">G27*AO27</f>
        <v>0</v>
      </c>
      <c r="BI27" s="74" t="n">
        <f aca="false">G27*H27</f>
        <v>0</v>
      </c>
      <c r="BJ27" s="74" t="s">
        <v>110</v>
      </c>
      <c r="BK27" s="74" t="n">
        <v>11</v>
      </c>
    </row>
    <row r="28" customFormat="false" ht="12.75" hidden="false" customHeight="false" outlineLevel="0" collapsed="false">
      <c r="A28" s="73" t="s">
        <v>150</v>
      </c>
      <c r="B28" s="15" t="s">
        <v>132</v>
      </c>
      <c r="C28" s="15" t="s">
        <v>151</v>
      </c>
      <c r="D28" s="15" t="s">
        <v>152</v>
      </c>
      <c r="E28" s="15"/>
      <c r="F28" s="15" t="s">
        <v>153</v>
      </c>
      <c r="G28" s="74" t="n">
        <v>23.2</v>
      </c>
      <c r="H28" s="75" t="n">
        <v>0</v>
      </c>
      <c r="I28" s="74" t="n">
        <f aca="false">G28*AN28</f>
        <v>0</v>
      </c>
      <c r="J28" s="74" t="n">
        <f aca="false">G28*AO28</f>
        <v>0</v>
      </c>
      <c r="K28" s="74" t="n">
        <f aca="false">G28*H28</f>
        <v>0</v>
      </c>
      <c r="L28" s="74" t="n">
        <v>0.0005</v>
      </c>
      <c r="M28" s="74" t="n">
        <f aca="false">G28*L28</f>
        <v>0.0116</v>
      </c>
      <c r="N28" s="10"/>
      <c r="Y28" s="74" t="n">
        <f aca="false">IF(AP28="5",BI28,0)</f>
        <v>0</v>
      </c>
      <c r="AA28" s="74" t="n">
        <f aca="false">IF(AP28="1",BG28,0)</f>
        <v>0</v>
      </c>
      <c r="AB28" s="74" t="n">
        <f aca="false">IF(AP28="1",BH28,0)</f>
        <v>0</v>
      </c>
      <c r="AC28" s="74" t="n">
        <f aca="false">IF(AP28="7",BG28,0)</f>
        <v>0</v>
      </c>
      <c r="AD28" s="74" t="n">
        <f aca="false">IF(AP28="7",BH28,0)</f>
        <v>0</v>
      </c>
      <c r="AE28" s="74" t="n">
        <f aca="false">IF(AP28="2",BG28,0)</f>
        <v>0</v>
      </c>
      <c r="AF28" s="74" t="n">
        <f aca="false">IF(AP28="2",BH28,0)</f>
        <v>0</v>
      </c>
      <c r="AG28" s="74" t="n">
        <f aca="false">IF(AP28="0",BI28,0)</f>
        <v>0</v>
      </c>
      <c r="AH28" s="55" t="s">
        <v>132</v>
      </c>
      <c r="AI28" s="74" t="n">
        <f aca="false">IF(AM28=0,K28,0)</f>
        <v>0</v>
      </c>
      <c r="AJ28" s="74" t="n">
        <f aca="false">IF(AM28=15,K28,0)</f>
        <v>0</v>
      </c>
      <c r="AK28" s="74" t="n">
        <f aca="false">IF(AM28=21,K28,0)</f>
        <v>0</v>
      </c>
      <c r="AM28" s="74" t="n">
        <v>21</v>
      </c>
      <c r="AN28" s="74" t="n">
        <f aca="false">H28*1</f>
        <v>0</v>
      </c>
      <c r="AO28" s="74" t="n">
        <f aca="false">H28*(1-1)</f>
        <v>0</v>
      </c>
      <c r="AP28" s="76" t="s">
        <v>103</v>
      </c>
      <c r="AU28" s="74" t="n">
        <f aca="false">AV28+AW28</f>
        <v>0</v>
      </c>
      <c r="AV28" s="74" t="n">
        <f aca="false">G28*AN28</f>
        <v>0</v>
      </c>
      <c r="AW28" s="74" t="n">
        <f aca="false">G28*AO28</f>
        <v>0</v>
      </c>
      <c r="AX28" s="76" t="s">
        <v>107</v>
      </c>
      <c r="AY28" s="76" t="s">
        <v>138</v>
      </c>
      <c r="AZ28" s="55" t="s">
        <v>139</v>
      </c>
      <c r="BB28" s="74" t="n">
        <f aca="false">AV28+AW28</f>
        <v>0</v>
      </c>
      <c r="BC28" s="74" t="n">
        <f aca="false">H28/(100-BD28)*100</f>
        <v>0</v>
      </c>
      <c r="BD28" s="74" t="n">
        <v>0</v>
      </c>
      <c r="BE28" s="74" t="n">
        <f aca="false">M28</f>
        <v>0.0116</v>
      </c>
      <c r="BG28" s="74" t="n">
        <f aca="false">G28*AN28</f>
        <v>0</v>
      </c>
      <c r="BH28" s="74" t="n">
        <f aca="false">G28*AO28</f>
        <v>0</v>
      </c>
      <c r="BI28" s="74" t="n">
        <f aca="false">G28*H28</f>
        <v>0</v>
      </c>
      <c r="BJ28" s="74" t="s">
        <v>131</v>
      </c>
      <c r="BK28" s="74" t="n">
        <v>11</v>
      </c>
    </row>
    <row r="29" customFormat="false" ht="12.75" hidden="false" customHeight="false" outlineLevel="0" collapsed="false">
      <c r="A29" s="69"/>
      <c r="B29" s="70" t="s">
        <v>132</v>
      </c>
      <c r="C29" s="70" t="s">
        <v>13</v>
      </c>
      <c r="D29" s="70" t="s">
        <v>154</v>
      </c>
      <c r="E29" s="70"/>
      <c r="F29" s="71" t="s">
        <v>63</v>
      </c>
      <c r="G29" s="71" t="s">
        <v>63</v>
      </c>
      <c r="H29" s="71" t="s">
        <v>63</v>
      </c>
      <c r="I29" s="72" t="n">
        <f aca="false">SUM(I30:I32)</f>
        <v>0</v>
      </c>
      <c r="J29" s="72" t="n">
        <f aca="false">SUM(J30:J32)</f>
        <v>0</v>
      </c>
      <c r="K29" s="72" t="n">
        <f aca="false">SUM(K30:K32)</f>
        <v>0</v>
      </c>
      <c r="L29" s="55"/>
      <c r="M29" s="72" t="n">
        <f aca="false">SUM(M30:M32)</f>
        <v>0</v>
      </c>
      <c r="N29" s="10"/>
      <c r="AH29" s="55" t="s">
        <v>132</v>
      </c>
      <c r="AR29" s="72" t="n">
        <f aca="false">SUM(AI30:AI32)</f>
        <v>0</v>
      </c>
      <c r="AS29" s="72" t="n">
        <f aca="false">SUM(AJ30:AJ32)</f>
        <v>0</v>
      </c>
      <c r="AT29" s="72" t="n">
        <f aca="false">SUM(AK30:AK32)</f>
        <v>0</v>
      </c>
    </row>
    <row r="30" customFormat="false" ht="12.75" hidden="false" customHeight="false" outlineLevel="0" collapsed="false">
      <c r="A30" s="73" t="s">
        <v>101</v>
      </c>
      <c r="B30" s="15" t="s">
        <v>132</v>
      </c>
      <c r="C30" s="15" t="s">
        <v>155</v>
      </c>
      <c r="D30" s="15" t="s">
        <v>156</v>
      </c>
      <c r="E30" s="15"/>
      <c r="F30" s="15" t="s">
        <v>137</v>
      </c>
      <c r="G30" s="74" t="n">
        <v>3.44</v>
      </c>
      <c r="H30" s="75" t="n">
        <v>0</v>
      </c>
      <c r="I30" s="74" t="n">
        <f aca="false">G30*AN30</f>
        <v>0</v>
      </c>
      <c r="J30" s="74" t="n">
        <f aca="false">G30*AO30</f>
        <v>0</v>
      </c>
      <c r="K30" s="74" t="n">
        <f aca="false">G30*H30</f>
        <v>0</v>
      </c>
      <c r="L30" s="74" t="n">
        <v>0</v>
      </c>
      <c r="M30" s="74" t="n">
        <f aca="false">G30*L30</f>
        <v>0</v>
      </c>
      <c r="N30" s="10"/>
      <c r="Y30" s="74" t="n">
        <f aca="false">IF(AP30="5",BI30,0)</f>
        <v>0</v>
      </c>
      <c r="AA30" s="74" t="n">
        <f aca="false">IF(AP30="1",BG30,0)</f>
        <v>0</v>
      </c>
      <c r="AB30" s="74" t="n">
        <f aca="false">IF(AP30="1",BH30,0)</f>
        <v>0</v>
      </c>
      <c r="AC30" s="74" t="n">
        <f aca="false">IF(AP30="7",BG30,0)</f>
        <v>0</v>
      </c>
      <c r="AD30" s="74" t="n">
        <f aca="false">IF(AP30="7",BH30,0)</f>
        <v>0</v>
      </c>
      <c r="AE30" s="74" t="n">
        <f aca="false">IF(AP30="2",BG30,0)</f>
        <v>0</v>
      </c>
      <c r="AF30" s="74" t="n">
        <f aca="false">IF(AP30="2",BH30,0)</f>
        <v>0</v>
      </c>
      <c r="AG30" s="74" t="n">
        <f aca="false">IF(AP30="0",BI30,0)</f>
        <v>0</v>
      </c>
      <c r="AH30" s="55" t="s">
        <v>132</v>
      </c>
      <c r="AI30" s="74" t="n">
        <f aca="false">IF(AM30=0,K30,0)</f>
        <v>0</v>
      </c>
      <c r="AJ30" s="74" t="n">
        <f aca="false">IF(AM30=15,K30,0)</f>
        <v>0</v>
      </c>
      <c r="AK30" s="74" t="n">
        <f aca="false">IF(AM30=21,K30,0)</f>
        <v>0</v>
      </c>
      <c r="AM30" s="74" t="n">
        <v>21</v>
      </c>
      <c r="AN30" s="74" t="n">
        <f aca="false">H30*0</f>
        <v>0</v>
      </c>
      <c r="AO30" s="74" t="n">
        <f aca="false">H30*(1-0)</f>
        <v>0</v>
      </c>
      <c r="AP30" s="76" t="s">
        <v>103</v>
      </c>
      <c r="AU30" s="74" t="n">
        <f aca="false">AV30+AW30</f>
        <v>0</v>
      </c>
      <c r="AV30" s="74" t="n">
        <f aca="false">G30*AN30</f>
        <v>0</v>
      </c>
      <c r="AW30" s="74" t="n">
        <f aca="false">G30*AO30</f>
        <v>0</v>
      </c>
      <c r="AX30" s="76" t="s">
        <v>157</v>
      </c>
      <c r="AY30" s="76" t="s">
        <v>158</v>
      </c>
      <c r="AZ30" s="55" t="s">
        <v>139</v>
      </c>
      <c r="BB30" s="74" t="n">
        <f aca="false">AV30+AW30</f>
        <v>0</v>
      </c>
      <c r="BC30" s="74" t="n">
        <f aca="false">H30/(100-BD30)*100</f>
        <v>0</v>
      </c>
      <c r="BD30" s="74" t="n">
        <v>0</v>
      </c>
      <c r="BE30" s="74" t="n">
        <f aca="false">M30</f>
        <v>0</v>
      </c>
      <c r="BG30" s="74" t="n">
        <f aca="false">G30*AN30</f>
        <v>0</v>
      </c>
      <c r="BH30" s="74" t="n">
        <f aca="false">G30*AO30</f>
        <v>0</v>
      </c>
      <c r="BI30" s="74" t="n">
        <f aca="false">G30*H30</f>
        <v>0</v>
      </c>
      <c r="BJ30" s="74" t="s">
        <v>110</v>
      </c>
      <c r="BK30" s="74" t="n">
        <v>57</v>
      </c>
    </row>
    <row r="31" customFormat="false" ht="12.75" hidden="false" customHeight="true" outlineLevel="0" collapsed="false">
      <c r="A31" s="10"/>
      <c r="C31" s="82" t="s">
        <v>59</v>
      </c>
      <c r="D31" s="83" t="s">
        <v>159</v>
      </c>
      <c r="E31" s="83"/>
      <c r="F31" s="83"/>
      <c r="G31" s="83"/>
      <c r="H31" s="83"/>
      <c r="I31" s="83"/>
      <c r="J31" s="83"/>
      <c r="K31" s="83"/>
      <c r="L31" s="83"/>
      <c r="M31" s="83"/>
      <c r="N31" s="10"/>
    </row>
    <row r="32" customFormat="false" ht="12.75" hidden="false" customHeight="false" outlineLevel="0" collapsed="false">
      <c r="A32" s="73" t="s">
        <v>160</v>
      </c>
      <c r="B32" s="15" t="s">
        <v>132</v>
      </c>
      <c r="C32" s="15" t="s">
        <v>155</v>
      </c>
      <c r="D32" s="15" t="s">
        <v>156</v>
      </c>
      <c r="E32" s="15"/>
      <c r="F32" s="15" t="s">
        <v>137</v>
      </c>
      <c r="G32" s="74" t="n">
        <v>2.1</v>
      </c>
      <c r="H32" s="75" t="n">
        <v>0</v>
      </c>
      <c r="I32" s="74" t="n">
        <f aca="false">G32*AN32</f>
        <v>0</v>
      </c>
      <c r="J32" s="74" t="n">
        <f aca="false">G32*AO32</f>
        <v>0</v>
      </c>
      <c r="K32" s="74" t="n">
        <f aca="false">G32*H32</f>
        <v>0</v>
      </c>
      <c r="L32" s="74" t="n">
        <v>0</v>
      </c>
      <c r="M32" s="74" t="n">
        <f aca="false">G32*L32</f>
        <v>0</v>
      </c>
      <c r="N32" s="10"/>
      <c r="Y32" s="74" t="n">
        <f aca="false">IF(AP32="5",BI32,0)</f>
        <v>0</v>
      </c>
      <c r="AA32" s="74" t="n">
        <f aca="false">IF(AP32="1",BG32,0)</f>
        <v>0</v>
      </c>
      <c r="AB32" s="74" t="n">
        <f aca="false">IF(AP32="1",BH32,0)</f>
        <v>0</v>
      </c>
      <c r="AC32" s="74" t="n">
        <f aca="false">IF(AP32="7",BG32,0)</f>
        <v>0</v>
      </c>
      <c r="AD32" s="74" t="n">
        <f aca="false">IF(AP32="7",BH32,0)</f>
        <v>0</v>
      </c>
      <c r="AE32" s="74" t="n">
        <f aca="false">IF(AP32="2",BG32,0)</f>
        <v>0</v>
      </c>
      <c r="AF32" s="74" t="n">
        <f aca="false">IF(AP32="2",BH32,0)</f>
        <v>0</v>
      </c>
      <c r="AG32" s="74" t="n">
        <f aca="false">IF(AP32="0",BI32,0)</f>
        <v>0</v>
      </c>
      <c r="AH32" s="55" t="s">
        <v>132</v>
      </c>
      <c r="AI32" s="74" t="n">
        <f aca="false">IF(AM32=0,K32,0)</f>
        <v>0</v>
      </c>
      <c r="AJ32" s="74" t="n">
        <f aca="false">IF(AM32=15,K32,0)</f>
        <v>0</v>
      </c>
      <c r="AK32" s="74" t="n">
        <f aca="false">IF(AM32=21,K32,0)</f>
        <v>0</v>
      </c>
      <c r="AM32" s="74" t="n">
        <v>21</v>
      </c>
      <c r="AN32" s="74" t="n">
        <f aca="false">H32*0</f>
        <v>0</v>
      </c>
      <c r="AO32" s="74" t="n">
        <f aca="false">H32*(1-0)</f>
        <v>0</v>
      </c>
      <c r="AP32" s="76" t="s">
        <v>103</v>
      </c>
      <c r="AU32" s="74" t="n">
        <f aca="false">AV32+AW32</f>
        <v>0</v>
      </c>
      <c r="AV32" s="74" t="n">
        <f aca="false">G32*AN32</f>
        <v>0</v>
      </c>
      <c r="AW32" s="74" t="n">
        <f aca="false">G32*AO32</f>
        <v>0</v>
      </c>
      <c r="AX32" s="76" t="s">
        <v>157</v>
      </c>
      <c r="AY32" s="76" t="s">
        <v>158</v>
      </c>
      <c r="AZ32" s="55" t="s">
        <v>139</v>
      </c>
      <c r="BB32" s="74" t="n">
        <f aca="false">AV32+AW32</f>
        <v>0</v>
      </c>
      <c r="BC32" s="74" t="n">
        <f aca="false">H32/(100-BD32)*100</f>
        <v>0</v>
      </c>
      <c r="BD32" s="74" t="n">
        <v>0</v>
      </c>
      <c r="BE32" s="74" t="n">
        <f aca="false">M32</f>
        <v>0</v>
      </c>
      <c r="BG32" s="74" t="n">
        <f aca="false">G32*AN32</f>
        <v>0</v>
      </c>
      <c r="BH32" s="74" t="n">
        <f aca="false">G32*AO32</f>
        <v>0</v>
      </c>
      <c r="BI32" s="74" t="n">
        <f aca="false">G32*H32</f>
        <v>0</v>
      </c>
      <c r="BJ32" s="74" t="s">
        <v>110</v>
      </c>
      <c r="BK32" s="74" t="n">
        <v>57</v>
      </c>
    </row>
    <row r="33" customFormat="false" ht="12.75" hidden="false" customHeight="true" outlineLevel="0" collapsed="false">
      <c r="A33" s="10"/>
      <c r="C33" s="82" t="s">
        <v>59</v>
      </c>
      <c r="D33" s="83" t="s">
        <v>161</v>
      </c>
      <c r="E33" s="83"/>
      <c r="F33" s="83"/>
      <c r="G33" s="83"/>
      <c r="H33" s="83"/>
      <c r="I33" s="83"/>
      <c r="J33" s="83"/>
      <c r="K33" s="83"/>
      <c r="L33" s="83"/>
      <c r="M33" s="83"/>
      <c r="N33" s="10"/>
    </row>
    <row r="34" customFormat="false" ht="12.75" hidden="false" customHeight="false" outlineLevel="0" collapsed="false">
      <c r="A34" s="69"/>
      <c r="B34" s="70" t="s">
        <v>132</v>
      </c>
      <c r="C34" s="70" t="s">
        <v>162</v>
      </c>
      <c r="D34" s="70" t="s">
        <v>163</v>
      </c>
      <c r="E34" s="70"/>
      <c r="F34" s="71" t="s">
        <v>63</v>
      </c>
      <c r="G34" s="71" t="s">
        <v>63</v>
      </c>
      <c r="H34" s="71" t="s">
        <v>63</v>
      </c>
      <c r="I34" s="72" t="n">
        <f aca="false">SUM(I35:I35)</f>
        <v>0</v>
      </c>
      <c r="J34" s="72" t="n">
        <f aca="false">SUM(J35:J35)</f>
        <v>0</v>
      </c>
      <c r="K34" s="72" t="n">
        <f aca="false">SUM(K35:K35)</f>
        <v>0</v>
      </c>
      <c r="L34" s="55"/>
      <c r="M34" s="72" t="n">
        <f aca="false">SUM(M35:M35)</f>
        <v>0</v>
      </c>
      <c r="N34" s="10"/>
      <c r="AH34" s="55" t="s">
        <v>132</v>
      </c>
      <c r="AR34" s="72" t="n">
        <f aca="false">SUM(AI35:AI35)</f>
        <v>0</v>
      </c>
      <c r="AS34" s="72" t="n">
        <f aca="false">SUM(AJ35:AJ35)</f>
        <v>0</v>
      </c>
      <c r="AT34" s="72" t="n">
        <f aca="false">SUM(AK35:AK35)</f>
        <v>0</v>
      </c>
    </row>
    <row r="35" customFormat="false" ht="12.75" hidden="false" customHeight="false" outlineLevel="0" collapsed="false">
      <c r="A35" s="73" t="s">
        <v>164</v>
      </c>
      <c r="B35" s="15" t="s">
        <v>132</v>
      </c>
      <c r="C35" s="15" t="s">
        <v>165</v>
      </c>
      <c r="D35" s="15" t="s">
        <v>166</v>
      </c>
      <c r="E35" s="15"/>
      <c r="F35" s="15" t="s">
        <v>167</v>
      </c>
      <c r="G35" s="74" t="n">
        <v>10</v>
      </c>
      <c r="H35" s="75" t="n">
        <v>0</v>
      </c>
      <c r="I35" s="74" t="n">
        <f aca="false">G35*AN35</f>
        <v>0</v>
      </c>
      <c r="J35" s="74" t="n">
        <f aca="false">G35*AO35</f>
        <v>0</v>
      </c>
      <c r="K35" s="74" t="n">
        <f aca="false">G35*H35</f>
        <v>0</v>
      </c>
      <c r="L35" s="74" t="n">
        <v>0</v>
      </c>
      <c r="M35" s="74" t="n">
        <f aca="false">G35*L35</f>
        <v>0</v>
      </c>
      <c r="N35" s="10"/>
      <c r="Y35" s="74" t="n">
        <f aca="false">IF(AP35="5",BI35,0)</f>
        <v>0</v>
      </c>
      <c r="AA35" s="74" t="n">
        <f aca="false">IF(AP35="1",BG35,0)</f>
        <v>0</v>
      </c>
      <c r="AB35" s="74" t="n">
        <f aca="false">IF(AP35="1",BH35,0)</f>
        <v>0</v>
      </c>
      <c r="AC35" s="74" t="n">
        <f aca="false">IF(AP35="7",BG35,0)</f>
        <v>0</v>
      </c>
      <c r="AD35" s="74" t="n">
        <f aca="false">IF(AP35="7",BH35,0)</f>
        <v>0</v>
      </c>
      <c r="AE35" s="74" t="n">
        <f aca="false">IF(AP35="2",BG35,0)</f>
        <v>0</v>
      </c>
      <c r="AF35" s="74" t="n">
        <f aca="false">IF(AP35="2",BH35,0)</f>
        <v>0</v>
      </c>
      <c r="AG35" s="74" t="n">
        <f aca="false">IF(AP35="0",BI35,0)</f>
        <v>0</v>
      </c>
      <c r="AH35" s="55" t="s">
        <v>132</v>
      </c>
      <c r="AI35" s="74" t="n">
        <f aca="false">IF(AM35=0,K35,0)</f>
        <v>0</v>
      </c>
      <c r="AJ35" s="74" t="n">
        <f aca="false">IF(AM35=15,K35,0)</f>
        <v>0</v>
      </c>
      <c r="AK35" s="74" t="n">
        <f aca="false">IF(AM35=21,K35,0)</f>
        <v>0</v>
      </c>
      <c r="AM35" s="74" t="n">
        <v>21</v>
      </c>
      <c r="AN35" s="74" t="n">
        <f aca="false">H35*0</f>
        <v>0</v>
      </c>
      <c r="AO35" s="74" t="n">
        <f aca="false">H35*(1-0)</f>
        <v>0</v>
      </c>
      <c r="AP35" s="76" t="s">
        <v>124</v>
      </c>
      <c r="AU35" s="74" t="n">
        <f aca="false">AV35+AW35</f>
        <v>0</v>
      </c>
      <c r="AV35" s="74" t="n">
        <f aca="false">G35*AN35</f>
        <v>0</v>
      </c>
      <c r="AW35" s="74" t="n">
        <f aca="false">G35*AO35</f>
        <v>0</v>
      </c>
      <c r="AX35" s="76" t="s">
        <v>168</v>
      </c>
      <c r="AY35" s="76" t="s">
        <v>169</v>
      </c>
      <c r="AZ35" s="55" t="s">
        <v>139</v>
      </c>
      <c r="BB35" s="74" t="n">
        <f aca="false">AV35+AW35</f>
        <v>0</v>
      </c>
      <c r="BC35" s="74" t="n">
        <f aca="false">H35/(100-BD35)*100</f>
        <v>0</v>
      </c>
      <c r="BD35" s="74" t="n">
        <v>0</v>
      </c>
      <c r="BE35" s="74" t="n">
        <f aca="false">M35</f>
        <v>0</v>
      </c>
      <c r="BG35" s="74" t="n">
        <f aca="false">G35*AN35</f>
        <v>0</v>
      </c>
      <c r="BH35" s="74" t="n">
        <f aca="false">G35*AO35</f>
        <v>0</v>
      </c>
      <c r="BI35" s="74" t="n">
        <f aca="false">G35*H35</f>
        <v>0</v>
      </c>
      <c r="BJ35" s="74" t="s">
        <v>110</v>
      </c>
      <c r="BK35" s="74" t="s">
        <v>162</v>
      </c>
    </row>
    <row r="36" customFormat="false" ht="38.45" hidden="false" customHeight="true" outlineLevel="0" collapsed="false">
      <c r="A36" s="10"/>
      <c r="C36" s="82" t="s">
        <v>59</v>
      </c>
      <c r="D36" s="83" t="s">
        <v>170</v>
      </c>
      <c r="E36" s="83"/>
      <c r="F36" s="83"/>
      <c r="G36" s="83"/>
      <c r="H36" s="83"/>
      <c r="I36" s="83"/>
      <c r="J36" s="83"/>
      <c r="K36" s="83"/>
      <c r="L36" s="83"/>
      <c r="M36" s="83"/>
      <c r="N36" s="10"/>
    </row>
    <row r="37" customFormat="false" ht="12.75" hidden="false" customHeight="false" outlineLevel="0" collapsed="false">
      <c r="A37" s="69"/>
      <c r="B37" s="70" t="s">
        <v>132</v>
      </c>
      <c r="C37" s="70" t="s">
        <v>171</v>
      </c>
      <c r="D37" s="70" t="s">
        <v>172</v>
      </c>
      <c r="E37" s="70"/>
      <c r="F37" s="71" t="s">
        <v>63</v>
      </c>
      <c r="G37" s="71" t="s">
        <v>63</v>
      </c>
      <c r="H37" s="71" t="s">
        <v>63</v>
      </c>
      <c r="I37" s="72" t="n">
        <f aca="false">SUM(I38:I38)</f>
        <v>0</v>
      </c>
      <c r="J37" s="72" t="n">
        <f aca="false">SUM(J38:J38)</f>
        <v>0</v>
      </c>
      <c r="K37" s="72" t="n">
        <f aca="false">SUM(K38:K38)</f>
        <v>0</v>
      </c>
      <c r="L37" s="55"/>
      <c r="M37" s="72" t="n">
        <f aca="false">SUM(M38:M38)</f>
        <v>0</v>
      </c>
      <c r="N37" s="10"/>
      <c r="AH37" s="55" t="s">
        <v>132</v>
      </c>
      <c r="AR37" s="72" t="n">
        <f aca="false">SUM(AI38:AI38)</f>
        <v>0</v>
      </c>
      <c r="AS37" s="72" t="n">
        <f aca="false">SUM(AJ38:AJ38)</f>
        <v>0</v>
      </c>
      <c r="AT37" s="72" t="n">
        <f aca="false">SUM(AK38:AK38)</f>
        <v>0</v>
      </c>
    </row>
    <row r="38" customFormat="false" ht="12.75" hidden="false" customHeight="false" outlineLevel="0" collapsed="false">
      <c r="A38" s="73" t="s">
        <v>173</v>
      </c>
      <c r="B38" s="15" t="s">
        <v>132</v>
      </c>
      <c r="C38" s="15" t="s">
        <v>174</v>
      </c>
      <c r="D38" s="15" t="s">
        <v>175</v>
      </c>
      <c r="E38" s="15"/>
      <c r="F38" s="15" t="s">
        <v>176</v>
      </c>
      <c r="G38" s="74" t="n">
        <v>8.7</v>
      </c>
      <c r="H38" s="75" t="n">
        <v>0</v>
      </c>
      <c r="I38" s="74" t="n">
        <f aca="false">G38*AN38</f>
        <v>0</v>
      </c>
      <c r="J38" s="74" t="n">
        <f aca="false">G38*AO38</f>
        <v>0</v>
      </c>
      <c r="K38" s="74" t="n">
        <f aca="false">G38*H38</f>
        <v>0</v>
      </c>
      <c r="L38" s="74" t="n">
        <v>0</v>
      </c>
      <c r="M38" s="74" t="n">
        <f aca="false">G38*L38</f>
        <v>0</v>
      </c>
      <c r="N38" s="10"/>
      <c r="Y38" s="74" t="n">
        <f aca="false">IF(AP38="5",BI38,0)</f>
        <v>0</v>
      </c>
      <c r="AA38" s="74" t="n">
        <f aca="false">IF(AP38="1",BG38,0)</f>
        <v>0</v>
      </c>
      <c r="AB38" s="74" t="n">
        <f aca="false">IF(AP38="1",BH38,0)</f>
        <v>0</v>
      </c>
      <c r="AC38" s="74" t="n">
        <f aca="false">IF(AP38="7",BG38,0)</f>
        <v>0</v>
      </c>
      <c r="AD38" s="74" t="n">
        <f aca="false">IF(AP38="7",BH38,0)</f>
        <v>0</v>
      </c>
      <c r="AE38" s="74" t="n">
        <f aca="false">IF(AP38="2",BG38,0)</f>
        <v>0</v>
      </c>
      <c r="AF38" s="74" t="n">
        <f aca="false">IF(AP38="2",BH38,0)</f>
        <v>0</v>
      </c>
      <c r="AG38" s="74" t="n">
        <f aca="false">IF(AP38="0",BI38,0)</f>
        <v>0</v>
      </c>
      <c r="AH38" s="55" t="s">
        <v>132</v>
      </c>
      <c r="AI38" s="74" t="n">
        <f aca="false">IF(AM38=0,K38,0)</f>
        <v>0</v>
      </c>
      <c r="AJ38" s="74" t="n">
        <f aca="false">IF(AM38=15,K38,0)</f>
        <v>0</v>
      </c>
      <c r="AK38" s="74" t="n">
        <f aca="false">IF(AM38=21,K38,0)</f>
        <v>0</v>
      </c>
      <c r="AM38" s="74" t="n">
        <v>21</v>
      </c>
      <c r="AN38" s="74" t="n">
        <f aca="false">H38*0</f>
        <v>0</v>
      </c>
      <c r="AO38" s="74" t="n">
        <f aca="false">H38*(1-0)</f>
        <v>0</v>
      </c>
      <c r="AP38" s="76" t="s">
        <v>124</v>
      </c>
      <c r="AU38" s="74" t="n">
        <f aca="false">AV38+AW38</f>
        <v>0</v>
      </c>
      <c r="AV38" s="74" t="n">
        <f aca="false">G38*AN38</f>
        <v>0</v>
      </c>
      <c r="AW38" s="74" t="n">
        <f aca="false">G38*AO38</f>
        <v>0</v>
      </c>
      <c r="AX38" s="76" t="s">
        <v>177</v>
      </c>
      <c r="AY38" s="76" t="s">
        <v>169</v>
      </c>
      <c r="AZ38" s="55" t="s">
        <v>139</v>
      </c>
      <c r="BB38" s="74" t="n">
        <f aca="false">AV38+AW38</f>
        <v>0</v>
      </c>
      <c r="BC38" s="74" t="n">
        <f aca="false">H38/(100-BD38)*100</f>
        <v>0</v>
      </c>
      <c r="BD38" s="74" t="n">
        <v>0</v>
      </c>
      <c r="BE38" s="74" t="n">
        <f aca="false">M38</f>
        <v>0</v>
      </c>
      <c r="BG38" s="74" t="n">
        <f aca="false">G38*AN38</f>
        <v>0</v>
      </c>
      <c r="BH38" s="74" t="n">
        <f aca="false">G38*AO38</f>
        <v>0</v>
      </c>
      <c r="BI38" s="74" t="n">
        <f aca="false">G38*H38</f>
        <v>0</v>
      </c>
      <c r="BJ38" s="74" t="s">
        <v>110</v>
      </c>
      <c r="BK38" s="74" t="s">
        <v>171</v>
      </c>
    </row>
    <row r="39" customFormat="false" ht="12.75" hidden="false" customHeight="false" outlineLevel="0" collapsed="false">
      <c r="A39" s="69"/>
      <c r="B39" s="70" t="s">
        <v>132</v>
      </c>
      <c r="C39" s="70"/>
      <c r="D39" s="70" t="s">
        <v>38</v>
      </c>
      <c r="E39" s="70"/>
      <c r="F39" s="71" t="s">
        <v>63</v>
      </c>
      <c r="G39" s="71" t="s">
        <v>63</v>
      </c>
      <c r="H39" s="71" t="s">
        <v>63</v>
      </c>
      <c r="I39" s="72" t="n">
        <f aca="false">SUM(I40:I44)</f>
        <v>0</v>
      </c>
      <c r="J39" s="72" t="n">
        <f aca="false">SUM(J40:J44)</f>
        <v>0</v>
      </c>
      <c r="K39" s="72" t="n">
        <f aca="false">SUM(K40:K44)</f>
        <v>0</v>
      </c>
      <c r="L39" s="55"/>
      <c r="M39" s="72" t="n">
        <f aca="false">SUM(M40:M44)</f>
        <v>8.7232</v>
      </c>
      <c r="N39" s="10"/>
      <c r="AH39" s="55" t="s">
        <v>132</v>
      </c>
      <c r="AR39" s="72" t="n">
        <f aca="false">SUM(AI40:AI44)</f>
        <v>0</v>
      </c>
      <c r="AS39" s="72" t="n">
        <f aca="false">SUM(AJ40:AJ44)</f>
        <v>0</v>
      </c>
      <c r="AT39" s="72" t="n">
        <f aca="false">SUM(AK40:AK44)</f>
        <v>0</v>
      </c>
    </row>
    <row r="40" customFormat="false" ht="12.75" hidden="false" customHeight="false" outlineLevel="0" collapsed="false">
      <c r="A40" s="73" t="s">
        <v>178</v>
      </c>
      <c r="B40" s="15" t="s">
        <v>132</v>
      </c>
      <c r="C40" s="15" t="s">
        <v>179</v>
      </c>
      <c r="D40" s="15" t="s">
        <v>180</v>
      </c>
      <c r="E40" s="15"/>
      <c r="F40" s="15" t="s">
        <v>176</v>
      </c>
      <c r="G40" s="74" t="n">
        <v>5.7</v>
      </c>
      <c r="H40" s="75" t="n">
        <v>0</v>
      </c>
      <c r="I40" s="74" t="n">
        <f aca="false">G40*AN40</f>
        <v>0</v>
      </c>
      <c r="J40" s="74" t="n">
        <f aca="false">G40*AO40</f>
        <v>0</v>
      </c>
      <c r="K40" s="74" t="n">
        <f aca="false">G40*H40</f>
        <v>0</v>
      </c>
      <c r="L40" s="74" t="n">
        <v>1</v>
      </c>
      <c r="M40" s="74" t="n">
        <f aca="false">G40*L40</f>
        <v>5.7</v>
      </c>
      <c r="N40" s="10"/>
      <c r="Y40" s="74" t="n">
        <f aca="false">IF(AP40="5",BI40,0)</f>
        <v>0</v>
      </c>
      <c r="AA40" s="74" t="n">
        <f aca="false">IF(AP40="1",BG40,0)</f>
        <v>0</v>
      </c>
      <c r="AB40" s="74" t="n">
        <f aca="false">IF(AP40="1",BH40,0)</f>
        <v>0</v>
      </c>
      <c r="AC40" s="74" t="n">
        <f aca="false">IF(AP40="7",BG40,0)</f>
        <v>0</v>
      </c>
      <c r="AD40" s="74" t="n">
        <f aca="false">IF(AP40="7",BH40,0)</f>
        <v>0</v>
      </c>
      <c r="AE40" s="74" t="n">
        <f aca="false">IF(AP40="2",BG40,0)</f>
        <v>0</v>
      </c>
      <c r="AF40" s="74" t="n">
        <f aca="false">IF(AP40="2",BH40,0)</f>
        <v>0</v>
      </c>
      <c r="AG40" s="74" t="n">
        <f aca="false">IF(AP40="0",BI40,0)</f>
        <v>0</v>
      </c>
      <c r="AH40" s="55" t="s">
        <v>132</v>
      </c>
      <c r="AI40" s="74" t="n">
        <f aca="false">IF(AM40=0,K40,0)</f>
        <v>0</v>
      </c>
      <c r="AJ40" s="74" t="n">
        <f aca="false">IF(AM40=15,K40,0)</f>
        <v>0</v>
      </c>
      <c r="AK40" s="74" t="n">
        <f aca="false">IF(AM40=21,K40,0)</f>
        <v>0</v>
      </c>
      <c r="AM40" s="74" t="n">
        <v>21</v>
      </c>
      <c r="AN40" s="74" t="n">
        <f aca="false">H40*1</f>
        <v>0</v>
      </c>
      <c r="AO40" s="74" t="n">
        <f aca="false">H40*(1-1)</f>
        <v>0</v>
      </c>
      <c r="AP40" s="76" t="s">
        <v>128</v>
      </c>
      <c r="AU40" s="74" t="n">
        <f aca="false">AV40+AW40</f>
        <v>0</v>
      </c>
      <c r="AV40" s="74" t="n">
        <f aca="false">G40*AN40</f>
        <v>0</v>
      </c>
      <c r="AW40" s="74" t="n">
        <f aca="false">G40*AO40</f>
        <v>0</v>
      </c>
      <c r="AX40" s="76" t="s">
        <v>129</v>
      </c>
      <c r="AY40" s="76" t="s">
        <v>181</v>
      </c>
      <c r="AZ40" s="55" t="s">
        <v>139</v>
      </c>
      <c r="BB40" s="74" t="n">
        <f aca="false">AV40+AW40</f>
        <v>0</v>
      </c>
      <c r="BC40" s="74" t="n">
        <f aca="false">H40/(100-BD40)*100</f>
        <v>0</v>
      </c>
      <c r="BD40" s="74" t="n">
        <v>0</v>
      </c>
      <c r="BE40" s="74" t="n">
        <f aca="false">M40</f>
        <v>5.7</v>
      </c>
      <c r="BG40" s="74" t="n">
        <f aca="false">G40*AN40</f>
        <v>0</v>
      </c>
      <c r="BH40" s="74" t="n">
        <f aca="false">G40*AO40</f>
        <v>0</v>
      </c>
      <c r="BI40" s="74" t="n">
        <f aca="false">G40*H40</f>
        <v>0</v>
      </c>
      <c r="BJ40" s="74" t="s">
        <v>131</v>
      </c>
      <c r="BK40" s="74"/>
    </row>
    <row r="41" customFormat="false" ht="12.75" hidden="false" customHeight="true" outlineLevel="0" collapsed="false">
      <c r="A41" s="10"/>
      <c r="C41" s="82" t="s">
        <v>59</v>
      </c>
      <c r="D41" s="83" t="s">
        <v>182</v>
      </c>
      <c r="E41" s="83"/>
      <c r="F41" s="83"/>
      <c r="G41" s="83"/>
      <c r="H41" s="83"/>
      <c r="I41" s="83"/>
      <c r="J41" s="83"/>
      <c r="K41" s="83"/>
      <c r="L41" s="83"/>
      <c r="M41" s="83"/>
      <c r="N41" s="10"/>
    </row>
    <row r="42" customFormat="false" ht="12.75" hidden="false" customHeight="false" outlineLevel="0" collapsed="false">
      <c r="A42" s="73" t="s">
        <v>183</v>
      </c>
      <c r="B42" s="15" t="s">
        <v>132</v>
      </c>
      <c r="C42" s="15" t="s">
        <v>179</v>
      </c>
      <c r="D42" s="15" t="s">
        <v>184</v>
      </c>
      <c r="E42" s="15"/>
      <c r="F42" s="15" t="s">
        <v>176</v>
      </c>
      <c r="G42" s="74" t="n">
        <v>3</v>
      </c>
      <c r="H42" s="75" t="n">
        <v>0</v>
      </c>
      <c r="I42" s="74" t="n">
        <f aca="false">G42*AN42</f>
        <v>0</v>
      </c>
      <c r="J42" s="74" t="n">
        <f aca="false">G42*AO42</f>
        <v>0</v>
      </c>
      <c r="K42" s="74" t="n">
        <f aca="false">G42*H42</f>
        <v>0</v>
      </c>
      <c r="L42" s="74" t="n">
        <v>1</v>
      </c>
      <c r="M42" s="74" t="n">
        <f aca="false">G42*L42</f>
        <v>3</v>
      </c>
      <c r="N42" s="10"/>
      <c r="Y42" s="74" t="n">
        <f aca="false">IF(AP42="5",BI42,0)</f>
        <v>0</v>
      </c>
      <c r="AA42" s="74" t="n">
        <f aca="false">IF(AP42="1",BG42,0)</f>
        <v>0</v>
      </c>
      <c r="AB42" s="74" t="n">
        <f aca="false">IF(AP42="1",BH42,0)</f>
        <v>0</v>
      </c>
      <c r="AC42" s="74" t="n">
        <f aca="false">IF(AP42="7",BG42,0)</f>
        <v>0</v>
      </c>
      <c r="AD42" s="74" t="n">
        <f aca="false">IF(AP42="7",BH42,0)</f>
        <v>0</v>
      </c>
      <c r="AE42" s="74" t="n">
        <f aca="false">IF(AP42="2",BG42,0)</f>
        <v>0</v>
      </c>
      <c r="AF42" s="74" t="n">
        <f aca="false">IF(AP42="2",BH42,0)</f>
        <v>0</v>
      </c>
      <c r="AG42" s="74" t="n">
        <f aca="false">IF(AP42="0",BI42,0)</f>
        <v>0</v>
      </c>
      <c r="AH42" s="55" t="s">
        <v>132</v>
      </c>
      <c r="AI42" s="74" t="n">
        <f aca="false">IF(AM42=0,K42,0)</f>
        <v>0</v>
      </c>
      <c r="AJ42" s="74" t="n">
        <f aca="false">IF(AM42=15,K42,0)</f>
        <v>0</v>
      </c>
      <c r="AK42" s="74" t="n">
        <f aca="false">IF(AM42=21,K42,0)</f>
        <v>0</v>
      </c>
      <c r="AM42" s="74" t="n">
        <v>21</v>
      </c>
      <c r="AN42" s="74" t="n">
        <f aca="false">H42*1</f>
        <v>0</v>
      </c>
      <c r="AO42" s="74" t="n">
        <f aca="false">H42*(1-1)</f>
        <v>0</v>
      </c>
      <c r="AP42" s="76" t="s">
        <v>128</v>
      </c>
      <c r="AU42" s="74" t="n">
        <f aca="false">AV42+AW42</f>
        <v>0</v>
      </c>
      <c r="AV42" s="74" t="n">
        <f aca="false">G42*AN42</f>
        <v>0</v>
      </c>
      <c r="AW42" s="74" t="n">
        <f aca="false">G42*AO42</f>
        <v>0</v>
      </c>
      <c r="AX42" s="76" t="s">
        <v>129</v>
      </c>
      <c r="AY42" s="76" t="s">
        <v>181</v>
      </c>
      <c r="AZ42" s="55" t="s">
        <v>139</v>
      </c>
      <c r="BB42" s="74" t="n">
        <f aca="false">AV42+AW42</f>
        <v>0</v>
      </c>
      <c r="BC42" s="74" t="n">
        <f aca="false">H42/(100-BD42)*100</f>
        <v>0</v>
      </c>
      <c r="BD42" s="74" t="n">
        <v>0</v>
      </c>
      <c r="BE42" s="74" t="n">
        <f aca="false">M42</f>
        <v>3</v>
      </c>
      <c r="BG42" s="74" t="n">
        <f aca="false">G42*AN42</f>
        <v>0</v>
      </c>
      <c r="BH42" s="74" t="n">
        <f aca="false">G42*AO42</f>
        <v>0</v>
      </c>
      <c r="BI42" s="74" t="n">
        <f aca="false">G42*H42</f>
        <v>0</v>
      </c>
      <c r="BJ42" s="74" t="s">
        <v>131</v>
      </c>
      <c r="BK42" s="74"/>
    </row>
    <row r="43" customFormat="false" ht="12.75" hidden="false" customHeight="true" outlineLevel="0" collapsed="false">
      <c r="A43" s="10"/>
      <c r="C43" s="82" t="s">
        <v>59</v>
      </c>
      <c r="D43" s="83" t="s">
        <v>185</v>
      </c>
      <c r="E43" s="83"/>
      <c r="F43" s="83"/>
      <c r="G43" s="83"/>
      <c r="H43" s="83"/>
      <c r="I43" s="83"/>
      <c r="J43" s="83"/>
      <c r="K43" s="83"/>
      <c r="L43" s="83"/>
      <c r="M43" s="83"/>
      <c r="N43" s="10"/>
    </row>
    <row r="44" customFormat="false" ht="12.75" hidden="false" customHeight="false" outlineLevel="0" collapsed="false">
      <c r="A44" s="73" t="s">
        <v>186</v>
      </c>
      <c r="B44" s="15" t="s">
        <v>132</v>
      </c>
      <c r="C44" s="15" t="s">
        <v>187</v>
      </c>
      <c r="D44" s="15" t="s">
        <v>188</v>
      </c>
      <c r="E44" s="15"/>
      <c r="F44" s="15" t="s">
        <v>153</v>
      </c>
      <c r="G44" s="74" t="n">
        <v>23.2</v>
      </c>
      <c r="H44" s="75" t="n">
        <v>0</v>
      </c>
      <c r="I44" s="74" t="n">
        <f aca="false">G44*AN44</f>
        <v>0</v>
      </c>
      <c r="J44" s="74" t="n">
        <f aca="false">G44*AO44</f>
        <v>0</v>
      </c>
      <c r="K44" s="74" t="n">
        <f aca="false">G44*H44</f>
        <v>0</v>
      </c>
      <c r="L44" s="74" t="n">
        <v>0.001</v>
      </c>
      <c r="M44" s="74" t="n">
        <f aca="false">G44*L44</f>
        <v>0.0232</v>
      </c>
      <c r="N44" s="10"/>
      <c r="Y44" s="74" t="n">
        <f aca="false">IF(AP44="5",BI44,0)</f>
        <v>0</v>
      </c>
      <c r="AA44" s="74" t="n">
        <f aca="false">IF(AP44="1",BG44,0)</f>
        <v>0</v>
      </c>
      <c r="AB44" s="74" t="n">
        <f aca="false">IF(AP44="1",BH44,0)</f>
        <v>0</v>
      </c>
      <c r="AC44" s="74" t="n">
        <f aca="false">IF(AP44="7",BG44,0)</f>
        <v>0</v>
      </c>
      <c r="AD44" s="74" t="n">
        <f aca="false">IF(AP44="7",BH44,0)</f>
        <v>0</v>
      </c>
      <c r="AE44" s="74" t="n">
        <f aca="false">IF(AP44="2",BG44,0)</f>
        <v>0</v>
      </c>
      <c r="AF44" s="74" t="n">
        <f aca="false">IF(AP44="2",BH44,0)</f>
        <v>0</v>
      </c>
      <c r="AG44" s="74" t="n">
        <f aca="false">IF(AP44="0",BI44,0)</f>
        <v>0</v>
      </c>
      <c r="AH44" s="55" t="s">
        <v>132</v>
      </c>
      <c r="AI44" s="74" t="n">
        <f aca="false">IF(AM44=0,K44,0)</f>
        <v>0</v>
      </c>
      <c r="AJ44" s="74" t="n">
        <f aca="false">IF(AM44=15,K44,0)</f>
        <v>0</v>
      </c>
      <c r="AK44" s="74" t="n">
        <f aca="false">IF(AM44=21,K44,0)</f>
        <v>0</v>
      </c>
      <c r="AM44" s="74" t="n">
        <v>21</v>
      </c>
      <c r="AN44" s="74" t="n">
        <f aca="false">H44*1</f>
        <v>0</v>
      </c>
      <c r="AO44" s="74" t="n">
        <f aca="false">H44*(1-1)</f>
        <v>0</v>
      </c>
      <c r="AP44" s="76" t="s">
        <v>128</v>
      </c>
      <c r="AU44" s="74" t="n">
        <f aca="false">AV44+AW44</f>
        <v>0</v>
      </c>
      <c r="AV44" s="74" t="n">
        <f aca="false">G44*AN44</f>
        <v>0</v>
      </c>
      <c r="AW44" s="74" t="n">
        <f aca="false">G44*AO44</f>
        <v>0</v>
      </c>
      <c r="AX44" s="76" t="s">
        <v>129</v>
      </c>
      <c r="AY44" s="76" t="s">
        <v>181</v>
      </c>
      <c r="AZ44" s="55" t="s">
        <v>139</v>
      </c>
      <c r="BB44" s="74" t="n">
        <f aca="false">AV44+AW44</f>
        <v>0</v>
      </c>
      <c r="BC44" s="74" t="n">
        <f aca="false">H44/(100-BD44)*100</f>
        <v>0</v>
      </c>
      <c r="BD44" s="74" t="n">
        <v>0</v>
      </c>
      <c r="BE44" s="74" t="n">
        <f aca="false">M44</f>
        <v>0.0232</v>
      </c>
      <c r="BG44" s="74" t="n">
        <f aca="false">G44*AN44</f>
        <v>0</v>
      </c>
      <c r="BH44" s="74" t="n">
        <f aca="false">G44*AO44</f>
        <v>0</v>
      </c>
      <c r="BI44" s="74" t="n">
        <f aca="false">G44*H44</f>
        <v>0</v>
      </c>
      <c r="BJ44" s="74" t="s">
        <v>131</v>
      </c>
      <c r="BK44" s="74"/>
    </row>
    <row r="45" customFormat="false" ht="38.45" hidden="false" customHeight="true" outlineLevel="0" collapsed="false">
      <c r="A45" s="10"/>
      <c r="C45" s="82" t="s">
        <v>59</v>
      </c>
      <c r="D45" s="83" t="s">
        <v>189</v>
      </c>
      <c r="E45" s="83"/>
      <c r="F45" s="83"/>
      <c r="G45" s="83"/>
      <c r="H45" s="83"/>
      <c r="I45" s="83"/>
      <c r="J45" s="83"/>
      <c r="K45" s="83"/>
      <c r="L45" s="83"/>
      <c r="M45" s="83"/>
      <c r="N45" s="10"/>
    </row>
    <row r="46" customFormat="false" ht="12.75" hidden="false" customHeight="false" outlineLevel="0" collapsed="false">
      <c r="A46" s="77"/>
      <c r="B46" s="78" t="s">
        <v>190</v>
      </c>
      <c r="C46" s="78"/>
      <c r="D46" s="78" t="s">
        <v>191</v>
      </c>
      <c r="E46" s="78"/>
      <c r="F46" s="79" t="s">
        <v>63</v>
      </c>
      <c r="G46" s="79" t="s">
        <v>63</v>
      </c>
      <c r="H46" s="79" t="s">
        <v>63</v>
      </c>
      <c r="I46" s="80" t="n">
        <f aca="false">I47+I49+I58+I60</f>
        <v>0</v>
      </c>
      <c r="J46" s="80" t="n">
        <f aca="false">J47+J49+J58+J60</f>
        <v>0</v>
      </c>
      <c r="K46" s="80" t="n">
        <f aca="false">K47+K49+K58+K60</f>
        <v>0</v>
      </c>
      <c r="L46" s="81"/>
      <c r="M46" s="80" t="n">
        <f aca="false">M47+M49+M58+M60</f>
        <v>6.18244</v>
      </c>
      <c r="N46" s="10"/>
    </row>
    <row r="47" customFormat="false" ht="12.75" hidden="false" customHeight="false" outlineLevel="0" collapsed="false">
      <c r="A47" s="69"/>
      <c r="B47" s="70" t="s">
        <v>190</v>
      </c>
      <c r="C47" s="70" t="s">
        <v>101</v>
      </c>
      <c r="D47" s="70" t="s">
        <v>102</v>
      </c>
      <c r="E47" s="70"/>
      <c r="F47" s="71" t="s">
        <v>63</v>
      </c>
      <c r="G47" s="71" t="s">
        <v>63</v>
      </c>
      <c r="H47" s="71" t="s">
        <v>63</v>
      </c>
      <c r="I47" s="72" t="n">
        <f aca="false">SUM(I48:I48)</f>
        <v>0</v>
      </c>
      <c r="J47" s="72" t="n">
        <f aca="false">SUM(J48:J48)</f>
        <v>0</v>
      </c>
      <c r="K47" s="72" t="n">
        <f aca="false">SUM(K48:K48)</f>
        <v>0</v>
      </c>
      <c r="L47" s="55"/>
      <c r="M47" s="72" t="n">
        <f aca="false">SUM(M48:M48)</f>
        <v>0</v>
      </c>
      <c r="N47" s="10"/>
      <c r="AH47" s="55" t="s">
        <v>190</v>
      </c>
      <c r="AR47" s="72" t="n">
        <f aca="false">SUM(AI48:AI48)</f>
        <v>0</v>
      </c>
      <c r="AS47" s="72" t="n">
        <f aca="false">SUM(AJ48:AJ48)</f>
        <v>0</v>
      </c>
      <c r="AT47" s="72" t="n">
        <f aca="false">SUM(AK48:AK48)</f>
        <v>0</v>
      </c>
    </row>
    <row r="48" customFormat="false" ht="12.75" hidden="false" customHeight="false" outlineLevel="0" collapsed="false">
      <c r="A48" s="73" t="s">
        <v>111</v>
      </c>
      <c r="B48" s="15" t="s">
        <v>190</v>
      </c>
      <c r="C48" s="15" t="s">
        <v>104</v>
      </c>
      <c r="D48" s="15" t="s">
        <v>192</v>
      </c>
      <c r="E48" s="15"/>
      <c r="F48" s="15" t="s">
        <v>116</v>
      </c>
      <c r="G48" s="74" t="n">
        <v>116</v>
      </c>
      <c r="H48" s="75" t="n">
        <v>0</v>
      </c>
      <c r="I48" s="74" t="n">
        <f aca="false">G48*AN48</f>
        <v>0</v>
      </c>
      <c r="J48" s="74" t="n">
        <f aca="false">G48*AO48</f>
        <v>0</v>
      </c>
      <c r="K48" s="74" t="n">
        <f aca="false">G48*H48</f>
        <v>0</v>
      </c>
      <c r="L48" s="74" t="n">
        <v>0</v>
      </c>
      <c r="M48" s="74" t="n">
        <f aca="false">G48*L48</f>
        <v>0</v>
      </c>
      <c r="N48" s="10"/>
      <c r="Y48" s="74" t="n">
        <f aca="false">IF(AP48="5",BI48,0)</f>
        <v>0</v>
      </c>
      <c r="AA48" s="74" t="n">
        <f aca="false">IF(AP48="1",BG48,0)</f>
        <v>0</v>
      </c>
      <c r="AB48" s="74" t="n">
        <f aca="false">IF(AP48="1",BH48,0)</f>
        <v>0</v>
      </c>
      <c r="AC48" s="74" t="n">
        <f aca="false">IF(AP48="7",BG48,0)</f>
        <v>0</v>
      </c>
      <c r="AD48" s="74" t="n">
        <f aca="false">IF(AP48="7",BH48,0)</f>
        <v>0</v>
      </c>
      <c r="AE48" s="74" t="n">
        <f aca="false">IF(AP48="2",BG48,0)</f>
        <v>0</v>
      </c>
      <c r="AF48" s="74" t="n">
        <f aca="false">IF(AP48="2",BH48,0)</f>
        <v>0</v>
      </c>
      <c r="AG48" s="74" t="n">
        <f aca="false">IF(AP48="0",BI48,0)</f>
        <v>0</v>
      </c>
      <c r="AH48" s="55" t="s">
        <v>190</v>
      </c>
      <c r="AI48" s="74" t="n">
        <f aca="false">IF(AM48=0,K48,0)</f>
        <v>0</v>
      </c>
      <c r="AJ48" s="74" t="n">
        <f aca="false">IF(AM48=15,K48,0)</f>
        <v>0</v>
      </c>
      <c r="AK48" s="74" t="n">
        <f aca="false">IF(AM48=21,K48,0)</f>
        <v>0</v>
      </c>
      <c r="AM48" s="74" t="n">
        <v>21</v>
      </c>
      <c r="AN48" s="74" t="n">
        <f aca="false">H48*0</f>
        <v>0</v>
      </c>
      <c r="AO48" s="74" t="n">
        <f aca="false">H48*(1-0)</f>
        <v>0</v>
      </c>
      <c r="AP48" s="76" t="s">
        <v>103</v>
      </c>
      <c r="AU48" s="74" t="n">
        <f aca="false">AV48+AW48</f>
        <v>0</v>
      </c>
      <c r="AV48" s="74" t="n">
        <f aca="false">G48*AN48</f>
        <v>0</v>
      </c>
      <c r="AW48" s="74" t="n">
        <f aca="false">G48*AO48</f>
        <v>0</v>
      </c>
      <c r="AX48" s="76" t="s">
        <v>107</v>
      </c>
      <c r="AY48" s="76" t="s">
        <v>193</v>
      </c>
      <c r="AZ48" s="55" t="s">
        <v>194</v>
      </c>
      <c r="BB48" s="74" t="n">
        <f aca="false">AV48+AW48</f>
        <v>0</v>
      </c>
      <c r="BC48" s="74" t="n">
        <f aca="false">H48/(100-BD48)*100</f>
        <v>0</v>
      </c>
      <c r="BD48" s="74" t="n">
        <v>0</v>
      </c>
      <c r="BE48" s="74" t="n">
        <f aca="false">M48</f>
        <v>0</v>
      </c>
      <c r="BG48" s="74" t="n">
        <f aca="false">G48*AN48</f>
        <v>0</v>
      </c>
      <c r="BH48" s="74" t="n">
        <f aca="false">G48*AO48</f>
        <v>0</v>
      </c>
      <c r="BI48" s="74" t="n">
        <f aca="false">G48*H48</f>
        <v>0</v>
      </c>
      <c r="BJ48" s="74" t="s">
        <v>110</v>
      </c>
      <c r="BK48" s="74" t="n">
        <v>11</v>
      </c>
    </row>
    <row r="49" customFormat="false" ht="12.75" hidden="false" customHeight="false" outlineLevel="0" collapsed="false">
      <c r="A49" s="69"/>
      <c r="B49" s="70" t="s">
        <v>190</v>
      </c>
      <c r="C49" s="70" t="s">
        <v>111</v>
      </c>
      <c r="D49" s="70" t="s">
        <v>112</v>
      </c>
      <c r="E49" s="70"/>
      <c r="F49" s="71" t="s">
        <v>63</v>
      </c>
      <c r="G49" s="71" t="s">
        <v>63</v>
      </c>
      <c r="H49" s="71" t="s">
        <v>63</v>
      </c>
      <c r="I49" s="72" t="n">
        <f aca="false">SUM(I50:I57)</f>
        <v>0</v>
      </c>
      <c r="J49" s="72" t="n">
        <f aca="false">SUM(J50:J57)</f>
        <v>0</v>
      </c>
      <c r="K49" s="72" t="n">
        <f aca="false">SUM(K50:K57)</f>
        <v>0</v>
      </c>
      <c r="L49" s="55"/>
      <c r="M49" s="72" t="n">
        <f aca="false">SUM(M50:M57)</f>
        <v>0</v>
      </c>
      <c r="N49" s="10"/>
      <c r="AH49" s="55" t="s">
        <v>190</v>
      </c>
      <c r="AR49" s="72" t="n">
        <f aca="false">SUM(AI50:AI57)</f>
        <v>0</v>
      </c>
      <c r="AS49" s="72" t="n">
        <f aca="false">SUM(AJ50:AJ57)</f>
        <v>0</v>
      </c>
      <c r="AT49" s="72" t="n">
        <f aca="false">SUM(AK50:AK57)</f>
        <v>0</v>
      </c>
    </row>
    <row r="50" customFormat="false" ht="12.75" hidden="false" customHeight="false" outlineLevel="0" collapsed="false">
      <c r="A50" s="73" t="s">
        <v>195</v>
      </c>
      <c r="B50" s="15" t="s">
        <v>190</v>
      </c>
      <c r="C50" s="15" t="s">
        <v>196</v>
      </c>
      <c r="D50" s="15" t="s">
        <v>197</v>
      </c>
      <c r="E50" s="15"/>
      <c r="F50" s="15" t="s">
        <v>116</v>
      </c>
      <c r="G50" s="74" t="n">
        <v>116</v>
      </c>
      <c r="H50" s="75" t="n">
        <v>0</v>
      </c>
      <c r="I50" s="74" t="n">
        <f aca="false">G50*AN50</f>
        <v>0</v>
      </c>
      <c r="J50" s="74" t="n">
        <f aca="false">G50*AO50</f>
        <v>0</v>
      </c>
      <c r="K50" s="74" t="n">
        <f aca="false">G50*H50</f>
        <v>0</v>
      </c>
      <c r="L50" s="74" t="n">
        <v>0</v>
      </c>
      <c r="M50" s="74" t="n">
        <f aca="false">G50*L50</f>
        <v>0</v>
      </c>
      <c r="N50" s="10"/>
      <c r="Y50" s="74" t="n">
        <f aca="false">IF(AP50="5",BI50,0)</f>
        <v>0</v>
      </c>
      <c r="AA50" s="74" t="n">
        <f aca="false">IF(AP50="1",BG50,0)</f>
        <v>0</v>
      </c>
      <c r="AB50" s="74" t="n">
        <f aca="false">IF(AP50="1",BH50,0)</f>
        <v>0</v>
      </c>
      <c r="AC50" s="74" t="n">
        <f aca="false">IF(AP50="7",BG50,0)</f>
        <v>0</v>
      </c>
      <c r="AD50" s="74" t="n">
        <f aca="false">IF(AP50="7",BH50,0)</f>
        <v>0</v>
      </c>
      <c r="AE50" s="74" t="n">
        <f aca="false">IF(AP50="2",BG50,0)</f>
        <v>0</v>
      </c>
      <c r="AF50" s="74" t="n">
        <f aca="false">IF(AP50="2",BH50,0)</f>
        <v>0</v>
      </c>
      <c r="AG50" s="74" t="n">
        <f aca="false">IF(AP50="0",BI50,0)</f>
        <v>0</v>
      </c>
      <c r="AH50" s="55" t="s">
        <v>190</v>
      </c>
      <c r="AI50" s="74" t="n">
        <f aca="false">IF(AM50=0,K50,0)</f>
        <v>0</v>
      </c>
      <c r="AJ50" s="74" t="n">
        <f aca="false">IF(AM50=15,K50,0)</f>
        <v>0</v>
      </c>
      <c r="AK50" s="74" t="n">
        <f aca="false">IF(AM50=21,K50,0)</f>
        <v>0</v>
      </c>
      <c r="AM50" s="74" t="n">
        <v>21</v>
      </c>
      <c r="AN50" s="74" t="n">
        <f aca="false">H50*0</f>
        <v>0</v>
      </c>
      <c r="AO50" s="74" t="n">
        <f aca="false">H50*(1-0)</f>
        <v>0</v>
      </c>
      <c r="AP50" s="76" t="s">
        <v>103</v>
      </c>
      <c r="AU50" s="74" t="n">
        <f aca="false">AV50+AW50</f>
        <v>0</v>
      </c>
      <c r="AV50" s="74" t="n">
        <f aca="false">G50*AN50</f>
        <v>0</v>
      </c>
      <c r="AW50" s="74" t="n">
        <f aca="false">G50*AO50</f>
        <v>0</v>
      </c>
      <c r="AX50" s="76" t="s">
        <v>117</v>
      </c>
      <c r="AY50" s="76" t="s">
        <v>193</v>
      </c>
      <c r="AZ50" s="55" t="s">
        <v>194</v>
      </c>
      <c r="BB50" s="74" t="n">
        <f aca="false">AV50+AW50</f>
        <v>0</v>
      </c>
      <c r="BC50" s="74" t="n">
        <f aca="false">H50/(100-BD50)*100</f>
        <v>0</v>
      </c>
      <c r="BD50" s="74" t="n">
        <v>0</v>
      </c>
      <c r="BE50" s="74" t="n">
        <f aca="false">M50</f>
        <v>0</v>
      </c>
      <c r="BG50" s="74" t="n">
        <f aca="false">G50*AN50</f>
        <v>0</v>
      </c>
      <c r="BH50" s="74" t="n">
        <f aca="false">G50*AO50</f>
        <v>0</v>
      </c>
      <c r="BI50" s="74" t="n">
        <f aca="false">G50*H50</f>
        <v>0</v>
      </c>
      <c r="BJ50" s="74" t="s">
        <v>110</v>
      </c>
      <c r="BK50" s="74" t="n">
        <v>18</v>
      </c>
    </row>
    <row r="51" customFormat="false" ht="12.75" hidden="false" customHeight="false" outlineLevel="0" collapsed="false">
      <c r="A51" s="73" t="s">
        <v>198</v>
      </c>
      <c r="B51" s="15" t="s">
        <v>190</v>
      </c>
      <c r="C51" s="15" t="s">
        <v>199</v>
      </c>
      <c r="D51" s="15" t="s">
        <v>200</v>
      </c>
      <c r="E51" s="15"/>
      <c r="F51" s="15" t="s">
        <v>201</v>
      </c>
      <c r="G51" s="74" t="n">
        <v>694</v>
      </c>
      <c r="H51" s="75" t="n">
        <v>0</v>
      </c>
      <c r="I51" s="74" t="n">
        <f aca="false">G51*AN51</f>
        <v>0</v>
      </c>
      <c r="J51" s="74" t="n">
        <f aca="false">G51*AO51</f>
        <v>0</v>
      </c>
      <c r="K51" s="74" t="n">
        <f aca="false">G51*H51</f>
        <v>0</v>
      </c>
      <c r="L51" s="74" t="n">
        <v>0</v>
      </c>
      <c r="M51" s="74" t="n">
        <f aca="false">G51*L51</f>
        <v>0</v>
      </c>
      <c r="N51" s="10"/>
      <c r="Y51" s="74" t="n">
        <f aca="false">IF(AP51="5",BI51,0)</f>
        <v>0</v>
      </c>
      <c r="AA51" s="74" t="n">
        <f aca="false">IF(AP51="1",BG51,0)</f>
        <v>0</v>
      </c>
      <c r="AB51" s="74" t="n">
        <f aca="false">IF(AP51="1",BH51,0)</f>
        <v>0</v>
      </c>
      <c r="AC51" s="74" t="n">
        <f aca="false">IF(AP51="7",BG51,0)</f>
        <v>0</v>
      </c>
      <c r="AD51" s="74" t="n">
        <f aca="false">IF(AP51="7",BH51,0)</f>
        <v>0</v>
      </c>
      <c r="AE51" s="74" t="n">
        <f aca="false">IF(AP51="2",BG51,0)</f>
        <v>0</v>
      </c>
      <c r="AF51" s="74" t="n">
        <f aca="false">IF(AP51="2",BH51,0)</f>
        <v>0</v>
      </c>
      <c r="AG51" s="74" t="n">
        <f aca="false">IF(AP51="0",BI51,0)</f>
        <v>0</v>
      </c>
      <c r="AH51" s="55" t="s">
        <v>190</v>
      </c>
      <c r="AI51" s="74" t="n">
        <f aca="false">IF(AM51=0,K51,0)</f>
        <v>0</v>
      </c>
      <c r="AJ51" s="74" t="n">
        <f aca="false">IF(AM51=15,K51,0)</f>
        <v>0</v>
      </c>
      <c r="AK51" s="74" t="n">
        <f aca="false">IF(AM51=21,K51,0)</f>
        <v>0</v>
      </c>
      <c r="AM51" s="74" t="n">
        <v>21</v>
      </c>
      <c r="AN51" s="74" t="n">
        <f aca="false">H51*0</f>
        <v>0</v>
      </c>
      <c r="AO51" s="74" t="n">
        <f aca="false">H51*(1-0)</f>
        <v>0</v>
      </c>
      <c r="AP51" s="76" t="s">
        <v>103</v>
      </c>
      <c r="AU51" s="74" t="n">
        <f aca="false">AV51+AW51</f>
        <v>0</v>
      </c>
      <c r="AV51" s="74" t="n">
        <f aca="false">G51*AN51</f>
        <v>0</v>
      </c>
      <c r="AW51" s="74" t="n">
        <f aca="false">G51*AO51</f>
        <v>0</v>
      </c>
      <c r="AX51" s="76" t="s">
        <v>117</v>
      </c>
      <c r="AY51" s="76" t="s">
        <v>193</v>
      </c>
      <c r="AZ51" s="55" t="s">
        <v>194</v>
      </c>
      <c r="BB51" s="74" t="n">
        <f aca="false">AV51+AW51</f>
        <v>0</v>
      </c>
      <c r="BC51" s="74" t="n">
        <f aca="false">H51/(100-BD51)*100</f>
        <v>0</v>
      </c>
      <c r="BD51" s="74" t="n">
        <v>0</v>
      </c>
      <c r="BE51" s="74" t="n">
        <f aca="false">M51</f>
        <v>0</v>
      </c>
      <c r="BG51" s="74" t="n">
        <f aca="false">G51*AN51</f>
        <v>0</v>
      </c>
      <c r="BH51" s="74" t="n">
        <f aca="false">G51*AO51</f>
        <v>0</v>
      </c>
      <c r="BI51" s="74" t="n">
        <f aca="false">G51*H51</f>
        <v>0</v>
      </c>
      <c r="BJ51" s="74" t="s">
        <v>110</v>
      </c>
      <c r="BK51" s="74" t="n">
        <v>18</v>
      </c>
    </row>
    <row r="52" customFormat="false" ht="12.75" hidden="false" customHeight="false" outlineLevel="0" collapsed="false">
      <c r="A52" s="73" t="s">
        <v>202</v>
      </c>
      <c r="B52" s="15" t="s">
        <v>190</v>
      </c>
      <c r="C52" s="15" t="s">
        <v>203</v>
      </c>
      <c r="D52" s="15" t="s">
        <v>204</v>
      </c>
      <c r="E52" s="15"/>
      <c r="F52" s="15" t="s">
        <v>201</v>
      </c>
      <c r="G52" s="74" t="n">
        <v>694</v>
      </c>
      <c r="H52" s="75" t="n">
        <v>0</v>
      </c>
      <c r="I52" s="74" t="n">
        <f aca="false">G52*AN52</f>
        <v>0</v>
      </c>
      <c r="J52" s="74" t="n">
        <f aca="false">G52*AO52</f>
        <v>0</v>
      </c>
      <c r="K52" s="74" t="n">
        <f aca="false">G52*H52</f>
        <v>0</v>
      </c>
      <c r="L52" s="74" t="n">
        <v>0</v>
      </c>
      <c r="M52" s="74" t="n">
        <f aca="false">G52*L52</f>
        <v>0</v>
      </c>
      <c r="N52" s="10"/>
      <c r="Y52" s="74" t="n">
        <f aca="false">IF(AP52="5",BI52,0)</f>
        <v>0</v>
      </c>
      <c r="AA52" s="74" t="n">
        <f aca="false">IF(AP52="1",BG52,0)</f>
        <v>0</v>
      </c>
      <c r="AB52" s="74" t="n">
        <f aca="false">IF(AP52="1",BH52,0)</f>
        <v>0</v>
      </c>
      <c r="AC52" s="74" t="n">
        <f aca="false">IF(AP52="7",BG52,0)</f>
        <v>0</v>
      </c>
      <c r="AD52" s="74" t="n">
        <f aca="false">IF(AP52="7",BH52,0)</f>
        <v>0</v>
      </c>
      <c r="AE52" s="74" t="n">
        <f aca="false">IF(AP52="2",BG52,0)</f>
        <v>0</v>
      </c>
      <c r="AF52" s="74" t="n">
        <f aca="false">IF(AP52="2",BH52,0)</f>
        <v>0</v>
      </c>
      <c r="AG52" s="74" t="n">
        <f aca="false">IF(AP52="0",BI52,0)</f>
        <v>0</v>
      </c>
      <c r="AH52" s="55" t="s">
        <v>190</v>
      </c>
      <c r="AI52" s="74" t="n">
        <f aca="false">IF(AM52=0,K52,0)</f>
        <v>0</v>
      </c>
      <c r="AJ52" s="74" t="n">
        <f aca="false">IF(AM52=15,K52,0)</f>
        <v>0</v>
      </c>
      <c r="AK52" s="74" t="n">
        <f aca="false">IF(AM52=21,K52,0)</f>
        <v>0</v>
      </c>
      <c r="AM52" s="74" t="n">
        <v>21</v>
      </c>
      <c r="AN52" s="74" t="n">
        <f aca="false">H52*0.00950871632329635</f>
        <v>0</v>
      </c>
      <c r="AO52" s="74" t="n">
        <f aca="false">H52*(1-0.00950871632329635)</f>
        <v>0</v>
      </c>
      <c r="AP52" s="76" t="s">
        <v>103</v>
      </c>
      <c r="AU52" s="74" t="n">
        <f aca="false">AV52+AW52</f>
        <v>0</v>
      </c>
      <c r="AV52" s="74" t="n">
        <f aca="false">G52*AN52</f>
        <v>0</v>
      </c>
      <c r="AW52" s="74" t="n">
        <f aca="false">G52*AO52</f>
        <v>0</v>
      </c>
      <c r="AX52" s="76" t="s">
        <v>117</v>
      </c>
      <c r="AY52" s="76" t="s">
        <v>193</v>
      </c>
      <c r="AZ52" s="55" t="s">
        <v>194</v>
      </c>
      <c r="BB52" s="74" t="n">
        <f aca="false">AV52+AW52</f>
        <v>0</v>
      </c>
      <c r="BC52" s="74" t="n">
        <f aca="false">H52/(100-BD52)*100</f>
        <v>0</v>
      </c>
      <c r="BD52" s="74" t="n">
        <v>0</v>
      </c>
      <c r="BE52" s="74" t="n">
        <f aca="false">M52</f>
        <v>0</v>
      </c>
      <c r="BG52" s="74" t="n">
        <f aca="false">G52*AN52</f>
        <v>0</v>
      </c>
      <c r="BH52" s="74" t="n">
        <f aca="false">G52*AO52</f>
        <v>0</v>
      </c>
      <c r="BI52" s="74" t="n">
        <f aca="false">G52*H52</f>
        <v>0</v>
      </c>
      <c r="BJ52" s="74" t="s">
        <v>110</v>
      </c>
      <c r="BK52" s="74" t="n">
        <v>18</v>
      </c>
    </row>
    <row r="53" customFormat="false" ht="12.75" hidden="false" customHeight="false" outlineLevel="0" collapsed="false">
      <c r="A53" s="73" t="s">
        <v>205</v>
      </c>
      <c r="B53" s="15" t="s">
        <v>190</v>
      </c>
      <c r="C53" s="15" t="s">
        <v>206</v>
      </c>
      <c r="D53" s="15" t="s">
        <v>207</v>
      </c>
      <c r="E53" s="15"/>
      <c r="F53" s="15" t="s">
        <v>201</v>
      </c>
      <c r="G53" s="74" t="n">
        <v>8</v>
      </c>
      <c r="H53" s="75" t="n">
        <v>0</v>
      </c>
      <c r="I53" s="74" t="n">
        <f aca="false">G53*AN53</f>
        <v>0</v>
      </c>
      <c r="J53" s="74" t="n">
        <f aca="false">G53*AO53</f>
        <v>0</v>
      </c>
      <c r="K53" s="74" t="n">
        <f aca="false">G53*H53</f>
        <v>0</v>
      </c>
      <c r="L53" s="74" t="n">
        <v>0</v>
      </c>
      <c r="M53" s="74" t="n">
        <f aca="false">G53*L53</f>
        <v>0</v>
      </c>
      <c r="N53" s="10"/>
      <c r="Y53" s="74" t="n">
        <f aca="false">IF(AP53="5",BI53,0)</f>
        <v>0</v>
      </c>
      <c r="AA53" s="74" t="n">
        <f aca="false">IF(AP53="1",BG53,0)</f>
        <v>0</v>
      </c>
      <c r="AB53" s="74" t="n">
        <f aca="false">IF(AP53="1",BH53,0)</f>
        <v>0</v>
      </c>
      <c r="AC53" s="74" t="n">
        <f aca="false">IF(AP53="7",BG53,0)</f>
        <v>0</v>
      </c>
      <c r="AD53" s="74" t="n">
        <f aca="false">IF(AP53="7",BH53,0)</f>
        <v>0</v>
      </c>
      <c r="AE53" s="74" t="n">
        <f aca="false">IF(AP53="2",BG53,0)</f>
        <v>0</v>
      </c>
      <c r="AF53" s="74" t="n">
        <f aca="false">IF(AP53="2",BH53,0)</f>
        <v>0</v>
      </c>
      <c r="AG53" s="74" t="n">
        <f aca="false">IF(AP53="0",BI53,0)</f>
        <v>0</v>
      </c>
      <c r="AH53" s="55" t="s">
        <v>190</v>
      </c>
      <c r="AI53" s="74" t="n">
        <f aca="false">IF(AM53=0,K53,0)</f>
        <v>0</v>
      </c>
      <c r="AJ53" s="74" t="n">
        <f aca="false">IF(AM53=15,K53,0)</f>
        <v>0</v>
      </c>
      <c r="AK53" s="74" t="n">
        <f aca="false">IF(AM53=21,K53,0)</f>
        <v>0</v>
      </c>
      <c r="AM53" s="74" t="n">
        <v>21</v>
      </c>
      <c r="AN53" s="74" t="n">
        <f aca="false">H53*0</f>
        <v>0</v>
      </c>
      <c r="AO53" s="74" t="n">
        <f aca="false">H53*(1-0)</f>
        <v>0</v>
      </c>
      <c r="AP53" s="76" t="s">
        <v>103</v>
      </c>
      <c r="AU53" s="74" t="n">
        <f aca="false">AV53+AW53</f>
        <v>0</v>
      </c>
      <c r="AV53" s="74" t="n">
        <f aca="false">G53*AN53</f>
        <v>0</v>
      </c>
      <c r="AW53" s="74" t="n">
        <f aca="false">G53*AO53</f>
        <v>0</v>
      </c>
      <c r="AX53" s="76" t="s">
        <v>117</v>
      </c>
      <c r="AY53" s="76" t="s">
        <v>193</v>
      </c>
      <c r="AZ53" s="55" t="s">
        <v>194</v>
      </c>
      <c r="BB53" s="74" t="n">
        <f aca="false">AV53+AW53</f>
        <v>0</v>
      </c>
      <c r="BC53" s="74" t="n">
        <f aca="false">H53/(100-BD53)*100</f>
        <v>0</v>
      </c>
      <c r="BD53" s="74" t="n">
        <v>0</v>
      </c>
      <c r="BE53" s="74" t="n">
        <f aca="false">M53</f>
        <v>0</v>
      </c>
      <c r="BG53" s="74" t="n">
        <f aca="false">G53*AN53</f>
        <v>0</v>
      </c>
      <c r="BH53" s="74" t="n">
        <f aca="false">G53*AO53</f>
        <v>0</v>
      </c>
      <c r="BI53" s="74" t="n">
        <f aca="false">G53*H53</f>
        <v>0</v>
      </c>
      <c r="BJ53" s="74" t="s">
        <v>110</v>
      </c>
      <c r="BK53" s="74" t="n">
        <v>18</v>
      </c>
    </row>
    <row r="54" customFormat="false" ht="12.75" hidden="false" customHeight="false" outlineLevel="0" collapsed="false">
      <c r="A54" s="73" t="s">
        <v>208</v>
      </c>
      <c r="B54" s="15" t="s">
        <v>190</v>
      </c>
      <c r="C54" s="15" t="s">
        <v>209</v>
      </c>
      <c r="D54" s="15" t="s">
        <v>210</v>
      </c>
      <c r="E54" s="15"/>
      <c r="F54" s="15" t="s">
        <v>201</v>
      </c>
      <c r="G54" s="74" t="n">
        <v>8</v>
      </c>
      <c r="H54" s="75" t="n">
        <v>0</v>
      </c>
      <c r="I54" s="74" t="n">
        <f aca="false">G54*AN54</f>
        <v>0</v>
      </c>
      <c r="J54" s="74" t="n">
        <f aca="false">G54*AO54</f>
        <v>0</v>
      </c>
      <c r="K54" s="74" t="n">
        <f aca="false">G54*H54</f>
        <v>0</v>
      </c>
      <c r="L54" s="74" t="n">
        <v>0</v>
      </c>
      <c r="M54" s="74" t="n">
        <f aca="false">G54*L54</f>
        <v>0</v>
      </c>
      <c r="N54" s="10"/>
      <c r="Y54" s="74" t="n">
        <f aca="false">IF(AP54="5",BI54,0)</f>
        <v>0</v>
      </c>
      <c r="AA54" s="74" t="n">
        <f aca="false">IF(AP54="1",BG54,0)</f>
        <v>0</v>
      </c>
      <c r="AB54" s="74" t="n">
        <f aca="false">IF(AP54="1",BH54,0)</f>
        <v>0</v>
      </c>
      <c r="AC54" s="74" t="n">
        <f aca="false">IF(AP54="7",BG54,0)</f>
        <v>0</v>
      </c>
      <c r="AD54" s="74" t="n">
        <f aca="false">IF(AP54="7",BH54,0)</f>
        <v>0</v>
      </c>
      <c r="AE54" s="74" t="n">
        <f aca="false">IF(AP54="2",BG54,0)</f>
        <v>0</v>
      </c>
      <c r="AF54" s="74" t="n">
        <f aca="false">IF(AP54="2",BH54,0)</f>
        <v>0</v>
      </c>
      <c r="AG54" s="74" t="n">
        <f aca="false">IF(AP54="0",BI54,0)</f>
        <v>0</v>
      </c>
      <c r="AH54" s="55" t="s">
        <v>190</v>
      </c>
      <c r="AI54" s="74" t="n">
        <f aca="false">IF(AM54=0,K54,0)</f>
        <v>0</v>
      </c>
      <c r="AJ54" s="74" t="n">
        <f aca="false">IF(AM54=15,K54,0)</f>
        <v>0</v>
      </c>
      <c r="AK54" s="74" t="n">
        <f aca="false">IF(AM54=21,K54,0)</f>
        <v>0</v>
      </c>
      <c r="AM54" s="74" t="n">
        <v>21</v>
      </c>
      <c r="AN54" s="74" t="n">
        <f aca="false">H54*0.00968847816366075</f>
        <v>0</v>
      </c>
      <c r="AO54" s="74" t="n">
        <f aca="false">H54*(1-0.00968847816366075)</f>
        <v>0</v>
      </c>
      <c r="AP54" s="76" t="s">
        <v>103</v>
      </c>
      <c r="AU54" s="74" t="n">
        <f aca="false">AV54+AW54</f>
        <v>0</v>
      </c>
      <c r="AV54" s="74" t="n">
        <f aca="false">G54*AN54</f>
        <v>0</v>
      </c>
      <c r="AW54" s="74" t="n">
        <f aca="false">G54*AO54</f>
        <v>0</v>
      </c>
      <c r="AX54" s="76" t="s">
        <v>117</v>
      </c>
      <c r="AY54" s="76" t="s">
        <v>193</v>
      </c>
      <c r="AZ54" s="55" t="s">
        <v>194</v>
      </c>
      <c r="BB54" s="74" t="n">
        <f aca="false">AV54+AW54</f>
        <v>0</v>
      </c>
      <c r="BC54" s="74" t="n">
        <f aca="false">H54/(100-BD54)*100</f>
        <v>0</v>
      </c>
      <c r="BD54" s="74" t="n">
        <v>0</v>
      </c>
      <c r="BE54" s="74" t="n">
        <f aca="false">M54</f>
        <v>0</v>
      </c>
      <c r="BG54" s="74" t="n">
        <f aca="false">G54*AN54</f>
        <v>0</v>
      </c>
      <c r="BH54" s="74" t="n">
        <f aca="false">G54*AO54</f>
        <v>0</v>
      </c>
      <c r="BI54" s="74" t="n">
        <f aca="false">G54*H54</f>
        <v>0</v>
      </c>
      <c r="BJ54" s="74" t="s">
        <v>110</v>
      </c>
      <c r="BK54" s="74" t="n">
        <v>18</v>
      </c>
    </row>
    <row r="55" customFormat="false" ht="12.75" hidden="false" customHeight="false" outlineLevel="0" collapsed="false">
      <c r="A55" s="73" t="s">
        <v>211</v>
      </c>
      <c r="B55" s="15" t="s">
        <v>190</v>
      </c>
      <c r="C55" s="15" t="s">
        <v>212</v>
      </c>
      <c r="D55" s="15" t="s">
        <v>213</v>
      </c>
      <c r="E55" s="15"/>
      <c r="F55" s="15" t="s">
        <v>201</v>
      </c>
      <c r="G55" s="74" t="n">
        <v>265</v>
      </c>
      <c r="H55" s="75" t="n">
        <v>0</v>
      </c>
      <c r="I55" s="74" t="n">
        <f aca="false">G55*AN55</f>
        <v>0</v>
      </c>
      <c r="J55" s="74" t="n">
        <f aca="false">G55*AO55</f>
        <v>0</v>
      </c>
      <c r="K55" s="74" t="n">
        <f aca="false">G55*H55</f>
        <v>0</v>
      </c>
      <c r="L55" s="74" t="n">
        <v>0</v>
      </c>
      <c r="M55" s="74" t="n">
        <f aca="false">G55*L55</f>
        <v>0</v>
      </c>
      <c r="N55" s="10"/>
      <c r="Y55" s="74" t="n">
        <f aca="false">IF(AP55="5",BI55,0)</f>
        <v>0</v>
      </c>
      <c r="AA55" s="74" t="n">
        <f aca="false">IF(AP55="1",BG55,0)</f>
        <v>0</v>
      </c>
      <c r="AB55" s="74" t="n">
        <f aca="false">IF(AP55="1",BH55,0)</f>
        <v>0</v>
      </c>
      <c r="AC55" s="74" t="n">
        <f aca="false">IF(AP55="7",BG55,0)</f>
        <v>0</v>
      </c>
      <c r="AD55" s="74" t="n">
        <f aca="false">IF(AP55="7",BH55,0)</f>
        <v>0</v>
      </c>
      <c r="AE55" s="74" t="n">
        <f aca="false">IF(AP55="2",BG55,0)</f>
        <v>0</v>
      </c>
      <c r="AF55" s="74" t="n">
        <f aca="false">IF(AP55="2",BH55,0)</f>
        <v>0</v>
      </c>
      <c r="AG55" s="74" t="n">
        <f aca="false">IF(AP55="0",BI55,0)</f>
        <v>0</v>
      </c>
      <c r="AH55" s="55" t="s">
        <v>190</v>
      </c>
      <c r="AI55" s="74" t="n">
        <f aca="false">IF(AM55=0,K55,0)</f>
        <v>0</v>
      </c>
      <c r="AJ55" s="74" t="n">
        <f aca="false">IF(AM55=15,K55,0)</f>
        <v>0</v>
      </c>
      <c r="AK55" s="74" t="n">
        <f aca="false">IF(AM55=21,K55,0)</f>
        <v>0</v>
      </c>
      <c r="AM55" s="74" t="n">
        <v>21</v>
      </c>
      <c r="AN55" s="74" t="n">
        <f aca="false">H55*0.0179640718562874</f>
        <v>0</v>
      </c>
      <c r="AO55" s="74" t="n">
        <f aca="false">H55*(1-0.0179640718562874)</f>
        <v>0</v>
      </c>
      <c r="AP55" s="76" t="s">
        <v>103</v>
      </c>
      <c r="AU55" s="74" t="n">
        <f aca="false">AV55+AW55</f>
        <v>0</v>
      </c>
      <c r="AV55" s="74" t="n">
        <f aca="false">G55*AN55</f>
        <v>0</v>
      </c>
      <c r="AW55" s="74" t="n">
        <f aca="false">G55*AO55</f>
        <v>0</v>
      </c>
      <c r="AX55" s="76" t="s">
        <v>117</v>
      </c>
      <c r="AY55" s="76" t="s">
        <v>193</v>
      </c>
      <c r="AZ55" s="55" t="s">
        <v>194</v>
      </c>
      <c r="BB55" s="74" t="n">
        <f aca="false">AV55+AW55</f>
        <v>0</v>
      </c>
      <c r="BC55" s="74" t="n">
        <f aca="false">H55/(100-BD55)*100</f>
        <v>0</v>
      </c>
      <c r="BD55" s="74" t="n">
        <v>0</v>
      </c>
      <c r="BE55" s="74" t="n">
        <f aca="false">M55</f>
        <v>0</v>
      </c>
      <c r="BG55" s="74" t="n">
        <f aca="false">G55*AN55</f>
        <v>0</v>
      </c>
      <c r="BH55" s="74" t="n">
        <f aca="false">G55*AO55</f>
        <v>0</v>
      </c>
      <c r="BI55" s="74" t="n">
        <f aca="false">G55*H55</f>
        <v>0</v>
      </c>
      <c r="BJ55" s="74" t="s">
        <v>110</v>
      </c>
      <c r="BK55" s="74" t="n">
        <v>18</v>
      </c>
    </row>
    <row r="56" customFormat="false" ht="12.75" hidden="false" customHeight="false" outlineLevel="0" collapsed="false">
      <c r="A56" s="73" t="s">
        <v>214</v>
      </c>
      <c r="B56" s="15" t="s">
        <v>190</v>
      </c>
      <c r="C56" s="15" t="s">
        <v>215</v>
      </c>
      <c r="D56" s="15" t="s">
        <v>216</v>
      </c>
      <c r="E56" s="15"/>
      <c r="F56" s="15" t="s">
        <v>116</v>
      </c>
      <c r="G56" s="74" t="n">
        <v>116</v>
      </c>
      <c r="H56" s="75" t="n">
        <v>0</v>
      </c>
      <c r="I56" s="74" t="n">
        <f aca="false">G56*AN56</f>
        <v>0</v>
      </c>
      <c r="J56" s="74" t="n">
        <f aca="false">G56*AO56</f>
        <v>0</v>
      </c>
      <c r="K56" s="74" t="n">
        <f aca="false">G56*H56</f>
        <v>0</v>
      </c>
      <c r="L56" s="74" t="n">
        <v>0</v>
      </c>
      <c r="M56" s="74" t="n">
        <f aca="false">G56*L56</f>
        <v>0</v>
      </c>
      <c r="N56" s="10"/>
      <c r="Y56" s="74" t="n">
        <f aca="false">IF(AP56="5",BI56,0)</f>
        <v>0</v>
      </c>
      <c r="AA56" s="74" t="n">
        <f aca="false">IF(AP56="1",BG56,0)</f>
        <v>0</v>
      </c>
      <c r="AB56" s="74" t="n">
        <f aca="false">IF(AP56="1",BH56,0)</f>
        <v>0</v>
      </c>
      <c r="AC56" s="74" t="n">
        <f aca="false">IF(AP56="7",BG56,0)</f>
        <v>0</v>
      </c>
      <c r="AD56" s="74" t="n">
        <f aca="false">IF(AP56="7",BH56,0)</f>
        <v>0</v>
      </c>
      <c r="AE56" s="74" t="n">
        <f aca="false">IF(AP56="2",BG56,0)</f>
        <v>0</v>
      </c>
      <c r="AF56" s="74" t="n">
        <f aca="false">IF(AP56="2",BH56,0)</f>
        <v>0</v>
      </c>
      <c r="AG56" s="74" t="n">
        <f aca="false">IF(AP56="0",BI56,0)</f>
        <v>0</v>
      </c>
      <c r="AH56" s="55" t="s">
        <v>190</v>
      </c>
      <c r="AI56" s="74" t="n">
        <f aca="false">IF(AM56=0,K56,0)</f>
        <v>0</v>
      </c>
      <c r="AJ56" s="74" t="n">
        <f aca="false">IF(AM56=15,K56,0)</f>
        <v>0</v>
      </c>
      <c r="AK56" s="74" t="n">
        <f aca="false">IF(AM56=21,K56,0)</f>
        <v>0</v>
      </c>
      <c r="AM56" s="74" t="n">
        <v>21</v>
      </c>
      <c r="AN56" s="74" t="n">
        <f aca="false">H56*0</f>
        <v>0</v>
      </c>
      <c r="AO56" s="74" t="n">
        <f aca="false">H56*(1-0)</f>
        <v>0</v>
      </c>
      <c r="AP56" s="76" t="s">
        <v>103</v>
      </c>
      <c r="AU56" s="74" t="n">
        <f aca="false">AV56+AW56</f>
        <v>0</v>
      </c>
      <c r="AV56" s="74" t="n">
        <f aca="false">G56*AN56</f>
        <v>0</v>
      </c>
      <c r="AW56" s="74" t="n">
        <f aca="false">G56*AO56</f>
        <v>0</v>
      </c>
      <c r="AX56" s="76" t="s">
        <v>117</v>
      </c>
      <c r="AY56" s="76" t="s">
        <v>193</v>
      </c>
      <c r="AZ56" s="55" t="s">
        <v>194</v>
      </c>
      <c r="BB56" s="74" t="n">
        <f aca="false">AV56+AW56</f>
        <v>0</v>
      </c>
      <c r="BC56" s="74" t="n">
        <f aca="false">H56/(100-BD56)*100</f>
        <v>0</v>
      </c>
      <c r="BD56" s="74" t="n">
        <v>0</v>
      </c>
      <c r="BE56" s="74" t="n">
        <f aca="false">M56</f>
        <v>0</v>
      </c>
      <c r="BG56" s="74" t="n">
        <f aca="false">G56*AN56</f>
        <v>0</v>
      </c>
      <c r="BH56" s="74" t="n">
        <f aca="false">G56*AO56</f>
        <v>0</v>
      </c>
      <c r="BI56" s="74" t="n">
        <f aca="false">G56*H56</f>
        <v>0</v>
      </c>
      <c r="BJ56" s="74" t="s">
        <v>110</v>
      </c>
      <c r="BK56" s="74" t="n">
        <v>18</v>
      </c>
    </row>
    <row r="57" customFormat="false" ht="12.75" hidden="false" customHeight="false" outlineLevel="0" collapsed="false">
      <c r="A57" s="73" t="s">
        <v>217</v>
      </c>
      <c r="B57" s="15" t="s">
        <v>190</v>
      </c>
      <c r="C57" s="15" t="s">
        <v>218</v>
      </c>
      <c r="D57" s="15" t="s">
        <v>219</v>
      </c>
      <c r="E57" s="15"/>
      <c r="F57" s="15" t="s">
        <v>137</v>
      </c>
      <c r="G57" s="74" t="n">
        <v>4.6</v>
      </c>
      <c r="H57" s="75" t="n">
        <v>0</v>
      </c>
      <c r="I57" s="74" t="n">
        <f aca="false">G57*AN57</f>
        <v>0</v>
      </c>
      <c r="J57" s="74" t="n">
        <f aca="false">G57*AO57</f>
        <v>0</v>
      </c>
      <c r="K57" s="74" t="n">
        <f aca="false">G57*H57</f>
        <v>0</v>
      </c>
      <c r="L57" s="74" t="n">
        <v>0</v>
      </c>
      <c r="M57" s="74" t="n">
        <f aca="false">G57*L57</f>
        <v>0</v>
      </c>
      <c r="N57" s="10"/>
      <c r="Y57" s="74" t="n">
        <f aca="false">IF(AP57="5",BI57,0)</f>
        <v>0</v>
      </c>
      <c r="AA57" s="74" t="n">
        <f aca="false">IF(AP57="1",BG57,0)</f>
        <v>0</v>
      </c>
      <c r="AB57" s="74" t="n">
        <f aca="false">IF(AP57="1",BH57,0)</f>
        <v>0</v>
      </c>
      <c r="AC57" s="74" t="n">
        <f aca="false">IF(AP57="7",BG57,0)</f>
        <v>0</v>
      </c>
      <c r="AD57" s="74" t="n">
        <f aca="false">IF(AP57="7",BH57,0)</f>
        <v>0</v>
      </c>
      <c r="AE57" s="74" t="n">
        <f aca="false">IF(AP57="2",BG57,0)</f>
        <v>0</v>
      </c>
      <c r="AF57" s="74" t="n">
        <f aca="false">IF(AP57="2",BH57,0)</f>
        <v>0</v>
      </c>
      <c r="AG57" s="74" t="n">
        <f aca="false">IF(AP57="0",BI57,0)</f>
        <v>0</v>
      </c>
      <c r="AH57" s="55" t="s">
        <v>190</v>
      </c>
      <c r="AI57" s="74" t="n">
        <f aca="false">IF(AM57=0,K57,0)</f>
        <v>0</v>
      </c>
      <c r="AJ57" s="74" t="n">
        <f aca="false">IF(AM57=15,K57,0)</f>
        <v>0</v>
      </c>
      <c r="AK57" s="74" t="n">
        <f aca="false">IF(AM57=21,K57,0)</f>
        <v>0</v>
      </c>
      <c r="AM57" s="74" t="n">
        <v>21</v>
      </c>
      <c r="AN57" s="74" t="n">
        <f aca="false">H57*0</f>
        <v>0</v>
      </c>
      <c r="AO57" s="74" t="n">
        <f aca="false">H57*(1-0)</f>
        <v>0</v>
      </c>
      <c r="AP57" s="76" t="s">
        <v>103</v>
      </c>
      <c r="AU57" s="74" t="n">
        <f aca="false">AV57+AW57</f>
        <v>0</v>
      </c>
      <c r="AV57" s="74" t="n">
        <f aca="false">G57*AN57</f>
        <v>0</v>
      </c>
      <c r="AW57" s="74" t="n">
        <f aca="false">G57*AO57</f>
        <v>0</v>
      </c>
      <c r="AX57" s="76" t="s">
        <v>117</v>
      </c>
      <c r="AY57" s="76" t="s">
        <v>193</v>
      </c>
      <c r="AZ57" s="55" t="s">
        <v>194</v>
      </c>
      <c r="BB57" s="74" t="n">
        <f aca="false">AV57+AW57</f>
        <v>0</v>
      </c>
      <c r="BC57" s="74" t="n">
        <f aca="false">H57/(100-BD57)*100</f>
        <v>0</v>
      </c>
      <c r="BD57" s="74" t="n">
        <v>0</v>
      </c>
      <c r="BE57" s="74" t="n">
        <f aca="false">M57</f>
        <v>0</v>
      </c>
      <c r="BG57" s="74" t="n">
        <f aca="false">G57*AN57</f>
        <v>0</v>
      </c>
      <c r="BH57" s="74" t="n">
        <f aca="false">G57*AO57</f>
        <v>0</v>
      </c>
      <c r="BI57" s="74" t="n">
        <f aca="false">G57*H57</f>
        <v>0</v>
      </c>
      <c r="BJ57" s="74" t="s">
        <v>110</v>
      </c>
      <c r="BK57" s="74" t="n">
        <v>18</v>
      </c>
    </row>
    <row r="58" customFormat="false" ht="12.75" hidden="false" customHeight="false" outlineLevel="0" collapsed="false">
      <c r="A58" s="69"/>
      <c r="B58" s="70" t="s">
        <v>190</v>
      </c>
      <c r="C58" s="70" t="s">
        <v>171</v>
      </c>
      <c r="D58" s="70" t="s">
        <v>172</v>
      </c>
      <c r="E58" s="70"/>
      <c r="F58" s="71" t="s">
        <v>63</v>
      </c>
      <c r="G58" s="71" t="s">
        <v>63</v>
      </c>
      <c r="H58" s="71" t="s">
        <v>63</v>
      </c>
      <c r="I58" s="72" t="n">
        <f aca="false">SUM(I59:I59)</f>
        <v>0</v>
      </c>
      <c r="J58" s="72" t="n">
        <f aca="false">SUM(J59:J59)</f>
        <v>0</v>
      </c>
      <c r="K58" s="72" t="n">
        <f aca="false">SUM(K59:K59)</f>
        <v>0</v>
      </c>
      <c r="L58" s="55"/>
      <c r="M58" s="72" t="n">
        <f aca="false">SUM(M59:M59)</f>
        <v>0</v>
      </c>
      <c r="N58" s="10"/>
      <c r="AH58" s="55" t="s">
        <v>190</v>
      </c>
      <c r="AR58" s="72" t="n">
        <f aca="false">SUM(AI59:AI59)</f>
        <v>0</v>
      </c>
      <c r="AS58" s="72" t="n">
        <f aca="false">SUM(AJ59:AJ59)</f>
        <v>0</v>
      </c>
      <c r="AT58" s="72" t="n">
        <f aca="false">SUM(AK59:AK59)</f>
        <v>0</v>
      </c>
    </row>
    <row r="59" customFormat="false" ht="12.75" hidden="false" customHeight="false" outlineLevel="0" collapsed="false">
      <c r="A59" s="73" t="s">
        <v>220</v>
      </c>
      <c r="B59" s="15" t="s">
        <v>190</v>
      </c>
      <c r="C59" s="15" t="s">
        <v>221</v>
      </c>
      <c r="D59" s="15" t="s">
        <v>222</v>
      </c>
      <c r="E59" s="15"/>
      <c r="F59" s="15" t="s">
        <v>176</v>
      </c>
      <c r="G59" s="74" t="n">
        <v>6.2</v>
      </c>
      <c r="H59" s="75" t="n">
        <v>0</v>
      </c>
      <c r="I59" s="74" t="n">
        <f aca="false">G59*AN59</f>
        <v>0</v>
      </c>
      <c r="J59" s="74" t="n">
        <f aca="false">G59*AO59</f>
        <v>0</v>
      </c>
      <c r="K59" s="74" t="n">
        <f aca="false">G59*H59</f>
        <v>0</v>
      </c>
      <c r="L59" s="74" t="n">
        <v>0</v>
      </c>
      <c r="M59" s="74" t="n">
        <f aca="false">G59*L59</f>
        <v>0</v>
      </c>
      <c r="N59" s="10"/>
      <c r="Y59" s="74" t="n">
        <f aca="false">IF(AP59="5",BI59,0)</f>
        <v>0</v>
      </c>
      <c r="AA59" s="74" t="n">
        <f aca="false">IF(AP59="1",BG59,0)</f>
        <v>0</v>
      </c>
      <c r="AB59" s="74" t="n">
        <f aca="false">IF(AP59="1",BH59,0)</f>
        <v>0</v>
      </c>
      <c r="AC59" s="74" t="n">
        <f aca="false">IF(AP59="7",BG59,0)</f>
        <v>0</v>
      </c>
      <c r="AD59" s="74" t="n">
        <f aca="false">IF(AP59="7",BH59,0)</f>
        <v>0</v>
      </c>
      <c r="AE59" s="74" t="n">
        <f aca="false">IF(AP59="2",BG59,0)</f>
        <v>0</v>
      </c>
      <c r="AF59" s="74" t="n">
        <f aca="false">IF(AP59="2",BH59,0)</f>
        <v>0</v>
      </c>
      <c r="AG59" s="74" t="n">
        <f aca="false">IF(AP59="0",BI59,0)</f>
        <v>0</v>
      </c>
      <c r="AH59" s="55" t="s">
        <v>190</v>
      </c>
      <c r="AI59" s="74" t="n">
        <f aca="false">IF(AM59=0,K59,0)</f>
        <v>0</v>
      </c>
      <c r="AJ59" s="74" t="n">
        <f aca="false">IF(AM59=15,K59,0)</f>
        <v>0</v>
      </c>
      <c r="AK59" s="74" t="n">
        <f aca="false">IF(AM59=21,K59,0)</f>
        <v>0</v>
      </c>
      <c r="AM59" s="74" t="n">
        <v>21</v>
      </c>
      <c r="AN59" s="74" t="n">
        <f aca="false">H59*0</f>
        <v>0</v>
      </c>
      <c r="AO59" s="74" t="n">
        <f aca="false">H59*(1-0)</f>
        <v>0</v>
      </c>
      <c r="AP59" s="76" t="s">
        <v>124</v>
      </c>
      <c r="AU59" s="74" t="n">
        <f aca="false">AV59+AW59</f>
        <v>0</v>
      </c>
      <c r="AV59" s="74" t="n">
        <f aca="false">G59*AN59</f>
        <v>0</v>
      </c>
      <c r="AW59" s="74" t="n">
        <f aca="false">G59*AO59</f>
        <v>0</v>
      </c>
      <c r="AX59" s="76" t="s">
        <v>177</v>
      </c>
      <c r="AY59" s="76" t="s">
        <v>223</v>
      </c>
      <c r="AZ59" s="55" t="s">
        <v>194</v>
      </c>
      <c r="BB59" s="74" t="n">
        <f aca="false">AV59+AW59</f>
        <v>0</v>
      </c>
      <c r="BC59" s="74" t="n">
        <f aca="false">H59/(100-BD59)*100</f>
        <v>0</v>
      </c>
      <c r="BD59" s="74" t="n">
        <v>0</v>
      </c>
      <c r="BE59" s="74" t="n">
        <f aca="false">M59</f>
        <v>0</v>
      </c>
      <c r="BG59" s="74" t="n">
        <f aca="false">G59*AN59</f>
        <v>0</v>
      </c>
      <c r="BH59" s="74" t="n">
        <f aca="false">G59*AO59</f>
        <v>0</v>
      </c>
      <c r="BI59" s="74" t="n">
        <f aca="false">G59*H59</f>
        <v>0</v>
      </c>
      <c r="BJ59" s="74" t="s">
        <v>110</v>
      </c>
      <c r="BK59" s="74" t="s">
        <v>171</v>
      </c>
    </row>
    <row r="60" customFormat="false" ht="12.75" hidden="false" customHeight="false" outlineLevel="0" collapsed="false">
      <c r="A60" s="69"/>
      <c r="B60" s="70" t="s">
        <v>190</v>
      </c>
      <c r="C60" s="70"/>
      <c r="D60" s="70" t="s">
        <v>38</v>
      </c>
      <c r="E60" s="70"/>
      <c r="F60" s="71" t="s">
        <v>63</v>
      </c>
      <c r="G60" s="71" t="s">
        <v>63</v>
      </c>
      <c r="H60" s="71" t="s">
        <v>63</v>
      </c>
      <c r="I60" s="72" t="n">
        <f aca="false">SUM(I61:I73)</f>
        <v>0</v>
      </c>
      <c r="J60" s="72" t="n">
        <f aca="false">SUM(J61:J73)</f>
        <v>0</v>
      </c>
      <c r="K60" s="72" t="n">
        <f aca="false">SUM(K61:K73)</f>
        <v>0</v>
      </c>
      <c r="L60" s="55"/>
      <c r="M60" s="72" t="n">
        <f aca="false">SUM(M61:M73)</f>
        <v>6.18244</v>
      </c>
      <c r="N60" s="10"/>
      <c r="AH60" s="55" t="s">
        <v>190</v>
      </c>
      <c r="AR60" s="72" t="n">
        <f aca="false">SUM(AI61:AI73)</f>
        <v>0</v>
      </c>
      <c r="AS60" s="72" t="n">
        <f aca="false">SUM(AJ61:AJ73)</f>
        <v>0</v>
      </c>
      <c r="AT60" s="72" t="n">
        <f aca="false">SUM(AK61:AK73)</f>
        <v>0</v>
      </c>
    </row>
    <row r="61" customFormat="false" ht="12.75" hidden="false" customHeight="false" outlineLevel="0" collapsed="false">
      <c r="A61" s="73" t="s">
        <v>224</v>
      </c>
      <c r="B61" s="15" t="s">
        <v>190</v>
      </c>
      <c r="C61" s="15" t="s">
        <v>225</v>
      </c>
      <c r="D61" s="15" t="s">
        <v>226</v>
      </c>
      <c r="E61" s="15"/>
      <c r="F61" s="15" t="s">
        <v>137</v>
      </c>
      <c r="G61" s="74" t="n">
        <v>8.5</v>
      </c>
      <c r="H61" s="75" t="n">
        <v>0</v>
      </c>
      <c r="I61" s="74" t="n">
        <f aca="false">G61*AN61</f>
        <v>0</v>
      </c>
      <c r="J61" s="74" t="n">
        <f aca="false">G61*AO61</f>
        <v>0</v>
      </c>
      <c r="K61" s="74" t="n">
        <f aca="false">G61*H61</f>
        <v>0</v>
      </c>
      <c r="L61" s="74" t="n">
        <v>0.6</v>
      </c>
      <c r="M61" s="74" t="n">
        <f aca="false">G61*L61</f>
        <v>5.1</v>
      </c>
      <c r="N61" s="10"/>
      <c r="Y61" s="74" t="n">
        <f aca="false">IF(AP61="5",BI61,0)</f>
        <v>0</v>
      </c>
      <c r="AA61" s="74" t="n">
        <f aca="false">IF(AP61="1",BG61,0)</f>
        <v>0</v>
      </c>
      <c r="AB61" s="74" t="n">
        <f aca="false">IF(AP61="1",BH61,0)</f>
        <v>0</v>
      </c>
      <c r="AC61" s="74" t="n">
        <f aca="false">IF(AP61="7",BG61,0)</f>
        <v>0</v>
      </c>
      <c r="AD61" s="74" t="n">
        <f aca="false">IF(AP61="7",BH61,0)</f>
        <v>0</v>
      </c>
      <c r="AE61" s="74" t="n">
        <f aca="false">IF(AP61="2",BG61,0)</f>
        <v>0</v>
      </c>
      <c r="AF61" s="74" t="n">
        <f aca="false">IF(AP61="2",BH61,0)</f>
        <v>0</v>
      </c>
      <c r="AG61" s="74" t="n">
        <f aca="false">IF(AP61="0",BI61,0)</f>
        <v>0</v>
      </c>
      <c r="AH61" s="55" t="s">
        <v>190</v>
      </c>
      <c r="AI61" s="74" t="n">
        <f aca="false">IF(AM61=0,K61,0)</f>
        <v>0</v>
      </c>
      <c r="AJ61" s="74" t="n">
        <f aca="false">IF(AM61=15,K61,0)</f>
        <v>0</v>
      </c>
      <c r="AK61" s="74" t="n">
        <f aca="false">IF(AM61=21,K61,0)</f>
        <v>0</v>
      </c>
      <c r="AM61" s="74" t="n">
        <v>21</v>
      </c>
      <c r="AN61" s="74" t="n">
        <f aca="false">H61*1</f>
        <v>0</v>
      </c>
      <c r="AO61" s="74" t="n">
        <f aca="false">H61*(1-1)</f>
        <v>0</v>
      </c>
      <c r="AP61" s="76" t="s">
        <v>128</v>
      </c>
      <c r="AU61" s="74" t="n">
        <f aca="false">AV61+AW61</f>
        <v>0</v>
      </c>
      <c r="AV61" s="74" t="n">
        <f aca="false">G61*AN61</f>
        <v>0</v>
      </c>
      <c r="AW61" s="74" t="n">
        <f aca="false">G61*AO61</f>
        <v>0</v>
      </c>
      <c r="AX61" s="76" t="s">
        <v>129</v>
      </c>
      <c r="AY61" s="76" t="s">
        <v>227</v>
      </c>
      <c r="AZ61" s="55" t="s">
        <v>194</v>
      </c>
      <c r="BB61" s="74" t="n">
        <f aca="false">AV61+AW61</f>
        <v>0</v>
      </c>
      <c r="BC61" s="74" t="n">
        <f aca="false">H61/(100-BD61)*100</f>
        <v>0</v>
      </c>
      <c r="BD61" s="74" t="n">
        <v>0</v>
      </c>
      <c r="BE61" s="74" t="n">
        <f aca="false">M61</f>
        <v>5.1</v>
      </c>
      <c r="BG61" s="74" t="n">
        <f aca="false">G61*AN61</f>
        <v>0</v>
      </c>
      <c r="BH61" s="74" t="n">
        <f aca="false">G61*AO61</f>
        <v>0</v>
      </c>
      <c r="BI61" s="74" t="n">
        <f aca="false">G61*H61</f>
        <v>0</v>
      </c>
      <c r="BJ61" s="74" t="s">
        <v>131</v>
      </c>
      <c r="BK61" s="74"/>
    </row>
    <row r="62" customFormat="false" ht="12.75" hidden="false" customHeight="true" outlineLevel="0" collapsed="false">
      <c r="A62" s="10"/>
      <c r="C62" s="82" t="s">
        <v>59</v>
      </c>
      <c r="D62" s="83" t="s">
        <v>228</v>
      </c>
      <c r="E62" s="83"/>
      <c r="F62" s="83"/>
      <c r="G62" s="83"/>
      <c r="H62" s="83"/>
      <c r="I62" s="83"/>
      <c r="J62" s="83"/>
      <c r="K62" s="83"/>
      <c r="L62" s="83"/>
      <c r="M62" s="83"/>
      <c r="N62" s="10"/>
    </row>
    <row r="63" customFormat="false" ht="12.75" hidden="false" customHeight="false" outlineLevel="0" collapsed="false">
      <c r="A63" s="73" t="s">
        <v>229</v>
      </c>
      <c r="B63" s="15" t="s">
        <v>190</v>
      </c>
      <c r="C63" s="15" t="s">
        <v>230</v>
      </c>
      <c r="D63" s="15" t="s">
        <v>231</v>
      </c>
      <c r="E63" s="15"/>
      <c r="F63" s="15" t="s">
        <v>232</v>
      </c>
      <c r="G63" s="74" t="n">
        <v>694</v>
      </c>
      <c r="H63" s="75" t="n">
        <v>0</v>
      </c>
      <c r="I63" s="74" t="n">
        <f aca="false">G63*AN63</f>
        <v>0</v>
      </c>
      <c r="J63" s="74" t="n">
        <f aca="false">G63*AO63</f>
        <v>0</v>
      </c>
      <c r="K63" s="74" t="n">
        <f aca="false">G63*H63</f>
        <v>0</v>
      </c>
      <c r="L63" s="74" t="n">
        <v>0.001</v>
      </c>
      <c r="M63" s="74" t="n">
        <f aca="false">G63*L63</f>
        <v>0.694</v>
      </c>
      <c r="N63" s="10"/>
      <c r="Y63" s="74" t="n">
        <f aca="false">IF(AP63="5",BI63,0)</f>
        <v>0</v>
      </c>
      <c r="AA63" s="74" t="n">
        <f aca="false">IF(AP63="1",BG63,0)</f>
        <v>0</v>
      </c>
      <c r="AB63" s="74" t="n">
        <f aca="false">IF(AP63="1",BH63,0)</f>
        <v>0</v>
      </c>
      <c r="AC63" s="74" t="n">
        <f aca="false">IF(AP63="7",BG63,0)</f>
        <v>0</v>
      </c>
      <c r="AD63" s="74" t="n">
        <f aca="false">IF(AP63="7",BH63,0)</f>
        <v>0</v>
      </c>
      <c r="AE63" s="74" t="n">
        <f aca="false">IF(AP63="2",BG63,0)</f>
        <v>0</v>
      </c>
      <c r="AF63" s="74" t="n">
        <f aca="false">IF(AP63="2",BH63,0)</f>
        <v>0</v>
      </c>
      <c r="AG63" s="74" t="n">
        <f aca="false">IF(AP63="0",BI63,0)</f>
        <v>0</v>
      </c>
      <c r="AH63" s="55" t="s">
        <v>190</v>
      </c>
      <c r="AI63" s="74" t="n">
        <f aca="false">IF(AM63=0,K63,0)</f>
        <v>0</v>
      </c>
      <c r="AJ63" s="74" t="n">
        <f aca="false">IF(AM63=15,K63,0)</f>
        <v>0</v>
      </c>
      <c r="AK63" s="74" t="n">
        <f aca="false">IF(AM63=21,K63,0)</f>
        <v>0</v>
      </c>
      <c r="AM63" s="74" t="n">
        <v>21</v>
      </c>
      <c r="AN63" s="74" t="n">
        <f aca="false">H63*1</f>
        <v>0</v>
      </c>
      <c r="AO63" s="74" t="n">
        <f aca="false">H63*(1-1)</f>
        <v>0</v>
      </c>
      <c r="AP63" s="76" t="s">
        <v>128</v>
      </c>
      <c r="AU63" s="74" t="n">
        <f aca="false">AV63+AW63</f>
        <v>0</v>
      </c>
      <c r="AV63" s="74" t="n">
        <f aca="false">G63*AN63</f>
        <v>0</v>
      </c>
      <c r="AW63" s="74" t="n">
        <f aca="false">G63*AO63</f>
        <v>0</v>
      </c>
      <c r="AX63" s="76" t="s">
        <v>129</v>
      </c>
      <c r="AY63" s="76" t="s">
        <v>227</v>
      </c>
      <c r="AZ63" s="55" t="s">
        <v>194</v>
      </c>
      <c r="BB63" s="74" t="n">
        <f aca="false">AV63+AW63</f>
        <v>0</v>
      </c>
      <c r="BC63" s="74" t="n">
        <f aca="false">H63/(100-BD63)*100</f>
        <v>0</v>
      </c>
      <c r="BD63" s="74" t="n">
        <v>0</v>
      </c>
      <c r="BE63" s="74" t="n">
        <f aca="false">M63</f>
        <v>0.694</v>
      </c>
      <c r="BG63" s="74" t="n">
        <f aca="false">G63*AN63</f>
        <v>0</v>
      </c>
      <c r="BH63" s="74" t="n">
        <f aca="false">G63*AO63</f>
        <v>0</v>
      </c>
      <c r="BI63" s="74" t="n">
        <f aca="false">G63*H63</f>
        <v>0</v>
      </c>
      <c r="BJ63" s="74" t="s">
        <v>131</v>
      </c>
      <c r="BK63" s="74"/>
    </row>
    <row r="64" customFormat="false" ht="295.15" hidden="false" customHeight="true" outlineLevel="0" collapsed="false">
      <c r="A64" s="10"/>
      <c r="C64" s="82" t="s">
        <v>59</v>
      </c>
      <c r="D64" s="83" t="s">
        <v>233</v>
      </c>
      <c r="E64" s="83"/>
      <c r="F64" s="83"/>
      <c r="G64" s="83"/>
      <c r="H64" s="83"/>
      <c r="I64" s="83"/>
      <c r="J64" s="83"/>
      <c r="K64" s="83"/>
      <c r="L64" s="83"/>
      <c r="M64" s="83"/>
      <c r="N64" s="10"/>
    </row>
    <row r="65" customFormat="false" ht="12.75" hidden="false" customHeight="false" outlineLevel="0" collapsed="false">
      <c r="A65" s="73" t="s">
        <v>234</v>
      </c>
      <c r="B65" s="15" t="s">
        <v>190</v>
      </c>
      <c r="C65" s="15" t="s">
        <v>235</v>
      </c>
      <c r="D65" s="15" t="s">
        <v>236</v>
      </c>
      <c r="E65" s="15"/>
      <c r="F65" s="15" t="s">
        <v>232</v>
      </c>
      <c r="G65" s="74" t="n">
        <v>7</v>
      </c>
      <c r="H65" s="75" t="n">
        <v>0</v>
      </c>
      <c r="I65" s="74" t="n">
        <f aca="false">G65*AN65</f>
        <v>0</v>
      </c>
      <c r="J65" s="74" t="n">
        <f aca="false">G65*AO65</f>
        <v>0</v>
      </c>
      <c r="K65" s="74" t="n">
        <f aca="false">G65*H65</f>
        <v>0</v>
      </c>
      <c r="L65" s="74" t="n">
        <v>0.0025</v>
      </c>
      <c r="M65" s="74" t="n">
        <f aca="false">G65*L65</f>
        <v>0.0175</v>
      </c>
      <c r="N65" s="10"/>
      <c r="Y65" s="74" t="n">
        <f aca="false">IF(AP65="5",BI65,0)</f>
        <v>0</v>
      </c>
      <c r="AA65" s="74" t="n">
        <f aca="false">IF(AP65="1",BG65,0)</f>
        <v>0</v>
      </c>
      <c r="AB65" s="74" t="n">
        <f aca="false">IF(AP65="1",BH65,0)</f>
        <v>0</v>
      </c>
      <c r="AC65" s="74" t="n">
        <f aca="false">IF(AP65="7",BG65,0)</f>
        <v>0</v>
      </c>
      <c r="AD65" s="74" t="n">
        <f aca="false">IF(AP65="7",BH65,0)</f>
        <v>0</v>
      </c>
      <c r="AE65" s="74" t="n">
        <f aca="false">IF(AP65="2",BG65,0)</f>
        <v>0</v>
      </c>
      <c r="AF65" s="74" t="n">
        <f aca="false">IF(AP65="2",BH65,0)</f>
        <v>0</v>
      </c>
      <c r="AG65" s="74" t="n">
        <f aca="false">IF(AP65="0",BI65,0)</f>
        <v>0</v>
      </c>
      <c r="AH65" s="55" t="s">
        <v>190</v>
      </c>
      <c r="AI65" s="74" t="n">
        <f aca="false">IF(AM65=0,K65,0)</f>
        <v>0</v>
      </c>
      <c r="AJ65" s="74" t="n">
        <f aca="false">IF(AM65=15,K65,0)</f>
        <v>0</v>
      </c>
      <c r="AK65" s="74" t="n">
        <f aca="false">IF(AM65=21,K65,0)</f>
        <v>0</v>
      </c>
      <c r="AM65" s="74" t="n">
        <v>21</v>
      </c>
      <c r="AN65" s="74" t="n">
        <f aca="false">H65*1</f>
        <v>0</v>
      </c>
      <c r="AO65" s="74" t="n">
        <f aca="false">H65*(1-1)</f>
        <v>0</v>
      </c>
      <c r="AP65" s="76" t="s">
        <v>128</v>
      </c>
      <c r="AU65" s="74" t="n">
        <f aca="false">AV65+AW65</f>
        <v>0</v>
      </c>
      <c r="AV65" s="74" t="n">
        <f aca="false">G65*AN65</f>
        <v>0</v>
      </c>
      <c r="AW65" s="74" t="n">
        <f aca="false">G65*AO65</f>
        <v>0</v>
      </c>
      <c r="AX65" s="76" t="s">
        <v>129</v>
      </c>
      <c r="AY65" s="76" t="s">
        <v>227</v>
      </c>
      <c r="AZ65" s="55" t="s">
        <v>194</v>
      </c>
      <c r="BB65" s="74" t="n">
        <f aca="false">AV65+AW65</f>
        <v>0</v>
      </c>
      <c r="BC65" s="74" t="n">
        <f aca="false">H65/(100-BD65)*100</f>
        <v>0</v>
      </c>
      <c r="BD65" s="74" t="n">
        <v>0</v>
      </c>
      <c r="BE65" s="74" t="n">
        <f aca="false">M65</f>
        <v>0.0175</v>
      </c>
      <c r="BG65" s="74" t="n">
        <f aca="false">G65*AN65</f>
        <v>0</v>
      </c>
      <c r="BH65" s="74" t="n">
        <f aca="false">G65*AO65</f>
        <v>0</v>
      </c>
      <c r="BI65" s="74" t="n">
        <f aca="false">G65*H65</f>
        <v>0</v>
      </c>
      <c r="BJ65" s="74" t="s">
        <v>131</v>
      </c>
      <c r="BK65" s="74"/>
    </row>
    <row r="66" customFormat="false" ht="77.1" hidden="false" customHeight="true" outlineLevel="0" collapsed="false">
      <c r="A66" s="10"/>
      <c r="C66" s="82" t="s">
        <v>59</v>
      </c>
      <c r="D66" s="83" t="s">
        <v>237</v>
      </c>
      <c r="E66" s="83"/>
      <c r="F66" s="83"/>
      <c r="G66" s="83"/>
      <c r="H66" s="83"/>
      <c r="I66" s="83"/>
      <c r="J66" s="83"/>
      <c r="K66" s="83"/>
      <c r="L66" s="83"/>
      <c r="M66" s="83"/>
      <c r="N66" s="10"/>
    </row>
    <row r="67" customFormat="false" ht="12.75" hidden="false" customHeight="false" outlineLevel="0" collapsed="false">
      <c r="A67" s="73" t="s">
        <v>238</v>
      </c>
      <c r="B67" s="15" t="s">
        <v>190</v>
      </c>
      <c r="C67" s="15" t="s">
        <v>235</v>
      </c>
      <c r="D67" s="15" t="s">
        <v>236</v>
      </c>
      <c r="E67" s="15"/>
      <c r="F67" s="15" t="s">
        <v>232</v>
      </c>
      <c r="G67" s="74" t="n">
        <v>1</v>
      </c>
      <c r="H67" s="75" t="n">
        <v>0</v>
      </c>
      <c r="I67" s="74" t="n">
        <f aca="false">G67*AN67</f>
        <v>0</v>
      </c>
      <c r="J67" s="74" t="n">
        <f aca="false">G67*AO67</f>
        <v>0</v>
      </c>
      <c r="K67" s="74" t="n">
        <f aca="false">G67*H67</f>
        <v>0</v>
      </c>
      <c r="L67" s="74" t="n">
        <v>0.0025</v>
      </c>
      <c r="M67" s="74" t="n">
        <f aca="false">G67*L67</f>
        <v>0.0025</v>
      </c>
      <c r="N67" s="10"/>
      <c r="Y67" s="74" t="n">
        <f aca="false">IF(AP67="5",BI67,0)</f>
        <v>0</v>
      </c>
      <c r="AA67" s="74" t="n">
        <f aca="false">IF(AP67="1",BG67,0)</f>
        <v>0</v>
      </c>
      <c r="AB67" s="74" t="n">
        <f aca="false">IF(AP67="1",BH67,0)</f>
        <v>0</v>
      </c>
      <c r="AC67" s="74" t="n">
        <f aca="false">IF(AP67="7",BG67,0)</f>
        <v>0</v>
      </c>
      <c r="AD67" s="74" t="n">
        <f aca="false">IF(AP67="7",BH67,0)</f>
        <v>0</v>
      </c>
      <c r="AE67" s="74" t="n">
        <f aca="false">IF(AP67="2",BG67,0)</f>
        <v>0</v>
      </c>
      <c r="AF67" s="74" t="n">
        <f aca="false">IF(AP67="2",BH67,0)</f>
        <v>0</v>
      </c>
      <c r="AG67" s="74" t="n">
        <f aca="false">IF(AP67="0",BI67,0)</f>
        <v>0</v>
      </c>
      <c r="AH67" s="55" t="s">
        <v>190</v>
      </c>
      <c r="AI67" s="74" t="n">
        <f aca="false">IF(AM67=0,K67,0)</f>
        <v>0</v>
      </c>
      <c r="AJ67" s="74" t="n">
        <f aca="false">IF(AM67=15,K67,0)</f>
        <v>0</v>
      </c>
      <c r="AK67" s="74" t="n">
        <f aca="false">IF(AM67=21,K67,0)</f>
        <v>0</v>
      </c>
      <c r="AM67" s="74" t="n">
        <v>21</v>
      </c>
      <c r="AN67" s="74" t="n">
        <f aca="false">H67*1</f>
        <v>0</v>
      </c>
      <c r="AO67" s="74" t="n">
        <f aca="false">H67*(1-1)</f>
        <v>0</v>
      </c>
      <c r="AP67" s="76" t="s">
        <v>128</v>
      </c>
      <c r="AU67" s="74" t="n">
        <f aca="false">AV67+AW67</f>
        <v>0</v>
      </c>
      <c r="AV67" s="74" t="n">
        <f aca="false">G67*AN67</f>
        <v>0</v>
      </c>
      <c r="AW67" s="74" t="n">
        <f aca="false">G67*AO67</f>
        <v>0</v>
      </c>
      <c r="AX67" s="76" t="s">
        <v>129</v>
      </c>
      <c r="AY67" s="76" t="s">
        <v>227</v>
      </c>
      <c r="AZ67" s="55" t="s">
        <v>194</v>
      </c>
      <c r="BB67" s="74" t="n">
        <f aca="false">AV67+AW67</f>
        <v>0</v>
      </c>
      <c r="BC67" s="74" t="n">
        <f aca="false">H67/(100-BD67)*100</f>
        <v>0</v>
      </c>
      <c r="BD67" s="74" t="n">
        <v>0</v>
      </c>
      <c r="BE67" s="74" t="n">
        <f aca="false">M67</f>
        <v>0.0025</v>
      </c>
      <c r="BG67" s="74" t="n">
        <f aca="false">G67*AN67</f>
        <v>0</v>
      </c>
      <c r="BH67" s="74" t="n">
        <f aca="false">G67*AO67</f>
        <v>0</v>
      </c>
      <c r="BI67" s="74" t="n">
        <f aca="false">G67*H67</f>
        <v>0</v>
      </c>
      <c r="BJ67" s="74" t="s">
        <v>131</v>
      </c>
      <c r="BK67" s="74"/>
    </row>
    <row r="68" customFormat="false" ht="12.75" hidden="false" customHeight="true" outlineLevel="0" collapsed="false">
      <c r="A68" s="10"/>
      <c r="C68" s="82" t="s">
        <v>59</v>
      </c>
      <c r="D68" s="83" t="s">
        <v>239</v>
      </c>
      <c r="E68" s="83"/>
      <c r="F68" s="83"/>
      <c r="G68" s="83"/>
      <c r="H68" s="83"/>
      <c r="I68" s="83"/>
      <c r="J68" s="83"/>
      <c r="K68" s="83"/>
      <c r="L68" s="83"/>
      <c r="M68" s="83"/>
      <c r="N68" s="10"/>
    </row>
    <row r="69" customFormat="false" ht="12.75" hidden="false" customHeight="false" outlineLevel="0" collapsed="false">
      <c r="A69" s="73" t="s">
        <v>240</v>
      </c>
      <c r="B69" s="15" t="s">
        <v>190</v>
      </c>
      <c r="C69" s="15" t="s">
        <v>241</v>
      </c>
      <c r="D69" s="15" t="s">
        <v>242</v>
      </c>
      <c r="E69" s="15"/>
      <c r="F69" s="15" t="s">
        <v>232</v>
      </c>
      <c r="G69" s="74" t="n">
        <v>265</v>
      </c>
      <c r="H69" s="75" t="n">
        <v>0</v>
      </c>
      <c r="I69" s="74" t="n">
        <f aca="false">G69*AN69</f>
        <v>0</v>
      </c>
      <c r="J69" s="74" t="n">
        <f aca="false">G69*AO69</f>
        <v>0</v>
      </c>
      <c r="K69" s="74" t="n">
        <f aca="false">G69*H69</f>
        <v>0</v>
      </c>
      <c r="L69" s="74" t="n">
        <v>0.0001</v>
      </c>
      <c r="M69" s="74" t="n">
        <f aca="false">G69*L69</f>
        <v>0.0265</v>
      </c>
      <c r="N69" s="10"/>
      <c r="Y69" s="74" t="n">
        <f aca="false">IF(AP69="5",BI69,0)</f>
        <v>0</v>
      </c>
      <c r="AA69" s="74" t="n">
        <f aca="false">IF(AP69="1",BG69,0)</f>
        <v>0</v>
      </c>
      <c r="AB69" s="74" t="n">
        <f aca="false">IF(AP69="1",BH69,0)</f>
        <v>0</v>
      </c>
      <c r="AC69" s="74" t="n">
        <f aca="false">IF(AP69="7",BG69,0)</f>
        <v>0</v>
      </c>
      <c r="AD69" s="74" t="n">
        <f aca="false">IF(AP69="7",BH69,0)</f>
        <v>0</v>
      </c>
      <c r="AE69" s="74" t="n">
        <f aca="false">IF(AP69="2",BG69,0)</f>
        <v>0</v>
      </c>
      <c r="AF69" s="74" t="n">
        <f aca="false">IF(AP69="2",BH69,0)</f>
        <v>0</v>
      </c>
      <c r="AG69" s="74" t="n">
        <f aca="false">IF(AP69="0",BI69,0)</f>
        <v>0</v>
      </c>
      <c r="AH69" s="55" t="s">
        <v>190</v>
      </c>
      <c r="AI69" s="74" t="n">
        <f aca="false">IF(AM69=0,K69,0)</f>
        <v>0</v>
      </c>
      <c r="AJ69" s="74" t="n">
        <f aca="false">IF(AM69=15,K69,0)</f>
        <v>0</v>
      </c>
      <c r="AK69" s="74" t="n">
        <f aca="false">IF(AM69=21,K69,0)</f>
        <v>0</v>
      </c>
      <c r="AM69" s="74" t="n">
        <v>21</v>
      </c>
      <c r="AN69" s="74" t="n">
        <f aca="false">H69*1</f>
        <v>0</v>
      </c>
      <c r="AO69" s="74" t="n">
        <f aca="false">H69*(1-1)</f>
        <v>0</v>
      </c>
      <c r="AP69" s="76" t="s">
        <v>128</v>
      </c>
      <c r="AU69" s="74" t="n">
        <f aca="false">AV69+AW69</f>
        <v>0</v>
      </c>
      <c r="AV69" s="74" t="n">
        <f aca="false">G69*AN69</f>
        <v>0</v>
      </c>
      <c r="AW69" s="74" t="n">
        <f aca="false">G69*AO69</f>
        <v>0</v>
      </c>
      <c r="AX69" s="76" t="s">
        <v>129</v>
      </c>
      <c r="AY69" s="76" t="s">
        <v>227</v>
      </c>
      <c r="AZ69" s="55" t="s">
        <v>194</v>
      </c>
      <c r="BB69" s="74" t="n">
        <f aca="false">AV69+AW69</f>
        <v>0</v>
      </c>
      <c r="BC69" s="74" t="n">
        <f aca="false">H69/(100-BD69)*100</f>
        <v>0</v>
      </c>
      <c r="BD69" s="74" t="n">
        <v>0</v>
      </c>
      <c r="BE69" s="74" t="n">
        <f aca="false">M69</f>
        <v>0.0265</v>
      </c>
      <c r="BG69" s="74" t="n">
        <f aca="false">G69*AN69</f>
        <v>0</v>
      </c>
      <c r="BH69" s="74" t="n">
        <f aca="false">G69*AO69</f>
        <v>0</v>
      </c>
      <c r="BI69" s="74" t="n">
        <f aca="false">G69*H69</f>
        <v>0</v>
      </c>
      <c r="BJ69" s="74" t="s">
        <v>131</v>
      </c>
      <c r="BK69" s="74"/>
    </row>
    <row r="70" customFormat="false" ht="89.85" hidden="false" customHeight="true" outlineLevel="0" collapsed="false">
      <c r="A70" s="10"/>
      <c r="C70" s="82" t="s">
        <v>59</v>
      </c>
      <c r="D70" s="83" t="s">
        <v>243</v>
      </c>
      <c r="E70" s="83"/>
      <c r="F70" s="83"/>
      <c r="G70" s="83"/>
      <c r="H70" s="83"/>
      <c r="I70" s="83"/>
      <c r="J70" s="83"/>
      <c r="K70" s="83"/>
      <c r="L70" s="83"/>
      <c r="M70" s="83"/>
      <c r="N70" s="10"/>
    </row>
    <row r="71" customFormat="false" ht="12.75" hidden="false" customHeight="false" outlineLevel="0" collapsed="false">
      <c r="A71" s="73" t="s">
        <v>244</v>
      </c>
      <c r="B71" s="15" t="s">
        <v>190</v>
      </c>
      <c r="C71" s="15" t="s">
        <v>245</v>
      </c>
      <c r="D71" s="15" t="s">
        <v>246</v>
      </c>
      <c r="E71" s="15"/>
      <c r="F71" s="15" t="s">
        <v>232</v>
      </c>
      <c r="G71" s="74" t="n">
        <v>754</v>
      </c>
      <c r="H71" s="75" t="n">
        <v>0</v>
      </c>
      <c r="I71" s="74" t="n">
        <f aca="false">G71*AN71</f>
        <v>0</v>
      </c>
      <c r="J71" s="74" t="n">
        <f aca="false">G71*AO71</f>
        <v>0</v>
      </c>
      <c r="K71" s="74" t="n">
        <f aca="false">G71*H71</f>
        <v>0</v>
      </c>
      <c r="L71" s="74" t="n">
        <v>1E-005</v>
      </c>
      <c r="M71" s="74" t="n">
        <f aca="false">G71*L71</f>
        <v>0.00754</v>
      </c>
      <c r="N71" s="10"/>
      <c r="Y71" s="74" t="n">
        <f aca="false">IF(AP71="5",BI71,0)</f>
        <v>0</v>
      </c>
      <c r="AA71" s="74" t="n">
        <f aca="false">IF(AP71="1",BG71,0)</f>
        <v>0</v>
      </c>
      <c r="AB71" s="74" t="n">
        <f aca="false">IF(AP71="1",BH71,0)</f>
        <v>0</v>
      </c>
      <c r="AC71" s="74" t="n">
        <f aca="false">IF(AP71="7",BG71,0)</f>
        <v>0</v>
      </c>
      <c r="AD71" s="74" t="n">
        <f aca="false">IF(AP71="7",BH71,0)</f>
        <v>0</v>
      </c>
      <c r="AE71" s="74" t="n">
        <f aca="false">IF(AP71="2",BG71,0)</f>
        <v>0</v>
      </c>
      <c r="AF71" s="74" t="n">
        <f aca="false">IF(AP71="2",BH71,0)</f>
        <v>0</v>
      </c>
      <c r="AG71" s="74" t="n">
        <f aca="false">IF(AP71="0",BI71,0)</f>
        <v>0</v>
      </c>
      <c r="AH71" s="55" t="s">
        <v>190</v>
      </c>
      <c r="AI71" s="74" t="n">
        <f aca="false">IF(AM71=0,K71,0)</f>
        <v>0</v>
      </c>
      <c r="AJ71" s="74" t="n">
        <f aca="false">IF(AM71=15,K71,0)</f>
        <v>0</v>
      </c>
      <c r="AK71" s="74" t="n">
        <f aca="false">IF(AM71=21,K71,0)</f>
        <v>0</v>
      </c>
      <c r="AM71" s="74" t="n">
        <v>21</v>
      </c>
      <c r="AN71" s="74" t="n">
        <f aca="false">H71*1</f>
        <v>0</v>
      </c>
      <c r="AO71" s="74" t="n">
        <f aca="false">H71*(1-1)</f>
        <v>0</v>
      </c>
      <c r="AP71" s="76" t="s">
        <v>128</v>
      </c>
      <c r="AU71" s="74" t="n">
        <f aca="false">AV71+AW71</f>
        <v>0</v>
      </c>
      <c r="AV71" s="74" t="n">
        <f aca="false">G71*AN71</f>
        <v>0</v>
      </c>
      <c r="AW71" s="74" t="n">
        <f aca="false">G71*AO71</f>
        <v>0</v>
      </c>
      <c r="AX71" s="76" t="s">
        <v>129</v>
      </c>
      <c r="AY71" s="76" t="s">
        <v>227</v>
      </c>
      <c r="AZ71" s="55" t="s">
        <v>194</v>
      </c>
      <c r="BB71" s="74" t="n">
        <f aca="false">AV71+AW71</f>
        <v>0</v>
      </c>
      <c r="BC71" s="74" t="n">
        <f aca="false">H71/(100-BD71)*100</f>
        <v>0</v>
      </c>
      <c r="BD71" s="74" t="n">
        <v>0</v>
      </c>
      <c r="BE71" s="74" t="n">
        <f aca="false">M71</f>
        <v>0.00754</v>
      </c>
      <c r="BG71" s="74" t="n">
        <f aca="false">G71*AN71</f>
        <v>0</v>
      </c>
      <c r="BH71" s="74" t="n">
        <f aca="false">G71*AO71</f>
        <v>0</v>
      </c>
      <c r="BI71" s="74" t="n">
        <f aca="false">G71*H71</f>
        <v>0</v>
      </c>
      <c r="BJ71" s="74" t="s">
        <v>131</v>
      </c>
      <c r="BK71" s="74"/>
    </row>
    <row r="72" customFormat="false" ht="12.75" hidden="false" customHeight="false" outlineLevel="0" collapsed="false">
      <c r="A72" s="73" t="s">
        <v>247</v>
      </c>
      <c r="B72" s="15" t="s">
        <v>190</v>
      </c>
      <c r="C72" s="15" t="s">
        <v>245</v>
      </c>
      <c r="D72" s="15" t="s">
        <v>248</v>
      </c>
      <c r="E72" s="15"/>
      <c r="F72" s="15" t="s">
        <v>232</v>
      </c>
      <c r="G72" s="74" t="n">
        <v>40</v>
      </c>
      <c r="H72" s="75" t="n">
        <v>0</v>
      </c>
      <c r="I72" s="74" t="n">
        <f aca="false">G72*AN72</f>
        <v>0</v>
      </c>
      <c r="J72" s="74" t="n">
        <f aca="false">G72*AO72</f>
        <v>0</v>
      </c>
      <c r="K72" s="74" t="n">
        <f aca="false">G72*H72</f>
        <v>0</v>
      </c>
      <c r="L72" s="74" t="n">
        <v>1E-005</v>
      </c>
      <c r="M72" s="74" t="n">
        <f aca="false">G72*L72</f>
        <v>0.0004</v>
      </c>
      <c r="N72" s="10"/>
      <c r="Y72" s="74" t="n">
        <f aca="false">IF(AP72="5",BI72,0)</f>
        <v>0</v>
      </c>
      <c r="AA72" s="74" t="n">
        <f aca="false">IF(AP72="1",BG72,0)</f>
        <v>0</v>
      </c>
      <c r="AB72" s="74" t="n">
        <f aca="false">IF(AP72="1",BH72,0)</f>
        <v>0</v>
      </c>
      <c r="AC72" s="74" t="n">
        <f aca="false">IF(AP72="7",BG72,0)</f>
        <v>0</v>
      </c>
      <c r="AD72" s="74" t="n">
        <f aca="false">IF(AP72="7",BH72,0)</f>
        <v>0</v>
      </c>
      <c r="AE72" s="74" t="n">
        <f aca="false">IF(AP72="2",BG72,0)</f>
        <v>0</v>
      </c>
      <c r="AF72" s="74" t="n">
        <f aca="false">IF(AP72="2",BH72,0)</f>
        <v>0</v>
      </c>
      <c r="AG72" s="74" t="n">
        <f aca="false">IF(AP72="0",BI72,0)</f>
        <v>0</v>
      </c>
      <c r="AH72" s="55" t="s">
        <v>190</v>
      </c>
      <c r="AI72" s="74" t="n">
        <f aca="false">IF(AM72=0,K72,0)</f>
        <v>0</v>
      </c>
      <c r="AJ72" s="74" t="n">
        <f aca="false">IF(AM72=15,K72,0)</f>
        <v>0</v>
      </c>
      <c r="AK72" s="74" t="n">
        <f aca="false">IF(AM72=21,K72,0)</f>
        <v>0</v>
      </c>
      <c r="AM72" s="74" t="n">
        <v>21</v>
      </c>
      <c r="AN72" s="74" t="n">
        <f aca="false">H72*1</f>
        <v>0</v>
      </c>
      <c r="AO72" s="74" t="n">
        <f aca="false">H72*(1-1)</f>
        <v>0</v>
      </c>
      <c r="AP72" s="76" t="s">
        <v>128</v>
      </c>
      <c r="AU72" s="74" t="n">
        <f aca="false">AV72+AW72</f>
        <v>0</v>
      </c>
      <c r="AV72" s="74" t="n">
        <f aca="false">G72*AN72</f>
        <v>0</v>
      </c>
      <c r="AW72" s="74" t="n">
        <f aca="false">G72*AO72</f>
        <v>0</v>
      </c>
      <c r="AX72" s="76" t="s">
        <v>129</v>
      </c>
      <c r="AY72" s="76" t="s">
        <v>227</v>
      </c>
      <c r="AZ72" s="55" t="s">
        <v>194</v>
      </c>
      <c r="BB72" s="74" t="n">
        <f aca="false">AV72+AW72</f>
        <v>0</v>
      </c>
      <c r="BC72" s="74" t="n">
        <f aca="false">H72/(100-BD72)*100</f>
        <v>0</v>
      </c>
      <c r="BD72" s="74" t="n">
        <v>0</v>
      </c>
      <c r="BE72" s="74" t="n">
        <f aca="false">M72</f>
        <v>0.0004</v>
      </c>
      <c r="BG72" s="74" t="n">
        <f aca="false">G72*AN72</f>
        <v>0</v>
      </c>
      <c r="BH72" s="74" t="n">
        <f aca="false">G72*AO72</f>
        <v>0</v>
      </c>
      <c r="BI72" s="74" t="n">
        <f aca="false">G72*H72</f>
        <v>0</v>
      </c>
      <c r="BJ72" s="74" t="s">
        <v>131</v>
      </c>
      <c r="BK72" s="74"/>
    </row>
    <row r="73" customFormat="false" ht="12.75" hidden="false" customHeight="false" outlineLevel="0" collapsed="false">
      <c r="A73" s="73" t="s">
        <v>249</v>
      </c>
      <c r="B73" s="15" t="s">
        <v>190</v>
      </c>
      <c r="C73" s="15" t="s">
        <v>250</v>
      </c>
      <c r="D73" s="15" t="s">
        <v>251</v>
      </c>
      <c r="E73" s="15"/>
      <c r="F73" s="15" t="s">
        <v>137</v>
      </c>
      <c r="G73" s="74" t="n">
        <v>0.2</v>
      </c>
      <c r="H73" s="75" t="n">
        <v>0</v>
      </c>
      <c r="I73" s="74" t="n">
        <f aca="false">G73*AN73</f>
        <v>0</v>
      </c>
      <c r="J73" s="74" t="n">
        <f aca="false">G73*AO73</f>
        <v>0</v>
      </c>
      <c r="K73" s="74" t="n">
        <f aca="false">G73*H73</f>
        <v>0</v>
      </c>
      <c r="L73" s="74" t="n">
        <v>1.67</v>
      </c>
      <c r="M73" s="74" t="n">
        <f aca="false">G73*L73</f>
        <v>0.334</v>
      </c>
      <c r="N73" s="10"/>
      <c r="Y73" s="74" t="n">
        <f aca="false">IF(AP73="5",BI73,0)</f>
        <v>0</v>
      </c>
      <c r="AA73" s="74" t="n">
        <f aca="false">IF(AP73="1",BG73,0)</f>
        <v>0</v>
      </c>
      <c r="AB73" s="74" t="n">
        <f aca="false">IF(AP73="1",BH73,0)</f>
        <v>0</v>
      </c>
      <c r="AC73" s="74" t="n">
        <f aca="false">IF(AP73="7",BG73,0)</f>
        <v>0</v>
      </c>
      <c r="AD73" s="74" t="n">
        <f aca="false">IF(AP73="7",BH73,0)</f>
        <v>0</v>
      </c>
      <c r="AE73" s="74" t="n">
        <f aca="false">IF(AP73="2",BG73,0)</f>
        <v>0</v>
      </c>
      <c r="AF73" s="74" t="n">
        <f aca="false">IF(AP73="2",BH73,0)</f>
        <v>0</v>
      </c>
      <c r="AG73" s="74" t="n">
        <f aca="false">IF(AP73="0",BI73,0)</f>
        <v>0</v>
      </c>
      <c r="AH73" s="55" t="s">
        <v>190</v>
      </c>
      <c r="AI73" s="74" t="n">
        <f aca="false">IF(AM73=0,K73,0)</f>
        <v>0</v>
      </c>
      <c r="AJ73" s="74" t="n">
        <f aca="false">IF(AM73=15,K73,0)</f>
        <v>0</v>
      </c>
      <c r="AK73" s="74" t="n">
        <f aca="false">IF(AM73=21,K73,0)</f>
        <v>0</v>
      </c>
      <c r="AM73" s="74" t="n">
        <v>21</v>
      </c>
      <c r="AN73" s="74" t="n">
        <f aca="false">H73*1</f>
        <v>0</v>
      </c>
      <c r="AO73" s="74" t="n">
        <f aca="false">H73*(1-1)</f>
        <v>0</v>
      </c>
      <c r="AP73" s="76" t="s">
        <v>128</v>
      </c>
      <c r="AU73" s="74" t="n">
        <f aca="false">AV73+AW73</f>
        <v>0</v>
      </c>
      <c r="AV73" s="74" t="n">
        <f aca="false">G73*AN73</f>
        <v>0</v>
      </c>
      <c r="AW73" s="74" t="n">
        <f aca="false">G73*AO73</f>
        <v>0</v>
      </c>
      <c r="AX73" s="76" t="s">
        <v>129</v>
      </c>
      <c r="AY73" s="76" t="s">
        <v>227</v>
      </c>
      <c r="AZ73" s="55" t="s">
        <v>194</v>
      </c>
      <c r="BB73" s="74" t="n">
        <f aca="false">AV73+AW73</f>
        <v>0</v>
      </c>
      <c r="BC73" s="74" t="n">
        <f aca="false">H73/(100-BD73)*100</f>
        <v>0</v>
      </c>
      <c r="BD73" s="74" t="n">
        <v>0</v>
      </c>
      <c r="BE73" s="74" t="n">
        <f aca="false">M73</f>
        <v>0.334</v>
      </c>
      <c r="BG73" s="74" t="n">
        <f aca="false">G73*AN73</f>
        <v>0</v>
      </c>
      <c r="BH73" s="74" t="n">
        <f aca="false">G73*AO73</f>
        <v>0</v>
      </c>
      <c r="BI73" s="74" t="n">
        <f aca="false">G73*H73</f>
        <v>0</v>
      </c>
      <c r="BJ73" s="74" t="s">
        <v>131</v>
      </c>
      <c r="BK73" s="74"/>
    </row>
    <row r="74" customFormat="false" ht="12.75" hidden="false" customHeight="false" outlineLevel="0" collapsed="false">
      <c r="A74" s="77"/>
      <c r="B74" s="78" t="s">
        <v>252</v>
      </c>
      <c r="C74" s="78"/>
      <c r="D74" s="78" t="s">
        <v>253</v>
      </c>
      <c r="E74" s="78"/>
      <c r="F74" s="79" t="s">
        <v>63</v>
      </c>
      <c r="G74" s="79" t="s">
        <v>63</v>
      </c>
      <c r="H74" s="79" t="s">
        <v>63</v>
      </c>
      <c r="I74" s="80" t="n">
        <f aca="false">I75+I82+I84</f>
        <v>0</v>
      </c>
      <c r="J74" s="80" t="n">
        <f aca="false">J75+J82+J84</f>
        <v>0</v>
      </c>
      <c r="K74" s="80" t="n">
        <f aca="false">K75+K82+K84</f>
        <v>0</v>
      </c>
      <c r="L74" s="81"/>
      <c r="M74" s="80" t="n">
        <f aca="false">M75+M82+M84</f>
        <v>1.09321</v>
      </c>
      <c r="N74" s="10"/>
    </row>
    <row r="75" customFormat="false" ht="12.75" hidden="false" customHeight="false" outlineLevel="0" collapsed="false">
      <c r="A75" s="69"/>
      <c r="B75" s="70" t="s">
        <v>252</v>
      </c>
      <c r="C75" s="70" t="s">
        <v>111</v>
      </c>
      <c r="D75" s="70" t="s">
        <v>112</v>
      </c>
      <c r="E75" s="70"/>
      <c r="F75" s="71" t="s">
        <v>63</v>
      </c>
      <c r="G75" s="71" t="s">
        <v>63</v>
      </c>
      <c r="H75" s="71" t="s">
        <v>63</v>
      </c>
      <c r="I75" s="72" t="n">
        <f aca="false">SUM(I76:I80)</f>
        <v>0</v>
      </c>
      <c r="J75" s="72" t="n">
        <f aca="false">SUM(J76:J80)</f>
        <v>0</v>
      </c>
      <c r="K75" s="72" t="n">
        <f aca="false">SUM(K76:K80)</f>
        <v>0</v>
      </c>
      <c r="L75" s="55"/>
      <c r="M75" s="72" t="n">
        <f aca="false">SUM(M76:M80)</f>
        <v>0.00135</v>
      </c>
      <c r="N75" s="10"/>
      <c r="AH75" s="55" t="s">
        <v>252</v>
      </c>
      <c r="AR75" s="72" t="n">
        <f aca="false">SUM(AI76:AI80)</f>
        <v>0</v>
      </c>
      <c r="AS75" s="72" t="n">
        <f aca="false">SUM(AJ76:AJ80)</f>
        <v>0</v>
      </c>
      <c r="AT75" s="72" t="n">
        <f aca="false">SUM(AK76:AK80)</f>
        <v>0</v>
      </c>
    </row>
    <row r="76" customFormat="false" ht="12.75" hidden="false" customHeight="false" outlineLevel="0" collapsed="false">
      <c r="A76" s="73" t="s">
        <v>254</v>
      </c>
      <c r="B76" s="15" t="s">
        <v>252</v>
      </c>
      <c r="C76" s="15" t="s">
        <v>255</v>
      </c>
      <c r="D76" s="15" t="s">
        <v>256</v>
      </c>
      <c r="E76" s="15"/>
      <c r="F76" s="15" t="s">
        <v>201</v>
      </c>
      <c r="G76" s="74" t="n">
        <v>3</v>
      </c>
      <c r="H76" s="75" t="n">
        <v>0</v>
      </c>
      <c r="I76" s="74" t="n">
        <f aca="false">G76*AN76</f>
        <v>0</v>
      </c>
      <c r="J76" s="74" t="n">
        <f aca="false">G76*AO76</f>
        <v>0</v>
      </c>
      <c r="K76" s="74" t="n">
        <f aca="false">G76*H76</f>
        <v>0</v>
      </c>
      <c r="L76" s="74" t="n">
        <v>0</v>
      </c>
      <c r="M76" s="74" t="n">
        <f aca="false">G76*L76</f>
        <v>0</v>
      </c>
      <c r="N76" s="10"/>
      <c r="Y76" s="74" t="n">
        <f aca="false">IF(AP76="5",BI76,0)</f>
        <v>0</v>
      </c>
      <c r="AA76" s="74" t="n">
        <f aca="false">IF(AP76="1",BG76,0)</f>
        <v>0</v>
      </c>
      <c r="AB76" s="74" t="n">
        <f aca="false">IF(AP76="1",BH76,0)</f>
        <v>0</v>
      </c>
      <c r="AC76" s="74" t="n">
        <f aca="false">IF(AP76="7",BG76,0)</f>
        <v>0</v>
      </c>
      <c r="AD76" s="74" t="n">
        <f aca="false">IF(AP76="7",BH76,0)</f>
        <v>0</v>
      </c>
      <c r="AE76" s="74" t="n">
        <f aca="false">IF(AP76="2",BG76,0)</f>
        <v>0</v>
      </c>
      <c r="AF76" s="74" t="n">
        <f aca="false">IF(AP76="2",BH76,0)</f>
        <v>0</v>
      </c>
      <c r="AG76" s="74" t="n">
        <f aca="false">IF(AP76="0",BI76,0)</f>
        <v>0</v>
      </c>
      <c r="AH76" s="55" t="s">
        <v>252</v>
      </c>
      <c r="AI76" s="74" t="n">
        <f aca="false">IF(AM76=0,K76,0)</f>
        <v>0</v>
      </c>
      <c r="AJ76" s="74" t="n">
        <f aca="false">IF(AM76=15,K76,0)</f>
        <v>0</v>
      </c>
      <c r="AK76" s="74" t="n">
        <f aca="false">IF(AM76=21,K76,0)</f>
        <v>0</v>
      </c>
      <c r="AM76" s="74" t="n">
        <v>21</v>
      </c>
      <c r="AN76" s="74" t="n">
        <f aca="false">H76*0</f>
        <v>0</v>
      </c>
      <c r="AO76" s="74" t="n">
        <f aca="false">H76*(1-0)</f>
        <v>0</v>
      </c>
      <c r="AP76" s="76" t="s">
        <v>103</v>
      </c>
      <c r="AU76" s="74" t="n">
        <f aca="false">AV76+AW76</f>
        <v>0</v>
      </c>
      <c r="AV76" s="74" t="n">
        <f aca="false">G76*AN76</f>
        <v>0</v>
      </c>
      <c r="AW76" s="74" t="n">
        <f aca="false">G76*AO76</f>
        <v>0</v>
      </c>
      <c r="AX76" s="76" t="s">
        <v>117</v>
      </c>
      <c r="AY76" s="76" t="s">
        <v>257</v>
      </c>
      <c r="AZ76" s="55" t="s">
        <v>258</v>
      </c>
      <c r="BB76" s="74" t="n">
        <f aca="false">AV76+AW76</f>
        <v>0</v>
      </c>
      <c r="BC76" s="74" t="n">
        <f aca="false">H76/(100-BD76)*100</f>
        <v>0</v>
      </c>
      <c r="BD76" s="74" t="n">
        <v>0</v>
      </c>
      <c r="BE76" s="74" t="n">
        <f aca="false">M76</f>
        <v>0</v>
      </c>
      <c r="BG76" s="74" t="n">
        <f aca="false">G76*AN76</f>
        <v>0</v>
      </c>
      <c r="BH76" s="74" t="n">
        <f aca="false">G76*AO76</f>
        <v>0</v>
      </c>
      <c r="BI76" s="74" t="n">
        <f aca="false">G76*H76</f>
        <v>0</v>
      </c>
      <c r="BJ76" s="74" t="s">
        <v>110</v>
      </c>
      <c r="BK76" s="74" t="n">
        <v>18</v>
      </c>
    </row>
    <row r="77" customFormat="false" ht="12.75" hidden="false" customHeight="false" outlineLevel="0" collapsed="false">
      <c r="A77" s="73" t="s">
        <v>259</v>
      </c>
      <c r="B77" s="15" t="s">
        <v>252</v>
      </c>
      <c r="C77" s="15" t="s">
        <v>260</v>
      </c>
      <c r="D77" s="15" t="s">
        <v>261</v>
      </c>
      <c r="E77" s="15"/>
      <c r="F77" s="15" t="s">
        <v>201</v>
      </c>
      <c r="G77" s="74" t="n">
        <v>3</v>
      </c>
      <c r="H77" s="75" t="n">
        <v>0</v>
      </c>
      <c r="I77" s="74" t="n">
        <f aca="false">G77*AN77</f>
        <v>0</v>
      </c>
      <c r="J77" s="74" t="n">
        <f aca="false">G77*AO77</f>
        <v>0</v>
      </c>
      <c r="K77" s="74" t="n">
        <f aca="false">G77*H77</f>
        <v>0</v>
      </c>
      <c r="L77" s="74" t="n">
        <v>0</v>
      </c>
      <c r="M77" s="74" t="n">
        <f aca="false">G77*L77</f>
        <v>0</v>
      </c>
      <c r="N77" s="10"/>
      <c r="Y77" s="74" t="n">
        <f aca="false">IF(AP77="5",BI77,0)</f>
        <v>0</v>
      </c>
      <c r="AA77" s="74" t="n">
        <f aca="false">IF(AP77="1",BG77,0)</f>
        <v>0</v>
      </c>
      <c r="AB77" s="74" t="n">
        <f aca="false">IF(AP77="1",BH77,0)</f>
        <v>0</v>
      </c>
      <c r="AC77" s="74" t="n">
        <f aca="false">IF(AP77="7",BG77,0)</f>
        <v>0</v>
      </c>
      <c r="AD77" s="74" t="n">
        <f aca="false">IF(AP77="7",BH77,0)</f>
        <v>0</v>
      </c>
      <c r="AE77" s="74" t="n">
        <f aca="false">IF(AP77="2",BG77,0)</f>
        <v>0</v>
      </c>
      <c r="AF77" s="74" t="n">
        <f aca="false">IF(AP77="2",BH77,0)</f>
        <v>0</v>
      </c>
      <c r="AG77" s="74" t="n">
        <f aca="false">IF(AP77="0",BI77,0)</f>
        <v>0</v>
      </c>
      <c r="AH77" s="55" t="s">
        <v>252</v>
      </c>
      <c r="AI77" s="74" t="n">
        <f aca="false">IF(AM77=0,K77,0)</f>
        <v>0</v>
      </c>
      <c r="AJ77" s="74" t="n">
        <f aca="false">IF(AM77=15,K77,0)</f>
        <v>0</v>
      </c>
      <c r="AK77" s="74" t="n">
        <f aca="false">IF(AM77=21,K77,0)</f>
        <v>0</v>
      </c>
      <c r="AM77" s="74" t="n">
        <v>21</v>
      </c>
      <c r="AN77" s="74" t="n">
        <f aca="false">H77*0.0076056338028169</f>
        <v>0</v>
      </c>
      <c r="AO77" s="74" t="n">
        <f aca="false">H77*(1-0.0076056338028169)</f>
        <v>0</v>
      </c>
      <c r="AP77" s="76" t="s">
        <v>103</v>
      </c>
      <c r="AU77" s="74" t="n">
        <f aca="false">AV77+AW77</f>
        <v>0</v>
      </c>
      <c r="AV77" s="74" t="n">
        <f aca="false">G77*AN77</f>
        <v>0</v>
      </c>
      <c r="AW77" s="74" t="n">
        <f aca="false">G77*AO77</f>
        <v>0</v>
      </c>
      <c r="AX77" s="76" t="s">
        <v>117</v>
      </c>
      <c r="AY77" s="76" t="s">
        <v>257</v>
      </c>
      <c r="AZ77" s="55" t="s">
        <v>258</v>
      </c>
      <c r="BB77" s="74" t="n">
        <f aca="false">AV77+AW77</f>
        <v>0</v>
      </c>
      <c r="BC77" s="74" t="n">
        <f aca="false">H77/(100-BD77)*100</f>
        <v>0</v>
      </c>
      <c r="BD77" s="74" t="n">
        <v>0</v>
      </c>
      <c r="BE77" s="74" t="n">
        <f aca="false">M77</f>
        <v>0</v>
      </c>
      <c r="BG77" s="74" t="n">
        <f aca="false">G77*AN77</f>
        <v>0</v>
      </c>
      <c r="BH77" s="74" t="n">
        <f aca="false">G77*AO77</f>
        <v>0</v>
      </c>
      <c r="BI77" s="74" t="n">
        <f aca="false">G77*H77</f>
        <v>0</v>
      </c>
      <c r="BJ77" s="74" t="s">
        <v>110</v>
      </c>
      <c r="BK77" s="74" t="n">
        <v>18</v>
      </c>
    </row>
    <row r="78" customFormat="false" ht="12.75" hidden="false" customHeight="false" outlineLevel="0" collapsed="false">
      <c r="A78" s="73" t="s">
        <v>262</v>
      </c>
      <c r="B78" s="15" t="s">
        <v>252</v>
      </c>
      <c r="C78" s="15" t="s">
        <v>263</v>
      </c>
      <c r="D78" s="15" t="s">
        <v>264</v>
      </c>
      <c r="E78" s="15"/>
      <c r="F78" s="15" t="s">
        <v>201</v>
      </c>
      <c r="G78" s="74" t="n">
        <v>3</v>
      </c>
      <c r="H78" s="75" t="n">
        <v>0</v>
      </c>
      <c r="I78" s="74" t="n">
        <f aca="false">G78*AN78</f>
        <v>0</v>
      </c>
      <c r="J78" s="74" t="n">
        <f aca="false">G78*AO78</f>
        <v>0</v>
      </c>
      <c r="K78" s="74" t="n">
        <f aca="false">G78*H78</f>
        <v>0</v>
      </c>
      <c r="L78" s="74" t="n">
        <v>0</v>
      </c>
      <c r="M78" s="74" t="n">
        <f aca="false">G78*L78</f>
        <v>0</v>
      </c>
      <c r="N78" s="10"/>
      <c r="Y78" s="74" t="n">
        <f aca="false">IF(AP78="5",BI78,0)</f>
        <v>0</v>
      </c>
      <c r="AA78" s="74" t="n">
        <f aca="false">IF(AP78="1",BG78,0)</f>
        <v>0</v>
      </c>
      <c r="AB78" s="74" t="n">
        <f aca="false">IF(AP78="1",BH78,0)</f>
        <v>0</v>
      </c>
      <c r="AC78" s="74" t="n">
        <f aca="false">IF(AP78="7",BG78,0)</f>
        <v>0</v>
      </c>
      <c r="AD78" s="74" t="n">
        <f aca="false">IF(AP78="7",BH78,0)</f>
        <v>0</v>
      </c>
      <c r="AE78" s="74" t="n">
        <f aca="false">IF(AP78="2",BG78,0)</f>
        <v>0</v>
      </c>
      <c r="AF78" s="74" t="n">
        <f aca="false">IF(AP78="2",BH78,0)</f>
        <v>0</v>
      </c>
      <c r="AG78" s="74" t="n">
        <f aca="false">IF(AP78="0",BI78,0)</f>
        <v>0</v>
      </c>
      <c r="AH78" s="55" t="s">
        <v>252</v>
      </c>
      <c r="AI78" s="74" t="n">
        <f aca="false">IF(AM78=0,K78,0)</f>
        <v>0</v>
      </c>
      <c r="AJ78" s="74" t="n">
        <f aca="false">IF(AM78=15,K78,0)</f>
        <v>0</v>
      </c>
      <c r="AK78" s="74" t="n">
        <f aca="false">IF(AM78=21,K78,0)</f>
        <v>0</v>
      </c>
      <c r="AM78" s="74" t="n">
        <v>21</v>
      </c>
      <c r="AN78" s="74" t="n">
        <f aca="false">H78*0</f>
        <v>0</v>
      </c>
      <c r="AO78" s="74" t="n">
        <f aca="false">H78*(1-0)</f>
        <v>0</v>
      </c>
      <c r="AP78" s="76" t="s">
        <v>103</v>
      </c>
      <c r="AU78" s="74" t="n">
        <f aca="false">AV78+AW78</f>
        <v>0</v>
      </c>
      <c r="AV78" s="74" t="n">
        <f aca="false">G78*AN78</f>
        <v>0</v>
      </c>
      <c r="AW78" s="74" t="n">
        <f aca="false">G78*AO78</f>
        <v>0</v>
      </c>
      <c r="AX78" s="76" t="s">
        <v>117</v>
      </c>
      <c r="AY78" s="76" t="s">
        <v>257</v>
      </c>
      <c r="AZ78" s="55" t="s">
        <v>258</v>
      </c>
      <c r="BB78" s="74" t="n">
        <f aca="false">AV78+AW78</f>
        <v>0</v>
      </c>
      <c r="BC78" s="74" t="n">
        <f aca="false">H78/(100-BD78)*100</f>
        <v>0</v>
      </c>
      <c r="BD78" s="74" t="n">
        <v>0</v>
      </c>
      <c r="BE78" s="74" t="n">
        <f aca="false">M78</f>
        <v>0</v>
      </c>
      <c r="BG78" s="74" t="n">
        <f aca="false">G78*AN78</f>
        <v>0</v>
      </c>
      <c r="BH78" s="74" t="n">
        <f aca="false">G78*AO78</f>
        <v>0</v>
      </c>
      <c r="BI78" s="74" t="n">
        <f aca="false">G78*H78</f>
        <v>0</v>
      </c>
      <c r="BJ78" s="74" t="s">
        <v>110</v>
      </c>
      <c r="BK78" s="74" t="n">
        <v>18</v>
      </c>
    </row>
    <row r="79" customFormat="false" ht="12.75" hidden="false" customHeight="false" outlineLevel="0" collapsed="false">
      <c r="A79" s="73" t="s">
        <v>265</v>
      </c>
      <c r="B79" s="15" t="s">
        <v>252</v>
      </c>
      <c r="C79" s="15" t="s">
        <v>266</v>
      </c>
      <c r="D79" s="15" t="s">
        <v>267</v>
      </c>
      <c r="E79" s="15"/>
      <c r="F79" s="15" t="s">
        <v>232</v>
      </c>
      <c r="G79" s="74" t="n">
        <v>3</v>
      </c>
      <c r="H79" s="75" t="n">
        <v>0</v>
      </c>
      <c r="I79" s="74" t="n">
        <f aca="false">G79*AN79</f>
        <v>0</v>
      </c>
      <c r="J79" s="74" t="n">
        <f aca="false">G79*AO79</f>
        <v>0</v>
      </c>
      <c r="K79" s="74" t="n">
        <f aca="false">G79*H79</f>
        <v>0</v>
      </c>
      <c r="L79" s="74" t="n">
        <v>0</v>
      </c>
      <c r="M79" s="74" t="n">
        <f aca="false">G79*L79</f>
        <v>0</v>
      </c>
      <c r="N79" s="10"/>
      <c r="Y79" s="74" t="n">
        <f aca="false">IF(AP79="5",BI79,0)</f>
        <v>0</v>
      </c>
      <c r="AA79" s="74" t="n">
        <f aca="false">IF(AP79="1",BG79,0)</f>
        <v>0</v>
      </c>
      <c r="AB79" s="74" t="n">
        <f aca="false">IF(AP79="1",BH79,0)</f>
        <v>0</v>
      </c>
      <c r="AC79" s="74" t="n">
        <f aca="false">IF(AP79="7",BG79,0)</f>
        <v>0</v>
      </c>
      <c r="AD79" s="74" t="n">
        <f aca="false">IF(AP79="7",BH79,0)</f>
        <v>0</v>
      </c>
      <c r="AE79" s="74" t="n">
        <f aca="false">IF(AP79="2",BG79,0)</f>
        <v>0</v>
      </c>
      <c r="AF79" s="74" t="n">
        <f aca="false">IF(AP79="2",BH79,0)</f>
        <v>0</v>
      </c>
      <c r="AG79" s="74" t="n">
        <f aca="false">IF(AP79="0",BI79,0)</f>
        <v>0</v>
      </c>
      <c r="AH79" s="55" t="s">
        <v>252</v>
      </c>
      <c r="AI79" s="74" t="n">
        <f aca="false">IF(AM79=0,K79,0)</f>
        <v>0</v>
      </c>
      <c r="AJ79" s="74" t="n">
        <f aca="false">IF(AM79=15,K79,0)</f>
        <v>0</v>
      </c>
      <c r="AK79" s="74" t="n">
        <f aca="false">IF(AM79=21,K79,0)</f>
        <v>0</v>
      </c>
      <c r="AM79" s="74" t="n">
        <v>21</v>
      </c>
      <c r="AN79" s="74" t="n">
        <f aca="false">H79*0</f>
        <v>0</v>
      </c>
      <c r="AO79" s="74" t="n">
        <f aca="false">H79*(1-0)</f>
        <v>0</v>
      </c>
      <c r="AP79" s="76" t="s">
        <v>103</v>
      </c>
      <c r="AU79" s="74" t="n">
        <f aca="false">AV79+AW79</f>
        <v>0</v>
      </c>
      <c r="AV79" s="74" t="n">
        <f aca="false">G79*AN79</f>
        <v>0</v>
      </c>
      <c r="AW79" s="74" t="n">
        <f aca="false">G79*AO79</f>
        <v>0</v>
      </c>
      <c r="AX79" s="76" t="s">
        <v>117</v>
      </c>
      <c r="AY79" s="76" t="s">
        <v>257</v>
      </c>
      <c r="AZ79" s="55" t="s">
        <v>258</v>
      </c>
      <c r="BB79" s="74" t="n">
        <f aca="false">AV79+AW79</f>
        <v>0</v>
      </c>
      <c r="BC79" s="74" t="n">
        <f aca="false">H79/(100-BD79)*100</f>
        <v>0</v>
      </c>
      <c r="BD79" s="74" t="n">
        <v>0</v>
      </c>
      <c r="BE79" s="74" t="n">
        <f aca="false">M79</f>
        <v>0</v>
      </c>
      <c r="BG79" s="74" t="n">
        <f aca="false">G79*AN79</f>
        <v>0</v>
      </c>
      <c r="BH79" s="74" t="n">
        <f aca="false">G79*AO79</f>
        <v>0</v>
      </c>
      <c r="BI79" s="74" t="n">
        <f aca="false">G79*H79</f>
        <v>0</v>
      </c>
      <c r="BJ79" s="74" t="s">
        <v>110</v>
      </c>
      <c r="BK79" s="74" t="n">
        <v>18</v>
      </c>
    </row>
    <row r="80" customFormat="false" ht="12.75" hidden="false" customHeight="false" outlineLevel="0" collapsed="false">
      <c r="A80" s="73" t="s">
        <v>268</v>
      </c>
      <c r="B80" s="15" t="s">
        <v>252</v>
      </c>
      <c r="C80" s="15" t="s">
        <v>269</v>
      </c>
      <c r="D80" s="15" t="s">
        <v>270</v>
      </c>
      <c r="E80" s="15"/>
      <c r="F80" s="15" t="s">
        <v>201</v>
      </c>
      <c r="G80" s="74" t="n">
        <v>3</v>
      </c>
      <c r="H80" s="75" t="n">
        <v>0</v>
      </c>
      <c r="I80" s="74" t="n">
        <f aca="false">G80*AN80</f>
        <v>0</v>
      </c>
      <c r="J80" s="74" t="n">
        <f aca="false">G80*AO80</f>
        <v>0</v>
      </c>
      <c r="K80" s="74" t="n">
        <f aca="false">G80*H80</f>
        <v>0</v>
      </c>
      <c r="L80" s="74" t="n">
        <v>0.00045</v>
      </c>
      <c r="M80" s="74" t="n">
        <f aca="false">G80*L80</f>
        <v>0.00135</v>
      </c>
      <c r="N80" s="10"/>
      <c r="Y80" s="74" t="n">
        <f aca="false">IF(AP80="5",BI80,0)</f>
        <v>0</v>
      </c>
      <c r="AA80" s="74" t="n">
        <f aca="false">IF(AP80="1",BG80,0)</f>
        <v>0</v>
      </c>
      <c r="AB80" s="74" t="n">
        <f aca="false">IF(AP80="1",BH80,0)</f>
        <v>0</v>
      </c>
      <c r="AC80" s="74" t="n">
        <f aca="false">IF(AP80="7",BG80,0)</f>
        <v>0</v>
      </c>
      <c r="AD80" s="74" t="n">
        <f aca="false">IF(AP80="7",BH80,0)</f>
        <v>0</v>
      </c>
      <c r="AE80" s="74" t="n">
        <f aca="false">IF(AP80="2",BG80,0)</f>
        <v>0</v>
      </c>
      <c r="AF80" s="74" t="n">
        <f aca="false">IF(AP80="2",BH80,0)</f>
        <v>0</v>
      </c>
      <c r="AG80" s="74" t="n">
        <f aca="false">IF(AP80="0",BI80,0)</f>
        <v>0</v>
      </c>
      <c r="AH80" s="55" t="s">
        <v>252</v>
      </c>
      <c r="AI80" s="74" t="n">
        <f aca="false">IF(AM80=0,K80,0)</f>
        <v>0</v>
      </c>
      <c r="AJ80" s="74" t="n">
        <f aca="false">IF(AM80=15,K80,0)</f>
        <v>0</v>
      </c>
      <c r="AK80" s="74" t="n">
        <f aca="false">IF(AM80=21,K80,0)</f>
        <v>0</v>
      </c>
      <c r="AM80" s="74" t="n">
        <v>21</v>
      </c>
      <c r="AN80" s="74" t="n">
        <f aca="false">H80*0.123271375464684</f>
        <v>0</v>
      </c>
      <c r="AO80" s="74" t="n">
        <f aca="false">H80*(1-0.123271375464684)</f>
        <v>0</v>
      </c>
      <c r="AP80" s="76" t="s">
        <v>103</v>
      </c>
      <c r="AU80" s="74" t="n">
        <f aca="false">AV80+AW80</f>
        <v>0</v>
      </c>
      <c r="AV80" s="74" t="n">
        <f aca="false">G80*AN80</f>
        <v>0</v>
      </c>
      <c r="AW80" s="74" t="n">
        <f aca="false">G80*AO80</f>
        <v>0</v>
      </c>
      <c r="AX80" s="76" t="s">
        <v>117</v>
      </c>
      <c r="AY80" s="76" t="s">
        <v>257</v>
      </c>
      <c r="AZ80" s="55" t="s">
        <v>258</v>
      </c>
      <c r="BB80" s="74" t="n">
        <f aca="false">AV80+AW80</f>
        <v>0</v>
      </c>
      <c r="BC80" s="74" t="n">
        <f aca="false">H80/(100-BD80)*100</f>
        <v>0</v>
      </c>
      <c r="BD80" s="74" t="n">
        <v>0</v>
      </c>
      <c r="BE80" s="74" t="n">
        <f aca="false">M80</f>
        <v>0.00135</v>
      </c>
      <c r="BG80" s="74" t="n">
        <f aca="false">G80*AN80</f>
        <v>0</v>
      </c>
      <c r="BH80" s="74" t="n">
        <f aca="false">G80*AO80</f>
        <v>0</v>
      </c>
      <c r="BI80" s="74" t="n">
        <f aca="false">G80*H80</f>
        <v>0</v>
      </c>
      <c r="BJ80" s="74" t="s">
        <v>110</v>
      </c>
      <c r="BK80" s="74" t="n">
        <v>18</v>
      </c>
    </row>
    <row r="81" customFormat="false" ht="12.75" hidden="false" customHeight="true" outlineLevel="0" collapsed="false">
      <c r="A81" s="10"/>
      <c r="C81" s="82" t="s">
        <v>59</v>
      </c>
      <c r="D81" s="83" t="s">
        <v>271</v>
      </c>
      <c r="E81" s="83"/>
      <c r="F81" s="83"/>
      <c r="G81" s="83"/>
      <c r="H81" s="83"/>
      <c r="I81" s="83"/>
      <c r="J81" s="83"/>
      <c r="K81" s="83"/>
      <c r="L81" s="83"/>
      <c r="M81" s="83"/>
      <c r="N81" s="10"/>
    </row>
    <row r="82" customFormat="false" ht="12.75" hidden="false" customHeight="false" outlineLevel="0" collapsed="false">
      <c r="A82" s="69"/>
      <c r="B82" s="70" t="s">
        <v>252</v>
      </c>
      <c r="C82" s="70" t="s">
        <v>171</v>
      </c>
      <c r="D82" s="70" t="s">
        <v>172</v>
      </c>
      <c r="E82" s="70"/>
      <c r="F82" s="71" t="s">
        <v>63</v>
      </c>
      <c r="G82" s="71" t="s">
        <v>63</v>
      </c>
      <c r="H82" s="71" t="s">
        <v>63</v>
      </c>
      <c r="I82" s="72" t="n">
        <f aca="false">SUM(I83:I83)</f>
        <v>0</v>
      </c>
      <c r="J82" s="72" t="n">
        <f aca="false">SUM(J83:J83)</f>
        <v>0</v>
      </c>
      <c r="K82" s="72" t="n">
        <f aca="false">SUM(K83:K83)</f>
        <v>0</v>
      </c>
      <c r="L82" s="55"/>
      <c r="M82" s="72" t="n">
        <f aca="false">SUM(M83:M83)</f>
        <v>0</v>
      </c>
      <c r="N82" s="10"/>
      <c r="AH82" s="55" t="s">
        <v>252</v>
      </c>
      <c r="AR82" s="72" t="n">
        <f aca="false">SUM(AI83:AI83)</f>
        <v>0</v>
      </c>
      <c r="AS82" s="72" t="n">
        <f aca="false">SUM(AJ83:AJ83)</f>
        <v>0</v>
      </c>
      <c r="AT82" s="72" t="n">
        <f aca="false">SUM(AK83:AK83)</f>
        <v>0</v>
      </c>
    </row>
    <row r="83" customFormat="false" ht="12.75" hidden="false" customHeight="false" outlineLevel="0" collapsed="false">
      <c r="A83" s="73" t="s">
        <v>272</v>
      </c>
      <c r="B83" s="15" t="s">
        <v>252</v>
      </c>
      <c r="C83" s="15" t="s">
        <v>221</v>
      </c>
      <c r="D83" s="15" t="s">
        <v>222</v>
      </c>
      <c r="E83" s="15"/>
      <c r="F83" s="15" t="s">
        <v>176</v>
      </c>
      <c r="G83" s="74" t="n">
        <v>1.1</v>
      </c>
      <c r="H83" s="75" t="n">
        <v>0</v>
      </c>
      <c r="I83" s="74" t="n">
        <f aca="false">G83*AN83</f>
        <v>0</v>
      </c>
      <c r="J83" s="74" t="n">
        <f aca="false">G83*AO83</f>
        <v>0</v>
      </c>
      <c r="K83" s="74" t="n">
        <f aca="false">G83*H83</f>
        <v>0</v>
      </c>
      <c r="L83" s="74" t="n">
        <v>0</v>
      </c>
      <c r="M83" s="74" t="n">
        <f aca="false">G83*L83</f>
        <v>0</v>
      </c>
      <c r="N83" s="10"/>
      <c r="Y83" s="74" t="n">
        <f aca="false">IF(AP83="5",BI83,0)</f>
        <v>0</v>
      </c>
      <c r="AA83" s="74" t="n">
        <f aca="false">IF(AP83="1",BG83,0)</f>
        <v>0</v>
      </c>
      <c r="AB83" s="74" t="n">
        <f aca="false">IF(AP83="1",BH83,0)</f>
        <v>0</v>
      </c>
      <c r="AC83" s="74" t="n">
        <f aca="false">IF(AP83="7",BG83,0)</f>
        <v>0</v>
      </c>
      <c r="AD83" s="74" t="n">
        <f aca="false">IF(AP83="7",BH83,0)</f>
        <v>0</v>
      </c>
      <c r="AE83" s="74" t="n">
        <f aca="false">IF(AP83="2",BG83,0)</f>
        <v>0</v>
      </c>
      <c r="AF83" s="74" t="n">
        <f aca="false">IF(AP83="2",BH83,0)</f>
        <v>0</v>
      </c>
      <c r="AG83" s="74" t="n">
        <f aca="false">IF(AP83="0",BI83,0)</f>
        <v>0</v>
      </c>
      <c r="AH83" s="55" t="s">
        <v>252</v>
      </c>
      <c r="AI83" s="74" t="n">
        <f aca="false">IF(AM83=0,K83,0)</f>
        <v>0</v>
      </c>
      <c r="AJ83" s="74" t="n">
        <f aca="false">IF(AM83=15,K83,0)</f>
        <v>0</v>
      </c>
      <c r="AK83" s="74" t="n">
        <f aca="false">IF(AM83=21,K83,0)</f>
        <v>0</v>
      </c>
      <c r="AM83" s="74" t="n">
        <v>21</v>
      </c>
      <c r="AN83" s="74" t="n">
        <f aca="false">H83*0</f>
        <v>0</v>
      </c>
      <c r="AO83" s="74" t="n">
        <f aca="false">H83*(1-0)</f>
        <v>0</v>
      </c>
      <c r="AP83" s="76" t="s">
        <v>124</v>
      </c>
      <c r="AU83" s="74" t="n">
        <f aca="false">AV83+AW83</f>
        <v>0</v>
      </c>
      <c r="AV83" s="74" t="n">
        <f aca="false">G83*AN83</f>
        <v>0</v>
      </c>
      <c r="AW83" s="74" t="n">
        <f aca="false">G83*AO83</f>
        <v>0</v>
      </c>
      <c r="AX83" s="76" t="s">
        <v>177</v>
      </c>
      <c r="AY83" s="76" t="s">
        <v>273</v>
      </c>
      <c r="AZ83" s="55" t="s">
        <v>258</v>
      </c>
      <c r="BB83" s="74" t="n">
        <f aca="false">AV83+AW83</f>
        <v>0</v>
      </c>
      <c r="BC83" s="74" t="n">
        <f aca="false">H83/(100-BD83)*100</f>
        <v>0</v>
      </c>
      <c r="BD83" s="74" t="n">
        <v>0</v>
      </c>
      <c r="BE83" s="74" t="n">
        <f aca="false">M83</f>
        <v>0</v>
      </c>
      <c r="BG83" s="74" t="n">
        <f aca="false">G83*AN83</f>
        <v>0</v>
      </c>
      <c r="BH83" s="74" t="n">
        <f aca="false">G83*AO83</f>
        <v>0</v>
      </c>
      <c r="BI83" s="74" t="n">
        <f aca="false">G83*H83</f>
        <v>0</v>
      </c>
      <c r="BJ83" s="74" t="s">
        <v>110</v>
      </c>
      <c r="BK83" s="74" t="s">
        <v>171</v>
      </c>
    </row>
    <row r="84" customFormat="false" ht="12.75" hidden="false" customHeight="false" outlineLevel="0" collapsed="false">
      <c r="A84" s="69"/>
      <c r="B84" s="70" t="s">
        <v>252</v>
      </c>
      <c r="C84" s="70"/>
      <c r="D84" s="70" t="s">
        <v>38</v>
      </c>
      <c r="E84" s="70"/>
      <c r="F84" s="71" t="s">
        <v>63</v>
      </c>
      <c r="G84" s="71" t="s">
        <v>63</v>
      </c>
      <c r="H84" s="71" t="s">
        <v>63</v>
      </c>
      <c r="I84" s="72" t="n">
        <f aca="false">SUM(I85:I95)</f>
        <v>0</v>
      </c>
      <c r="J84" s="72" t="n">
        <f aca="false">SUM(J85:J95)</f>
        <v>0</v>
      </c>
      <c r="K84" s="72" t="n">
        <f aca="false">SUM(K85:K95)</f>
        <v>0</v>
      </c>
      <c r="L84" s="55"/>
      <c r="M84" s="72" t="n">
        <f aca="false">SUM(M85:M95)</f>
        <v>1.09186</v>
      </c>
      <c r="N84" s="10"/>
      <c r="AH84" s="55" t="s">
        <v>252</v>
      </c>
      <c r="AR84" s="72" t="n">
        <f aca="false">SUM(AI85:AI95)</f>
        <v>0</v>
      </c>
      <c r="AS84" s="72" t="n">
        <f aca="false">SUM(AJ85:AJ95)</f>
        <v>0</v>
      </c>
      <c r="AT84" s="72" t="n">
        <f aca="false">SUM(AK85:AK95)</f>
        <v>0</v>
      </c>
    </row>
    <row r="85" customFormat="false" ht="12.75" hidden="false" customHeight="false" outlineLevel="0" collapsed="false">
      <c r="A85" s="73" t="s">
        <v>274</v>
      </c>
      <c r="B85" s="15" t="s">
        <v>252</v>
      </c>
      <c r="C85" s="15" t="s">
        <v>245</v>
      </c>
      <c r="D85" s="15" t="s">
        <v>275</v>
      </c>
      <c r="E85" s="15"/>
      <c r="F85" s="15" t="s">
        <v>232</v>
      </c>
      <c r="G85" s="74" t="n">
        <v>36</v>
      </c>
      <c r="H85" s="75" t="n">
        <v>0</v>
      </c>
      <c r="I85" s="74" t="n">
        <f aca="false">G85*AN85</f>
        <v>0</v>
      </c>
      <c r="J85" s="74" t="n">
        <f aca="false">G85*AO85</f>
        <v>0</v>
      </c>
      <c r="K85" s="74" t="n">
        <f aca="false">G85*H85</f>
        <v>0</v>
      </c>
      <c r="L85" s="74" t="n">
        <v>1E-005</v>
      </c>
      <c r="M85" s="74" t="n">
        <f aca="false">G85*L85</f>
        <v>0.00036</v>
      </c>
      <c r="N85" s="10"/>
      <c r="Y85" s="74" t="n">
        <f aca="false">IF(AP85="5",BI85,0)</f>
        <v>0</v>
      </c>
      <c r="AA85" s="74" t="n">
        <f aca="false">IF(AP85="1",BG85,0)</f>
        <v>0</v>
      </c>
      <c r="AB85" s="74" t="n">
        <f aca="false">IF(AP85="1",BH85,0)</f>
        <v>0</v>
      </c>
      <c r="AC85" s="74" t="n">
        <f aca="false">IF(AP85="7",BG85,0)</f>
        <v>0</v>
      </c>
      <c r="AD85" s="74" t="n">
        <f aca="false">IF(AP85="7",BH85,0)</f>
        <v>0</v>
      </c>
      <c r="AE85" s="74" t="n">
        <f aca="false">IF(AP85="2",BG85,0)</f>
        <v>0</v>
      </c>
      <c r="AF85" s="74" t="n">
        <f aca="false">IF(AP85="2",BH85,0)</f>
        <v>0</v>
      </c>
      <c r="AG85" s="74" t="n">
        <f aca="false">IF(AP85="0",BI85,0)</f>
        <v>0</v>
      </c>
      <c r="AH85" s="55" t="s">
        <v>252</v>
      </c>
      <c r="AI85" s="74" t="n">
        <f aca="false">IF(AM85=0,K85,0)</f>
        <v>0</v>
      </c>
      <c r="AJ85" s="74" t="n">
        <f aca="false">IF(AM85=15,K85,0)</f>
        <v>0</v>
      </c>
      <c r="AK85" s="74" t="n">
        <f aca="false">IF(AM85=21,K85,0)</f>
        <v>0</v>
      </c>
      <c r="AM85" s="74" t="n">
        <v>21</v>
      </c>
      <c r="AN85" s="74" t="n">
        <f aca="false">H85*1</f>
        <v>0</v>
      </c>
      <c r="AO85" s="74" t="n">
        <f aca="false">H85*(1-1)</f>
        <v>0</v>
      </c>
      <c r="AP85" s="76" t="s">
        <v>128</v>
      </c>
      <c r="AU85" s="74" t="n">
        <f aca="false">AV85+AW85</f>
        <v>0</v>
      </c>
      <c r="AV85" s="74" t="n">
        <f aca="false">G85*AN85</f>
        <v>0</v>
      </c>
      <c r="AW85" s="74" t="n">
        <f aca="false">G85*AO85</f>
        <v>0</v>
      </c>
      <c r="AX85" s="76" t="s">
        <v>129</v>
      </c>
      <c r="AY85" s="76" t="s">
        <v>276</v>
      </c>
      <c r="AZ85" s="55" t="s">
        <v>258</v>
      </c>
      <c r="BB85" s="74" t="n">
        <f aca="false">AV85+AW85</f>
        <v>0</v>
      </c>
      <c r="BC85" s="74" t="n">
        <f aca="false">H85/(100-BD85)*100</f>
        <v>0</v>
      </c>
      <c r="BD85" s="74" t="n">
        <v>0</v>
      </c>
      <c r="BE85" s="74" t="n">
        <f aca="false">M85</f>
        <v>0.00036</v>
      </c>
      <c r="BG85" s="74" t="n">
        <f aca="false">G85*AN85</f>
        <v>0</v>
      </c>
      <c r="BH85" s="74" t="n">
        <f aca="false">G85*AO85</f>
        <v>0</v>
      </c>
      <c r="BI85" s="74" t="n">
        <f aca="false">G85*H85</f>
        <v>0</v>
      </c>
      <c r="BJ85" s="74" t="s">
        <v>131</v>
      </c>
      <c r="BK85" s="74"/>
    </row>
    <row r="86" customFormat="false" ht="12.75" hidden="false" customHeight="false" outlineLevel="0" collapsed="false">
      <c r="A86" s="73" t="s">
        <v>277</v>
      </c>
      <c r="B86" s="15" t="s">
        <v>252</v>
      </c>
      <c r="C86" s="15" t="s">
        <v>225</v>
      </c>
      <c r="D86" s="15" t="s">
        <v>278</v>
      </c>
      <c r="E86" s="15"/>
      <c r="F86" s="15" t="s">
        <v>137</v>
      </c>
      <c r="G86" s="74" t="n">
        <v>0.3</v>
      </c>
      <c r="H86" s="75" t="n">
        <v>0</v>
      </c>
      <c r="I86" s="74" t="n">
        <f aca="false">G86*AN86</f>
        <v>0</v>
      </c>
      <c r="J86" s="74" t="n">
        <f aca="false">G86*AO86</f>
        <v>0</v>
      </c>
      <c r="K86" s="74" t="n">
        <f aca="false">G86*H86</f>
        <v>0</v>
      </c>
      <c r="L86" s="74" t="n">
        <v>0.6</v>
      </c>
      <c r="M86" s="74" t="n">
        <f aca="false">G86*L86</f>
        <v>0.18</v>
      </c>
      <c r="N86" s="10"/>
      <c r="Y86" s="74" t="n">
        <f aca="false">IF(AP86="5",BI86,0)</f>
        <v>0</v>
      </c>
      <c r="AA86" s="74" t="n">
        <f aca="false">IF(AP86="1",BG86,0)</f>
        <v>0</v>
      </c>
      <c r="AB86" s="74" t="n">
        <f aca="false">IF(AP86="1",BH86,0)</f>
        <v>0</v>
      </c>
      <c r="AC86" s="74" t="n">
        <f aca="false">IF(AP86="7",BG86,0)</f>
        <v>0</v>
      </c>
      <c r="AD86" s="74" t="n">
        <f aca="false">IF(AP86="7",BH86,0)</f>
        <v>0</v>
      </c>
      <c r="AE86" s="74" t="n">
        <f aca="false">IF(AP86="2",BG86,0)</f>
        <v>0</v>
      </c>
      <c r="AF86" s="74" t="n">
        <f aca="false">IF(AP86="2",BH86,0)</f>
        <v>0</v>
      </c>
      <c r="AG86" s="74" t="n">
        <f aca="false">IF(AP86="0",BI86,0)</f>
        <v>0</v>
      </c>
      <c r="AH86" s="55" t="s">
        <v>252</v>
      </c>
      <c r="AI86" s="74" t="n">
        <f aca="false">IF(AM86=0,K86,0)</f>
        <v>0</v>
      </c>
      <c r="AJ86" s="74" t="n">
        <f aca="false">IF(AM86=15,K86,0)</f>
        <v>0</v>
      </c>
      <c r="AK86" s="74" t="n">
        <f aca="false">IF(AM86=21,K86,0)</f>
        <v>0</v>
      </c>
      <c r="AM86" s="74" t="n">
        <v>21</v>
      </c>
      <c r="AN86" s="74" t="n">
        <f aca="false">H86*1</f>
        <v>0</v>
      </c>
      <c r="AO86" s="74" t="n">
        <f aca="false">H86*(1-1)</f>
        <v>0</v>
      </c>
      <c r="AP86" s="76" t="s">
        <v>128</v>
      </c>
      <c r="AU86" s="74" t="n">
        <f aca="false">AV86+AW86</f>
        <v>0</v>
      </c>
      <c r="AV86" s="74" t="n">
        <f aca="false">G86*AN86</f>
        <v>0</v>
      </c>
      <c r="AW86" s="74" t="n">
        <f aca="false">G86*AO86</f>
        <v>0</v>
      </c>
      <c r="AX86" s="76" t="s">
        <v>129</v>
      </c>
      <c r="AY86" s="76" t="s">
        <v>276</v>
      </c>
      <c r="AZ86" s="55" t="s">
        <v>258</v>
      </c>
      <c r="BB86" s="74" t="n">
        <f aca="false">AV86+AW86</f>
        <v>0</v>
      </c>
      <c r="BC86" s="74" t="n">
        <f aca="false">H86/(100-BD86)*100</f>
        <v>0</v>
      </c>
      <c r="BD86" s="74" t="n">
        <v>0</v>
      </c>
      <c r="BE86" s="74" t="n">
        <f aca="false">M86</f>
        <v>0.18</v>
      </c>
      <c r="BG86" s="74" t="n">
        <f aca="false">G86*AN86</f>
        <v>0</v>
      </c>
      <c r="BH86" s="74" t="n">
        <f aca="false">G86*AO86</f>
        <v>0</v>
      </c>
      <c r="BI86" s="74" t="n">
        <f aca="false">G86*H86</f>
        <v>0</v>
      </c>
      <c r="BJ86" s="74" t="s">
        <v>131</v>
      </c>
      <c r="BK86" s="74"/>
    </row>
    <row r="87" customFormat="false" ht="12.75" hidden="false" customHeight="true" outlineLevel="0" collapsed="false">
      <c r="A87" s="10"/>
      <c r="C87" s="82" t="s">
        <v>59</v>
      </c>
      <c r="D87" s="83" t="s">
        <v>279</v>
      </c>
      <c r="E87" s="83"/>
      <c r="F87" s="83"/>
      <c r="G87" s="83"/>
      <c r="H87" s="83"/>
      <c r="I87" s="83"/>
      <c r="J87" s="83"/>
      <c r="K87" s="83"/>
      <c r="L87" s="83"/>
      <c r="M87" s="83"/>
      <c r="N87" s="10"/>
    </row>
    <row r="88" customFormat="false" ht="12.75" hidden="false" customHeight="false" outlineLevel="0" collapsed="false">
      <c r="A88" s="73" t="s">
        <v>280</v>
      </c>
      <c r="B88" s="15" t="s">
        <v>252</v>
      </c>
      <c r="C88" s="15" t="s">
        <v>281</v>
      </c>
      <c r="D88" s="15" t="s">
        <v>282</v>
      </c>
      <c r="E88" s="15"/>
      <c r="F88" s="15" t="s">
        <v>232</v>
      </c>
      <c r="G88" s="74" t="n">
        <v>2</v>
      </c>
      <c r="H88" s="75" t="n">
        <v>0</v>
      </c>
      <c r="I88" s="74" t="n">
        <f aca="false">G88*AN88</f>
        <v>0</v>
      </c>
      <c r="J88" s="74" t="n">
        <f aca="false">G88*AO88</f>
        <v>0</v>
      </c>
      <c r="K88" s="74" t="n">
        <f aca="false">G88*H88</f>
        <v>0</v>
      </c>
      <c r="L88" s="74" t="n">
        <v>0.27</v>
      </c>
      <c r="M88" s="74" t="n">
        <f aca="false">G88*L88</f>
        <v>0.54</v>
      </c>
      <c r="N88" s="10"/>
      <c r="Y88" s="74" t="n">
        <f aca="false">IF(AP88="5",BI88,0)</f>
        <v>0</v>
      </c>
      <c r="AA88" s="74" t="n">
        <f aca="false">IF(AP88="1",BG88,0)</f>
        <v>0</v>
      </c>
      <c r="AB88" s="74" t="n">
        <f aca="false">IF(AP88="1",BH88,0)</f>
        <v>0</v>
      </c>
      <c r="AC88" s="74" t="n">
        <f aca="false">IF(AP88="7",BG88,0)</f>
        <v>0</v>
      </c>
      <c r="AD88" s="74" t="n">
        <f aca="false">IF(AP88="7",BH88,0)</f>
        <v>0</v>
      </c>
      <c r="AE88" s="74" t="n">
        <f aca="false">IF(AP88="2",BG88,0)</f>
        <v>0</v>
      </c>
      <c r="AF88" s="74" t="n">
        <f aca="false">IF(AP88="2",BH88,0)</f>
        <v>0</v>
      </c>
      <c r="AG88" s="74" t="n">
        <f aca="false">IF(AP88="0",BI88,0)</f>
        <v>0</v>
      </c>
      <c r="AH88" s="55" t="s">
        <v>252</v>
      </c>
      <c r="AI88" s="74" t="n">
        <f aca="false">IF(AM88=0,K88,0)</f>
        <v>0</v>
      </c>
      <c r="AJ88" s="74" t="n">
        <f aca="false">IF(AM88=15,K88,0)</f>
        <v>0</v>
      </c>
      <c r="AK88" s="74" t="n">
        <f aca="false">IF(AM88=21,K88,0)</f>
        <v>0</v>
      </c>
      <c r="AM88" s="74" t="n">
        <v>21</v>
      </c>
      <c r="AN88" s="74" t="n">
        <f aca="false">H88*1</f>
        <v>0</v>
      </c>
      <c r="AO88" s="74" t="n">
        <f aca="false">H88*(1-1)</f>
        <v>0</v>
      </c>
      <c r="AP88" s="76" t="s">
        <v>128</v>
      </c>
      <c r="AU88" s="74" t="n">
        <f aca="false">AV88+AW88</f>
        <v>0</v>
      </c>
      <c r="AV88" s="74" t="n">
        <f aca="false">G88*AN88</f>
        <v>0</v>
      </c>
      <c r="AW88" s="74" t="n">
        <f aca="false">G88*AO88</f>
        <v>0</v>
      </c>
      <c r="AX88" s="76" t="s">
        <v>129</v>
      </c>
      <c r="AY88" s="76" t="s">
        <v>276</v>
      </c>
      <c r="AZ88" s="55" t="s">
        <v>258</v>
      </c>
      <c r="BB88" s="74" t="n">
        <f aca="false">AV88+AW88</f>
        <v>0</v>
      </c>
      <c r="BC88" s="74" t="n">
        <f aca="false">H88/(100-BD88)*100</f>
        <v>0</v>
      </c>
      <c r="BD88" s="74" t="n">
        <v>0</v>
      </c>
      <c r="BE88" s="74" t="n">
        <f aca="false">M88</f>
        <v>0.54</v>
      </c>
      <c r="BG88" s="74" t="n">
        <f aca="false">G88*AN88</f>
        <v>0</v>
      </c>
      <c r="BH88" s="74" t="n">
        <f aca="false">G88*AO88</f>
        <v>0</v>
      </c>
      <c r="BI88" s="74" t="n">
        <f aca="false">G88*H88</f>
        <v>0</v>
      </c>
      <c r="BJ88" s="74" t="s">
        <v>131</v>
      </c>
      <c r="BK88" s="74"/>
    </row>
    <row r="89" customFormat="false" ht="25.7" hidden="false" customHeight="true" outlineLevel="0" collapsed="false">
      <c r="A89" s="10"/>
      <c r="C89" s="82" t="s">
        <v>59</v>
      </c>
      <c r="D89" s="83" t="s">
        <v>283</v>
      </c>
      <c r="E89" s="83"/>
      <c r="F89" s="83"/>
      <c r="G89" s="83"/>
      <c r="H89" s="83"/>
      <c r="I89" s="83"/>
      <c r="J89" s="83"/>
      <c r="K89" s="83"/>
      <c r="L89" s="83"/>
      <c r="M89" s="83"/>
      <c r="N89" s="10"/>
    </row>
    <row r="90" customFormat="false" ht="12.75" hidden="false" customHeight="false" outlineLevel="0" collapsed="false">
      <c r="A90" s="73" t="s">
        <v>284</v>
      </c>
      <c r="B90" s="15" t="s">
        <v>252</v>
      </c>
      <c r="C90" s="15" t="s">
        <v>281</v>
      </c>
      <c r="D90" s="15" t="s">
        <v>285</v>
      </c>
      <c r="E90" s="15"/>
      <c r="F90" s="15" t="s">
        <v>232</v>
      </c>
      <c r="G90" s="74" t="n">
        <v>1</v>
      </c>
      <c r="H90" s="75" t="n">
        <v>0</v>
      </c>
      <c r="I90" s="74" t="n">
        <f aca="false">G90*AN90</f>
        <v>0</v>
      </c>
      <c r="J90" s="74" t="n">
        <f aca="false">G90*AO90</f>
        <v>0</v>
      </c>
      <c r="K90" s="74" t="n">
        <f aca="false">G90*H90</f>
        <v>0</v>
      </c>
      <c r="L90" s="74" t="n">
        <v>0.27</v>
      </c>
      <c r="M90" s="74" t="n">
        <f aca="false">G90*L90</f>
        <v>0.27</v>
      </c>
      <c r="N90" s="10"/>
      <c r="Y90" s="74" t="n">
        <f aca="false">IF(AP90="5",BI90,0)</f>
        <v>0</v>
      </c>
      <c r="AA90" s="74" t="n">
        <f aca="false">IF(AP90="1",BG90,0)</f>
        <v>0</v>
      </c>
      <c r="AB90" s="74" t="n">
        <f aca="false">IF(AP90="1",BH90,0)</f>
        <v>0</v>
      </c>
      <c r="AC90" s="74" t="n">
        <f aca="false">IF(AP90="7",BG90,0)</f>
        <v>0</v>
      </c>
      <c r="AD90" s="74" t="n">
        <f aca="false">IF(AP90="7",BH90,0)</f>
        <v>0</v>
      </c>
      <c r="AE90" s="74" t="n">
        <f aca="false">IF(AP90="2",BG90,0)</f>
        <v>0</v>
      </c>
      <c r="AF90" s="74" t="n">
        <f aca="false">IF(AP90="2",BH90,0)</f>
        <v>0</v>
      </c>
      <c r="AG90" s="74" t="n">
        <f aca="false">IF(AP90="0",BI90,0)</f>
        <v>0</v>
      </c>
      <c r="AH90" s="55" t="s">
        <v>252</v>
      </c>
      <c r="AI90" s="74" t="n">
        <f aca="false">IF(AM90=0,K90,0)</f>
        <v>0</v>
      </c>
      <c r="AJ90" s="74" t="n">
        <f aca="false">IF(AM90=15,K90,0)</f>
        <v>0</v>
      </c>
      <c r="AK90" s="74" t="n">
        <f aca="false">IF(AM90=21,K90,0)</f>
        <v>0</v>
      </c>
      <c r="AM90" s="74" t="n">
        <v>21</v>
      </c>
      <c r="AN90" s="74" t="n">
        <f aca="false">H90*1</f>
        <v>0</v>
      </c>
      <c r="AO90" s="74" t="n">
        <f aca="false">H90*(1-1)</f>
        <v>0</v>
      </c>
      <c r="AP90" s="76" t="s">
        <v>128</v>
      </c>
      <c r="AU90" s="74" t="n">
        <f aca="false">AV90+AW90</f>
        <v>0</v>
      </c>
      <c r="AV90" s="74" t="n">
        <f aca="false">G90*AN90</f>
        <v>0</v>
      </c>
      <c r="AW90" s="74" t="n">
        <f aca="false">G90*AO90</f>
        <v>0</v>
      </c>
      <c r="AX90" s="76" t="s">
        <v>129</v>
      </c>
      <c r="AY90" s="76" t="s">
        <v>276</v>
      </c>
      <c r="AZ90" s="55" t="s">
        <v>258</v>
      </c>
      <c r="BB90" s="74" t="n">
        <f aca="false">AV90+AW90</f>
        <v>0</v>
      </c>
      <c r="BC90" s="74" t="n">
        <f aca="false">H90/(100-BD90)*100</f>
        <v>0</v>
      </c>
      <c r="BD90" s="74" t="n">
        <v>0</v>
      </c>
      <c r="BE90" s="74" t="n">
        <f aca="false">M90</f>
        <v>0.27</v>
      </c>
      <c r="BG90" s="74" t="n">
        <f aca="false">G90*AN90</f>
        <v>0</v>
      </c>
      <c r="BH90" s="74" t="n">
        <f aca="false">G90*AO90</f>
        <v>0</v>
      </c>
      <c r="BI90" s="74" t="n">
        <f aca="false">G90*H90</f>
        <v>0</v>
      </c>
      <c r="BJ90" s="74" t="s">
        <v>131</v>
      </c>
      <c r="BK90" s="74"/>
    </row>
    <row r="91" customFormat="false" ht="12.75" hidden="false" customHeight="true" outlineLevel="0" collapsed="false">
      <c r="A91" s="10"/>
      <c r="C91" s="82" t="s">
        <v>59</v>
      </c>
      <c r="D91" s="83" t="s">
        <v>286</v>
      </c>
      <c r="E91" s="83"/>
      <c r="F91" s="83"/>
      <c r="G91" s="83"/>
      <c r="H91" s="83"/>
      <c r="I91" s="83"/>
      <c r="J91" s="83"/>
      <c r="K91" s="83"/>
      <c r="L91" s="83"/>
      <c r="M91" s="83"/>
      <c r="N91" s="10"/>
    </row>
    <row r="92" customFormat="false" ht="12.75" hidden="false" customHeight="false" outlineLevel="0" collapsed="false">
      <c r="A92" s="73" t="s">
        <v>287</v>
      </c>
      <c r="B92" s="15" t="s">
        <v>252</v>
      </c>
      <c r="C92" s="15" t="s">
        <v>250</v>
      </c>
      <c r="D92" s="15" t="s">
        <v>251</v>
      </c>
      <c r="E92" s="15"/>
      <c r="F92" s="15" t="s">
        <v>137</v>
      </c>
      <c r="G92" s="74" t="n">
        <v>0.05</v>
      </c>
      <c r="H92" s="75" t="n">
        <v>0</v>
      </c>
      <c r="I92" s="74" t="n">
        <f aca="false">G92*AN92</f>
        <v>0</v>
      </c>
      <c r="J92" s="74" t="n">
        <f aca="false">G92*AO92</f>
        <v>0</v>
      </c>
      <c r="K92" s="74" t="n">
        <f aca="false">G92*H92</f>
        <v>0</v>
      </c>
      <c r="L92" s="74" t="n">
        <v>1.67</v>
      </c>
      <c r="M92" s="74" t="n">
        <f aca="false">G92*L92</f>
        <v>0.0835</v>
      </c>
      <c r="N92" s="10"/>
      <c r="Y92" s="74" t="n">
        <f aca="false">IF(AP92="5",BI92,0)</f>
        <v>0</v>
      </c>
      <c r="AA92" s="74" t="n">
        <f aca="false">IF(AP92="1",BG92,0)</f>
        <v>0</v>
      </c>
      <c r="AB92" s="74" t="n">
        <f aca="false">IF(AP92="1",BH92,0)</f>
        <v>0</v>
      </c>
      <c r="AC92" s="74" t="n">
        <f aca="false">IF(AP92="7",BG92,0)</f>
        <v>0</v>
      </c>
      <c r="AD92" s="74" t="n">
        <f aca="false">IF(AP92="7",BH92,0)</f>
        <v>0</v>
      </c>
      <c r="AE92" s="74" t="n">
        <f aca="false">IF(AP92="2",BG92,0)</f>
        <v>0</v>
      </c>
      <c r="AF92" s="74" t="n">
        <f aca="false">IF(AP92="2",BH92,0)</f>
        <v>0</v>
      </c>
      <c r="AG92" s="74" t="n">
        <f aca="false">IF(AP92="0",BI92,0)</f>
        <v>0</v>
      </c>
      <c r="AH92" s="55" t="s">
        <v>252</v>
      </c>
      <c r="AI92" s="74" t="n">
        <f aca="false">IF(AM92=0,K92,0)</f>
        <v>0</v>
      </c>
      <c r="AJ92" s="74" t="n">
        <f aca="false">IF(AM92=15,K92,0)</f>
        <v>0</v>
      </c>
      <c r="AK92" s="74" t="n">
        <f aca="false">IF(AM92=21,K92,0)</f>
        <v>0</v>
      </c>
      <c r="AM92" s="74" t="n">
        <v>21</v>
      </c>
      <c r="AN92" s="74" t="n">
        <f aca="false">H92*1</f>
        <v>0</v>
      </c>
      <c r="AO92" s="74" t="n">
        <f aca="false">H92*(1-1)</f>
        <v>0</v>
      </c>
      <c r="AP92" s="76" t="s">
        <v>128</v>
      </c>
      <c r="AU92" s="74" t="n">
        <f aca="false">AV92+AW92</f>
        <v>0</v>
      </c>
      <c r="AV92" s="74" t="n">
        <f aca="false">G92*AN92</f>
        <v>0</v>
      </c>
      <c r="AW92" s="74" t="n">
        <f aca="false">G92*AO92</f>
        <v>0</v>
      </c>
      <c r="AX92" s="76" t="s">
        <v>129</v>
      </c>
      <c r="AY92" s="76" t="s">
        <v>276</v>
      </c>
      <c r="AZ92" s="55" t="s">
        <v>258</v>
      </c>
      <c r="BB92" s="74" t="n">
        <f aca="false">AV92+AW92</f>
        <v>0</v>
      </c>
      <c r="BC92" s="74" t="n">
        <f aca="false">H92/(100-BD92)*100</f>
        <v>0</v>
      </c>
      <c r="BD92" s="74" t="n">
        <v>0</v>
      </c>
      <c r="BE92" s="74" t="n">
        <f aca="false">M92</f>
        <v>0.0835</v>
      </c>
      <c r="BG92" s="74" t="n">
        <f aca="false">G92*AN92</f>
        <v>0</v>
      </c>
      <c r="BH92" s="74" t="n">
        <f aca="false">G92*AO92</f>
        <v>0</v>
      </c>
      <c r="BI92" s="74" t="n">
        <f aca="false">G92*H92</f>
        <v>0</v>
      </c>
      <c r="BJ92" s="74" t="s">
        <v>131</v>
      </c>
      <c r="BK92" s="74"/>
    </row>
    <row r="93" customFormat="false" ht="25.7" hidden="false" customHeight="true" outlineLevel="0" collapsed="false">
      <c r="A93" s="10"/>
      <c r="C93" s="82" t="s">
        <v>59</v>
      </c>
      <c r="D93" s="83" t="s">
        <v>288</v>
      </c>
      <c r="E93" s="83"/>
      <c r="F93" s="83"/>
      <c r="G93" s="83"/>
      <c r="H93" s="83"/>
      <c r="I93" s="83"/>
      <c r="J93" s="83"/>
      <c r="K93" s="83"/>
      <c r="L93" s="83"/>
      <c r="M93" s="83"/>
      <c r="N93" s="10"/>
    </row>
    <row r="94" customFormat="false" ht="12.75" hidden="false" customHeight="false" outlineLevel="0" collapsed="false">
      <c r="A94" s="73" t="s">
        <v>289</v>
      </c>
      <c r="B94" s="15" t="s">
        <v>252</v>
      </c>
      <c r="C94" s="15" t="s">
        <v>290</v>
      </c>
      <c r="D94" s="15" t="s">
        <v>291</v>
      </c>
      <c r="E94" s="15"/>
      <c r="F94" s="15" t="s">
        <v>232</v>
      </c>
      <c r="G94" s="74" t="n">
        <v>6</v>
      </c>
      <c r="H94" s="75" t="n">
        <v>0</v>
      </c>
      <c r="I94" s="74" t="n">
        <f aca="false">G94*AN94</f>
        <v>0</v>
      </c>
      <c r="J94" s="74" t="n">
        <f aca="false">G94*AO94</f>
        <v>0</v>
      </c>
      <c r="K94" s="74" t="n">
        <f aca="false">G94*H94</f>
        <v>0</v>
      </c>
      <c r="L94" s="74" t="n">
        <v>0.003</v>
      </c>
      <c r="M94" s="74" t="n">
        <f aca="false">G94*L94</f>
        <v>0.018</v>
      </c>
      <c r="N94" s="10"/>
      <c r="Y94" s="74" t="n">
        <f aca="false">IF(AP94="5",BI94,0)</f>
        <v>0</v>
      </c>
      <c r="AA94" s="74" t="n">
        <f aca="false">IF(AP94="1",BG94,0)</f>
        <v>0</v>
      </c>
      <c r="AB94" s="74" t="n">
        <f aca="false">IF(AP94="1",BH94,0)</f>
        <v>0</v>
      </c>
      <c r="AC94" s="74" t="n">
        <f aca="false">IF(AP94="7",BG94,0)</f>
        <v>0</v>
      </c>
      <c r="AD94" s="74" t="n">
        <f aca="false">IF(AP94="7",BH94,0)</f>
        <v>0</v>
      </c>
      <c r="AE94" s="74" t="n">
        <f aca="false">IF(AP94="2",BG94,0)</f>
        <v>0</v>
      </c>
      <c r="AF94" s="74" t="n">
        <f aca="false">IF(AP94="2",BH94,0)</f>
        <v>0</v>
      </c>
      <c r="AG94" s="74" t="n">
        <f aca="false">IF(AP94="0",BI94,0)</f>
        <v>0</v>
      </c>
      <c r="AH94" s="55" t="s">
        <v>252</v>
      </c>
      <c r="AI94" s="74" t="n">
        <f aca="false">IF(AM94=0,K94,0)</f>
        <v>0</v>
      </c>
      <c r="AJ94" s="74" t="n">
        <f aca="false">IF(AM94=15,K94,0)</f>
        <v>0</v>
      </c>
      <c r="AK94" s="74" t="n">
        <f aca="false">IF(AM94=21,K94,0)</f>
        <v>0</v>
      </c>
      <c r="AM94" s="74" t="n">
        <v>21</v>
      </c>
      <c r="AN94" s="74" t="n">
        <f aca="false">H94*1</f>
        <v>0</v>
      </c>
      <c r="AO94" s="74" t="n">
        <f aca="false">H94*(1-1)</f>
        <v>0</v>
      </c>
      <c r="AP94" s="76" t="s">
        <v>128</v>
      </c>
      <c r="AU94" s="74" t="n">
        <f aca="false">AV94+AW94</f>
        <v>0</v>
      </c>
      <c r="AV94" s="74" t="n">
        <f aca="false">G94*AN94</f>
        <v>0</v>
      </c>
      <c r="AW94" s="74" t="n">
        <f aca="false">G94*AO94</f>
        <v>0</v>
      </c>
      <c r="AX94" s="76" t="s">
        <v>129</v>
      </c>
      <c r="AY94" s="76" t="s">
        <v>276</v>
      </c>
      <c r="AZ94" s="55" t="s">
        <v>258</v>
      </c>
      <c r="BB94" s="74" t="n">
        <f aca="false">AV94+AW94</f>
        <v>0</v>
      </c>
      <c r="BC94" s="74" t="n">
        <f aca="false">H94/(100-BD94)*100</f>
        <v>0</v>
      </c>
      <c r="BD94" s="74" t="n">
        <v>0</v>
      </c>
      <c r="BE94" s="74" t="n">
        <f aca="false">M94</f>
        <v>0.018</v>
      </c>
      <c r="BG94" s="74" t="n">
        <f aca="false">G94*AN94</f>
        <v>0</v>
      </c>
      <c r="BH94" s="74" t="n">
        <f aca="false">G94*AO94</f>
        <v>0</v>
      </c>
      <c r="BI94" s="74" t="n">
        <f aca="false">G94*H94</f>
        <v>0</v>
      </c>
      <c r="BJ94" s="74" t="s">
        <v>131</v>
      </c>
      <c r="BK94" s="74"/>
    </row>
    <row r="95" customFormat="false" ht="12.75" hidden="false" customHeight="false" outlineLevel="0" collapsed="false">
      <c r="A95" s="73" t="s">
        <v>292</v>
      </c>
      <c r="B95" s="15" t="s">
        <v>252</v>
      </c>
      <c r="C95" s="15" t="s">
        <v>293</v>
      </c>
      <c r="D95" s="15" t="s">
        <v>294</v>
      </c>
      <c r="E95" s="15"/>
      <c r="F95" s="15" t="s">
        <v>232</v>
      </c>
      <c r="G95" s="74" t="n">
        <v>6</v>
      </c>
      <c r="H95" s="75" t="n">
        <v>0</v>
      </c>
      <c r="I95" s="74" t="n">
        <f aca="false">G95*AN95</f>
        <v>0</v>
      </c>
      <c r="J95" s="74" t="n">
        <f aca="false">G95*AO95</f>
        <v>0</v>
      </c>
      <c r="K95" s="74" t="n">
        <f aca="false">G95*H95</f>
        <v>0</v>
      </c>
      <c r="L95" s="74" t="n">
        <v>0</v>
      </c>
      <c r="M95" s="74" t="n">
        <f aca="false">G95*L95</f>
        <v>0</v>
      </c>
      <c r="N95" s="10"/>
      <c r="Y95" s="74" t="n">
        <f aca="false">IF(AP95="5",BI95,0)</f>
        <v>0</v>
      </c>
      <c r="AA95" s="74" t="n">
        <f aca="false">IF(AP95="1",BG95,0)</f>
        <v>0</v>
      </c>
      <c r="AB95" s="74" t="n">
        <f aca="false">IF(AP95="1",BH95,0)</f>
        <v>0</v>
      </c>
      <c r="AC95" s="74" t="n">
        <f aca="false">IF(AP95="7",BG95,0)</f>
        <v>0</v>
      </c>
      <c r="AD95" s="74" t="n">
        <f aca="false">IF(AP95="7",BH95,0)</f>
        <v>0</v>
      </c>
      <c r="AE95" s="74" t="n">
        <f aca="false">IF(AP95="2",BG95,0)</f>
        <v>0</v>
      </c>
      <c r="AF95" s="74" t="n">
        <f aca="false">IF(AP95="2",BH95,0)</f>
        <v>0</v>
      </c>
      <c r="AG95" s="74" t="n">
        <f aca="false">IF(AP95="0",BI95,0)</f>
        <v>0</v>
      </c>
      <c r="AH95" s="55" t="s">
        <v>252</v>
      </c>
      <c r="AI95" s="74" t="n">
        <f aca="false">IF(AM95=0,K95,0)</f>
        <v>0</v>
      </c>
      <c r="AJ95" s="74" t="n">
        <f aca="false">IF(AM95=15,K95,0)</f>
        <v>0</v>
      </c>
      <c r="AK95" s="74" t="n">
        <f aca="false">IF(AM95=21,K95,0)</f>
        <v>0</v>
      </c>
      <c r="AM95" s="74" t="n">
        <v>21</v>
      </c>
      <c r="AN95" s="74" t="n">
        <f aca="false">H95*1</f>
        <v>0</v>
      </c>
      <c r="AO95" s="74" t="n">
        <f aca="false">H95*(1-1)</f>
        <v>0</v>
      </c>
      <c r="AP95" s="76" t="s">
        <v>128</v>
      </c>
      <c r="AU95" s="74" t="n">
        <f aca="false">AV95+AW95</f>
        <v>0</v>
      </c>
      <c r="AV95" s="74" t="n">
        <f aca="false">G95*AN95</f>
        <v>0</v>
      </c>
      <c r="AW95" s="74" t="n">
        <f aca="false">G95*AO95</f>
        <v>0</v>
      </c>
      <c r="AX95" s="76" t="s">
        <v>129</v>
      </c>
      <c r="AY95" s="76" t="s">
        <v>276</v>
      </c>
      <c r="AZ95" s="55" t="s">
        <v>258</v>
      </c>
      <c r="BB95" s="74" t="n">
        <f aca="false">AV95+AW95</f>
        <v>0</v>
      </c>
      <c r="BC95" s="74" t="n">
        <f aca="false">H95/(100-BD95)*100</f>
        <v>0</v>
      </c>
      <c r="BD95" s="74" t="n">
        <v>0</v>
      </c>
      <c r="BE95" s="74" t="n">
        <f aca="false">M95</f>
        <v>0</v>
      </c>
      <c r="BG95" s="74" t="n">
        <f aca="false">G95*AN95</f>
        <v>0</v>
      </c>
      <c r="BH95" s="74" t="n">
        <f aca="false">G95*AO95</f>
        <v>0</v>
      </c>
      <c r="BI95" s="74" t="n">
        <f aca="false">G95*H95</f>
        <v>0</v>
      </c>
      <c r="BJ95" s="74" t="s">
        <v>131</v>
      </c>
      <c r="BK95" s="74"/>
    </row>
    <row r="96" customFormat="false" ht="12.75" hidden="false" customHeight="false" outlineLevel="0" collapsed="false">
      <c r="A96" s="77"/>
      <c r="B96" s="78" t="s">
        <v>295</v>
      </c>
      <c r="C96" s="78"/>
      <c r="D96" s="78" t="s">
        <v>296</v>
      </c>
      <c r="E96" s="78"/>
      <c r="F96" s="79" t="s">
        <v>63</v>
      </c>
      <c r="G96" s="79" t="s">
        <v>63</v>
      </c>
      <c r="H96" s="79" t="s">
        <v>63</v>
      </c>
      <c r="I96" s="80" t="n">
        <f aca="false">I97</f>
        <v>0</v>
      </c>
      <c r="J96" s="80" t="n">
        <f aca="false">J97</f>
        <v>0</v>
      </c>
      <c r="K96" s="80" t="n">
        <f aca="false">K97</f>
        <v>0</v>
      </c>
      <c r="L96" s="81"/>
      <c r="M96" s="80" t="n">
        <f aca="false">M97</f>
        <v>0.01</v>
      </c>
      <c r="N96" s="10"/>
    </row>
    <row r="97" customFormat="false" ht="12.75" hidden="false" customHeight="false" outlineLevel="0" collapsed="false">
      <c r="A97" s="69"/>
      <c r="B97" s="70" t="s">
        <v>295</v>
      </c>
      <c r="C97" s="70"/>
      <c r="D97" s="70" t="s">
        <v>38</v>
      </c>
      <c r="E97" s="70"/>
      <c r="F97" s="71" t="s">
        <v>63</v>
      </c>
      <c r="G97" s="71" t="s">
        <v>63</v>
      </c>
      <c r="H97" s="71" t="s">
        <v>63</v>
      </c>
      <c r="I97" s="72" t="n">
        <f aca="false">SUM(I98:I98)</f>
        <v>0</v>
      </c>
      <c r="J97" s="72" t="n">
        <f aca="false">SUM(J98:J98)</f>
        <v>0</v>
      </c>
      <c r="K97" s="72" t="n">
        <f aca="false">SUM(K98:K98)</f>
        <v>0</v>
      </c>
      <c r="L97" s="55"/>
      <c r="M97" s="72" t="n">
        <f aca="false">SUM(M98:M98)</f>
        <v>0.01</v>
      </c>
      <c r="N97" s="10"/>
      <c r="AH97" s="55" t="s">
        <v>295</v>
      </c>
      <c r="AR97" s="72" t="n">
        <f aca="false">SUM(AI98:AI98)</f>
        <v>0</v>
      </c>
      <c r="AS97" s="72" t="n">
        <f aca="false">SUM(AJ98:AJ98)</f>
        <v>0</v>
      </c>
      <c r="AT97" s="72" t="n">
        <f aca="false">SUM(AK98:AK98)</f>
        <v>0</v>
      </c>
    </row>
    <row r="98" customFormat="false" ht="12.75" hidden="false" customHeight="false" outlineLevel="0" collapsed="false">
      <c r="A98" s="73" t="s">
        <v>297</v>
      </c>
      <c r="B98" s="15" t="s">
        <v>295</v>
      </c>
      <c r="C98" s="15" t="s">
        <v>298</v>
      </c>
      <c r="D98" s="15" t="s">
        <v>299</v>
      </c>
      <c r="E98" s="15"/>
      <c r="F98" s="15" t="s">
        <v>201</v>
      </c>
      <c r="G98" s="74" t="n">
        <v>1</v>
      </c>
      <c r="H98" s="75" t="n">
        <v>0</v>
      </c>
      <c r="I98" s="74" t="n">
        <f aca="false">G98*AN98</f>
        <v>0</v>
      </c>
      <c r="J98" s="74" t="n">
        <f aca="false">G98*AO98</f>
        <v>0</v>
      </c>
      <c r="K98" s="74" t="n">
        <f aca="false">G98*H98</f>
        <v>0</v>
      </c>
      <c r="L98" s="74" t="n">
        <v>0.01</v>
      </c>
      <c r="M98" s="74" t="n">
        <f aca="false">G98*L98</f>
        <v>0.01</v>
      </c>
      <c r="N98" s="10"/>
      <c r="Y98" s="74" t="n">
        <f aca="false">IF(AP98="5",BI98,0)</f>
        <v>0</v>
      </c>
      <c r="AA98" s="74" t="n">
        <f aca="false">IF(AP98="1",BG98,0)</f>
        <v>0</v>
      </c>
      <c r="AB98" s="74" t="n">
        <f aca="false">IF(AP98="1",BH98,0)</f>
        <v>0</v>
      </c>
      <c r="AC98" s="74" t="n">
        <f aca="false">IF(AP98="7",BG98,0)</f>
        <v>0</v>
      </c>
      <c r="AD98" s="74" t="n">
        <f aca="false">IF(AP98="7",BH98,0)</f>
        <v>0</v>
      </c>
      <c r="AE98" s="74" t="n">
        <f aca="false">IF(AP98="2",BG98,0)</f>
        <v>0</v>
      </c>
      <c r="AF98" s="74" t="n">
        <f aca="false">IF(AP98="2",BH98,0)</f>
        <v>0</v>
      </c>
      <c r="AG98" s="74" t="n">
        <f aca="false">IF(AP98="0",BI98,0)</f>
        <v>0</v>
      </c>
      <c r="AH98" s="55" t="s">
        <v>295</v>
      </c>
      <c r="AI98" s="74" t="n">
        <f aca="false">IF(AM98=0,K98,0)</f>
        <v>0</v>
      </c>
      <c r="AJ98" s="74" t="n">
        <f aca="false">IF(AM98=15,K98,0)</f>
        <v>0</v>
      </c>
      <c r="AK98" s="74" t="n">
        <f aca="false">IF(AM98=21,K98,0)</f>
        <v>0</v>
      </c>
      <c r="AM98" s="74" t="n">
        <v>21</v>
      </c>
      <c r="AN98" s="74" t="n">
        <f aca="false">H98*1</f>
        <v>0</v>
      </c>
      <c r="AO98" s="74" t="n">
        <f aca="false">H98*(1-1)</f>
        <v>0</v>
      </c>
      <c r="AP98" s="76" t="s">
        <v>128</v>
      </c>
      <c r="AU98" s="74" t="n">
        <f aca="false">AV98+AW98</f>
        <v>0</v>
      </c>
      <c r="AV98" s="74" t="n">
        <f aca="false">G98*AN98</f>
        <v>0</v>
      </c>
      <c r="AW98" s="74" t="n">
        <f aca="false">G98*AO98</f>
        <v>0</v>
      </c>
      <c r="AX98" s="76" t="s">
        <v>129</v>
      </c>
      <c r="AY98" s="76" t="s">
        <v>300</v>
      </c>
      <c r="AZ98" s="55" t="s">
        <v>301</v>
      </c>
      <c r="BB98" s="74" t="n">
        <f aca="false">AV98+AW98</f>
        <v>0</v>
      </c>
      <c r="BC98" s="74" t="n">
        <f aca="false">H98/(100-BD98)*100</f>
        <v>0</v>
      </c>
      <c r="BD98" s="74" t="n">
        <v>0</v>
      </c>
      <c r="BE98" s="74" t="n">
        <f aca="false">M98</f>
        <v>0.01</v>
      </c>
      <c r="BG98" s="74" t="n">
        <f aca="false">G98*AN98</f>
        <v>0</v>
      </c>
      <c r="BH98" s="74" t="n">
        <f aca="false">G98*AO98</f>
        <v>0</v>
      </c>
      <c r="BI98" s="74" t="n">
        <f aca="false">G98*H98</f>
        <v>0</v>
      </c>
      <c r="BJ98" s="74" t="s">
        <v>131</v>
      </c>
      <c r="BK98" s="74"/>
    </row>
    <row r="99" customFormat="false" ht="64.15" hidden="false" customHeight="true" outlineLevel="0" collapsed="false">
      <c r="A99" s="10"/>
      <c r="C99" s="82" t="s">
        <v>59</v>
      </c>
      <c r="D99" s="83" t="s">
        <v>302</v>
      </c>
      <c r="E99" s="83"/>
      <c r="F99" s="83"/>
      <c r="G99" s="83"/>
      <c r="H99" s="83"/>
      <c r="I99" s="83"/>
      <c r="J99" s="83"/>
      <c r="K99" s="83"/>
      <c r="L99" s="83"/>
      <c r="M99" s="83"/>
      <c r="N99" s="10"/>
    </row>
    <row r="100" customFormat="false" ht="12.75" hidden="false" customHeight="false" outlineLevel="0" collapsed="false">
      <c r="A100" s="77"/>
      <c r="B100" s="78" t="s">
        <v>303</v>
      </c>
      <c r="C100" s="78"/>
      <c r="D100" s="78" t="s">
        <v>304</v>
      </c>
      <c r="E100" s="78"/>
      <c r="F100" s="79" t="s">
        <v>63</v>
      </c>
      <c r="G100" s="79" t="s">
        <v>63</v>
      </c>
      <c r="H100" s="79" t="s">
        <v>63</v>
      </c>
      <c r="I100" s="80" t="n">
        <f aca="false">I101</f>
        <v>0</v>
      </c>
      <c r="J100" s="80" t="n">
        <f aca="false">J101</f>
        <v>0</v>
      </c>
      <c r="K100" s="80" t="n">
        <f aca="false">K101</f>
        <v>0</v>
      </c>
      <c r="L100" s="81"/>
      <c r="M100" s="80" t="n">
        <f aca="false">M101</f>
        <v>0.172</v>
      </c>
      <c r="N100" s="10"/>
    </row>
    <row r="101" customFormat="false" ht="12.75" hidden="false" customHeight="false" outlineLevel="0" collapsed="false">
      <c r="A101" s="69"/>
      <c r="B101" s="70" t="s">
        <v>303</v>
      </c>
      <c r="C101" s="70"/>
      <c r="D101" s="70" t="s">
        <v>38</v>
      </c>
      <c r="E101" s="70"/>
      <c r="F101" s="71" t="s">
        <v>63</v>
      </c>
      <c r="G101" s="71" t="s">
        <v>63</v>
      </c>
      <c r="H101" s="71" t="s">
        <v>63</v>
      </c>
      <c r="I101" s="72" t="n">
        <f aca="false">SUM(I102:I111)</f>
        <v>0</v>
      </c>
      <c r="J101" s="72" t="n">
        <f aca="false">SUM(J102:J111)</f>
        <v>0</v>
      </c>
      <c r="K101" s="72" t="n">
        <f aca="false">SUM(K102:K111)</f>
        <v>0</v>
      </c>
      <c r="L101" s="55"/>
      <c r="M101" s="72" t="n">
        <f aca="false">SUM(M102:M111)</f>
        <v>0.172</v>
      </c>
      <c r="N101" s="10"/>
      <c r="AH101" s="55" t="s">
        <v>303</v>
      </c>
      <c r="AR101" s="72" t="n">
        <f aca="false">SUM(AI102:AI111)</f>
        <v>0</v>
      </c>
      <c r="AS101" s="72" t="n">
        <f aca="false">SUM(AJ102:AJ111)</f>
        <v>0</v>
      </c>
      <c r="AT101" s="72" t="n">
        <f aca="false">SUM(AK102:AK111)</f>
        <v>0</v>
      </c>
    </row>
    <row r="102" customFormat="false" ht="12.75" hidden="false" customHeight="false" outlineLevel="0" collapsed="false">
      <c r="A102" s="73" t="s">
        <v>305</v>
      </c>
      <c r="B102" s="15" t="s">
        <v>303</v>
      </c>
      <c r="C102" s="15" t="s">
        <v>298</v>
      </c>
      <c r="D102" s="15" t="s">
        <v>306</v>
      </c>
      <c r="E102" s="15"/>
      <c r="F102" s="15" t="s">
        <v>201</v>
      </c>
      <c r="G102" s="74" t="n">
        <v>28</v>
      </c>
      <c r="H102" s="75" t="n">
        <v>0</v>
      </c>
      <c r="I102" s="74" t="n">
        <f aca="false">G102*AN102</f>
        <v>0</v>
      </c>
      <c r="J102" s="74" t="n">
        <f aca="false">G102*AO102</f>
        <v>0</v>
      </c>
      <c r="K102" s="74" t="n">
        <f aca="false">G102*H102</f>
        <v>0</v>
      </c>
      <c r="L102" s="74" t="n">
        <v>0.001</v>
      </c>
      <c r="M102" s="74" t="n">
        <f aca="false">G102*L102</f>
        <v>0.028</v>
      </c>
      <c r="N102" s="10"/>
      <c r="Y102" s="74" t="n">
        <f aca="false">IF(AP102="5",BI102,0)</f>
        <v>0</v>
      </c>
      <c r="AA102" s="74" t="n">
        <f aca="false">IF(AP102="1",BG102,0)</f>
        <v>0</v>
      </c>
      <c r="AB102" s="74" t="n">
        <f aca="false">IF(AP102="1",BH102,0)</f>
        <v>0</v>
      </c>
      <c r="AC102" s="74" t="n">
        <f aca="false">IF(AP102="7",BG102,0)</f>
        <v>0</v>
      </c>
      <c r="AD102" s="74" t="n">
        <f aca="false">IF(AP102="7",BH102,0)</f>
        <v>0</v>
      </c>
      <c r="AE102" s="74" t="n">
        <f aca="false">IF(AP102="2",BG102,0)</f>
        <v>0</v>
      </c>
      <c r="AF102" s="74" t="n">
        <f aca="false">IF(AP102="2",BH102,0)</f>
        <v>0</v>
      </c>
      <c r="AG102" s="74" t="n">
        <f aca="false">IF(AP102="0",BI102,0)</f>
        <v>0</v>
      </c>
      <c r="AH102" s="55" t="s">
        <v>303</v>
      </c>
      <c r="AI102" s="74" t="n">
        <f aca="false">IF(AM102=0,K102,0)</f>
        <v>0</v>
      </c>
      <c r="AJ102" s="74" t="n">
        <f aca="false">IF(AM102=15,K102,0)</f>
        <v>0</v>
      </c>
      <c r="AK102" s="74" t="n">
        <f aca="false">IF(AM102=21,K102,0)</f>
        <v>0</v>
      </c>
      <c r="AM102" s="74" t="n">
        <v>21</v>
      </c>
      <c r="AN102" s="74" t="n">
        <f aca="false">H102*1</f>
        <v>0</v>
      </c>
      <c r="AO102" s="74" t="n">
        <f aca="false">H102*(1-1)</f>
        <v>0</v>
      </c>
      <c r="AP102" s="76" t="s">
        <v>128</v>
      </c>
      <c r="AU102" s="74" t="n">
        <f aca="false">AV102+AW102</f>
        <v>0</v>
      </c>
      <c r="AV102" s="74" t="n">
        <f aca="false">G102*AN102</f>
        <v>0</v>
      </c>
      <c r="AW102" s="74" t="n">
        <f aca="false">G102*AO102</f>
        <v>0</v>
      </c>
      <c r="AX102" s="76" t="s">
        <v>129</v>
      </c>
      <c r="AY102" s="76" t="s">
        <v>307</v>
      </c>
      <c r="AZ102" s="55" t="s">
        <v>308</v>
      </c>
      <c r="BB102" s="74" t="n">
        <f aca="false">AV102+AW102</f>
        <v>0</v>
      </c>
      <c r="BC102" s="74" t="n">
        <f aca="false">H102/(100-BD102)*100</f>
        <v>0</v>
      </c>
      <c r="BD102" s="74" t="n">
        <v>0</v>
      </c>
      <c r="BE102" s="74" t="n">
        <f aca="false">M102</f>
        <v>0.028</v>
      </c>
      <c r="BG102" s="74" t="n">
        <f aca="false">G102*AN102</f>
        <v>0</v>
      </c>
      <c r="BH102" s="74" t="n">
        <f aca="false">G102*AO102</f>
        <v>0</v>
      </c>
      <c r="BI102" s="74" t="n">
        <f aca="false">G102*H102</f>
        <v>0</v>
      </c>
      <c r="BJ102" s="74" t="s">
        <v>131</v>
      </c>
      <c r="BK102" s="74"/>
    </row>
    <row r="103" customFormat="false" ht="12.75" hidden="false" customHeight="true" outlineLevel="0" collapsed="false">
      <c r="A103" s="10"/>
      <c r="C103" s="82" t="s">
        <v>59</v>
      </c>
      <c r="D103" s="83" t="s">
        <v>309</v>
      </c>
      <c r="E103" s="83"/>
      <c r="F103" s="83"/>
      <c r="G103" s="83"/>
      <c r="H103" s="83"/>
      <c r="I103" s="83"/>
      <c r="J103" s="83"/>
      <c r="K103" s="83"/>
      <c r="L103" s="83"/>
      <c r="M103" s="83"/>
      <c r="N103" s="10"/>
    </row>
    <row r="104" customFormat="false" ht="12.75" hidden="false" customHeight="false" outlineLevel="0" collapsed="false">
      <c r="A104" s="73" t="s">
        <v>310</v>
      </c>
      <c r="B104" s="15" t="s">
        <v>303</v>
      </c>
      <c r="C104" s="15" t="s">
        <v>298</v>
      </c>
      <c r="D104" s="15" t="s">
        <v>311</v>
      </c>
      <c r="E104" s="15"/>
      <c r="F104" s="15" t="s">
        <v>201</v>
      </c>
      <c r="G104" s="74" t="n">
        <v>1</v>
      </c>
      <c r="H104" s="75" t="n">
        <v>0</v>
      </c>
      <c r="I104" s="74" t="n">
        <f aca="false">G104*AN104</f>
        <v>0</v>
      </c>
      <c r="J104" s="74" t="n">
        <f aca="false">G104*AO104</f>
        <v>0</v>
      </c>
      <c r="K104" s="74" t="n">
        <f aca="false">G104*H104</f>
        <v>0</v>
      </c>
      <c r="L104" s="74" t="n">
        <v>0.001</v>
      </c>
      <c r="M104" s="74" t="n">
        <f aca="false">G104*L104</f>
        <v>0.001</v>
      </c>
      <c r="N104" s="10"/>
      <c r="Y104" s="74" t="n">
        <f aca="false">IF(AP104="5",BI104,0)</f>
        <v>0</v>
      </c>
      <c r="AA104" s="74" t="n">
        <f aca="false">IF(AP104="1",BG104,0)</f>
        <v>0</v>
      </c>
      <c r="AB104" s="74" t="n">
        <f aca="false">IF(AP104="1",BH104,0)</f>
        <v>0</v>
      </c>
      <c r="AC104" s="74" t="n">
        <f aca="false">IF(AP104="7",BG104,0)</f>
        <v>0</v>
      </c>
      <c r="AD104" s="74" t="n">
        <f aca="false">IF(AP104="7",BH104,0)</f>
        <v>0</v>
      </c>
      <c r="AE104" s="74" t="n">
        <f aca="false">IF(AP104="2",BG104,0)</f>
        <v>0</v>
      </c>
      <c r="AF104" s="74" t="n">
        <f aca="false">IF(AP104="2",BH104,0)</f>
        <v>0</v>
      </c>
      <c r="AG104" s="74" t="n">
        <f aca="false">IF(AP104="0",BI104,0)</f>
        <v>0</v>
      </c>
      <c r="AH104" s="55" t="s">
        <v>303</v>
      </c>
      <c r="AI104" s="74" t="n">
        <f aca="false">IF(AM104=0,K104,0)</f>
        <v>0</v>
      </c>
      <c r="AJ104" s="74" t="n">
        <f aca="false">IF(AM104=15,K104,0)</f>
        <v>0</v>
      </c>
      <c r="AK104" s="74" t="n">
        <f aca="false">IF(AM104=21,K104,0)</f>
        <v>0</v>
      </c>
      <c r="AM104" s="74" t="n">
        <v>21</v>
      </c>
      <c r="AN104" s="74" t="n">
        <f aca="false">H104*1</f>
        <v>0</v>
      </c>
      <c r="AO104" s="74" t="n">
        <f aca="false">H104*(1-1)</f>
        <v>0</v>
      </c>
      <c r="AP104" s="76" t="s">
        <v>128</v>
      </c>
      <c r="AU104" s="74" t="n">
        <f aca="false">AV104+AW104</f>
        <v>0</v>
      </c>
      <c r="AV104" s="74" t="n">
        <f aca="false">G104*AN104</f>
        <v>0</v>
      </c>
      <c r="AW104" s="74" t="n">
        <f aca="false">G104*AO104</f>
        <v>0</v>
      </c>
      <c r="AX104" s="76" t="s">
        <v>129</v>
      </c>
      <c r="AY104" s="76" t="s">
        <v>307</v>
      </c>
      <c r="AZ104" s="55" t="s">
        <v>308</v>
      </c>
      <c r="BB104" s="74" t="n">
        <f aca="false">AV104+AW104</f>
        <v>0</v>
      </c>
      <c r="BC104" s="74" t="n">
        <f aca="false">H104/(100-BD104)*100</f>
        <v>0</v>
      </c>
      <c r="BD104" s="74" t="n">
        <v>0</v>
      </c>
      <c r="BE104" s="74" t="n">
        <f aca="false">M104</f>
        <v>0.001</v>
      </c>
      <c r="BG104" s="74" t="n">
        <f aca="false">G104*AN104</f>
        <v>0</v>
      </c>
      <c r="BH104" s="74" t="n">
        <f aca="false">G104*AO104</f>
        <v>0</v>
      </c>
      <c r="BI104" s="74" t="n">
        <f aca="false">G104*H104</f>
        <v>0</v>
      </c>
      <c r="BJ104" s="74" t="s">
        <v>131</v>
      </c>
      <c r="BK104" s="74"/>
    </row>
    <row r="105" customFormat="false" ht="12.75" hidden="false" customHeight="false" outlineLevel="0" collapsed="false">
      <c r="A105" s="73" t="s">
        <v>312</v>
      </c>
      <c r="B105" s="15" t="s">
        <v>303</v>
      </c>
      <c r="C105" s="15" t="s">
        <v>298</v>
      </c>
      <c r="D105" s="15" t="s">
        <v>313</v>
      </c>
      <c r="E105" s="15"/>
      <c r="F105" s="15" t="s">
        <v>201</v>
      </c>
      <c r="G105" s="74" t="n">
        <v>1</v>
      </c>
      <c r="H105" s="75" t="n">
        <v>0</v>
      </c>
      <c r="I105" s="74" t="n">
        <f aca="false">G105*AN105</f>
        <v>0</v>
      </c>
      <c r="J105" s="74" t="n">
        <f aca="false">G105*AO105</f>
        <v>0</v>
      </c>
      <c r="K105" s="74" t="n">
        <f aca="false">G105*H105</f>
        <v>0</v>
      </c>
      <c r="L105" s="74" t="n">
        <v>0.001</v>
      </c>
      <c r="M105" s="74" t="n">
        <f aca="false">G105*L105</f>
        <v>0.001</v>
      </c>
      <c r="N105" s="10"/>
      <c r="Y105" s="74" t="n">
        <f aca="false">IF(AP105="5",BI105,0)</f>
        <v>0</v>
      </c>
      <c r="AA105" s="74" t="n">
        <f aca="false">IF(AP105="1",BG105,0)</f>
        <v>0</v>
      </c>
      <c r="AB105" s="74" t="n">
        <f aca="false">IF(AP105="1",BH105,0)</f>
        <v>0</v>
      </c>
      <c r="AC105" s="74" t="n">
        <f aca="false">IF(AP105="7",BG105,0)</f>
        <v>0</v>
      </c>
      <c r="AD105" s="74" t="n">
        <f aca="false">IF(AP105="7",BH105,0)</f>
        <v>0</v>
      </c>
      <c r="AE105" s="74" t="n">
        <f aca="false">IF(AP105="2",BG105,0)</f>
        <v>0</v>
      </c>
      <c r="AF105" s="74" t="n">
        <f aca="false">IF(AP105="2",BH105,0)</f>
        <v>0</v>
      </c>
      <c r="AG105" s="74" t="n">
        <f aca="false">IF(AP105="0",BI105,0)</f>
        <v>0</v>
      </c>
      <c r="AH105" s="55" t="s">
        <v>303</v>
      </c>
      <c r="AI105" s="74" t="n">
        <f aca="false">IF(AM105=0,K105,0)</f>
        <v>0</v>
      </c>
      <c r="AJ105" s="74" t="n">
        <f aca="false">IF(AM105=15,K105,0)</f>
        <v>0</v>
      </c>
      <c r="AK105" s="74" t="n">
        <f aca="false">IF(AM105=21,K105,0)</f>
        <v>0</v>
      </c>
      <c r="AM105" s="74" t="n">
        <v>21</v>
      </c>
      <c r="AN105" s="74" t="n">
        <f aca="false">H105*1</f>
        <v>0</v>
      </c>
      <c r="AO105" s="74" t="n">
        <f aca="false">H105*(1-1)</f>
        <v>0</v>
      </c>
      <c r="AP105" s="76" t="s">
        <v>128</v>
      </c>
      <c r="AU105" s="74" t="n">
        <f aca="false">AV105+AW105</f>
        <v>0</v>
      </c>
      <c r="AV105" s="74" t="n">
        <f aca="false">G105*AN105</f>
        <v>0</v>
      </c>
      <c r="AW105" s="74" t="n">
        <f aca="false">G105*AO105</f>
        <v>0</v>
      </c>
      <c r="AX105" s="76" t="s">
        <v>129</v>
      </c>
      <c r="AY105" s="76" t="s">
        <v>307</v>
      </c>
      <c r="AZ105" s="55" t="s">
        <v>308</v>
      </c>
      <c r="BB105" s="74" t="n">
        <f aca="false">AV105+AW105</f>
        <v>0</v>
      </c>
      <c r="BC105" s="74" t="n">
        <f aca="false">H105/(100-BD105)*100</f>
        <v>0</v>
      </c>
      <c r="BD105" s="74" t="n">
        <v>0</v>
      </c>
      <c r="BE105" s="74" t="n">
        <f aca="false">M105</f>
        <v>0.001</v>
      </c>
      <c r="BG105" s="74" t="n">
        <f aca="false">G105*AN105</f>
        <v>0</v>
      </c>
      <c r="BH105" s="74" t="n">
        <f aca="false">G105*AO105</f>
        <v>0</v>
      </c>
      <c r="BI105" s="74" t="n">
        <f aca="false">G105*H105</f>
        <v>0</v>
      </c>
      <c r="BJ105" s="74" t="s">
        <v>131</v>
      </c>
      <c r="BK105" s="74"/>
    </row>
    <row r="106" customFormat="false" ht="12.75" hidden="false" customHeight="false" outlineLevel="0" collapsed="false">
      <c r="A106" s="73" t="s">
        <v>314</v>
      </c>
      <c r="B106" s="15" t="s">
        <v>303</v>
      </c>
      <c r="C106" s="15" t="s">
        <v>298</v>
      </c>
      <c r="D106" s="15" t="s">
        <v>315</v>
      </c>
      <c r="E106" s="15"/>
      <c r="F106" s="15" t="s">
        <v>201</v>
      </c>
      <c r="G106" s="74" t="n">
        <v>1</v>
      </c>
      <c r="H106" s="75" t="n">
        <v>0</v>
      </c>
      <c r="I106" s="74" t="n">
        <f aca="false">G106*AN106</f>
        <v>0</v>
      </c>
      <c r="J106" s="74" t="n">
        <f aca="false">G106*AO106</f>
        <v>0</v>
      </c>
      <c r="K106" s="74" t="n">
        <f aca="false">G106*H106</f>
        <v>0</v>
      </c>
      <c r="L106" s="74" t="n">
        <v>0.001</v>
      </c>
      <c r="M106" s="74" t="n">
        <f aca="false">G106*L106</f>
        <v>0.001</v>
      </c>
      <c r="N106" s="10"/>
      <c r="Y106" s="74" t="n">
        <f aca="false">IF(AP106="5",BI106,0)</f>
        <v>0</v>
      </c>
      <c r="AA106" s="74" t="n">
        <f aca="false">IF(AP106="1",BG106,0)</f>
        <v>0</v>
      </c>
      <c r="AB106" s="74" t="n">
        <f aca="false">IF(AP106="1",BH106,0)</f>
        <v>0</v>
      </c>
      <c r="AC106" s="74" t="n">
        <f aca="false">IF(AP106="7",BG106,0)</f>
        <v>0</v>
      </c>
      <c r="AD106" s="74" t="n">
        <f aca="false">IF(AP106="7",BH106,0)</f>
        <v>0</v>
      </c>
      <c r="AE106" s="74" t="n">
        <f aca="false">IF(AP106="2",BG106,0)</f>
        <v>0</v>
      </c>
      <c r="AF106" s="74" t="n">
        <f aca="false">IF(AP106="2",BH106,0)</f>
        <v>0</v>
      </c>
      <c r="AG106" s="74" t="n">
        <f aca="false">IF(AP106="0",BI106,0)</f>
        <v>0</v>
      </c>
      <c r="AH106" s="55" t="s">
        <v>303</v>
      </c>
      <c r="AI106" s="74" t="n">
        <f aca="false">IF(AM106=0,K106,0)</f>
        <v>0</v>
      </c>
      <c r="AJ106" s="74" t="n">
        <f aca="false">IF(AM106=15,K106,0)</f>
        <v>0</v>
      </c>
      <c r="AK106" s="74" t="n">
        <f aca="false">IF(AM106=21,K106,0)</f>
        <v>0</v>
      </c>
      <c r="AM106" s="74" t="n">
        <v>21</v>
      </c>
      <c r="AN106" s="74" t="n">
        <f aca="false">H106*1</f>
        <v>0</v>
      </c>
      <c r="AO106" s="74" t="n">
        <f aca="false">H106*(1-1)</f>
        <v>0</v>
      </c>
      <c r="AP106" s="76" t="s">
        <v>128</v>
      </c>
      <c r="AU106" s="74" t="n">
        <f aca="false">AV106+AW106</f>
        <v>0</v>
      </c>
      <c r="AV106" s="74" t="n">
        <f aca="false">G106*AN106</f>
        <v>0</v>
      </c>
      <c r="AW106" s="74" t="n">
        <f aca="false">G106*AO106</f>
        <v>0</v>
      </c>
      <c r="AX106" s="76" t="s">
        <v>129</v>
      </c>
      <c r="AY106" s="76" t="s">
        <v>307</v>
      </c>
      <c r="AZ106" s="55" t="s">
        <v>308</v>
      </c>
      <c r="BB106" s="74" t="n">
        <f aca="false">AV106+AW106</f>
        <v>0</v>
      </c>
      <c r="BC106" s="74" t="n">
        <f aca="false">H106/(100-BD106)*100</f>
        <v>0</v>
      </c>
      <c r="BD106" s="74" t="n">
        <v>0</v>
      </c>
      <c r="BE106" s="74" t="n">
        <f aca="false">M106</f>
        <v>0.001</v>
      </c>
      <c r="BG106" s="74" t="n">
        <f aca="false">G106*AN106</f>
        <v>0</v>
      </c>
      <c r="BH106" s="74" t="n">
        <f aca="false">G106*AO106</f>
        <v>0</v>
      </c>
      <c r="BI106" s="74" t="n">
        <f aca="false">G106*H106</f>
        <v>0</v>
      </c>
      <c r="BJ106" s="74" t="s">
        <v>131</v>
      </c>
      <c r="BK106" s="74"/>
    </row>
    <row r="107" customFormat="false" ht="12.75" hidden="false" customHeight="false" outlineLevel="0" collapsed="false">
      <c r="A107" s="73" t="s">
        <v>316</v>
      </c>
      <c r="B107" s="15" t="s">
        <v>303</v>
      </c>
      <c r="C107" s="15" t="s">
        <v>298</v>
      </c>
      <c r="D107" s="15" t="s">
        <v>317</v>
      </c>
      <c r="E107" s="15"/>
      <c r="F107" s="15" t="s">
        <v>201</v>
      </c>
      <c r="G107" s="74" t="n">
        <v>2</v>
      </c>
      <c r="H107" s="75" t="n">
        <v>0</v>
      </c>
      <c r="I107" s="74" t="n">
        <f aca="false">G107*AN107</f>
        <v>0</v>
      </c>
      <c r="J107" s="74" t="n">
        <f aca="false">G107*AO107</f>
        <v>0</v>
      </c>
      <c r="K107" s="74" t="n">
        <f aca="false">G107*H107</f>
        <v>0</v>
      </c>
      <c r="L107" s="74" t="n">
        <v>0.001</v>
      </c>
      <c r="M107" s="74" t="n">
        <f aca="false">G107*L107</f>
        <v>0.002</v>
      </c>
      <c r="N107" s="10"/>
      <c r="Y107" s="74" t="n">
        <f aca="false">IF(AP107="5",BI107,0)</f>
        <v>0</v>
      </c>
      <c r="AA107" s="74" t="n">
        <f aca="false">IF(AP107="1",BG107,0)</f>
        <v>0</v>
      </c>
      <c r="AB107" s="74" t="n">
        <f aca="false">IF(AP107="1",BH107,0)</f>
        <v>0</v>
      </c>
      <c r="AC107" s="74" t="n">
        <f aca="false">IF(AP107="7",BG107,0)</f>
        <v>0</v>
      </c>
      <c r="AD107" s="74" t="n">
        <f aca="false">IF(AP107="7",BH107,0)</f>
        <v>0</v>
      </c>
      <c r="AE107" s="74" t="n">
        <f aca="false">IF(AP107="2",BG107,0)</f>
        <v>0</v>
      </c>
      <c r="AF107" s="74" t="n">
        <f aca="false">IF(AP107="2",BH107,0)</f>
        <v>0</v>
      </c>
      <c r="AG107" s="74" t="n">
        <f aca="false">IF(AP107="0",BI107,0)</f>
        <v>0</v>
      </c>
      <c r="AH107" s="55" t="s">
        <v>303</v>
      </c>
      <c r="AI107" s="74" t="n">
        <f aca="false">IF(AM107=0,K107,0)</f>
        <v>0</v>
      </c>
      <c r="AJ107" s="74" t="n">
        <f aca="false">IF(AM107=15,K107,0)</f>
        <v>0</v>
      </c>
      <c r="AK107" s="74" t="n">
        <f aca="false">IF(AM107=21,K107,0)</f>
        <v>0</v>
      </c>
      <c r="AM107" s="74" t="n">
        <v>21</v>
      </c>
      <c r="AN107" s="74" t="n">
        <f aca="false">H107*1</f>
        <v>0</v>
      </c>
      <c r="AO107" s="74" t="n">
        <f aca="false">H107*(1-1)</f>
        <v>0</v>
      </c>
      <c r="AP107" s="76" t="s">
        <v>128</v>
      </c>
      <c r="AU107" s="74" t="n">
        <f aca="false">AV107+AW107</f>
        <v>0</v>
      </c>
      <c r="AV107" s="74" t="n">
        <f aca="false">G107*AN107</f>
        <v>0</v>
      </c>
      <c r="AW107" s="74" t="n">
        <f aca="false">G107*AO107</f>
        <v>0</v>
      </c>
      <c r="AX107" s="76" t="s">
        <v>129</v>
      </c>
      <c r="AY107" s="76" t="s">
        <v>307</v>
      </c>
      <c r="AZ107" s="55" t="s">
        <v>308</v>
      </c>
      <c r="BB107" s="74" t="n">
        <f aca="false">AV107+AW107</f>
        <v>0</v>
      </c>
      <c r="BC107" s="74" t="n">
        <f aca="false">H107/(100-BD107)*100</f>
        <v>0</v>
      </c>
      <c r="BD107" s="74" t="n">
        <v>0</v>
      </c>
      <c r="BE107" s="74" t="n">
        <f aca="false">M107</f>
        <v>0.002</v>
      </c>
      <c r="BG107" s="74" t="n">
        <f aca="false">G107*AN107</f>
        <v>0</v>
      </c>
      <c r="BH107" s="74" t="n">
        <f aca="false">G107*AO107</f>
        <v>0</v>
      </c>
      <c r="BI107" s="74" t="n">
        <f aca="false">G107*H107</f>
        <v>0</v>
      </c>
      <c r="BJ107" s="74" t="s">
        <v>131</v>
      </c>
      <c r="BK107" s="74"/>
    </row>
    <row r="108" customFormat="false" ht="12.75" hidden="false" customHeight="false" outlineLevel="0" collapsed="false">
      <c r="A108" s="73" t="s">
        <v>318</v>
      </c>
      <c r="B108" s="15" t="s">
        <v>303</v>
      </c>
      <c r="C108" s="15" t="s">
        <v>298</v>
      </c>
      <c r="D108" s="15" t="s">
        <v>319</v>
      </c>
      <c r="E108" s="15"/>
      <c r="F108" s="15" t="s">
        <v>201</v>
      </c>
      <c r="G108" s="74" t="n">
        <v>1</v>
      </c>
      <c r="H108" s="75" t="n">
        <v>0</v>
      </c>
      <c r="I108" s="74" t="n">
        <f aca="false">G108*AN108</f>
        <v>0</v>
      </c>
      <c r="J108" s="74" t="n">
        <f aca="false">G108*AO108</f>
        <v>0</v>
      </c>
      <c r="K108" s="74" t="n">
        <f aca="false">G108*H108</f>
        <v>0</v>
      </c>
      <c r="L108" s="74" t="n">
        <v>0.001</v>
      </c>
      <c r="M108" s="74" t="n">
        <f aca="false">G108*L108</f>
        <v>0.001</v>
      </c>
      <c r="N108" s="10"/>
      <c r="Y108" s="74" t="n">
        <f aca="false">IF(AP108="5",BI108,0)</f>
        <v>0</v>
      </c>
      <c r="AA108" s="74" t="n">
        <f aca="false">IF(AP108="1",BG108,0)</f>
        <v>0</v>
      </c>
      <c r="AB108" s="74" t="n">
        <f aca="false">IF(AP108="1",BH108,0)</f>
        <v>0</v>
      </c>
      <c r="AC108" s="74" t="n">
        <f aca="false">IF(AP108="7",BG108,0)</f>
        <v>0</v>
      </c>
      <c r="AD108" s="74" t="n">
        <f aca="false">IF(AP108="7",BH108,0)</f>
        <v>0</v>
      </c>
      <c r="AE108" s="74" t="n">
        <f aca="false">IF(AP108="2",BG108,0)</f>
        <v>0</v>
      </c>
      <c r="AF108" s="74" t="n">
        <f aca="false">IF(AP108="2",BH108,0)</f>
        <v>0</v>
      </c>
      <c r="AG108" s="74" t="n">
        <f aca="false">IF(AP108="0",BI108,0)</f>
        <v>0</v>
      </c>
      <c r="AH108" s="55" t="s">
        <v>303</v>
      </c>
      <c r="AI108" s="74" t="n">
        <f aca="false">IF(AM108=0,K108,0)</f>
        <v>0</v>
      </c>
      <c r="AJ108" s="74" t="n">
        <f aca="false">IF(AM108=15,K108,0)</f>
        <v>0</v>
      </c>
      <c r="AK108" s="74" t="n">
        <f aca="false">IF(AM108=21,K108,0)</f>
        <v>0</v>
      </c>
      <c r="AM108" s="74" t="n">
        <v>21</v>
      </c>
      <c r="AN108" s="74" t="n">
        <f aca="false">H108*1</f>
        <v>0</v>
      </c>
      <c r="AO108" s="74" t="n">
        <f aca="false">H108*(1-1)</f>
        <v>0</v>
      </c>
      <c r="AP108" s="76" t="s">
        <v>128</v>
      </c>
      <c r="AU108" s="74" t="n">
        <f aca="false">AV108+AW108</f>
        <v>0</v>
      </c>
      <c r="AV108" s="74" t="n">
        <f aca="false">G108*AN108</f>
        <v>0</v>
      </c>
      <c r="AW108" s="74" t="n">
        <f aca="false">G108*AO108</f>
        <v>0</v>
      </c>
      <c r="AX108" s="76" t="s">
        <v>129</v>
      </c>
      <c r="AY108" s="76" t="s">
        <v>307</v>
      </c>
      <c r="AZ108" s="55" t="s">
        <v>308</v>
      </c>
      <c r="BB108" s="74" t="n">
        <f aca="false">AV108+AW108</f>
        <v>0</v>
      </c>
      <c r="BC108" s="74" t="n">
        <f aca="false">H108/(100-BD108)*100</f>
        <v>0</v>
      </c>
      <c r="BD108" s="74" t="n">
        <v>0</v>
      </c>
      <c r="BE108" s="74" t="n">
        <f aca="false">M108</f>
        <v>0.001</v>
      </c>
      <c r="BG108" s="74" t="n">
        <f aca="false">G108*AN108</f>
        <v>0</v>
      </c>
      <c r="BH108" s="74" t="n">
        <f aca="false">G108*AO108</f>
        <v>0</v>
      </c>
      <c r="BI108" s="74" t="n">
        <f aca="false">G108*H108</f>
        <v>0</v>
      </c>
      <c r="BJ108" s="74" t="s">
        <v>131</v>
      </c>
      <c r="BK108" s="74"/>
    </row>
    <row r="109" customFormat="false" ht="12.75" hidden="false" customHeight="false" outlineLevel="0" collapsed="false">
      <c r="A109" s="73" t="s">
        <v>320</v>
      </c>
      <c r="B109" s="15" t="s">
        <v>303</v>
      </c>
      <c r="C109" s="15" t="s">
        <v>298</v>
      </c>
      <c r="D109" s="15" t="s">
        <v>321</v>
      </c>
      <c r="E109" s="15"/>
      <c r="F109" s="15" t="s">
        <v>201</v>
      </c>
      <c r="G109" s="74" t="n">
        <v>1</v>
      </c>
      <c r="H109" s="75" t="n">
        <v>0</v>
      </c>
      <c r="I109" s="74" t="n">
        <f aca="false">G109*AN109</f>
        <v>0</v>
      </c>
      <c r="J109" s="74" t="n">
        <f aca="false">G109*AO109</f>
        <v>0</v>
      </c>
      <c r="K109" s="74" t="n">
        <f aca="false">G109*H109</f>
        <v>0</v>
      </c>
      <c r="L109" s="74" t="n">
        <v>0.002</v>
      </c>
      <c r="M109" s="74" t="n">
        <f aca="false">G109*L109</f>
        <v>0.002</v>
      </c>
      <c r="N109" s="10"/>
      <c r="Y109" s="74" t="n">
        <f aca="false">IF(AP109="5",BI109,0)</f>
        <v>0</v>
      </c>
      <c r="AA109" s="74" t="n">
        <f aca="false">IF(AP109="1",BG109,0)</f>
        <v>0</v>
      </c>
      <c r="AB109" s="74" t="n">
        <f aca="false">IF(AP109="1",BH109,0)</f>
        <v>0</v>
      </c>
      <c r="AC109" s="74" t="n">
        <f aca="false">IF(AP109="7",BG109,0)</f>
        <v>0</v>
      </c>
      <c r="AD109" s="74" t="n">
        <f aca="false">IF(AP109="7",BH109,0)</f>
        <v>0</v>
      </c>
      <c r="AE109" s="74" t="n">
        <f aca="false">IF(AP109="2",BG109,0)</f>
        <v>0</v>
      </c>
      <c r="AF109" s="74" t="n">
        <f aca="false">IF(AP109="2",BH109,0)</f>
        <v>0</v>
      </c>
      <c r="AG109" s="74" t="n">
        <f aca="false">IF(AP109="0",BI109,0)</f>
        <v>0</v>
      </c>
      <c r="AH109" s="55" t="s">
        <v>303</v>
      </c>
      <c r="AI109" s="74" t="n">
        <f aca="false">IF(AM109=0,K109,0)</f>
        <v>0</v>
      </c>
      <c r="AJ109" s="74" t="n">
        <f aca="false">IF(AM109=15,K109,0)</f>
        <v>0</v>
      </c>
      <c r="AK109" s="74" t="n">
        <f aca="false">IF(AM109=21,K109,0)</f>
        <v>0</v>
      </c>
      <c r="AM109" s="74" t="n">
        <v>21</v>
      </c>
      <c r="AN109" s="74" t="n">
        <f aca="false">H109*1</f>
        <v>0</v>
      </c>
      <c r="AO109" s="74" t="n">
        <f aca="false">H109*(1-1)</f>
        <v>0</v>
      </c>
      <c r="AP109" s="76" t="s">
        <v>128</v>
      </c>
      <c r="AU109" s="74" t="n">
        <f aca="false">AV109+AW109</f>
        <v>0</v>
      </c>
      <c r="AV109" s="74" t="n">
        <f aca="false">G109*AN109</f>
        <v>0</v>
      </c>
      <c r="AW109" s="74" t="n">
        <f aca="false">G109*AO109</f>
        <v>0</v>
      </c>
      <c r="AX109" s="76" t="s">
        <v>129</v>
      </c>
      <c r="AY109" s="76" t="s">
        <v>307</v>
      </c>
      <c r="AZ109" s="55" t="s">
        <v>308</v>
      </c>
      <c r="BB109" s="74" t="n">
        <f aca="false">AV109+AW109</f>
        <v>0</v>
      </c>
      <c r="BC109" s="74" t="n">
        <f aca="false">H109/(100-BD109)*100</f>
        <v>0</v>
      </c>
      <c r="BD109" s="74" t="n">
        <v>0</v>
      </c>
      <c r="BE109" s="74" t="n">
        <f aca="false">M109</f>
        <v>0.002</v>
      </c>
      <c r="BG109" s="74" t="n">
        <f aca="false">G109*AN109</f>
        <v>0</v>
      </c>
      <c r="BH109" s="74" t="n">
        <f aca="false">G109*AO109</f>
        <v>0</v>
      </c>
      <c r="BI109" s="74" t="n">
        <f aca="false">G109*H109</f>
        <v>0</v>
      </c>
      <c r="BJ109" s="74" t="s">
        <v>131</v>
      </c>
      <c r="BK109" s="74"/>
    </row>
    <row r="110" customFormat="false" ht="12.75" hidden="false" customHeight="true" outlineLevel="0" collapsed="false">
      <c r="A110" s="10"/>
      <c r="C110" s="82" t="s">
        <v>59</v>
      </c>
      <c r="D110" s="83" t="s">
        <v>322</v>
      </c>
      <c r="E110" s="83"/>
      <c r="F110" s="83"/>
      <c r="G110" s="83"/>
      <c r="H110" s="83"/>
      <c r="I110" s="83"/>
      <c r="J110" s="83"/>
      <c r="K110" s="83"/>
      <c r="L110" s="83"/>
      <c r="M110" s="83"/>
      <c r="N110" s="10"/>
    </row>
    <row r="111" customFormat="false" ht="12.75" hidden="false" customHeight="false" outlineLevel="0" collapsed="false">
      <c r="A111" s="73" t="s">
        <v>13</v>
      </c>
      <c r="B111" s="15" t="s">
        <v>303</v>
      </c>
      <c r="C111" s="15" t="s">
        <v>298</v>
      </c>
      <c r="D111" s="15" t="s">
        <v>323</v>
      </c>
      <c r="E111" s="15"/>
      <c r="F111" s="15" t="s">
        <v>201</v>
      </c>
      <c r="G111" s="74" t="n">
        <v>68</v>
      </c>
      <c r="H111" s="75" t="n">
        <v>0</v>
      </c>
      <c r="I111" s="74" t="n">
        <f aca="false">G111*AN111</f>
        <v>0</v>
      </c>
      <c r="J111" s="74" t="n">
        <f aca="false">G111*AO111</f>
        <v>0</v>
      </c>
      <c r="K111" s="74" t="n">
        <f aca="false">G111*H111</f>
        <v>0</v>
      </c>
      <c r="L111" s="74" t="n">
        <v>0.002</v>
      </c>
      <c r="M111" s="74" t="n">
        <f aca="false">G111*L111</f>
        <v>0.136</v>
      </c>
      <c r="N111" s="10"/>
      <c r="Y111" s="74" t="n">
        <f aca="false">IF(AP111="5",BI111,0)</f>
        <v>0</v>
      </c>
      <c r="AA111" s="74" t="n">
        <f aca="false">IF(AP111="1",BG111,0)</f>
        <v>0</v>
      </c>
      <c r="AB111" s="74" t="n">
        <f aca="false">IF(AP111="1",BH111,0)</f>
        <v>0</v>
      </c>
      <c r="AC111" s="74" t="n">
        <f aca="false">IF(AP111="7",BG111,0)</f>
        <v>0</v>
      </c>
      <c r="AD111" s="74" t="n">
        <f aca="false">IF(AP111="7",BH111,0)</f>
        <v>0</v>
      </c>
      <c r="AE111" s="74" t="n">
        <f aca="false">IF(AP111="2",BG111,0)</f>
        <v>0</v>
      </c>
      <c r="AF111" s="74" t="n">
        <f aca="false">IF(AP111="2",BH111,0)</f>
        <v>0</v>
      </c>
      <c r="AG111" s="74" t="n">
        <f aca="false">IF(AP111="0",BI111,0)</f>
        <v>0</v>
      </c>
      <c r="AH111" s="55" t="s">
        <v>303</v>
      </c>
      <c r="AI111" s="74" t="n">
        <f aca="false">IF(AM111=0,K111,0)</f>
        <v>0</v>
      </c>
      <c r="AJ111" s="74" t="n">
        <f aca="false">IF(AM111=15,K111,0)</f>
        <v>0</v>
      </c>
      <c r="AK111" s="74" t="n">
        <f aca="false">IF(AM111=21,K111,0)</f>
        <v>0</v>
      </c>
      <c r="AM111" s="74" t="n">
        <v>21</v>
      </c>
      <c r="AN111" s="74" t="n">
        <f aca="false">H111*1</f>
        <v>0</v>
      </c>
      <c r="AO111" s="74" t="n">
        <f aca="false">H111*(1-1)</f>
        <v>0</v>
      </c>
      <c r="AP111" s="76" t="s">
        <v>128</v>
      </c>
      <c r="AU111" s="74" t="n">
        <f aca="false">AV111+AW111</f>
        <v>0</v>
      </c>
      <c r="AV111" s="74" t="n">
        <f aca="false">G111*AN111</f>
        <v>0</v>
      </c>
      <c r="AW111" s="74" t="n">
        <f aca="false">G111*AO111</f>
        <v>0</v>
      </c>
      <c r="AX111" s="76" t="s">
        <v>129</v>
      </c>
      <c r="AY111" s="76" t="s">
        <v>307</v>
      </c>
      <c r="AZ111" s="55" t="s">
        <v>308</v>
      </c>
      <c r="BB111" s="74" t="n">
        <f aca="false">AV111+AW111</f>
        <v>0</v>
      </c>
      <c r="BC111" s="74" t="n">
        <f aca="false">H111/(100-BD111)*100</f>
        <v>0</v>
      </c>
      <c r="BD111" s="74" t="n">
        <v>0</v>
      </c>
      <c r="BE111" s="74" t="n">
        <f aca="false">M111</f>
        <v>0.136</v>
      </c>
      <c r="BG111" s="74" t="n">
        <f aca="false">G111*AN111</f>
        <v>0</v>
      </c>
      <c r="BH111" s="74" t="n">
        <f aca="false">G111*AO111</f>
        <v>0</v>
      </c>
      <c r="BI111" s="74" t="n">
        <f aca="false">G111*H111</f>
        <v>0</v>
      </c>
      <c r="BJ111" s="74" t="s">
        <v>131</v>
      </c>
      <c r="BK111" s="74"/>
    </row>
    <row r="112" customFormat="false" ht="51.4" hidden="false" customHeight="true" outlineLevel="0" collapsed="false">
      <c r="A112" s="37"/>
      <c r="B112" s="3"/>
      <c r="C112" s="84" t="s">
        <v>59</v>
      </c>
      <c r="D112" s="85" t="s">
        <v>324</v>
      </c>
      <c r="E112" s="85"/>
      <c r="F112" s="85"/>
      <c r="G112" s="85"/>
      <c r="H112" s="85"/>
      <c r="I112" s="85"/>
      <c r="J112" s="85"/>
      <c r="K112" s="85"/>
      <c r="L112" s="85"/>
      <c r="M112" s="85"/>
      <c r="N112" s="10"/>
    </row>
    <row r="113" customFormat="false" ht="12.75" hidden="false" customHeight="false" outlineLevel="0" collapsed="false">
      <c r="A113" s="30"/>
      <c r="B113" s="30"/>
      <c r="C113" s="30"/>
      <c r="D113" s="30"/>
      <c r="E113" s="30"/>
      <c r="F113" s="30"/>
      <c r="G113" s="30"/>
      <c r="H113" s="30"/>
      <c r="I113" s="86" t="s">
        <v>325</v>
      </c>
      <c r="J113" s="86"/>
      <c r="K113" s="87" t="n">
        <f aca="false">K13+K15+K19+K22+K29+K34+K37+K39+K47+K49+K58+K60+K75+K82+K84+K97+K101</f>
        <v>0</v>
      </c>
      <c r="L113" s="30"/>
      <c r="M113" s="30"/>
    </row>
    <row r="114" customFormat="false" ht="11.25" hidden="false" customHeight="true" outlineLevel="0" collapsed="false">
      <c r="A114" s="88" t="s">
        <v>59</v>
      </c>
    </row>
    <row r="115" customFormat="false" ht="12.75" hidden="false" customHeight="false" outlineLevel="0" collapsed="false">
      <c r="A115" s="13"/>
      <c r="B115" s="13"/>
      <c r="C115" s="13"/>
      <c r="D115" s="13"/>
      <c r="E115" s="13"/>
      <c r="F115" s="13"/>
      <c r="G115" s="13"/>
      <c r="H115" s="13"/>
      <c r="I115" s="13"/>
      <c r="J115" s="13"/>
      <c r="K115" s="13"/>
      <c r="L115" s="13"/>
      <c r="M115" s="13"/>
    </row>
  </sheetData>
  <mergeCells count="132">
    <mergeCell ref="A1:M1"/>
    <mergeCell ref="A2:C3"/>
    <mergeCell ref="D2:E3"/>
    <mergeCell ref="F2:G3"/>
    <mergeCell ref="H2:H3"/>
    <mergeCell ref="I2:I3"/>
    <mergeCell ref="J2:M3"/>
    <mergeCell ref="A4:C5"/>
    <mergeCell ref="D4:E5"/>
    <mergeCell ref="F4:G5"/>
    <mergeCell ref="H4:H5"/>
    <mergeCell ref="I4:I5"/>
    <mergeCell ref="J4:M5"/>
    <mergeCell ref="A6:C7"/>
    <mergeCell ref="D6:E7"/>
    <mergeCell ref="F6:G7"/>
    <mergeCell ref="H6:H7"/>
    <mergeCell ref="I6:I7"/>
    <mergeCell ref="J6:M7"/>
    <mergeCell ref="A8:C9"/>
    <mergeCell ref="D8:E9"/>
    <mergeCell ref="F8:G9"/>
    <mergeCell ref="H8:H9"/>
    <mergeCell ref="I8:I9"/>
    <mergeCell ref="J8:M9"/>
    <mergeCell ref="D10:E10"/>
    <mergeCell ref="I10:K10"/>
    <mergeCell ref="L10:M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M25"/>
    <mergeCell ref="D26:E26"/>
    <mergeCell ref="D27:E27"/>
    <mergeCell ref="D28:E28"/>
    <mergeCell ref="D29:E29"/>
    <mergeCell ref="D30:E30"/>
    <mergeCell ref="D31:M31"/>
    <mergeCell ref="D32:E32"/>
    <mergeCell ref="D33:M33"/>
    <mergeCell ref="D34:E34"/>
    <mergeCell ref="D35:E35"/>
    <mergeCell ref="D36:M36"/>
    <mergeCell ref="D37:E37"/>
    <mergeCell ref="D38:E38"/>
    <mergeCell ref="D39:E39"/>
    <mergeCell ref="D40:E40"/>
    <mergeCell ref="D41:M41"/>
    <mergeCell ref="D42:E42"/>
    <mergeCell ref="D43:M43"/>
    <mergeCell ref="D44:E44"/>
    <mergeCell ref="D45:M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M62"/>
    <mergeCell ref="D63:E63"/>
    <mergeCell ref="D64:M64"/>
    <mergeCell ref="D65:E65"/>
    <mergeCell ref="D66:M66"/>
    <mergeCell ref="D67:E67"/>
    <mergeCell ref="D68:M68"/>
    <mergeCell ref="D69:E69"/>
    <mergeCell ref="D70:M70"/>
    <mergeCell ref="D71:E71"/>
    <mergeCell ref="D72:E72"/>
    <mergeCell ref="D73:E73"/>
    <mergeCell ref="D74:E74"/>
    <mergeCell ref="D75:E75"/>
    <mergeCell ref="D76:E76"/>
    <mergeCell ref="D77:E77"/>
    <mergeCell ref="D78:E78"/>
    <mergeCell ref="D79:E79"/>
    <mergeCell ref="D80:E80"/>
    <mergeCell ref="D81:M81"/>
    <mergeCell ref="D82:E82"/>
    <mergeCell ref="D83:E83"/>
    <mergeCell ref="D84:E84"/>
    <mergeCell ref="D85:E85"/>
    <mergeCell ref="D86:E86"/>
    <mergeCell ref="D87:M87"/>
    <mergeCell ref="D88:E88"/>
    <mergeCell ref="D89:M89"/>
    <mergeCell ref="D90:E90"/>
    <mergeCell ref="D91:M91"/>
    <mergeCell ref="D92:E92"/>
    <mergeCell ref="D93:M93"/>
    <mergeCell ref="D94:E94"/>
    <mergeCell ref="D95:E95"/>
    <mergeCell ref="D96:E96"/>
    <mergeCell ref="D97:E97"/>
    <mergeCell ref="D98:E98"/>
    <mergeCell ref="D99:M99"/>
    <mergeCell ref="D100:E100"/>
    <mergeCell ref="D101:E101"/>
    <mergeCell ref="D102:E102"/>
    <mergeCell ref="D103:M103"/>
    <mergeCell ref="D104:E104"/>
    <mergeCell ref="D105:E105"/>
    <mergeCell ref="D106:E106"/>
    <mergeCell ref="D107:E107"/>
    <mergeCell ref="D108:E108"/>
    <mergeCell ref="D109:E109"/>
    <mergeCell ref="D110:M110"/>
    <mergeCell ref="D111:E111"/>
    <mergeCell ref="D112:M112"/>
    <mergeCell ref="I113:J113"/>
    <mergeCell ref="A115:M11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54.56"/>
    <col collapsed="false" customWidth="false" hidden="false" outlineLevel="0" max="5" min="3" style="89" width="9.14"/>
    <col collapsed="false" customWidth="true" hidden="false" outlineLevel="0" max="6" min="6" style="89" width="12.14"/>
    <col collapsed="false" customWidth="false" hidden="false" outlineLevel="0" max="257" min="7" style="89" width="9.14"/>
  </cols>
  <sheetData>
    <row r="1" customFormat="false" ht="12.75" hidden="false" customHeight="false" outlineLevel="0" collapsed="false">
      <c r="A1" s="90" t="s">
        <v>326</v>
      </c>
      <c r="B1" s="91" t="s">
        <v>327</v>
      </c>
      <c r="C1" s="92"/>
      <c r="D1" s="93"/>
      <c r="E1" s="94"/>
      <c r="F1" s="95"/>
    </row>
    <row r="2" customFormat="false" ht="12.75" hidden="false" customHeight="false" outlineLevel="0" collapsed="false">
      <c r="A2" s="90"/>
      <c r="B2" s="96" t="s">
        <v>328</v>
      </c>
      <c r="C2" s="97" t="s">
        <v>75</v>
      </c>
      <c r="D2" s="98" t="s">
        <v>329</v>
      </c>
      <c r="E2" s="99" t="s">
        <v>330</v>
      </c>
      <c r="F2" s="100" t="s">
        <v>331</v>
      </c>
    </row>
    <row r="3" customFormat="false" ht="42.75" hidden="false" customHeight="true" outlineLevel="0" collapsed="false">
      <c r="A3" s="101" t="s">
        <v>332</v>
      </c>
      <c r="B3" s="102" t="s">
        <v>333</v>
      </c>
      <c r="C3" s="103" t="s">
        <v>334</v>
      </c>
      <c r="D3" s="93" t="n">
        <v>1</v>
      </c>
      <c r="E3" s="104" t="n">
        <v>0</v>
      </c>
      <c r="F3" s="95" t="n">
        <f aca="false">D3*E3</f>
        <v>0</v>
      </c>
    </row>
    <row r="4" customFormat="false" ht="12.75" hidden="false" customHeight="false" outlineLevel="0" collapsed="false">
      <c r="D4" s="105" t="s">
        <v>335</v>
      </c>
      <c r="E4" s="105"/>
      <c r="F4" s="106" t="n">
        <f aca="false">F3</f>
        <v>0</v>
      </c>
    </row>
    <row r="6" customFormat="false" ht="46.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6:45:56Z</dcterms:created>
  <dc:creator>Daniela Plandorová</dc:creator>
  <dc:description/>
  <dc:language>en-US</dc:language>
  <cp:lastModifiedBy>Kunc Tomáš, Bc.</cp:lastModifiedBy>
  <dcterms:modified xsi:type="dcterms:W3CDTF">2024-08-16T11:45:57Z</dcterms:modified>
  <cp:revision>0</cp:revision>
  <dc:subject/>
  <dc:title/>
</cp:coreProperties>
</file>