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Zpevnění břehu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Zpevnění břehu'!$C$4:$J$76,'Zpevnění břehu'!$C$82:$J$96,'Zpevnění břehu'!$C$102:$K$168</definedName>
    <definedName function="false" hidden="false" localSheetId="1" name="_xlnm.Print_Titles" vbProcedure="false">'Zpevnění břehu'!$112:$112</definedName>
    <definedName function="false" hidden="true" localSheetId="1" name="_xlnm._FilterDatabase" vbProcedure="false">'Zpevnění břehu'!$C$112:$K$1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9" uniqueCount="256">
  <si>
    <t xml:space="preserve">Export Komplet</t>
  </si>
  <si>
    <t xml:space="preserve">2.0</t>
  </si>
  <si>
    <t xml:space="preserve">False</t>
  </si>
  <si>
    <t xml:space="preserve">{6b8c602e-8d61-43aa-b338-8b3859f0f61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opěrné zídky Hrachovec</t>
  </si>
  <si>
    <t xml:space="preserve">KSO:</t>
  </si>
  <si>
    <t xml:space="preserve">CC-CZ:</t>
  </si>
  <si>
    <t xml:space="preserve">Místo:</t>
  </si>
  <si>
    <t xml:space="preserve">Valašské Meziříčí - Hrachovec</t>
  </si>
  <si>
    <t xml:space="preserve">Datum:</t>
  </si>
  <si>
    <t xml:space="preserve">Zadavatel:</t>
  </si>
  <si>
    <t xml:space="preserve">Město Valašské Meziříčí</t>
  </si>
  <si>
    <t xml:space="preserve">IČ: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celkem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Cena s 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Valašské Meziříčí</t>
  </si>
  <si>
    <t xml:space="preserve">Informatívní údaje z listů zakázek</t>
  </si>
  <si>
    <t xml:space="preserve">Kód</t>
  </si>
  <si>
    <t xml:space="preserve">Popis</t>
  </si>
  <si>
    <t xml:space="preserve">Cena celkem bez DPH [CZK]</t>
  </si>
  <si>
    <t xml:space="preserve">Cena celkem s DPH 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Hrachovec_zpevnění břehu</t>
  </si>
  <si>
    <t xml:space="preserve">STA</t>
  </si>
  <si>
    <t xml:space="preserve">1</t>
  </si>
  <si>
    <t xml:space="preserve">###NOINSERT###</t>
  </si>
  <si>
    <t xml:space="preserve">sut1</t>
  </si>
  <si>
    <t xml:space="preserve">264,566</t>
  </si>
  <si>
    <t xml:space="preserve">2</t>
  </si>
  <si>
    <t xml:space="preserve">sut2</t>
  </si>
  <si>
    <t xml:space="preserve">109,835</t>
  </si>
  <si>
    <t xml:space="preserve">KRYCÍ LIST SOUPISU PRACÍ</t>
  </si>
  <si>
    <t xml:space="preserve">or</t>
  </si>
  <si>
    <t xml:space="preserve">113,5</t>
  </si>
  <si>
    <t xml:space="preserve">r</t>
  </si>
  <si>
    <t xml:space="preserve">12,76</t>
  </si>
  <si>
    <t xml:space="preserve">Místo: </t>
  </si>
  <si>
    <t xml:space="preserve">Zadavatel: Město Valašské Meziříčí</t>
  </si>
  <si>
    <t xml:space="preserve">Cena celkem</t>
  </si>
  <si>
    <t xml:space="preserve">zákl. přenesená</t>
  </si>
  <si>
    <t xml:space="preserve">sníž. přenesená</t>
  </si>
  <si>
    <t xml:space="preserve">nulová</t>
  </si>
  <si>
    <t xml:space="preserve">REKAPITULACE ČLENĚNÍ SOUPISU PRACÍ</t>
  </si>
  <si>
    <t xml:space="preserve">Kód dílu - Popis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áklady a zvláštní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2</t>
  </si>
  <si>
    <t xml:space="preserve">M</t>
  </si>
  <si>
    <t xml:space="preserve">PSB.14010300</t>
  </si>
  <si>
    <t xml:space="preserve">HOLLAND I 200x100x60 mm</t>
  </si>
  <si>
    <t xml:space="preserve">m2</t>
  </si>
  <si>
    <t xml:space="preserve">8</t>
  </si>
  <si>
    <t xml:space="preserve">4</t>
  </si>
  <si>
    <t xml:space="preserve">579266672</t>
  </si>
  <si>
    <t xml:space="preserve">VV</t>
  </si>
  <si>
    <t xml:space="preserve">465*1,05</t>
  </si>
  <si>
    <t xml:space="preserve">33</t>
  </si>
  <si>
    <t xml:space="preserve">PSB.14010301</t>
  </si>
  <si>
    <t xml:space="preserve">HOLLAND I 200x100x60 mm barevná</t>
  </si>
  <si>
    <t xml:space="preserve">-1585888191</t>
  </si>
  <si>
    <t xml:space="preserve">4,5*1,05</t>
  </si>
  <si>
    <t xml:space="preserve">35</t>
  </si>
  <si>
    <t xml:space="preserve">K</t>
  </si>
  <si>
    <t xml:space="preserve">596211114</t>
  </si>
  <si>
    <t xml:space="preserve">Příplatek za kombinaci dvou barev u kladení betonových dlažeb komunikací pro pěší tl 60 mm skupiny A</t>
  </si>
  <si>
    <t xml:space="preserve">CS ÚRS 2020 01</t>
  </si>
  <si>
    <t xml:space="preserve">-2094595808</t>
  </si>
  <si>
    <t xml:space="preserve">1,2+4,5</t>
  </si>
  <si>
    <t xml:space="preserve">36</t>
  </si>
  <si>
    <t xml:space="preserve">599141111</t>
  </si>
  <si>
    <t xml:space="preserve">Vyplnění spár mezi silničními dílci živičnou zálivkou</t>
  </si>
  <si>
    <t xml:space="preserve">m</t>
  </si>
  <si>
    <t xml:space="preserve">1473142375</t>
  </si>
  <si>
    <t xml:space="preserve">Zemní práce</t>
  </si>
  <si>
    <t xml:space="preserve">113107162</t>
  </si>
  <si>
    <t xml:space="preserve">Odstranění podkladu z kameniva drceného tl přes 100 do 200 mm strojně pl přes 50 do 200 m2</t>
  </si>
  <si>
    <t xml:space="preserve">CS ÚRS 2024 01</t>
  </si>
  <si>
    <t xml:space="preserve">919735112</t>
  </si>
  <si>
    <t xml:space="preserve">Řezání stávajícího živičného krytu hl do 100 mm</t>
  </si>
  <si>
    <t xml:space="preserve">162751117</t>
  </si>
  <si>
    <t xml:space="preserve">Vodorovné přemístění do 10000 m výkopku/sypaniny z horniny třídy těžitelnosti I, skupiny 1 až 3</t>
  </si>
  <si>
    <t xml:space="preserve">m3</t>
  </si>
  <si>
    <t xml:space="preserve">167151101</t>
  </si>
  <si>
    <t xml:space="preserve">Nakládání výkopku z hornin třídy těžitelnosti I, skupiny 1 až 3 do 100 m3</t>
  </si>
  <si>
    <t xml:space="preserve">171251201</t>
  </si>
  <si>
    <t xml:space="preserve">Uložení sypaniny na skládky nebo meziskládky</t>
  </si>
  <si>
    <t xml:space="preserve">181152302</t>
  </si>
  <si>
    <t xml:space="preserve">Úprava pláně pro silnice a dálnice v zářezech se zhutněním</t>
  </si>
  <si>
    <t xml:space="preserve">181311103</t>
  </si>
  <si>
    <t xml:space="preserve">Rozprostření ornice tl vrstvy do 200 mm v rovině nebo ve svahu do 1:5 ručně</t>
  </si>
  <si>
    <t xml:space="preserve">181411131</t>
  </si>
  <si>
    <t xml:space="preserve">Založení parkového trávníku výsevem plochy do 1000 m2 v rovině a ve svahu do 1:5</t>
  </si>
  <si>
    <t xml:space="preserve">00572410</t>
  </si>
  <si>
    <t xml:space="preserve">osivo směs travní parková</t>
  </si>
  <si>
    <t xml:space="preserve">kg</t>
  </si>
  <si>
    <t xml:space="preserve">183403153</t>
  </si>
  <si>
    <t xml:space="preserve">Obdělání půdy hrabáním v rovině a svahu do 1:5</t>
  </si>
  <si>
    <t xml:space="preserve">113202111</t>
  </si>
  <si>
    <t xml:space="preserve">Vytrhání obrub krajníků obrubníků stojatých</t>
  </si>
  <si>
    <t xml:space="preserve">Základy a zvláštní zakládání</t>
  </si>
  <si>
    <t xml:space="preserve">224 32-1010.RA0</t>
  </si>
  <si>
    <t xml:space="preserve">Vrtané piloty, vytaž. výpažnice, výplň ŽB, D 900  </t>
  </si>
  <si>
    <t xml:space="preserve">Vrty pro piloty zapažené svislé, výztuž pilot betonových ze ŽB s vytažením pažnic,z vodostavebního beton</t>
  </si>
  <si>
    <t xml:space="preserve">5</t>
  </si>
  <si>
    <t xml:space="preserve">Komunikace pozemní</t>
  </si>
  <si>
    <t xml:space="preserve">564861111</t>
  </si>
  <si>
    <t xml:space="preserve">Podklad ze štěrkodrtě ŠD tl 200 mm</t>
  </si>
  <si>
    <t xml:space="preserve">9</t>
  </si>
  <si>
    <t xml:space="preserve">Ostatní konstrukce a práce, bourání</t>
  </si>
  <si>
    <t xml:space="preserve">40</t>
  </si>
  <si>
    <t xml:space="preserve">915221112</t>
  </si>
  <si>
    <t xml:space="preserve">Vodorovné dopravní značení vodící čáry souvislé š 250 mm retroreflexní bílý plast</t>
  </si>
  <si>
    <t xml:space="preserve">-797509138</t>
  </si>
  <si>
    <t xml:space="preserve">41</t>
  </si>
  <si>
    <t xml:space="preserve">915611111</t>
  </si>
  <si>
    <t xml:space="preserve">Předznačení vodorovného liniového značení</t>
  </si>
  <si>
    <t xml:space="preserve">-1489705470</t>
  </si>
  <si>
    <t xml:space="preserve">43</t>
  </si>
  <si>
    <t xml:space="preserve">58381007</t>
  </si>
  <si>
    <t xml:space="preserve">kostka dlažební žula drobná 8/10</t>
  </si>
  <si>
    <t xml:space="preserve">1759854008</t>
  </si>
  <si>
    <t xml:space="preserve">144,000*0,1*1,05</t>
  </si>
  <si>
    <t xml:space="preserve">45</t>
  </si>
  <si>
    <t xml:space="preserve">59217034</t>
  </si>
  <si>
    <t xml:space="preserve">obrubník betonový silniční 1000x150x300mm</t>
  </si>
  <si>
    <t xml:space="preserve">1138861416</t>
  </si>
  <si>
    <t xml:space="preserve">184*1,05</t>
  </si>
  <si>
    <t xml:space="preserve">46</t>
  </si>
  <si>
    <t xml:space="preserve">59217029</t>
  </si>
  <si>
    <t xml:space="preserve">obrubník betonový silniční nájezdový 1000x150x150mm</t>
  </si>
  <si>
    <t xml:space="preserve">-462573739</t>
  </si>
  <si>
    <t xml:space="preserve">47</t>
  </si>
  <si>
    <t xml:space="preserve">59217030</t>
  </si>
  <si>
    <t xml:space="preserve">obrubník betonový silniční přechodový 1000x150x150-250mm</t>
  </si>
  <si>
    <t xml:space="preserve">2034181485</t>
  </si>
  <si>
    <t xml:space="preserve">916131213</t>
  </si>
  <si>
    <t xml:space="preserve">Osazení silničního obrubníku betonového stojatého s boční opěrou do lože z betonu prostého</t>
  </si>
  <si>
    <t xml:space="preserve">50</t>
  </si>
  <si>
    <t xml:space="preserve">916431111</t>
  </si>
  <si>
    <t xml:space="preserve">Osazení bezbariérového betonového obrubníku do betonového lože tl 150 mm</t>
  </si>
  <si>
    <t xml:space="preserve">712570482</t>
  </si>
  <si>
    <t xml:space="preserve">51</t>
  </si>
  <si>
    <t xml:space="preserve">59217041</t>
  </si>
  <si>
    <t xml:space="preserve">obrubník betonový bezbariérový přímý</t>
  </si>
  <si>
    <t xml:space="preserve">-734766964</t>
  </si>
  <si>
    <t xml:space="preserve">25,000*1,05</t>
  </si>
  <si>
    <t xml:space="preserve">59217031</t>
  </si>
  <si>
    <t xml:space="preserve">obrubník silniční betonový 1000x150x250mm</t>
  </si>
  <si>
    <t xml:space="preserve">"použít stávající , 10% nový"</t>
  </si>
  <si>
    <t xml:space="preserve">916991121</t>
  </si>
  <si>
    <t xml:space="preserve">Lože pod obrubníky, krajníky nebo obruby z dlažebních kostek z betonu prostého</t>
  </si>
  <si>
    <t xml:space="preserve">CS ÚRS 2023 01</t>
  </si>
  <si>
    <t xml:space="preserve">53</t>
  </si>
  <si>
    <t xml:space="preserve">623726105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997221559</t>
  </si>
  <si>
    <t xml:space="preserve">Příplatek ZKD 1 km u vodorovné dopravy suti ze sypkých materiálů</t>
  </si>
  <si>
    <t xml:space="preserve">1130119484</t>
  </si>
  <si>
    <t xml:space="preserve">997221611</t>
  </si>
  <si>
    <t xml:space="preserve">Nakládání suti na dopravní prostředky pro vodorovnou dopravu</t>
  </si>
  <si>
    <t xml:space="preserve">sut1+sut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VRN7</t>
  </si>
  <si>
    <t xml:space="preserve">Provozní vlivy</t>
  </si>
  <si>
    <t xml:space="preserve">072002000</t>
  </si>
  <si>
    <t xml:space="preserve">Silniční provoz - dočasné dopravní znač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1"/>
      <color rgb="FF444444"/>
      <name val="Calibri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0"/>
      <name val="Arial CE"/>
      <family val="0"/>
      <charset val="238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1A1B37"/>
      <name val="Arial"/>
      <family val="2"/>
      <charset val="238"/>
    </font>
    <font>
      <sz val="8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1A1B37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1A1B37"/>
      <rgbColor rgb="FF464646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11" min="4" style="0" width="2.66"/>
    <col collapsed="false" customWidth="true" hidden="false" outlineLevel="0" max="12" min="12" style="0" width="4.83"/>
    <col collapsed="false" customWidth="true" hidden="false" outlineLevel="0" max="33" min="13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J8" s="17" t="s">
        <v>19</v>
      </c>
      <c r="K8" s="16"/>
      <c r="AK8" s="15" t="s">
        <v>20</v>
      </c>
      <c r="AN8" s="18" t="n">
        <v>45565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J10" s="17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/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9"/>
      <c r="AR13" s="6"/>
      <c r="BE13" s="12"/>
      <c r="BS13" s="3" t="s">
        <v>5</v>
      </c>
    </row>
    <row r="14" customFormat="false" ht="15" hidden="false" customHeight="false" outlineLevel="0" collapsed="false">
      <c r="B14" s="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24</v>
      </c>
      <c r="AN14" s="21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6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7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/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R25" s="6"/>
      <c r="BE25" s="12"/>
    </row>
    <row r="26" s="24" customFormat="true" ht="25.5" hidden="false" customHeight="true" outlineLevel="0" collapsed="false">
      <c r="B26" s="25"/>
      <c r="D26" s="26" t="s">
        <v>31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94,2)</f>
        <v>0</v>
      </c>
      <c r="AL26" s="28"/>
      <c r="AM26" s="28"/>
      <c r="AN26" s="28"/>
      <c r="AO26" s="28"/>
      <c r="AR26" s="25"/>
      <c r="BE26" s="12"/>
    </row>
    <row r="27" s="24" customFormat="true" ht="6.75" hidden="false" customHeight="true" outlineLevel="0" collapsed="false">
      <c r="B27" s="25"/>
      <c r="AR27" s="25"/>
      <c r="BE27" s="12"/>
    </row>
    <row r="28" s="24" customFormat="true" ht="12.75" hidden="true" customHeight="false" outlineLevel="0" collapsed="false">
      <c r="B28" s="25"/>
      <c r="L28" s="29" t="s">
        <v>32</v>
      </c>
      <c r="M28" s="29"/>
      <c r="N28" s="29"/>
      <c r="O28" s="29"/>
      <c r="P28" s="29"/>
      <c r="W28" s="29" t="s">
        <v>33</v>
      </c>
      <c r="X28" s="29"/>
      <c r="Y28" s="29"/>
      <c r="Z28" s="29"/>
      <c r="AA28" s="29"/>
      <c r="AB28" s="29"/>
      <c r="AC28" s="29"/>
      <c r="AD28" s="29"/>
      <c r="AE28" s="29"/>
      <c r="AK28" s="29" t="s">
        <v>34</v>
      </c>
      <c r="AL28" s="29"/>
      <c r="AM28" s="29"/>
      <c r="AN28" s="29"/>
      <c r="AO28" s="29"/>
      <c r="AR28" s="25"/>
      <c r="BE28" s="12"/>
    </row>
    <row r="29" s="30" customFormat="true" ht="14.25" hidden="true" customHeight="true" outlineLevel="0" collapsed="false">
      <c r="B29" s="31"/>
      <c r="D29" s="15" t="s">
        <v>35</v>
      </c>
      <c r="F29" s="15" t="s">
        <v>36</v>
      </c>
      <c r="L29" s="32" t="n">
        <v>0.21</v>
      </c>
      <c r="M29" s="32"/>
      <c r="N29" s="32"/>
      <c r="O29" s="32"/>
      <c r="P29" s="32"/>
      <c r="W29" s="33" t="n"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v>0</v>
      </c>
      <c r="AL29" s="33"/>
      <c r="AM29" s="33"/>
      <c r="AN29" s="33"/>
      <c r="AO29" s="33"/>
      <c r="AR29" s="31"/>
      <c r="BE29" s="12"/>
    </row>
    <row r="30" s="30" customFormat="true" ht="14.25" hidden="true" customHeight="true" outlineLevel="0" collapsed="false">
      <c r="B30" s="31"/>
      <c r="F30" s="15" t="s">
        <v>37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2"/>
    </row>
    <row r="31" s="24" customFormat="true" ht="12.75" hidden="false" customHeight="false" outlineLevel="0" collapsed="false">
      <c r="B31" s="25"/>
      <c r="L31" s="29" t="s">
        <v>32</v>
      </c>
      <c r="M31" s="29"/>
      <c r="N31" s="29"/>
      <c r="O31" s="29"/>
      <c r="P31" s="29"/>
      <c r="W31" s="29" t="s">
        <v>33</v>
      </c>
      <c r="X31" s="29"/>
      <c r="Y31" s="29"/>
      <c r="Z31" s="29"/>
      <c r="AA31" s="29"/>
      <c r="AB31" s="29"/>
      <c r="AC31" s="29"/>
      <c r="AD31" s="29"/>
      <c r="AE31" s="29"/>
      <c r="AK31" s="29" t="s">
        <v>34</v>
      </c>
      <c r="AL31" s="29"/>
      <c r="AM31" s="29"/>
      <c r="AN31" s="29"/>
      <c r="AO31" s="29"/>
      <c r="AR31" s="25"/>
      <c r="BE31" s="12"/>
    </row>
    <row r="32" s="30" customFormat="true" ht="14.25" hidden="false" customHeight="true" outlineLevel="0" collapsed="false">
      <c r="B32" s="31"/>
      <c r="D32" s="15" t="s">
        <v>35</v>
      </c>
      <c r="F32" s="15" t="s">
        <v>36</v>
      </c>
      <c r="L32" s="32" t="n">
        <v>0.21</v>
      </c>
      <c r="M32" s="32"/>
      <c r="N32" s="32"/>
      <c r="O32" s="32"/>
      <c r="P32" s="32"/>
      <c r="W32" s="33" t="n">
        <f aca="false">AK26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f aca="false">AK35-W32</f>
        <v>0</v>
      </c>
      <c r="AL32" s="33"/>
      <c r="AM32" s="33"/>
      <c r="AN32" s="33"/>
      <c r="AO32" s="33"/>
      <c r="AR32" s="31"/>
      <c r="BE32" s="12"/>
    </row>
    <row r="33" s="30" customFormat="true" ht="14.25" hidden="false" customHeight="true" outlineLevel="0" collapsed="false">
      <c r="B33" s="31"/>
      <c r="F33" s="15" t="s">
        <v>37</v>
      </c>
      <c r="L33" s="32" t="n">
        <v>0.15</v>
      </c>
      <c r="M33" s="32"/>
      <c r="N33" s="32"/>
      <c r="O33" s="32"/>
      <c r="P33" s="32"/>
      <c r="W33" s="33" t="n">
        <f aca="false">ROUND(BA97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f aca="false">ROUND(AW97, 2)</f>
        <v>0</v>
      </c>
      <c r="AL33" s="33"/>
      <c r="AM33" s="33"/>
      <c r="AN33" s="33"/>
      <c r="AO33" s="33"/>
      <c r="AR33" s="31"/>
      <c r="BE33" s="12"/>
    </row>
    <row r="34" s="24" customFormat="true" ht="8.25" hidden="false" customHeight="true" outlineLevel="0" collapsed="false">
      <c r="B34" s="25"/>
      <c r="AR34" s="25"/>
      <c r="BE34" s="12"/>
    </row>
    <row r="35" s="24" customFormat="true" ht="25.5" hidden="false" customHeight="true" outlineLevel="0" collapsed="false">
      <c r="B35" s="25"/>
      <c r="C35" s="34"/>
      <c r="D35" s="35" t="s">
        <v>38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39</v>
      </c>
      <c r="U35" s="36"/>
      <c r="V35" s="36"/>
      <c r="W35" s="36"/>
      <c r="X35" s="38" t="s">
        <v>40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*1.21)</f>
        <v>0</v>
      </c>
      <c r="AL35" s="39"/>
      <c r="AM35" s="39"/>
      <c r="AN35" s="39"/>
      <c r="AO35" s="39"/>
      <c r="AP35" s="34"/>
      <c r="AQ35" s="34"/>
      <c r="AR35" s="25"/>
    </row>
    <row r="36" s="24" customFormat="true" ht="6.75" hidden="false" customHeight="true" outlineLevel="0" collapsed="false">
      <c r="B36" s="25"/>
      <c r="AR36" s="25"/>
    </row>
    <row r="37" s="24" customFormat="true" ht="14.25" hidden="false" customHeight="true" outlineLevel="0" collapsed="false">
      <c r="B37" s="25"/>
      <c r="AR37" s="25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25"/>
      <c r="D49" s="40" t="s">
        <v>4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2</v>
      </c>
      <c r="AI49" s="41"/>
      <c r="AJ49" s="41"/>
      <c r="AK49" s="41"/>
      <c r="AL49" s="41"/>
      <c r="AM49" s="41"/>
      <c r="AN49" s="41"/>
      <c r="AO49" s="41"/>
      <c r="AR49" s="2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B60" s="25"/>
      <c r="D60" s="42" t="s">
        <v>43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2" t="s">
        <v>44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2" t="s">
        <v>43</v>
      </c>
      <c r="AI60" s="27"/>
      <c r="AJ60" s="27"/>
      <c r="AK60" s="27"/>
      <c r="AL60" s="27"/>
      <c r="AM60" s="42" t="s">
        <v>44</v>
      </c>
      <c r="AN60" s="27"/>
      <c r="AO60" s="27"/>
      <c r="AR60" s="25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B64" s="25"/>
      <c r="D64" s="40" t="s">
        <v>45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0" t="s">
        <v>46</v>
      </c>
      <c r="AI64" s="41"/>
      <c r="AJ64" s="41"/>
      <c r="AK64" s="41"/>
      <c r="AL64" s="41"/>
      <c r="AM64" s="41"/>
      <c r="AN64" s="41"/>
      <c r="AO64" s="41"/>
      <c r="AR64" s="25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B75" s="25"/>
      <c r="D75" s="42" t="s">
        <v>43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2" t="s">
        <v>44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2" t="s">
        <v>43</v>
      </c>
      <c r="AI75" s="27"/>
      <c r="AJ75" s="27"/>
      <c r="AK75" s="27"/>
      <c r="AL75" s="27"/>
      <c r="AM75" s="42" t="s">
        <v>44</v>
      </c>
      <c r="AN75" s="27"/>
      <c r="AO75" s="27"/>
      <c r="AR75" s="25"/>
    </row>
    <row r="76" s="24" customFormat="true" ht="11.25" hidden="false" customHeight="false" outlineLevel="0" collapsed="false">
      <c r="B76" s="25"/>
      <c r="AR76" s="25"/>
    </row>
    <row r="77" s="24" customFormat="true" ht="6.7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25"/>
    </row>
    <row r="82" s="24" customFormat="true" ht="24.75" hidden="false" customHeight="true" outlineLevel="0" collapsed="false">
      <c r="B82" s="25"/>
      <c r="C82" s="7" t="s">
        <v>47</v>
      </c>
      <c r="AR82" s="25"/>
    </row>
    <row r="83" s="24" customFormat="true" ht="6.75" hidden="false" customHeight="true" outlineLevel="0" collapsed="false">
      <c r="B83" s="25"/>
      <c r="AR83" s="25"/>
    </row>
    <row r="84" s="47" customFormat="true" ht="12" hidden="false" customHeight="true" outlineLevel="0" collapsed="false">
      <c r="B84" s="48"/>
      <c r="C84" s="15" t="s">
        <v>12</v>
      </c>
      <c r="L84" s="49"/>
      <c r="AR84" s="48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Oprava opěrné zídky Hrachovec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4" customFormat="true" ht="6.75" hidden="false" customHeight="true" outlineLevel="0" collapsed="false">
      <c r="B86" s="25"/>
      <c r="AR86" s="25"/>
    </row>
    <row r="87" s="24" customFormat="true" ht="12" hidden="false" customHeight="true" outlineLevel="0" collapsed="false">
      <c r="B87" s="25"/>
      <c r="C87" s="15" t="s">
        <v>18</v>
      </c>
      <c r="L87" s="54" t="s">
        <v>48</v>
      </c>
      <c r="AI87" s="15" t="s">
        <v>20</v>
      </c>
      <c r="AM87" s="55" t="n">
        <f aca="false">IF(AN8= "","",AN8)</f>
        <v>45565</v>
      </c>
      <c r="AN87" s="55"/>
      <c r="AR87" s="25"/>
    </row>
    <row r="88" s="24" customFormat="true" ht="6.75" hidden="false" customHeight="true" outlineLevel="0" collapsed="false">
      <c r="B88" s="25"/>
      <c r="AR88" s="25"/>
    </row>
    <row r="89" s="24" customFormat="true" ht="15" hidden="false" customHeight="true" outlineLevel="0" collapsed="false">
      <c r="B89" s="25"/>
      <c r="C89" s="15" t="s">
        <v>21</v>
      </c>
      <c r="L89" s="47" t="s">
        <v>22</v>
      </c>
      <c r="AI89" s="15" t="s">
        <v>26</v>
      </c>
      <c r="AM89" s="56" t="str">
        <f aca="false">IF(E17="","",E17)</f>
        <v> </v>
      </c>
      <c r="AN89" s="56"/>
      <c r="AO89" s="56"/>
      <c r="AP89" s="56"/>
      <c r="AR89" s="25"/>
      <c r="AS89" s="57" t="s">
        <v>4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</row>
    <row r="90" s="24" customFormat="true" ht="15" hidden="false" customHeight="true" outlineLevel="0" collapsed="false">
      <c r="B90" s="25"/>
      <c r="C90" s="15" t="s">
        <v>25</v>
      </c>
      <c r="L90" s="47" t="n">
        <f aca="false">IF(E14= "Vyplň údaj","",E14)</f>
        <v>0</v>
      </c>
      <c r="AI90" s="15" t="s">
        <v>29</v>
      </c>
      <c r="AM90" s="56" t="str">
        <f aca="false">IF(E20="","",E20)</f>
        <v/>
      </c>
      <c r="AN90" s="56"/>
      <c r="AO90" s="56"/>
      <c r="AP90" s="56"/>
      <c r="AR90" s="25"/>
      <c r="AS90" s="57"/>
      <c r="AT90" s="57"/>
      <c r="BD90" s="60"/>
    </row>
    <row r="91" s="24" customFormat="true" ht="10.5" hidden="false" customHeight="true" outlineLevel="0" collapsed="false">
      <c r="B91" s="25"/>
      <c r="AR91" s="25"/>
      <c r="AS91" s="57"/>
      <c r="AT91" s="57"/>
      <c r="BD91" s="60"/>
    </row>
    <row r="92" s="24" customFormat="true" ht="29.25" hidden="false" customHeight="true" outlineLevel="0" collapsed="false">
      <c r="B92" s="25"/>
      <c r="C92" s="61" t="s">
        <v>50</v>
      </c>
      <c r="D92" s="61"/>
      <c r="E92" s="61"/>
      <c r="F92" s="61"/>
      <c r="G92" s="61"/>
      <c r="H92" s="62"/>
      <c r="I92" s="63" t="s">
        <v>51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52</v>
      </c>
      <c r="AH92" s="64"/>
      <c r="AI92" s="64"/>
      <c r="AJ92" s="64"/>
      <c r="AK92" s="64"/>
      <c r="AL92" s="64"/>
      <c r="AM92" s="64"/>
      <c r="AN92" s="65" t="s">
        <v>53</v>
      </c>
      <c r="AO92" s="65"/>
      <c r="AP92" s="65"/>
      <c r="AQ92" s="66" t="s">
        <v>54</v>
      </c>
      <c r="AR92" s="25"/>
      <c r="AS92" s="67" t="s">
        <v>55</v>
      </c>
      <c r="AT92" s="68" t="s">
        <v>56</v>
      </c>
      <c r="AU92" s="68" t="s">
        <v>57</v>
      </c>
      <c r="AV92" s="68" t="s">
        <v>58</v>
      </c>
      <c r="AW92" s="68" t="s">
        <v>59</v>
      </c>
      <c r="AX92" s="68" t="s">
        <v>60</v>
      </c>
      <c r="AY92" s="68" t="s">
        <v>61</v>
      </c>
      <c r="AZ92" s="68" t="s">
        <v>62</v>
      </c>
      <c r="BA92" s="68" t="s">
        <v>63</v>
      </c>
      <c r="BB92" s="68" t="s">
        <v>64</v>
      </c>
      <c r="BC92" s="68" t="s">
        <v>65</v>
      </c>
      <c r="BD92" s="69" t="s">
        <v>66</v>
      </c>
    </row>
    <row r="93" s="24" customFormat="true" ht="10.5" hidden="false" customHeight="true" outlineLevel="0" collapsed="false">
      <c r="B93" s="25"/>
      <c r="AR93" s="25"/>
      <c r="AS93" s="70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9"/>
    </row>
    <row r="94" s="71" customFormat="true" ht="32.25" hidden="false" customHeight="true" outlineLevel="0" collapsed="false">
      <c r="B94" s="72"/>
      <c r="C94" s="73" t="s">
        <v>67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AG95,2)</f>
        <v>0</v>
      </c>
      <c r="AH94" s="75"/>
      <c r="AI94" s="75"/>
      <c r="AJ94" s="75"/>
      <c r="AK94" s="75"/>
      <c r="AL94" s="75"/>
      <c r="AM94" s="75"/>
      <c r="AN94" s="76" t="n">
        <f aca="false">AK35</f>
        <v>0</v>
      </c>
      <c r="AO94" s="76"/>
      <c r="AP94" s="76"/>
      <c r="AQ94" s="77"/>
      <c r="AR94" s="72"/>
      <c r="AS94" s="78" t="n">
        <f aca="false">ROUND(AS95,2)</f>
        <v>0</v>
      </c>
      <c r="AT94" s="79" t="n">
        <f aca="false">ROUND(SUM(AV94:AW94),2)</f>
        <v>0</v>
      </c>
      <c r="AU94" s="80" t="e">
        <f aca="false">ROUND(AU95,5)</f>
        <v>#REF!</v>
      </c>
      <c r="AV94" s="79" t="n">
        <f aca="false">ROUND(AZ94*L29,2)</f>
        <v>0</v>
      </c>
      <c r="AW94" s="79" t="n">
        <f aca="false">ROUND(BA94*L30,2)</f>
        <v>0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AZ95,2)</f>
        <v>0</v>
      </c>
      <c r="BA94" s="79" t="n">
        <f aca="false">ROUND(BA95,2)</f>
        <v>0</v>
      </c>
      <c r="BB94" s="79" t="n">
        <f aca="false">ROUND(BB95,2)</f>
        <v>0</v>
      </c>
      <c r="BC94" s="79" t="n">
        <f aca="false">ROUND(BC95,2)</f>
        <v>0</v>
      </c>
      <c r="BD94" s="81" t="n">
        <f aca="false">ROUND(BD95,2)</f>
        <v>0</v>
      </c>
      <c r="BS94" s="82" t="s">
        <v>68</v>
      </c>
      <c r="BT94" s="82" t="s">
        <v>69</v>
      </c>
      <c r="BV94" s="82" t="s">
        <v>70</v>
      </c>
      <c r="BW94" s="82" t="s">
        <v>3</v>
      </c>
      <c r="BX94" s="82" t="s">
        <v>71</v>
      </c>
      <c r="CL94" s="82"/>
    </row>
    <row r="95" s="94" customFormat="true" ht="33" hidden="false" customHeight="true" outlineLevel="0" collapsed="false">
      <c r="A95" s="83" t="s">
        <v>72</v>
      </c>
      <c r="B95" s="84"/>
      <c r="C95" s="85"/>
      <c r="D95" s="86" t="n">
        <v>2024</v>
      </c>
      <c r="E95" s="86"/>
      <c r="F95" s="86"/>
      <c r="G95" s="86"/>
      <c r="H95" s="86"/>
      <c r="I95" s="87"/>
      <c r="J95" s="86" t="s">
        <v>73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Zpevnění břehu'!J28</f>
        <v>0</v>
      </c>
      <c r="AH95" s="88"/>
      <c r="AI95" s="88"/>
      <c r="AJ95" s="88"/>
      <c r="AK95" s="88"/>
      <c r="AL95" s="88"/>
      <c r="AM95" s="88"/>
      <c r="AN95" s="88" t="n">
        <f aca="false">AN94</f>
        <v>0</v>
      </c>
      <c r="AO95" s="88"/>
      <c r="AP95" s="88"/>
      <c r="AQ95" s="89" t="s">
        <v>74</v>
      </c>
      <c r="AR95" s="84"/>
      <c r="AS95" s="90" t="n">
        <v>0</v>
      </c>
      <c r="AT95" s="91" t="n">
        <f aca="false">ROUND(SUM(AV95:AW95),2)</f>
        <v>0</v>
      </c>
      <c r="AU95" s="92" t="e">
        <f aca="false">'Zpevnění břehu'!P113</f>
        <v>#REF!</v>
      </c>
      <c r="AV95" s="91" t="n">
        <f aca="false">'Zpevnění břehu'!J31</f>
        <v>0</v>
      </c>
      <c r="AW95" s="91" t="n">
        <f aca="false">'Zpevnění břehu'!J32</f>
        <v>0</v>
      </c>
      <c r="AX95" s="91" t="n">
        <f aca="false">'Zpevnění břehu'!J33</f>
        <v>0</v>
      </c>
      <c r="AY95" s="91" t="n">
        <f aca="false">'Zpevnění břehu'!J34</f>
        <v>0</v>
      </c>
      <c r="AZ95" s="91" t="n">
        <f aca="false">'Zpevnění břehu'!F31</f>
        <v>0</v>
      </c>
      <c r="BA95" s="91" t="n">
        <f aca="false">'Zpevnění břehu'!F32</f>
        <v>0</v>
      </c>
      <c r="BB95" s="91" t="n">
        <f aca="false">'Zpevnění břehu'!F33</f>
        <v>0</v>
      </c>
      <c r="BC95" s="91" t="n">
        <f aca="false">'Zpevnění břehu'!F34</f>
        <v>0</v>
      </c>
      <c r="BD95" s="93" t="n">
        <f aca="false">'Zpevnění břehu'!F35</f>
        <v>0</v>
      </c>
      <c r="BT95" s="95" t="s">
        <v>75</v>
      </c>
      <c r="BU95" s="95" t="s">
        <v>76</v>
      </c>
      <c r="BV95" s="95" t="s">
        <v>70</v>
      </c>
      <c r="BW95" s="95" t="s">
        <v>3</v>
      </c>
      <c r="BX95" s="95" t="s">
        <v>71</v>
      </c>
      <c r="CL95" s="95"/>
    </row>
    <row r="96" s="24" customFormat="true" ht="30" hidden="false" customHeight="true" outlineLevel="0" collapsed="false">
      <c r="B96" s="25"/>
      <c r="AR96" s="25"/>
    </row>
    <row r="97" s="24" customFormat="true" ht="6.75" hidden="false" customHeight="true" outlineLevel="0" collapsed="false">
      <c r="B97" s="43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25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Mesto095 - Oprava chodní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6" width="8.34"/>
    <col collapsed="false" customWidth="true" hidden="false" outlineLevel="0" max="2" min="2" style="96" width="1.66"/>
    <col collapsed="false" customWidth="true" hidden="false" outlineLevel="0" max="3" min="3" style="96" width="4.17"/>
    <col collapsed="false" customWidth="true" hidden="false" outlineLevel="0" max="4" min="4" style="96" width="4.34"/>
    <col collapsed="false" customWidth="true" hidden="false" outlineLevel="0" max="5" min="5" style="96" width="17.17"/>
    <col collapsed="false" customWidth="true" hidden="false" outlineLevel="0" max="6" min="6" style="96" width="50.83"/>
    <col collapsed="false" customWidth="true" hidden="false" outlineLevel="0" max="7" min="7" style="96" width="7"/>
    <col collapsed="false" customWidth="true" hidden="false" outlineLevel="0" max="8" min="8" style="96" width="11.5"/>
    <col collapsed="false" customWidth="true" hidden="false" outlineLevel="0" max="11" min="9" style="96" width="20.17"/>
    <col collapsed="false" customWidth="false" hidden="false" outlineLevel="0" max="12" min="12" style="96" width="9.34"/>
    <col collapsed="false" customWidth="true" hidden="true" outlineLevel="0" max="13" min="13" style="96" width="10.83"/>
    <col collapsed="false" customWidth="false" hidden="true" outlineLevel="0" max="14" min="14" style="96" width="9.34"/>
    <col collapsed="false" customWidth="true" hidden="true" outlineLevel="0" max="20" min="15" style="96" width="14.17"/>
    <col collapsed="false" customWidth="true" hidden="true" outlineLevel="0" max="21" min="21" style="96" width="16.34"/>
    <col collapsed="false" customWidth="true" hidden="false" outlineLevel="0" max="22" min="22" style="96" width="12.34"/>
    <col collapsed="false" customWidth="true" hidden="false" outlineLevel="0" max="23" min="23" style="96" width="16.34"/>
    <col collapsed="false" customWidth="true" hidden="false" outlineLevel="0" max="24" min="24" style="96" width="12.34"/>
    <col collapsed="false" customWidth="true" hidden="false" outlineLevel="0" max="25" min="25" style="96" width="15"/>
    <col collapsed="false" customWidth="true" hidden="false" outlineLevel="0" max="26" min="26" style="96" width="11"/>
    <col collapsed="false" customWidth="true" hidden="false" outlineLevel="0" max="27" min="27" style="96" width="15"/>
    <col collapsed="false" customWidth="true" hidden="false" outlineLevel="0" max="28" min="28" style="96" width="16.34"/>
    <col collapsed="false" customWidth="true" hidden="false" outlineLevel="0" max="29" min="29" style="96" width="11"/>
    <col collapsed="false" customWidth="true" hidden="false" outlineLevel="0" max="30" min="30" style="96" width="15"/>
    <col collapsed="false" customWidth="true" hidden="false" outlineLevel="0" max="31" min="31" style="96" width="16.34"/>
    <col collapsed="false" customWidth="false" hidden="false" outlineLevel="0" max="43" min="32" style="96" width="9.34"/>
    <col collapsed="false" customWidth="false" hidden="true" outlineLevel="0" max="65" min="44" style="96" width="9.34"/>
    <col collapsed="false" customWidth="false" hidden="false" outlineLevel="0" max="16384" min="66" style="96" width="9.34"/>
  </cols>
  <sheetData>
    <row r="2" customFormat="false" ht="36.75" hidden="false" customHeight="true" outlineLevel="0" collapsed="false">
      <c r="L2" s="97" t="s">
        <v>4</v>
      </c>
      <c r="M2" s="97"/>
      <c r="N2" s="97"/>
      <c r="O2" s="97"/>
      <c r="P2" s="97"/>
      <c r="Q2" s="97"/>
      <c r="R2" s="97"/>
      <c r="S2" s="97"/>
      <c r="T2" s="97"/>
      <c r="U2" s="97"/>
      <c r="V2" s="97"/>
      <c r="AT2" s="98" t="s">
        <v>3</v>
      </c>
      <c r="AZ2" s="99" t="s">
        <v>77</v>
      </c>
      <c r="BA2" s="99"/>
      <c r="BB2" s="99"/>
      <c r="BC2" s="99" t="s">
        <v>78</v>
      </c>
      <c r="BD2" s="99" t="s">
        <v>79</v>
      </c>
    </row>
    <row r="3" customFormat="false" ht="6.75" hidden="false" customHeight="true" outlineLevel="0" collapsed="false"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102"/>
      <c r="AT3" s="98" t="s">
        <v>79</v>
      </c>
      <c r="AZ3" s="99" t="s">
        <v>80</v>
      </c>
      <c r="BA3" s="99"/>
      <c r="BB3" s="99"/>
      <c r="BC3" s="99" t="s">
        <v>81</v>
      </c>
      <c r="BD3" s="99" t="s">
        <v>79</v>
      </c>
    </row>
    <row r="4" customFormat="false" ht="24.75" hidden="false" customHeight="true" outlineLevel="0" collapsed="false">
      <c r="B4" s="102"/>
      <c r="D4" s="103" t="s">
        <v>82</v>
      </c>
      <c r="L4" s="102"/>
      <c r="M4" s="104" t="s">
        <v>9</v>
      </c>
      <c r="AT4" s="98" t="s">
        <v>2</v>
      </c>
      <c r="AZ4" s="99" t="s">
        <v>83</v>
      </c>
      <c r="BA4" s="99"/>
      <c r="BB4" s="99"/>
      <c r="BC4" s="99" t="s">
        <v>84</v>
      </c>
      <c r="BD4" s="99" t="s">
        <v>79</v>
      </c>
    </row>
    <row r="5" customFormat="false" ht="6.75" hidden="false" customHeight="true" outlineLevel="0" collapsed="false">
      <c r="B5" s="102"/>
      <c r="L5" s="102"/>
      <c r="AZ5" s="99" t="s">
        <v>85</v>
      </c>
      <c r="BA5" s="99"/>
      <c r="BB5" s="99"/>
      <c r="BC5" s="99" t="s">
        <v>86</v>
      </c>
      <c r="BD5" s="99" t="s">
        <v>79</v>
      </c>
    </row>
    <row r="6" s="105" customFormat="true" ht="12" hidden="false" customHeight="true" outlineLevel="0" collapsed="false">
      <c r="B6" s="106"/>
      <c r="D6" s="107" t="s">
        <v>14</v>
      </c>
      <c r="L6" s="106"/>
    </row>
    <row r="7" s="105" customFormat="true" ht="24.75" hidden="false" customHeight="true" outlineLevel="0" collapsed="false">
      <c r="B7" s="106"/>
      <c r="E7" s="108" t="s">
        <v>15</v>
      </c>
      <c r="F7" s="108"/>
      <c r="G7" s="108"/>
      <c r="H7" s="108"/>
      <c r="L7" s="106"/>
    </row>
    <row r="8" s="105" customFormat="true" ht="11.25" hidden="false" customHeight="false" outlineLevel="0" collapsed="false">
      <c r="B8" s="106"/>
      <c r="L8" s="106"/>
    </row>
    <row r="9" s="105" customFormat="true" ht="12" hidden="false" customHeight="true" outlineLevel="0" collapsed="false">
      <c r="B9" s="106"/>
      <c r="D9" s="107" t="s">
        <v>16</v>
      </c>
      <c r="F9" s="109"/>
      <c r="I9" s="107" t="s">
        <v>17</v>
      </c>
      <c r="J9" s="109"/>
      <c r="L9" s="106"/>
    </row>
    <row r="10" s="105" customFormat="true" ht="12" hidden="false" customHeight="true" outlineLevel="0" collapsed="false">
      <c r="B10" s="106"/>
      <c r="D10" s="107" t="s">
        <v>87</v>
      </c>
      <c r="F10" s="109" t="s">
        <v>19</v>
      </c>
      <c r="I10" s="107" t="s">
        <v>20</v>
      </c>
      <c r="J10" s="110" t="n">
        <v>45565</v>
      </c>
      <c r="L10" s="106"/>
    </row>
    <row r="11" s="105" customFormat="true" ht="10.5" hidden="false" customHeight="true" outlineLevel="0" collapsed="false">
      <c r="B11" s="106"/>
      <c r="L11" s="106"/>
    </row>
    <row r="12" s="105" customFormat="true" ht="12" hidden="false" customHeight="true" outlineLevel="0" collapsed="false">
      <c r="B12" s="106"/>
      <c r="D12" s="107" t="s">
        <v>88</v>
      </c>
      <c r="I12" s="107" t="s">
        <v>23</v>
      </c>
      <c r="J12" s="109"/>
      <c r="L12" s="106"/>
    </row>
    <row r="13" s="105" customFormat="true" ht="18" hidden="false" customHeight="true" outlineLevel="0" collapsed="false">
      <c r="B13" s="106"/>
      <c r="E13" s="109"/>
      <c r="I13" s="107" t="s">
        <v>24</v>
      </c>
      <c r="J13" s="109"/>
      <c r="L13" s="106"/>
    </row>
    <row r="14" s="105" customFormat="true" ht="6.75" hidden="false" customHeight="true" outlineLevel="0" collapsed="false">
      <c r="B14" s="106"/>
      <c r="L14" s="106"/>
    </row>
    <row r="15" s="105" customFormat="true" ht="12" hidden="false" customHeight="true" outlineLevel="0" collapsed="false">
      <c r="B15" s="106"/>
      <c r="D15" s="107" t="s">
        <v>25</v>
      </c>
      <c r="I15" s="107" t="s">
        <v>23</v>
      </c>
      <c r="J15" s="111"/>
      <c r="L15" s="106"/>
    </row>
    <row r="16" s="105" customFormat="true" ht="18" hidden="false" customHeight="true" outlineLevel="0" collapsed="false">
      <c r="B16" s="106"/>
      <c r="E16" s="112"/>
      <c r="F16" s="112"/>
      <c r="G16" s="112"/>
      <c r="H16" s="112"/>
      <c r="I16" s="107" t="s">
        <v>24</v>
      </c>
      <c r="J16" s="111"/>
      <c r="L16" s="106"/>
    </row>
    <row r="17" s="105" customFormat="true" ht="6.75" hidden="false" customHeight="true" outlineLevel="0" collapsed="false">
      <c r="B17" s="106"/>
      <c r="L17" s="106"/>
    </row>
    <row r="18" s="105" customFormat="true" ht="12" hidden="false" customHeight="true" outlineLevel="0" collapsed="false">
      <c r="B18" s="106"/>
      <c r="D18" s="107" t="s">
        <v>26</v>
      </c>
      <c r="I18" s="107" t="s">
        <v>23</v>
      </c>
      <c r="J18" s="109" t="str">
        <f aca="false">IF('Rekapitulace stavby'!AN16="","",'Rekapitulace stavby'!AN16)</f>
        <v/>
      </c>
      <c r="L18" s="106"/>
    </row>
    <row r="19" s="105" customFormat="true" ht="18" hidden="false" customHeight="true" outlineLevel="0" collapsed="false">
      <c r="B19" s="106"/>
      <c r="E19" s="109" t="str">
        <f aca="false">IF('Rekapitulace stavby'!E17="","",'Rekapitulace stavby'!E17)</f>
        <v> </v>
      </c>
      <c r="I19" s="107" t="s">
        <v>24</v>
      </c>
      <c r="J19" s="109" t="str">
        <f aca="false">IF('Rekapitulace stavby'!AN17="","",'Rekapitulace stavby'!AN17)</f>
        <v/>
      </c>
      <c r="L19" s="106"/>
    </row>
    <row r="20" s="105" customFormat="true" ht="6.75" hidden="false" customHeight="true" outlineLevel="0" collapsed="false">
      <c r="B20" s="106"/>
      <c r="L20" s="106"/>
    </row>
    <row r="21" s="105" customFormat="true" ht="12" hidden="false" customHeight="true" outlineLevel="0" collapsed="false">
      <c r="B21" s="106"/>
      <c r="D21" s="107" t="s">
        <v>29</v>
      </c>
      <c r="I21" s="107" t="s">
        <v>23</v>
      </c>
      <c r="J21" s="109"/>
      <c r="L21" s="106"/>
    </row>
    <row r="22" s="105" customFormat="true" ht="18" hidden="false" customHeight="true" outlineLevel="0" collapsed="false">
      <c r="B22" s="106"/>
      <c r="E22" s="109"/>
      <c r="I22" s="107" t="s">
        <v>24</v>
      </c>
      <c r="J22" s="109"/>
      <c r="L22" s="106"/>
    </row>
    <row r="23" s="105" customFormat="true" ht="6.75" hidden="false" customHeight="true" outlineLevel="0" collapsed="false">
      <c r="B23" s="106"/>
      <c r="L23" s="106"/>
    </row>
    <row r="24" s="105" customFormat="true" ht="12" hidden="false" customHeight="true" outlineLevel="0" collapsed="false">
      <c r="B24" s="106"/>
      <c r="D24" s="107" t="s">
        <v>30</v>
      </c>
      <c r="L24" s="106"/>
    </row>
    <row r="25" s="113" customFormat="true" ht="16.5" hidden="false" customHeight="true" outlineLevel="0" collapsed="false">
      <c r="B25" s="114"/>
      <c r="E25" s="115"/>
      <c r="F25" s="115"/>
      <c r="G25" s="115"/>
      <c r="H25" s="115"/>
      <c r="L25" s="114"/>
    </row>
    <row r="26" s="105" customFormat="true" ht="6.75" hidden="false" customHeight="true" outlineLevel="0" collapsed="false">
      <c r="B26" s="106"/>
      <c r="L26" s="106"/>
    </row>
    <row r="27" s="105" customFormat="true" ht="6.75" hidden="false" customHeight="true" outlineLevel="0" collapsed="false">
      <c r="B27" s="106"/>
      <c r="D27" s="116"/>
      <c r="E27" s="116"/>
      <c r="F27" s="116"/>
      <c r="G27" s="116"/>
      <c r="H27" s="116"/>
      <c r="I27" s="116"/>
      <c r="J27" s="116"/>
      <c r="K27" s="116"/>
      <c r="L27" s="106"/>
    </row>
    <row r="28" s="105" customFormat="true" ht="24.75" hidden="false" customHeight="true" outlineLevel="0" collapsed="false">
      <c r="B28" s="106"/>
      <c r="D28" s="117" t="s">
        <v>89</v>
      </c>
      <c r="E28" s="118"/>
      <c r="F28" s="118"/>
      <c r="G28" s="118"/>
      <c r="H28" s="118"/>
      <c r="I28" s="118"/>
      <c r="J28" s="119" t="n">
        <f aca="false">ROUND(J113, 2)</f>
        <v>0</v>
      </c>
      <c r="K28" s="118"/>
      <c r="L28" s="106"/>
    </row>
    <row r="29" s="105" customFormat="true" ht="27" hidden="false" customHeight="true" outlineLevel="0" collapsed="false">
      <c r="B29" s="106"/>
      <c r="D29" s="120"/>
      <c r="E29" s="120"/>
      <c r="F29" s="120"/>
      <c r="G29" s="120"/>
      <c r="H29" s="120"/>
      <c r="I29" s="120"/>
      <c r="J29" s="120"/>
      <c r="K29" s="120"/>
      <c r="L29" s="106"/>
    </row>
    <row r="30" s="105" customFormat="true" ht="14.25" hidden="true" customHeight="true" outlineLevel="0" collapsed="false">
      <c r="B30" s="106"/>
      <c r="D30" s="118"/>
      <c r="E30" s="118"/>
      <c r="F30" s="121" t="s">
        <v>33</v>
      </c>
      <c r="G30" s="118"/>
      <c r="H30" s="118"/>
      <c r="I30" s="121" t="s">
        <v>32</v>
      </c>
      <c r="J30" s="121" t="s">
        <v>34</v>
      </c>
      <c r="K30" s="118"/>
      <c r="L30" s="106"/>
    </row>
    <row r="31" s="105" customFormat="true" ht="14.25" hidden="true" customHeight="true" outlineLevel="0" collapsed="false">
      <c r="B31" s="106"/>
      <c r="D31" s="122" t="s">
        <v>35</v>
      </c>
      <c r="E31" s="123" t="s">
        <v>36</v>
      </c>
      <c r="F31" s="124" t="n">
        <v>0</v>
      </c>
      <c r="G31" s="118"/>
      <c r="H31" s="118"/>
      <c r="I31" s="125" t="n">
        <v>0.21</v>
      </c>
      <c r="J31" s="124" t="n">
        <v>0</v>
      </c>
      <c r="K31" s="118"/>
      <c r="L31" s="106"/>
    </row>
    <row r="32" s="105" customFormat="true" ht="14.25" hidden="true" customHeight="true" outlineLevel="0" collapsed="false">
      <c r="B32" s="106"/>
      <c r="D32" s="118"/>
      <c r="E32" s="123" t="s">
        <v>37</v>
      </c>
      <c r="F32" s="124" t="n">
        <f aca="false">ROUND((SUM(BF113:BF168)),  2)</f>
        <v>0</v>
      </c>
      <c r="G32" s="118"/>
      <c r="H32" s="118"/>
      <c r="I32" s="125" t="n">
        <v>0.15</v>
      </c>
      <c r="J32" s="124" t="n">
        <f aca="false">ROUND(((SUM(BF113:BF168))*I32),  2)</f>
        <v>0</v>
      </c>
      <c r="K32" s="118"/>
      <c r="L32" s="106"/>
    </row>
    <row r="33" s="105" customFormat="true" ht="14.25" hidden="true" customHeight="true" outlineLevel="0" collapsed="false">
      <c r="B33" s="106"/>
      <c r="D33" s="118"/>
      <c r="E33" s="123" t="s">
        <v>90</v>
      </c>
      <c r="F33" s="124" t="n">
        <f aca="false">ROUND((SUM(BG113:BG168)),  2)</f>
        <v>0</v>
      </c>
      <c r="G33" s="118"/>
      <c r="H33" s="118"/>
      <c r="I33" s="125" t="n">
        <v>0.21</v>
      </c>
      <c r="J33" s="124" t="n">
        <f aca="false">0</f>
        <v>0</v>
      </c>
      <c r="K33" s="118"/>
      <c r="L33" s="106"/>
    </row>
    <row r="34" s="105" customFormat="true" ht="14.25" hidden="true" customHeight="true" outlineLevel="0" collapsed="false">
      <c r="B34" s="106"/>
      <c r="D34" s="118"/>
      <c r="E34" s="123" t="s">
        <v>91</v>
      </c>
      <c r="F34" s="124" t="n">
        <f aca="false">ROUND((SUM(BH113:BH168)),  2)</f>
        <v>0</v>
      </c>
      <c r="G34" s="118"/>
      <c r="H34" s="118"/>
      <c r="I34" s="125" t="n">
        <v>0.15</v>
      </c>
      <c r="J34" s="124" t="n">
        <f aca="false">0</f>
        <v>0</v>
      </c>
      <c r="K34" s="118"/>
      <c r="L34" s="106"/>
    </row>
    <row r="35" s="105" customFormat="true" ht="14.25" hidden="true" customHeight="true" outlineLevel="0" collapsed="false">
      <c r="B35" s="106"/>
      <c r="D35" s="118"/>
      <c r="E35" s="123" t="s">
        <v>92</v>
      </c>
      <c r="F35" s="124" t="n">
        <f aca="false">ROUND((SUM(BI113:BI168)),  2)</f>
        <v>0</v>
      </c>
      <c r="G35" s="118"/>
      <c r="H35" s="118"/>
      <c r="I35" s="125" t="n">
        <v>0</v>
      </c>
      <c r="J35" s="124" t="n">
        <f aca="false">0</f>
        <v>0</v>
      </c>
      <c r="K35" s="118"/>
      <c r="L35" s="106"/>
    </row>
    <row r="36" s="105" customFormat="true" ht="31.5" hidden="false" customHeight="true" outlineLevel="0" collapsed="false">
      <c r="B36" s="106"/>
      <c r="D36" s="118"/>
      <c r="E36" s="118"/>
      <c r="F36" s="118"/>
      <c r="G36" s="118"/>
      <c r="H36" s="118"/>
      <c r="I36" s="118"/>
      <c r="J36" s="118"/>
      <c r="K36" s="118"/>
      <c r="L36" s="106"/>
    </row>
    <row r="37" s="105" customFormat="true" ht="24.75" hidden="false" customHeight="true" outlineLevel="0" collapsed="false">
      <c r="B37" s="106"/>
      <c r="C37" s="126"/>
      <c r="D37" s="127" t="s">
        <v>31</v>
      </c>
      <c r="E37" s="128"/>
      <c r="F37" s="128"/>
      <c r="G37" s="129" t="s">
        <v>39</v>
      </c>
      <c r="H37" s="130" t="s">
        <v>40</v>
      </c>
      <c r="I37" s="128"/>
      <c r="J37" s="131" t="n">
        <f aca="false">SUM(J28:J35)</f>
        <v>0</v>
      </c>
      <c r="K37" s="132"/>
      <c r="L37" s="106"/>
    </row>
    <row r="38" s="105" customFormat="true" ht="14.25" hidden="false" customHeight="true" outlineLevel="0" collapsed="false">
      <c r="B38" s="106"/>
      <c r="D38" s="118"/>
      <c r="E38" s="118"/>
      <c r="F38" s="118"/>
      <c r="G38" s="118"/>
      <c r="H38" s="118"/>
      <c r="I38" s="118"/>
      <c r="J38" s="118"/>
      <c r="K38" s="118"/>
      <c r="L38" s="106"/>
    </row>
    <row r="39" customFormat="false" ht="14.25" hidden="false" customHeight="true" outlineLevel="0" collapsed="false">
      <c r="B39" s="102"/>
      <c r="D39" s="133"/>
      <c r="E39" s="133"/>
      <c r="F39" s="133"/>
      <c r="G39" s="133"/>
      <c r="H39" s="133"/>
      <c r="I39" s="133"/>
      <c r="J39" s="133"/>
      <c r="K39" s="133"/>
      <c r="L39" s="102"/>
    </row>
    <row r="40" customFormat="false" ht="14.25" hidden="false" customHeight="true" outlineLevel="0" collapsed="false">
      <c r="B40" s="102"/>
      <c r="D40" s="133"/>
      <c r="E40" s="133"/>
      <c r="F40" s="133"/>
      <c r="G40" s="133"/>
      <c r="H40" s="133"/>
      <c r="I40" s="133"/>
      <c r="J40" s="133"/>
      <c r="K40" s="133"/>
      <c r="L40" s="102"/>
    </row>
    <row r="41" customFormat="false" ht="14.25" hidden="false" customHeight="true" outlineLevel="0" collapsed="false">
      <c r="B41" s="102"/>
      <c r="D41" s="133"/>
      <c r="E41" s="133"/>
      <c r="F41" s="133"/>
      <c r="G41" s="133"/>
      <c r="H41" s="133"/>
      <c r="I41" s="133"/>
      <c r="J41" s="133"/>
      <c r="K41" s="133"/>
      <c r="L41" s="102"/>
    </row>
    <row r="42" customFormat="false" ht="14.25" hidden="false" customHeight="true" outlineLevel="0" collapsed="false">
      <c r="B42" s="102"/>
      <c r="D42" s="133"/>
      <c r="E42" s="133"/>
      <c r="F42" s="133"/>
      <c r="G42" s="133"/>
      <c r="H42" s="133"/>
      <c r="I42" s="133"/>
      <c r="J42" s="133"/>
      <c r="K42" s="133"/>
      <c r="L42" s="102"/>
    </row>
    <row r="43" customFormat="false" ht="14.25" hidden="false" customHeight="true" outlineLevel="0" collapsed="false">
      <c r="B43" s="102"/>
      <c r="D43" s="133"/>
      <c r="E43" s="133"/>
      <c r="F43" s="133"/>
      <c r="G43" s="133"/>
      <c r="H43" s="133"/>
      <c r="I43" s="133"/>
      <c r="J43" s="133"/>
      <c r="K43" s="133"/>
      <c r="L43" s="102"/>
    </row>
    <row r="44" customFormat="false" ht="14.25" hidden="false" customHeight="true" outlineLevel="0" collapsed="false">
      <c r="B44" s="102"/>
      <c r="D44" s="133"/>
      <c r="E44" s="133"/>
      <c r="F44" s="133"/>
      <c r="G44" s="133"/>
      <c r="H44" s="133"/>
      <c r="I44" s="133"/>
      <c r="J44" s="133"/>
      <c r="K44" s="133"/>
      <c r="L44" s="102"/>
    </row>
    <row r="45" customFormat="false" ht="14.25" hidden="false" customHeight="true" outlineLevel="0" collapsed="false">
      <c r="B45" s="102"/>
      <c r="D45" s="133"/>
      <c r="E45" s="133"/>
      <c r="F45" s="133"/>
      <c r="G45" s="133"/>
      <c r="H45" s="133"/>
      <c r="I45" s="133"/>
      <c r="J45" s="133"/>
      <c r="K45" s="133"/>
      <c r="L45" s="102"/>
    </row>
    <row r="46" customFormat="false" ht="14.25" hidden="false" customHeight="true" outlineLevel="0" collapsed="false">
      <c r="B46" s="102"/>
      <c r="D46" s="133"/>
      <c r="E46" s="133"/>
      <c r="F46" s="133"/>
      <c r="G46" s="133"/>
      <c r="H46" s="133"/>
      <c r="I46" s="133"/>
      <c r="J46" s="133"/>
      <c r="K46" s="133"/>
      <c r="L46" s="102"/>
    </row>
    <row r="47" customFormat="false" ht="14.25" hidden="false" customHeight="true" outlineLevel="0" collapsed="false">
      <c r="B47" s="102"/>
      <c r="D47" s="133"/>
      <c r="E47" s="133"/>
      <c r="F47" s="133"/>
      <c r="G47" s="133"/>
      <c r="H47" s="133"/>
      <c r="I47" s="133"/>
      <c r="J47" s="133"/>
      <c r="K47" s="133"/>
      <c r="L47" s="102"/>
    </row>
    <row r="48" customFormat="false" ht="14.25" hidden="false" customHeight="true" outlineLevel="0" collapsed="false">
      <c r="B48" s="102"/>
      <c r="D48" s="133"/>
      <c r="E48" s="133"/>
      <c r="F48" s="133"/>
      <c r="G48" s="133"/>
      <c r="H48" s="133"/>
      <c r="I48" s="133"/>
      <c r="J48" s="133"/>
      <c r="K48" s="133"/>
      <c r="L48" s="102"/>
    </row>
    <row r="49" customFormat="false" ht="14.25" hidden="false" customHeight="true" outlineLevel="0" collapsed="false">
      <c r="B49" s="102"/>
      <c r="D49" s="133"/>
      <c r="E49" s="133"/>
      <c r="F49" s="133"/>
      <c r="G49" s="133"/>
      <c r="H49" s="133"/>
      <c r="I49" s="133"/>
      <c r="J49" s="133"/>
      <c r="K49" s="133"/>
      <c r="L49" s="102"/>
    </row>
    <row r="50" s="105" customFormat="true" ht="14.25" hidden="false" customHeight="true" outlineLevel="0" collapsed="false">
      <c r="B50" s="106"/>
      <c r="D50" s="134" t="s">
        <v>41</v>
      </c>
      <c r="E50" s="135"/>
      <c r="F50" s="135"/>
      <c r="G50" s="134" t="s">
        <v>42</v>
      </c>
      <c r="H50" s="135"/>
      <c r="I50" s="135"/>
      <c r="J50" s="135"/>
      <c r="K50" s="135"/>
      <c r="L50" s="106"/>
    </row>
    <row r="51" customFormat="false" ht="11.25" hidden="false" customHeight="false" outlineLevel="0" collapsed="false">
      <c r="B51" s="102"/>
      <c r="D51" s="133"/>
      <c r="E51" s="133"/>
      <c r="F51" s="133"/>
      <c r="G51" s="133"/>
      <c r="H51" s="133"/>
      <c r="I51" s="133"/>
      <c r="J51" s="133"/>
      <c r="K51" s="133"/>
      <c r="L51" s="102"/>
    </row>
    <row r="52" customFormat="false" ht="11.25" hidden="false" customHeight="false" outlineLevel="0" collapsed="false">
      <c r="B52" s="102"/>
      <c r="D52" s="133"/>
      <c r="E52" s="133"/>
      <c r="F52" s="133"/>
      <c r="G52" s="133"/>
      <c r="H52" s="133"/>
      <c r="I52" s="133"/>
      <c r="J52" s="133"/>
      <c r="K52" s="133"/>
      <c r="L52" s="102"/>
    </row>
    <row r="53" customFormat="false" ht="11.25" hidden="false" customHeight="false" outlineLevel="0" collapsed="false">
      <c r="B53" s="102"/>
      <c r="D53" s="133"/>
      <c r="E53" s="133"/>
      <c r="F53" s="133"/>
      <c r="G53" s="133"/>
      <c r="H53" s="133"/>
      <c r="I53" s="133"/>
      <c r="J53" s="133"/>
      <c r="K53" s="133"/>
      <c r="L53" s="102"/>
    </row>
    <row r="54" customFormat="false" ht="11.25" hidden="false" customHeight="false" outlineLevel="0" collapsed="false">
      <c r="B54" s="102"/>
      <c r="D54" s="133"/>
      <c r="E54" s="133"/>
      <c r="F54" s="133"/>
      <c r="G54" s="133"/>
      <c r="H54" s="133"/>
      <c r="I54" s="133"/>
      <c r="J54" s="133"/>
      <c r="K54" s="133"/>
      <c r="L54" s="102"/>
    </row>
    <row r="55" customFormat="false" ht="11.25" hidden="false" customHeight="false" outlineLevel="0" collapsed="false">
      <c r="B55" s="102"/>
      <c r="D55" s="133"/>
      <c r="E55" s="133"/>
      <c r="F55" s="133"/>
      <c r="G55" s="133"/>
      <c r="H55" s="133"/>
      <c r="I55" s="133"/>
      <c r="J55" s="133"/>
      <c r="K55" s="133"/>
      <c r="L55" s="102"/>
    </row>
    <row r="56" customFormat="false" ht="11.25" hidden="false" customHeight="false" outlineLevel="0" collapsed="false">
      <c r="B56" s="102"/>
      <c r="D56" s="133"/>
      <c r="E56" s="133"/>
      <c r="F56" s="133"/>
      <c r="G56" s="133"/>
      <c r="H56" s="133"/>
      <c r="I56" s="133"/>
      <c r="J56" s="133"/>
      <c r="K56" s="133"/>
      <c r="L56" s="102"/>
    </row>
    <row r="57" customFormat="false" ht="11.25" hidden="false" customHeight="false" outlineLevel="0" collapsed="false">
      <c r="B57" s="102"/>
      <c r="D57" s="133"/>
      <c r="E57" s="133"/>
      <c r="F57" s="133"/>
      <c r="G57" s="133"/>
      <c r="H57" s="133"/>
      <c r="I57" s="133"/>
      <c r="J57" s="133"/>
      <c r="K57" s="133"/>
      <c r="L57" s="102"/>
    </row>
    <row r="58" customFormat="false" ht="11.25" hidden="false" customHeight="false" outlineLevel="0" collapsed="false">
      <c r="B58" s="102"/>
      <c r="D58" s="133"/>
      <c r="E58" s="133"/>
      <c r="F58" s="133"/>
      <c r="G58" s="133"/>
      <c r="H58" s="133"/>
      <c r="I58" s="133"/>
      <c r="J58" s="133"/>
      <c r="K58" s="133"/>
      <c r="L58" s="102"/>
    </row>
    <row r="59" customFormat="false" ht="11.25" hidden="false" customHeight="false" outlineLevel="0" collapsed="false">
      <c r="B59" s="102"/>
      <c r="D59" s="133"/>
      <c r="E59" s="133"/>
      <c r="F59" s="133"/>
      <c r="G59" s="133"/>
      <c r="H59" s="133"/>
      <c r="I59" s="133"/>
      <c r="J59" s="133"/>
      <c r="K59" s="133"/>
      <c r="L59" s="102"/>
    </row>
    <row r="60" customFormat="false" ht="11.25" hidden="false" customHeight="false" outlineLevel="0" collapsed="false">
      <c r="B60" s="102"/>
      <c r="D60" s="133"/>
      <c r="E60" s="133"/>
      <c r="F60" s="133"/>
      <c r="G60" s="133"/>
      <c r="H60" s="133"/>
      <c r="I60" s="133"/>
      <c r="J60" s="133"/>
      <c r="K60" s="133"/>
      <c r="L60" s="102"/>
    </row>
    <row r="61" s="105" customFormat="true" ht="12.75" hidden="false" customHeight="false" outlineLevel="0" collapsed="false">
      <c r="B61" s="106"/>
      <c r="D61" s="136" t="s">
        <v>43</v>
      </c>
      <c r="E61" s="137"/>
      <c r="F61" s="138" t="s">
        <v>44</v>
      </c>
      <c r="G61" s="136" t="s">
        <v>43</v>
      </c>
      <c r="H61" s="137"/>
      <c r="I61" s="137"/>
      <c r="J61" s="139" t="s">
        <v>44</v>
      </c>
      <c r="K61" s="137"/>
      <c r="L61" s="106"/>
    </row>
    <row r="62" customFormat="false" ht="11.25" hidden="false" customHeight="false" outlineLevel="0" collapsed="false">
      <c r="B62" s="102"/>
      <c r="D62" s="133"/>
      <c r="E62" s="133"/>
      <c r="F62" s="133"/>
      <c r="G62" s="133"/>
      <c r="H62" s="133"/>
      <c r="I62" s="133"/>
      <c r="J62" s="133"/>
      <c r="K62" s="133"/>
      <c r="L62" s="102"/>
    </row>
    <row r="63" customFormat="false" ht="11.25" hidden="false" customHeight="false" outlineLevel="0" collapsed="false">
      <c r="B63" s="102"/>
      <c r="D63" s="133"/>
      <c r="E63" s="133"/>
      <c r="F63" s="133"/>
      <c r="G63" s="133"/>
      <c r="H63" s="133"/>
      <c r="I63" s="133"/>
      <c r="J63" s="133"/>
      <c r="K63" s="133"/>
      <c r="L63" s="102"/>
    </row>
    <row r="64" customFormat="false" ht="11.25" hidden="false" customHeight="false" outlineLevel="0" collapsed="false">
      <c r="B64" s="102"/>
      <c r="D64" s="133"/>
      <c r="E64" s="133"/>
      <c r="F64" s="133"/>
      <c r="G64" s="133"/>
      <c r="H64" s="133"/>
      <c r="I64" s="133"/>
      <c r="J64" s="133"/>
      <c r="K64" s="133"/>
      <c r="L64" s="102"/>
    </row>
    <row r="65" s="105" customFormat="true" ht="12.75" hidden="false" customHeight="false" outlineLevel="0" collapsed="false">
      <c r="B65" s="106"/>
      <c r="D65" s="134" t="s">
        <v>45</v>
      </c>
      <c r="E65" s="135"/>
      <c r="F65" s="135"/>
      <c r="G65" s="134" t="s">
        <v>46</v>
      </c>
      <c r="H65" s="135"/>
      <c r="I65" s="135"/>
      <c r="J65" s="135"/>
      <c r="K65" s="135"/>
      <c r="L65" s="106"/>
    </row>
    <row r="66" customFormat="false" ht="11.25" hidden="false" customHeight="false" outlineLevel="0" collapsed="false">
      <c r="B66" s="102"/>
      <c r="D66" s="133"/>
      <c r="E66" s="133"/>
      <c r="F66" s="133"/>
      <c r="G66" s="133"/>
      <c r="H66" s="133"/>
      <c r="I66" s="133"/>
      <c r="J66" s="133"/>
      <c r="K66" s="133"/>
      <c r="L66" s="102"/>
    </row>
    <row r="67" customFormat="false" ht="11.25" hidden="false" customHeight="false" outlineLevel="0" collapsed="false">
      <c r="B67" s="102"/>
      <c r="D67" s="133"/>
      <c r="E67" s="133"/>
      <c r="F67" s="133"/>
      <c r="G67" s="133"/>
      <c r="H67" s="133"/>
      <c r="I67" s="133"/>
      <c r="J67" s="133"/>
      <c r="K67" s="133"/>
      <c r="L67" s="102"/>
    </row>
    <row r="68" customFormat="false" ht="11.25" hidden="false" customHeight="false" outlineLevel="0" collapsed="false">
      <c r="B68" s="102"/>
      <c r="D68" s="133"/>
      <c r="E68" s="133"/>
      <c r="F68" s="133"/>
      <c r="G68" s="133"/>
      <c r="H68" s="133"/>
      <c r="I68" s="133"/>
      <c r="J68" s="133"/>
      <c r="K68" s="133"/>
      <c r="L68" s="102"/>
    </row>
    <row r="69" customFormat="false" ht="11.25" hidden="false" customHeight="false" outlineLevel="0" collapsed="false">
      <c r="B69" s="102"/>
      <c r="D69" s="133"/>
      <c r="E69" s="133"/>
      <c r="F69" s="133"/>
      <c r="G69" s="133"/>
      <c r="H69" s="133"/>
      <c r="I69" s="133"/>
      <c r="J69" s="133"/>
      <c r="K69" s="133"/>
      <c r="L69" s="102"/>
    </row>
    <row r="70" customFormat="false" ht="11.25" hidden="false" customHeight="false" outlineLevel="0" collapsed="false">
      <c r="B70" s="102"/>
      <c r="D70" s="133"/>
      <c r="E70" s="133"/>
      <c r="F70" s="133"/>
      <c r="G70" s="133"/>
      <c r="H70" s="133"/>
      <c r="I70" s="133"/>
      <c r="J70" s="133"/>
      <c r="K70" s="133"/>
      <c r="L70" s="102"/>
    </row>
    <row r="71" customFormat="false" ht="11.25" hidden="false" customHeight="false" outlineLevel="0" collapsed="false">
      <c r="B71" s="102"/>
      <c r="D71" s="133"/>
      <c r="E71" s="133"/>
      <c r="F71" s="133"/>
      <c r="G71" s="133"/>
      <c r="H71" s="133"/>
      <c r="I71" s="133"/>
      <c r="J71" s="133"/>
      <c r="K71" s="133"/>
      <c r="L71" s="102"/>
    </row>
    <row r="72" customFormat="false" ht="11.25" hidden="false" customHeight="false" outlineLevel="0" collapsed="false">
      <c r="B72" s="102"/>
      <c r="D72" s="133"/>
      <c r="E72" s="133"/>
      <c r="F72" s="133"/>
      <c r="G72" s="133"/>
      <c r="H72" s="133"/>
      <c r="I72" s="133"/>
      <c r="J72" s="133"/>
      <c r="K72" s="133"/>
      <c r="L72" s="102"/>
    </row>
    <row r="73" customFormat="false" ht="11.25" hidden="false" customHeight="false" outlineLevel="0" collapsed="false">
      <c r="B73" s="102"/>
      <c r="D73" s="133"/>
      <c r="E73" s="133"/>
      <c r="F73" s="133"/>
      <c r="G73" s="133"/>
      <c r="H73" s="133"/>
      <c r="I73" s="133"/>
      <c r="J73" s="133"/>
      <c r="K73" s="133"/>
      <c r="L73" s="102"/>
    </row>
    <row r="74" customFormat="false" ht="11.25" hidden="false" customHeight="false" outlineLevel="0" collapsed="false">
      <c r="B74" s="102"/>
      <c r="D74" s="133"/>
      <c r="E74" s="133"/>
      <c r="F74" s="133"/>
      <c r="G74" s="133"/>
      <c r="H74" s="133"/>
      <c r="I74" s="133"/>
      <c r="J74" s="133"/>
      <c r="K74" s="133"/>
      <c r="L74" s="102"/>
    </row>
    <row r="75" customFormat="false" ht="11.25" hidden="false" customHeight="false" outlineLevel="0" collapsed="false">
      <c r="B75" s="102"/>
      <c r="D75" s="133"/>
      <c r="E75" s="133"/>
      <c r="F75" s="133"/>
      <c r="G75" s="133"/>
      <c r="H75" s="133"/>
      <c r="I75" s="133"/>
      <c r="J75" s="133"/>
      <c r="K75" s="133"/>
      <c r="L75" s="102"/>
    </row>
    <row r="76" s="105" customFormat="true" ht="12.75" hidden="false" customHeight="false" outlineLevel="0" collapsed="false">
      <c r="B76" s="106"/>
      <c r="D76" s="136" t="s">
        <v>43</v>
      </c>
      <c r="E76" s="137"/>
      <c r="F76" s="138" t="s">
        <v>44</v>
      </c>
      <c r="G76" s="136" t="s">
        <v>43</v>
      </c>
      <c r="H76" s="137"/>
      <c r="I76" s="137"/>
      <c r="J76" s="139" t="s">
        <v>44</v>
      </c>
      <c r="K76" s="137"/>
      <c r="L76" s="106"/>
    </row>
    <row r="77" s="105" customFormat="true" ht="14.25" hidden="false" customHeight="true" outlineLevel="0" collapsed="false">
      <c r="B77" s="140"/>
      <c r="C77" s="141"/>
      <c r="D77" s="142"/>
      <c r="E77" s="142"/>
      <c r="F77" s="142"/>
      <c r="G77" s="142"/>
      <c r="H77" s="142"/>
      <c r="I77" s="142"/>
      <c r="J77" s="142"/>
      <c r="K77" s="142"/>
      <c r="L77" s="106"/>
    </row>
    <row r="78" customFormat="false" ht="11.25" hidden="false" customHeight="false" outlineLevel="0" collapsed="false">
      <c r="D78" s="133"/>
      <c r="E78" s="133"/>
      <c r="F78" s="133"/>
      <c r="G78" s="133"/>
      <c r="H78" s="133"/>
      <c r="I78" s="133"/>
      <c r="J78" s="133"/>
      <c r="K78" s="133"/>
    </row>
    <row r="79" customFormat="false" ht="11.25" hidden="false" customHeight="false" outlineLevel="0" collapsed="false">
      <c r="D79" s="133"/>
      <c r="E79" s="133"/>
      <c r="F79" s="133"/>
      <c r="G79" s="133"/>
      <c r="H79" s="133"/>
      <c r="I79" s="133"/>
      <c r="J79" s="133"/>
      <c r="K79" s="133"/>
    </row>
    <row r="80" customFormat="false" ht="11.25" hidden="false" customHeight="false" outlineLevel="0" collapsed="false">
      <c r="D80" s="133"/>
      <c r="E80" s="133"/>
      <c r="F80" s="133"/>
      <c r="G80" s="133"/>
      <c r="H80" s="133"/>
      <c r="I80" s="133"/>
      <c r="J80" s="133"/>
      <c r="K80" s="133"/>
    </row>
    <row r="81" s="105" customFormat="true" ht="6.75" hidden="false" customHeight="true" outlineLevel="0" collapsed="false">
      <c r="B81" s="143"/>
      <c r="C81" s="144"/>
      <c r="D81" s="145"/>
      <c r="E81" s="145"/>
      <c r="F81" s="145"/>
      <c r="G81" s="145"/>
      <c r="H81" s="145"/>
      <c r="I81" s="145"/>
      <c r="J81" s="145"/>
      <c r="K81" s="145"/>
      <c r="L81" s="106"/>
    </row>
    <row r="82" s="105" customFormat="true" ht="24.75" hidden="false" customHeight="true" outlineLevel="0" collapsed="false">
      <c r="B82" s="106"/>
      <c r="C82" s="103" t="s">
        <v>93</v>
      </c>
      <c r="D82" s="118"/>
      <c r="E82" s="118"/>
      <c r="F82" s="118"/>
      <c r="G82" s="118"/>
      <c r="H82" s="118"/>
      <c r="I82" s="118"/>
      <c r="J82" s="118"/>
      <c r="K82" s="118"/>
      <c r="L82" s="106"/>
    </row>
    <row r="83" s="105" customFormat="true" ht="6.75" hidden="false" customHeight="true" outlineLevel="0" collapsed="false">
      <c r="B83" s="106"/>
      <c r="D83" s="118"/>
      <c r="E83" s="118"/>
      <c r="F83" s="118"/>
      <c r="G83" s="118"/>
      <c r="H83" s="118"/>
      <c r="I83" s="118"/>
      <c r="J83" s="118"/>
      <c r="K83" s="118"/>
      <c r="L83" s="106"/>
    </row>
    <row r="84" s="105" customFormat="true" ht="12" hidden="false" customHeight="true" outlineLevel="0" collapsed="false">
      <c r="B84" s="106"/>
      <c r="C84" s="107" t="s">
        <v>14</v>
      </c>
      <c r="D84" s="118"/>
      <c r="E84" s="118"/>
      <c r="F84" s="118"/>
      <c r="G84" s="118"/>
      <c r="H84" s="118"/>
      <c r="I84" s="118"/>
      <c r="J84" s="118"/>
      <c r="K84" s="118"/>
      <c r="L84" s="106"/>
    </row>
    <row r="85" s="105" customFormat="true" ht="24.75" hidden="false" customHeight="true" outlineLevel="0" collapsed="false">
      <c r="B85" s="106"/>
      <c r="D85" s="118"/>
      <c r="E85" s="146" t="str">
        <f aca="false">E7</f>
        <v>Oprava opěrné zídky Hrachovec</v>
      </c>
      <c r="F85" s="146"/>
      <c r="G85" s="146"/>
      <c r="H85" s="146"/>
      <c r="I85" s="118"/>
      <c r="J85" s="118"/>
      <c r="K85" s="118"/>
      <c r="L85" s="106"/>
    </row>
    <row r="86" s="105" customFormat="true" ht="6.75" hidden="false" customHeight="true" outlineLevel="0" collapsed="false">
      <c r="B86" s="106"/>
      <c r="D86" s="118"/>
      <c r="E86" s="118"/>
      <c r="F86" s="118"/>
      <c r="G86" s="118"/>
      <c r="H86" s="118"/>
      <c r="I86" s="118"/>
      <c r="J86" s="118"/>
      <c r="K86" s="118"/>
      <c r="L86" s="106"/>
    </row>
    <row r="87" s="105" customFormat="true" ht="12" hidden="false" customHeight="true" outlineLevel="0" collapsed="false">
      <c r="B87" s="106"/>
      <c r="C87" s="107" t="s">
        <v>18</v>
      </c>
      <c r="D87" s="118"/>
      <c r="E87" s="118"/>
      <c r="F87" s="147" t="s">
        <v>48</v>
      </c>
      <c r="G87" s="118"/>
      <c r="H87" s="118"/>
      <c r="I87" s="123" t="s">
        <v>20</v>
      </c>
      <c r="J87" s="148" t="n">
        <f aca="false">IF(J10="","",J10)</f>
        <v>45565</v>
      </c>
      <c r="K87" s="118"/>
      <c r="L87" s="106"/>
    </row>
    <row r="88" s="105" customFormat="true" ht="6.75" hidden="false" customHeight="true" outlineLevel="0" collapsed="false">
      <c r="B88" s="106"/>
      <c r="D88" s="118"/>
      <c r="E88" s="118"/>
      <c r="F88" s="118"/>
      <c r="G88" s="118"/>
      <c r="H88" s="118"/>
      <c r="I88" s="118"/>
      <c r="J88" s="118"/>
      <c r="K88" s="118"/>
      <c r="L88" s="106"/>
    </row>
    <row r="89" s="105" customFormat="true" ht="15" hidden="false" customHeight="true" outlineLevel="0" collapsed="false">
      <c r="B89" s="106"/>
      <c r="C89" s="107" t="s">
        <v>21</v>
      </c>
      <c r="D89" s="118"/>
      <c r="E89" s="118"/>
      <c r="F89" s="147" t="s">
        <v>22</v>
      </c>
      <c r="G89" s="118"/>
      <c r="H89" s="118"/>
      <c r="I89" s="123" t="s">
        <v>26</v>
      </c>
      <c r="J89" s="149" t="str">
        <f aca="false">E19</f>
        <v> </v>
      </c>
      <c r="K89" s="118"/>
      <c r="L89" s="106"/>
    </row>
    <row r="90" s="105" customFormat="true" ht="15" hidden="false" customHeight="true" outlineLevel="0" collapsed="false">
      <c r="B90" s="106"/>
      <c r="C90" s="107" t="s">
        <v>25</v>
      </c>
      <c r="D90" s="118"/>
      <c r="E90" s="118"/>
      <c r="F90" s="147" t="str">
        <f aca="false">IF(E16="","",E16)</f>
        <v/>
      </c>
      <c r="G90" s="118"/>
      <c r="H90" s="118"/>
      <c r="I90" s="123" t="s">
        <v>29</v>
      </c>
      <c r="J90" s="149" t="n">
        <f aca="false">E22</f>
        <v>0</v>
      </c>
      <c r="K90" s="118"/>
      <c r="L90" s="106"/>
    </row>
    <row r="91" s="105" customFormat="true" ht="9.75" hidden="false" customHeight="true" outlineLevel="0" collapsed="false">
      <c r="B91" s="106"/>
      <c r="D91" s="118"/>
      <c r="E91" s="118"/>
      <c r="F91" s="118"/>
      <c r="G91" s="118"/>
      <c r="H91" s="118"/>
      <c r="I91" s="118"/>
      <c r="J91" s="118"/>
      <c r="K91" s="118"/>
      <c r="L91" s="106"/>
    </row>
    <row r="92" s="105" customFormat="true" ht="29.25" hidden="false" customHeight="true" outlineLevel="0" collapsed="false">
      <c r="B92" s="106"/>
      <c r="C92" s="150" t="s">
        <v>94</v>
      </c>
      <c r="D92" s="151"/>
      <c r="E92" s="151"/>
      <c r="F92" s="151"/>
      <c r="G92" s="151"/>
      <c r="H92" s="151"/>
      <c r="I92" s="151"/>
      <c r="J92" s="152" t="s">
        <v>52</v>
      </c>
      <c r="K92" s="151"/>
      <c r="L92" s="106"/>
    </row>
    <row r="93" s="105" customFormat="true" ht="9.75" hidden="false" customHeight="true" outlineLevel="0" collapsed="false">
      <c r="B93" s="106"/>
      <c r="D93" s="118"/>
      <c r="E93" s="118"/>
      <c r="F93" s="118"/>
      <c r="G93" s="118"/>
      <c r="H93" s="118"/>
      <c r="I93" s="118"/>
      <c r="J93" s="118"/>
      <c r="K93" s="118"/>
      <c r="L93" s="106"/>
    </row>
    <row r="94" s="105" customFormat="true" ht="22.5" hidden="false" customHeight="true" outlineLevel="0" collapsed="false">
      <c r="B94" s="106"/>
      <c r="C94" s="153" t="s">
        <v>95</v>
      </c>
      <c r="D94" s="118"/>
      <c r="E94" s="118"/>
      <c r="F94" s="118"/>
      <c r="G94" s="118"/>
      <c r="H94" s="118"/>
      <c r="I94" s="118"/>
      <c r="J94" s="119" t="n">
        <f aca="false">SUM(J113)</f>
        <v>0</v>
      </c>
      <c r="K94" s="118"/>
      <c r="L94" s="106"/>
      <c r="AU94" s="98" t="s">
        <v>96</v>
      </c>
    </row>
    <row r="95" s="154" customFormat="true" ht="24.75" hidden="false" customHeight="true" outlineLevel="0" collapsed="false">
      <c r="B95" s="155"/>
      <c r="D95" s="156" t="s">
        <v>97</v>
      </c>
      <c r="E95" s="157"/>
      <c r="F95" s="157"/>
      <c r="G95" s="157"/>
      <c r="H95" s="157"/>
      <c r="I95" s="157"/>
      <c r="J95" s="158" t="n">
        <f aca="false">J114</f>
        <v>0</v>
      </c>
      <c r="K95" s="159"/>
      <c r="L95" s="155"/>
    </row>
    <row r="96" s="160" customFormat="true" ht="19.5" hidden="false" customHeight="true" outlineLevel="0" collapsed="false">
      <c r="B96" s="161"/>
      <c r="D96" s="162" t="s">
        <v>98</v>
      </c>
      <c r="E96" s="163"/>
      <c r="F96" s="163"/>
      <c r="G96" s="163"/>
      <c r="H96" s="163"/>
      <c r="I96" s="163"/>
      <c r="J96" s="164" t="n">
        <f aca="false">J123</f>
        <v>0</v>
      </c>
      <c r="K96" s="165"/>
      <c r="L96" s="161"/>
    </row>
    <row r="97" s="160" customFormat="true" ht="19.5" hidden="false" customHeight="true" outlineLevel="0" collapsed="false">
      <c r="B97" s="161"/>
      <c r="D97" s="162" t="s">
        <v>99</v>
      </c>
      <c r="E97" s="163"/>
      <c r="F97" s="163"/>
      <c r="G97" s="163"/>
      <c r="H97" s="163"/>
      <c r="I97" s="163"/>
      <c r="J97" s="164" t="n">
        <f aca="false">J136</f>
        <v>0</v>
      </c>
      <c r="K97" s="165"/>
      <c r="L97" s="161"/>
    </row>
    <row r="98" s="160" customFormat="true" ht="19.5" hidden="false" customHeight="true" outlineLevel="0" collapsed="false">
      <c r="B98" s="161"/>
      <c r="D98" s="162" t="s">
        <v>100</v>
      </c>
      <c r="E98" s="163"/>
      <c r="F98" s="163"/>
      <c r="G98" s="163"/>
      <c r="H98" s="163"/>
      <c r="I98" s="163"/>
      <c r="J98" s="164" t="n">
        <f aca="false">J140</f>
        <v>0</v>
      </c>
      <c r="K98" s="165"/>
      <c r="L98" s="161"/>
    </row>
    <row r="99" s="160" customFormat="true" ht="19.5" hidden="false" customHeight="true" outlineLevel="0" collapsed="false">
      <c r="B99" s="161"/>
      <c r="D99" s="162" t="s">
        <v>101</v>
      </c>
      <c r="E99" s="163"/>
      <c r="F99" s="163"/>
      <c r="G99" s="163"/>
      <c r="H99" s="163"/>
      <c r="I99" s="163"/>
      <c r="J99" s="164" t="n">
        <f aca="false">J143</f>
        <v>0</v>
      </c>
      <c r="K99" s="165"/>
      <c r="L99" s="161"/>
    </row>
    <row r="100" s="160" customFormat="true" ht="19.5" hidden="false" customHeight="true" outlineLevel="0" collapsed="false">
      <c r="B100" s="161"/>
      <c r="D100" s="162" t="s">
        <v>102</v>
      </c>
      <c r="E100" s="163"/>
      <c r="F100" s="163"/>
      <c r="G100" s="163"/>
      <c r="H100" s="163"/>
      <c r="I100" s="163"/>
      <c r="J100" s="164" t="n">
        <f aca="false">J165</f>
        <v>0</v>
      </c>
      <c r="K100" s="165"/>
      <c r="L100" s="161"/>
    </row>
    <row r="101" s="105" customFormat="true" ht="21.75" hidden="false" customHeight="true" outlineLevel="0" collapsed="false">
      <c r="B101" s="106"/>
      <c r="D101" s="162" t="s">
        <v>103</v>
      </c>
      <c r="E101" s="163"/>
      <c r="F101" s="163"/>
      <c r="G101" s="163"/>
      <c r="H101" s="163"/>
      <c r="I101" s="163"/>
      <c r="J101" s="164" t="n">
        <f aca="false">J174</f>
        <v>0</v>
      </c>
      <c r="K101" s="118"/>
      <c r="L101" s="106"/>
    </row>
    <row r="102" s="105" customFormat="true" ht="24.75" hidden="false" customHeight="true" outlineLevel="0" collapsed="false">
      <c r="B102" s="106"/>
      <c r="C102" s="103" t="s">
        <v>104</v>
      </c>
      <c r="D102" s="118"/>
      <c r="E102" s="118"/>
      <c r="F102" s="118"/>
      <c r="G102" s="118"/>
      <c r="H102" s="118"/>
      <c r="I102" s="118"/>
      <c r="J102" s="118"/>
      <c r="K102" s="118"/>
      <c r="L102" s="106"/>
    </row>
    <row r="103" s="105" customFormat="true" ht="6.75" hidden="false" customHeight="true" outlineLevel="0" collapsed="false">
      <c r="B103" s="106"/>
      <c r="D103" s="118"/>
      <c r="E103" s="118"/>
      <c r="F103" s="118"/>
      <c r="G103" s="118"/>
      <c r="H103" s="118"/>
      <c r="I103" s="118"/>
      <c r="J103" s="118"/>
      <c r="K103" s="118"/>
      <c r="L103" s="106"/>
    </row>
    <row r="104" s="105" customFormat="true" ht="12" hidden="false" customHeight="true" outlineLevel="0" collapsed="false">
      <c r="B104" s="106"/>
      <c r="C104" s="107" t="s">
        <v>14</v>
      </c>
      <c r="D104" s="118"/>
      <c r="E104" s="118"/>
      <c r="F104" s="118"/>
      <c r="G104" s="118"/>
      <c r="H104" s="118"/>
      <c r="I104" s="118"/>
      <c r="J104" s="118"/>
      <c r="K104" s="118"/>
      <c r="L104" s="106"/>
    </row>
    <row r="105" s="105" customFormat="true" ht="24.75" hidden="false" customHeight="true" outlineLevel="0" collapsed="false">
      <c r="B105" s="106"/>
      <c r="D105" s="118"/>
      <c r="E105" s="146" t="str">
        <f aca="false">E7</f>
        <v>Oprava opěrné zídky Hrachovec</v>
      </c>
      <c r="F105" s="146"/>
      <c r="G105" s="146"/>
      <c r="H105" s="146"/>
      <c r="I105" s="118"/>
      <c r="J105" s="118"/>
      <c r="K105" s="118"/>
      <c r="L105" s="106"/>
    </row>
    <row r="106" s="105" customFormat="true" ht="6.75" hidden="false" customHeight="true" outlineLevel="0" collapsed="false">
      <c r="B106" s="106"/>
      <c r="D106" s="118"/>
      <c r="E106" s="118"/>
      <c r="F106" s="118"/>
      <c r="G106" s="118"/>
      <c r="H106" s="118"/>
      <c r="I106" s="118"/>
      <c r="J106" s="118"/>
      <c r="K106" s="118"/>
      <c r="L106" s="106"/>
    </row>
    <row r="107" s="105" customFormat="true" ht="12" hidden="false" customHeight="true" outlineLevel="0" collapsed="false">
      <c r="B107" s="106"/>
      <c r="C107" s="107" t="s">
        <v>18</v>
      </c>
      <c r="D107" s="118"/>
      <c r="E107" s="118"/>
      <c r="F107" s="147" t="s">
        <v>48</v>
      </c>
      <c r="G107" s="118"/>
      <c r="H107" s="118"/>
      <c r="I107" s="123" t="s">
        <v>20</v>
      </c>
      <c r="J107" s="148" t="n">
        <f aca="false">J10</f>
        <v>45565</v>
      </c>
      <c r="K107" s="118"/>
      <c r="L107" s="106"/>
    </row>
    <row r="108" s="105" customFormat="true" ht="6.75" hidden="false" customHeight="true" outlineLevel="0" collapsed="false">
      <c r="B108" s="106"/>
      <c r="D108" s="118"/>
      <c r="E108" s="118"/>
      <c r="F108" s="118"/>
      <c r="G108" s="118"/>
      <c r="H108" s="118"/>
      <c r="I108" s="118"/>
      <c r="J108" s="118"/>
      <c r="K108" s="118"/>
      <c r="L108" s="106"/>
    </row>
    <row r="109" s="105" customFormat="true" ht="15" hidden="false" customHeight="true" outlineLevel="0" collapsed="false">
      <c r="B109" s="106"/>
      <c r="C109" s="107" t="s">
        <v>21</v>
      </c>
      <c r="D109" s="118"/>
      <c r="E109" s="118"/>
      <c r="F109" s="147" t="s">
        <v>22</v>
      </c>
      <c r="G109" s="118"/>
      <c r="H109" s="118"/>
      <c r="I109" s="123" t="s">
        <v>26</v>
      </c>
      <c r="J109" s="149" t="str">
        <f aca="false">E19</f>
        <v> </v>
      </c>
      <c r="K109" s="118"/>
      <c r="L109" s="106"/>
    </row>
    <row r="110" s="105" customFormat="true" ht="15" hidden="false" customHeight="true" outlineLevel="0" collapsed="false">
      <c r="B110" s="106"/>
      <c r="C110" s="107" t="s">
        <v>25</v>
      </c>
      <c r="D110" s="118"/>
      <c r="E110" s="118"/>
      <c r="F110" s="147" t="str">
        <f aca="false">IF(E16="","",E16)</f>
        <v/>
      </c>
      <c r="G110" s="118"/>
      <c r="H110" s="118"/>
      <c r="I110" s="123" t="s">
        <v>29</v>
      </c>
      <c r="J110" s="149" t="n">
        <f aca="false">E22</f>
        <v>0</v>
      </c>
      <c r="K110" s="118"/>
      <c r="L110" s="106"/>
    </row>
    <row r="111" s="105" customFormat="true" ht="9.75" hidden="false" customHeight="true" outlineLevel="0" collapsed="false">
      <c r="B111" s="106"/>
      <c r="D111" s="118"/>
      <c r="E111" s="118"/>
      <c r="F111" s="118"/>
      <c r="G111" s="118"/>
      <c r="H111" s="118"/>
      <c r="I111" s="118"/>
      <c r="J111" s="118"/>
      <c r="K111" s="118"/>
      <c r="L111" s="106"/>
    </row>
    <row r="112" s="166" customFormat="true" ht="29.25" hidden="false" customHeight="true" outlineLevel="0" collapsed="false">
      <c r="B112" s="167"/>
      <c r="C112" s="168" t="s">
        <v>105</v>
      </c>
      <c r="D112" s="169" t="s">
        <v>54</v>
      </c>
      <c r="E112" s="169" t="s">
        <v>50</v>
      </c>
      <c r="F112" s="169" t="s">
        <v>51</v>
      </c>
      <c r="G112" s="169" t="s">
        <v>106</v>
      </c>
      <c r="H112" s="169" t="s">
        <v>107</v>
      </c>
      <c r="I112" s="169" t="s">
        <v>108</v>
      </c>
      <c r="J112" s="169" t="s">
        <v>109</v>
      </c>
      <c r="K112" s="170" t="s">
        <v>110</v>
      </c>
      <c r="L112" s="167"/>
      <c r="M112" s="171"/>
      <c r="N112" s="172" t="s">
        <v>35</v>
      </c>
      <c r="O112" s="172" t="s">
        <v>111</v>
      </c>
      <c r="P112" s="172" t="s">
        <v>112</v>
      </c>
      <c r="Q112" s="172" t="s">
        <v>113</v>
      </c>
      <c r="R112" s="172" t="s">
        <v>114</v>
      </c>
      <c r="S112" s="172" t="s">
        <v>115</v>
      </c>
      <c r="T112" s="173" t="s">
        <v>116</v>
      </c>
    </row>
    <row r="113" s="105" customFormat="true" ht="22.5" hidden="false" customHeight="true" outlineLevel="0" collapsed="false">
      <c r="B113" s="106"/>
      <c r="C113" s="174" t="s">
        <v>117</v>
      </c>
      <c r="D113" s="118"/>
      <c r="E113" s="118"/>
      <c r="F113" s="118"/>
      <c r="G113" s="118"/>
      <c r="H113" s="118"/>
      <c r="I113" s="118"/>
      <c r="J113" s="175" t="n">
        <f aca="false">SUM(J114,J177)</f>
        <v>0</v>
      </c>
      <c r="K113" s="118"/>
      <c r="L113" s="106"/>
      <c r="M113" s="176"/>
      <c r="N113" s="116"/>
      <c r="O113" s="116"/>
      <c r="P113" s="177" t="e">
        <f aca="false">P114+#REF!</f>
        <v>#REF!</v>
      </c>
      <c r="Q113" s="116"/>
      <c r="R113" s="177" t="e">
        <f aca="false">R114+#REF!</f>
        <v>#REF!</v>
      </c>
      <c r="S113" s="116"/>
      <c r="T113" s="178" t="e">
        <f aca="false">T114+#REF!</f>
        <v>#REF!</v>
      </c>
      <c r="AT113" s="98" t="s">
        <v>68</v>
      </c>
      <c r="AU113" s="98" t="s">
        <v>96</v>
      </c>
      <c r="BK113" s="179" t="e">
        <f aca="false">BK114+#REF!</f>
        <v>#REF!</v>
      </c>
    </row>
    <row r="114" s="180" customFormat="true" ht="25.5" hidden="false" customHeight="true" outlineLevel="0" collapsed="false">
      <c r="B114" s="181"/>
      <c r="D114" s="182" t="s">
        <v>68</v>
      </c>
      <c r="E114" s="183" t="s">
        <v>118</v>
      </c>
      <c r="F114" s="183" t="s">
        <v>119</v>
      </c>
      <c r="G114" s="184"/>
      <c r="H114" s="184"/>
      <c r="I114" s="184"/>
      <c r="J114" s="185" t="n">
        <f aca="false">SUM(J123,J140,J143,J165,J174,J136)</f>
        <v>0</v>
      </c>
      <c r="K114" s="184"/>
      <c r="L114" s="181"/>
      <c r="M114" s="186"/>
      <c r="P114" s="187" t="e">
        <f aca="false">#REF!+#REF!+#REF!+P143+#REF!+P167</f>
        <v>#REF!</v>
      </c>
      <c r="R114" s="187" t="e">
        <f aca="false">#REF!+#REF!+#REF!+R143+#REF!+R167</f>
        <v>#REF!</v>
      </c>
      <c r="T114" s="188" t="e">
        <f aca="false">#REF!+#REF!+#REF!+T143+#REF!+T167</f>
        <v>#REF!</v>
      </c>
      <c r="AR114" s="189" t="s">
        <v>75</v>
      </c>
      <c r="AT114" s="190" t="s">
        <v>68</v>
      </c>
      <c r="AU114" s="190" t="s">
        <v>69</v>
      </c>
      <c r="AY114" s="189" t="s">
        <v>120</v>
      </c>
      <c r="BK114" s="191" t="e">
        <f aca="false">#REF!+#REF!+#REF!+BK143+#REF!+BK167</f>
        <v>#REF!</v>
      </c>
    </row>
    <row r="115" s="105" customFormat="true" ht="16.5" hidden="true" customHeight="true" outlineLevel="0" collapsed="false">
      <c r="B115" s="106"/>
      <c r="C115" s="192" t="s">
        <v>121</v>
      </c>
      <c r="D115" s="193" t="s">
        <v>122</v>
      </c>
      <c r="E115" s="194" t="s">
        <v>123</v>
      </c>
      <c r="F115" s="195" t="s">
        <v>124</v>
      </c>
      <c r="G115" s="196" t="s">
        <v>125</v>
      </c>
      <c r="H115" s="197" t="n">
        <v>0</v>
      </c>
      <c r="I115" s="198" t="n">
        <v>32</v>
      </c>
      <c r="J115" s="199" t="n">
        <f aca="false">ROUND(I115*H115,2)</f>
        <v>0</v>
      </c>
      <c r="K115" s="195"/>
      <c r="L115" s="200"/>
      <c r="M115" s="201"/>
      <c r="N115" s="202" t="s">
        <v>36</v>
      </c>
      <c r="P115" s="203" t="n">
        <f aca="false">O115*H115</f>
        <v>0</v>
      </c>
      <c r="Q115" s="203" t="n">
        <v>0.131</v>
      </c>
      <c r="R115" s="203" t="n">
        <f aca="false">Q115*H115</f>
        <v>0</v>
      </c>
      <c r="S115" s="203" t="n">
        <v>0</v>
      </c>
      <c r="T115" s="204" t="n">
        <f aca="false">S115*H115</f>
        <v>0</v>
      </c>
      <c r="AR115" s="205" t="s">
        <v>126</v>
      </c>
      <c r="AT115" s="205" t="s">
        <v>122</v>
      </c>
      <c r="AU115" s="205" t="s">
        <v>79</v>
      </c>
      <c r="AY115" s="98" t="s">
        <v>120</v>
      </c>
      <c r="BE115" s="206" t="n">
        <f aca="false">IF(N115="základní",J115,0)</f>
        <v>0</v>
      </c>
      <c r="BF115" s="206" t="n">
        <f aca="false">IF(N115="snížená",J115,0)</f>
        <v>0</v>
      </c>
      <c r="BG115" s="206" t="n">
        <f aca="false">IF(N115="zákl. přenesená",J115,0)</f>
        <v>0</v>
      </c>
      <c r="BH115" s="206" t="n">
        <f aca="false">IF(N115="sníž. přenesená",J115,0)</f>
        <v>0</v>
      </c>
      <c r="BI115" s="206" t="n">
        <f aca="false">IF(N115="nulová",J115,0)</f>
        <v>0</v>
      </c>
      <c r="BJ115" s="98" t="s">
        <v>75</v>
      </c>
      <c r="BK115" s="206" t="n">
        <f aca="false">ROUND(I115*H115,2)</f>
        <v>0</v>
      </c>
      <c r="BL115" s="98" t="s">
        <v>127</v>
      </c>
      <c r="BM115" s="205" t="s">
        <v>128</v>
      </c>
    </row>
    <row r="116" s="207" customFormat="true" ht="11.25" hidden="true" customHeight="false" outlineLevel="0" collapsed="false">
      <c r="B116" s="208"/>
      <c r="D116" s="209" t="s">
        <v>129</v>
      </c>
      <c r="E116" s="210"/>
      <c r="F116" s="211" t="s">
        <v>130</v>
      </c>
      <c r="G116" s="212"/>
      <c r="H116" s="213" t="n">
        <v>0</v>
      </c>
      <c r="I116" s="212"/>
      <c r="J116" s="212"/>
      <c r="K116" s="212"/>
      <c r="L116" s="208"/>
      <c r="M116" s="214"/>
      <c r="T116" s="215"/>
      <c r="AT116" s="216" t="s">
        <v>129</v>
      </c>
      <c r="AU116" s="216" t="s">
        <v>79</v>
      </c>
      <c r="AV116" s="207" t="s">
        <v>79</v>
      </c>
      <c r="AW116" s="207" t="s">
        <v>28</v>
      </c>
      <c r="AX116" s="207" t="s">
        <v>75</v>
      </c>
      <c r="AY116" s="216" t="s">
        <v>120</v>
      </c>
    </row>
    <row r="117" s="105" customFormat="true" ht="16.5" hidden="true" customHeight="true" outlineLevel="0" collapsed="false">
      <c r="B117" s="106"/>
      <c r="C117" s="192" t="s">
        <v>131</v>
      </c>
      <c r="D117" s="193" t="s">
        <v>122</v>
      </c>
      <c r="E117" s="194" t="s">
        <v>132</v>
      </c>
      <c r="F117" s="195" t="s">
        <v>133</v>
      </c>
      <c r="G117" s="196" t="s">
        <v>125</v>
      </c>
      <c r="H117" s="197" t="n">
        <v>0</v>
      </c>
      <c r="I117" s="198" t="n">
        <v>510</v>
      </c>
      <c r="J117" s="199" t="n">
        <f aca="false">ROUND(I117*H117,2)</f>
        <v>0</v>
      </c>
      <c r="K117" s="195"/>
      <c r="L117" s="200"/>
      <c r="M117" s="201"/>
      <c r="N117" s="202" t="s">
        <v>36</v>
      </c>
      <c r="P117" s="203" t="n">
        <f aca="false">O117*H117</f>
        <v>0</v>
      </c>
      <c r="Q117" s="203" t="n">
        <v>0.131</v>
      </c>
      <c r="R117" s="203" t="n">
        <f aca="false">Q117*H117</f>
        <v>0</v>
      </c>
      <c r="S117" s="203" t="n">
        <v>0</v>
      </c>
      <c r="T117" s="204" t="n">
        <f aca="false">S117*H117</f>
        <v>0</v>
      </c>
      <c r="AR117" s="205" t="s">
        <v>126</v>
      </c>
      <c r="AT117" s="205" t="s">
        <v>122</v>
      </c>
      <c r="AU117" s="205" t="s">
        <v>79</v>
      </c>
      <c r="AY117" s="98" t="s">
        <v>120</v>
      </c>
      <c r="BE117" s="206" t="n">
        <f aca="false">IF(N117="základní",J117,0)</f>
        <v>0</v>
      </c>
      <c r="BF117" s="206" t="n">
        <f aca="false">IF(N117="snížená",J117,0)</f>
        <v>0</v>
      </c>
      <c r="BG117" s="206" t="n">
        <f aca="false">IF(N117="zákl. přenesená",J117,0)</f>
        <v>0</v>
      </c>
      <c r="BH117" s="206" t="n">
        <f aca="false">IF(N117="sníž. přenesená",J117,0)</f>
        <v>0</v>
      </c>
      <c r="BI117" s="206" t="n">
        <f aca="false">IF(N117="nulová",J117,0)</f>
        <v>0</v>
      </c>
      <c r="BJ117" s="98" t="s">
        <v>75</v>
      </c>
      <c r="BK117" s="206" t="n">
        <f aca="false">ROUND(I117*H117,2)</f>
        <v>0</v>
      </c>
      <c r="BL117" s="98" t="s">
        <v>127</v>
      </c>
      <c r="BM117" s="205" t="s">
        <v>134</v>
      </c>
    </row>
    <row r="118" s="207" customFormat="true" ht="11.25" hidden="true" customHeight="false" outlineLevel="0" collapsed="false">
      <c r="B118" s="208"/>
      <c r="D118" s="209" t="s">
        <v>129</v>
      </c>
      <c r="E118" s="210"/>
      <c r="F118" s="211" t="s">
        <v>135</v>
      </c>
      <c r="G118" s="212"/>
      <c r="H118" s="213" t="n">
        <v>0</v>
      </c>
      <c r="I118" s="212"/>
      <c r="J118" s="212"/>
      <c r="K118" s="212"/>
      <c r="L118" s="208"/>
      <c r="M118" s="214"/>
      <c r="T118" s="215"/>
      <c r="AT118" s="216" t="s">
        <v>129</v>
      </c>
      <c r="AU118" s="216" t="s">
        <v>79</v>
      </c>
      <c r="AV118" s="207" t="s">
        <v>79</v>
      </c>
      <c r="AW118" s="207" t="s">
        <v>28</v>
      </c>
      <c r="AX118" s="207" t="s">
        <v>75</v>
      </c>
      <c r="AY118" s="216" t="s">
        <v>120</v>
      </c>
    </row>
    <row r="119" s="105" customFormat="true" ht="33" hidden="true" customHeight="true" outlineLevel="0" collapsed="false">
      <c r="B119" s="106"/>
      <c r="C119" s="217" t="s">
        <v>136</v>
      </c>
      <c r="D119" s="218" t="s">
        <v>137</v>
      </c>
      <c r="E119" s="219" t="s">
        <v>138</v>
      </c>
      <c r="F119" s="220" t="s">
        <v>139</v>
      </c>
      <c r="G119" s="221" t="s">
        <v>125</v>
      </c>
      <c r="H119" s="222" t="n">
        <v>0</v>
      </c>
      <c r="I119" s="223" t="n">
        <v>25.9</v>
      </c>
      <c r="J119" s="224" t="n">
        <f aca="false">ROUND(I119*H119,2)</f>
        <v>0</v>
      </c>
      <c r="K119" s="220" t="s">
        <v>140</v>
      </c>
      <c r="L119" s="106"/>
      <c r="M119" s="225"/>
      <c r="N119" s="226" t="s">
        <v>36</v>
      </c>
      <c r="P119" s="203" t="n">
        <f aca="false">O119*H119</f>
        <v>0</v>
      </c>
      <c r="Q119" s="203" t="n">
        <v>0</v>
      </c>
      <c r="R119" s="203" t="n">
        <f aca="false">Q119*H119</f>
        <v>0</v>
      </c>
      <c r="S119" s="203" t="n">
        <v>0</v>
      </c>
      <c r="T119" s="204" t="n">
        <f aca="false">S119*H119</f>
        <v>0</v>
      </c>
      <c r="AR119" s="205" t="s">
        <v>127</v>
      </c>
      <c r="AT119" s="205" t="s">
        <v>137</v>
      </c>
      <c r="AU119" s="205" t="s">
        <v>79</v>
      </c>
      <c r="AY119" s="98" t="s">
        <v>120</v>
      </c>
      <c r="BE119" s="206" t="n">
        <f aca="false">IF(N119="základní",J119,0)</f>
        <v>0</v>
      </c>
      <c r="BF119" s="206" t="n">
        <f aca="false">IF(N119="snížená",J119,0)</f>
        <v>0</v>
      </c>
      <c r="BG119" s="206" t="n">
        <f aca="false">IF(N119="zákl. přenesená",J119,0)</f>
        <v>0</v>
      </c>
      <c r="BH119" s="206" t="n">
        <f aca="false">IF(N119="sníž. přenesená",J119,0)</f>
        <v>0</v>
      </c>
      <c r="BI119" s="206" t="n">
        <f aca="false">IF(N119="nulová",J119,0)</f>
        <v>0</v>
      </c>
      <c r="BJ119" s="98" t="s">
        <v>75</v>
      </c>
      <c r="BK119" s="206" t="n">
        <f aca="false">ROUND(I119*H119,2)</f>
        <v>0</v>
      </c>
      <c r="BL119" s="98" t="s">
        <v>127</v>
      </c>
      <c r="BM119" s="205" t="s">
        <v>141</v>
      </c>
    </row>
    <row r="120" s="207" customFormat="true" ht="11.25" hidden="true" customHeight="false" outlineLevel="0" collapsed="false">
      <c r="B120" s="208"/>
      <c r="D120" s="209" t="s">
        <v>129</v>
      </c>
      <c r="E120" s="210"/>
      <c r="F120" s="211" t="s">
        <v>142</v>
      </c>
      <c r="G120" s="212"/>
      <c r="H120" s="213" t="n">
        <v>0</v>
      </c>
      <c r="I120" s="212"/>
      <c r="J120" s="212"/>
      <c r="K120" s="212"/>
      <c r="L120" s="208"/>
      <c r="M120" s="214"/>
      <c r="T120" s="215"/>
      <c r="AT120" s="216" t="s">
        <v>129</v>
      </c>
      <c r="AU120" s="216" t="s">
        <v>79</v>
      </c>
      <c r="AV120" s="207" t="s">
        <v>79</v>
      </c>
      <c r="AW120" s="207" t="s">
        <v>28</v>
      </c>
      <c r="AX120" s="207" t="s">
        <v>75</v>
      </c>
      <c r="AY120" s="216" t="s">
        <v>120</v>
      </c>
    </row>
    <row r="121" s="105" customFormat="true" ht="16.5" hidden="true" customHeight="true" outlineLevel="0" collapsed="false">
      <c r="B121" s="106"/>
      <c r="C121" s="217" t="s">
        <v>143</v>
      </c>
      <c r="D121" s="218" t="s">
        <v>137</v>
      </c>
      <c r="E121" s="219" t="s">
        <v>144</v>
      </c>
      <c r="F121" s="220" t="s">
        <v>145</v>
      </c>
      <c r="G121" s="221" t="s">
        <v>146</v>
      </c>
      <c r="H121" s="222" t="n">
        <v>0</v>
      </c>
      <c r="I121" s="223" t="n">
        <v>61.66</v>
      </c>
      <c r="J121" s="224" t="n">
        <f aca="false">ROUND(I121*H121,2)</f>
        <v>0</v>
      </c>
      <c r="K121" s="220" t="s">
        <v>140</v>
      </c>
      <c r="L121" s="106"/>
      <c r="M121" s="225"/>
      <c r="N121" s="226" t="s">
        <v>36</v>
      </c>
      <c r="P121" s="203" t="n">
        <f aca="false">O121*H121</f>
        <v>0</v>
      </c>
      <c r="Q121" s="203" t="n">
        <v>0.0036</v>
      </c>
      <c r="R121" s="203" t="n">
        <f aca="false">Q121*H121</f>
        <v>0</v>
      </c>
      <c r="S121" s="203" t="n">
        <v>0</v>
      </c>
      <c r="T121" s="204" t="n">
        <f aca="false">S121*H121</f>
        <v>0</v>
      </c>
      <c r="AR121" s="205" t="s">
        <v>127</v>
      </c>
      <c r="AT121" s="205" t="s">
        <v>137</v>
      </c>
      <c r="AU121" s="205" t="s">
        <v>79</v>
      </c>
      <c r="AY121" s="98" t="s">
        <v>120</v>
      </c>
      <c r="BE121" s="206" t="n">
        <f aca="false">IF(N121="základní",J121,0)</f>
        <v>0</v>
      </c>
      <c r="BF121" s="206" t="n">
        <f aca="false">IF(N121="snížená",J121,0)</f>
        <v>0</v>
      </c>
      <c r="BG121" s="206" t="n">
        <f aca="false">IF(N121="zákl. přenesená",J121,0)</f>
        <v>0</v>
      </c>
      <c r="BH121" s="206" t="n">
        <f aca="false">IF(N121="sníž. přenesená",J121,0)</f>
        <v>0</v>
      </c>
      <c r="BI121" s="206" t="n">
        <f aca="false">IF(N121="nulová",J121,0)</f>
        <v>0</v>
      </c>
      <c r="BJ121" s="98" t="s">
        <v>75</v>
      </c>
      <c r="BK121" s="206" t="n">
        <f aca="false">ROUND(I121*H121,2)</f>
        <v>0</v>
      </c>
      <c r="BL121" s="98" t="s">
        <v>127</v>
      </c>
      <c r="BM121" s="205" t="s">
        <v>147</v>
      </c>
    </row>
    <row r="122" s="105" customFormat="true" ht="16.5" hidden="false" customHeight="true" outlineLevel="0" collapsed="false">
      <c r="B122" s="106"/>
      <c r="C122" s="227"/>
      <c r="D122" s="228"/>
      <c r="E122" s="229"/>
      <c r="F122" s="230"/>
      <c r="G122" s="231"/>
      <c r="H122" s="232"/>
      <c r="I122" s="233"/>
      <c r="J122" s="234"/>
      <c r="K122" s="230"/>
      <c r="L122" s="106"/>
      <c r="M122" s="225"/>
      <c r="N122" s="226"/>
      <c r="P122" s="203"/>
      <c r="Q122" s="203"/>
      <c r="R122" s="203"/>
      <c r="S122" s="203"/>
      <c r="T122" s="204"/>
      <c r="AR122" s="205"/>
      <c r="AT122" s="205"/>
      <c r="AU122" s="205"/>
      <c r="AY122" s="98"/>
      <c r="BE122" s="206"/>
      <c r="BF122" s="206"/>
      <c r="BG122" s="206"/>
      <c r="BH122" s="206"/>
      <c r="BI122" s="206"/>
      <c r="BJ122" s="98"/>
      <c r="BK122" s="206"/>
      <c r="BL122" s="98"/>
      <c r="BM122" s="205"/>
    </row>
    <row r="123" s="105" customFormat="true" ht="16.5" hidden="false" customHeight="true" outlineLevel="0" collapsed="false">
      <c r="B123" s="106"/>
      <c r="C123" s="180"/>
      <c r="D123" s="182" t="s">
        <v>68</v>
      </c>
      <c r="E123" s="235" t="s">
        <v>75</v>
      </c>
      <c r="F123" s="235" t="s">
        <v>148</v>
      </c>
      <c r="G123" s="184"/>
      <c r="H123" s="184"/>
      <c r="I123" s="184"/>
      <c r="J123" s="236" t="n">
        <f aca="false">SUM(J124:J134)</f>
        <v>0</v>
      </c>
      <c r="K123" s="184"/>
      <c r="L123" s="106"/>
      <c r="M123" s="225"/>
      <c r="N123" s="226"/>
      <c r="P123" s="203"/>
      <c r="Q123" s="203"/>
      <c r="R123" s="203"/>
      <c r="S123" s="203"/>
      <c r="T123" s="204"/>
      <c r="AR123" s="205"/>
      <c r="AT123" s="205"/>
      <c r="AU123" s="205"/>
      <c r="AY123" s="98"/>
      <c r="BE123" s="206"/>
      <c r="BF123" s="206"/>
      <c r="BG123" s="206"/>
      <c r="BH123" s="206"/>
      <c r="BI123" s="206"/>
      <c r="BJ123" s="98"/>
      <c r="BK123" s="206"/>
      <c r="BL123" s="98"/>
      <c r="BM123" s="205"/>
    </row>
    <row r="124" s="105" customFormat="true" ht="23.25" hidden="false" customHeight="true" outlineLevel="0" collapsed="false">
      <c r="B124" s="106"/>
      <c r="C124" s="218" t="n">
        <v>1</v>
      </c>
      <c r="D124" s="218" t="s">
        <v>137</v>
      </c>
      <c r="E124" s="219" t="s">
        <v>149</v>
      </c>
      <c r="F124" s="220" t="s">
        <v>150</v>
      </c>
      <c r="G124" s="221" t="s">
        <v>125</v>
      </c>
      <c r="H124" s="222" t="n">
        <f aca="false">30*0.4</f>
        <v>12</v>
      </c>
      <c r="I124" s="237"/>
      <c r="J124" s="224" t="n">
        <f aca="false">ROUND(I124*H124,2)</f>
        <v>0</v>
      </c>
      <c r="K124" s="220" t="s">
        <v>151</v>
      </c>
      <c r="L124" s="106"/>
      <c r="M124" s="225"/>
      <c r="N124" s="226"/>
      <c r="P124" s="203"/>
      <c r="Q124" s="203"/>
      <c r="R124" s="203"/>
      <c r="S124" s="203"/>
      <c r="T124" s="204"/>
      <c r="AR124" s="205"/>
      <c r="AT124" s="205"/>
      <c r="AU124" s="205"/>
      <c r="AY124" s="98"/>
      <c r="BE124" s="206"/>
      <c r="BF124" s="206"/>
      <c r="BG124" s="206"/>
      <c r="BH124" s="206"/>
      <c r="BI124" s="206"/>
      <c r="BJ124" s="98"/>
      <c r="BK124" s="206"/>
      <c r="BL124" s="98"/>
      <c r="BM124" s="205"/>
    </row>
    <row r="125" s="105" customFormat="true" ht="23.25" hidden="false" customHeight="true" outlineLevel="0" collapsed="false">
      <c r="B125" s="106"/>
      <c r="C125" s="218" t="n">
        <v>2</v>
      </c>
      <c r="D125" s="218" t="s">
        <v>137</v>
      </c>
      <c r="E125" s="219" t="s">
        <v>152</v>
      </c>
      <c r="F125" s="220" t="s">
        <v>153</v>
      </c>
      <c r="G125" s="221" t="s">
        <v>146</v>
      </c>
      <c r="H125" s="222" t="n">
        <v>30</v>
      </c>
      <c r="I125" s="237"/>
      <c r="J125" s="224" t="n">
        <f aca="false">ROUND(I125*H125,2)</f>
        <v>0</v>
      </c>
      <c r="K125" s="220" t="s">
        <v>151</v>
      </c>
      <c r="L125" s="106"/>
      <c r="M125" s="225"/>
      <c r="N125" s="226"/>
      <c r="P125" s="203"/>
      <c r="Q125" s="203"/>
      <c r="R125" s="203"/>
      <c r="S125" s="203"/>
      <c r="T125" s="204"/>
      <c r="AR125" s="205"/>
      <c r="AT125" s="205"/>
      <c r="AU125" s="205"/>
      <c r="AY125" s="98"/>
      <c r="BE125" s="206"/>
      <c r="BF125" s="206"/>
      <c r="BG125" s="206"/>
      <c r="BH125" s="206"/>
      <c r="BI125" s="206"/>
      <c r="BJ125" s="98"/>
      <c r="BK125" s="206"/>
      <c r="BL125" s="98"/>
      <c r="BM125" s="205"/>
    </row>
    <row r="126" s="105" customFormat="true" ht="23.25" hidden="false" customHeight="true" outlineLevel="0" collapsed="false">
      <c r="B126" s="106"/>
      <c r="C126" s="218" t="n">
        <v>3</v>
      </c>
      <c r="D126" s="218" t="s">
        <v>137</v>
      </c>
      <c r="E126" s="219" t="s">
        <v>154</v>
      </c>
      <c r="F126" s="220" t="s">
        <v>155</v>
      </c>
      <c r="G126" s="221" t="s">
        <v>156</v>
      </c>
      <c r="H126" s="222" t="n">
        <f aca="false">12*0.3*1.65</f>
        <v>5.94</v>
      </c>
      <c r="I126" s="237"/>
      <c r="J126" s="224" t="n">
        <f aca="false">ROUND(I126*H126,2)</f>
        <v>0</v>
      </c>
      <c r="K126" s="220" t="s">
        <v>151</v>
      </c>
      <c r="L126" s="106"/>
      <c r="M126" s="225"/>
      <c r="N126" s="226"/>
      <c r="P126" s="203"/>
      <c r="Q126" s="203"/>
      <c r="R126" s="203"/>
      <c r="S126" s="203"/>
      <c r="T126" s="204"/>
      <c r="AR126" s="205"/>
      <c r="AT126" s="205"/>
      <c r="AU126" s="205"/>
      <c r="AY126" s="98"/>
      <c r="BE126" s="206"/>
      <c r="BF126" s="206"/>
      <c r="BG126" s="206"/>
      <c r="BH126" s="206"/>
      <c r="BI126" s="206"/>
      <c r="BJ126" s="98"/>
      <c r="BK126" s="206"/>
      <c r="BL126" s="98"/>
      <c r="BM126" s="205"/>
    </row>
    <row r="127" s="105" customFormat="true" ht="23.25" hidden="false" customHeight="true" outlineLevel="0" collapsed="false">
      <c r="B127" s="106"/>
      <c r="C127" s="218" t="n">
        <v>4</v>
      </c>
      <c r="D127" s="218" t="s">
        <v>137</v>
      </c>
      <c r="E127" s="219" t="s">
        <v>157</v>
      </c>
      <c r="F127" s="220" t="s">
        <v>158</v>
      </c>
      <c r="G127" s="221" t="s">
        <v>156</v>
      </c>
      <c r="H127" s="222" t="n">
        <v>5.94</v>
      </c>
      <c r="I127" s="237"/>
      <c r="J127" s="224" t="n">
        <f aca="false">ROUND(I127*H127,2)</f>
        <v>0</v>
      </c>
      <c r="K127" s="220" t="s">
        <v>151</v>
      </c>
      <c r="L127" s="106"/>
      <c r="M127" s="225"/>
      <c r="N127" s="226"/>
      <c r="P127" s="203"/>
      <c r="Q127" s="203"/>
      <c r="R127" s="203"/>
      <c r="S127" s="203"/>
      <c r="T127" s="204"/>
      <c r="AR127" s="205"/>
      <c r="AT127" s="205"/>
      <c r="AU127" s="205"/>
      <c r="AY127" s="98"/>
      <c r="BE127" s="206"/>
      <c r="BF127" s="206"/>
      <c r="BG127" s="206"/>
      <c r="BH127" s="206"/>
      <c r="BI127" s="206"/>
      <c r="BJ127" s="98"/>
      <c r="BK127" s="206"/>
      <c r="BL127" s="98"/>
      <c r="BM127" s="205"/>
    </row>
    <row r="128" s="105" customFormat="true" ht="23.25" hidden="false" customHeight="true" outlineLevel="0" collapsed="false">
      <c r="B128" s="106"/>
      <c r="C128" s="218" t="n">
        <v>5</v>
      </c>
      <c r="D128" s="218" t="s">
        <v>137</v>
      </c>
      <c r="E128" s="219" t="s">
        <v>159</v>
      </c>
      <c r="F128" s="220" t="s">
        <v>160</v>
      </c>
      <c r="G128" s="221" t="s">
        <v>156</v>
      </c>
      <c r="H128" s="222" t="n">
        <v>5.94</v>
      </c>
      <c r="I128" s="237"/>
      <c r="J128" s="224" t="n">
        <f aca="false">ROUND(I128*H128,2)</f>
        <v>0</v>
      </c>
      <c r="K128" s="220" t="s">
        <v>151</v>
      </c>
      <c r="L128" s="106"/>
      <c r="M128" s="225"/>
      <c r="N128" s="226"/>
      <c r="P128" s="203"/>
      <c r="Q128" s="203"/>
      <c r="R128" s="203"/>
      <c r="S128" s="203"/>
      <c r="T128" s="204"/>
      <c r="AR128" s="205"/>
      <c r="AT128" s="205"/>
      <c r="AU128" s="205"/>
      <c r="AY128" s="98"/>
      <c r="BE128" s="206"/>
      <c r="BF128" s="206"/>
      <c r="BG128" s="206"/>
      <c r="BH128" s="206"/>
      <c r="BI128" s="206"/>
      <c r="BJ128" s="98"/>
      <c r="BK128" s="206"/>
      <c r="BL128" s="98"/>
      <c r="BM128" s="205"/>
    </row>
    <row r="129" s="105" customFormat="true" ht="23.25" hidden="false" customHeight="true" outlineLevel="0" collapsed="false">
      <c r="B129" s="106"/>
      <c r="C129" s="218" t="n">
        <v>6</v>
      </c>
      <c r="D129" s="218" t="s">
        <v>137</v>
      </c>
      <c r="E129" s="219" t="s">
        <v>161</v>
      </c>
      <c r="F129" s="220" t="s">
        <v>162</v>
      </c>
      <c r="G129" s="221" t="s">
        <v>125</v>
      </c>
      <c r="H129" s="222" t="n">
        <f aca="false">30*0.4</f>
        <v>12</v>
      </c>
      <c r="I129" s="237"/>
      <c r="J129" s="224" t="n">
        <f aca="false">ROUND(I129*H129,2)</f>
        <v>0</v>
      </c>
      <c r="K129" s="220" t="s">
        <v>151</v>
      </c>
      <c r="L129" s="106"/>
      <c r="M129" s="225"/>
      <c r="N129" s="226"/>
      <c r="P129" s="203"/>
      <c r="Q129" s="203"/>
      <c r="R129" s="203"/>
      <c r="S129" s="203"/>
      <c r="T129" s="204"/>
      <c r="AR129" s="205"/>
      <c r="AT129" s="205"/>
      <c r="AU129" s="205"/>
      <c r="AY129" s="98"/>
      <c r="BE129" s="206"/>
      <c r="BF129" s="206"/>
      <c r="BG129" s="206"/>
      <c r="BH129" s="206"/>
      <c r="BI129" s="206"/>
      <c r="BJ129" s="98"/>
      <c r="BK129" s="206"/>
      <c r="BL129" s="98"/>
      <c r="BM129" s="205"/>
    </row>
    <row r="130" s="105" customFormat="true" ht="23.25" hidden="false" customHeight="true" outlineLevel="0" collapsed="false">
      <c r="B130" s="106"/>
      <c r="C130" s="218" t="n">
        <v>7</v>
      </c>
      <c r="D130" s="218" t="s">
        <v>137</v>
      </c>
      <c r="E130" s="219" t="s">
        <v>163</v>
      </c>
      <c r="F130" s="220" t="s">
        <v>164</v>
      </c>
      <c r="G130" s="221" t="s">
        <v>125</v>
      </c>
      <c r="H130" s="222" t="n">
        <v>30</v>
      </c>
      <c r="I130" s="237"/>
      <c r="J130" s="224" t="n">
        <f aca="false">ROUND(I130*H130,2)</f>
        <v>0</v>
      </c>
      <c r="K130" s="220" t="s">
        <v>151</v>
      </c>
      <c r="L130" s="106"/>
      <c r="M130" s="225"/>
      <c r="N130" s="226"/>
      <c r="P130" s="203"/>
      <c r="Q130" s="203"/>
      <c r="R130" s="203"/>
      <c r="S130" s="203"/>
      <c r="T130" s="204"/>
      <c r="AR130" s="205"/>
      <c r="AT130" s="205"/>
      <c r="AU130" s="205"/>
      <c r="AY130" s="98"/>
      <c r="BE130" s="206"/>
      <c r="BF130" s="206"/>
      <c r="BG130" s="206"/>
      <c r="BH130" s="206"/>
      <c r="BI130" s="206"/>
      <c r="BJ130" s="98"/>
      <c r="BK130" s="206"/>
      <c r="BL130" s="98"/>
      <c r="BM130" s="205"/>
    </row>
    <row r="131" s="105" customFormat="true" ht="23.25" hidden="false" customHeight="true" outlineLevel="0" collapsed="false">
      <c r="B131" s="106"/>
      <c r="C131" s="218" t="n">
        <v>8</v>
      </c>
      <c r="D131" s="218" t="s">
        <v>137</v>
      </c>
      <c r="E131" s="219" t="s">
        <v>165</v>
      </c>
      <c r="F131" s="220" t="s">
        <v>166</v>
      </c>
      <c r="G131" s="221" t="s">
        <v>125</v>
      </c>
      <c r="H131" s="222" t="n">
        <v>30</v>
      </c>
      <c r="I131" s="237"/>
      <c r="J131" s="224" t="n">
        <f aca="false">ROUND(I131*H131,2)</f>
        <v>0</v>
      </c>
      <c r="K131" s="220" t="s">
        <v>151</v>
      </c>
      <c r="L131" s="106"/>
      <c r="M131" s="225"/>
      <c r="N131" s="226"/>
      <c r="P131" s="203"/>
      <c r="Q131" s="203"/>
      <c r="R131" s="203"/>
      <c r="S131" s="203"/>
      <c r="T131" s="204"/>
      <c r="AR131" s="205"/>
      <c r="AT131" s="205"/>
      <c r="AU131" s="205"/>
      <c r="AY131" s="98"/>
      <c r="BE131" s="206"/>
      <c r="BF131" s="206"/>
      <c r="BG131" s="206"/>
      <c r="BH131" s="206"/>
      <c r="BI131" s="206"/>
      <c r="BJ131" s="98"/>
      <c r="BK131" s="206"/>
      <c r="BL131" s="98"/>
      <c r="BM131" s="205"/>
    </row>
    <row r="132" s="105" customFormat="true" ht="23.25" hidden="false" customHeight="true" outlineLevel="0" collapsed="false">
      <c r="B132" s="106"/>
      <c r="C132" s="193" t="n">
        <v>9</v>
      </c>
      <c r="D132" s="193" t="s">
        <v>122</v>
      </c>
      <c r="E132" s="194" t="s">
        <v>167</v>
      </c>
      <c r="F132" s="195" t="s">
        <v>168</v>
      </c>
      <c r="G132" s="196" t="s">
        <v>169</v>
      </c>
      <c r="H132" s="197" t="n">
        <v>4</v>
      </c>
      <c r="I132" s="238"/>
      <c r="J132" s="199" t="n">
        <f aca="false">ROUND(I132*H132,2)</f>
        <v>0</v>
      </c>
      <c r="K132" s="220" t="s">
        <v>151</v>
      </c>
      <c r="L132" s="106"/>
      <c r="M132" s="225"/>
      <c r="N132" s="226"/>
      <c r="P132" s="203"/>
      <c r="Q132" s="203"/>
      <c r="R132" s="203"/>
      <c r="S132" s="203"/>
      <c r="T132" s="204"/>
      <c r="AR132" s="205"/>
      <c r="AT132" s="205"/>
      <c r="AU132" s="205"/>
      <c r="AY132" s="98"/>
      <c r="BE132" s="206"/>
      <c r="BF132" s="206"/>
      <c r="BG132" s="206"/>
      <c r="BH132" s="206"/>
      <c r="BI132" s="206"/>
      <c r="BJ132" s="98"/>
      <c r="BK132" s="206"/>
      <c r="BL132" s="98"/>
      <c r="BM132" s="205"/>
    </row>
    <row r="133" s="105" customFormat="true" ht="23.25" hidden="false" customHeight="true" outlineLevel="0" collapsed="false">
      <c r="B133" s="106"/>
      <c r="C133" s="218" t="n">
        <v>10</v>
      </c>
      <c r="D133" s="218" t="s">
        <v>137</v>
      </c>
      <c r="E133" s="219" t="s">
        <v>170</v>
      </c>
      <c r="F133" s="220" t="s">
        <v>171</v>
      </c>
      <c r="G133" s="221" t="s">
        <v>125</v>
      </c>
      <c r="H133" s="222" t="n">
        <v>30</v>
      </c>
      <c r="I133" s="237"/>
      <c r="J133" s="224" t="n">
        <f aca="false">ROUND(I133*H133,2)</f>
        <v>0</v>
      </c>
      <c r="K133" s="220" t="s">
        <v>151</v>
      </c>
      <c r="L133" s="106"/>
      <c r="M133" s="225"/>
      <c r="N133" s="226"/>
      <c r="P133" s="203"/>
      <c r="Q133" s="203"/>
      <c r="R133" s="203"/>
      <c r="S133" s="203"/>
      <c r="T133" s="204"/>
      <c r="AR133" s="205"/>
      <c r="AT133" s="205"/>
      <c r="AU133" s="205"/>
      <c r="AY133" s="98"/>
      <c r="BE133" s="206"/>
      <c r="BF133" s="206"/>
      <c r="BG133" s="206"/>
      <c r="BH133" s="206"/>
      <c r="BI133" s="206"/>
      <c r="BJ133" s="98"/>
      <c r="BK133" s="206"/>
      <c r="BL133" s="98"/>
      <c r="BM133" s="205"/>
    </row>
    <row r="134" s="105" customFormat="true" ht="16.5" hidden="false" customHeight="true" outlineLevel="0" collapsed="false">
      <c r="B134" s="106"/>
      <c r="C134" s="218" t="n">
        <v>11</v>
      </c>
      <c r="D134" s="218" t="s">
        <v>137</v>
      </c>
      <c r="E134" s="219" t="s">
        <v>172</v>
      </c>
      <c r="F134" s="220" t="s">
        <v>173</v>
      </c>
      <c r="G134" s="221" t="s">
        <v>146</v>
      </c>
      <c r="H134" s="222" t="n">
        <v>30</v>
      </c>
      <c r="I134" s="237"/>
      <c r="J134" s="224" t="n">
        <f aca="false">ROUND(I134*H134,2)</f>
        <v>0</v>
      </c>
      <c r="K134" s="220" t="s">
        <v>151</v>
      </c>
      <c r="L134" s="106"/>
      <c r="M134" s="225"/>
      <c r="N134" s="226"/>
      <c r="P134" s="203"/>
      <c r="Q134" s="203"/>
      <c r="R134" s="203"/>
      <c r="S134" s="203"/>
      <c r="T134" s="204"/>
      <c r="AR134" s="205"/>
      <c r="AT134" s="205"/>
      <c r="AU134" s="205"/>
      <c r="AY134" s="98"/>
      <c r="BE134" s="206"/>
      <c r="BF134" s="206"/>
      <c r="BG134" s="206"/>
      <c r="BH134" s="206"/>
      <c r="BI134" s="206"/>
      <c r="BJ134" s="98"/>
      <c r="BK134" s="206"/>
      <c r="BL134" s="98"/>
      <c r="BM134" s="205"/>
    </row>
    <row r="135" s="105" customFormat="true" ht="16.5" hidden="false" customHeight="true" outlineLevel="0" collapsed="false">
      <c r="B135" s="106"/>
      <c r="C135" s="228"/>
      <c r="D135" s="228"/>
      <c r="E135" s="229"/>
      <c r="F135" s="230"/>
      <c r="G135" s="231"/>
      <c r="H135" s="232"/>
      <c r="I135" s="180"/>
      <c r="J135" s="234"/>
      <c r="K135" s="230"/>
      <c r="L135" s="106"/>
      <c r="M135" s="225"/>
      <c r="N135" s="226"/>
      <c r="P135" s="203"/>
      <c r="Q135" s="203"/>
      <c r="R135" s="203"/>
      <c r="S135" s="203"/>
      <c r="T135" s="204"/>
      <c r="AR135" s="205"/>
      <c r="AT135" s="205"/>
      <c r="AU135" s="205"/>
      <c r="AY135" s="98"/>
      <c r="BE135" s="206"/>
      <c r="BF135" s="206"/>
      <c r="BG135" s="206"/>
      <c r="BH135" s="206"/>
      <c r="BI135" s="206"/>
      <c r="BJ135" s="98"/>
      <c r="BK135" s="206"/>
      <c r="BL135" s="98"/>
      <c r="BM135" s="205"/>
    </row>
    <row r="136" s="105" customFormat="true" ht="16.5" hidden="false" customHeight="true" outlineLevel="0" collapsed="false">
      <c r="B136" s="106"/>
      <c r="C136" s="184"/>
      <c r="D136" s="182" t="s">
        <v>68</v>
      </c>
      <c r="E136" s="235" t="n">
        <v>2</v>
      </c>
      <c r="F136" s="235" t="s">
        <v>174</v>
      </c>
      <c r="G136" s="184"/>
      <c r="H136" s="184"/>
      <c r="I136" s="180"/>
      <c r="J136" s="236" t="n">
        <f aca="false">J137</f>
        <v>0</v>
      </c>
      <c r="K136" s="184"/>
      <c r="L136" s="106"/>
      <c r="M136" s="225"/>
      <c r="N136" s="226"/>
      <c r="P136" s="203"/>
      <c r="Q136" s="203"/>
      <c r="R136" s="203"/>
      <c r="S136" s="203"/>
      <c r="T136" s="204"/>
      <c r="AR136" s="205"/>
      <c r="AT136" s="205"/>
      <c r="AU136" s="205"/>
      <c r="AY136" s="98"/>
      <c r="BE136" s="206"/>
      <c r="BF136" s="206"/>
      <c r="BG136" s="206"/>
      <c r="BH136" s="206"/>
      <c r="BI136" s="206"/>
      <c r="BJ136" s="98"/>
      <c r="BK136" s="206"/>
      <c r="BL136" s="98"/>
      <c r="BM136" s="205"/>
    </row>
    <row r="137" s="105" customFormat="true" ht="16.5" hidden="false" customHeight="true" outlineLevel="0" collapsed="false">
      <c r="B137" s="106"/>
      <c r="C137" s="218" t="n">
        <v>12</v>
      </c>
      <c r="D137" s="218" t="s">
        <v>137</v>
      </c>
      <c r="E137" s="219" t="s">
        <v>175</v>
      </c>
      <c r="F137" s="220" t="s">
        <v>176</v>
      </c>
      <c r="G137" s="221" t="s">
        <v>146</v>
      </c>
      <c r="H137" s="222" t="n">
        <v>20</v>
      </c>
      <c r="I137" s="237"/>
      <c r="J137" s="224" t="n">
        <f aca="false">ROUND(I137*H137,2)</f>
        <v>0</v>
      </c>
      <c r="K137" s="220" t="s">
        <v>151</v>
      </c>
      <c r="L137" s="106"/>
      <c r="M137" s="225"/>
      <c r="N137" s="226"/>
      <c r="P137" s="203"/>
      <c r="Q137" s="203"/>
      <c r="R137" s="203"/>
      <c r="S137" s="203"/>
      <c r="T137" s="204"/>
      <c r="AR137" s="205"/>
      <c r="AT137" s="205"/>
      <c r="AU137" s="205"/>
      <c r="AY137" s="98"/>
      <c r="BE137" s="206"/>
      <c r="BF137" s="206"/>
      <c r="BG137" s="206"/>
      <c r="BH137" s="206"/>
      <c r="BI137" s="206"/>
      <c r="BJ137" s="98"/>
      <c r="BK137" s="206"/>
      <c r="BL137" s="98"/>
      <c r="BM137" s="205"/>
    </row>
    <row r="138" s="105" customFormat="true" ht="16.5" hidden="false" customHeight="true" outlineLevel="0" collapsed="false">
      <c r="B138" s="106"/>
      <c r="C138" s="228"/>
      <c r="D138" s="228"/>
      <c r="E138" s="229"/>
      <c r="F138" s="239" t="s">
        <v>177</v>
      </c>
      <c r="G138" s="240"/>
      <c r="H138" s="241"/>
      <c r="I138" s="242"/>
      <c r="J138" s="243"/>
      <c r="K138" s="244"/>
      <c r="L138" s="245"/>
      <c r="M138" s="246"/>
      <c r="N138" s="247"/>
      <c r="O138" s="248"/>
      <c r="P138" s="249"/>
      <c r="Q138" s="249"/>
      <c r="R138" s="249"/>
      <c r="S138" s="249"/>
      <c r="T138" s="250"/>
      <c r="U138" s="248"/>
      <c r="V138" s="248"/>
      <c r="W138" s="248"/>
      <c r="AR138" s="205"/>
      <c r="AT138" s="205"/>
      <c r="AU138" s="205"/>
      <c r="AY138" s="98"/>
      <c r="BE138" s="206"/>
      <c r="BF138" s="206"/>
      <c r="BG138" s="206"/>
      <c r="BH138" s="206"/>
      <c r="BI138" s="206"/>
      <c r="BJ138" s="98"/>
      <c r="BK138" s="206"/>
      <c r="BL138" s="98"/>
      <c r="BM138" s="205"/>
    </row>
    <row r="139" s="105" customFormat="true" ht="16.5" hidden="false" customHeight="true" outlineLevel="0" collapsed="false">
      <c r="B139" s="106"/>
      <c r="C139" s="228"/>
      <c r="D139" s="228"/>
      <c r="E139" s="229"/>
      <c r="F139" s="239"/>
      <c r="G139" s="240"/>
      <c r="H139" s="241"/>
      <c r="I139" s="242"/>
      <c r="J139" s="243"/>
      <c r="K139" s="244"/>
      <c r="L139" s="245"/>
      <c r="M139" s="246"/>
      <c r="N139" s="247"/>
      <c r="O139" s="248"/>
      <c r="P139" s="249"/>
      <c r="Q139" s="249"/>
      <c r="R139" s="249"/>
      <c r="S139" s="249"/>
      <c r="T139" s="250"/>
      <c r="U139" s="248"/>
      <c r="V139" s="248"/>
      <c r="W139" s="248"/>
      <c r="AR139" s="205"/>
      <c r="AT139" s="205"/>
      <c r="AU139" s="205"/>
      <c r="AY139" s="98"/>
      <c r="BE139" s="206"/>
      <c r="BF139" s="206"/>
      <c r="BG139" s="206"/>
      <c r="BH139" s="206"/>
      <c r="BI139" s="206"/>
      <c r="BJ139" s="98"/>
      <c r="BK139" s="206"/>
      <c r="BL139" s="98"/>
      <c r="BM139" s="205"/>
    </row>
    <row r="140" s="105" customFormat="true" ht="16.5" hidden="false" customHeight="true" outlineLevel="0" collapsed="false">
      <c r="B140" s="106"/>
      <c r="C140" s="184"/>
      <c r="D140" s="182" t="s">
        <v>68</v>
      </c>
      <c r="E140" s="235" t="s">
        <v>178</v>
      </c>
      <c r="F140" s="235" t="s">
        <v>179</v>
      </c>
      <c r="G140" s="184"/>
      <c r="H140" s="184"/>
      <c r="I140" s="180"/>
      <c r="J140" s="236" t="n">
        <f aca="false">SUM(J142)</f>
        <v>0</v>
      </c>
      <c r="K140" s="184"/>
      <c r="L140" s="106"/>
      <c r="M140" s="225"/>
      <c r="N140" s="226"/>
      <c r="P140" s="203"/>
      <c r="Q140" s="203"/>
      <c r="R140" s="203"/>
      <c r="S140" s="203"/>
      <c r="T140" s="204"/>
      <c r="AR140" s="205"/>
      <c r="AT140" s="205"/>
      <c r="AU140" s="205"/>
      <c r="AY140" s="98"/>
      <c r="BE140" s="206"/>
      <c r="BF140" s="206"/>
      <c r="BG140" s="206"/>
      <c r="BH140" s="206"/>
      <c r="BI140" s="206"/>
      <c r="BJ140" s="98"/>
      <c r="BK140" s="206"/>
      <c r="BL140" s="98"/>
      <c r="BM140" s="205"/>
    </row>
    <row r="141" s="105" customFormat="true" ht="9.75" hidden="false" customHeight="true" outlineLevel="0" collapsed="false">
      <c r="B141" s="106"/>
      <c r="C141" s="184"/>
      <c r="D141" s="182"/>
      <c r="E141" s="235"/>
      <c r="F141" s="235"/>
      <c r="G141" s="184"/>
      <c r="H141" s="184"/>
      <c r="I141" s="180"/>
      <c r="J141" s="236"/>
      <c r="K141" s="184"/>
      <c r="L141" s="106"/>
      <c r="M141" s="225"/>
      <c r="N141" s="226"/>
      <c r="P141" s="203"/>
      <c r="Q141" s="203"/>
      <c r="R141" s="203"/>
      <c r="S141" s="203"/>
      <c r="T141" s="204"/>
      <c r="AR141" s="205"/>
      <c r="AT141" s="205"/>
      <c r="AU141" s="205"/>
      <c r="AY141" s="98"/>
      <c r="BE141" s="206"/>
      <c r="BF141" s="206"/>
      <c r="BG141" s="206"/>
      <c r="BH141" s="206"/>
      <c r="BI141" s="206"/>
      <c r="BJ141" s="98"/>
      <c r="BK141" s="206"/>
      <c r="BL141" s="98"/>
      <c r="BM141" s="205"/>
    </row>
    <row r="142" s="105" customFormat="true" ht="16.5" hidden="false" customHeight="true" outlineLevel="0" collapsed="false">
      <c r="B142" s="106"/>
      <c r="C142" s="218" t="n">
        <v>13</v>
      </c>
      <c r="D142" s="218" t="s">
        <v>137</v>
      </c>
      <c r="E142" s="219" t="s">
        <v>180</v>
      </c>
      <c r="F142" s="220" t="s">
        <v>181</v>
      </c>
      <c r="G142" s="221" t="s">
        <v>125</v>
      </c>
      <c r="H142" s="222" t="n">
        <f aca="false">30*0.4</f>
        <v>12</v>
      </c>
      <c r="I142" s="237"/>
      <c r="J142" s="224" t="n">
        <f aca="false">ROUND(I142*H142,2)</f>
        <v>0</v>
      </c>
      <c r="K142" s="220" t="s">
        <v>151</v>
      </c>
      <c r="L142" s="106"/>
      <c r="M142" s="225"/>
      <c r="N142" s="226"/>
      <c r="P142" s="203"/>
      <c r="Q142" s="203"/>
      <c r="R142" s="203"/>
      <c r="S142" s="203"/>
      <c r="T142" s="204"/>
      <c r="AR142" s="205"/>
      <c r="AT142" s="205"/>
      <c r="AU142" s="205"/>
      <c r="AY142" s="98"/>
      <c r="BE142" s="206"/>
      <c r="BF142" s="206"/>
      <c r="BG142" s="206"/>
      <c r="BH142" s="206"/>
      <c r="BI142" s="206"/>
      <c r="BJ142" s="98"/>
      <c r="BK142" s="206"/>
      <c r="BL142" s="98"/>
      <c r="BM142" s="205"/>
    </row>
    <row r="143" s="180" customFormat="true" ht="22.5" hidden="false" customHeight="true" outlineLevel="0" collapsed="false">
      <c r="B143" s="181"/>
      <c r="C143" s="184"/>
      <c r="D143" s="182" t="s">
        <v>68</v>
      </c>
      <c r="E143" s="235" t="s">
        <v>182</v>
      </c>
      <c r="F143" s="235" t="s">
        <v>183</v>
      </c>
      <c r="G143" s="184"/>
      <c r="H143" s="184"/>
      <c r="J143" s="236" t="n">
        <f aca="false">SUM(J146:J164)</f>
        <v>0</v>
      </c>
      <c r="K143" s="184"/>
      <c r="L143" s="181"/>
      <c r="M143" s="186"/>
      <c r="P143" s="187" t="n">
        <f aca="false">SUM(P144:P164)</f>
        <v>0</v>
      </c>
      <c r="R143" s="187" t="n">
        <f aca="false">SUM(R144:R164)</f>
        <v>0</v>
      </c>
      <c r="T143" s="188" t="n">
        <f aca="false">SUM(T144:T164)</f>
        <v>0</v>
      </c>
      <c r="AR143" s="189" t="s">
        <v>75</v>
      </c>
      <c r="AT143" s="190" t="s">
        <v>68</v>
      </c>
      <c r="AU143" s="190" t="s">
        <v>75</v>
      </c>
      <c r="AY143" s="189" t="s">
        <v>120</v>
      </c>
      <c r="BK143" s="191" t="n">
        <f aca="false">SUM(BK144:BK164)</f>
        <v>0</v>
      </c>
    </row>
    <row r="144" s="105" customFormat="true" ht="21.75" hidden="true" customHeight="true" outlineLevel="0" collapsed="false">
      <c r="B144" s="106"/>
      <c r="C144" s="218" t="s">
        <v>184</v>
      </c>
      <c r="D144" s="218" t="s">
        <v>137</v>
      </c>
      <c r="E144" s="219" t="s">
        <v>185</v>
      </c>
      <c r="F144" s="220" t="s">
        <v>186</v>
      </c>
      <c r="G144" s="221" t="s">
        <v>146</v>
      </c>
      <c r="H144" s="222" t="n">
        <v>0</v>
      </c>
      <c r="I144" s="237"/>
      <c r="J144" s="224" t="n">
        <f aca="false">ROUND(I144*H144,2)</f>
        <v>0</v>
      </c>
      <c r="K144" s="220" t="s">
        <v>140</v>
      </c>
      <c r="L144" s="106"/>
      <c r="M144" s="225"/>
      <c r="N144" s="226" t="s">
        <v>36</v>
      </c>
      <c r="P144" s="203" t="n">
        <f aca="false">O144*H144</f>
        <v>0</v>
      </c>
      <c r="Q144" s="203" t="n">
        <v>0.00065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AR144" s="205" t="s">
        <v>127</v>
      </c>
      <c r="AT144" s="205" t="s">
        <v>137</v>
      </c>
      <c r="AU144" s="205" t="s">
        <v>79</v>
      </c>
      <c r="AY144" s="98" t="s">
        <v>120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98" t="s">
        <v>75</v>
      </c>
      <c r="BK144" s="206" t="n">
        <f aca="false">ROUND(I144*H144,2)</f>
        <v>0</v>
      </c>
      <c r="BL144" s="98" t="s">
        <v>127</v>
      </c>
      <c r="BM144" s="205" t="s">
        <v>187</v>
      </c>
    </row>
    <row r="145" s="105" customFormat="true" ht="16.5" hidden="true" customHeight="true" outlineLevel="0" collapsed="false">
      <c r="B145" s="106"/>
      <c r="C145" s="218" t="s">
        <v>188</v>
      </c>
      <c r="D145" s="218" t="s">
        <v>137</v>
      </c>
      <c r="E145" s="219" t="s">
        <v>189</v>
      </c>
      <c r="F145" s="220" t="s">
        <v>190</v>
      </c>
      <c r="G145" s="221" t="s">
        <v>146</v>
      </c>
      <c r="H145" s="222" t="n">
        <v>0</v>
      </c>
      <c r="I145" s="237"/>
      <c r="J145" s="224" t="n">
        <f aca="false">ROUND(I145*H145,2)</f>
        <v>0</v>
      </c>
      <c r="K145" s="220" t="s">
        <v>140</v>
      </c>
      <c r="L145" s="106"/>
      <c r="M145" s="225"/>
      <c r="N145" s="226" t="s">
        <v>36</v>
      </c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AR145" s="205" t="s">
        <v>127</v>
      </c>
      <c r="AT145" s="205" t="s">
        <v>137</v>
      </c>
      <c r="AU145" s="205" t="s">
        <v>79</v>
      </c>
      <c r="AY145" s="98" t="s">
        <v>120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98" t="s">
        <v>75</v>
      </c>
      <c r="BK145" s="206" t="n">
        <f aca="false">ROUND(I145*H145,2)</f>
        <v>0</v>
      </c>
      <c r="BL145" s="98" t="s">
        <v>127</v>
      </c>
      <c r="BM145" s="205" t="s">
        <v>191</v>
      </c>
    </row>
    <row r="146" s="105" customFormat="true" ht="16.5" hidden="true" customHeight="true" outlineLevel="0" collapsed="false">
      <c r="B146" s="106"/>
      <c r="C146" s="193" t="s">
        <v>192</v>
      </c>
      <c r="D146" s="193" t="s">
        <v>122</v>
      </c>
      <c r="E146" s="194" t="s">
        <v>193</v>
      </c>
      <c r="F146" s="195" t="s">
        <v>194</v>
      </c>
      <c r="G146" s="196" t="s">
        <v>125</v>
      </c>
      <c r="H146" s="197" t="n">
        <v>0</v>
      </c>
      <c r="I146" s="238"/>
      <c r="J146" s="199" t="n">
        <f aca="false">ROUND(I146*H146,2)</f>
        <v>0</v>
      </c>
      <c r="K146" s="195" t="s">
        <v>140</v>
      </c>
      <c r="L146" s="200"/>
      <c r="M146" s="201"/>
      <c r="N146" s="202" t="s">
        <v>36</v>
      </c>
      <c r="P146" s="203" t="n">
        <f aca="false">O146*H146</f>
        <v>0</v>
      </c>
      <c r="Q146" s="203" t="n">
        <v>0.222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AR146" s="205" t="s">
        <v>126</v>
      </c>
      <c r="AT146" s="205" t="s">
        <v>122</v>
      </c>
      <c r="AU146" s="205" t="s">
        <v>79</v>
      </c>
      <c r="AY146" s="98" t="s">
        <v>120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98" t="s">
        <v>75</v>
      </c>
      <c r="BK146" s="206" t="n">
        <f aca="false">ROUND(I146*H146,2)</f>
        <v>0</v>
      </c>
      <c r="BL146" s="98" t="s">
        <v>127</v>
      </c>
      <c r="BM146" s="205" t="s">
        <v>195</v>
      </c>
    </row>
    <row r="147" s="207" customFormat="true" ht="11.25" hidden="true" customHeight="false" outlineLevel="0" collapsed="false">
      <c r="B147" s="208"/>
      <c r="C147" s="212"/>
      <c r="D147" s="209" t="s">
        <v>129</v>
      </c>
      <c r="E147" s="210"/>
      <c r="F147" s="211" t="s">
        <v>196</v>
      </c>
      <c r="G147" s="212"/>
      <c r="H147" s="213" t="n">
        <v>0</v>
      </c>
      <c r="J147" s="212"/>
      <c r="K147" s="212"/>
      <c r="L147" s="208"/>
      <c r="M147" s="214"/>
      <c r="T147" s="215"/>
      <c r="AT147" s="216" t="s">
        <v>129</v>
      </c>
      <c r="AU147" s="216" t="s">
        <v>79</v>
      </c>
      <c r="AV147" s="207" t="s">
        <v>79</v>
      </c>
      <c r="AW147" s="207" t="s">
        <v>28</v>
      </c>
      <c r="AX147" s="207" t="s">
        <v>75</v>
      </c>
      <c r="AY147" s="216" t="s">
        <v>120</v>
      </c>
    </row>
    <row r="148" s="105" customFormat="true" ht="16.5" hidden="true" customHeight="true" outlineLevel="0" collapsed="false">
      <c r="B148" s="106"/>
      <c r="C148" s="193" t="s">
        <v>197</v>
      </c>
      <c r="D148" s="193" t="s">
        <v>122</v>
      </c>
      <c r="E148" s="194" t="s">
        <v>198</v>
      </c>
      <c r="F148" s="195" t="s">
        <v>199</v>
      </c>
      <c r="G148" s="196" t="s">
        <v>146</v>
      </c>
      <c r="H148" s="197" t="n">
        <v>0</v>
      </c>
      <c r="I148" s="238"/>
      <c r="J148" s="199" t="n">
        <f aca="false">ROUND(I148*H148,2)</f>
        <v>0</v>
      </c>
      <c r="K148" s="195" t="s">
        <v>140</v>
      </c>
      <c r="L148" s="200"/>
      <c r="M148" s="201"/>
      <c r="N148" s="202" t="s">
        <v>36</v>
      </c>
      <c r="P148" s="203" t="n">
        <f aca="false">O148*H148</f>
        <v>0</v>
      </c>
      <c r="Q148" s="203" t="n">
        <v>0.102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AR148" s="205" t="s">
        <v>126</v>
      </c>
      <c r="AT148" s="205" t="s">
        <v>122</v>
      </c>
      <c r="AU148" s="205" t="s">
        <v>79</v>
      </c>
      <c r="AY148" s="98" t="s">
        <v>120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98" t="s">
        <v>75</v>
      </c>
      <c r="BK148" s="206" t="n">
        <f aca="false">ROUND(I148*H148,2)</f>
        <v>0</v>
      </c>
      <c r="BL148" s="98" t="s">
        <v>127</v>
      </c>
      <c r="BM148" s="205" t="s">
        <v>200</v>
      </c>
    </row>
    <row r="149" s="207" customFormat="true" ht="11.25" hidden="true" customHeight="false" outlineLevel="0" collapsed="false">
      <c r="B149" s="208"/>
      <c r="C149" s="212"/>
      <c r="D149" s="209" t="s">
        <v>129</v>
      </c>
      <c r="E149" s="210"/>
      <c r="F149" s="211" t="s">
        <v>201</v>
      </c>
      <c r="G149" s="212"/>
      <c r="H149" s="213" t="n">
        <v>0</v>
      </c>
      <c r="J149" s="212"/>
      <c r="K149" s="212"/>
      <c r="L149" s="208"/>
      <c r="M149" s="214"/>
      <c r="T149" s="215"/>
      <c r="AT149" s="216" t="s">
        <v>129</v>
      </c>
      <c r="AU149" s="216" t="s">
        <v>79</v>
      </c>
      <c r="AV149" s="207" t="s">
        <v>79</v>
      </c>
      <c r="AW149" s="207" t="s">
        <v>28</v>
      </c>
      <c r="AX149" s="207" t="s">
        <v>75</v>
      </c>
      <c r="AY149" s="216" t="s">
        <v>120</v>
      </c>
    </row>
    <row r="150" s="105" customFormat="true" ht="21.75" hidden="true" customHeight="true" outlineLevel="0" collapsed="false">
      <c r="B150" s="106"/>
      <c r="C150" s="193" t="s">
        <v>202</v>
      </c>
      <c r="D150" s="193" t="s">
        <v>122</v>
      </c>
      <c r="E150" s="194" t="s">
        <v>203</v>
      </c>
      <c r="F150" s="195" t="s">
        <v>204</v>
      </c>
      <c r="G150" s="196" t="s">
        <v>146</v>
      </c>
      <c r="H150" s="197" t="n">
        <v>0</v>
      </c>
      <c r="I150" s="238"/>
      <c r="J150" s="199" t="n">
        <f aca="false">ROUND(I150*H150,2)</f>
        <v>0</v>
      </c>
      <c r="K150" s="195" t="s">
        <v>140</v>
      </c>
      <c r="L150" s="200"/>
      <c r="M150" s="201"/>
      <c r="N150" s="202" t="s">
        <v>36</v>
      </c>
      <c r="P150" s="203" t="n">
        <f aca="false">O150*H150</f>
        <v>0</v>
      </c>
      <c r="Q150" s="203" t="n">
        <v>0.0483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AR150" s="205" t="s">
        <v>126</v>
      </c>
      <c r="AT150" s="205" t="s">
        <v>122</v>
      </c>
      <c r="AU150" s="205" t="s">
        <v>79</v>
      </c>
      <c r="AY150" s="98" t="s">
        <v>120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98" t="s">
        <v>75</v>
      </c>
      <c r="BK150" s="206" t="n">
        <f aca="false">ROUND(I150*H150,2)</f>
        <v>0</v>
      </c>
      <c r="BL150" s="98" t="s">
        <v>127</v>
      </c>
      <c r="BM150" s="205" t="s">
        <v>205</v>
      </c>
    </row>
    <row r="151" s="105" customFormat="true" ht="21.75" hidden="true" customHeight="true" outlineLevel="0" collapsed="false">
      <c r="B151" s="106"/>
      <c r="C151" s="193" t="s">
        <v>206</v>
      </c>
      <c r="D151" s="193" t="s">
        <v>122</v>
      </c>
      <c r="E151" s="194" t="s">
        <v>207</v>
      </c>
      <c r="F151" s="195" t="s">
        <v>208</v>
      </c>
      <c r="G151" s="196" t="s">
        <v>146</v>
      </c>
      <c r="H151" s="197" t="n">
        <v>0</v>
      </c>
      <c r="I151" s="238"/>
      <c r="J151" s="199" t="n">
        <f aca="false">ROUND(I151*H151,2)</f>
        <v>0</v>
      </c>
      <c r="K151" s="195" t="s">
        <v>140</v>
      </c>
      <c r="L151" s="200"/>
      <c r="M151" s="201"/>
      <c r="N151" s="202" t="s">
        <v>36</v>
      </c>
      <c r="P151" s="203" t="n">
        <f aca="false">O151*H151</f>
        <v>0</v>
      </c>
      <c r="Q151" s="203" t="n">
        <v>0.06567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AR151" s="205" t="s">
        <v>126</v>
      </c>
      <c r="AT151" s="205" t="s">
        <v>122</v>
      </c>
      <c r="AU151" s="205" t="s">
        <v>79</v>
      </c>
      <c r="AY151" s="98" t="s">
        <v>120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98" t="s">
        <v>75</v>
      </c>
      <c r="BK151" s="206" t="n">
        <f aca="false">ROUND(I151*H151,2)</f>
        <v>0</v>
      </c>
      <c r="BL151" s="98" t="s">
        <v>127</v>
      </c>
      <c r="BM151" s="205" t="s">
        <v>209</v>
      </c>
    </row>
    <row r="152" s="105" customFormat="true" ht="21.75" hidden="false" customHeight="true" outlineLevel="0" collapsed="false">
      <c r="B152" s="106"/>
      <c r="C152" s="218" t="n">
        <v>14</v>
      </c>
      <c r="D152" s="218" t="s">
        <v>137</v>
      </c>
      <c r="E152" s="219" t="s">
        <v>210</v>
      </c>
      <c r="F152" s="220" t="s">
        <v>211</v>
      </c>
      <c r="G152" s="221" t="s">
        <v>146</v>
      </c>
      <c r="H152" s="222" t="n">
        <v>30</v>
      </c>
      <c r="I152" s="237"/>
      <c r="J152" s="224" t="n">
        <f aca="false">ROUND(I152*H152,2)</f>
        <v>0</v>
      </c>
      <c r="K152" s="220" t="s">
        <v>151</v>
      </c>
      <c r="L152" s="200"/>
      <c r="M152" s="201"/>
      <c r="N152" s="202"/>
      <c r="P152" s="203"/>
      <c r="Q152" s="203"/>
      <c r="R152" s="203"/>
      <c r="S152" s="203"/>
      <c r="T152" s="204"/>
      <c r="AR152" s="205"/>
      <c r="AT152" s="205"/>
      <c r="AU152" s="205"/>
      <c r="AY152" s="98"/>
      <c r="BE152" s="206"/>
      <c r="BF152" s="206"/>
      <c r="BG152" s="206"/>
      <c r="BH152" s="206"/>
      <c r="BI152" s="206"/>
      <c r="BJ152" s="98"/>
      <c r="BK152" s="206"/>
      <c r="BL152" s="98"/>
      <c r="BM152" s="205"/>
    </row>
    <row r="153" s="105" customFormat="true" ht="21.75" hidden="true" customHeight="true" outlineLevel="0" collapsed="false">
      <c r="B153" s="106"/>
      <c r="C153" s="218" t="s">
        <v>212</v>
      </c>
      <c r="D153" s="218" t="s">
        <v>137</v>
      </c>
      <c r="E153" s="219" t="s">
        <v>213</v>
      </c>
      <c r="F153" s="220" t="s">
        <v>214</v>
      </c>
      <c r="G153" s="221" t="s">
        <v>146</v>
      </c>
      <c r="H153" s="222" t="n">
        <v>0</v>
      </c>
      <c r="I153" s="237"/>
      <c r="J153" s="224" t="n">
        <f aca="false">ROUND(I153*H153,2)</f>
        <v>0</v>
      </c>
      <c r="K153" s="220" t="s">
        <v>140</v>
      </c>
      <c r="L153" s="106"/>
      <c r="M153" s="225"/>
      <c r="N153" s="226" t="s">
        <v>36</v>
      </c>
      <c r="P153" s="203" t="n">
        <f aca="false">O153*H153</f>
        <v>0</v>
      </c>
      <c r="Q153" s="203" t="n">
        <v>0.17489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AR153" s="205" t="s">
        <v>127</v>
      </c>
      <c r="AT153" s="205" t="s">
        <v>137</v>
      </c>
      <c r="AU153" s="205" t="s">
        <v>79</v>
      </c>
      <c r="AY153" s="98" t="s">
        <v>120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98" t="s">
        <v>75</v>
      </c>
      <c r="BK153" s="206" t="n">
        <f aca="false">ROUND(I153*H153,2)</f>
        <v>0</v>
      </c>
      <c r="BL153" s="98" t="s">
        <v>127</v>
      </c>
      <c r="BM153" s="205" t="s">
        <v>215</v>
      </c>
    </row>
    <row r="154" s="105" customFormat="true" ht="16.5" hidden="true" customHeight="true" outlineLevel="0" collapsed="false">
      <c r="B154" s="106"/>
      <c r="C154" s="193" t="s">
        <v>216</v>
      </c>
      <c r="D154" s="193" t="s">
        <v>122</v>
      </c>
      <c r="E154" s="194" t="s">
        <v>217</v>
      </c>
      <c r="F154" s="195" t="s">
        <v>218</v>
      </c>
      <c r="G154" s="196" t="s">
        <v>146</v>
      </c>
      <c r="H154" s="197" t="n">
        <v>0</v>
      </c>
      <c r="I154" s="238"/>
      <c r="J154" s="199" t="n">
        <f aca="false">ROUND(I154*H154,2)</f>
        <v>0</v>
      </c>
      <c r="K154" s="195" t="s">
        <v>140</v>
      </c>
      <c r="L154" s="200"/>
      <c r="M154" s="201"/>
      <c r="N154" s="202" t="s">
        <v>36</v>
      </c>
      <c r="P154" s="203" t="n">
        <f aca="false">O154*H154</f>
        <v>0</v>
      </c>
      <c r="Q154" s="203" t="n">
        <v>0.225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AR154" s="205" t="s">
        <v>126</v>
      </c>
      <c r="AT154" s="205" t="s">
        <v>122</v>
      </c>
      <c r="AU154" s="205" t="s">
        <v>79</v>
      </c>
      <c r="AY154" s="98" t="s">
        <v>120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98" t="s">
        <v>75</v>
      </c>
      <c r="BK154" s="206" t="n">
        <f aca="false">ROUND(I154*H154,2)</f>
        <v>0</v>
      </c>
      <c r="BL154" s="98" t="s">
        <v>127</v>
      </c>
      <c r="BM154" s="205" t="s">
        <v>219</v>
      </c>
    </row>
    <row r="155" s="207" customFormat="true" ht="11.25" hidden="true" customHeight="false" outlineLevel="0" collapsed="false">
      <c r="B155" s="208"/>
      <c r="C155" s="212"/>
      <c r="D155" s="209" t="s">
        <v>129</v>
      </c>
      <c r="E155" s="210"/>
      <c r="F155" s="211" t="s">
        <v>220</v>
      </c>
      <c r="G155" s="212"/>
      <c r="H155" s="213" t="n">
        <v>0</v>
      </c>
      <c r="J155" s="212"/>
      <c r="K155" s="212"/>
      <c r="L155" s="208"/>
      <c r="M155" s="214"/>
      <c r="T155" s="215"/>
      <c r="AT155" s="216" t="s">
        <v>129</v>
      </c>
      <c r="AU155" s="216" t="s">
        <v>79</v>
      </c>
      <c r="AV155" s="207" t="s">
        <v>79</v>
      </c>
      <c r="AW155" s="207" t="s">
        <v>28</v>
      </c>
      <c r="AX155" s="207" t="s">
        <v>75</v>
      </c>
      <c r="AY155" s="216" t="s">
        <v>120</v>
      </c>
    </row>
    <row r="156" s="207" customFormat="true" ht="11.25" hidden="false" customHeight="false" outlineLevel="0" collapsed="false">
      <c r="B156" s="208"/>
      <c r="C156" s="212"/>
      <c r="D156" s="209"/>
      <c r="E156" s="210"/>
      <c r="F156" s="211"/>
      <c r="G156" s="212"/>
      <c r="H156" s="213"/>
      <c r="J156" s="212"/>
      <c r="K156" s="212"/>
      <c r="L156" s="208"/>
      <c r="M156" s="214"/>
      <c r="T156" s="215"/>
      <c r="AT156" s="216"/>
      <c r="AU156" s="216"/>
      <c r="AY156" s="216"/>
    </row>
    <row r="157" s="207" customFormat="true" ht="12" hidden="false" customHeight="false" outlineLevel="0" collapsed="false">
      <c r="B157" s="208"/>
      <c r="C157" s="193" t="n">
        <v>15</v>
      </c>
      <c r="D157" s="193" t="s">
        <v>122</v>
      </c>
      <c r="E157" s="194" t="s">
        <v>221</v>
      </c>
      <c r="F157" s="195" t="s">
        <v>222</v>
      </c>
      <c r="G157" s="196" t="s">
        <v>146</v>
      </c>
      <c r="H157" s="197" t="n">
        <v>3</v>
      </c>
      <c r="I157" s="238"/>
      <c r="J157" s="199" t="n">
        <f aca="false">ROUND(I157*H157,2)</f>
        <v>0</v>
      </c>
      <c r="K157" s="195" t="s">
        <v>151</v>
      </c>
      <c r="L157" s="208"/>
      <c r="M157" s="214"/>
      <c r="T157" s="215"/>
      <c r="AT157" s="216"/>
      <c r="AU157" s="216"/>
      <c r="AY157" s="216"/>
    </row>
    <row r="158" s="207" customFormat="true" ht="11.25" hidden="false" customHeight="false" outlineLevel="0" collapsed="false">
      <c r="B158" s="208"/>
      <c r="C158" s="251"/>
      <c r="D158" s="209" t="s">
        <v>129</v>
      </c>
      <c r="E158" s="252"/>
      <c r="F158" s="253" t="s">
        <v>223</v>
      </c>
      <c r="G158" s="251"/>
      <c r="H158" s="252"/>
      <c r="I158" s="254"/>
      <c r="J158" s="251"/>
      <c r="K158" s="251"/>
      <c r="L158" s="208"/>
      <c r="M158" s="214"/>
      <c r="T158" s="215"/>
      <c r="AT158" s="216"/>
      <c r="AU158" s="216"/>
      <c r="AY158" s="216"/>
    </row>
    <row r="159" s="207" customFormat="true" ht="24" hidden="false" customHeight="false" outlineLevel="0" collapsed="false">
      <c r="B159" s="208"/>
      <c r="C159" s="218" t="n">
        <v>16</v>
      </c>
      <c r="D159" s="218" t="s">
        <v>137</v>
      </c>
      <c r="E159" s="219" t="s">
        <v>224</v>
      </c>
      <c r="F159" s="220" t="s">
        <v>225</v>
      </c>
      <c r="G159" s="221" t="s">
        <v>156</v>
      </c>
      <c r="H159" s="222" t="n">
        <v>2.4</v>
      </c>
      <c r="I159" s="237"/>
      <c r="J159" s="224" t="n">
        <f aca="false">ROUND(I159*H159,2)</f>
        <v>0</v>
      </c>
      <c r="K159" s="220" t="s">
        <v>226</v>
      </c>
      <c r="L159" s="208"/>
      <c r="M159" s="214"/>
      <c r="T159" s="215"/>
      <c r="AT159" s="216"/>
      <c r="AU159" s="216"/>
      <c r="AY159" s="216"/>
    </row>
    <row r="160" s="207" customFormat="true" ht="24" hidden="false" customHeight="true" outlineLevel="0" collapsed="false">
      <c r="B160" s="208"/>
      <c r="C160" s="212"/>
      <c r="D160" s="209"/>
      <c r="E160" s="210"/>
      <c r="F160" s="211"/>
      <c r="G160" s="212"/>
      <c r="H160" s="213"/>
      <c r="J160" s="212"/>
      <c r="K160" s="212"/>
      <c r="L160" s="208"/>
      <c r="M160" s="214"/>
      <c r="T160" s="215"/>
      <c r="AT160" s="216"/>
      <c r="AU160" s="216"/>
      <c r="AY160" s="216"/>
    </row>
    <row r="161" s="207" customFormat="true" ht="11.25" hidden="true" customHeight="false" outlineLevel="0" collapsed="false">
      <c r="B161" s="208"/>
      <c r="C161" s="212"/>
      <c r="D161" s="209" t="s">
        <v>129</v>
      </c>
      <c r="E161" s="210"/>
      <c r="F161" s="211"/>
      <c r="G161" s="212"/>
      <c r="H161" s="213"/>
      <c r="J161" s="212"/>
      <c r="K161" s="212"/>
      <c r="L161" s="208"/>
      <c r="M161" s="214"/>
      <c r="T161" s="215"/>
      <c r="AT161" s="216" t="s">
        <v>129</v>
      </c>
      <c r="AU161" s="216" t="s">
        <v>79</v>
      </c>
      <c r="AV161" s="207" t="s">
        <v>79</v>
      </c>
      <c r="AW161" s="207" t="s">
        <v>28</v>
      </c>
      <c r="AX161" s="207" t="s">
        <v>69</v>
      </c>
      <c r="AY161" s="216" t="s">
        <v>120</v>
      </c>
    </row>
    <row r="162" s="207" customFormat="true" ht="11.25" hidden="true" customHeight="false" outlineLevel="0" collapsed="false">
      <c r="B162" s="208"/>
      <c r="C162" s="212"/>
      <c r="D162" s="209" t="s">
        <v>129</v>
      </c>
      <c r="E162" s="210"/>
      <c r="F162" s="211"/>
      <c r="G162" s="212"/>
      <c r="H162" s="213"/>
      <c r="J162" s="212"/>
      <c r="K162" s="212"/>
      <c r="L162" s="208"/>
      <c r="M162" s="214"/>
      <c r="T162" s="215"/>
      <c r="AT162" s="216" t="s">
        <v>129</v>
      </c>
      <c r="AU162" s="216" t="s">
        <v>79</v>
      </c>
      <c r="AV162" s="207" t="s">
        <v>79</v>
      </c>
      <c r="AW162" s="207" t="s">
        <v>28</v>
      </c>
      <c r="AX162" s="207" t="s">
        <v>69</v>
      </c>
      <c r="AY162" s="216" t="s">
        <v>120</v>
      </c>
    </row>
    <row r="163" s="255" customFormat="true" ht="11.25" hidden="true" customHeight="false" outlineLevel="0" collapsed="false">
      <c r="B163" s="256"/>
      <c r="C163" s="257"/>
      <c r="D163" s="209" t="s">
        <v>129</v>
      </c>
      <c r="E163" s="258"/>
      <c r="F163" s="259"/>
      <c r="G163" s="257"/>
      <c r="H163" s="260"/>
      <c r="J163" s="257"/>
      <c r="K163" s="257"/>
      <c r="L163" s="256"/>
      <c r="M163" s="261"/>
      <c r="T163" s="262"/>
      <c r="AT163" s="263" t="s">
        <v>129</v>
      </c>
      <c r="AU163" s="263" t="s">
        <v>79</v>
      </c>
      <c r="AV163" s="255" t="s">
        <v>127</v>
      </c>
      <c r="AW163" s="255" t="s">
        <v>28</v>
      </c>
      <c r="AX163" s="255" t="s">
        <v>75</v>
      </c>
      <c r="AY163" s="263" t="s">
        <v>120</v>
      </c>
    </row>
    <row r="164" s="105" customFormat="true" ht="16.5" hidden="true" customHeight="true" outlineLevel="0" collapsed="false">
      <c r="B164" s="106"/>
      <c r="C164" s="218" t="s">
        <v>227</v>
      </c>
      <c r="D164" s="218" t="s">
        <v>137</v>
      </c>
      <c r="E164" s="219" t="s">
        <v>152</v>
      </c>
      <c r="F164" s="220" t="s">
        <v>153</v>
      </c>
      <c r="G164" s="221" t="s">
        <v>146</v>
      </c>
      <c r="H164" s="222" t="n">
        <v>0</v>
      </c>
      <c r="I164" s="237"/>
      <c r="J164" s="224" t="n">
        <f aca="false">ROUND(I164*H164,2)</f>
        <v>0</v>
      </c>
      <c r="K164" s="220" t="s">
        <v>140</v>
      </c>
      <c r="L164" s="106"/>
      <c r="M164" s="225"/>
      <c r="N164" s="226" t="s">
        <v>36</v>
      </c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AR164" s="205" t="s">
        <v>127</v>
      </c>
      <c r="AT164" s="205" t="s">
        <v>137</v>
      </c>
      <c r="AU164" s="205" t="s">
        <v>79</v>
      </c>
      <c r="AY164" s="98" t="s">
        <v>120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98" t="s">
        <v>75</v>
      </c>
      <c r="BK164" s="206" t="n">
        <f aca="false">ROUND(I164*H164,2)</f>
        <v>0</v>
      </c>
      <c r="BL164" s="98" t="s">
        <v>127</v>
      </c>
      <c r="BM164" s="205" t="s">
        <v>228</v>
      </c>
    </row>
    <row r="165" s="105" customFormat="true" ht="16.5" hidden="false" customHeight="true" outlineLevel="0" collapsed="false">
      <c r="B165" s="106"/>
      <c r="C165" s="264"/>
      <c r="D165" s="182" t="s">
        <v>68</v>
      </c>
      <c r="E165" s="235" t="s">
        <v>229</v>
      </c>
      <c r="F165" s="235" t="s">
        <v>230</v>
      </c>
      <c r="G165" s="264"/>
      <c r="H165" s="264"/>
      <c r="I165" s="265"/>
      <c r="J165" s="266" t="n">
        <f aca="false">SUM(J169:J175)</f>
        <v>0</v>
      </c>
      <c r="K165" s="264"/>
      <c r="L165" s="106"/>
      <c r="M165" s="225"/>
      <c r="N165" s="226"/>
      <c r="P165" s="203"/>
      <c r="Q165" s="203"/>
      <c r="R165" s="203"/>
      <c r="S165" s="203"/>
      <c r="T165" s="204"/>
      <c r="AR165" s="205"/>
      <c r="AT165" s="205"/>
      <c r="AU165" s="205"/>
      <c r="AY165" s="98"/>
      <c r="BE165" s="206"/>
      <c r="BF165" s="206"/>
      <c r="BG165" s="206"/>
      <c r="BH165" s="206"/>
      <c r="BI165" s="206"/>
      <c r="BJ165" s="98"/>
      <c r="BK165" s="206"/>
      <c r="BL165" s="98"/>
      <c r="BM165" s="205"/>
    </row>
    <row r="166" s="105" customFormat="true" ht="16.5" hidden="false" customHeight="true" outlineLevel="0" collapsed="false">
      <c r="B166" s="106"/>
      <c r="C166" s="218" t="n">
        <v>17</v>
      </c>
      <c r="D166" s="218" t="s">
        <v>137</v>
      </c>
      <c r="E166" s="219" t="s">
        <v>231</v>
      </c>
      <c r="F166" s="220" t="s">
        <v>232</v>
      </c>
      <c r="G166" s="221" t="s">
        <v>233</v>
      </c>
      <c r="H166" s="222" t="n">
        <f aca="false">5.94*1.65</f>
        <v>9.801</v>
      </c>
      <c r="I166" s="237"/>
      <c r="J166" s="224" t="n">
        <f aca="false">ROUND(I166*H166,2)</f>
        <v>0</v>
      </c>
      <c r="K166" s="220" t="s">
        <v>151</v>
      </c>
      <c r="L166" s="106"/>
      <c r="M166" s="225"/>
      <c r="N166" s="226"/>
      <c r="P166" s="203"/>
      <c r="Q166" s="203"/>
      <c r="R166" s="203"/>
      <c r="S166" s="203"/>
      <c r="T166" s="204"/>
      <c r="AR166" s="205"/>
      <c r="AT166" s="205"/>
      <c r="AU166" s="205"/>
      <c r="AY166" s="98"/>
      <c r="BE166" s="206"/>
      <c r="BF166" s="206"/>
      <c r="BG166" s="206"/>
      <c r="BH166" s="206"/>
      <c r="BI166" s="206"/>
      <c r="BJ166" s="98"/>
      <c r="BK166" s="206"/>
      <c r="BL166" s="98"/>
      <c r="BM166" s="205"/>
    </row>
    <row r="167" s="180" customFormat="true" ht="14.25" hidden="false" customHeight="true" outlineLevel="0" collapsed="false">
      <c r="B167" s="181"/>
      <c r="C167" s="212"/>
      <c r="D167" s="209" t="s">
        <v>129</v>
      </c>
      <c r="E167" s="210" t="s">
        <v>77</v>
      </c>
      <c r="F167" s="211"/>
      <c r="G167" s="212"/>
      <c r="H167" s="213" t="n">
        <v>9.801</v>
      </c>
      <c r="I167" s="207"/>
      <c r="J167" s="212"/>
      <c r="K167" s="212"/>
      <c r="L167" s="181"/>
      <c r="M167" s="186"/>
      <c r="P167" s="187" t="n">
        <f aca="false">P168</f>
        <v>0</v>
      </c>
      <c r="R167" s="187" t="n">
        <f aca="false">R168</f>
        <v>0</v>
      </c>
      <c r="T167" s="188" t="n">
        <f aca="false">T168</f>
        <v>0</v>
      </c>
      <c r="AR167" s="189" t="s">
        <v>75</v>
      </c>
      <c r="AT167" s="190" t="s">
        <v>68</v>
      </c>
      <c r="AU167" s="190" t="s">
        <v>75</v>
      </c>
      <c r="AY167" s="189" t="s">
        <v>120</v>
      </c>
      <c r="BK167" s="191" t="n">
        <f aca="false">BK168</f>
        <v>0</v>
      </c>
    </row>
    <row r="168" s="105" customFormat="true" ht="21.75" hidden="false" customHeight="true" outlineLevel="0" collapsed="false">
      <c r="B168" s="106"/>
      <c r="C168" s="218" t="n">
        <v>18</v>
      </c>
      <c r="D168" s="218" t="s">
        <v>137</v>
      </c>
      <c r="E168" s="219" t="s">
        <v>234</v>
      </c>
      <c r="F168" s="220" t="s">
        <v>235</v>
      </c>
      <c r="G168" s="221" t="s">
        <v>233</v>
      </c>
      <c r="H168" s="222" t="n">
        <v>98</v>
      </c>
      <c r="I168" s="237"/>
      <c r="J168" s="224" t="n">
        <f aca="false">ROUND(I168*H168,2)</f>
        <v>0</v>
      </c>
      <c r="K168" s="220" t="s">
        <v>151</v>
      </c>
      <c r="L168" s="106"/>
      <c r="M168" s="225"/>
      <c r="N168" s="226" t="s">
        <v>36</v>
      </c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AR168" s="205" t="s">
        <v>127</v>
      </c>
      <c r="AT168" s="205" t="s">
        <v>137</v>
      </c>
      <c r="AU168" s="205" t="s">
        <v>79</v>
      </c>
      <c r="AY168" s="98" t="s">
        <v>120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98" t="s">
        <v>75</v>
      </c>
      <c r="BK168" s="206" t="n">
        <f aca="false">ROUND(I168*H168,2)</f>
        <v>0</v>
      </c>
      <c r="BL168" s="98" t="s">
        <v>127</v>
      </c>
      <c r="BM168" s="205" t="s">
        <v>236</v>
      </c>
    </row>
    <row r="169" s="105" customFormat="true" ht="6.75" hidden="false" customHeight="true" outlineLevel="0" collapsed="false">
      <c r="B169" s="140"/>
      <c r="C169" s="212"/>
      <c r="D169" s="209" t="s">
        <v>129</v>
      </c>
      <c r="E169" s="210"/>
      <c r="F169" s="211"/>
      <c r="G169" s="212"/>
      <c r="H169" s="213" t="n">
        <v>98</v>
      </c>
      <c r="I169" s="207"/>
      <c r="J169" s="212"/>
      <c r="K169" s="267"/>
      <c r="L169" s="268"/>
    </row>
    <row r="170" customFormat="false" ht="24" hidden="false" customHeight="false" outlineLevel="0" collapsed="false">
      <c r="B170" s="102"/>
      <c r="C170" s="218" t="n">
        <v>19</v>
      </c>
      <c r="D170" s="218" t="s">
        <v>137</v>
      </c>
      <c r="E170" s="219" t="s">
        <v>237</v>
      </c>
      <c r="F170" s="220" t="s">
        <v>238</v>
      </c>
      <c r="G170" s="221" t="s">
        <v>233</v>
      </c>
      <c r="H170" s="222" t="n">
        <v>9.801</v>
      </c>
      <c r="I170" s="237"/>
      <c r="J170" s="224" t="n">
        <f aca="false">ROUND(I170*H170,2)</f>
        <v>0</v>
      </c>
      <c r="K170" s="269" t="s">
        <v>151</v>
      </c>
    </row>
    <row r="171" customFormat="false" ht="11.25" hidden="false" customHeight="false" outlineLevel="0" collapsed="false">
      <c r="B171" s="102"/>
      <c r="C171" s="212"/>
      <c r="D171" s="209" t="s">
        <v>129</v>
      </c>
      <c r="E171" s="210"/>
      <c r="F171" s="211" t="s">
        <v>239</v>
      </c>
      <c r="G171" s="212"/>
      <c r="H171" s="213" t="n">
        <v>9.801</v>
      </c>
      <c r="I171" s="207"/>
      <c r="J171" s="212"/>
      <c r="K171" s="270"/>
    </row>
    <row r="172" customFormat="false" ht="36" hidden="false" customHeight="false" outlineLevel="0" collapsed="false">
      <c r="B172" s="102"/>
      <c r="C172" s="218" t="n">
        <v>20</v>
      </c>
      <c r="D172" s="218" t="s">
        <v>137</v>
      </c>
      <c r="E172" s="219" t="s">
        <v>240</v>
      </c>
      <c r="F172" s="220" t="s">
        <v>241</v>
      </c>
      <c r="G172" s="221" t="s">
        <v>233</v>
      </c>
      <c r="H172" s="222" t="n">
        <v>9.8</v>
      </c>
      <c r="I172" s="237"/>
      <c r="J172" s="224" t="n">
        <f aca="false">ROUND(I172*H172,2)</f>
        <v>0</v>
      </c>
      <c r="K172" s="269" t="s">
        <v>151</v>
      </c>
    </row>
    <row r="173" customFormat="false" ht="11.25" hidden="false" customHeight="false" outlineLevel="0" collapsed="false">
      <c r="B173" s="102"/>
      <c r="C173" s="133"/>
      <c r="D173" s="133"/>
      <c r="E173" s="133"/>
      <c r="F173" s="133"/>
      <c r="G173" s="133"/>
      <c r="H173" s="133"/>
      <c r="J173" s="133"/>
      <c r="K173" s="271"/>
    </row>
    <row r="174" customFormat="false" ht="12.75" hidden="false" customHeight="false" outlineLevel="0" collapsed="false">
      <c r="B174" s="102"/>
      <c r="C174" s="264"/>
      <c r="D174" s="182" t="s">
        <v>68</v>
      </c>
      <c r="E174" s="235" t="s">
        <v>242</v>
      </c>
      <c r="F174" s="235" t="s">
        <v>243</v>
      </c>
      <c r="G174" s="264"/>
      <c r="H174" s="264"/>
      <c r="I174" s="265"/>
      <c r="J174" s="266" t="n">
        <f aca="false">J175</f>
        <v>0</v>
      </c>
      <c r="K174" s="272"/>
    </row>
    <row r="175" customFormat="false" ht="24" hidden="false" customHeight="false" outlineLevel="0" collapsed="false">
      <c r="B175" s="102"/>
      <c r="C175" s="218" t="n">
        <v>21</v>
      </c>
      <c r="D175" s="218" t="s">
        <v>137</v>
      </c>
      <c r="E175" s="219" t="s">
        <v>244</v>
      </c>
      <c r="F175" s="220" t="s">
        <v>245</v>
      </c>
      <c r="G175" s="221" t="s">
        <v>233</v>
      </c>
      <c r="H175" s="222" t="n">
        <v>7.6</v>
      </c>
      <c r="I175" s="237"/>
      <c r="J175" s="224" t="n">
        <f aca="false">ROUND(I175*H175,2)</f>
        <v>0</v>
      </c>
      <c r="K175" s="269" t="s">
        <v>151</v>
      </c>
    </row>
    <row r="176" customFormat="false" ht="11.25" hidden="false" customHeight="false" outlineLevel="0" collapsed="false">
      <c r="B176" s="102"/>
      <c r="C176" s="133"/>
      <c r="D176" s="133"/>
      <c r="E176" s="133"/>
      <c r="F176" s="133"/>
      <c r="G176" s="133"/>
      <c r="H176" s="133"/>
      <c r="J176" s="133"/>
      <c r="K176" s="271"/>
    </row>
    <row r="177" customFormat="false" ht="12.75" hidden="false" customHeight="false" outlineLevel="0" collapsed="false">
      <c r="B177" s="102"/>
      <c r="C177" s="264"/>
      <c r="D177" s="182" t="s">
        <v>68</v>
      </c>
      <c r="E177" s="235" t="s">
        <v>246</v>
      </c>
      <c r="F177" s="235" t="s">
        <v>247</v>
      </c>
      <c r="G177" s="264"/>
      <c r="H177" s="264"/>
      <c r="I177" s="265"/>
      <c r="J177" s="266" t="n">
        <f aca="false">SUM(J178,J180)</f>
        <v>0</v>
      </c>
      <c r="K177" s="272"/>
    </row>
    <row r="178" customFormat="false" ht="12.75" hidden="false" customHeight="false" outlineLevel="0" collapsed="false">
      <c r="B178" s="102"/>
      <c r="C178" s="264"/>
      <c r="D178" s="182" t="s">
        <v>68</v>
      </c>
      <c r="E178" s="235" t="s">
        <v>248</v>
      </c>
      <c r="F178" s="235" t="s">
        <v>249</v>
      </c>
      <c r="G178" s="264"/>
      <c r="H178" s="264"/>
      <c r="I178" s="265"/>
      <c r="J178" s="266" t="n">
        <f aca="false">J179</f>
        <v>0</v>
      </c>
      <c r="K178" s="272"/>
    </row>
    <row r="179" customFormat="false" ht="19.5" hidden="false" customHeight="true" outlineLevel="0" collapsed="false">
      <c r="B179" s="102"/>
      <c r="C179" s="218" t="n">
        <v>22</v>
      </c>
      <c r="D179" s="218" t="s">
        <v>137</v>
      </c>
      <c r="E179" s="219" t="s">
        <v>250</v>
      </c>
      <c r="F179" s="220" t="s">
        <v>249</v>
      </c>
      <c r="G179" s="221" t="s">
        <v>251</v>
      </c>
      <c r="H179" s="222" t="n">
        <v>1</v>
      </c>
      <c r="I179" s="237"/>
      <c r="J179" s="224" t="n">
        <f aca="false">ROUND(I179*H179,2)</f>
        <v>0</v>
      </c>
      <c r="K179" s="269" t="s">
        <v>151</v>
      </c>
    </row>
    <row r="180" customFormat="false" ht="12.75" hidden="false" customHeight="false" outlineLevel="0" collapsed="false">
      <c r="B180" s="102"/>
      <c r="C180" s="264"/>
      <c r="D180" s="182" t="s">
        <v>68</v>
      </c>
      <c r="E180" s="235" t="s">
        <v>252</v>
      </c>
      <c r="F180" s="235" t="s">
        <v>253</v>
      </c>
      <c r="G180" s="264"/>
      <c r="H180" s="264"/>
      <c r="I180" s="265"/>
      <c r="J180" s="266" t="n">
        <f aca="false">J181</f>
        <v>0</v>
      </c>
      <c r="K180" s="272"/>
    </row>
    <row r="181" customFormat="false" ht="21.75" hidden="false" customHeight="true" outlineLevel="0" collapsed="false">
      <c r="B181" s="273"/>
      <c r="C181" s="274" t="n">
        <v>23</v>
      </c>
      <c r="D181" s="274" t="s">
        <v>137</v>
      </c>
      <c r="E181" s="275" t="s">
        <v>254</v>
      </c>
      <c r="F181" s="276" t="s">
        <v>255</v>
      </c>
      <c r="G181" s="277" t="s">
        <v>251</v>
      </c>
      <c r="H181" s="278" t="n">
        <v>1</v>
      </c>
      <c r="I181" s="279"/>
      <c r="J181" s="280" t="n">
        <f aca="false">ROUND(I181*H181,2)</f>
        <v>0</v>
      </c>
      <c r="K181" s="281" t="s">
        <v>151</v>
      </c>
    </row>
  </sheetData>
  <sheetProtection algorithmName="SHA-512" hashValue="6ajDhsgPotQi5JF26+U4s+uzDVbnzfi4fEcbfeLBscXaCFTLcMWzHp8ITD61bRP3E2uciO4DaGNWhsUcTblA9g==" saltValue="BtqSgRCl6p7JWyK4Bd+Xvg==" spinCount="100000" sheet="true" objects="true" scenarios="true"/>
  <autoFilter ref="C112:K168"/>
  <mergeCells count="6">
    <mergeCell ref="L2:V2"/>
    <mergeCell ref="E7:H7"/>
    <mergeCell ref="E16:H16"/>
    <mergeCell ref="E25:H25"/>
    <mergeCell ref="E85:H85"/>
    <mergeCell ref="E105:H10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8:54:52Z</dcterms:created>
  <dc:creator>Admin</dc:creator>
  <dc:description/>
  <dc:language>en-US</dc:language>
  <cp:lastModifiedBy>Hermannová Dagmar, Ing.</cp:lastModifiedBy>
  <cp:lastPrinted>2023-12-11T14:13:19Z</cp:lastPrinted>
  <dcterms:modified xsi:type="dcterms:W3CDTF">2024-10-03T07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