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2 - Vybavení nábytkem" sheetId="2" state="visible" r:id="rId3"/>
  </sheets>
  <definedNames>
    <definedName function="false" hidden="false" localSheetId="1" name="_xlnm.Print_Area" vbProcedure="false">'002 - Vybavení nábytkem'!$C$4:$J$76,'002 - Vybavení nábytkem'!$C$82:$J$99,'002 - Vybavení nábytkem'!$C$105:$K$166</definedName>
    <definedName function="false" hidden="false" localSheetId="1" name="_xlnm.Print_Titles" vbProcedure="false">'002 - Vybavení nábytkem'!$117:$117</definedName>
    <definedName function="false" hidden="true" localSheetId="1" name="_xlnm._FilterDatabase" vbProcedure="false">'002 - Vybavení nábytkem'!$C$117:$K$16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193">
  <si>
    <t xml:space="preserve">Export Komplet</t>
  </si>
  <si>
    <t xml:space="preserve">2.0</t>
  </si>
  <si>
    <t xml:space="preserve">ZAMOK</t>
  </si>
  <si>
    <t xml:space="preserve">False</t>
  </si>
  <si>
    <t xml:space="preserve">{26752c05-379d-49d7-ae90-f4042aa8f06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sto2403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Vyhlídka - Rekonstrukce učebny chemie na biologicko-chemickou učebn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8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2</t>
  </si>
  <si>
    <t xml:space="preserve">Vybavení nábytkem</t>
  </si>
  <si>
    <t xml:space="preserve">STA</t>
  </si>
  <si>
    <t xml:space="preserve">1</t>
  </si>
  <si>
    <t xml:space="preserve">{34f79e12-2d7c-400b-a154-8156e202c929}</t>
  </si>
  <si>
    <t xml:space="preserve">2</t>
  </si>
  <si>
    <t xml:space="preserve">KRYCÍ LIST SOUPISU PRACÍ</t>
  </si>
  <si>
    <t xml:space="preserve">Objekt:</t>
  </si>
  <si>
    <t xml:space="preserve">002 - Vybavení nábytke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Učebna</t>
  </si>
  <si>
    <t xml:space="preserve">D2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Učebna</t>
  </si>
  <si>
    <t xml:space="preserve">ROZPOCET</t>
  </si>
  <si>
    <t xml:space="preserve">K</t>
  </si>
  <si>
    <t xml:space="preserve">N.1</t>
  </si>
  <si>
    <t xml:space="preserve">Školní keramická tabule s poličkou a pylonovým zvedacím systémem pro psaní fixem a křídami - rozměr 200x100 cm, pylon výšky 290 cm, ocelová tabule s keramickým povrchem Polyvizion, magnetická, barva zelená nebo bílá dle výběru zákazníka,  s odkládací</t>
  </si>
  <si>
    <t xml:space="preserve">kus</t>
  </si>
  <si>
    <t xml:space="preserve">4</t>
  </si>
  <si>
    <t xml:space="preserve">VV</t>
  </si>
  <si>
    <t xml:space="preserve">poličkou na křídy, hliníkové orámování tabule s plastovými rohy</t>
  </si>
  <si>
    <t xml:space="preserve">N.2</t>
  </si>
  <si>
    <t xml:space="preserve">Školní interaktivní tabule pro dataprojektor včetně doplňků set interaktivní tabule – střed v bílém provedení pro popis fixem, magnetická, možné ovládat i dotykem prstu (není třeba používat interaktivní pero) s úhlopříčkou 85", </t>
  </si>
  <si>
    <t xml:space="preserve">vč. zvedacího pylonového systému s rozsahem více než jeden metr</t>
  </si>
  <si>
    <t xml:space="preserve">N.3</t>
  </si>
  <si>
    <t xml:space="preserve">Učitelský demonstrační stůl, celkový rozměr 240*60*85 cm – sestava modulů: 1x  uzamykatelná skříňka š 80 cm s dřezem z umělého kamene vč.stojánkové baterie a plynového kahanu, 2x skřínka policová š 80 cm s dvířky, všechny skříňky mají kovové rektifikační </t>
  </si>
  <si>
    <t xml:space="preserve">6</t>
  </si>
  <si>
    <t xml:space="preserve">rektifikační nožky, s  pracovní plochou z umělého kamene, konstrukce provedena z laminované dřevotřísky + ABS hrany, Vnitřní čelo katedry je opatřeno </t>
  </si>
  <si>
    <t xml:space="preserve">uzamykatelnými dvířky š = 400 mm ( 6 x 400 mm)</t>
  </si>
  <si>
    <t xml:space="preserve">s úložným policovým systémem</t>
  </si>
  <si>
    <t xml:space="preserve">N.4</t>
  </si>
  <si>
    <t xml:space="preserve">Učitelský stůl s plným čelem s 2 bočními šuplíky - rozměr 120*60*76cm, horní šuplík uzamykatelný, okopová deska na celou výšku stolu, provedení LTD tl.18 mm s ABS hranou, v pracovní desce osazena kabelová průchodka</t>
  </si>
  <si>
    <t xml:space="preserve">8</t>
  </si>
  <si>
    <t xml:space="preserve">N.5</t>
  </si>
  <si>
    <t xml:space="preserve">Židle otočná s kolečky na plyn.pístu možné nastavení 39-52 cm, ergonomická celopřekližková skořepina s čalouněným sedákem, kovový nosný kříž s povrchovou úpravou žárový komaxit v barvě RAL</t>
  </si>
  <si>
    <t xml:space="preserve">10</t>
  </si>
  <si>
    <t xml:space="preserve">N.6</t>
  </si>
  <si>
    <t xml:space="preserve">ákovský pult – se třemi dřezy z umělého kamene vč. 3 ks stojánkové baterie s variabilním ukončením, kovová jäklová konstrukce v barvě RAL, pracovní deska vč. obkladového panelu z umělého kamene tl.20 mm, opláštění pultu LTD tl.18 mm s ABS hranou,  </t>
  </si>
  <si>
    <t xml:space="preserve">celkový rozměr 240x60x90 cm, s přívodem TUV a SUV a vedením technických rozvodů</t>
  </si>
  <si>
    <t xml:space="preserve">N.7</t>
  </si>
  <si>
    <t xml:space="preserve">Žákovské lavice - laboratorní stůl o rozměru cca 600 x 1800 x 750 mm s uzamykatelným kabelovým kanálem uvnitř kterého je přístupný plynový ventil, kanál zároveň slouží pro skryté vedení plynového rozvodu a uschování plynových kahanů a propojovacích hadic,</t>
  </si>
  <si>
    <t xml:space="preserve">14</t>
  </si>
  <si>
    <t xml:space="preserve">kovová kostr.. Konstrukce provedena z laminované dřevotřísky doplněné ocelovou nosnou konstrukcí + ABS hrany.</t>
  </si>
  <si>
    <t xml:space="preserve">        Čelo a boční strana lavice je v přední straně upraveno pro vedení</t>
  </si>
  <si>
    <t xml:space="preserve">        Vertikálního a horizontálního rozvodu plynu a uzamykatelnou schránkou pro uschování plynových kahanů. Lavice jsou na spodní straně doplněny </t>
  </si>
  <si>
    <t xml:space="preserve">odkládací plochou z tzv. drátěného programu s možností zasunutí židlí na pracovní plochu </t>
  </si>
  <si>
    <t xml:space="preserve">lavic</t>
  </si>
  <si>
    <t xml:space="preserve">N.8</t>
  </si>
  <si>
    <t xml:space="preserve">Školní vertikální laboratorní kahan - Bunsenův kahan s jehlovým ventilem a regulací vzduchu s regulací výkonu plamene, včetně gumové hadice a doplňků s možností uschování do středu lavic délka hadice min. 1 000 mm   </t>
  </si>
  <si>
    <t xml:space="preserve">16</t>
  </si>
  <si>
    <t xml:space="preserve">N.9</t>
  </si>
  <si>
    <t xml:space="preserve">Žákovská židle s možností zasunutí na pracovní plochu lavic - kovový rám z plochooválných profilů 38x20mm tl.1,5 mm s povrchovou úpravou žárový komaxit v barvě RAL,  nohy jsou opatřeny plastovými návleky zabraňujícím poškození podlahy, </t>
  </si>
  <si>
    <t xml:space="preserve">18</t>
  </si>
  <si>
    <t xml:space="preserve">anatomicky tvarovaný sedák z lepené překližky barevnost dle RAL </t>
  </si>
  <si>
    <t xml:space="preserve">30</t>
  </si>
  <si>
    <t xml:space="preserve">N.10</t>
  </si>
  <si>
    <t xml:space="preserve">Skříňová sestava pro učebnu chemie v délce 4,50 m ( 5 x 800 mm - modul ) s posuvnými dveřmi + jedna policová skříňka 500 mm.Výška skříňové sestavy 2 150 mm ( skříně ) + 750 mm ( nástavce ), </t>
  </si>
  <si>
    <t xml:space="preserve">soubor</t>
  </si>
  <si>
    <t xml:space="preserve">20</t>
  </si>
  <si>
    <t xml:space="preserve">celkem </t>
  </si>
  <si>
    <t xml:space="preserve">2 900 mm, hloubka skříní a nástavců bude 480 mm. Konstrukce bude</t>
  </si>
  <si>
    <t xml:space="preserve">provedena z laminované dřevotřísky + ABS hrany. Skříně i nástavce musí být opatřeny zámky Nádstavec nebude na policové skříni</t>
  </si>
  <si>
    <t xml:space="preserve">N.11</t>
  </si>
  <si>
    <t xml:space="preserve">Informační a moderační tabule - tzv.paraván o rozměru cca 1000 x 1500 mm s korkovým povrchem včetně stojanu v = 1 900 mm </t>
  </si>
  <si>
    <t xml:space="preserve">24</t>
  </si>
  <si>
    <t xml:space="preserve">N.12</t>
  </si>
  <si>
    <t xml:space="preserve">odpadkový koš  nášlapný, o objemu cca 60l</t>
  </si>
  <si>
    <t xml:space="preserve">26</t>
  </si>
  <si>
    <t xml:space="preserve">N.13</t>
  </si>
  <si>
    <t xml:space="preserve">Odpadkový koš plechový o objemu cca 60l</t>
  </si>
  <si>
    <t xml:space="preserve">28</t>
  </si>
  <si>
    <t xml:space="preserve">N.14</t>
  </si>
  <si>
    <t xml:space="preserve">Zásobník tekutého mýdla ( nerezový )</t>
  </si>
  <si>
    <t xml:space="preserve">1081266496</t>
  </si>
  <si>
    <t xml:space="preserve">N.15</t>
  </si>
  <si>
    <t xml:space="preserve">Zrcadlo v plastovém rámu 400/500 mm</t>
  </si>
  <si>
    <t xml:space="preserve">1928977823</t>
  </si>
  <si>
    <t xml:space="preserve">3</t>
  </si>
  <si>
    <t xml:space="preserve">N.16</t>
  </si>
  <si>
    <t xml:space="preserve">Hliníkové schůdky s vrchní plošinou ve výšce v = 1 500 mm</t>
  </si>
  <si>
    <t xml:space="preserve">683607206</t>
  </si>
  <si>
    <t xml:space="preserve">N.17</t>
  </si>
  <si>
    <t xml:space="preserve">Hasící přístroj ( sněhový S5 ) včetně držáku</t>
  </si>
  <si>
    <t xml:space="preserve">-556589565</t>
  </si>
  <si>
    <t xml:space="preserve">N.18</t>
  </si>
  <si>
    <t xml:space="preserve">Atypická skříňka s dřezem a pracovní plochou z umělého kamene po celém povrchu o rozměru cca 600 x 1 850 x 900 mm, včetně baterie s variabilním ukončením. Uzavřená konstrukce z laminované dřevotřísky</t>
  </si>
  <si>
    <t xml:space="preserve">a ocelových profilů, dvířka, police + ABS hrany s přívodem TUV a SUV</t>
  </si>
  <si>
    <t xml:space="preserve">včetně vedení technických rozvodů</t>
  </si>
  <si>
    <t xml:space="preserve">Zakázková výroba - atyp !</t>
  </si>
  <si>
    <t xml:space="preserve">D2</t>
  </si>
  <si>
    <t xml:space="preserve">Ostatní náklady</t>
  </si>
  <si>
    <t xml:space="preserve">2.1</t>
  </si>
  <si>
    <t xml:space="preserve">roznos, ustavení  a montáž</t>
  </si>
  <si>
    <t xml:space="preserve">262144</t>
  </si>
  <si>
    <t xml:space="preserve">32</t>
  </si>
  <si>
    <t xml:space="preserve">2.2</t>
  </si>
  <si>
    <t xml:space="preserve">doprava</t>
  </si>
  <si>
    <t xml:space="preserve">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esto2403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Vyhlídka - Rekonstrukce učebny chemie na biologicko-chemickou učebn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8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2 - Vybavení nábytkem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02 - Vybavení nábytkem'!P118</f>
        <v>0</v>
      </c>
      <c r="AV95" s="111" t="n">
        <f aca="false">'002 - Vybavení nábytkem'!J33</f>
        <v>0</v>
      </c>
      <c r="AW95" s="111" t="n">
        <f aca="false">'002 - Vybavení nábytkem'!J34</f>
        <v>0</v>
      </c>
      <c r="AX95" s="111" t="n">
        <f aca="false">'002 - Vybavení nábytkem'!J35</f>
        <v>0</v>
      </c>
      <c r="AY95" s="111" t="n">
        <f aca="false">'002 - Vybavení nábytkem'!J36</f>
        <v>0</v>
      </c>
      <c r="AZ95" s="111" t="n">
        <f aca="false">'002 - Vybavení nábytkem'!F33</f>
        <v>0</v>
      </c>
      <c r="BA95" s="111" t="n">
        <f aca="false">'002 - Vybavení nábytkem'!F34</f>
        <v>0</v>
      </c>
      <c r="BB95" s="111" t="n">
        <f aca="false">'002 - Vybavení nábytkem'!F35</f>
        <v>0</v>
      </c>
      <c r="BC95" s="111" t="n">
        <f aca="false">'002 - Vybavení nábytkem'!F36</f>
        <v>0</v>
      </c>
      <c r="BD95" s="113" t="n">
        <f aca="false">'002 - Vybavení nábytkem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NG/zwyzedEM3GFBI4/Tzb3Vf8P9o/o6UAbqmvIy2/W55lm6PmdsmYT/AZp8Xw57yirtDLrJskeD3Cw/Nh+FZDw==" saltValue="QicI83AvAavAcs4q26k5hLnx6bM0Q8hYM52/Qf20BCnIXG5Laow8yYAGWB7jbcFjD/f+2bL+wG4c2H5yFvZIZA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2 - Vybavení nábytkem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ZŠ Vyhlídka - Rekonstrukce učebny chemie na biologicko-chemickou učebnu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9. 8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18:BE166)),  2)</f>
        <v>0</v>
      </c>
      <c r="G33" s="24"/>
      <c r="H33" s="24"/>
      <c r="I33" s="137" t="n">
        <v>0.21</v>
      </c>
      <c r="J33" s="136" t="n">
        <f aca="false">ROUND(((SUM(BE118:BE1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18:BF166)),  2)</f>
        <v>0</v>
      </c>
      <c r="G34" s="24"/>
      <c r="H34" s="24"/>
      <c r="I34" s="137" t="n">
        <v>0.12</v>
      </c>
      <c r="J34" s="136" t="n">
        <f aca="false">ROUND(((SUM(BF118:BF1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18:BG166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18:BH166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18:BI166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ZŠ Vyhlídka - Rekonstrukce učebny chemie na biologicko-chemickou učebnu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Vybavení nábytke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9. 8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7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19</f>
        <v>0</v>
      </c>
      <c r="K97" s="166"/>
      <c r="L97" s="170"/>
    </row>
    <row r="98" s="164" customFormat="true" ht="24.75" hidden="false" customHeight="true" outlineLevel="0" collapsed="false">
      <c r="B98" s="165"/>
      <c r="C98" s="166"/>
      <c r="D98" s="167" t="s">
        <v>92</v>
      </c>
      <c r="E98" s="168"/>
      <c r="F98" s="168"/>
      <c r="G98" s="168"/>
      <c r="H98" s="168"/>
      <c r="I98" s="168"/>
      <c r="J98" s="169" t="n">
        <f aca="false">J164</f>
        <v>0</v>
      </c>
      <c r="K98" s="166"/>
      <c r="L98" s="170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9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56" t="str">
        <f aca="false">E7</f>
        <v>ZŠ Vyhlídka - Rekonstrukce učebny chemie na biologicko-chemickou učebnu</v>
      </c>
      <c r="F108" s="156"/>
      <c r="G108" s="156"/>
      <c r="H108" s="15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02 - Vybavení nábytkem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57" t="str">
        <f aca="false">IF(J12="","",J12)</f>
        <v>19. 8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58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58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77" customFormat="true" ht="29.25" hidden="false" customHeight="true" outlineLevel="0" collapsed="false">
      <c r="A117" s="171"/>
      <c r="B117" s="172"/>
      <c r="C117" s="173" t="s">
        <v>94</v>
      </c>
      <c r="D117" s="174" t="s">
        <v>57</v>
      </c>
      <c r="E117" s="174" t="s">
        <v>53</v>
      </c>
      <c r="F117" s="174" t="s">
        <v>54</v>
      </c>
      <c r="G117" s="174" t="s">
        <v>95</v>
      </c>
      <c r="H117" s="174" t="s">
        <v>96</v>
      </c>
      <c r="I117" s="174" t="s">
        <v>97</v>
      </c>
      <c r="J117" s="174" t="s">
        <v>88</v>
      </c>
      <c r="K117" s="175" t="s">
        <v>98</v>
      </c>
      <c r="L117" s="176"/>
      <c r="M117" s="82"/>
      <c r="N117" s="83" t="s">
        <v>36</v>
      </c>
      <c r="O117" s="83" t="s">
        <v>99</v>
      </c>
      <c r="P117" s="83" t="s">
        <v>100</v>
      </c>
      <c r="Q117" s="83" t="s">
        <v>101</v>
      </c>
      <c r="R117" s="83" t="s">
        <v>102</v>
      </c>
      <c r="S117" s="83" t="s">
        <v>103</v>
      </c>
      <c r="T117" s="84" t="s">
        <v>104</v>
      </c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</row>
    <row r="118" s="31" customFormat="true" ht="22.5" hidden="false" customHeight="true" outlineLevel="0" collapsed="false">
      <c r="A118" s="24"/>
      <c r="B118" s="25"/>
      <c r="C118" s="90" t="s">
        <v>105</v>
      </c>
      <c r="D118" s="26"/>
      <c r="E118" s="26"/>
      <c r="F118" s="26"/>
      <c r="G118" s="26"/>
      <c r="H118" s="26"/>
      <c r="I118" s="26"/>
      <c r="J118" s="178" t="n">
        <f aca="false">BK118</f>
        <v>0</v>
      </c>
      <c r="K118" s="26"/>
      <c r="L118" s="30"/>
      <c r="M118" s="85"/>
      <c r="N118" s="179"/>
      <c r="O118" s="86"/>
      <c r="P118" s="180" t="n">
        <f aca="false">P119+P164</f>
        <v>0</v>
      </c>
      <c r="Q118" s="86"/>
      <c r="R118" s="180" t="n">
        <f aca="false">R119+R164</f>
        <v>0</v>
      </c>
      <c r="S118" s="86"/>
      <c r="T118" s="181" t="n">
        <f aca="false">T119+T164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0</v>
      </c>
      <c r="BK118" s="182" t="n">
        <f aca="false">BK119+BK164</f>
        <v>0</v>
      </c>
    </row>
    <row r="119" s="183" customFormat="true" ht="25.5" hidden="false" customHeight="true" outlineLevel="0" collapsed="false">
      <c r="B119" s="184"/>
      <c r="C119" s="185"/>
      <c r="D119" s="186" t="s">
        <v>71</v>
      </c>
      <c r="E119" s="187" t="s">
        <v>106</v>
      </c>
      <c r="F119" s="187" t="s">
        <v>107</v>
      </c>
      <c r="G119" s="185"/>
      <c r="H119" s="185"/>
      <c r="I119" s="188"/>
      <c r="J119" s="189" t="n">
        <f aca="false">BK119</f>
        <v>0</v>
      </c>
      <c r="K119" s="185"/>
      <c r="L119" s="190"/>
      <c r="M119" s="191"/>
      <c r="N119" s="192"/>
      <c r="O119" s="192"/>
      <c r="P119" s="193" t="n">
        <f aca="false">SUM(P120:P163)</f>
        <v>0</v>
      </c>
      <c r="Q119" s="192"/>
      <c r="R119" s="193" t="n">
        <f aca="false">SUM(R120:R163)</f>
        <v>0</v>
      </c>
      <c r="S119" s="192"/>
      <c r="T119" s="194" t="n">
        <f aca="false">SUM(T120:T163)</f>
        <v>0</v>
      </c>
      <c r="AR119" s="195" t="s">
        <v>80</v>
      </c>
      <c r="AT119" s="196" t="s">
        <v>71</v>
      </c>
      <c r="AU119" s="196" t="s">
        <v>72</v>
      </c>
      <c r="AY119" s="195" t="s">
        <v>108</v>
      </c>
      <c r="BK119" s="197" t="n">
        <f aca="false">SUM(BK120:BK163)</f>
        <v>0</v>
      </c>
    </row>
    <row r="120" s="31" customFormat="true" ht="66.75" hidden="false" customHeight="true" outlineLevel="0" collapsed="false">
      <c r="A120" s="24"/>
      <c r="B120" s="25"/>
      <c r="C120" s="198" t="s">
        <v>72</v>
      </c>
      <c r="D120" s="198" t="s">
        <v>109</v>
      </c>
      <c r="E120" s="199" t="s">
        <v>110</v>
      </c>
      <c r="F120" s="200" t="s">
        <v>111</v>
      </c>
      <c r="G120" s="201" t="s">
        <v>112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37</v>
      </c>
      <c r="O120" s="74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13</v>
      </c>
      <c r="AT120" s="209" t="s">
        <v>109</v>
      </c>
      <c r="AU120" s="209" t="s">
        <v>80</v>
      </c>
      <c r="AY120" s="3" t="s">
        <v>10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0</v>
      </c>
      <c r="BK120" s="210" t="n">
        <f aca="false">ROUND(I120*H120,2)</f>
        <v>0</v>
      </c>
      <c r="BL120" s="3" t="s">
        <v>113</v>
      </c>
      <c r="BM120" s="209" t="s">
        <v>82</v>
      </c>
    </row>
    <row r="121" s="211" customFormat="true" ht="22.5" hidden="false" customHeight="false" outlineLevel="0" collapsed="false">
      <c r="B121" s="212"/>
      <c r="C121" s="213"/>
      <c r="D121" s="214" t="s">
        <v>114</v>
      </c>
      <c r="E121" s="215"/>
      <c r="F121" s="216" t="s">
        <v>115</v>
      </c>
      <c r="G121" s="213"/>
      <c r="H121" s="215"/>
      <c r="I121" s="217"/>
      <c r="J121" s="213"/>
      <c r="K121" s="213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14</v>
      </c>
      <c r="AU121" s="222" t="s">
        <v>80</v>
      </c>
      <c r="AV121" s="211" t="s">
        <v>80</v>
      </c>
      <c r="AW121" s="211" t="s">
        <v>29</v>
      </c>
      <c r="AX121" s="211" t="s">
        <v>72</v>
      </c>
      <c r="AY121" s="222" t="s">
        <v>108</v>
      </c>
    </row>
    <row r="122" s="223" customFormat="true" ht="11.25" hidden="false" customHeight="false" outlineLevel="0" collapsed="false">
      <c r="B122" s="224"/>
      <c r="C122" s="225"/>
      <c r="D122" s="214" t="s">
        <v>114</v>
      </c>
      <c r="E122" s="226"/>
      <c r="F122" s="227" t="s">
        <v>80</v>
      </c>
      <c r="G122" s="225"/>
      <c r="H122" s="228" t="n">
        <v>1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14</v>
      </c>
      <c r="AU122" s="234" t="s">
        <v>80</v>
      </c>
      <c r="AV122" s="223" t="s">
        <v>82</v>
      </c>
      <c r="AW122" s="223" t="s">
        <v>29</v>
      </c>
      <c r="AX122" s="223" t="s">
        <v>80</v>
      </c>
      <c r="AY122" s="234" t="s">
        <v>108</v>
      </c>
    </row>
    <row r="123" s="31" customFormat="true" ht="62.25" hidden="false" customHeight="true" outlineLevel="0" collapsed="false">
      <c r="A123" s="24"/>
      <c r="B123" s="25"/>
      <c r="C123" s="198" t="s">
        <v>72</v>
      </c>
      <c r="D123" s="198" t="s">
        <v>109</v>
      </c>
      <c r="E123" s="199" t="s">
        <v>116</v>
      </c>
      <c r="F123" s="200" t="s">
        <v>117</v>
      </c>
      <c r="G123" s="201" t="s">
        <v>112</v>
      </c>
      <c r="H123" s="202" t="n">
        <v>1</v>
      </c>
      <c r="I123" s="203"/>
      <c r="J123" s="204" t="n">
        <f aca="false">ROUND(I123*H123,2)</f>
        <v>0</v>
      </c>
      <c r="K123" s="200"/>
      <c r="L123" s="30"/>
      <c r="M123" s="205"/>
      <c r="N123" s="206" t="s">
        <v>37</v>
      </c>
      <c r="O123" s="74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13</v>
      </c>
      <c r="AT123" s="209" t="s">
        <v>109</v>
      </c>
      <c r="AU123" s="209" t="s">
        <v>80</v>
      </c>
      <c r="AY123" s="3" t="s">
        <v>108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0</v>
      </c>
      <c r="BK123" s="210" t="n">
        <f aca="false">ROUND(I123*H123,2)</f>
        <v>0</v>
      </c>
      <c r="BL123" s="3" t="s">
        <v>113</v>
      </c>
      <c r="BM123" s="209" t="s">
        <v>113</v>
      </c>
    </row>
    <row r="124" s="211" customFormat="true" ht="22.5" hidden="false" customHeight="false" outlineLevel="0" collapsed="false">
      <c r="B124" s="212"/>
      <c r="C124" s="213"/>
      <c r="D124" s="214" t="s">
        <v>114</v>
      </c>
      <c r="E124" s="215"/>
      <c r="F124" s="216" t="s">
        <v>118</v>
      </c>
      <c r="G124" s="213"/>
      <c r="H124" s="215"/>
      <c r="I124" s="217"/>
      <c r="J124" s="213"/>
      <c r="K124" s="213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14</v>
      </c>
      <c r="AU124" s="222" t="s">
        <v>80</v>
      </c>
      <c r="AV124" s="211" t="s">
        <v>80</v>
      </c>
      <c r="AW124" s="211" t="s">
        <v>29</v>
      </c>
      <c r="AX124" s="211" t="s">
        <v>72</v>
      </c>
      <c r="AY124" s="222" t="s">
        <v>108</v>
      </c>
    </row>
    <row r="125" s="223" customFormat="true" ht="11.25" hidden="false" customHeight="false" outlineLevel="0" collapsed="false">
      <c r="B125" s="224"/>
      <c r="C125" s="225"/>
      <c r="D125" s="214" t="s">
        <v>114</v>
      </c>
      <c r="E125" s="226"/>
      <c r="F125" s="227" t="s">
        <v>80</v>
      </c>
      <c r="G125" s="225"/>
      <c r="H125" s="228" t="n">
        <v>1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14</v>
      </c>
      <c r="AU125" s="234" t="s">
        <v>80</v>
      </c>
      <c r="AV125" s="223" t="s">
        <v>82</v>
      </c>
      <c r="AW125" s="223" t="s">
        <v>29</v>
      </c>
      <c r="AX125" s="223" t="s">
        <v>80</v>
      </c>
      <c r="AY125" s="234" t="s">
        <v>108</v>
      </c>
    </row>
    <row r="126" s="31" customFormat="true" ht="78" hidden="false" customHeight="true" outlineLevel="0" collapsed="false">
      <c r="A126" s="24"/>
      <c r="B126" s="25"/>
      <c r="C126" s="198" t="s">
        <v>72</v>
      </c>
      <c r="D126" s="198" t="s">
        <v>109</v>
      </c>
      <c r="E126" s="199" t="s">
        <v>119</v>
      </c>
      <c r="F126" s="200" t="s">
        <v>120</v>
      </c>
      <c r="G126" s="201" t="s">
        <v>112</v>
      </c>
      <c r="H126" s="202" t="n">
        <v>1</v>
      </c>
      <c r="I126" s="203"/>
      <c r="J126" s="204" t="n">
        <f aca="false">ROUND(I126*H126,2)</f>
        <v>0</v>
      </c>
      <c r="K126" s="200"/>
      <c r="L126" s="30"/>
      <c r="M126" s="205"/>
      <c r="N126" s="206" t="s">
        <v>37</v>
      </c>
      <c r="O126" s="74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13</v>
      </c>
      <c r="AT126" s="209" t="s">
        <v>109</v>
      </c>
      <c r="AU126" s="209" t="s">
        <v>80</v>
      </c>
      <c r="AY126" s="3" t="s">
        <v>10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0</v>
      </c>
      <c r="BK126" s="210" t="n">
        <f aca="false">ROUND(I126*H126,2)</f>
        <v>0</v>
      </c>
      <c r="BL126" s="3" t="s">
        <v>113</v>
      </c>
      <c r="BM126" s="209" t="s">
        <v>121</v>
      </c>
    </row>
    <row r="127" s="211" customFormat="true" ht="33.75" hidden="false" customHeight="false" outlineLevel="0" collapsed="false">
      <c r="B127" s="212"/>
      <c r="C127" s="213"/>
      <c r="D127" s="214" t="s">
        <v>114</v>
      </c>
      <c r="E127" s="215"/>
      <c r="F127" s="216" t="s">
        <v>122</v>
      </c>
      <c r="G127" s="213"/>
      <c r="H127" s="215"/>
      <c r="I127" s="217"/>
      <c r="J127" s="213"/>
      <c r="K127" s="213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14</v>
      </c>
      <c r="AU127" s="222" t="s">
        <v>80</v>
      </c>
      <c r="AV127" s="211" t="s">
        <v>80</v>
      </c>
      <c r="AW127" s="211" t="s">
        <v>29</v>
      </c>
      <c r="AX127" s="211" t="s">
        <v>72</v>
      </c>
      <c r="AY127" s="222" t="s">
        <v>108</v>
      </c>
    </row>
    <row r="128" s="211" customFormat="true" ht="11.25" hidden="false" customHeight="false" outlineLevel="0" collapsed="false">
      <c r="B128" s="212"/>
      <c r="C128" s="213"/>
      <c r="D128" s="214" t="s">
        <v>114</v>
      </c>
      <c r="E128" s="215"/>
      <c r="F128" s="216" t="s">
        <v>123</v>
      </c>
      <c r="G128" s="213"/>
      <c r="H128" s="215"/>
      <c r="I128" s="217"/>
      <c r="J128" s="213"/>
      <c r="K128" s="213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14</v>
      </c>
      <c r="AU128" s="222" t="s">
        <v>80</v>
      </c>
      <c r="AV128" s="211" t="s">
        <v>80</v>
      </c>
      <c r="AW128" s="211" t="s">
        <v>29</v>
      </c>
      <c r="AX128" s="211" t="s">
        <v>72</v>
      </c>
      <c r="AY128" s="222" t="s">
        <v>108</v>
      </c>
    </row>
    <row r="129" s="211" customFormat="true" ht="11.25" hidden="false" customHeight="false" outlineLevel="0" collapsed="false">
      <c r="B129" s="212"/>
      <c r="C129" s="213"/>
      <c r="D129" s="214" t="s">
        <v>114</v>
      </c>
      <c r="E129" s="215"/>
      <c r="F129" s="216" t="s">
        <v>124</v>
      </c>
      <c r="G129" s="213"/>
      <c r="H129" s="215"/>
      <c r="I129" s="217"/>
      <c r="J129" s="213"/>
      <c r="K129" s="213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14</v>
      </c>
      <c r="AU129" s="222" t="s">
        <v>80</v>
      </c>
      <c r="AV129" s="211" t="s">
        <v>80</v>
      </c>
      <c r="AW129" s="211" t="s">
        <v>29</v>
      </c>
      <c r="AX129" s="211" t="s">
        <v>72</v>
      </c>
      <c r="AY129" s="222" t="s">
        <v>108</v>
      </c>
    </row>
    <row r="130" s="223" customFormat="true" ht="11.25" hidden="false" customHeight="false" outlineLevel="0" collapsed="false">
      <c r="B130" s="224"/>
      <c r="C130" s="225"/>
      <c r="D130" s="214" t="s">
        <v>114</v>
      </c>
      <c r="E130" s="226"/>
      <c r="F130" s="227" t="s">
        <v>80</v>
      </c>
      <c r="G130" s="225"/>
      <c r="H130" s="228" t="n">
        <v>1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14</v>
      </c>
      <c r="AU130" s="234" t="s">
        <v>80</v>
      </c>
      <c r="AV130" s="223" t="s">
        <v>82</v>
      </c>
      <c r="AW130" s="223" t="s">
        <v>29</v>
      </c>
      <c r="AX130" s="223" t="s">
        <v>80</v>
      </c>
      <c r="AY130" s="234" t="s">
        <v>108</v>
      </c>
    </row>
    <row r="131" s="31" customFormat="true" ht="62.25" hidden="false" customHeight="true" outlineLevel="0" collapsed="false">
      <c r="A131" s="24"/>
      <c r="B131" s="25"/>
      <c r="C131" s="198" t="s">
        <v>72</v>
      </c>
      <c r="D131" s="198" t="s">
        <v>109</v>
      </c>
      <c r="E131" s="199" t="s">
        <v>125</v>
      </c>
      <c r="F131" s="200" t="s">
        <v>126</v>
      </c>
      <c r="G131" s="201" t="s">
        <v>112</v>
      </c>
      <c r="H131" s="202" t="n">
        <v>1</v>
      </c>
      <c r="I131" s="203"/>
      <c r="J131" s="204" t="n">
        <f aca="false">ROUND(I131*H131,2)</f>
        <v>0</v>
      </c>
      <c r="K131" s="200"/>
      <c r="L131" s="30"/>
      <c r="M131" s="205"/>
      <c r="N131" s="206" t="s">
        <v>37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13</v>
      </c>
      <c r="AT131" s="209" t="s">
        <v>109</v>
      </c>
      <c r="AU131" s="209" t="s">
        <v>80</v>
      </c>
      <c r="AY131" s="3" t="s">
        <v>10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0</v>
      </c>
      <c r="BK131" s="210" t="n">
        <f aca="false">ROUND(I131*H131,2)</f>
        <v>0</v>
      </c>
      <c r="BL131" s="3" t="s">
        <v>113</v>
      </c>
      <c r="BM131" s="209" t="s">
        <v>127</v>
      </c>
    </row>
    <row r="132" s="31" customFormat="true" ht="55.5" hidden="false" customHeight="true" outlineLevel="0" collapsed="false">
      <c r="A132" s="24"/>
      <c r="B132" s="25"/>
      <c r="C132" s="198" t="s">
        <v>72</v>
      </c>
      <c r="D132" s="198" t="s">
        <v>109</v>
      </c>
      <c r="E132" s="199" t="s">
        <v>128</v>
      </c>
      <c r="F132" s="200" t="s">
        <v>129</v>
      </c>
      <c r="G132" s="201" t="s">
        <v>112</v>
      </c>
      <c r="H132" s="202" t="n">
        <v>2</v>
      </c>
      <c r="I132" s="203"/>
      <c r="J132" s="204" t="n">
        <f aca="false">ROUND(I132*H132,2)</f>
        <v>0</v>
      </c>
      <c r="K132" s="200"/>
      <c r="L132" s="30"/>
      <c r="M132" s="205"/>
      <c r="N132" s="206" t="s">
        <v>37</v>
      </c>
      <c r="O132" s="74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13</v>
      </c>
      <c r="AT132" s="209" t="s">
        <v>109</v>
      </c>
      <c r="AU132" s="209" t="s">
        <v>80</v>
      </c>
      <c r="AY132" s="3" t="s">
        <v>108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0</v>
      </c>
      <c r="BK132" s="210" t="n">
        <f aca="false">ROUND(I132*H132,2)</f>
        <v>0</v>
      </c>
      <c r="BL132" s="3" t="s">
        <v>113</v>
      </c>
      <c r="BM132" s="209" t="s">
        <v>130</v>
      </c>
    </row>
    <row r="133" s="31" customFormat="true" ht="66.75" hidden="false" customHeight="true" outlineLevel="0" collapsed="false">
      <c r="A133" s="24"/>
      <c r="B133" s="25"/>
      <c r="C133" s="198" t="s">
        <v>72</v>
      </c>
      <c r="D133" s="198" t="s">
        <v>109</v>
      </c>
      <c r="E133" s="199" t="s">
        <v>131</v>
      </c>
      <c r="F133" s="200" t="s">
        <v>132</v>
      </c>
      <c r="G133" s="201" t="s">
        <v>112</v>
      </c>
      <c r="H133" s="202" t="n">
        <v>1</v>
      </c>
      <c r="I133" s="203"/>
      <c r="J133" s="204" t="n">
        <f aca="false">ROUND(I133*H133,2)</f>
        <v>0</v>
      </c>
      <c r="K133" s="200"/>
      <c r="L133" s="30"/>
      <c r="M133" s="205"/>
      <c r="N133" s="206" t="s">
        <v>37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13</v>
      </c>
      <c r="AT133" s="209" t="s">
        <v>109</v>
      </c>
      <c r="AU133" s="209" t="s">
        <v>80</v>
      </c>
      <c r="AY133" s="3" t="s">
        <v>108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0</v>
      </c>
      <c r="BK133" s="210" t="n">
        <f aca="false">ROUND(I133*H133,2)</f>
        <v>0</v>
      </c>
      <c r="BL133" s="3" t="s">
        <v>113</v>
      </c>
      <c r="BM133" s="209" t="s">
        <v>7</v>
      </c>
    </row>
    <row r="134" s="211" customFormat="true" ht="22.5" hidden="false" customHeight="false" outlineLevel="0" collapsed="false">
      <c r="B134" s="212"/>
      <c r="C134" s="213"/>
      <c r="D134" s="214" t="s">
        <v>114</v>
      </c>
      <c r="E134" s="215"/>
      <c r="F134" s="216" t="s">
        <v>133</v>
      </c>
      <c r="G134" s="213"/>
      <c r="H134" s="215"/>
      <c r="I134" s="217"/>
      <c r="J134" s="213"/>
      <c r="K134" s="213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14</v>
      </c>
      <c r="AU134" s="222" t="s">
        <v>80</v>
      </c>
      <c r="AV134" s="211" t="s">
        <v>80</v>
      </c>
      <c r="AW134" s="211" t="s">
        <v>29</v>
      </c>
      <c r="AX134" s="211" t="s">
        <v>72</v>
      </c>
      <c r="AY134" s="222" t="s">
        <v>108</v>
      </c>
    </row>
    <row r="135" s="223" customFormat="true" ht="11.25" hidden="false" customHeight="false" outlineLevel="0" collapsed="false">
      <c r="B135" s="224"/>
      <c r="C135" s="225"/>
      <c r="D135" s="214" t="s">
        <v>114</v>
      </c>
      <c r="E135" s="226"/>
      <c r="F135" s="227" t="s">
        <v>80</v>
      </c>
      <c r="G135" s="225"/>
      <c r="H135" s="228" t="n">
        <v>1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14</v>
      </c>
      <c r="AU135" s="234" t="s">
        <v>80</v>
      </c>
      <c r="AV135" s="223" t="s">
        <v>82</v>
      </c>
      <c r="AW135" s="223" t="s">
        <v>29</v>
      </c>
      <c r="AX135" s="223" t="s">
        <v>80</v>
      </c>
      <c r="AY135" s="234" t="s">
        <v>108</v>
      </c>
    </row>
    <row r="136" s="31" customFormat="true" ht="66.75" hidden="false" customHeight="true" outlineLevel="0" collapsed="false">
      <c r="A136" s="24"/>
      <c r="B136" s="25"/>
      <c r="C136" s="198" t="s">
        <v>72</v>
      </c>
      <c r="D136" s="198" t="s">
        <v>109</v>
      </c>
      <c r="E136" s="199" t="s">
        <v>134</v>
      </c>
      <c r="F136" s="200" t="s">
        <v>135</v>
      </c>
      <c r="G136" s="201" t="s">
        <v>112</v>
      </c>
      <c r="H136" s="202" t="n">
        <v>10</v>
      </c>
      <c r="I136" s="203"/>
      <c r="J136" s="204" t="n">
        <f aca="false">ROUND(I136*H136,2)</f>
        <v>0</v>
      </c>
      <c r="K136" s="200"/>
      <c r="L136" s="30"/>
      <c r="M136" s="205"/>
      <c r="N136" s="206" t="s">
        <v>37</v>
      </c>
      <c r="O136" s="74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13</v>
      </c>
      <c r="AT136" s="209" t="s">
        <v>109</v>
      </c>
      <c r="AU136" s="209" t="s">
        <v>80</v>
      </c>
      <c r="AY136" s="3" t="s">
        <v>108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0</v>
      </c>
      <c r="BK136" s="210" t="n">
        <f aca="false">ROUND(I136*H136,2)</f>
        <v>0</v>
      </c>
      <c r="BL136" s="3" t="s">
        <v>113</v>
      </c>
      <c r="BM136" s="209" t="s">
        <v>136</v>
      </c>
    </row>
    <row r="137" s="211" customFormat="true" ht="33.75" hidden="false" customHeight="false" outlineLevel="0" collapsed="false">
      <c r="B137" s="212"/>
      <c r="C137" s="213"/>
      <c r="D137" s="214" t="s">
        <v>114</v>
      </c>
      <c r="E137" s="215"/>
      <c r="F137" s="216" t="s">
        <v>137</v>
      </c>
      <c r="G137" s="213"/>
      <c r="H137" s="215"/>
      <c r="I137" s="217"/>
      <c r="J137" s="213"/>
      <c r="K137" s="213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14</v>
      </c>
      <c r="AU137" s="222" t="s">
        <v>80</v>
      </c>
      <c r="AV137" s="211" t="s">
        <v>80</v>
      </c>
      <c r="AW137" s="211" t="s">
        <v>29</v>
      </c>
      <c r="AX137" s="211" t="s">
        <v>72</v>
      </c>
      <c r="AY137" s="222" t="s">
        <v>108</v>
      </c>
    </row>
    <row r="138" s="211" customFormat="true" ht="22.5" hidden="false" customHeight="false" outlineLevel="0" collapsed="false">
      <c r="B138" s="212"/>
      <c r="C138" s="213"/>
      <c r="D138" s="214" t="s">
        <v>114</v>
      </c>
      <c r="E138" s="215"/>
      <c r="F138" s="216" t="s">
        <v>138</v>
      </c>
      <c r="G138" s="213"/>
      <c r="H138" s="215"/>
      <c r="I138" s="217"/>
      <c r="J138" s="213"/>
      <c r="K138" s="213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14</v>
      </c>
      <c r="AU138" s="222" t="s">
        <v>80</v>
      </c>
      <c r="AV138" s="211" t="s">
        <v>80</v>
      </c>
      <c r="AW138" s="211" t="s">
        <v>29</v>
      </c>
      <c r="AX138" s="211" t="s">
        <v>72</v>
      </c>
      <c r="AY138" s="222" t="s">
        <v>108</v>
      </c>
    </row>
    <row r="139" s="211" customFormat="true" ht="33.75" hidden="false" customHeight="false" outlineLevel="0" collapsed="false">
      <c r="B139" s="212"/>
      <c r="C139" s="213"/>
      <c r="D139" s="214" t="s">
        <v>114</v>
      </c>
      <c r="E139" s="215"/>
      <c r="F139" s="216" t="s">
        <v>139</v>
      </c>
      <c r="G139" s="213"/>
      <c r="H139" s="215"/>
      <c r="I139" s="217"/>
      <c r="J139" s="213"/>
      <c r="K139" s="213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14</v>
      </c>
      <c r="AU139" s="222" t="s">
        <v>80</v>
      </c>
      <c r="AV139" s="211" t="s">
        <v>80</v>
      </c>
      <c r="AW139" s="211" t="s">
        <v>29</v>
      </c>
      <c r="AX139" s="211" t="s">
        <v>72</v>
      </c>
      <c r="AY139" s="222" t="s">
        <v>108</v>
      </c>
    </row>
    <row r="140" s="211" customFormat="true" ht="22.5" hidden="false" customHeight="false" outlineLevel="0" collapsed="false">
      <c r="B140" s="212"/>
      <c r="C140" s="213"/>
      <c r="D140" s="214" t="s">
        <v>114</v>
      </c>
      <c r="E140" s="215"/>
      <c r="F140" s="216" t="s">
        <v>140</v>
      </c>
      <c r="G140" s="213"/>
      <c r="H140" s="215"/>
      <c r="I140" s="217"/>
      <c r="J140" s="213"/>
      <c r="K140" s="213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14</v>
      </c>
      <c r="AU140" s="222" t="s">
        <v>80</v>
      </c>
      <c r="AV140" s="211" t="s">
        <v>80</v>
      </c>
      <c r="AW140" s="211" t="s">
        <v>29</v>
      </c>
      <c r="AX140" s="211" t="s">
        <v>72</v>
      </c>
      <c r="AY140" s="222" t="s">
        <v>108</v>
      </c>
    </row>
    <row r="141" s="211" customFormat="true" ht="11.25" hidden="false" customHeight="false" outlineLevel="0" collapsed="false">
      <c r="B141" s="212"/>
      <c r="C141" s="213"/>
      <c r="D141" s="214" t="s">
        <v>114</v>
      </c>
      <c r="E141" s="215"/>
      <c r="F141" s="216" t="s">
        <v>141</v>
      </c>
      <c r="G141" s="213"/>
      <c r="H141" s="215"/>
      <c r="I141" s="217"/>
      <c r="J141" s="213"/>
      <c r="K141" s="213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14</v>
      </c>
      <c r="AU141" s="222" t="s">
        <v>80</v>
      </c>
      <c r="AV141" s="211" t="s">
        <v>80</v>
      </c>
      <c r="AW141" s="211" t="s">
        <v>29</v>
      </c>
      <c r="AX141" s="211" t="s">
        <v>72</v>
      </c>
      <c r="AY141" s="222" t="s">
        <v>108</v>
      </c>
    </row>
    <row r="142" s="223" customFormat="true" ht="11.25" hidden="false" customHeight="false" outlineLevel="0" collapsed="false">
      <c r="B142" s="224"/>
      <c r="C142" s="225"/>
      <c r="D142" s="214" t="s">
        <v>114</v>
      </c>
      <c r="E142" s="226"/>
      <c r="F142" s="227" t="s">
        <v>130</v>
      </c>
      <c r="G142" s="225"/>
      <c r="H142" s="228" t="n">
        <v>10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14</v>
      </c>
      <c r="AU142" s="234" t="s">
        <v>80</v>
      </c>
      <c r="AV142" s="223" t="s">
        <v>82</v>
      </c>
      <c r="AW142" s="223" t="s">
        <v>29</v>
      </c>
      <c r="AX142" s="223" t="s">
        <v>80</v>
      </c>
      <c r="AY142" s="234" t="s">
        <v>108</v>
      </c>
    </row>
    <row r="143" s="31" customFormat="true" ht="62.25" hidden="false" customHeight="true" outlineLevel="0" collapsed="false">
      <c r="A143" s="24"/>
      <c r="B143" s="25"/>
      <c r="C143" s="198" t="s">
        <v>72</v>
      </c>
      <c r="D143" s="198" t="s">
        <v>109</v>
      </c>
      <c r="E143" s="199" t="s">
        <v>142</v>
      </c>
      <c r="F143" s="200" t="s">
        <v>143</v>
      </c>
      <c r="G143" s="201" t="s">
        <v>112</v>
      </c>
      <c r="H143" s="202" t="n">
        <v>11</v>
      </c>
      <c r="I143" s="203"/>
      <c r="J143" s="204" t="n">
        <f aca="false">ROUND(I143*H143,2)</f>
        <v>0</v>
      </c>
      <c r="K143" s="200"/>
      <c r="L143" s="30"/>
      <c r="M143" s="205"/>
      <c r="N143" s="206" t="s">
        <v>37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13</v>
      </c>
      <c r="AT143" s="209" t="s">
        <v>109</v>
      </c>
      <c r="AU143" s="209" t="s">
        <v>80</v>
      </c>
      <c r="AY143" s="3" t="s">
        <v>108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0</v>
      </c>
      <c r="BK143" s="210" t="n">
        <f aca="false">ROUND(I143*H143,2)</f>
        <v>0</v>
      </c>
      <c r="BL143" s="3" t="s">
        <v>113</v>
      </c>
      <c r="BM143" s="209" t="s">
        <v>144</v>
      </c>
    </row>
    <row r="144" s="31" customFormat="true" ht="66.75" hidden="false" customHeight="true" outlineLevel="0" collapsed="false">
      <c r="A144" s="24"/>
      <c r="B144" s="25"/>
      <c r="C144" s="198" t="s">
        <v>72</v>
      </c>
      <c r="D144" s="198" t="s">
        <v>109</v>
      </c>
      <c r="E144" s="199" t="s">
        <v>145</v>
      </c>
      <c r="F144" s="200" t="s">
        <v>146</v>
      </c>
      <c r="G144" s="201" t="s">
        <v>112</v>
      </c>
      <c r="H144" s="202" t="n">
        <v>30</v>
      </c>
      <c r="I144" s="203"/>
      <c r="J144" s="204" t="n">
        <f aca="false">ROUND(I144*H144,2)</f>
        <v>0</v>
      </c>
      <c r="K144" s="200"/>
      <c r="L144" s="30"/>
      <c r="M144" s="205"/>
      <c r="N144" s="206" t="s">
        <v>37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13</v>
      </c>
      <c r="AT144" s="209" t="s">
        <v>109</v>
      </c>
      <c r="AU144" s="209" t="s">
        <v>80</v>
      </c>
      <c r="AY144" s="3" t="s">
        <v>108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0</v>
      </c>
      <c r="BK144" s="210" t="n">
        <f aca="false">ROUND(I144*H144,2)</f>
        <v>0</v>
      </c>
      <c r="BL144" s="3" t="s">
        <v>113</v>
      </c>
      <c r="BM144" s="209" t="s">
        <v>147</v>
      </c>
    </row>
    <row r="145" s="211" customFormat="true" ht="22.5" hidden="false" customHeight="false" outlineLevel="0" collapsed="false">
      <c r="B145" s="212"/>
      <c r="C145" s="213"/>
      <c r="D145" s="214" t="s">
        <v>114</v>
      </c>
      <c r="E145" s="215"/>
      <c r="F145" s="216" t="s">
        <v>148</v>
      </c>
      <c r="G145" s="213"/>
      <c r="H145" s="215"/>
      <c r="I145" s="217"/>
      <c r="J145" s="213"/>
      <c r="K145" s="213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14</v>
      </c>
      <c r="AU145" s="222" t="s">
        <v>80</v>
      </c>
      <c r="AV145" s="211" t="s">
        <v>80</v>
      </c>
      <c r="AW145" s="211" t="s">
        <v>29</v>
      </c>
      <c r="AX145" s="211" t="s">
        <v>72</v>
      </c>
      <c r="AY145" s="222" t="s">
        <v>108</v>
      </c>
    </row>
    <row r="146" s="223" customFormat="true" ht="11.25" hidden="false" customHeight="false" outlineLevel="0" collapsed="false">
      <c r="B146" s="224"/>
      <c r="C146" s="225"/>
      <c r="D146" s="214" t="s">
        <v>114</v>
      </c>
      <c r="E146" s="226"/>
      <c r="F146" s="227" t="s">
        <v>149</v>
      </c>
      <c r="G146" s="225"/>
      <c r="H146" s="228" t="n">
        <v>30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14</v>
      </c>
      <c r="AU146" s="234" t="s">
        <v>80</v>
      </c>
      <c r="AV146" s="223" t="s">
        <v>82</v>
      </c>
      <c r="AW146" s="223" t="s">
        <v>29</v>
      </c>
      <c r="AX146" s="223" t="s">
        <v>80</v>
      </c>
      <c r="AY146" s="234" t="s">
        <v>108</v>
      </c>
    </row>
    <row r="147" s="31" customFormat="true" ht="55.5" hidden="false" customHeight="true" outlineLevel="0" collapsed="false">
      <c r="A147" s="24"/>
      <c r="B147" s="25"/>
      <c r="C147" s="198" t="s">
        <v>72</v>
      </c>
      <c r="D147" s="198" t="s">
        <v>109</v>
      </c>
      <c r="E147" s="199" t="s">
        <v>150</v>
      </c>
      <c r="F147" s="200" t="s">
        <v>151</v>
      </c>
      <c r="G147" s="201" t="s">
        <v>152</v>
      </c>
      <c r="H147" s="202" t="n">
        <v>1</v>
      </c>
      <c r="I147" s="203"/>
      <c r="J147" s="204" t="n">
        <f aca="false">ROUND(I147*H147,2)</f>
        <v>0</v>
      </c>
      <c r="K147" s="200"/>
      <c r="L147" s="30"/>
      <c r="M147" s="205"/>
      <c r="N147" s="206" t="s">
        <v>37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13</v>
      </c>
      <c r="AT147" s="209" t="s">
        <v>109</v>
      </c>
      <c r="AU147" s="209" t="s">
        <v>80</v>
      </c>
      <c r="AY147" s="3" t="s">
        <v>108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0</v>
      </c>
      <c r="BK147" s="210" t="n">
        <f aca="false">ROUND(I147*H147,2)</f>
        <v>0</v>
      </c>
      <c r="BL147" s="3" t="s">
        <v>113</v>
      </c>
      <c r="BM147" s="209" t="s">
        <v>153</v>
      </c>
    </row>
    <row r="148" s="211" customFormat="true" ht="11.25" hidden="false" customHeight="false" outlineLevel="0" collapsed="false">
      <c r="B148" s="212"/>
      <c r="C148" s="213"/>
      <c r="D148" s="214" t="s">
        <v>114</v>
      </c>
      <c r="E148" s="215"/>
      <c r="F148" s="216" t="s">
        <v>154</v>
      </c>
      <c r="G148" s="213"/>
      <c r="H148" s="215"/>
      <c r="I148" s="217"/>
      <c r="J148" s="213"/>
      <c r="K148" s="213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14</v>
      </c>
      <c r="AU148" s="222" t="s">
        <v>80</v>
      </c>
      <c r="AV148" s="211" t="s">
        <v>80</v>
      </c>
      <c r="AW148" s="211" t="s">
        <v>29</v>
      </c>
      <c r="AX148" s="211" t="s">
        <v>72</v>
      </c>
      <c r="AY148" s="222" t="s">
        <v>108</v>
      </c>
    </row>
    <row r="149" s="211" customFormat="true" ht="22.5" hidden="false" customHeight="false" outlineLevel="0" collapsed="false">
      <c r="B149" s="212"/>
      <c r="C149" s="213"/>
      <c r="D149" s="214" t="s">
        <v>114</v>
      </c>
      <c r="E149" s="215"/>
      <c r="F149" s="216" t="s">
        <v>155</v>
      </c>
      <c r="G149" s="213"/>
      <c r="H149" s="215"/>
      <c r="I149" s="217"/>
      <c r="J149" s="213"/>
      <c r="K149" s="213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14</v>
      </c>
      <c r="AU149" s="222" t="s">
        <v>80</v>
      </c>
      <c r="AV149" s="211" t="s">
        <v>80</v>
      </c>
      <c r="AW149" s="211" t="s">
        <v>29</v>
      </c>
      <c r="AX149" s="211" t="s">
        <v>72</v>
      </c>
      <c r="AY149" s="222" t="s">
        <v>108</v>
      </c>
    </row>
    <row r="150" s="211" customFormat="true" ht="33.75" hidden="false" customHeight="false" outlineLevel="0" collapsed="false">
      <c r="B150" s="212"/>
      <c r="C150" s="213"/>
      <c r="D150" s="214" t="s">
        <v>114</v>
      </c>
      <c r="E150" s="215"/>
      <c r="F150" s="216" t="s">
        <v>156</v>
      </c>
      <c r="G150" s="213"/>
      <c r="H150" s="215"/>
      <c r="I150" s="217"/>
      <c r="J150" s="213"/>
      <c r="K150" s="213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14</v>
      </c>
      <c r="AU150" s="222" t="s">
        <v>80</v>
      </c>
      <c r="AV150" s="211" t="s">
        <v>80</v>
      </c>
      <c r="AW150" s="211" t="s">
        <v>29</v>
      </c>
      <c r="AX150" s="211" t="s">
        <v>72</v>
      </c>
      <c r="AY150" s="222" t="s">
        <v>108</v>
      </c>
    </row>
    <row r="151" s="223" customFormat="true" ht="11.25" hidden="false" customHeight="false" outlineLevel="0" collapsed="false">
      <c r="B151" s="224"/>
      <c r="C151" s="225"/>
      <c r="D151" s="214" t="s">
        <v>114</v>
      </c>
      <c r="E151" s="226"/>
      <c r="F151" s="227" t="s">
        <v>80</v>
      </c>
      <c r="G151" s="225"/>
      <c r="H151" s="228" t="n">
        <v>1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14</v>
      </c>
      <c r="AU151" s="234" t="s">
        <v>80</v>
      </c>
      <c r="AV151" s="223" t="s">
        <v>82</v>
      </c>
      <c r="AW151" s="223" t="s">
        <v>29</v>
      </c>
      <c r="AX151" s="223" t="s">
        <v>80</v>
      </c>
      <c r="AY151" s="234" t="s">
        <v>108</v>
      </c>
    </row>
    <row r="152" s="31" customFormat="true" ht="37.5" hidden="false" customHeight="true" outlineLevel="0" collapsed="false">
      <c r="A152" s="24"/>
      <c r="B152" s="25"/>
      <c r="C152" s="198" t="s">
        <v>72</v>
      </c>
      <c r="D152" s="198" t="s">
        <v>109</v>
      </c>
      <c r="E152" s="199" t="s">
        <v>157</v>
      </c>
      <c r="F152" s="200" t="s">
        <v>158</v>
      </c>
      <c r="G152" s="201" t="s">
        <v>112</v>
      </c>
      <c r="H152" s="202" t="n">
        <v>2</v>
      </c>
      <c r="I152" s="203"/>
      <c r="J152" s="204" t="n">
        <f aca="false">ROUND(I152*H152,2)</f>
        <v>0</v>
      </c>
      <c r="K152" s="200"/>
      <c r="L152" s="30"/>
      <c r="M152" s="205"/>
      <c r="N152" s="206" t="s">
        <v>37</v>
      </c>
      <c r="O152" s="74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13</v>
      </c>
      <c r="AT152" s="209" t="s">
        <v>109</v>
      </c>
      <c r="AU152" s="209" t="s">
        <v>80</v>
      </c>
      <c r="AY152" s="3" t="s">
        <v>108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0</v>
      </c>
      <c r="BK152" s="210" t="n">
        <f aca="false">ROUND(I152*H152,2)</f>
        <v>0</v>
      </c>
      <c r="BL152" s="3" t="s">
        <v>113</v>
      </c>
      <c r="BM152" s="209" t="s">
        <v>159</v>
      </c>
    </row>
    <row r="153" s="31" customFormat="true" ht="16.5" hidden="false" customHeight="true" outlineLevel="0" collapsed="false">
      <c r="A153" s="24"/>
      <c r="B153" s="25"/>
      <c r="C153" s="198" t="s">
        <v>72</v>
      </c>
      <c r="D153" s="198" t="s">
        <v>109</v>
      </c>
      <c r="E153" s="199" t="s">
        <v>160</v>
      </c>
      <c r="F153" s="200" t="s">
        <v>161</v>
      </c>
      <c r="G153" s="201" t="s">
        <v>112</v>
      </c>
      <c r="H153" s="202" t="n">
        <v>1</v>
      </c>
      <c r="I153" s="203"/>
      <c r="J153" s="204" t="n">
        <f aca="false">ROUND(I153*H153,2)</f>
        <v>0</v>
      </c>
      <c r="K153" s="200"/>
      <c r="L153" s="30"/>
      <c r="M153" s="205"/>
      <c r="N153" s="206" t="s">
        <v>37</v>
      </c>
      <c r="O153" s="74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13</v>
      </c>
      <c r="AT153" s="209" t="s">
        <v>109</v>
      </c>
      <c r="AU153" s="209" t="s">
        <v>80</v>
      </c>
      <c r="AY153" s="3" t="s">
        <v>108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0</v>
      </c>
      <c r="BK153" s="210" t="n">
        <f aca="false">ROUND(I153*H153,2)</f>
        <v>0</v>
      </c>
      <c r="BL153" s="3" t="s">
        <v>113</v>
      </c>
      <c r="BM153" s="209" t="s">
        <v>162</v>
      </c>
    </row>
    <row r="154" s="31" customFormat="true" ht="16.5" hidden="false" customHeight="true" outlineLevel="0" collapsed="false">
      <c r="A154" s="24"/>
      <c r="B154" s="25"/>
      <c r="C154" s="198" t="s">
        <v>72</v>
      </c>
      <c r="D154" s="198" t="s">
        <v>109</v>
      </c>
      <c r="E154" s="199" t="s">
        <v>163</v>
      </c>
      <c r="F154" s="200" t="s">
        <v>164</v>
      </c>
      <c r="G154" s="201" t="s">
        <v>112</v>
      </c>
      <c r="H154" s="202" t="n">
        <v>1</v>
      </c>
      <c r="I154" s="203"/>
      <c r="J154" s="204" t="n">
        <f aca="false">ROUND(I154*H154,2)</f>
        <v>0</v>
      </c>
      <c r="K154" s="200"/>
      <c r="L154" s="30"/>
      <c r="M154" s="205"/>
      <c r="N154" s="206" t="s">
        <v>37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13</v>
      </c>
      <c r="AT154" s="209" t="s">
        <v>109</v>
      </c>
      <c r="AU154" s="209" t="s">
        <v>80</v>
      </c>
      <c r="AY154" s="3" t="s">
        <v>108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0</v>
      </c>
      <c r="BK154" s="210" t="n">
        <f aca="false">ROUND(I154*H154,2)</f>
        <v>0</v>
      </c>
      <c r="BL154" s="3" t="s">
        <v>113</v>
      </c>
      <c r="BM154" s="209" t="s">
        <v>165</v>
      </c>
    </row>
    <row r="155" s="31" customFormat="true" ht="16.5" hidden="false" customHeight="true" outlineLevel="0" collapsed="false">
      <c r="A155" s="24"/>
      <c r="B155" s="25"/>
      <c r="C155" s="198" t="s">
        <v>80</v>
      </c>
      <c r="D155" s="198" t="s">
        <v>109</v>
      </c>
      <c r="E155" s="199" t="s">
        <v>166</v>
      </c>
      <c r="F155" s="200" t="s">
        <v>167</v>
      </c>
      <c r="G155" s="201" t="s">
        <v>112</v>
      </c>
      <c r="H155" s="202" t="n">
        <v>1</v>
      </c>
      <c r="I155" s="203"/>
      <c r="J155" s="204" t="n">
        <f aca="false">ROUND(I155*H155,2)</f>
        <v>0</v>
      </c>
      <c r="K155" s="200"/>
      <c r="L155" s="30"/>
      <c r="M155" s="205"/>
      <c r="N155" s="206" t="s">
        <v>37</v>
      </c>
      <c r="O155" s="74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13</v>
      </c>
      <c r="AT155" s="209" t="s">
        <v>109</v>
      </c>
      <c r="AU155" s="209" t="s">
        <v>80</v>
      </c>
      <c r="AY155" s="3" t="s">
        <v>108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0</v>
      </c>
      <c r="BK155" s="210" t="n">
        <f aca="false">ROUND(I155*H155,2)</f>
        <v>0</v>
      </c>
      <c r="BL155" s="3" t="s">
        <v>113</v>
      </c>
      <c r="BM155" s="209" t="s">
        <v>168</v>
      </c>
    </row>
    <row r="156" s="31" customFormat="true" ht="16.5" hidden="false" customHeight="true" outlineLevel="0" collapsed="false">
      <c r="A156" s="24"/>
      <c r="B156" s="25"/>
      <c r="C156" s="198" t="s">
        <v>82</v>
      </c>
      <c r="D156" s="198" t="s">
        <v>109</v>
      </c>
      <c r="E156" s="199" t="s">
        <v>169</v>
      </c>
      <c r="F156" s="200" t="s">
        <v>170</v>
      </c>
      <c r="G156" s="201" t="s">
        <v>112</v>
      </c>
      <c r="H156" s="202" t="n">
        <v>1</v>
      </c>
      <c r="I156" s="203"/>
      <c r="J156" s="204" t="n">
        <f aca="false">ROUND(I156*H156,2)</f>
        <v>0</v>
      </c>
      <c r="K156" s="200"/>
      <c r="L156" s="30"/>
      <c r="M156" s="205"/>
      <c r="N156" s="206" t="s">
        <v>37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13</v>
      </c>
      <c r="AT156" s="209" t="s">
        <v>109</v>
      </c>
      <c r="AU156" s="209" t="s">
        <v>80</v>
      </c>
      <c r="AY156" s="3" t="s">
        <v>108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0</v>
      </c>
      <c r="BK156" s="210" t="n">
        <f aca="false">ROUND(I156*H156,2)</f>
        <v>0</v>
      </c>
      <c r="BL156" s="3" t="s">
        <v>113</v>
      </c>
      <c r="BM156" s="209" t="s">
        <v>171</v>
      </c>
    </row>
    <row r="157" s="31" customFormat="true" ht="24" hidden="false" customHeight="true" outlineLevel="0" collapsed="false">
      <c r="A157" s="24"/>
      <c r="B157" s="25"/>
      <c r="C157" s="198" t="s">
        <v>172</v>
      </c>
      <c r="D157" s="198" t="s">
        <v>109</v>
      </c>
      <c r="E157" s="199" t="s">
        <v>173</v>
      </c>
      <c r="F157" s="200" t="s">
        <v>174</v>
      </c>
      <c r="G157" s="201" t="s">
        <v>112</v>
      </c>
      <c r="H157" s="202" t="n">
        <v>1</v>
      </c>
      <c r="I157" s="203"/>
      <c r="J157" s="204" t="n">
        <f aca="false">ROUND(I157*H157,2)</f>
        <v>0</v>
      </c>
      <c r="K157" s="200"/>
      <c r="L157" s="30"/>
      <c r="M157" s="205"/>
      <c r="N157" s="206" t="s">
        <v>37</v>
      </c>
      <c r="O157" s="74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13</v>
      </c>
      <c r="AT157" s="209" t="s">
        <v>109</v>
      </c>
      <c r="AU157" s="209" t="s">
        <v>80</v>
      </c>
      <c r="AY157" s="3" t="s">
        <v>108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0</v>
      </c>
      <c r="BK157" s="210" t="n">
        <f aca="false">ROUND(I157*H157,2)</f>
        <v>0</v>
      </c>
      <c r="BL157" s="3" t="s">
        <v>113</v>
      </c>
      <c r="BM157" s="209" t="s">
        <v>175</v>
      </c>
    </row>
    <row r="158" s="31" customFormat="true" ht="16.5" hidden="false" customHeight="true" outlineLevel="0" collapsed="false">
      <c r="A158" s="24"/>
      <c r="B158" s="25"/>
      <c r="C158" s="198" t="s">
        <v>113</v>
      </c>
      <c r="D158" s="198" t="s">
        <v>109</v>
      </c>
      <c r="E158" s="199" t="s">
        <v>176</v>
      </c>
      <c r="F158" s="200" t="s">
        <v>177</v>
      </c>
      <c r="G158" s="201" t="s">
        <v>112</v>
      </c>
      <c r="H158" s="202" t="n">
        <v>1</v>
      </c>
      <c r="I158" s="203"/>
      <c r="J158" s="204" t="n">
        <f aca="false">ROUND(I158*H158,2)</f>
        <v>0</v>
      </c>
      <c r="K158" s="200"/>
      <c r="L158" s="30"/>
      <c r="M158" s="205"/>
      <c r="N158" s="206" t="s">
        <v>37</v>
      </c>
      <c r="O158" s="74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13</v>
      </c>
      <c r="AT158" s="209" t="s">
        <v>109</v>
      </c>
      <c r="AU158" s="209" t="s">
        <v>80</v>
      </c>
      <c r="AY158" s="3" t="s">
        <v>108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0</v>
      </c>
      <c r="BK158" s="210" t="n">
        <f aca="false">ROUND(I158*H158,2)</f>
        <v>0</v>
      </c>
      <c r="BL158" s="3" t="s">
        <v>113</v>
      </c>
      <c r="BM158" s="209" t="s">
        <v>178</v>
      </c>
    </row>
    <row r="159" s="31" customFormat="true" ht="62.25" hidden="false" customHeight="true" outlineLevel="0" collapsed="false">
      <c r="A159" s="24"/>
      <c r="B159" s="25"/>
      <c r="C159" s="198" t="s">
        <v>72</v>
      </c>
      <c r="D159" s="198" t="s">
        <v>109</v>
      </c>
      <c r="E159" s="199" t="s">
        <v>179</v>
      </c>
      <c r="F159" s="200" t="s">
        <v>180</v>
      </c>
      <c r="G159" s="201" t="s">
        <v>112</v>
      </c>
      <c r="H159" s="202" t="n">
        <v>1</v>
      </c>
      <c r="I159" s="203"/>
      <c r="J159" s="204" t="n">
        <f aca="false">ROUND(I159*H159,2)</f>
        <v>0</v>
      </c>
      <c r="K159" s="200"/>
      <c r="L159" s="30"/>
      <c r="M159" s="205"/>
      <c r="N159" s="206" t="s">
        <v>37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13</v>
      </c>
      <c r="AT159" s="209" t="s">
        <v>109</v>
      </c>
      <c r="AU159" s="209" t="s">
        <v>80</v>
      </c>
      <c r="AY159" s="3" t="s">
        <v>108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0</v>
      </c>
      <c r="BK159" s="210" t="n">
        <f aca="false">ROUND(I159*H159,2)</f>
        <v>0</v>
      </c>
      <c r="BL159" s="3" t="s">
        <v>113</v>
      </c>
      <c r="BM159" s="209" t="s">
        <v>149</v>
      </c>
    </row>
    <row r="160" s="211" customFormat="true" ht="22.5" hidden="false" customHeight="false" outlineLevel="0" collapsed="false">
      <c r="B160" s="212"/>
      <c r="C160" s="213"/>
      <c r="D160" s="214" t="s">
        <v>114</v>
      </c>
      <c r="E160" s="215"/>
      <c r="F160" s="216" t="s">
        <v>181</v>
      </c>
      <c r="G160" s="213"/>
      <c r="H160" s="215"/>
      <c r="I160" s="217"/>
      <c r="J160" s="213"/>
      <c r="K160" s="213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14</v>
      </c>
      <c r="AU160" s="222" t="s">
        <v>80</v>
      </c>
      <c r="AV160" s="211" t="s">
        <v>80</v>
      </c>
      <c r="AW160" s="211" t="s">
        <v>29</v>
      </c>
      <c r="AX160" s="211" t="s">
        <v>72</v>
      </c>
      <c r="AY160" s="222" t="s">
        <v>108</v>
      </c>
    </row>
    <row r="161" s="211" customFormat="true" ht="11.25" hidden="false" customHeight="false" outlineLevel="0" collapsed="false">
      <c r="B161" s="212"/>
      <c r="C161" s="213"/>
      <c r="D161" s="214" t="s">
        <v>114</v>
      </c>
      <c r="E161" s="215"/>
      <c r="F161" s="216" t="s">
        <v>182</v>
      </c>
      <c r="G161" s="213"/>
      <c r="H161" s="215"/>
      <c r="I161" s="217"/>
      <c r="J161" s="213"/>
      <c r="K161" s="213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14</v>
      </c>
      <c r="AU161" s="222" t="s">
        <v>80</v>
      </c>
      <c r="AV161" s="211" t="s">
        <v>80</v>
      </c>
      <c r="AW161" s="211" t="s">
        <v>29</v>
      </c>
      <c r="AX161" s="211" t="s">
        <v>72</v>
      </c>
      <c r="AY161" s="222" t="s">
        <v>108</v>
      </c>
    </row>
    <row r="162" s="211" customFormat="true" ht="11.25" hidden="false" customHeight="false" outlineLevel="0" collapsed="false">
      <c r="B162" s="212"/>
      <c r="C162" s="213"/>
      <c r="D162" s="214" t="s">
        <v>114</v>
      </c>
      <c r="E162" s="215"/>
      <c r="F162" s="216" t="s">
        <v>183</v>
      </c>
      <c r="G162" s="213"/>
      <c r="H162" s="215"/>
      <c r="I162" s="217"/>
      <c r="J162" s="213"/>
      <c r="K162" s="213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14</v>
      </c>
      <c r="AU162" s="222" t="s">
        <v>80</v>
      </c>
      <c r="AV162" s="211" t="s">
        <v>80</v>
      </c>
      <c r="AW162" s="211" t="s">
        <v>29</v>
      </c>
      <c r="AX162" s="211" t="s">
        <v>72</v>
      </c>
      <c r="AY162" s="222" t="s">
        <v>108</v>
      </c>
    </row>
    <row r="163" s="223" customFormat="true" ht="11.25" hidden="false" customHeight="false" outlineLevel="0" collapsed="false">
      <c r="B163" s="224"/>
      <c r="C163" s="225"/>
      <c r="D163" s="214" t="s">
        <v>114</v>
      </c>
      <c r="E163" s="226"/>
      <c r="F163" s="227" t="s">
        <v>80</v>
      </c>
      <c r="G163" s="225"/>
      <c r="H163" s="228" t="n">
        <v>1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14</v>
      </c>
      <c r="AU163" s="234" t="s">
        <v>80</v>
      </c>
      <c r="AV163" s="223" t="s">
        <v>82</v>
      </c>
      <c r="AW163" s="223" t="s">
        <v>29</v>
      </c>
      <c r="AX163" s="223" t="s">
        <v>80</v>
      </c>
      <c r="AY163" s="234" t="s">
        <v>108</v>
      </c>
    </row>
    <row r="164" s="183" customFormat="true" ht="25.5" hidden="false" customHeight="true" outlineLevel="0" collapsed="false">
      <c r="B164" s="184"/>
      <c r="C164" s="185"/>
      <c r="D164" s="186" t="s">
        <v>71</v>
      </c>
      <c r="E164" s="187" t="s">
        <v>184</v>
      </c>
      <c r="F164" s="187" t="s">
        <v>185</v>
      </c>
      <c r="G164" s="185"/>
      <c r="H164" s="185"/>
      <c r="I164" s="188"/>
      <c r="J164" s="189" t="n">
        <f aca="false">BK164</f>
        <v>0</v>
      </c>
      <c r="K164" s="185"/>
      <c r="L164" s="190"/>
      <c r="M164" s="191"/>
      <c r="N164" s="192"/>
      <c r="O164" s="192"/>
      <c r="P164" s="193" t="n">
        <f aca="false">SUM(P165:P166)</f>
        <v>0</v>
      </c>
      <c r="Q164" s="192"/>
      <c r="R164" s="193" t="n">
        <f aca="false">SUM(R165:R166)</f>
        <v>0</v>
      </c>
      <c r="S164" s="192"/>
      <c r="T164" s="194" t="n">
        <f aca="false">SUM(T165:T166)</f>
        <v>0</v>
      </c>
      <c r="AR164" s="195" t="s">
        <v>80</v>
      </c>
      <c r="AT164" s="196" t="s">
        <v>71</v>
      </c>
      <c r="AU164" s="196" t="s">
        <v>72</v>
      </c>
      <c r="AY164" s="195" t="s">
        <v>108</v>
      </c>
      <c r="BK164" s="197" t="n">
        <f aca="false">SUM(BK165:BK166)</f>
        <v>0</v>
      </c>
    </row>
    <row r="165" s="31" customFormat="true" ht="16.5" hidden="false" customHeight="true" outlineLevel="0" collapsed="false">
      <c r="A165" s="24"/>
      <c r="B165" s="25"/>
      <c r="C165" s="198" t="s">
        <v>72</v>
      </c>
      <c r="D165" s="198" t="s">
        <v>109</v>
      </c>
      <c r="E165" s="199" t="s">
        <v>186</v>
      </c>
      <c r="F165" s="200" t="s">
        <v>187</v>
      </c>
      <c r="G165" s="201" t="s">
        <v>80</v>
      </c>
      <c r="H165" s="202" t="n">
        <v>1</v>
      </c>
      <c r="I165" s="203"/>
      <c r="J165" s="204" t="n">
        <f aca="false">ROUND(I165*H165,2)</f>
        <v>0</v>
      </c>
      <c r="K165" s="200"/>
      <c r="L165" s="30"/>
      <c r="M165" s="205"/>
      <c r="N165" s="206" t="s">
        <v>37</v>
      </c>
      <c r="O165" s="74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88</v>
      </c>
      <c r="AT165" s="209" t="s">
        <v>109</v>
      </c>
      <c r="AU165" s="209" t="s">
        <v>80</v>
      </c>
      <c r="AY165" s="3" t="s">
        <v>108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0</v>
      </c>
      <c r="BK165" s="210" t="n">
        <f aca="false">ROUND(I165*H165,2)</f>
        <v>0</v>
      </c>
      <c r="BL165" s="3" t="s">
        <v>188</v>
      </c>
      <c r="BM165" s="209" t="s">
        <v>189</v>
      </c>
    </row>
    <row r="166" s="31" customFormat="true" ht="16.5" hidden="false" customHeight="true" outlineLevel="0" collapsed="false">
      <c r="A166" s="24"/>
      <c r="B166" s="25"/>
      <c r="C166" s="198" t="s">
        <v>72</v>
      </c>
      <c r="D166" s="198" t="s">
        <v>109</v>
      </c>
      <c r="E166" s="199" t="s">
        <v>190</v>
      </c>
      <c r="F166" s="200" t="s">
        <v>191</v>
      </c>
      <c r="G166" s="201" t="s">
        <v>80</v>
      </c>
      <c r="H166" s="202" t="n">
        <v>1</v>
      </c>
      <c r="I166" s="203"/>
      <c r="J166" s="204" t="n">
        <f aca="false">ROUND(I166*H166,2)</f>
        <v>0</v>
      </c>
      <c r="K166" s="200"/>
      <c r="L166" s="30"/>
      <c r="M166" s="235"/>
      <c r="N166" s="236" t="s">
        <v>37</v>
      </c>
      <c r="O166" s="237"/>
      <c r="P166" s="238" t="n">
        <f aca="false">O166*H166</f>
        <v>0</v>
      </c>
      <c r="Q166" s="238" t="n">
        <v>0</v>
      </c>
      <c r="R166" s="238" t="n">
        <f aca="false">Q166*H166</f>
        <v>0</v>
      </c>
      <c r="S166" s="238" t="n">
        <v>0</v>
      </c>
      <c r="T166" s="23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88</v>
      </c>
      <c r="AT166" s="209" t="s">
        <v>109</v>
      </c>
      <c r="AU166" s="209" t="s">
        <v>80</v>
      </c>
      <c r="AY166" s="3" t="s">
        <v>108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0</v>
      </c>
      <c r="BK166" s="210" t="n">
        <f aca="false">ROUND(I166*H166,2)</f>
        <v>0</v>
      </c>
      <c r="BL166" s="3" t="s">
        <v>188</v>
      </c>
      <c r="BM166" s="209" t="s">
        <v>192</v>
      </c>
    </row>
    <row r="167" s="31" customFormat="true" ht="6.7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p5yNaBA4ALBTUJ3hR9CwcwCFYTzMJgHjqvp+zkFDIxoFoYQZc1WhHyliZdTzVCYgqOmsAC+Nsf9k4piC+tkcXw==" saltValue="m/fVItUjczOI4l27TkNunVx9WifCaXQJHBEzhyYN0h1iV1MliNcb7zpv2IymHp6ZODYX/m4Od5rbTO9OOA7Lkw==" spinCount="100000" sheet="true" objects="true" scenarios="true" formatColumns="false" formatRows="false" autoFilter="false"/>
  <autoFilter ref="C117:K16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7:42:25Z</dcterms:created>
  <dc:creator>Irena Fajfrová</dc:creator>
  <dc:description/>
  <dc:language>en-US</dc:language>
  <cp:lastModifiedBy>Gorduličová Janka, Mgr.</cp:lastModifiedBy>
  <dcterms:modified xsi:type="dcterms:W3CDTF">2025-01-09T07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