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3 - počítače + software" sheetId="2" state="visible" r:id="rId3"/>
  </sheets>
  <definedNames>
    <definedName function="false" hidden="false" localSheetId="1" name="_xlnm.Print_Area" vbProcedure="false">'003 - počítače + software'!$C$4:$J$76,'003 - počítače + software'!$C$82:$J$98,'003 - počítače + software'!$C$104:$K$128</definedName>
    <definedName function="false" hidden="false" localSheetId="1" name="_xlnm.Print_Titles" vbProcedure="false">'003 - počítače + software'!$116:$116</definedName>
    <definedName function="false" hidden="true" localSheetId="1" name="_xlnm._FilterDatabase" vbProcedure="false">'003 - počítače + software'!$C$116:$K$12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8" uniqueCount="149">
  <si>
    <t xml:space="preserve">Export Komplet</t>
  </si>
  <si>
    <t xml:space="preserve">2.0</t>
  </si>
  <si>
    <t xml:space="preserve">ZAMOK</t>
  </si>
  <si>
    <t xml:space="preserve">False</t>
  </si>
  <si>
    <t xml:space="preserve">{b27c7f9e-8e54-4a92-943e-83c0a19a8ee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esto2403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Vyhlídka - Rekonstrukce učebny chemie na biologicko-chemickou učebn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9. 8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3</t>
  </si>
  <si>
    <t xml:space="preserve">počítače + software</t>
  </si>
  <si>
    <t xml:space="preserve">STA</t>
  </si>
  <si>
    <t xml:space="preserve">1</t>
  </si>
  <si>
    <t xml:space="preserve">{bf29f5cd-76a8-4c65-961a-e37d776aa94a}</t>
  </si>
  <si>
    <t xml:space="preserve">2</t>
  </si>
  <si>
    <t xml:space="preserve">KRYCÍ LIST SOUPISU PRACÍ</t>
  </si>
  <si>
    <t xml:space="preserve">Objekt:</t>
  </si>
  <si>
    <t xml:space="preserve">003 - počítače + softwar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799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799</t>
  </si>
  <si>
    <t xml:space="preserve">Ostatní</t>
  </si>
  <si>
    <t xml:space="preserve">ROZPOCET</t>
  </si>
  <si>
    <t xml:space="preserve">K</t>
  </si>
  <si>
    <t xml:space="preserve">7991</t>
  </si>
  <si>
    <t xml:space="preserve">1. Stolní PC vč.monitoru, repro, kláv., myš, HW a SW</t>
  </si>
  <si>
    <t xml:space="preserve">ks</t>
  </si>
  <si>
    <t xml:space="preserve">262144</t>
  </si>
  <si>
    <t xml:space="preserve">-99501586</t>
  </si>
  <si>
    <t xml:space="preserve">7992</t>
  </si>
  <si>
    <t xml:space="preserve">2. Notebook, brašna, bezdr.myš</t>
  </si>
  <si>
    <t xml:space="preserve">-432403977</t>
  </si>
  <si>
    <t xml:space="preserve">3</t>
  </si>
  <si>
    <t xml:space="preserve">7993</t>
  </si>
  <si>
    <t xml:space="preserve">3. Tablet pro výuku žáků</t>
  </si>
  <si>
    <t xml:space="preserve">-1720769773</t>
  </si>
  <si>
    <t xml:space="preserve">4</t>
  </si>
  <si>
    <t xml:space="preserve">7994</t>
  </si>
  <si>
    <t xml:space="preserve">4. Nabíjecí vozík pro tablety vč.kabelů pro 16 ks tabl.</t>
  </si>
  <si>
    <t xml:space="preserve">-1133261904</t>
  </si>
  <si>
    <t xml:space="preserve">5</t>
  </si>
  <si>
    <t xml:space="preserve">7995</t>
  </si>
  <si>
    <t xml:space="preserve">5.  Dataprojektor pro školní interaktivní tabuli</t>
  </si>
  <si>
    <t xml:space="preserve">-1460210726</t>
  </si>
  <si>
    <t xml:space="preserve">6</t>
  </si>
  <si>
    <t xml:space="preserve">7997</t>
  </si>
  <si>
    <t xml:space="preserve">6. Multifunkční tiskárna se skenerem</t>
  </si>
  <si>
    <t xml:space="preserve">-2020655910</t>
  </si>
  <si>
    <t xml:space="preserve">7</t>
  </si>
  <si>
    <t xml:space="preserve">7999</t>
  </si>
  <si>
    <t xml:space="preserve">7. Zařízení pro zesílení WI-FI</t>
  </si>
  <si>
    <t xml:space="preserve">940359823</t>
  </si>
  <si>
    <t xml:space="preserve">8</t>
  </si>
  <si>
    <t xml:space="preserve">7998</t>
  </si>
  <si>
    <t xml:space="preserve">8. Webová kamera</t>
  </si>
  <si>
    <t xml:space="preserve">-599745390</t>
  </si>
  <si>
    <t xml:space="preserve">9</t>
  </si>
  <si>
    <t xml:space="preserve">7996.1</t>
  </si>
  <si>
    <t xml:space="preserve">9. Vizualizér</t>
  </si>
  <si>
    <t xml:space="preserve">760928211</t>
  </si>
  <si>
    <t xml:space="preserve">10</t>
  </si>
  <si>
    <t xml:space="preserve">7996.2</t>
  </si>
  <si>
    <t xml:space="preserve">10. Školní vizualizér pro žáky</t>
  </si>
  <si>
    <t xml:space="preserve">-20622296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Mesto2403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Š Vyhlídka - Rekonstrukce učebny chemie na biologicko-chemickou učebn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9. 8. 2024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3 - počítače + softwar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03 - počítače + software'!P117</f>
        <v>0</v>
      </c>
      <c r="AV95" s="111" t="n">
        <f aca="false">'003 - počítače + software'!J33</f>
        <v>0</v>
      </c>
      <c r="AW95" s="111" t="n">
        <f aca="false">'003 - počítače + software'!J34</f>
        <v>0</v>
      </c>
      <c r="AX95" s="111" t="n">
        <f aca="false">'003 - počítače + software'!J35</f>
        <v>0</v>
      </c>
      <c r="AY95" s="111" t="n">
        <f aca="false">'003 - počítače + software'!J36</f>
        <v>0</v>
      </c>
      <c r="AZ95" s="111" t="n">
        <f aca="false">'003 - počítače + software'!F33</f>
        <v>0</v>
      </c>
      <c r="BA95" s="111" t="n">
        <f aca="false">'003 - počítače + software'!F34</f>
        <v>0</v>
      </c>
      <c r="BB95" s="111" t="n">
        <f aca="false">'003 - počítače + software'!F35</f>
        <v>0</v>
      </c>
      <c r="BC95" s="111" t="n">
        <f aca="false">'003 - počítače + software'!F36</f>
        <v>0</v>
      </c>
      <c r="BD95" s="113" t="n">
        <f aca="false">'003 - počítače + software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B+64pjqDJyLaCxFOCvwcUn0Je2v+077+NsduJPcdO9ScNwi2LDifVb5vPx1C6pVcMKxLpo6OsHOLomPhd22QNQ==" saltValue="rDYI1cH1wHjyTTMoHHhGx95m8vJ64i8ZYzOcz9QjScog7csp7Ic9BO7eZkmkz3eeNdh6OR8DjqHBeStlwaeovQ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03 - počítače + softwar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2</v>
      </c>
    </row>
    <row r="4" customFormat="false" ht="24.75" hidden="false" customHeight="true" outlineLevel="0" collapsed="false">
      <c r="B4" s="6"/>
      <c r="D4" s="118" t="s">
        <v>83</v>
      </c>
      <c r="L4" s="6"/>
      <c r="M4" s="11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26.25" hidden="false" customHeight="true" outlineLevel="0" collapsed="false">
      <c r="B7" s="6"/>
      <c r="E7" s="121" t="str">
        <f aca="false">'Rekapitulace stavby'!K6</f>
        <v>ZŠ Vyhlídka - Rekonstrukce učebny chemie na biologicko-chemickou učebnu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5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19. 8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0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2" t="s">
        <v>32</v>
      </c>
      <c r="E30" s="24"/>
      <c r="F30" s="24"/>
      <c r="G30" s="24"/>
      <c r="H30" s="24"/>
      <c r="I30" s="24"/>
      <c r="J30" s="133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4" t="s">
        <v>34</v>
      </c>
      <c r="G32" s="24"/>
      <c r="H32" s="24"/>
      <c r="I32" s="134" t="s">
        <v>33</v>
      </c>
      <c r="J32" s="13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5" t="s">
        <v>36</v>
      </c>
      <c r="E33" s="120" t="s">
        <v>37</v>
      </c>
      <c r="F33" s="136" t="n">
        <f aca="false">ROUND((SUM(BE117:BE128)),  2)</f>
        <v>0</v>
      </c>
      <c r="G33" s="24"/>
      <c r="H33" s="24"/>
      <c r="I33" s="137" t="n">
        <v>0.21</v>
      </c>
      <c r="J33" s="136" t="n">
        <f aca="false">ROUND(((SUM(BE117:BE12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0" t="s">
        <v>38</v>
      </c>
      <c r="F34" s="136" t="n">
        <f aca="false">ROUND((SUM(BF117:BF128)),  2)</f>
        <v>0</v>
      </c>
      <c r="G34" s="24"/>
      <c r="H34" s="24"/>
      <c r="I34" s="137" t="n">
        <v>0.12</v>
      </c>
      <c r="J34" s="136" t="n">
        <f aca="false">ROUND(((SUM(BF117:BF12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39</v>
      </c>
      <c r="F35" s="136" t="n">
        <f aca="false">ROUND((SUM(BG117:BG128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0" t="s">
        <v>40</v>
      </c>
      <c r="F36" s="136" t="n">
        <f aca="false">ROUND((SUM(BH117:BH128)),  2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0" t="s">
        <v>41</v>
      </c>
      <c r="F37" s="136" t="n">
        <f aca="false">ROUND((SUM(BI117:BI128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8"/>
      <c r="D39" s="139" t="s">
        <v>42</v>
      </c>
      <c r="E39" s="140"/>
      <c r="F39" s="140"/>
      <c r="G39" s="141" t="s">
        <v>43</v>
      </c>
      <c r="H39" s="142" t="s">
        <v>44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5" t="s">
        <v>45</v>
      </c>
      <c r="E50" s="146"/>
      <c r="F50" s="146"/>
      <c r="G50" s="145" t="s">
        <v>46</v>
      </c>
      <c r="H50" s="146"/>
      <c r="I50" s="146"/>
      <c r="J50" s="146"/>
      <c r="K50" s="146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7" t="s">
        <v>47</v>
      </c>
      <c r="E61" s="148"/>
      <c r="F61" s="149" t="s">
        <v>48</v>
      </c>
      <c r="G61" s="147" t="s">
        <v>47</v>
      </c>
      <c r="H61" s="148"/>
      <c r="I61" s="148"/>
      <c r="J61" s="150" t="s">
        <v>48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5" t="s">
        <v>49</v>
      </c>
      <c r="E65" s="151"/>
      <c r="F65" s="151"/>
      <c r="G65" s="145" t="s">
        <v>50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7" t="s">
        <v>47</v>
      </c>
      <c r="E76" s="148"/>
      <c r="F76" s="149" t="s">
        <v>48</v>
      </c>
      <c r="G76" s="147" t="s">
        <v>47</v>
      </c>
      <c r="H76" s="148"/>
      <c r="I76" s="148"/>
      <c r="J76" s="150" t="s">
        <v>48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56" t="str">
        <f aca="false">E7</f>
        <v>ZŠ Vyhlídka - Rekonstrukce učebny chemie na biologicko-chemickou učebnu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3 - počítače + softwar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19. 8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59" t="s">
        <v>87</v>
      </c>
      <c r="D94" s="160"/>
      <c r="E94" s="160"/>
      <c r="F94" s="160"/>
      <c r="G94" s="160"/>
      <c r="H94" s="160"/>
      <c r="I94" s="160"/>
      <c r="J94" s="161" t="s">
        <v>88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2" t="s">
        <v>89</v>
      </c>
      <c r="D96" s="26"/>
      <c r="E96" s="26"/>
      <c r="F96" s="26"/>
      <c r="G96" s="26"/>
      <c r="H96" s="26"/>
      <c r="I96" s="26"/>
      <c r="J96" s="163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0</v>
      </c>
    </row>
    <row r="97" s="164" customFormat="true" ht="24.75" hidden="false" customHeight="true" outlineLevel="0" collapsed="false">
      <c r="B97" s="165"/>
      <c r="C97" s="166"/>
      <c r="D97" s="167" t="s">
        <v>91</v>
      </c>
      <c r="E97" s="168"/>
      <c r="F97" s="168"/>
      <c r="G97" s="168"/>
      <c r="H97" s="168"/>
      <c r="I97" s="168"/>
      <c r="J97" s="169" t="n">
        <f aca="false">J118</f>
        <v>0</v>
      </c>
      <c r="K97" s="166"/>
      <c r="L97" s="170"/>
    </row>
    <row r="98" s="31" customFormat="true" ht="21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7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75" hidden="false" customHeight="true" outlineLevel="0" collapsed="false">
      <c r="A104" s="24"/>
      <c r="B104" s="25"/>
      <c r="C104" s="9" t="s">
        <v>92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6.25" hidden="false" customHeight="true" outlineLevel="0" collapsed="false">
      <c r="A107" s="24"/>
      <c r="B107" s="25"/>
      <c r="C107" s="26"/>
      <c r="D107" s="26"/>
      <c r="E107" s="156" t="str">
        <f aca="false">E7</f>
        <v>ZŠ Vyhlídka - Rekonstrukce učebny chemie na biologicko-chemickou učebnu</v>
      </c>
      <c r="F107" s="156"/>
      <c r="G107" s="156"/>
      <c r="H107" s="15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8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003 - počítače + software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7" t="s">
        <v>21</v>
      </c>
      <c r="J111" s="157" t="str">
        <f aca="false">IF(J12="","",J12)</f>
        <v>19. 8. 2024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 </v>
      </c>
      <c r="G113" s="26"/>
      <c r="H113" s="26"/>
      <c r="I113" s="17" t="s">
        <v>28</v>
      </c>
      <c r="J113" s="158" t="str">
        <f aca="false">E21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6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0</v>
      </c>
      <c r="J114" s="158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9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77" customFormat="true" ht="29.25" hidden="false" customHeight="true" outlineLevel="0" collapsed="false">
      <c r="A116" s="171"/>
      <c r="B116" s="172"/>
      <c r="C116" s="173" t="s">
        <v>93</v>
      </c>
      <c r="D116" s="174" t="s">
        <v>57</v>
      </c>
      <c r="E116" s="174" t="s">
        <v>53</v>
      </c>
      <c r="F116" s="174" t="s">
        <v>54</v>
      </c>
      <c r="G116" s="174" t="s">
        <v>94</v>
      </c>
      <c r="H116" s="174" t="s">
        <v>95</v>
      </c>
      <c r="I116" s="174" t="s">
        <v>96</v>
      </c>
      <c r="J116" s="174" t="s">
        <v>88</v>
      </c>
      <c r="K116" s="175" t="s">
        <v>97</v>
      </c>
      <c r="L116" s="176"/>
      <c r="M116" s="82"/>
      <c r="N116" s="83" t="s">
        <v>36</v>
      </c>
      <c r="O116" s="83" t="s">
        <v>98</v>
      </c>
      <c r="P116" s="83" t="s">
        <v>99</v>
      </c>
      <c r="Q116" s="83" t="s">
        <v>100</v>
      </c>
      <c r="R116" s="83" t="s">
        <v>101</v>
      </c>
      <c r="S116" s="83" t="s">
        <v>102</v>
      </c>
      <c r="T116" s="84" t="s">
        <v>103</v>
      </c>
      <c r="U116" s="171"/>
      <c r="V116" s="171"/>
      <c r="W116" s="171"/>
      <c r="X116" s="171"/>
      <c r="Y116" s="171"/>
      <c r="Z116" s="171"/>
      <c r="AA116" s="171"/>
      <c r="AB116" s="171"/>
      <c r="AC116" s="171"/>
      <c r="AD116" s="171"/>
      <c r="AE116" s="171"/>
    </row>
    <row r="117" s="31" customFormat="true" ht="22.5" hidden="false" customHeight="true" outlineLevel="0" collapsed="false">
      <c r="A117" s="24"/>
      <c r="B117" s="25"/>
      <c r="C117" s="90" t="s">
        <v>104</v>
      </c>
      <c r="D117" s="26"/>
      <c r="E117" s="26"/>
      <c r="F117" s="26"/>
      <c r="G117" s="26"/>
      <c r="H117" s="26"/>
      <c r="I117" s="26"/>
      <c r="J117" s="178" t="n">
        <f aca="false">BK117</f>
        <v>0</v>
      </c>
      <c r="K117" s="26"/>
      <c r="L117" s="30"/>
      <c r="M117" s="85"/>
      <c r="N117" s="179"/>
      <c r="O117" s="86"/>
      <c r="P117" s="180" t="n">
        <f aca="false">P118</f>
        <v>0</v>
      </c>
      <c r="Q117" s="86"/>
      <c r="R117" s="180" t="n">
        <f aca="false">R118</f>
        <v>0</v>
      </c>
      <c r="S117" s="86"/>
      <c r="T117" s="181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1</v>
      </c>
      <c r="AU117" s="3" t="s">
        <v>90</v>
      </c>
      <c r="BK117" s="182" t="n">
        <f aca="false">BK118</f>
        <v>0</v>
      </c>
    </row>
    <row r="118" s="183" customFormat="true" ht="25.5" hidden="false" customHeight="true" outlineLevel="0" collapsed="false">
      <c r="B118" s="184"/>
      <c r="C118" s="185"/>
      <c r="D118" s="186" t="s">
        <v>71</v>
      </c>
      <c r="E118" s="187" t="s">
        <v>105</v>
      </c>
      <c r="F118" s="187" t="s">
        <v>106</v>
      </c>
      <c r="G118" s="185"/>
      <c r="H118" s="185"/>
      <c r="I118" s="188"/>
      <c r="J118" s="189" t="n">
        <f aca="false">BK118</f>
        <v>0</v>
      </c>
      <c r="K118" s="185"/>
      <c r="L118" s="190"/>
      <c r="M118" s="191"/>
      <c r="N118" s="192"/>
      <c r="O118" s="192"/>
      <c r="P118" s="193" t="n">
        <f aca="false">SUM(P119:P128)</f>
        <v>0</v>
      </c>
      <c r="Q118" s="192"/>
      <c r="R118" s="193" t="n">
        <f aca="false">SUM(R119:R128)</f>
        <v>0</v>
      </c>
      <c r="S118" s="192"/>
      <c r="T118" s="194" t="n">
        <f aca="false">SUM(T119:T128)</f>
        <v>0</v>
      </c>
      <c r="AR118" s="195" t="s">
        <v>80</v>
      </c>
      <c r="AT118" s="196" t="s">
        <v>71</v>
      </c>
      <c r="AU118" s="196" t="s">
        <v>72</v>
      </c>
      <c r="AY118" s="195" t="s">
        <v>107</v>
      </c>
      <c r="BK118" s="197" t="n">
        <f aca="false">SUM(BK119:BK128)</f>
        <v>0</v>
      </c>
    </row>
    <row r="119" s="31" customFormat="true" ht="21.75" hidden="false" customHeight="true" outlineLevel="0" collapsed="false">
      <c r="A119" s="24"/>
      <c r="B119" s="25"/>
      <c r="C119" s="198" t="s">
        <v>80</v>
      </c>
      <c r="D119" s="198" t="s">
        <v>108</v>
      </c>
      <c r="E119" s="199" t="s">
        <v>109</v>
      </c>
      <c r="F119" s="200" t="s">
        <v>110</v>
      </c>
      <c r="G119" s="201" t="s">
        <v>111</v>
      </c>
      <c r="H119" s="202" t="n">
        <v>1</v>
      </c>
      <c r="I119" s="203"/>
      <c r="J119" s="204" t="n">
        <f aca="false">ROUND(I119*H119,2)</f>
        <v>0</v>
      </c>
      <c r="K119" s="200"/>
      <c r="L119" s="30"/>
      <c r="M119" s="205"/>
      <c r="N119" s="206" t="s">
        <v>37</v>
      </c>
      <c r="O119" s="74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12</v>
      </c>
      <c r="AT119" s="209" t="s">
        <v>108</v>
      </c>
      <c r="AU119" s="209" t="s">
        <v>80</v>
      </c>
      <c r="AY119" s="3" t="s">
        <v>107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0</v>
      </c>
      <c r="BK119" s="210" t="n">
        <f aca="false">ROUND(I119*H119,2)</f>
        <v>0</v>
      </c>
      <c r="BL119" s="3" t="s">
        <v>112</v>
      </c>
      <c r="BM119" s="209" t="s">
        <v>113</v>
      </c>
    </row>
    <row r="120" s="31" customFormat="true" ht="16.5" hidden="false" customHeight="true" outlineLevel="0" collapsed="false">
      <c r="A120" s="24"/>
      <c r="B120" s="25"/>
      <c r="C120" s="198" t="s">
        <v>82</v>
      </c>
      <c r="D120" s="198" t="s">
        <v>108</v>
      </c>
      <c r="E120" s="199" t="s">
        <v>114</v>
      </c>
      <c r="F120" s="200" t="s">
        <v>115</v>
      </c>
      <c r="G120" s="201" t="s">
        <v>111</v>
      </c>
      <c r="H120" s="202" t="n">
        <v>15</v>
      </c>
      <c r="I120" s="203"/>
      <c r="J120" s="204" t="n">
        <f aca="false">ROUND(I120*H120,2)</f>
        <v>0</v>
      </c>
      <c r="K120" s="200"/>
      <c r="L120" s="30"/>
      <c r="M120" s="205"/>
      <c r="N120" s="206" t="s">
        <v>37</v>
      </c>
      <c r="O120" s="74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12</v>
      </c>
      <c r="AT120" s="209" t="s">
        <v>108</v>
      </c>
      <c r="AU120" s="209" t="s">
        <v>80</v>
      </c>
      <c r="AY120" s="3" t="s">
        <v>107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0</v>
      </c>
      <c r="BK120" s="210" t="n">
        <f aca="false">ROUND(I120*H120,2)</f>
        <v>0</v>
      </c>
      <c r="BL120" s="3" t="s">
        <v>112</v>
      </c>
      <c r="BM120" s="209" t="s">
        <v>116</v>
      </c>
    </row>
    <row r="121" s="31" customFormat="true" ht="16.5" hidden="false" customHeight="true" outlineLevel="0" collapsed="false">
      <c r="A121" s="24"/>
      <c r="B121" s="25"/>
      <c r="C121" s="198" t="s">
        <v>117</v>
      </c>
      <c r="D121" s="198" t="s">
        <v>108</v>
      </c>
      <c r="E121" s="199" t="s">
        <v>118</v>
      </c>
      <c r="F121" s="200" t="s">
        <v>119</v>
      </c>
      <c r="G121" s="201" t="s">
        <v>111</v>
      </c>
      <c r="H121" s="202" t="n">
        <v>15</v>
      </c>
      <c r="I121" s="203"/>
      <c r="J121" s="204" t="n">
        <f aca="false">ROUND(I121*H121,2)</f>
        <v>0</v>
      </c>
      <c r="K121" s="200"/>
      <c r="L121" s="30"/>
      <c r="M121" s="205"/>
      <c r="N121" s="206" t="s">
        <v>37</v>
      </c>
      <c r="O121" s="74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112</v>
      </c>
      <c r="AT121" s="209" t="s">
        <v>108</v>
      </c>
      <c r="AU121" s="209" t="s">
        <v>80</v>
      </c>
      <c r="AY121" s="3" t="s">
        <v>107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0</v>
      </c>
      <c r="BK121" s="210" t="n">
        <f aca="false">ROUND(I121*H121,2)</f>
        <v>0</v>
      </c>
      <c r="BL121" s="3" t="s">
        <v>112</v>
      </c>
      <c r="BM121" s="209" t="s">
        <v>120</v>
      </c>
    </row>
    <row r="122" s="31" customFormat="true" ht="21.75" hidden="false" customHeight="true" outlineLevel="0" collapsed="false">
      <c r="A122" s="24"/>
      <c r="B122" s="25"/>
      <c r="C122" s="198" t="s">
        <v>121</v>
      </c>
      <c r="D122" s="198" t="s">
        <v>108</v>
      </c>
      <c r="E122" s="199" t="s">
        <v>122</v>
      </c>
      <c r="F122" s="200" t="s">
        <v>123</v>
      </c>
      <c r="G122" s="201" t="s">
        <v>111</v>
      </c>
      <c r="H122" s="202" t="n">
        <v>1</v>
      </c>
      <c r="I122" s="203"/>
      <c r="J122" s="204" t="n">
        <f aca="false">ROUND(I122*H122,2)</f>
        <v>0</v>
      </c>
      <c r="K122" s="200"/>
      <c r="L122" s="30"/>
      <c r="M122" s="205"/>
      <c r="N122" s="206" t="s">
        <v>37</v>
      </c>
      <c r="O122" s="74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12</v>
      </c>
      <c r="AT122" s="209" t="s">
        <v>108</v>
      </c>
      <c r="AU122" s="209" t="s">
        <v>80</v>
      </c>
      <c r="AY122" s="3" t="s">
        <v>107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0</v>
      </c>
      <c r="BK122" s="210" t="n">
        <f aca="false">ROUND(I122*H122,2)</f>
        <v>0</v>
      </c>
      <c r="BL122" s="3" t="s">
        <v>112</v>
      </c>
      <c r="BM122" s="209" t="s">
        <v>124</v>
      </c>
    </row>
    <row r="123" s="31" customFormat="true" ht="16.5" hidden="false" customHeight="true" outlineLevel="0" collapsed="false">
      <c r="A123" s="24"/>
      <c r="B123" s="25"/>
      <c r="C123" s="198" t="s">
        <v>125</v>
      </c>
      <c r="D123" s="198" t="s">
        <v>108</v>
      </c>
      <c r="E123" s="199" t="s">
        <v>126</v>
      </c>
      <c r="F123" s="200" t="s">
        <v>127</v>
      </c>
      <c r="G123" s="201" t="s">
        <v>111</v>
      </c>
      <c r="H123" s="202" t="n">
        <v>1</v>
      </c>
      <c r="I123" s="203"/>
      <c r="J123" s="204" t="n">
        <f aca="false">ROUND(I123*H123,2)</f>
        <v>0</v>
      </c>
      <c r="K123" s="200"/>
      <c r="L123" s="30"/>
      <c r="M123" s="205"/>
      <c r="N123" s="206" t="s">
        <v>37</v>
      </c>
      <c r="O123" s="74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12</v>
      </c>
      <c r="AT123" s="209" t="s">
        <v>108</v>
      </c>
      <c r="AU123" s="209" t="s">
        <v>80</v>
      </c>
      <c r="AY123" s="3" t="s">
        <v>107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0</v>
      </c>
      <c r="BK123" s="210" t="n">
        <f aca="false">ROUND(I123*H123,2)</f>
        <v>0</v>
      </c>
      <c r="BL123" s="3" t="s">
        <v>112</v>
      </c>
      <c r="BM123" s="209" t="s">
        <v>128</v>
      </c>
    </row>
    <row r="124" s="31" customFormat="true" ht="16.5" hidden="false" customHeight="true" outlineLevel="0" collapsed="false">
      <c r="A124" s="24"/>
      <c r="B124" s="25"/>
      <c r="C124" s="198" t="s">
        <v>129</v>
      </c>
      <c r="D124" s="198" t="s">
        <v>108</v>
      </c>
      <c r="E124" s="199" t="s">
        <v>130</v>
      </c>
      <c r="F124" s="200" t="s">
        <v>131</v>
      </c>
      <c r="G124" s="201" t="s">
        <v>111</v>
      </c>
      <c r="H124" s="202" t="n">
        <v>1</v>
      </c>
      <c r="I124" s="203"/>
      <c r="J124" s="204" t="n">
        <f aca="false">ROUND(I124*H124,2)</f>
        <v>0</v>
      </c>
      <c r="K124" s="200"/>
      <c r="L124" s="30"/>
      <c r="M124" s="205"/>
      <c r="N124" s="206" t="s">
        <v>37</v>
      </c>
      <c r="O124" s="74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12</v>
      </c>
      <c r="AT124" s="209" t="s">
        <v>108</v>
      </c>
      <c r="AU124" s="209" t="s">
        <v>80</v>
      </c>
      <c r="AY124" s="3" t="s">
        <v>107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0</v>
      </c>
      <c r="BK124" s="210" t="n">
        <f aca="false">ROUND(I124*H124,2)</f>
        <v>0</v>
      </c>
      <c r="BL124" s="3" t="s">
        <v>112</v>
      </c>
      <c r="BM124" s="209" t="s">
        <v>132</v>
      </c>
    </row>
    <row r="125" s="31" customFormat="true" ht="16.5" hidden="false" customHeight="true" outlineLevel="0" collapsed="false">
      <c r="A125" s="24"/>
      <c r="B125" s="25"/>
      <c r="C125" s="198" t="s">
        <v>133</v>
      </c>
      <c r="D125" s="198" t="s">
        <v>108</v>
      </c>
      <c r="E125" s="199" t="s">
        <v>134</v>
      </c>
      <c r="F125" s="200" t="s">
        <v>135</v>
      </c>
      <c r="G125" s="201" t="s">
        <v>111</v>
      </c>
      <c r="H125" s="202" t="n">
        <v>2</v>
      </c>
      <c r="I125" s="203"/>
      <c r="J125" s="204" t="n">
        <f aca="false">ROUND(I125*H125,2)</f>
        <v>0</v>
      </c>
      <c r="K125" s="200"/>
      <c r="L125" s="30"/>
      <c r="M125" s="205"/>
      <c r="N125" s="206" t="s">
        <v>37</v>
      </c>
      <c r="O125" s="74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12</v>
      </c>
      <c r="AT125" s="209" t="s">
        <v>108</v>
      </c>
      <c r="AU125" s="209" t="s">
        <v>80</v>
      </c>
      <c r="AY125" s="3" t="s">
        <v>107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0</v>
      </c>
      <c r="BK125" s="210" t="n">
        <f aca="false">ROUND(I125*H125,2)</f>
        <v>0</v>
      </c>
      <c r="BL125" s="3" t="s">
        <v>112</v>
      </c>
      <c r="BM125" s="209" t="s">
        <v>136</v>
      </c>
    </row>
    <row r="126" s="31" customFormat="true" ht="16.5" hidden="false" customHeight="true" outlineLevel="0" collapsed="false">
      <c r="A126" s="24"/>
      <c r="B126" s="25"/>
      <c r="C126" s="198" t="s">
        <v>137</v>
      </c>
      <c r="D126" s="198" t="s">
        <v>108</v>
      </c>
      <c r="E126" s="199" t="s">
        <v>138</v>
      </c>
      <c r="F126" s="200" t="s">
        <v>139</v>
      </c>
      <c r="G126" s="201" t="s">
        <v>111</v>
      </c>
      <c r="H126" s="202" t="n">
        <v>1</v>
      </c>
      <c r="I126" s="203"/>
      <c r="J126" s="204" t="n">
        <f aca="false">ROUND(I126*H126,2)</f>
        <v>0</v>
      </c>
      <c r="K126" s="200"/>
      <c r="L126" s="30"/>
      <c r="M126" s="205"/>
      <c r="N126" s="206" t="s">
        <v>37</v>
      </c>
      <c r="O126" s="74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12</v>
      </c>
      <c r="AT126" s="209" t="s">
        <v>108</v>
      </c>
      <c r="AU126" s="209" t="s">
        <v>80</v>
      </c>
      <c r="AY126" s="3" t="s">
        <v>107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0</v>
      </c>
      <c r="BK126" s="210" t="n">
        <f aca="false">ROUND(I126*H126,2)</f>
        <v>0</v>
      </c>
      <c r="BL126" s="3" t="s">
        <v>112</v>
      </c>
      <c r="BM126" s="209" t="s">
        <v>140</v>
      </c>
    </row>
    <row r="127" s="31" customFormat="true" ht="16.5" hidden="false" customHeight="true" outlineLevel="0" collapsed="false">
      <c r="A127" s="24"/>
      <c r="B127" s="25"/>
      <c r="C127" s="198" t="s">
        <v>141</v>
      </c>
      <c r="D127" s="198" t="s">
        <v>108</v>
      </c>
      <c r="E127" s="199" t="s">
        <v>142</v>
      </c>
      <c r="F127" s="200" t="s">
        <v>143</v>
      </c>
      <c r="G127" s="201" t="s">
        <v>111</v>
      </c>
      <c r="H127" s="202" t="n">
        <v>1</v>
      </c>
      <c r="I127" s="203"/>
      <c r="J127" s="204" t="n">
        <f aca="false">ROUND(I127*H127,2)</f>
        <v>0</v>
      </c>
      <c r="K127" s="200"/>
      <c r="L127" s="30"/>
      <c r="M127" s="205"/>
      <c r="N127" s="206" t="s">
        <v>37</v>
      </c>
      <c r="O127" s="74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112</v>
      </c>
      <c r="AT127" s="209" t="s">
        <v>108</v>
      </c>
      <c r="AU127" s="209" t="s">
        <v>80</v>
      </c>
      <c r="AY127" s="3" t="s">
        <v>107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0</v>
      </c>
      <c r="BK127" s="210" t="n">
        <f aca="false">ROUND(I127*H127,2)</f>
        <v>0</v>
      </c>
      <c r="BL127" s="3" t="s">
        <v>112</v>
      </c>
      <c r="BM127" s="209" t="s">
        <v>144</v>
      </c>
    </row>
    <row r="128" s="31" customFormat="true" ht="16.5" hidden="false" customHeight="true" outlineLevel="0" collapsed="false">
      <c r="A128" s="24"/>
      <c r="B128" s="25"/>
      <c r="C128" s="198" t="s">
        <v>145</v>
      </c>
      <c r="D128" s="198" t="s">
        <v>108</v>
      </c>
      <c r="E128" s="199" t="s">
        <v>146</v>
      </c>
      <c r="F128" s="200" t="s">
        <v>147</v>
      </c>
      <c r="G128" s="201" t="s">
        <v>111</v>
      </c>
      <c r="H128" s="202" t="n">
        <v>1</v>
      </c>
      <c r="I128" s="203"/>
      <c r="J128" s="204" t="n">
        <f aca="false">ROUND(I128*H128,2)</f>
        <v>0</v>
      </c>
      <c r="K128" s="200"/>
      <c r="L128" s="30"/>
      <c r="M128" s="211"/>
      <c r="N128" s="212" t="s">
        <v>37</v>
      </c>
      <c r="O128" s="213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12</v>
      </c>
      <c r="AT128" s="209" t="s">
        <v>108</v>
      </c>
      <c r="AU128" s="209" t="s">
        <v>80</v>
      </c>
      <c r="AY128" s="3" t="s">
        <v>107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0</v>
      </c>
      <c r="BK128" s="210" t="n">
        <f aca="false">ROUND(I128*H128,2)</f>
        <v>0</v>
      </c>
      <c r="BL128" s="3" t="s">
        <v>112</v>
      </c>
      <c r="BM128" s="209" t="s">
        <v>148</v>
      </c>
    </row>
    <row r="129" s="31" customFormat="true" ht="6.75" hidden="fals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53"/>
      <c r="J129" s="53"/>
      <c r="K129" s="53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2NqatL2kkHBUQHxrkRU18l44bTqwb5v2g3uzHv85JRtsVpf3a1xqSPUAURWxmhTsfEqZiSbZAaJhqgxmkprYOQ==" saltValue="E3z3VKHzP+RIHqxEwF6A8YDyal8ctZJM4wgr7Tuaiqdchg+BwwkhZAakDTLi+QKJQtkzyM0JgjOjsVuBWJrm3Q==" spinCount="100000" sheet="true" objects="true" scenarios="true" formatColumns="false" formatRows="false" autoFilter="false"/>
  <autoFilter ref="C116:K128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7:42:41Z</dcterms:created>
  <dc:creator>Irena Fajfrová</dc:creator>
  <dc:description/>
  <dc:language>en-US</dc:language>
  <cp:lastModifiedBy>Gorduličová Janka, Mgr.</cp:lastModifiedBy>
  <dcterms:modified xsi:type="dcterms:W3CDTF">2025-01-09T07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