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4 - Technické vybavení ..." sheetId="2" state="visible" r:id="rId3"/>
  </sheets>
  <definedNames>
    <definedName function="false" hidden="false" localSheetId="1" name="_xlnm.Print_Area" vbProcedure="false">'004 - Technické vybavení ...'!$C$4:$J$76,'004 - Technické vybavení ...'!$C$82:$J$98,'004 - Technické vybavení ...'!$C$104:$K$157</definedName>
    <definedName function="false" hidden="false" localSheetId="1" name="_xlnm.Print_Titles" vbProcedure="false">'004 - Technické vybavení ...'!$116:$116</definedName>
    <definedName function="false" hidden="true" localSheetId="1" name="_xlnm._FilterDatabase" vbProcedure="false">'004 - Technické vybavení ...'!$C$116:$K$1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263">
  <si>
    <t xml:space="preserve">Export Komplet</t>
  </si>
  <si>
    <t xml:space="preserve">2.0</t>
  </si>
  <si>
    <t xml:space="preserve">False</t>
  </si>
  <si>
    <t xml:space="preserve">{a0f8ac9e-e4b1-4265-b130-e5aa1fe5a5f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Vyhlídka - Rekonstrukce učebny chemie na biologicko-chemickou učebn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4</t>
  </si>
  <si>
    <t xml:space="preserve">Technické vybavení učebny</t>
  </si>
  <si>
    <t xml:space="preserve">STA</t>
  </si>
  <si>
    <t xml:space="preserve">1</t>
  </si>
  <si>
    <t xml:space="preserve">{c8e1710b-661f-4fe4-9ba4-bc5504fad499}</t>
  </si>
  <si>
    <t xml:space="preserve">2</t>
  </si>
  <si>
    <t xml:space="preserve">KRYCÍ LIST SOUPISU PRACÍ</t>
  </si>
  <si>
    <t xml:space="preserve">Objekt:</t>
  </si>
  <si>
    <t xml:space="preserve">004 - Technické vybavení učebn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99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99</t>
  </si>
  <si>
    <t xml:space="preserve">Ostatní</t>
  </si>
  <si>
    <t xml:space="preserve">ROZPOCET</t>
  </si>
  <si>
    <t xml:space="preserve">K</t>
  </si>
  <si>
    <t xml:space="preserve">79911</t>
  </si>
  <si>
    <t xml:space="preserve">20. Senzor koncentrace kyslíku rozpouštěného ve vodě</t>
  </si>
  <si>
    <t xml:space="preserve">ks</t>
  </si>
  <si>
    <t xml:space="preserve">262144</t>
  </si>
  <si>
    <t xml:space="preserve">-1712485170</t>
  </si>
  <si>
    <t xml:space="preserve">79912</t>
  </si>
  <si>
    <t xml:space="preserve">24.1 Zkumavky sada 10 ks</t>
  </si>
  <si>
    <t xml:space="preserve">kpl</t>
  </si>
  <si>
    <t xml:space="preserve">-419479060</t>
  </si>
  <si>
    <t xml:space="preserve">3</t>
  </si>
  <si>
    <t xml:space="preserve">79913</t>
  </si>
  <si>
    <t xml:space="preserve">26. Stojan na 22 zkumavek</t>
  </si>
  <si>
    <t xml:space="preserve">484030749</t>
  </si>
  <si>
    <t xml:space="preserve">4</t>
  </si>
  <si>
    <t xml:space="preserve">79914</t>
  </si>
  <si>
    <t xml:space="preserve">16.1 Velkorozsahové teplotní čidlo -20° - + 330°</t>
  </si>
  <si>
    <t xml:space="preserve">524481407</t>
  </si>
  <si>
    <t xml:space="preserve">5</t>
  </si>
  <si>
    <t xml:space="preserve">79915</t>
  </si>
  <si>
    <t xml:space="preserve">16.2 Bodové teplotní čidlo -25° - +125°</t>
  </si>
  <si>
    <t xml:space="preserve">1634941998</t>
  </si>
  <si>
    <t xml:space="preserve">6</t>
  </si>
  <si>
    <t xml:space="preserve">79916</t>
  </si>
  <si>
    <t xml:space="preserve">16.3 Čidlo salinity</t>
  </si>
  <si>
    <t xml:space="preserve">-261520470</t>
  </si>
  <si>
    <t xml:space="preserve">7</t>
  </si>
  <si>
    <t xml:space="preserve">79917</t>
  </si>
  <si>
    <t xml:space="preserve">16.4 Rozhraní pro připojení senzorů k počítači přes USB</t>
  </si>
  <si>
    <t xml:space="preserve">-981838931</t>
  </si>
  <si>
    <t xml:space="preserve">8</t>
  </si>
  <si>
    <t xml:space="preserve">79918</t>
  </si>
  <si>
    <t xml:space="preserve">16.5 Čidlo PH</t>
  </si>
  <si>
    <t xml:space="preserve">489541443</t>
  </si>
  <si>
    <t xml:space="preserve">9</t>
  </si>
  <si>
    <t xml:space="preserve">79919</t>
  </si>
  <si>
    <t xml:space="preserve">16.6 Náhradní odkládací roztok pro senzory 500 ml</t>
  </si>
  <si>
    <t xml:space="preserve">-1309558644</t>
  </si>
  <si>
    <t xml:space="preserve">10</t>
  </si>
  <si>
    <t xml:space="preserve">79920</t>
  </si>
  <si>
    <t xml:space="preserve">16.7 Zlumavky pro kalibraci čidel - sada 5ks</t>
  </si>
  <si>
    <t xml:space="preserve">1150892197</t>
  </si>
  <si>
    <t xml:space="preserve">11</t>
  </si>
  <si>
    <t xml:space="preserve">79921</t>
  </si>
  <si>
    <t xml:space="preserve">16.8 Nabíjecí stanice pro kalibraci čidel</t>
  </si>
  <si>
    <t xml:space="preserve">-1366760562</t>
  </si>
  <si>
    <t xml:space="preserve">79923</t>
  </si>
  <si>
    <t xml:space="preserve">18. Magnetická míchačka</t>
  </si>
  <si>
    <t xml:space="preserve">584988914</t>
  </si>
  <si>
    <t xml:space="preserve">13</t>
  </si>
  <si>
    <t xml:space="preserve">79924</t>
  </si>
  <si>
    <t xml:space="preserve">24.3 Dělící nálevka 125 ml</t>
  </si>
  <si>
    <t xml:space="preserve">1895361027</t>
  </si>
  <si>
    <t xml:space="preserve">14</t>
  </si>
  <si>
    <t xml:space="preserve">79925</t>
  </si>
  <si>
    <t xml:space="preserve">17 Senzor k měření koncentrace iontů v chem.roztocích</t>
  </si>
  <si>
    <t xml:space="preserve">2090856917</t>
  </si>
  <si>
    <t xml:space="preserve">15</t>
  </si>
  <si>
    <t xml:space="preserve">79926</t>
  </si>
  <si>
    <t xml:space="preserve">17.1 Senzor k měření chloridů</t>
  </si>
  <si>
    <t xml:space="preserve">-1840045727</t>
  </si>
  <si>
    <t xml:space="preserve">16</t>
  </si>
  <si>
    <t xml:space="preserve">79928</t>
  </si>
  <si>
    <t xml:space="preserve">17.3 Senzor koncentrace kyslíku</t>
  </si>
  <si>
    <t xml:space="preserve">-101217514</t>
  </si>
  <si>
    <t xml:space="preserve">17</t>
  </si>
  <si>
    <t xml:space="preserve">79929</t>
  </si>
  <si>
    <t xml:space="preserve">17.4 Senzor koncentrace CO2 s vlhkoměrem a teploměrem</t>
  </si>
  <si>
    <t xml:space="preserve">-27476285</t>
  </si>
  <si>
    <t xml:space="preserve">18</t>
  </si>
  <si>
    <t xml:space="preserve">79933</t>
  </si>
  <si>
    <t xml:space="preserve">24.4 Kádinka nízká 400 ml</t>
  </si>
  <si>
    <t xml:space="preserve">1489697645</t>
  </si>
  <si>
    <t xml:space="preserve">19</t>
  </si>
  <si>
    <t xml:space="preserve">79934</t>
  </si>
  <si>
    <t xml:space="preserve">24.5 Kádinka nízká 150 ml</t>
  </si>
  <si>
    <t xml:space="preserve">-363527024</t>
  </si>
  <si>
    <t xml:space="preserve">20</t>
  </si>
  <si>
    <t xml:space="preserve">79935</t>
  </si>
  <si>
    <t xml:space="preserve">24.6 Kádinka nízká 250 ml</t>
  </si>
  <si>
    <t xml:space="preserve">-1498909421</t>
  </si>
  <si>
    <t xml:space="preserve">79936</t>
  </si>
  <si>
    <t xml:space="preserve">24.7 Kádinka vysoká 100 ml</t>
  </si>
  <si>
    <t xml:space="preserve">-758696626</t>
  </si>
  <si>
    <t xml:space="preserve">22</t>
  </si>
  <si>
    <t xml:space="preserve">79938</t>
  </si>
  <si>
    <t xml:space="preserve">24.8 Kádinka vysoká 1000 ml</t>
  </si>
  <si>
    <t xml:space="preserve">-1501373722</t>
  </si>
  <si>
    <t xml:space="preserve">23</t>
  </si>
  <si>
    <t xml:space="preserve">79939</t>
  </si>
  <si>
    <t xml:space="preserve">24.9 Odměrná baňka se zátkou 250 ml</t>
  </si>
  <si>
    <t xml:space="preserve">-796783574</t>
  </si>
  <si>
    <t xml:space="preserve">24</t>
  </si>
  <si>
    <t xml:space="preserve">79940</t>
  </si>
  <si>
    <t xml:space="preserve">24.2 Skleněná Mohrova byreta s teflonovým kohoutkem</t>
  </si>
  <si>
    <t xml:space="preserve">-1857269620</t>
  </si>
  <si>
    <t xml:space="preserve">25</t>
  </si>
  <si>
    <t xml:space="preserve">79946</t>
  </si>
  <si>
    <t xml:space="preserve">40. Krycí a podložní skla k mikroskopům</t>
  </si>
  <si>
    <t xml:space="preserve">-2076393352</t>
  </si>
  <si>
    <t xml:space="preserve">26</t>
  </si>
  <si>
    <t xml:space="preserve">79947</t>
  </si>
  <si>
    <t xml:space="preserve">41. Krycí skla mytá</t>
  </si>
  <si>
    <t xml:space="preserve">-182228690</t>
  </si>
  <si>
    <t xml:space="preserve">27</t>
  </si>
  <si>
    <t xml:space="preserve">79948</t>
  </si>
  <si>
    <t xml:space="preserve">42. Anorganická/organická chemie - studentská sada</t>
  </si>
  <si>
    <t xml:space="preserve">297839193</t>
  </si>
  <si>
    <t xml:space="preserve">28</t>
  </si>
  <si>
    <t xml:space="preserve">79949</t>
  </si>
  <si>
    <t xml:space="preserve">43. Anorganická/organická chemie - učitelská sada</t>
  </si>
  <si>
    <t xml:space="preserve">-2127496978</t>
  </si>
  <si>
    <t xml:space="preserve">29</t>
  </si>
  <si>
    <t xml:space="preserve">79950</t>
  </si>
  <si>
    <t xml:space="preserve">12. Mikroskop žákovský</t>
  </si>
  <si>
    <t xml:space="preserve">1149005382</t>
  </si>
  <si>
    <t xml:space="preserve">30</t>
  </si>
  <si>
    <t xml:space="preserve">79951</t>
  </si>
  <si>
    <t xml:space="preserve">11. Mikroskop demonstrační vč.projekční soupravy</t>
  </si>
  <si>
    <t xml:space="preserve">-625886161</t>
  </si>
  <si>
    <t xml:space="preserve">31</t>
  </si>
  <si>
    <t xml:space="preserve">79952</t>
  </si>
  <si>
    <t xml:space="preserve">44. Školní přenosná laboratoř</t>
  </si>
  <si>
    <t xml:space="preserve">-1793416297</t>
  </si>
  <si>
    <t xml:space="preserve">32</t>
  </si>
  <si>
    <t xml:space="preserve">79953</t>
  </si>
  <si>
    <t xml:space="preserve">25. Sada žákovských teploměrů 16 ks</t>
  </si>
  <si>
    <t xml:space="preserve">-308005414</t>
  </si>
  <si>
    <t xml:space="preserve">33</t>
  </si>
  <si>
    <t xml:space="preserve">79957</t>
  </si>
  <si>
    <t xml:space="preserve">28. Bohruv magnetický model - set pro žáky</t>
  </si>
  <si>
    <t xml:space="preserve">1175199826</t>
  </si>
  <si>
    <t xml:space="preserve">34</t>
  </si>
  <si>
    <t xml:space="preserve">79974</t>
  </si>
  <si>
    <t xml:space="preserve">13. a 14. Digitální lab.váhy</t>
  </si>
  <si>
    <t xml:space="preserve">-562891295</t>
  </si>
  <si>
    <t xml:space="preserve">35</t>
  </si>
  <si>
    <t xml:space="preserve">79976</t>
  </si>
  <si>
    <t xml:space="preserve">23. Laboratorní odkapávač - na laboratorní nádobí</t>
  </si>
  <si>
    <t xml:space="preserve">-1884688559</t>
  </si>
  <si>
    <t xml:space="preserve">36</t>
  </si>
  <si>
    <t xml:space="preserve">79978</t>
  </si>
  <si>
    <t xml:space="preserve">22. Pojízdný stolek na odkládání chemikálií</t>
  </si>
  <si>
    <t xml:space="preserve">893482806</t>
  </si>
  <si>
    <t xml:space="preserve">37</t>
  </si>
  <si>
    <t xml:space="preserve">79979</t>
  </si>
  <si>
    <t xml:space="preserve">15. Měřící lžíce na vážení</t>
  </si>
  <si>
    <t xml:space="preserve">356073974</t>
  </si>
  <si>
    <t xml:space="preserve">38</t>
  </si>
  <si>
    <t xml:space="preserve">79980</t>
  </si>
  <si>
    <t xml:space="preserve">27. Kalkulačky pro žáky</t>
  </si>
  <si>
    <t xml:space="preserve">1030594150</t>
  </si>
  <si>
    <t xml:space="preserve">39</t>
  </si>
  <si>
    <t xml:space="preserve">79981</t>
  </si>
  <si>
    <t xml:space="preserve">45. Malá lednička (standart - LIEBHERR LKexv 1800 MediLine)</t>
  </si>
  <si>
    <t xml:space="preserve">14615819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19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19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19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2</v>
      </c>
      <c r="M28" s="27"/>
      <c r="N28" s="27"/>
      <c r="O28" s="27"/>
      <c r="P28" s="27"/>
      <c r="W28" s="27" t="s">
        <v>33</v>
      </c>
      <c r="X28" s="27"/>
      <c r="Y28" s="27"/>
      <c r="Z28" s="27"/>
      <c r="AA28" s="27"/>
      <c r="AB28" s="27"/>
      <c r="AC28" s="27"/>
      <c r="AD28" s="27"/>
      <c r="AE28" s="27"/>
      <c r="AK28" s="27" t="s">
        <v>3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5</v>
      </c>
      <c r="F29" s="15" t="s">
        <v>36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7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8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9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0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2</v>
      </c>
      <c r="U35" s="34"/>
      <c r="V35" s="34"/>
      <c r="W35" s="34"/>
      <c r="X35" s="36" t="s">
        <v>4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6</v>
      </c>
      <c r="AI60" s="25"/>
      <c r="AJ60" s="25"/>
      <c r="AK60" s="25"/>
      <c r="AL60" s="25"/>
      <c r="AM60" s="40" t="s">
        <v>4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6</v>
      </c>
      <c r="AI75" s="25"/>
      <c r="AJ75" s="25"/>
      <c r="AK75" s="25"/>
      <c r="AL75" s="25"/>
      <c r="AM75" s="40" t="s">
        <v>4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ZŠ Vyhlídka - Rekonstrukce učebny chemie na biologicko-chemickou učebn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 </v>
      </c>
      <c r="AI87" s="15" t="s">
        <v>20</v>
      </c>
      <c r="AM87" s="52" t="str">
        <f aca="false">IF(AN8= "","",AN8)</f>
        <v>19. 8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7</v>
      </c>
      <c r="AM89" s="53" t="str">
        <f aca="false">IF(E17="","",E17)</f>
        <v> </v>
      </c>
      <c r="AN89" s="53"/>
      <c r="AO89" s="53"/>
      <c r="AP89" s="53"/>
      <c r="AR89" s="23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23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0</v>
      </c>
      <c r="BT94" s="79" t="s">
        <v>71</v>
      </c>
      <c r="BU94" s="80" t="s">
        <v>72</v>
      </c>
      <c r="BV94" s="79" t="s">
        <v>73</v>
      </c>
      <c r="BW94" s="79" t="s">
        <v>3</v>
      </c>
      <c r="BX94" s="79" t="s">
        <v>74</v>
      </c>
      <c r="CL94" s="79"/>
    </row>
    <row r="95" s="92" customFormat="true" ht="16.5" hidden="false" customHeight="true" outlineLevel="0" collapsed="false">
      <c r="A95" s="81" t="s">
        <v>75</v>
      </c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4 - Technické vybavení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8</v>
      </c>
      <c r="AR95" s="82"/>
      <c r="AS95" s="88" t="n">
        <v>0</v>
      </c>
      <c r="AT95" s="89" t="n">
        <f aca="false">ROUND(SUM(AV95:AW95),2)</f>
        <v>0</v>
      </c>
      <c r="AU95" s="90" t="n">
        <f aca="false">'004 - Technické vybavení ...'!P117</f>
        <v>0</v>
      </c>
      <c r="AV95" s="89" t="n">
        <f aca="false">'004 - Technické vybavení ...'!J33</f>
        <v>0</v>
      </c>
      <c r="AW95" s="89" t="n">
        <f aca="false">'004 - Technické vybavení ...'!J34</f>
        <v>0</v>
      </c>
      <c r="AX95" s="89" t="n">
        <f aca="false">'004 - Technické vybavení ...'!J35</f>
        <v>0</v>
      </c>
      <c r="AY95" s="89" t="n">
        <f aca="false">'004 - Technické vybavení ...'!J36</f>
        <v>0</v>
      </c>
      <c r="AZ95" s="89" t="n">
        <f aca="false">'004 - Technické vybavení ...'!F33</f>
        <v>0</v>
      </c>
      <c r="BA95" s="89" t="n">
        <f aca="false">'004 - Technické vybavení ...'!F34</f>
        <v>0</v>
      </c>
      <c r="BB95" s="89" t="n">
        <f aca="false">'004 - Technické vybavení ...'!F35</f>
        <v>0</v>
      </c>
      <c r="BC95" s="89" t="n">
        <f aca="false">'004 - Technické vybavení ...'!F36</f>
        <v>0</v>
      </c>
      <c r="BD95" s="91" t="n">
        <f aca="false">'004 - Technické vybavení ...'!F37</f>
        <v>0</v>
      </c>
      <c r="BT95" s="93" t="s">
        <v>79</v>
      </c>
      <c r="BV95" s="93" t="s">
        <v>73</v>
      </c>
      <c r="BW95" s="93" t="s">
        <v>80</v>
      </c>
      <c r="BX95" s="93" t="s">
        <v>3</v>
      </c>
      <c r="CL95" s="93"/>
      <c r="CM95" s="93" t="s">
        <v>81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4 - Technické vybave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ZŠ Vyhlídka - Rekonstrukce učebny chemie na biologicko-chemickou učebnu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3</v>
      </c>
      <c r="L8" s="23"/>
    </row>
    <row r="9" s="22" customFormat="true" ht="16.5" hidden="false" customHeight="true" outlineLevel="0" collapsed="false">
      <c r="B9" s="23"/>
      <c r="E9" s="96" t="s">
        <v>8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97" t="str">
        <f aca="false">'Rekapitulace stavby'!AN8</f>
        <v>19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4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1</v>
      </c>
      <c r="J30" s="102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3</v>
      </c>
      <c r="I32" s="103" t="s">
        <v>32</v>
      </c>
      <c r="J32" s="103" t="s">
        <v>34</v>
      </c>
      <c r="L32" s="23"/>
    </row>
    <row r="33" s="22" customFormat="true" ht="14.25" hidden="false" customHeight="true" outlineLevel="0" collapsed="false">
      <c r="B33" s="23"/>
      <c r="D33" s="104" t="s">
        <v>35</v>
      </c>
      <c r="E33" s="15" t="s">
        <v>36</v>
      </c>
      <c r="F33" s="105" t="n">
        <f aca="false">ROUND((SUM(BE117:BE157)),  2)</f>
        <v>0</v>
      </c>
      <c r="I33" s="106" t="n">
        <v>0.21</v>
      </c>
      <c r="J33" s="105" t="n">
        <f aca="false">ROUND(((SUM(BE117:BE157))*I33),  2)</f>
        <v>0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05" t="n">
        <f aca="false">ROUND((SUM(BF117:BF157)),  2)</f>
        <v>0</v>
      </c>
      <c r="I34" s="106" t="n">
        <v>0.12</v>
      </c>
      <c r="J34" s="105" t="n">
        <f aca="false">ROUND(((SUM(BF117:BF157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05" t="n">
        <f aca="false">ROUND((SUM(BG117:BG15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05" t="n">
        <f aca="false">ROUND((SUM(BH117:BH15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5" t="n">
        <f aca="false">ROUND((SUM(BI117:BI15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1</v>
      </c>
      <c r="E39" s="59"/>
      <c r="F39" s="59"/>
      <c r="G39" s="109" t="s">
        <v>42</v>
      </c>
      <c r="H39" s="110" t="s">
        <v>43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3" t="s">
        <v>47</v>
      </c>
      <c r="G61" s="40" t="s">
        <v>46</v>
      </c>
      <c r="H61" s="25"/>
      <c r="I61" s="25"/>
      <c r="J61" s="114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3" t="s">
        <v>47</v>
      </c>
      <c r="G76" s="40" t="s">
        <v>46</v>
      </c>
      <c r="H76" s="25"/>
      <c r="I76" s="25"/>
      <c r="J76" s="114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26.25" hidden="false" customHeight="true" outlineLevel="0" collapsed="false">
      <c r="B85" s="23"/>
      <c r="E85" s="95" t="str">
        <f aca="false">E7</f>
        <v>ZŠ Vyhlídka - Rekonstrukce učebny chemie na biologicko-chemickou učebnu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3</v>
      </c>
      <c r="L86" s="23"/>
    </row>
    <row r="87" s="22" customFormat="true" ht="16.5" hidden="false" customHeight="true" outlineLevel="0" collapsed="false">
      <c r="B87" s="23"/>
      <c r="E87" s="96" t="str">
        <f aca="false">E9</f>
        <v>004 - Technické vybavení učebny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 </v>
      </c>
      <c r="I89" s="15" t="s">
        <v>20</v>
      </c>
      <c r="J89" s="97" t="str">
        <f aca="false">IF(J12="","",J12)</f>
        <v>19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15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15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6</v>
      </c>
      <c r="D94" s="107"/>
      <c r="E94" s="107"/>
      <c r="F94" s="107"/>
      <c r="G94" s="107"/>
      <c r="H94" s="107"/>
      <c r="I94" s="107"/>
      <c r="J94" s="117" t="s">
        <v>87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88</v>
      </c>
      <c r="J96" s="102" t="n">
        <f aca="false">J117</f>
        <v>0</v>
      </c>
      <c r="L96" s="23"/>
      <c r="AU96" s="3" t="s">
        <v>89</v>
      </c>
    </row>
    <row r="97" s="119" customFormat="true" ht="24.75" hidden="false" customHeight="true" outlineLevel="0" collapsed="false">
      <c r="B97" s="120"/>
      <c r="D97" s="121" t="s">
        <v>90</v>
      </c>
      <c r="E97" s="122"/>
      <c r="F97" s="122"/>
      <c r="G97" s="122"/>
      <c r="H97" s="122"/>
      <c r="I97" s="122"/>
      <c r="J97" s="123" t="n">
        <f aca="false">J118</f>
        <v>0</v>
      </c>
      <c r="L97" s="120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91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4</v>
      </c>
      <c r="L106" s="23"/>
    </row>
    <row r="107" s="22" customFormat="true" ht="26.25" hidden="false" customHeight="true" outlineLevel="0" collapsed="false">
      <c r="B107" s="23"/>
      <c r="E107" s="95" t="str">
        <f aca="false">E7</f>
        <v>ZŠ Vyhlídka - Rekonstrukce učebny chemie na biologicko-chemickou učebnu</v>
      </c>
      <c r="F107" s="95"/>
      <c r="G107" s="95"/>
      <c r="H107" s="95"/>
      <c r="L107" s="23"/>
    </row>
    <row r="108" s="22" customFormat="true" ht="12" hidden="false" customHeight="true" outlineLevel="0" collapsed="false">
      <c r="B108" s="23"/>
      <c r="C108" s="15" t="s">
        <v>83</v>
      </c>
      <c r="L108" s="23"/>
    </row>
    <row r="109" s="22" customFormat="true" ht="16.5" hidden="false" customHeight="true" outlineLevel="0" collapsed="false">
      <c r="B109" s="23"/>
      <c r="E109" s="96" t="str">
        <f aca="false">E9</f>
        <v>004 - Technické vybavení učebny</v>
      </c>
      <c r="F109" s="96"/>
      <c r="G109" s="96"/>
      <c r="H109" s="96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8</v>
      </c>
      <c r="F111" s="16" t="str">
        <f aca="false">F12</f>
        <v> </v>
      </c>
      <c r="I111" s="15" t="s">
        <v>20</v>
      </c>
      <c r="J111" s="97" t="str">
        <f aca="false">IF(J12="","",J12)</f>
        <v>19. 8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2</v>
      </c>
      <c r="F113" s="16" t="str">
        <f aca="false">E15</f>
        <v> </v>
      </c>
      <c r="I113" s="15" t="s">
        <v>27</v>
      </c>
      <c r="J113" s="115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5</v>
      </c>
      <c r="F114" s="16" t="str">
        <f aca="false">IF(E18="","",E18)</f>
        <v>Vyplň údaj</v>
      </c>
      <c r="I114" s="15" t="s">
        <v>29</v>
      </c>
      <c r="J114" s="115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24" customFormat="true" ht="29.25" hidden="false" customHeight="true" outlineLevel="0" collapsed="false">
      <c r="B116" s="125"/>
      <c r="C116" s="126" t="s">
        <v>92</v>
      </c>
      <c r="D116" s="127" t="s">
        <v>56</v>
      </c>
      <c r="E116" s="127" t="s">
        <v>52</v>
      </c>
      <c r="F116" s="127" t="s">
        <v>53</v>
      </c>
      <c r="G116" s="127" t="s">
        <v>93</v>
      </c>
      <c r="H116" s="127" t="s">
        <v>94</v>
      </c>
      <c r="I116" s="127" t="s">
        <v>95</v>
      </c>
      <c r="J116" s="127" t="s">
        <v>87</v>
      </c>
      <c r="K116" s="128" t="s">
        <v>96</v>
      </c>
      <c r="L116" s="125"/>
      <c r="M116" s="64"/>
      <c r="N116" s="65" t="s">
        <v>35</v>
      </c>
      <c r="O116" s="65" t="s">
        <v>97</v>
      </c>
      <c r="P116" s="65" t="s">
        <v>98</v>
      </c>
      <c r="Q116" s="65" t="s">
        <v>99</v>
      </c>
      <c r="R116" s="65" t="s">
        <v>100</v>
      </c>
      <c r="S116" s="65" t="s">
        <v>101</v>
      </c>
      <c r="T116" s="66" t="s">
        <v>102</v>
      </c>
    </row>
    <row r="117" s="22" customFormat="true" ht="22.5" hidden="false" customHeight="true" outlineLevel="0" collapsed="false">
      <c r="B117" s="23"/>
      <c r="C117" s="70" t="s">
        <v>103</v>
      </c>
      <c r="J117" s="129" t="n">
        <f aca="false">BK117</f>
        <v>0</v>
      </c>
      <c r="L117" s="23"/>
      <c r="M117" s="67"/>
      <c r="N117" s="55"/>
      <c r="O117" s="55"/>
      <c r="P117" s="130" t="n">
        <f aca="false">P118</f>
        <v>0</v>
      </c>
      <c r="Q117" s="55"/>
      <c r="R117" s="130" t="n">
        <f aca="false">R118</f>
        <v>0</v>
      </c>
      <c r="S117" s="55"/>
      <c r="T117" s="131" t="n">
        <f aca="false">T118</f>
        <v>0</v>
      </c>
      <c r="AT117" s="3" t="s">
        <v>70</v>
      </c>
      <c r="AU117" s="3" t="s">
        <v>89</v>
      </c>
      <c r="BK117" s="132" t="n">
        <f aca="false">BK118</f>
        <v>0</v>
      </c>
    </row>
    <row r="118" s="133" customFormat="true" ht="25.5" hidden="false" customHeight="true" outlineLevel="0" collapsed="false">
      <c r="B118" s="134"/>
      <c r="D118" s="135" t="s">
        <v>70</v>
      </c>
      <c r="E118" s="136" t="s">
        <v>104</v>
      </c>
      <c r="F118" s="136" t="s">
        <v>105</v>
      </c>
      <c r="I118" s="137"/>
      <c r="J118" s="138" t="n">
        <f aca="false">BK118</f>
        <v>0</v>
      </c>
      <c r="L118" s="134"/>
      <c r="M118" s="139"/>
      <c r="P118" s="140" t="n">
        <f aca="false">SUM(P119:P157)</f>
        <v>0</v>
      </c>
      <c r="R118" s="140" t="n">
        <f aca="false">SUM(R119:R157)</f>
        <v>0</v>
      </c>
      <c r="T118" s="141" t="n">
        <f aca="false">SUM(T119:T157)</f>
        <v>0</v>
      </c>
      <c r="AR118" s="135" t="s">
        <v>79</v>
      </c>
      <c r="AT118" s="142" t="s">
        <v>70</v>
      </c>
      <c r="AU118" s="142" t="s">
        <v>71</v>
      </c>
      <c r="AY118" s="135" t="s">
        <v>106</v>
      </c>
      <c r="BK118" s="143" t="n">
        <f aca="false">SUM(BK119:BK157)</f>
        <v>0</v>
      </c>
    </row>
    <row r="119" s="22" customFormat="true" ht="21.75" hidden="false" customHeight="true" outlineLevel="0" collapsed="false">
      <c r="B119" s="144"/>
      <c r="C119" s="145" t="s">
        <v>79</v>
      </c>
      <c r="D119" s="145" t="s">
        <v>107</v>
      </c>
      <c r="E119" s="146" t="s">
        <v>108</v>
      </c>
      <c r="F119" s="147" t="s">
        <v>109</v>
      </c>
      <c r="G119" s="148" t="s">
        <v>110</v>
      </c>
      <c r="H119" s="149" t="n">
        <v>1</v>
      </c>
      <c r="I119" s="150"/>
      <c r="J119" s="151" t="n">
        <f aca="false">ROUND(I119*H119,2)</f>
        <v>0</v>
      </c>
      <c r="K119" s="147"/>
      <c r="L119" s="23"/>
      <c r="M119" s="152"/>
      <c r="N119" s="153" t="s">
        <v>36</v>
      </c>
      <c r="P119" s="154" t="n">
        <f aca="false">O119*H119</f>
        <v>0</v>
      </c>
      <c r="Q119" s="154" t="n">
        <v>0</v>
      </c>
      <c r="R119" s="154" t="n">
        <f aca="false">Q119*H119</f>
        <v>0</v>
      </c>
      <c r="S119" s="154" t="n">
        <v>0</v>
      </c>
      <c r="T119" s="155" t="n">
        <f aca="false">S119*H119</f>
        <v>0</v>
      </c>
      <c r="AR119" s="156" t="s">
        <v>111</v>
      </c>
      <c r="AT119" s="156" t="s">
        <v>107</v>
      </c>
      <c r="AU119" s="156" t="s">
        <v>79</v>
      </c>
      <c r="AY119" s="3" t="s">
        <v>106</v>
      </c>
      <c r="BE119" s="157" t="n">
        <f aca="false">IF(N119="základní",J119,0)</f>
        <v>0</v>
      </c>
      <c r="BF119" s="157" t="n">
        <f aca="false">IF(N119="snížená",J119,0)</f>
        <v>0</v>
      </c>
      <c r="BG119" s="157" t="n">
        <f aca="false">IF(N119="zákl. přenesená",J119,0)</f>
        <v>0</v>
      </c>
      <c r="BH119" s="157" t="n">
        <f aca="false">IF(N119="sníž. přenesená",J119,0)</f>
        <v>0</v>
      </c>
      <c r="BI119" s="157" t="n">
        <f aca="false">IF(N119="nulová",J119,0)</f>
        <v>0</v>
      </c>
      <c r="BJ119" s="3" t="s">
        <v>79</v>
      </c>
      <c r="BK119" s="157" t="n">
        <f aca="false">ROUND(I119*H119,2)</f>
        <v>0</v>
      </c>
      <c r="BL119" s="3" t="s">
        <v>111</v>
      </c>
      <c r="BM119" s="156" t="s">
        <v>112</v>
      </c>
    </row>
    <row r="120" s="22" customFormat="true" ht="16.5" hidden="false" customHeight="true" outlineLevel="0" collapsed="false">
      <c r="B120" s="144"/>
      <c r="C120" s="145" t="s">
        <v>81</v>
      </c>
      <c r="D120" s="145" t="s">
        <v>107</v>
      </c>
      <c r="E120" s="146" t="s">
        <v>113</v>
      </c>
      <c r="F120" s="147" t="s">
        <v>114</v>
      </c>
      <c r="G120" s="148" t="s">
        <v>115</v>
      </c>
      <c r="H120" s="149" t="n">
        <v>5</v>
      </c>
      <c r="I120" s="150"/>
      <c r="J120" s="151" t="n">
        <f aca="false">ROUND(I120*H120,2)</f>
        <v>0</v>
      </c>
      <c r="K120" s="147"/>
      <c r="L120" s="23"/>
      <c r="M120" s="152"/>
      <c r="N120" s="153" t="s">
        <v>36</v>
      </c>
      <c r="P120" s="154" t="n">
        <f aca="false">O120*H120</f>
        <v>0</v>
      </c>
      <c r="Q120" s="154" t="n">
        <v>0</v>
      </c>
      <c r="R120" s="154" t="n">
        <f aca="false">Q120*H120</f>
        <v>0</v>
      </c>
      <c r="S120" s="154" t="n">
        <v>0</v>
      </c>
      <c r="T120" s="155" t="n">
        <f aca="false">S120*H120</f>
        <v>0</v>
      </c>
      <c r="AR120" s="156" t="s">
        <v>111</v>
      </c>
      <c r="AT120" s="156" t="s">
        <v>107</v>
      </c>
      <c r="AU120" s="156" t="s">
        <v>79</v>
      </c>
      <c r="AY120" s="3" t="s">
        <v>106</v>
      </c>
      <c r="BE120" s="157" t="n">
        <f aca="false">IF(N120="základní",J120,0)</f>
        <v>0</v>
      </c>
      <c r="BF120" s="157" t="n">
        <f aca="false">IF(N120="snížená",J120,0)</f>
        <v>0</v>
      </c>
      <c r="BG120" s="157" t="n">
        <f aca="false">IF(N120="zákl. přenesená",J120,0)</f>
        <v>0</v>
      </c>
      <c r="BH120" s="157" t="n">
        <f aca="false">IF(N120="sníž. přenesená",J120,0)</f>
        <v>0</v>
      </c>
      <c r="BI120" s="157" t="n">
        <f aca="false">IF(N120="nulová",J120,0)</f>
        <v>0</v>
      </c>
      <c r="BJ120" s="3" t="s">
        <v>79</v>
      </c>
      <c r="BK120" s="157" t="n">
        <f aca="false">ROUND(I120*H120,2)</f>
        <v>0</v>
      </c>
      <c r="BL120" s="3" t="s">
        <v>111</v>
      </c>
      <c r="BM120" s="156" t="s">
        <v>116</v>
      </c>
    </row>
    <row r="121" s="22" customFormat="true" ht="16.5" hidden="false" customHeight="true" outlineLevel="0" collapsed="false">
      <c r="B121" s="144"/>
      <c r="C121" s="145" t="s">
        <v>117</v>
      </c>
      <c r="D121" s="145" t="s">
        <v>107</v>
      </c>
      <c r="E121" s="146" t="s">
        <v>118</v>
      </c>
      <c r="F121" s="147" t="s">
        <v>119</v>
      </c>
      <c r="G121" s="148" t="s">
        <v>110</v>
      </c>
      <c r="H121" s="149" t="n">
        <v>10</v>
      </c>
      <c r="I121" s="150"/>
      <c r="J121" s="151" t="n">
        <f aca="false">ROUND(I121*H121,2)</f>
        <v>0</v>
      </c>
      <c r="K121" s="147"/>
      <c r="L121" s="23"/>
      <c r="M121" s="152"/>
      <c r="N121" s="153" t="s">
        <v>36</v>
      </c>
      <c r="P121" s="154" t="n">
        <f aca="false">O121*H121</f>
        <v>0</v>
      </c>
      <c r="Q121" s="154" t="n">
        <v>0</v>
      </c>
      <c r="R121" s="154" t="n">
        <f aca="false">Q121*H121</f>
        <v>0</v>
      </c>
      <c r="S121" s="154" t="n">
        <v>0</v>
      </c>
      <c r="T121" s="155" t="n">
        <f aca="false">S121*H121</f>
        <v>0</v>
      </c>
      <c r="AR121" s="156" t="s">
        <v>111</v>
      </c>
      <c r="AT121" s="156" t="s">
        <v>107</v>
      </c>
      <c r="AU121" s="156" t="s">
        <v>79</v>
      </c>
      <c r="AY121" s="3" t="s">
        <v>106</v>
      </c>
      <c r="BE121" s="157" t="n">
        <f aca="false">IF(N121="základní",J121,0)</f>
        <v>0</v>
      </c>
      <c r="BF121" s="157" t="n">
        <f aca="false">IF(N121="snížená",J121,0)</f>
        <v>0</v>
      </c>
      <c r="BG121" s="157" t="n">
        <f aca="false">IF(N121="zákl. přenesená",J121,0)</f>
        <v>0</v>
      </c>
      <c r="BH121" s="157" t="n">
        <f aca="false">IF(N121="sníž. přenesená",J121,0)</f>
        <v>0</v>
      </c>
      <c r="BI121" s="157" t="n">
        <f aca="false">IF(N121="nulová",J121,0)</f>
        <v>0</v>
      </c>
      <c r="BJ121" s="3" t="s">
        <v>79</v>
      </c>
      <c r="BK121" s="157" t="n">
        <f aca="false">ROUND(I121*H121,2)</f>
        <v>0</v>
      </c>
      <c r="BL121" s="3" t="s">
        <v>111</v>
      </c>
      <c r="BM121" s="156" t="s">
        <v>120</v>
      </c>
    </row>
    <row r="122" s="22" customFormat="true" ht="16.5" hidden="false" customHeight="true" outlineLevel="0" collapsed="false">
      <c r="B122" s="144"/>
      <c r="C122" s="145" t="s">
        <v>121</v>
      </c>
      <c r="D122" s="145" t="s">
        <v>107</v>
      </c>
      <c r="E122" s="146" t="s">
        <v>122</v>
      </c>
      <c r="F122" s="147" t="s">
        <v>123</v>
      </c>
      <c r="G122" s="148" t="s">
        <v>110</v>
      </c>
      <c r="H122" s="149" t="n">
        <v>1</v>
      </c>
      <c r="I122" s="150"/>
      <c r="J122" s="151" t="n">
        <f aca="false">ROUND(I122*H122,2)</f>
        <v>0</v>
      </c>
      <c r="K122" s="147"/>
      <c r="L122" s="23"/>
      <c r="M122" s="152"/>
      <c r="N122" s="153" t="s">
        <v>36</v>
      </c>
      <c r="P122" s="154" t="n">
        <f aca="false">O122*H122</f>
        <v>0</v>
      </c>
      <c r="Q122" s="154" t="n">
        <v>0</v>
      </c>
      <c r="R122" s="154" t="n">
        <f aca="false">Q122*H122</f>
        <v>0</v>
      </c>
      <c r="S122" s="154" t="n">
        <v>0</v>
      </c>
      <c r="T122" s="155" t="n">
        <f aca="false">S122*H122</f>
        <v>0</v>
      </c>
      <c r="AR122" s="156" t="s">
        <v>111</v>
      </c>
      <c r="AT122" s="156" t="s">
        <v>107</v>
      </c>
      <c r="AU122" s="156" t="s">
        <v>79</v>
      </c>
      <c r="AY122" s="3" t="s">
        <v>106</v>
      </c>
      <c r="BE122" s="157" t="n">
        <f aca="false">IF(N122="základní",J122,0)</f>
        <v>0</v>
      </c>
      <c r="BF122" s="157" t="n">
        <f aca="false">IF(N122="snížená",J122,0)</f>
        <v>0</v>
      </c>
      <c r="BG122" s="157" t="n">
        <f aca="false">IF(N122="zákl. přenesená",J122,0)</f>
        <v>0</v>
      </c>
      <c r="BH122" s="157" t="n">
        <f aca="false">IF(N122="sníž. přenesená",J122,0)</f>
        <v>0</v>
      </c>
      <c r="BI122" s="157" t="n">
        <f aca="false">IF(N122="nulová",J122,0)</f>
        <v>0</v>
      </c>
      <c r="BJ122" s="3" t="s">
        <v>79</v>
      </c>
      <c r="BK122" s="157" t="n">
        <f aca="false">ROUND(I122*H122,2)</f>
        <v>0</v>
      </c>
      <c r="BL122" s="3" t="s">
        <v>111</v>
      </c>
      <c r="BM122" s="156" t="s">
        <v>124</v>
      </c>
    </row>
    <row r="123" s="22" customFormat="true" ht="16.5" hidden="false" customHeight="true" outlineLevel="0" collapsed="false">
      <c r="B123" s="144"/>
      <c r="C123" s="145" t="s">
        <v>125</v>
      </c>
      <c r="D123" s="145" t="s">
        <v>107</v>
      </c>
      <c r="E123" s="146" t="s">
        <v>126</v>
      </c>
      <c r="F123" s="147" t="s">
        <v>127</v>
      </c>
      <c r="G123" s="148" t="s">
        <v>110</v>
      </c>
      <c r="H123" s="149" t="n">
        <v>1</v>
      </c>
      <c r="I123" s="150"/>
      <c r="J123" s="151" t="n">
        <f aca="false">ROUND(I123*H123,2)</f>
        <v>0</v>
      </c>
      <c r="K123" s="147"/>
      <c r="L123" s="23"/>
      <c r="M123" s="152"/>
      <c r="N123" s="153" t="s">
        <v>36</v>
      </c>
      <c r="P123" s="154" t="n">
        <f aca="false">O123*H123</f>
        <v>0</v>
      </c>
      <c r="Q123" s="154" t="n">
        <v>0</v>
      </c>
      <c r="R123" s="154" t="n">
        <f aca="false">Q123*H123</f>
        <v>0</v>
      </c>
      <c r="S123" s="154" t="n">
        <v>0</v>
      </c>
      <c r="T123" s="155" t="n">
        <f aca="false">S123*H123</f>
        <v>0</v>
      </c>
      <c r="AR123" s="156" t="s">
        <v>111</v>
      </c>
      <c r="AT123" s="156" t="s">
        <v>107</v>
      </c>
      <c r="AU123" s="156" t="s">
        <v>79</v>
      </c>
      <c r="AY123" s="3" t="s">
        <v>106</v>
      </c>
      <c r="BE123" s="157" t="n">
        <f aca="false">IF(N123="základní",J123,0)</f>
        <v>0</v>
      </c>
      <c r="BF123" s="157" t="n">
        <f aca="false">IF(N123="snížená",J123,0)</f>
        <v>0</v>
      </c>
      <c r="BG123" s="157" t="n">
        <f aca="false">IF(N123="zákl. přenesená",J123,0)</f>
        <v>0</v>
      </c>
      <c r="BH123" s="157" t="n">
        <f aca="false">IF(N123="sníž. přenesená",J123,0)</f>
        <v>0</v>
      </c>
      <c r="BI123" s="157" t="n">
        <f aca="false">IF(N123="nulová",J123,0)</f>
        <v>0</v>
      </c>
      <c r="BJ123" s="3" t="s">
        <v>79</v>
      </c>
      <c r="BK123" s="157" t="n">
        <f aca="false">ROUND(I123*H123,2)</f>
        <v>0</v>
      </c>
      <c r="BL123" s="3" t="s">
        <v>111</v>
      </c>
      <c r="BM123" s="156" t="s">
        <v>128</v>
      </c>
    </row>
    <row r="124" s="22" customFormat="true" ht="16.5" hidden="false" customHeight="true" outlineLevel="0" collapsed="false">
      <c r="B124" s="144"/>
      <c r="C124" s="145" t="s">
        <v>129</v>
      </c>
      <c r="D124" s="145" t="s">
        <v>107</v>
      </c>
      <c r="E124" s="146" t="s">
        <v>130</v>
      </c>
      <c r="F124" s="147" t="s">
        <v>131</v>
      </c>
      <c r="G124" s="148" t="s">
        <v>110</v>
      </c>
      <c r="H124" s="149" t="n">
        <v>1</v>
      </c>
      <c r="I124" s="150"/>
      <c r="J124" s="151" t="n">
        <f aca="false">ROUND(I124*H124,2)</f>
        <v>0</v>
      </c>
      <c r="K124" s="147"/>
      <c r="L124" s="23"/>
      <c r="M124" s="152"/>
      <c r="N124" s="153" t="s">
        <v>36</v>
      </c>
      <c r="P124" s="154" t="n">
        <f aca="false">O124*H124</f>
        <v>0</v>
      </c>
      <c r="Q124" s="154" t="n">
        <v>0</v>
      </c>
      <c r="R124" s="154" t="n">
        <f aca="false">Q124*H124</f>
        <v>0</v>
      </c>
      <c r="S124" s="154" t="n">
        <v>0</v>
      </c>
      <c r="T124" s="155" t="n">
        <f aca="false">S124*H124</f>
        <v>0</v>
      </c>
      <c r="AR124" s="156" t="s">
        <v>111</v>
      </c>
      <c r="AT124" s="156" t="s">
        <v>107</v>
      </c>
      <c r="AU124" s="156" t="s">
        <v>79</v>
      </c>
      <c r="AY124" s="3" t="s">
        <v>106</v>
      </c>
      <c r="BE124" s="157" t="n">
        <f aca="false">IF(N124="základní",J124,0)</f>
        <v>0</v>
      </c>
      <c r="BF124" s="157" t="n">
        <f aca="false">IF(N124="snížená",J124,0)</f>
        <v>0</v>
      </c>
      <c r="BG124" s="157" t="n">
        <f aca="false">IF(N124="zákl. přenesená",J124,0)</f>
        <v>0</v>
      </c>
      <c r="BH124" s="157" t="n">
        <f aca="false">IF(N124="sníž. přenesená",J124,0)</f>
        <v>0</v>
      </c>
      <c r="BI124" s="157" t="n">
        <f aca="false">IF(N124="nulová",J124,0)</f>
        <v>0</v>
      </c>
      <c r="BJ124" s="3" t="s">
        <v>79</v>
      </c>
      <c r="BK124" s="157" t="n">
        <f aca="false">ROUND(I124*H124,2)</f>
        <v>0</v>
      </c>
      <c r="BL124" s="3" t="s">
        <v>111</v>
      </c>
      <c r="BM124" s="156" t="s">
        <v>132</v>
      </c>
    </row>
    <row r="125" s="22" customFormat="true" ht="24" hidden="false" customHeight="true" outlineLevel="0" collapsed="false">
      <c r="B125" s="144"/>
      <c r="C125" s="145" t="s">
        <v>133</v>
      </c>
      <c r="D125" s="145" t="s">
        <v>107</v>
      </c>
      <c r="E125" s="146" t="s">
        <v>134</v>
      </c>
      <c r="F125" s="147" t="s">
        <v>135</v>
      </c>
      <c r="G125" s="148" t="s">
        <v>110</v>
      </c>
      <c r="H125" s="149" t="n">
        <v>1</v>
      </c>
      <c r="I125" s="150"/>
      <c r="J125" s="151" t="n">
        <f aca="false">ROUND(I125*H125,2)</f>
        <v>0</v>
      </c>
      <c r="K125" s="147"/>
      <c r="L125" s="23"/>
      <c r="M125" s="152"/>
      <c r="N125" s="153" t="s">
        <v>36</v>
      </c>
      <c r="P125" s="154" t="n">
        <f aca="false">O125*H125</f>
        <v>0</v>
      </c>
      <c r="Q125" s="154" t="n">
        <v>0</v>
      </c>
      <c r="R125" s="154" t="n">
        <f aca="false">Q125*H125</f>
        <v>0</v>
      </c>
      <c r="S125" s="154" t="n">
        <v>0</v>
      </c>
      <c r="T125" s="155" t="n">
        <f aca="false">S125*H125</f>
        <v>0</v>
      </c>
      <c r="AR125" s="156" t="s">
        <v>111</v>
      </c>
      <c r="AT125" s="156" t="s">
        <v>107</v>
      </c>
      <c r="AU125" s="156" t="s">
        <v>79</v>
      </c>
      <c r="AY125" s="3" t="s">
        <v>106</v>
      </c>
      <c r="BE125" s="157" t="n">
        <f aca="false">IF(N125="základní",J125,0)</f>
        <v>0</v>
      </c>
      <c r="BF125" s="157" t="n">
        <f aca="false">IF(N125="snížená",J125,0)</f>
        <v>0</v>
      </c>
      <c r="BG125" s="157" t="n">
        <f aca="false">IF(N125="zákl. přenesená",J125,0)</f>
        <v>0</v>
      </c>
      <c r="BH125" s="157" t="n">
        <f aca="false">IF(N125="sníž. přenesená",J125,0)</f>
        <v>0</v>
      </c>
      <c r="BI125" s="157" t="n">
        <f aca="false">IF(N125="nulová",J125,0)</f>
        <v>0</v>
      </c>
      <c r="BJ125" s="3" t="s">
        <v>79</v>
      </c>
      <c r="BK125" s="157" t="n">
        <f aca="false">ROUND(I125*H125,2)</f>
        <v>0</v>
      </c>
      <c r="BL125" s="3" t="s">
        <v>111</v>
      </c>
      <c r="BM125" s="156" t="s">
        <v>136</v>
      </c>
    </row>
    <row r="126" s="22" customFormat="true" ht="16.5" hidden="false" customHeight="true" outlineLevel="0" collapsed="false">
      <c r="B126" s="144"/>
      <c r="C126" s="145" t="s">
        <v>137</v>
      </c>
      <c r="D126" s="145" t="s">
        <v>107</v>
      </c>
      <c r="E126" s="146" t="s">
        <v>138</v>
      </c>
      <c r="F126" s="147" t="s">
        <v>139</v>
      </c>
      <c r="G126" s="148" t="s">
        <v>110</v>
      </c>
      <c r="H126" s="149" t="n">
        <v>2</v>
      </c>
      <c r="I126" s="150"/>
      <c r="J126" s="151" t="n">
        <f aca="false">ROUND(I126*H126,2)</f>
        <v>0</v>
      </c>
      <c r="K126" s="147"/>
      <c r="L126" s="23"/>
      <c r="M126" s="152"/>
      <c r="N126" s="153" t="s">
        <v>36</v>
      </c>
      <c r="P126" s="154" t="n">
        <f aca="false">O126*H126</f>
        <v>0</v>
      </c>
      <c r="Q126" s="154" t="n">
        <v>0</v>
      </c>
      <c r="R126" s="154" t="n">
        <f aca="false">Q126*H126</f>
        <v>0</v>
      </c>
      <c r="S126" s="154" t="n">
        <v>0</v>
      </c>
      <c r="T126" s="155" t="n">
        <f aca="false">S126*H126</f>
        <v>0</v>
      </c>
      <c r="AR126" s="156" t="s">
        <v>111</v>
      </c>
      <c r="AT126" s="156" t="s">
        <v>107</v>
      </c>
      <c r="AU126" s="156" t="s">
        <v>79</v>
      </c>
      <c r="AY126" s="3" t="s">
        <v>106</v>
      </c>
      <c r="BE126" s="157" t="n">
        <f aca="false">IF(N126="základní",J126,0)</f>
        <v>0</v>
      </c>
      <c r="BF126" s="157" t="n">
        <f aca="false">IF(N126="snížená",J126,0)</f>
        <v>0</v>
      </c>
      <c r="BG126" s="157" t="n">
        <f aca="false">IF(N126="zákl. přenesená",J126,0)</f>
        <v>0</v>
      </c>
      <c r="BH126" s="157" t="n">
        <f aca="false">IF(N126="sníž. přenesená",J126,0)</f>
        <v>0</v>
      </c>
      <c r="BI126" s="157" t="n">
        <f aca="false">IF(N126="nulová",J126,0)</f>
        <v>0</v>
      </c>
      <c r="BJ126" s="3" t="s">
        <v>79</v>
      </c>
      <c r="BK126" s="157" t="n">
        <f aca="false">ROUND(I126*H126,2)</f>
        <v>0</v>
      </c>
      <c r="BL126" s="3" t="s">
        <v>111</v>
      </c>
      <c r="BM126" s="156" t="s">
        <v>140</v>
      </c>
    </row>
    <row r="127" s="22" customFormat="true" ht="21.75" hidden="false" customHeight="true" outlineLevel="0" collapsed="false">
      <c r="B127" s="144"/>
      <c r="C127" s="145" t="s">
        <v>141</v>
      </c>
      <c r="D127" s="145" t="s">
        <v>107</v>
      </c>
      <c r="E127" s="146" t="s">
        <v>142</v>
      </c>
      <c r="F127" s="147" t="s">
        <v>143</v>
      </c>
      <c r="G127" s="148" t="s">
        <v>110</v>
      </c>
      <c r="H127" s="149" t="n">
        <v>1</v>
      </c>
      <c r="I127" s="150"/>
      <c r="J127" s="151" t="n">
        <f aca="false">ROUND(I127*H127,2)</f>
        <v>0</v>
      </c>
      <c r="K127" s="147"/>
      <c r="L127" s="23"/>
      <c r="M127" s="152"/>
      <c r="N127" s="153" t="s">
        <v>36</v>
      </c>
      <c r="P127" s="154" t="n">
        <f aca="false">O127*H127</f>
        <v>0</v>
      </c>
      <c r="Q127" s="154" t="n">
        <v>0</v>
      </c>
      <c r="R127" s="154" t="n">
        <f aca="false">Q127*H127</f>
        <v>0</v>
      </c>
      <c r="S127" s="154" t="n">
        <v>0</v>
      </c>
      <c r="T127" s="155" t="n">
        <f aca="false">S127*H127</f>
        <v>0</v>
      </c>
      <c r="AR127" s="156" t="s">
        <v>111</v>
      </c>
      <c r="AT127" s="156" t="s">
        <v>107</v>
      </c>
      <c r="AU127" s="156" t="s">
        <v>79</v>
      </c>
      <c r="AY127" s="3" t="s">
        <v>106</v>
      </c>
      <c r="BE127" s="157" t="n">
        <f aca="false">IF(N127="základní",J127,0)</f>
        <v>0</v>
      </c>
      <c r="BF127" s="157" t="n">
        <f aca="false">IF(N127="snížená",J127,0)</f>
        <v>0</v>
      </c>
      <c r="BG127" s="157" t="n">
        <f aca="false">IF(N127="zákl. přenesená",J127,0)</f>
        <v>0</v>
      </c>
      <c r="BH127" s="157" t="n">
        <f aca="false">IF(N127="sníž. přenesená",J127,0)</f>
        <v>0</v>
      </c>
      <c r="BI127" s="157" t="n">
        <f aca="false">IF(N127="nulová",J127,0)</f>
        <v>0</v>
      </c>
      <c r="BJ127" s="3" t="s">
        <v>79</v>
      </c>
      <c r="BK127" s="157" t="n">
        <f aca="false">ROUND(I127*H127,2)</f>
        <v>0</v>
      </c>
      <c r="BL127" s="3" t="s">
        <v>111</v>
      </c>
      <c r="BM127" s="156" t="s">
        <v>144</v>
      </c>
    </row>
    <row r="128" s="22" customFormat="true" ht="16.5" hidden="false" customHeight="true" outlineLevel="0" collapsed="false">
      <c r="B128" s="144"/>
      <c r="C128" s="145" t="s">
        <v>145</v>
      </c>
      <c r="D128" s="145" t="s">
        <v>107</v>
      </c>
      <c r="E128" s="146" t="s">
        <v>146</v>
      </c>
      <c r="F128" s="147" t="s">
        <v>147</v>
      </c>
      <c r="G128" s="148" t="s">
        <v>110</v>
      </c>
      <c r="H128" s="149" t="n">
        <v>1</v>
      </c>
      <c r="I128" s="150"/>
      <c r="J128" s="151" t="n">
        <f aca="false">ROUND(I128*H128,2)</f>
        <v>0</v>
      </c>
      <c r="K128" s="147"/>
      <c r="L128" s="23"/>
      <c r="M128" s="152"/>
      <c r="N128" s="153" t="s">
        <v>36</v>
      </c>
      <c r="P128" s="154" t="n">
        <f aca="false">O128*H128</f>
        <v>0</v>
      </c>
      <c r="Q128" s="154" t="n">
        <v>0</v>
      </c>
      <c r="R128" s="154" t="n">
        <f aca="false">Q128*H128</f>
        <v>0</v>
      </c>
      <c r="S128" s="154" t="n">
        <v>0</v>
      </c>
      <c r="T128" s="155" t="n">
        <f aca="false">S128*H128</f>
        <v>0</v>
      </c>
      <c r="AR128" s="156" t="s">
        <v>111</v>
      </c>
      <c r="AT128" s="156" t="s">
        <v>107</v>
      </c>
      <c r="AU128" s="156" t="s">
        <v>79</v>
      </c>
      <c r="AY128" s="3" t="s">
        <v>106</v>
      </c>
      <c r="BE128" s="157" t="n">
        <f aca="false">IF(N128="základní",J128,0)</f>
        <v>0</v>
      </c>
      <c r="BF128" s="157" t="n">
        <f aca="false">IF(N128="snížená",J128,0)</f>
        <v>0</v>
      </c>
      <c r="BG128" s="157" t="n">
        <f aca="false">IF(N128="zákl. přenesená",J128,0)</f>
        <v>0</v>
      </c>
      <c r="BH128" s="157" t="n">
        <f aca="false">IF(N128="sníž. přenesená",J128,0)</f>
        <v>0</v>
      </c>
      <c r="BI128" s="157" t="n">
        <f aca="false">IF(N128="nulová",J128,0)</f>
        <v>0</v>
      </c>
      <c r="BJ128" s="3" t="s">
        <v>79</v>
      </c>
      <c r="BK128" s="157" t="n">
        <f aca="false">ROUND(I128*H128,2)</f>
        <v>0</v>
      </c>
      <c r="BL128" s="3" t="s">
        <v>111</v>
      </c>
      <c r="BM128" s="156" t="s">
        <v>148</v>
      </c>
    </row>
    <row r="129" s="22" customFormat="true" ht="16.5" hidden="false" customHeight="true" outlineLevel="0" collapsed="false">
      <c r="B129" s="144"/>
      <c r="C129" s="145" t="s">
        <v>149</v>
      </c>
      <c r="D129" s="145" t="s">
        <v>107</v>
      </c>
      <c r="E129" s="146" t="s">
        <v>150</v>
      </c>
      <c r="F129" s="147" t="s">
        <v>151</v>
      </c>
      <c r="G129" s="148" t="s">
        <v>110</v>
      </c>
      <c r="H129" s="149" t="n">
        <v>1</v>
      </c>
      <c r="I129" s="150"/>
      <c r="J129" s="151" t="n">
        <f aca="false">ROUND(I129*H129,2)</f>
        <v>0</v>
      </c>
      <c r="K129" s="147"/>
      <c r="L129" s="23"/>
      <c r="M129" s="152"/>
      <c r="N129" s="153" t="s">
        <v>36</v>
      </c>
      <c r="P129" s="154" t="n">
        <f aca="false">O129*H129</f>
        <v>0</v>
      </c>
      <c r="Q129" s="154" t="n">
        <v>0</v>
      </c>
      <c r="R129" s="154" t="n">
        <f aca="false">Q129*H129</f>
        <v>0</v>
      </c>
      <c r="S129" s="154" t="n">
        <v>0</v>
      </c>
      <c r="T129" s="155" t="n">
        <f aca="false">S129*H129</f>
        <v>0</v>
      </c>
      <c r="AR129" s="156" t="s">
        <v>111</v>
      </c>
      <c r="AT129" s="156" t="s">
        <v>107</v>
      </c>
      <c r="AU129" s="156" t="s">
        <v>79</v>
      </c>
      <c r="AY129" s="3" t="s">
        <v>106</v>
      </c>
      <c r="BE129" s="157" t="n">
        <f aca="false">IF(N129="základní",J129,0)</f>
        <v>0</v>
      </c>
      <c r="BF129" s="157" t="n">
        <f aca="false">IF(N129="snížená",J129,0)</f>
        <v>0</v>
      </c>
      <c r="BG129" s="157" t="n">
        <f aca="false">IF(N129="zákl. přenesená",J129,0)</f>
        <v>0</v>
      </c>
      <c r="BH129" s="157" t="n">
        <f aca="false">IF(N129="sníž. přenesená",J129,0)</f>
        <v>0</v>
      </c>
      <c r="BI129" s="157" t="n">
        <f aca="false">IF(N129="nulová",J129,0)</f>
        <v>0</v>
      </c>
      <c r="BJ129" s="3" t="s">
        <v>79</v>
      </c>
      <c r="BK129" s="157" t="n">
        <f aca="false">ROUND(I129*H129,2)</f>
        <v>0</v>
      </c>
      <c r="BL129" s="3" t="s">
        <v>111</v>
      </c>
      <c r="BM129" s="156" t="s">
        <v>152</v>
      </c>
    </row>
    <row r="130" s="22" customFormat="true" ht="16.5" hidden="false" customHeight="true" outlineLevel="0" collapsed="false">
      <c r="B130" s="144"/>
      <c r="C130" s="145" t="s">
        <v>7</v>
      </c>
      <c r="D130" s="145" t="s">
        <v>107</v>
      </c>
      <c r="E130" s="146" t="s">
        <v>153</v>
      </c>
      <c r="F130" s="147" t="s">
        <v>154</v>
      </c>
      <c r="G130" s="148" t="s">
        <v>110</v>
      </c>
      <c r="H130" s="149" t="n">
        <v>1</v>
      </c>
      <c r="I130" s="150"/>
      <c r="J130" s="151" t="n">
        <f aca="false">ROUND(I130*H130,2)</f>
        <v>0</v>
      </c>
      <c r="K130" s="147"/>
      <c r="L130" s="23"/>
      <c r="M130" s="152"/>
      <c r="N130" s="153" t="s">
        <v>36</v>
      </c>
      <c r="P130" s="154" t="n">
        <f aca="false">O130*H130</f>
        <v>0</v>
      </c>
      <c r="Q130" s="154" t="n">
        <v>0</v>
      </c>
      <c r="R130" s="154" t="n">
        <f aca="false">Q130*H130</f>
        <v>0</v>
      </c>
      <c r="S130" s="154" t="n">
        <v>0</v>
      </c>
      <c r="T130" s="155" t="n">
        <f aca="false">S130*H130</f>
        <v>0</v>
      </c>
      <c r="AR130" s="156" t="s">
        <v>111</v>
      </c>
      <c r="AT130" s="156" t="s">
        <v>107</v>
      </c>
      <c r="AU130" s="156" t="s">
        <v>79</v>
      </c>
      <c r="AY130" s="3" t="s">
        <v>106</v>
      </c>
      <c r="BE130" s="157" t="n">
        <f aca="false">IF(N130="základní",J130,0)</f>
        <v>0</v>
      </c>
      <c r="BF130" s="157" t="n">
        <f aca="false">IF(N130="snížená",J130,0)</f>
        <v>0</v>
      </c>
      <c r="BG130" s="157" t="n">
        <f aca="false">IF(N130="zákl. přenesená",J130,0)</f>
        <v>0</v>
      </c>
      <c r="BH130" s="157" t="n">
        <f aca="false">IF(N130="sníž. přenesená",J130,0)</f>
        <v>0</v>
      </c>
      <c r="BI130" s="157" t="n">
        <f aca="false">IF(N130="nulová",J130,0)</f>
        <v>0</v>
      </c>
      <c r="BJ130" s="3" t="s">
        <v>79</v>
      </c>
      <c r="BK130" s="157" t="n">
        <f aca="false">ROUND(I130*H130,2)</f>
        <v>0</v>
      </c>
      <c r="BL130" s="3" t="s">
        <v>111</v>
      </c>
      <c r="BM130" s="156" t="s">
        <v>155</v>
      </c>
    </row>
    <row r="131" s="22" customFormat="true" ht="16.5" hidden="false" customHeight="true" outlineLevel="0" collapsed="false">
      <c r="B131" s="144"/>
      <c r="C131" s="145" t="s">
        <v>156</v>
      </c>
      <c r="D131" s="145" t="s">
        <v>107</v>
      </c>
      <c r="E131" s="146" t="s">
        <v>157</v>
      </c>
      <c r="F131" s="147" t="s">
        <v>158</v>
      </c>
      <c r="G131" s="148" t="s">
        <v>110</v>
      </c>
      <c r="H131" s="149" t="n">
        <v>10</v>
      </c>
      <c r="I131" s="150"/>
      <c r="J131" s="151" t="n">
        <f aca="false">ROUND(I131*H131,2)</f>
        <v>0</v>
      </c>
      <c r="K131" s="147"/>
      <c r="L131" s="23"/>
      <c r="M131" s="152"/>
      <c r="N131" s="153" t="s">
        <v>36</v>
      </c>
      <c r="P131" s="154" t="n">
        <f aca="false">O131*H131</f>
        <v>0</v>
      </c>
      <c r="Q131" s="154" t="n">
        <v>0</v>
      </c>
      <c r="R131" s="154" t="n">
        <f aca="false">Q131*H131</f>
        <v>0</v>
      </c>
      <c r="S131" s="154" t="n">
        <v>0</v>
      </c>
      <c r="T131" s="155" t="n">
        <f aca="false">S131*H131</f>
        <v>0</v>
      </c>
      <c r="AR131" s="156" t="s">
        <v>111</v>
      </c>
      <c r="AT131" s="156" t="s">
        <v>107</v>
      </c>
      <c r="AU131" s="156" t="s">
        <v>79</v>
      </c>
      <c r="AY131" s="3" t="s">
        <v>106</v>
      </c>
      <c r="BE131" s="157" t="n">
        <f aca="false">IF(N131="základní",J131,0)</f>
        <v>0</v>
      </c>
      <c r="BF131" s="157" t="n">
        <f aca="false">IF(N131="snížená",J131,0)</f>
        <v>0</v>
      </c>
      <c r="BG131" s="157" t="n">
        <f aca="false">IF(N131="zákl. přenesená",J131,0)</f>
        <v>0</v>
      </c>
      <c r="BH131" s="157" t="n">
        <f aca="false">IF(N131="sníž. přenesená",J131,0)</f>
        <v>0</v>
      </c>
      <c r="BI131" s="157" t="n">
        <f aca="false">IF(N131="nulová",J131,0)</f>
        <v>0</v>
      </c>
      <c r="BJ131" s="3" t="s">
        <v>79</v>
      </c>
      <c r="BK131" s="157" t="n">
        <f aca="false">ROUND(I131*H131,2)</f>
        <v>0</v>
      </c>
      <c r="BL131" s="3" t="s">
        <v>111</v>
      </c>
      <c r="BM131" s="156" t="s">
        <v>159</v>
      </c>
    </row>
    <row r="132" s="22" customFormat="true" ht="21.75" hidden="false" customHeight="true" outlineLevel="0" collapsed="false">
      <c r="B132" s="144"/>
      <c r="C132" s="145" t="s">
        <v>160</v>
      </c>
      <c r="D132" s="145" t="s">
        <v>107</v>
      </c>
      <c r="E132" s="146" t="s">
        <v>161</v>
      </c>
      <c r="F132" s="147" t="s">
        <v>162</v>
      </c>
      <c r="G132" s="148" t="s">
        <v>110</v>
      </c>
      <c r="H132" s="149" t="n">
        <v>1</v>
      </c>
      <c r="I132" s="150"/>
      <c r="J132" s="151" t="n">
        <f aca="false">ROUND(I132*H132,2)</f>
        <v>0</v>
      </c>
      <c r="K132" s="147"/>
      <c r="L132" s="23"/>
      <c r="M132" s="152"/>
      <c r="N132" s="153" t="s">
        <v>36</v>
      </c>
      <c r="P132" s="154" t="n">
        <f aca="false">O132*H132</f>
        <v>0</v>
      </c>
      <c r="Q132" s="154" t="n">
        <v>0</v>
      </c>
      <c r="R132" s="154" t="n">
        <f aca="false">Q132*H132</f>
        <v>0</v>
      </c>
      <c r="S132" s="154" t="n">
        <v>0</v>
      </c>
      <c r="T132" s="155" t="n">
        <f aca="false">S132*H132</f>
        <v>0</v>
      </c>
      <c r="AR132" s="156" t="s">
        <v>111</v>
      </c>
      <c r="AT132" s="156" t="s">
        <v>107</v>
      </c>
      <c r="AU132" s="156" t="s">
        <v>79</v>
      </c>
      <c r="AY132" s="3" t="s">
        <v>106</v>
      </c>
      <c r="BE132" s="157" t="n">
        <f aca="false">IF(N132="základní",J132,0)</f>
        <v>0</v>
      </c>
      <c r="BF132" s="157" t="n">
        <f aca="false">IF(N132="snížená",J132,0)</f>
        <v>0</v>
      </c>
      <c r="BG132" s="157" t="n">
        <f aca="false">IF(N132="zákl. přenesená",J132,0)</f>
        <v>0</v>
      </c>
      <c r="BH132" s="157" t="n">
        <f aca="false">IF(N132="sníž. přenesená",J132,0)</f>
        <v>0</v>
      </c>
      <c r="BI132" s="157" t="n">
        <f aca="false">IF(N132="nulová",J132,0)</f>
        <v>0</v>
      </c>
      <c r="BJ132" s="3" t="s">
        <v>79</v>
      </c>
      <c r="BK132" s="157" t="n">
        <f aca="false">ROUND(I132*H132,2)</f>
        <v>0</v>
      </c>
      <c r="BL132" s="3" t="s">
        <v>111</v>
      </c>
      <c r="BM132" s="156" t="s">
        <v>163</v>
      </c>
    </row>
    <row r="133" s="22" customFormat="true" ht="16.5" hidden="false" customHeight="true" outlineLevel="0" collapsed="false">
      <c r="B133" s="144"/>
      <c r="C133" s="145" t="s">
        <v>164</v>
      </c>
      <c r="D133" s="145" t="s">
        <v>107</v>
      </c>
      <c r="E133" s="146" t="s">
        <v>165</v>
      </c>
      <c r="F133" s="147" t="s">
        <v>166</v>
      </c>
      <c r="G133" s="148" t="s">
        <v>110</v>
      </c>
      <c r="H133" s="149" t="n">
        <v>1</v>
      </c>
      <c r="I133" s="150"/>
      <c r="J133" s="151" t="n">
        <f aca="false">ROUND(I133*H133,2)</f>
        <v>0</v>
      </c>
      <c r="K133" s="147"/>
      <c r="L133" s="23"/>
      <c r="M133" s="152"/>
      <c r="N133" s="153" t="s">
        <v>36</v>
      </c>
      <c r="P133" s="154" t="n">
        <f aca="false">O133*H133</f>
        <v>0</v>
      </c>
      <c r="Q133" s="154" t="n">
        <v>0</v>
      </c>
      <c r="R133" s="154" t="n">
        <f aca="false">Q133*H133</f>
        <v>0</v>
      </c>
      <c r="S133" s="154" t="n">
        <v>0</v>
      </c>
      <c r="T133" s="155" t="n">
        <f aca="false">S133*H133</f>
        <v>0</v>
      </c>
      <c r="AR133" s="156" t="s">
        <v>111</v>
      </c>
      <c r="AT133" s="156" t="s">
        <v>107</v>
      </c>
      <c r="AU133" s="156" t="s">
        <v>79</v>
      </c>
      <c r="AY133" s="3" t="s">
        <v>106</v>
      </c>
      <c r="BE133" s="157" t="n">
        <f aca="false">IF(N133="základní",J133,0)</f>
        <v>0</v>
      </c>
      <c r="BF133" s="157" t="n">
        <f aca="false">IF(N133="snížená",J133,0)</f>
        <v>0</v>
      </c>
      <c r="BG133" s="157" t="n">
        <f aca="false">IF(N133="zákl. přenesená",J133,0)</f>
        <v>0</v>
      </c>
      <c r="BH133" s="157" t="n">
        <f aca="false">IF(N133="sníž. přenesená",J133,0)</f>
        <v>0</v>
      </c>
      <c r="BI133" s="157" t="n">
        <f aca="false">IF(N133="nulová",J133,0)</f>
        <v>0</v>
      </c>
      <c r="BJ133" s="3" t="s">
        <v>79</v>
      </c>
      <c r="BK133" s="157" t="n">
        <f aca="false">ROUND(I133*H133,2)</f>
        <v>0</v>
      </c>
      <c r="BL133" s="3" t="s">
        <v>111</v>
      </c>
      <c r="BM133" s="156" t="s">
        <v>167</v>
      </c>
    </row>
    <row r="134" s="22" customFormat="true" ht="16.5" hidden="false" customHeight="true" outlineLevel="0" collapsed="false">
      <c r="B134" s="144"/>
      <c r="C134" s="145" t="s">
        <v>168</v>
      </c>
      <c r="D134" s="145" t="s">
        <v>107</v>
      </c>
      <c r="E134" s="146" t="s">
        <v>169</v>
      </c>
      <c r="F134" s="147" t="s">
        <v>170</v>
      </c>
      <c r="G134" s="148" t="s">
        <v>110</v>
      </c>
      <c r="H134" s="149" t="n">
        <v>1</v>
      </c>
      <c r="I134" s="150"/>
      <c r="J134" s="151" t="n">
        <f aca="false">ROUND(I134*H134,2)</f>
        <v>0</v>
      </c>
      <c r="K134" s="147"/>
      <c r="L134" s="23"/>
      <c r="M134" s="152"/>
      <c r="N134" s="153" t="s">
        <v>36</v>
      </c>
      <c r="P134" s="154" t="n">
        <f aca="false">O134*H134</f>
        <v>0</v>
      </c>
      <c r="Q134" s="154" t="n">
        <v>0</v>
      </c>
      <c r="R134" s="154" t="n">
        <f aca="false">Q134*H134</f>
        <v>0</v>
      </c>
      <c r="S134" s="154" t="n">
        <v>0</v>
      </c>
      <c r="T134" s="155" t="n">
        <f aca="false">S134*H134</f>
        <v>0</v>
      </c>
      <c r="AR134" s="156" t="s">
        <v>111</v>
      </c>
      <c r="AT134" s="156" t="s">
        <v>107</v>
      </c>
      <c r="AU134" s="156" t="s">
        <v>79</v>
      </c>
      <c r="AY134" s="3" t="s">
        <v>106</v>
      </c>
      <c r="BE134" s="157" t="n">
        <f aca="false">IF(N134="základní",J134,0)</f>
        <v>0</v>
      </c>
      <c r="BF134" s="157" t="n">
        <f aca="false">IF(N134="snížená",J134,0)</f>
        <v>0</v>
      </c>
      <c r="BG134" s="157" t="n">
        <f aca="false">IF(N134="zákl. přenesená",J134,0)</f>
        <v>0</v>
      </c>
      <c r="BH134" s="157" t="n">
        <f aca="false">IF(N134="sníž. přenesená",J134,0)</f>
        <v>0</v>
      </c>
      <c r="BI134" s="157" t="n">
        <f aca="false">IF(N134="nulová",J134,0)</f>
        <v>0</v>
      </c>
      <c r="BJ134" s="3" t="s">
        <v>79</v>
      </c>
      <c r="BK134" s="157" t="n">
        <f aca="false">ROUND(I134*H134,2)</f>
        <v>0</v>
      </c>
      <c r="BL134" s="3" t="s">
        <v>111</v>
      </c>
      <c r="BM134" s="156" t="s">
        <v>171</v>
      </c>
    </row>
    <row r="135" s="22" customFormat="true" ht="24" hidden="false" customHeight="true" outlineLevel="0" collapsed="false">
      <c r="B135" s="144"/>
      <c r="C135" s="145" t="s">
        <v>172</v>
      </c>
      <c r="D135" s="145" t="s">
        <v>107</v>
      </c>
      <c r="E135" s="146" t="s">
        <v>173</v>
      </c>
      <c r="F135" s="147" t="s">
        <v>174</v>
      </c>
      <c r="G135" s="148" t="s">
        <v>110</v>
      </c>
      <c r="H135" s="149" t="n">
        <v>1</v>
      </c>
      <c r="I135" s="150"/>
      <c r="J135" s="151" t="n">
        <f aca="false">ROUND(I135*H135,2)</f>
        <v>0</v>
      </c>
      <c r="K135" s="147"/>
      <c r="L135" s="23"/>
      <c r="M135" s="152"/>
      <c r="N135" s="153" t="s">
        <v>36</v>
      </c>
      <c r="P135" s="154" t="n">
        <f aca="false">O135*H135</f>
        <v>0</v>
      </c>
      <c r="Q135" s="154" t="n">
        <v>0</v>
      </c>
      <c r="R135" s="154" t="n">
        <f aca="false">Q135*H135</f>
        <v>0</v>
      </c>
      <c r="S135" s="154" t="n">
        <v>0</v>
      </c>
      <c r="T135" s="155" t="n">
        <f aca="false">S135*H135</f>
        <v>0</v>
      </c>
      <c r="AR135" s="156" t="s">
        <v>111</v>
      </c>
      <c r="AT135" s="156" t="s">
        <v>107</v>
      </c>
      <c r="AU135" s="156" t="s">
        <v>79</v>
      </c>
      <c r="AY135" s="3" t="s">
        <v>106</v>
      </c>
      <c r="BE135" s="157" t="n">
        <f aca="false">IF(N135="základní",J135,0)</f>
        <v>0</v>
      </c>
      <c r="BF135" s="157" t="n">
        <f aca="false">IF(N135="snížená",J135,0)</f>
        <v>0</v>
      </c>
      <c r="BG135" s="157" t="n">
        <f aca="false">IF(N135="zákl. přenesená",J135,0)</f>
        <v>0</v>
      </c>
      <c r="BH135" s="157" t="n">
        <f aca="false">IF(N135="sníž. přenesená",J135,0)</f>
        <v>0</v>
      </c>
      <c r="BI135" s="157" t="n">
        <f aca="false">IF(N135="nulová",J135,0)</f>
        <v>0</v>
      </c>
      <c r="BJ135" s="3" t="s">
        <v>79</v>
      </c>
      <c r="BK135" s="157" t="n">
        <f aca="false">ROUND(I135*H135,2)</f>
        <v>0</v>
      </c>
      <c r="BL135" s="3" t="s">
        <v>111</v>
      </c>
      <c r="BM135" s="156" t="s">
        <v>175</v>
      </c>
    </row>
    <row r="136" s="22" customFormat="true" ht="16.5" hidden="false" customHeight="true" outlineLevel="0" collapsed="false">
      <c r="B136" s="144"/>
      <c r="C136" s="145" t="s">
        <v>176</v>
      </c>
      <c r="D136" s="145" t="s">
        <v>107</v>
      </c>
      <c r="E136" s="146" t="s">
        <v>177</v>
      </c>
      <c r="F136" s="147" t="s">
        <v>178</v>
      </c>
      <c r="G136" s="148" t="s">
        <v>110</v>
      </c>
      <c r="H136" s="149" t="n">
        <v>5</v>
      </c>
      <c r="I136" s="150"/>
      <c r="J136" s="151" t="n">
        <f aca="false">ROUND(I136*H136,2)</f>
        <v>0</v>
      </c>
      <c r="K136" s="147"/>
      <c r="L136" s="23"/>
      <c r="M136" s="152"/>
      <c r="N136" s="153" t="s">
        <v>36</v>
      </c>
      <c r="P136" s="154" t="n">
        <f aca="false">O136*H136</f>
        <v>0</v>
      </c>
      <c r="Q136" s="154" t="n">
        <v>0</v>
      </c>
      <c r="R136" s="154" t="n">
        <f aca="false">Q136*H136</f>
        <v>0</v>
      </c>
      <c r="S136" s="154" t="n">
        <v>0</v>
      </c>
      <c r="T136" s="155" t="n">
        <f aca="false">S136*H136</f>
        <v>0</v>
      </c>
      <c r="AR136" s="156" t="s">
        <v>111</v>
      </c>
      <c r="AT136" s="156" t="s">
        <v>107</v>
      </c>
      <c r="AU136" s="156" t="s">
        <v>79</v>
      </c>
      <c r="AY136" s="3" t="s">
        <v>106</v>
      </c>
      <c r="BE136" s="157" t="n">
        <f aca="false">IF(N136="základní",J136,0)</f>
        <v>0</v>
      </c>
      <c r="BF136" s="157" t="n">
        <f aca="false">IF(N136="snížená",J136,0)</f>
        <v>0</v>
      </c>
      <c r="BG136" s="157" t="n">
        <f aca="false">IF(N136="zákl. přenesená",J136,0)</f>
        <v>0</v>
      </c>
      <c r="BH136" s="157" t="n">
        <f aca="false">IF(N136="sníž. přenesená",J136,0)</f>
        <v>0</v>
      </c>
      <c r="BI136" s="157" t="n">
        <f aca="false">IF(N136="nulová",J136,0)</f>
        <v>0</v>
      </c>
      <c r="BJ136" s="3" t="s">
        <v>79</v>
      </c>
      <c r="BK136" s="157" t="n">
        <f aca="false">ROUND(I136*H136,2)</f>
        <v>0</v>
      </c>
      <c r="BL136" s="3" t="s">
        <v>111</v>
      </c>
      <c r="BM136" s="156" t="s">
        <v>179</v>
      </c>
    </row>
    <row r="137" s="22" customFormat="true" ht="16.5" hidden="false" customHeight="true" outlineLevel="0" collapsed="false">
      <c r="B137" s="144"/>
      <c r="C137" s="145" t="s">
        <v>180</v>
      </c>
      <c r="D137" s="145" t="s">
        <v>107</v>
      </c>
      <c r="E137" s="146" t="s">
        <v>181</v>
      </c>
      <c r="F137" s="147" t="s">
        <v>182</v>
      </c>
      <c r="G137" s="148" t="s">
        <v>110</v>
      </c>
      <c r="H137" s="149" t="n">
        <v>10</v>
      </c>
      <c r="I137" s="150"/>
      <c r="J137" s="151" t="n">
        <f aca="false">ROUND(I137*H137,2)</f>
        <v>0</v>
      </c>
      <c r="K137" s="147"/>
      <c r="L137" s="23"/>
      <c r="M137" s="152"/>
      <c r="N137" s="153" t="s">
        <v>36</v>
      </c>
      <c r="P137" s="154" t="n">
        <f aca="false">O137*H137</f>
        <v>0</v>
      </c>
      <c r="Q137" s="154" t="n">
        <v>0</v>
      </c>
      <c r="R137" s="154" t="n">
        <f aca="false">Q137*H137</f>
        <v>0</v>
      </c>
      <c r="S137" s="154" t="n">
        <v>0</v>
      </c>
      <c r="T137" s="155" t="n">
        <f aca="false">S137*H137</f>
        <v>0</v>
      </c>
      <c r="AR137" s="156" t="s">
        <v>111</v>
      </c>
      <c r="AT137" s="156" t="s">
        <v>107</v>
      </c>
      <c r="AU137" s="156" t="s">
        <v>79</v>
      </c>
      <c r="AY137" s="3" t="s">
        <v>106</v>
      </c>
      <c r="BE137" s="157" t="n">
        <f aca="false">IF(N137="základní",J137,0)</f>
        <v>0</v>
      </c>
      <c r="BF137" s="157" t="n">
        <f aca="false">IF(N137="snížená",J137,0)</f>
        <v>0</v>
      </c>
      <c r="BG137" s="157" t="n">
        <f aca="false">IF(N137="zákl. přenesená",J137,0)</f>
        <v>0</v>
      </c>
      <c r="BH137" s="157" t="n">
        <f aca="false">IF(N137="sníž. přenesená",J137,0)</f>
        <v>0</v>
      </c>
      <c r="BI137" s="157" t="n">
        <f aca="false">IF(N137="nulová",J137,0)</f>
        <v>0</v>
      </c>
      <c r="BJ137" s="3" t="s">
        <v>79</v>
      </c>
      <c r="BK137" s="157" t="n">
        <f aca="false">ROUND(I137*H137,2)</f>
        <v>0</v>
      </c>
      <c r="BL137" s="3" t="s">
        <v>111</v>
      </c>
      <c r="BM137" s="156" t="s">
        <v>183</v>
      </c>
    </row>
    <row r="138" s="22" customFormat="true" ht="16.5" hidden="false" customHeight="true" outlineLevel="0" collapsed="false">
      <c r="B138" s="144"/>
      <c r="C138" s="145" t="s">
        <v>184</v>
      </c>
      <c r="D138" s="145" t="s">
        <v>107</v>
      </c>
      <c r="E138" s="146" t="s">
        <v>185</v>
      </c>
      <c r="F138" s="147" t="s">
        <v>186</v>
      </c>
      <c r="G138" s="148" t="s">
        <v>110</v>
      </c>
      <c r="H138" s="149" t="n">
        <v>10</v>
      </c>
      <c r="I138" s="150"/>
      <c r="J138" s="151" t="n">
        <f aca="false">ROUND(I138*H138,2)</f>
        <v>0</v>
      </c>
      <c r="K138" s="147"/>
      <c r="L138" s="23"/>
      <c r="M138" s="152"/>
      <c r="N138" s="153" t="s">
        <v>36</v>
      </c>
      <c r="P138" s="154" t="n">
        <f aca="false">O138*H138</f>
        <v>0</v>
      </c>
      <c r="Q138" s="154" t="n">
        <v>0</v>
      </c>
      <c r="R138" s="154" t="n">
        <f aca="false">Q138*H138</f>
        <v>0</v>
      </c>
      <c r="S138" s="154" t="n">
        <v>0</v>
      </c>
      <c r="T138" s="155" t="n">
        <f aca="false">S138*H138</f>
        <v>0</v>
      </c>
      <c r="AR138" s="156" t="s">
        <v>111</v>
      </c>
      <c r="AT138" s="156" t="s">
        <v>107</v>
      </c>
      <c r="AU138" s="156" t="s">
        <v>79</v>
      </c>
      <c r="AY138" s="3" t="s">
        <v>106</v>
      </c>
      <c r="BE138" s="157" t="n">
        <f aca="false">IF(N138="základní",J138,0)</f>
        <v>0</v>
      </c>
      <c r="BF138" s="157" t="n">
        <f aca="false">IF(N138="snížená",J138,0)</f>
        <v>0</v>
      </c>
      <c r="BG138" s="157" t="n">
        <f aca="false">IF(N138="zákl. přenesená",J138,0)</f>
        <v>0</v>
      </c>
      <c r="BH138" s="157" t="n">
        <f aca="false">IF(N138="sníž. přenesená",J138,0)</f>
        <v>0</v>
      </c>
      <c r="BI138" s="157" t="n">
        <f aca="false">IF(N138="nulová",J138,0)</f>
        <v>0</v>
      </c>
      <c r="BJ138" s="3" t="s">
        <v>79</v>
      </c>
      <c r="BK138" s="157" t="n">
        <f aca="false">ROUND(I138*H138,2)</f>
        <v>0</v>
      </c>
      <c r="BL138" s="3" t="s">
        <v>111</v>
      </c>
      <c r="BM138" s="156" t="s">
        <v>187</v>
      </c>
    </row>
    <row r="139" s="22" customFormat="true" ht="16.5" hidden="false" customHeight="true" outlineLevel="0" collapsed="false">
      <c r="B139" s="144"/>
      <c r="C139" s="145" t="s">
        <v>6</v>
      </c>
      <c r="D139" s="145" t="s">
        <v>107</v>
      </c>
      <c r="E139" s="146" t="s">
        <v>188</v>
      </c>
      <c r="F139" s="147" t="s">
        <v>189</v>
      </c>
      <c r="G139" s="148" t="s">
        <v>110</v>
      </c>
      <c r="H139" s="149" t="n">
        <v>10</v>
      </c>
      <c r="I139" s="150"/>
      <c r="J139" s="151" t="n">
        <f aca="false">ROUND(I139*H139,2)</f>
        <v>0</v>
      </c>
      <c r="K139" s="147"/>
      <c r="L139" s="23"/>
      <c r="M139" s="152"/>
      <c r="N139" s="153" t="s">
        <v>36</v>
      </c>
      <c r="P139" s="154" t="n">
        <f aca="false">O139*H139</f>
        <v>0</v>
      </c>
      <c r="Q139" s="154" t="n">
        <v>0</v>
      </c>
      <c r="R139" s="154" t="n">
        <f aca="false">Q139*H139</f>
        <v>0</v>
      </c>
      <c r="S139" s="154" t="n">
        <v>0</v>
      </c>
      <c r="T139" s="155" t="n">
        <f aca="false">S139*H139</f>
        <v>0</v>
      </c>
      <c r="AR139" s="156" t="s">
        <v>111</v>
      </c>
      <c r="AT139" s="156" t="s">
        <v>107</v>
      </c>
      <c r="AU139" s="156" t="s">
        <v>79</v>
      </c>
      <c r="AY139" s="3" t="s">
        <v>106</v>
      </c>
      <c r="BE139" s="157" t="n">
        <f aca="false">IF(N139="základní",J139,0)</f>
        <v>0</v>
      </c>
      <c r="BF139" s="157" t="n">
        <f aca="false">IF(N139="snížená",J139,0)</f>
        <v>0</v>
      </c>
      <c r="BG139" s="157" t="n">
        <f aca="false">IF(N139="zákl. přenesená",J139,0)</f>
        <v>0</v>
      </c>
      <c r="BH139" s="157" t="n">
        <f aca="false">IF(N139="sníž. přenesená",J139,0)</f>
        <v>0</v>
      </c>
      <c r="BI139" s="157" t="n">
        <f aca="false">IF(N139="nulová",J139,0)</f>
        <v>0</v>
      </c>
      <c r="BJ139" s="3" t="s">
        <v>79</v>
      </c>
      <c r="BK139" s="157" t="n">
        <f aca="false">ROUND(I139*H139,2)</f>
        <v>0</v>
      </c>
      <c r="BL139" s="3" t="s">
        <v>111</v>
      </c>
      <c r="BM139" s="156" t="s">
        <v>190</v>
      </c>
    </row>
    <row r="140" s="22" customFormat="true" ht="16.5" hidden="false" customHeight="true" outlineLevel="0" collapsed="false">
      <c r="B140" s="144"/>
      <c r="C140" s="145" t="s">
        <v>191</v>
      </c>
      <c r="D140" s="145" t="s">
        <v>107</v>
      </c>
      <c r="E140" s="146" t="s">
        <v>192</v>
      </c>
      <c r="F140" s="147" t="s">
        <v>193</v>
      </c>
      <c r="G140" s="148" t="s">
        <v>110</v>
      </c>
      <c r="H140" s="149" t="n">
        <v>1</v>
      </c>
      <c r="I140" s="150"/>
      <c r="J140" s="151" t="n">
        <f aca="false">ROUND(I140*H140,2)</f>
        <v>0</v>
      </c>
      <c r="K140" s="147"/>
      <c r="L140" s="23"/>
      <c r="M140" s="152"/>
      <c r="N140" s="153" t="s">
        <v>36</v>
      </c>
      <c r="P140" s="154" t="n">
        <f aca="false">O140*H140</f>
        <v>0</v>
      </c>
      <c r="Q140" s="154" t="n">
        <v>0</v>
      </c>
      <c r="R140" s="154" t="n">
        <f aca="false">Q140*H140</f>
        <v>0</v>
      </c>
      <c r="S140" s="154" t="n">
        <v>0</v>
      </c>
      <c r="T140" s="155" t="n">
        <f aca="false">S140*H140</f>
        <v>0</v>
      </c>
      <c r="AR140" s="156" t="s">
        <v>111</v>
      </c>
      <c r="AT140" s="156" t="s">
        <v>107</v>
      </c>
      <c r="AU140" s="156" t="s">
        <v>79</v>
      </c>
      <c r="AY140" s="3" t="s">
        <v>106</v>
      </c>
      <c r="BE140" s="157" t="n">
        <f aca="false">IF(N140="základní",J140,0)</f>
        <v>0</v>
      </c>
      <c r="BF140" s="157" t="n">
        <f aca="false">IF(N140="snížená",J140,0)</f>
        <v>0</v>
      </c>
      <c r="BG140" s="157" t="n">
        <f aca="false">IF(N140="zákl. přenesená",J140,0)</f>
        <v>0</v>
      </c>
      <c r="BH140" s="157" t="n">
        <f aca="false">IF(N140="sníž. přenesená",J140,0)</f>
        <v>0</v>
      </c>
      <c r="BI140" s="157" t="n">
        <f aca="false">IF(N140="nulová",J140,0)</f>
        <v>0</v>
      </c>
      <c r="BJ140" s="3" t="s">
        <v>79</v>
      </c>
      <c r="BK140" s="157" t="n">
        <f aca="false">ROUND(I140*H140,2)</f>
        <v>0</v>
      </c>
      <c r="BL140" s="3" t="s">
        <v>111</v>
      </c>
      <c r="BM140" s="156" t="s">
        <v>194</v>
      </c>
    </row>
    <row r="141" s="22" customFormat="true" ht="16.5" hidden="false" customHeight="true" outlineLevel="0" collapsed="false">
      <c r="B141" s="144"/>
      <c r="C141" s="145" t="s">
        <v>195</v>
      </c>
      <c r="D141" s="145" t="s">
        <v>107</v>
      </c>
      <c r="E141" s="146" t="s">
        <v>196</v>
      </c>
      <c r="F141" s="147" t="s">
        <v>197</v>
      </c>
      <c r="G141" s="148" t="s">
        <v>110</v>
      </c>
      <c r="H141" s="149" t="n">
        <v>5</v>
      </c>
      <c r="I141" s="150"/>
      <c r="J141" s="151" t="n">
        <f aca="false">ROUND(I141*H141,2)</f>
        <v>0</v>
      </c>
      <c r="K141" s="147"/>
      <c r="L141" s="23"/>
      <c r="M141" s="152"/>
      <c r="N141" s="153" t="s">
        <v>36</v>
      </c>
      <c r="P141" s="154" t="n">
        <f aca="false">O141*H141</f>
        <v>0</v>
      </c>
      <c r="Q141" s="154" t="n">
        <v>0</v>
      </c>
      <c r="R141" s="154" t="n">
        <f aca="false">Q141*H141</f>
        <v>0</v>
      </c>
      <c r="S141" s="154" t="n">
        <v>0</v>
      </c>
      <c r="T141" s="155" t="n">
        <f aca="false">S141*H141</f>
        <v>0</v>
      </c>
      <c r="AR141" s="156" t="s">
        <v>111</v>
      </c>
      <c r="AT141" s="156" t="s">
        <v>107</v>
      </c>
      <c r="AU141" s="156" t="s">
        <v>79</v>
      </c>
      <c r="AY141" s="3" t="s">
        <v>106</v>
      </c>
      <c r="BE141" s="157" t="n">
        <f aca="false">IF(N141="základní",J141,0)</f>
        <v>0</v>
      </c>
      <c r="BF141" s="157" t="n">
        <f aca="false">IF(N141="snížená",J141,0)</f>
        <v>0</v>
      </c>
      <c r="BG141" s="157" t="n">
        <f aca="false">IF(N141="zákl. přenesená",J141,0)</f>
        <v>0</v>
      </c>
      <c r="BH141" s="157" t="n">
        <f aca="false">IF(N141="sníž. přenesená",J141,0)</f>
        <v>0</v>
      </c>
      <c r="BI141" s="157" t="n">
        <f aca="false">IF(N141="nulová",J141,0)</f>
        <v>0</v>
      </c>
      <c r="BJ141" s="3" t="s">
        <v>79</v>
      </c>
      <c r="BK141" s="157" t="n">
        <f aca="false">ROUND(I141*H141,2)</f>
        <v>0</v>
      </c>
      <c r="BL141" s="3" t="s">
        <v>111</v>
      </c>
      <c r="BM141" s="156" t="s">
        <v>198</v>
      </c>
    </row>
    <row r="142" s="22" customFormat="true" ht="21.75" hidden="false" customHeight="true" outlineLevel="0" collapsed="false">
      <c r="B142" s="144"/>
      <c r="C142" s="145" t="s">
        <v>199</v>
      </c>
      <c r="D142" s="145" t="s">
        <v>107</v>
      </c>
      <c r="E142" s="146" t="s">
        <v>200</v>
      </c>
      <c r="F142" s="147" t="s">
        <v>201</v>
      </c>
      <c r="G142" s="148" t="s">
        <v>110</v>
      </c>
      <c r="H142" s="149" t="n">
        <v>50</v>
      </c>
      <c r="I142" s="150"/>
      <c r="J142" s="151" t="n">
        <f aca="false">ROUND(I142*H142,2)</f>
        <v>0</v>
      </c>
      <c r="K142" s="147"/>
      <c r="L142" s="23"/>
      <c r="M142" s="152"/>
      <c r="N142" s="153" t="s">
        <v>36</v>
      </c>
      <c r="P142" s="154" t="n">
        <f aca="false">O142*H142</f>
        <v>0</v>
      </c>
      <c r="Q142" s="154" t="n">
        <v>0</v>
      </c>
      <c r="R142" s="154" t="n">
        <f aca="false">Q142*H142</f>
        <v>0</v>
      </c>
      <c r="S142" s="154" t="n">
        <v>0</v>
      </c>
      <c r="T142" s="155" t="n">
        <f aca="false">S142*H142</f>
        <v>0</v>
      </c>
      <c r="AR142" s="156" t="s">
        <v>111</v>
      </c>
      <c r="AT142" s="156" t="s">
        <v>107</v>
      </c>
      <c r="AU142" s="156" t="s">
        <v>79</v>
      </c>
      <c r="AY142" s="3" t="s">
        <v>106</v>
      </c>
      <c r="BE142" s="157" t="n">
        <f aca="false">IF(N142="základní",J142,0)</f>
        <v>0</v>
      </c>
      <c r="BF142" s="157" t="n">
        <f aca="false">IF(N142="snížená",J142,0)</f>
        <v>0</v>
      </c>
      <c r="BG142" s="157" t="n">
        <f aca="false">IF(N142="zákl. přenesená",J142,0)</f>
        <v>0</v>
      </c>
      <c r="BH142" s="157" t="n">
        <f aca="false">IF(N142="sníž. přenesená",J142,0)</f>
        <v>0</v>
      </c>
      <c r="BI142" s="157" t="n">
        <f aca="false">IF(N142="nulová",J142,0)</f>
        <v>0</v>
      </c>
      <c r="BJ142" s="3" t="s">
        <v>79</v>
      </c>
      <c r="BK142" s="157" t="n">
        <f aca="false">ROUND(I142*H142,2)</f>
        <v>0</v>
      </c>
      <c r="BL142" s="3" t="s">
        <v>111</v>
      </c>
      <c r="BM142" s="156" t="s">
        <v>202</v>
      </c>
    </row>
    <row r="143" s="22" customFormat="true" ht="16.5" hidden="false" customHeight="true" outlineLevel="0" collapsed="false">
      <c r="B143" s="144"/>
      <c r="C143" s="145" t="s">
        <v>203</v>
      </c>
      <c r="D143" s="145" t="s">
        <v>107</v>
      </c>
      <c r="E143" s="146" t="s">
        <v>204</v>
      </c>
      <c r="F143" s="147" t="s">
        <v>205</v>
      </c>
      <c r="G143" s="148" t="s">
        <v>110</v>
      </c>
      <c r="H143" s="149" t="n">
        <v>4</v>
      </c>
      <c r="I143" s="150"/>
      <c r="J143" s="151" t="n">
        <f aca="false">ROUND(I143*H143,2)</f>
        <v>0</v>
      </c>
      <c r="K143" s="147"/>
      <c r="L143" s="23"/>
      <c r="M143" s="152"/>
      <c r="N143" s="153" t="s">
        <v>36</v>
      </c>
      <c r="P143" s="154" t="n">
        <f aca="false">O143*H143</f>
        <v>0</v>
      </c>
      <c r="Q143" s="154" t="n">
        <v>0</v>
      </c>
      <c r="R143" s="154" t="n">
        <f aca="false">Q143*H143</f>
        <v>0</v>
      </c>
      <c r="S143" s="154" t="n">
        <v>0</v>
      </c>
      <c r="T143" s="155" t="n">
        <f aca="false">S143*H143</f>
        <v>0</v>
      </c>
      <c r="AR143" s="156" t="s">
        <v>111</v>
      </c>
      <c r="AT143" s="156" t="s">
        <v>107</v>
      </c>
      <c r="AU143" s="156" t="s">
        <v>79</v>
      </c>
      <c r="AY143" s="3" t="s">
        <v>106</v>
      </c>
      <c r="BE143" s="157" t="n">
        <f aca="false">IF(N143="základní",J143,0)</f>
        <v>0</v>
      </c>
      <c r="BF143" s="157" t="n">
        <f aca="false">IF(N143="snížená",J143,0)</f>
        <v>0</v>
      </c>
      <c r="BG143" s="157" t="n">
        <f aca="false">IF(N143="zákl. přenesená",J143,0)</f>
        <v>0</v>
      </c>
      <c r="BH143" s="157" t="n">
        <f aca="false">IF(N143="sníž. přenesená",J143,0)</f>
        <v>0</v>
      </c>
      <c r="BI143" s="157" t="n">
        <f aca="false">IF(N143="nulová",J143,0)</f>
        <v>0</v>
      </c>
      <c r="BJ143" s="3" t="s">
        <v>79</v>
      </c>
      <c r="BK143" s="157" t="n">
        <f aca="false">ROUND(I143*H143,2)</f>
        <v>0</v>
      </c>
      <c r="BL143" s="3" t="s">
        <v>111</v>
      </c>
      <c r="BM143" s="156" t="s">
        <v>206</v>
      </c>
    </row>
    <row r="144" s="22" customFormat="true" ht="16.5" hidden="false" customHeight="true" outlineLevel="0" collapsed="false">
      <c r="B144" s="144"/>
      <c r="C144" s="145" t="s">
        <v>207</v>
      </c>
      <c r="D144" s="145" t="s">
        <v>107</v>
      </c>
      <c r="E144" s="146" t="s">
        <v>208</v>
      </c>
      <c r="F144" s="147" t="s">
        <v>209</v>
      </c>
      <c r="G144" s="148" t="s">
        <v>110</v>
      </c>
      <c r="H144" s="149" t="n">
        <v>2</v>
      </c>
      <c r="I144" s="150"/>
      <c r="J144" s="151" t="n">
        <f aca="false">ROUND(I144*H144,2)</f>
        <v>0</v>
      </c>
      <c r="K144" s="147"/>
      <c r="L144" s="23"/>
      <c r="M144" s="152"/>
      <c r="N144" s="153" t="s">
        <v>36</v>
      </c>
      <c r="P144" s="154" t="n">
        <f aca="false">O144*H144</f>
        <v>0</v>
      </c>
      <c r="Q144" s="154" t="n">
        <v>0</v>
      </c>
      <c r="R144" s="154" t="n">
        <f aca="false">Q144*H144</f>
        <v>0</v>
      </c>
      <c r="S144" s="154" t="n">
        <v>0</v>
      </c>
      <c r="T144" s="155" t="n">
        <f aca="false">S144*H144</f>
        <v>0</v>
      </c>
      <c r="AR144" s="156" t="s">
        <v>111</v>
      </c>
      <c r="AT144" s="156" t="s">
        <v>107</v>
      </c>
      <c r="AU144" s="156" t="s">
        <v>79</v>
      </c>
      <c r="AY144" s="3" t="s">
        <v>106</v>
      </c>
      <c r="BE144" s="157" t="n">
        <f aca="false">IF(N144="základní",J144,0)</f>
        <v>0</v>
      </c>
      <c r="BF144" s="157" t="n">
        <f aca="false">IF(N144="snížená",J144,0)</f>
        <v>0</v>
      </c>
      <c r="BG144" s="157" t="n">
        <f aca="false">IF(N144="zákl. přenesená",J144,0)</f>
        <v>0</v>
      </c>
      <c r="BH144" s="157" t="n">
        <f aca="false">IF(N144="sníž. přenesená",J144,0)</f>
        <v>0</v>
      </c>
      <c r="BI144" s="157" t="n">
        <f aca="false">IF(N144="nulová",J144,0)</f>
        <v>0</v>
      </c>
      <c r="BJ144" s="3" t="s">
        <v>79</v>
      </c>
      <c r="BK144" s="157" t="n">
        <f aca="false">ROUND(I144*H144,2)</f>
        <v>0</v>
      </c>
      <c r="BL144" s="3" t="s">
        <v>111</v>
      </c>
      <c r="BM144" s="156" t="s">
        <v>210</v>
      </c>
    </row>
    <row r="145" s="22" customFormat="true" ht="21.75" hidden="false" customHeight="true" outlineLevel="0" collapsed="false">
      <c r="B145" s="144"/>
      <c r="C145" s="145" t="s">
        <v>211</v>
      </c>
      <c r="D145" s="145" t="s">
        <v>107</v>
      </c>
      <c r="E145" s="146" t="s">
        <v>212</v>
      </c>
      <c r="F145" s="147" t="s">
        <v>213</v>
      </c>
      <c r="G145" s="148" t="s">
        <v>110</v>
      </c>
      <c r="H145" s="149" t="n">
        <v>10</v>
      </c>
      <c r="I145" s="150"/>
      <c r="J145" s="151" t="n">
        <f aca="false">ROUND(I145*H145,2)</f>
        <v>0</v>
      </c>
      <c r="K145" s="147"/>
      <c r="L145" s="23"/>
      <c r="M145" s="152"/>
      <c r="N145" s="153" t="s">
        <v>36</v>
      </c>
      <c r="P145" s="154" t="n">
        <f aca="false">O145*H145</f>
        <v>0</v>
      </c>
      <c r="Q145" s="154" t="n">
        <v>0</v>
      </c>
      <c r="R145" s="154" t="n">
        <f aca="false">Q145*H145</f>
        <v>0</v>
      </c>
      <c r="S145" s="154" t="n">
        <v>0</v>
      </c>
      <c r="T145" s="155" t="n">
        <f aca="false">S145*H145</f>
        <v>0</v>
      </c>
      <c r="AR145" s="156" t="s">
        <v>111</v>
      </c>
      <c r="AT145" s="156" t="s">
        <v>107</v>
      </c>
      <c r="AU145" s="156" t="s">
        <v>79</v>
      </c>
      <c r="AY145" s="3" t="s">
        <v>106</v>
      </c>
      <c r="BE145" s="157" t="n">
        <f aca="false">IF(N145="základní",J145,0)</f>
        <v>0</v>
      </c>
      <c r="BF145" s="157" t="n">
        <f aca="false">IF(N145="snížená",J145,0)</f>
        <v>0</v>
      </c>
      <c r="BG145" s="157" t="n">
        <f aca="false">IF(N145="zákl. přenesená",J145,0)</f>
        <v>0</v>
      </c>
      <c r="BH145" s="157" t="n">
        <f aca="false">IF(N145="sníž. přenesená",J145,0)</f>
        <v>0</v>
      </c>
      <c r="BI145" s="157" t="n">
        <f aca="false">IF(N145="nulová",J145,0)</f>
        <v>0</v>
      </c>
      <c r="BJ145" s="3" t="s">
        <v>79</v>
      </c>
      <c r="BK145" s="157" t="n">
        <f aca="false">ROUND(I145*H145,2)</f>
        <v>0</v>
      </c>
      <c r="BL145" s="3" t="s">
        <v>111</v>
      </c>
      <c r="BM145" s="156" t="s">
        <v>214</v>
      </c>
    </row>
    <row r="146" s="22" customFormat="true" ht="21.75" hidden="false" customHeight="true" outlineLevel="0" collapsed="false">
      <c r="B146" s="144"/>
      <c r="C146" s="145" t="s">
        <v>215</v>
      </c>
      <c r="D146" s="145" t="s">
        <v>107</v>
      </c>
      <c r="E146" s="146" t="s">
        <v>216</v>
      </c>
      <c r="F146" s="147" t="s">
        <v>217</v>
      </c>
      <c r="G146" s="148" t="s">
        <v>110</v>
      </c>
      <c r="H146" s="149" t="n">
        <v>1</v>
      </c>
      <c r="I146" s="150"/>
      <c r="J146" s="151" t="n">
        <f aca="false">ROUND(I146*H146,2)</f>
        <v>0</v>
      </c>
      <c r="K146" s="147"/>
      <c r="L146" s="23"/>
      <c r="M146" s="152"/>
      <c r="N146" s="153" t="s">
        <v>36</v>
      </c>
      <c r="P146" s="154" t="n">
        <f aca="false">O146*H146</f>
        <v>0</v>
      </c>
      <c r="Q146" s="154" t="n">
        <v>0</v>
      </c>
      <c r="R146" s="154" t="n">
        <f aca="false">Q146*H146</f>
        <v>0</v>
      </c>
      <c r="S146" s="154" t="n">
        <v>0</v>
      </c>
      <c r="T146" s="155" t="n">
        <f aca="false">S146*H146</f>
        <v>0</v>
      </c>
      <c r="AR146" s="156" t="s">
        <v>111</v>
      </c>
      <c r="AT146" s="156" t="s">
        <v>107</v>
      </c>
      <c r="AU146" s="156" t="s">
        <v>79</v>
      </c>
      <c r="AY146" s="3" t="s">
        <v>106</v>
      </c>
      <c r="BE146" s="157" t="n">
        <f aca="false">IF(N146="základní",J146,0)</f>
        <v>0</v>
      </c>
      <c r="BF146" s="157" t="n">
        <f aca="false">IF(N146="snížená",J146,0)</f>
        <v>0</v>
      </c>
      <c r="BG146" s="157" t="n">
        <f aca="false">IF(N146="zákl. přenesená",J146,0)</f>
        <v>0</v>
      </c>
      <c r="BH146" s="157" t="n">
        <f aca="false">IF(N146="sníž. přenesená",J146,0)</f>
        <v>0</v>
      </c>
      <c r="BI146" s="157" t="n">
        <f aca="false">IF(N146="nulová",J146,0)</f>
        <v>0</v>
      </c>
      <c r="BJ146" s="3" t="s">
        <v>79</v>
      </c>
      <c r="BK146" s="157" t="n">
        <f aca="false">ROUND(I146*H146,2)</f>
        <v>0</v>
      </c>
      <c r="BL146" s="3" t="s">
        <v>111</v>
      </c>
      <c r="BM146" s="156" t="s">
        <v>218</v>
      </c>
    </row>
    <row r="147" s="22" customFormat="true" ht="16.5" hidden="false" customHeight="true" outlineLevel="0" collapsed="false">
      <c r="B147" s="144"/>
      <c r="C147" s="145" t="s">
        <v>219</v>
      </c>
      <c r="D147" s="145" t="s">
        <v>107</v>
      </c>
      <c r="E147" s="146" t="s">
        <v>220</v>
      </c>
      <c r="F147" s="147" t="s">
        <v>221</v>
      </c>
      <c r="G147" s="148" t="s">
        <v>110</v>
      </c>
      <c r="H147" s="149" t="n">
        <v>5</v>
      </c>
      <c r="I147" s="150"/>
      <c r="J147" s="151" t="n">
        <f aca="false">ROUND(I147*H147,2)</f>
        <v>0</v>
      </c>
      <c r="K147" s="147"/>
      <c r="L147" s="23"/>
      <c r="M147" s="152"/>
      <c r="N147" s="153" t="s">
        <v>36</v>
      </c>
      <c r="P147" s="154" t="n">
        <f aca="false">O147*H147</f>
        <v>0</v>
      </c>
      <c r="Q147" s="154" t="n">
        <v>0</v>
      </c>
      <c r="R147" s="154" t="n">
        <f aca="false">Q147*H147</f>
        <v>0</v>
      </c>
      <c r="S147" s="154" t="n">
        <v>0</v>
      </c>
      <c r="T147" s="155" t="n">
        <f aca="false">S147*H147</f>
        <v>0</v>
      </c>
      <c r="AR147" s="156" t="s">
        <v>111</v>
      </c>
      <c r="AT147" s="156" t="s">
        <v>107</v>
      </c>
      <c r="AU147" s="156" t="s">
        <v>79</v>
      </c>
      <c r="AY147" s="3" t="s">
        <v>106</v>
      </c>
      <c r="BE147" s="157" t="n">
        <f aca="false">IF(N147="základní",J147,0)</f>
        <v>0</v>
      </c>
      <c r="BF147" s="157" t="n">
        <f aca="false">IF(N147="snížená",J147,0)</f>
        <v>0</v>
      </c>
      <c r="BG147" s="157" t="n">
        <f aca="false">IF(N147="zákl. přenesená",J147,0)</f>
        <v>0</v>
      </c>
      <c r="BH147" s="157" t="n">
        <f aca="false">IF(N147="sníž. přenesená",J147,0)</f>
        <v>0</v>
      </c>
      <c r="BI147" s="157" t="n">
        <f aca="false">IF(N147="nulová",J147,0)</f>
        <v>0</v>
      </c>
      <c r="BJ147" s="3" t="s">
        <v>79</v>
      </c>
      <c r="BK147" s="157" t="n">
        <f aca="false">ROUND(I147*H147,2)</f>
        <v>0</v>
      </c>
      <c r="BL147" s="3" t="s">
        <v>111</v>
      </c>
      <c r="BM147" s="156" t="s">
        <v>222</v>
      </c>
    </row>
    <row r="148" s="22" customFormat="true" ht="16.5" hidden="false" customHeight="true" outlineLevel="0" collapsed="false">
      <c r="B148" s="144"/>
      <c r="C148" s="145" t="s">
        <v>223</v>
      </c>
      <c r="D148" s="145" t="s">
        <v>107</v>
      </c>
      <c r="E148" s="146" t="s">
        <v>224</v>
      </c>
      <c r="F148" s="147" t="s">
        <v>225</v>
      </c>
      <c r="G148" s="148" t="s">
        <v>110</v>
      </c>
      <c r="H148" s="149" t="n">
        <v>1</v>
      </c>
      <c r="I148" s="150"/>
      <c r="J148" s="151" t="n">
        <f aca="false">ROUND(I148*H148,2)</f>
        <v>0</v>
      </c>
      <c r="K148" s="147"/>
      <c r="L148" s="23"/>
      <c r="M148" s="152"/>
      <c r="N148" s="153" t="s">
        <v>36</v>
      </c>
      <c r="P148" s="154" t="n">
        <f aca="false">O148*H148</f>
        <v>0</v>
      </c>
      <c r="Q148" s="154" t="n">
        <v>0</v>
      </c>
      <c r="R148" s="154" t="n">
        <f aca="false">Q148*H148</f>
        <v>0</v>
      </c>
      <c r="S148" s="154" t="n">
        <v>0</v>
      </c>
      <c r="T148" s="155" t="n">
        <f aca="false">S148*H148</f>
        <v>0</v>
      </c>
      <c r="AR148" s="156" t="s">
        <v>111</v>
      </c>
      <c r="AT148" s="156" t="s">
        <v>107</v>
      </c>
      <c r="AU148" s="156" t="s">
        <v>79</v>
      </c>
      <c r="AY148" s="3" t="s">
        <v>106</v>
      </c>
      <c r="BE148" s="157" t="n">
        <f aca="false">IF(N148="základní",J148,0)</f>
        <v>0</v>
      </c>
      <c r="BF148" s="157" t="n">
        <f aca="false">IF(N148="snížená",J148,0)</f>
        <v>0</v>
      </c>
      <c r="BG148" s="157" t="n">
        <f aca="false">IF(N148="zákl. přenesená",J148,0)</f>
        <v>0</v>
      </c>
      <c r="BH148" s="157" t="n">
        <f aca="false">IF(N148="sníž. přenesená",J148,0)</f>
        <v>0</v>
      </c>
      <c r="BI148" s="157" t="n">
        <f aca="false">IF(N148="nulová",J148,0)</f>
        <v>0</v>
      </c>
      <c r="BJ148" s="3" t="s">
        <v>79</v>
      </c>
      <c r="BK148" s="157" t="n">
        <f aca="false">ROUND(I148*H148,2)</f>
        <v>0</v>
      </c>
      <c r="BL148" s="3" t="s">
        <v>111</v>
      </c>
      <c r="BM148" s="156" t="s">
        <v>226</v>
      </c>
    </row>
    <row r="149" s="22" customFormat="true" ht="16.5" hidden="false" customHeight="true" outlineLevel="0" collapsed="false">
      <c r="B149" s="144"/>
      <c r="C149" s="145" t="s">
        <v>227</v>
      </c>
      <c r="D149" s="145" t="s">
        <v>107</v>
      </c>
      <c r="E149" s="146" t="s">
        <v>228</v>
      </c>
      <c r="F149" s="147" t="s">
        <v>229</v>
      </c>
      <c r="G149" s="148" t="s">
        <v>110</v>
      </c>
      <c r="H149" s="149" t="n">
        <v>12</v>
      </c>
      <c r="I149" s="150"/>
      <c r="J149" s="151" t="n">
        <f aca="false">ROUND(I149*H149,2)</f>
        <v>0</v>
      </c>
      <c r="K149" s="147"/>
      <c r="L149" s="23"/>
      <c r="M149" s="152"/>
      <c r="N149" s="153" t="s">
        <v>36</v>
      </c>
      <c r="P149" s="154" t="n">
        <f aca="false">O149*H149</f>
        <v>0</v>
      </c>
      <c r="Q149" s="154" t="n">
        <v>0</v>
      </c>
      <c r="R149" s="154" t="n">
        <f aca="false">Q149*H149</f>
        <v>0</v>
      </c>
      <c r="S149" s="154" t="n">
        <v>0</v>
      </c>
      <c r="T149" s="155" t="n">
        <f aca="false">S149*H149</f>
        <v>0</v>
      </c>
      <c r="AR149" s="156" t="s">
        <v>111</v>
      </c>
      <c r="AT149" s="156" t="s">
        <v>107</v>
      </c>
      <c r="AU149" s="156" t="s">
        <v>79</v>
      </c>
      <c r="AY149" s="3" t="s">
        <v>106</v>
      </c>
      <c r="BE149" s="157" t="n">
        <f aca="false">IF(N149="základní",J149,0)</f>
        <v>0</v>
      </c>
      <c r="BF149" s="157" t="n">
        <f aca="false">IF(N149="snížená",J149,0)</f>
        <v>0</v>
      </c>
      <c r="BG149" s="157" t="n">
        <f aca="false">IF(N149="zákl. přenesená",J149,0)</f>
        <v>0</v>
      </c>
      <c r="BH149" s="157" t="n">
        <f aca="false">IF(N149="sníž. přenesená",J149,0)</f>
        <v>0</v>
      </c>
      <c r="BI149" s="157" t="n">
        <f aca="false">IF(N149="nulová",J149,0)</f>
        <v>0</v>
      </c>
      <c r="BJ149" s="3" t="s">
        <v>79</v>
      </c>
      <c r="BK149" s="157" t="n">
        <f aca="false">ROUND(I149*H149,2)</f>
        <v>0</v>
      </c>
      <c r="BL149" s="3" t="s">
        <v>111</v>
      </c>
      <c r="BM149" s="156" t="s">
        <v>230</v>
      </c>
    </row>
    <row r="150" s="22" customFormat="true" ht="16.5" hidden="false" customHeight="true" outlineLevel="0" collapsed="false">
      <c r="B150" s="144"/>
      <c r="C150" s="145" t="s">
        <v>231</v>
      </c>
      <c r="D150" s="145" t="s">
        <v>107</v>
      </c>
      <c r="E150" s="146" t="s">
        <v>232</v>
      </c>
      <c r="F150" s="147" t="s">
        <v>233</v>
      </c>
      <c r="G150" s="148" t="s">
        <v>115</v>
      </c>
      <c r="H150" s="149" t="n">
        <v>1</v>
      </c>
      <c r="I150" s="150"/>
      <c r="J150" s="151" t="n">
        <f aca="false">ROUND(I150*H150,2)</f>
        <v>0</v>
      </c>
      <c r="K150" s="147"/>
      <c r="L150" s="23"/>
      <c r="M150" s="152"/>
      <c r="N150" s="153" t="s">
        <v>36</v>
      </c>
      <c r="P150" s="154" t="n">
        <f aca="false">O150*H150</f>
        <v>0</v>
      </c>
      <c r="Q150" s="154" t="n">
        <v>0</v>
      </c>
      <c r="R150" s="154" t="n">
        <f aca="false">Q150*H150</f>
        <v>0</v>
      </c>
      <c r="S150" s="154" t="n">
        <v>0</v>
      </c>
      <c r="T150" s="155" t="n">
        <f aca="false">S150*H150</f>
        <v>0</v>
      </c>
      <c r="AR150" s="156" t="s">
        <v>111</v>
      </c>
      <c r="AT150" s="156" t="s">
        <v>107</v>
      </c>
      <c r="AU150" s="156" t="s">
        <v>79</v>
      </c>
      <c r="AY150" s="3" t="s">
        <v>106</v>
      </c>
      <c r="BE150" s="157" t="n">
        <f aca="false">IF(N150="základní",J150,0)</f>
        <v>0</v>
      </c>
      <c r="BF150" s="157" t="n">
        <f aca="false">IF(N150="snížená",J150,0)</f>
        <v>0</v>
      </c>
      <c r="BG150" s="157" t="n">
        <f aca="false">IF(N150="zákl. přenesená",J150,0)</f>
        <v>0</v>
      </c>
      <c r="BH150" s="157" t="n">
        <f aca="false">IF(N150="sníž. přenesená",J150,0)</f>
        <v>0</v>
      </c>
      <c r="BI150" s="157" t="n">
        <f aca="false">IF(N150="nulová",J150,0)</f>
        <v>0</v>
      </c>
      <c r="BJ150" s="3" t="s">
        <v>79</v>
      </c>
      <c r="BK150" s="157" t="n">
        <f aca="false">ROUND(I150*H150,2)</f>
        <v>0</v>
      </c>
      <c r="BL150" s="3" t="s">
        <v>111</v>
      </c>
      <c r="BM150" s="156" t="s">
        <v>234</v>
      </c>
    </row>
    <row r="151" s="22" customFormat="true" ht="16.5" hidden="false" customHeight="true" outlineLevel="0" collapsed="false">
      <c r="B151" s="144"/>
      <c r="C151" s="145" t="s">
        <v>235</v>
      </c>
      <c r="D151" s="145" t="s">
        <v>107</v>
      </c>
      <c r="E151" s="146" t="s">
        <v>236</v>
      </c>
      <c r="F151" s="147" t="s">
        <v>237</v>
      </c>
      <c r="G151" s="148" t="s">
        <v>110</v>
      </c>
      <c r="H151" s="149" t="n">
        <v>20</v>
      </c>
      <c r="I151" s="150"/>
      <c r="J151" s="151" t="n">
        <f aca="false">ROUND(I151*H151,2)</f>
        <v>0</v>
      </c>
      <c r="K151" s="147"/>
      <c r="L151" s="23"/>
      <c r="M151" s="152"/>
      <c r="N151" s="153" t="s">
        <v>36</v>
      </c>
      <c r="P151" s="154" t="n">
        <f aca="false">O151*H151</f>
        <v>0</v>
      </c>
      <c r="Q151" s="154" t="n">
        <v>0</v>
      </c>
      <c r="R151" s="154" t="n">
        <f aca="false">Q151*H151</f>
        <v>0</v>
      </c>
      <c r="S151" s="154" t="n">
        <v>0</v>
      </c>
      <c r="T151" s="155" t="n">
        <f aca="false">S151*H151</f>
        <v>0</v>
      </c>
      <c r="AR151" s="156" t="s">
        <v>111</v>
      </c>
      <c r="AT151" s="156" t="s">
        <v>107</v>
      </c>
      <c r="AU151" s="156" t="s">
        <v>79</v>
      </c>
      <c r="AY151" s="3" t="s">
        <v>106</v>
      </c>
      <c r="BE151" s="157" t="n">
        <f aca="false">IF(N151="základní",J151,0)</f>
        <v>0</v>
      </c>
      <c r="BF151" s="157" t="n">
        <f aca="false">IF(N151="snížená",J151,0)</f>
        <v>0</v>
      </c>
      <c r="BG151" s="157" t="n">
        <f aca="false">IF(N151="zákl. přenesená",J151,0)</f>
        <v>0</v>
      </c>
      <c r="BH151" s="157" t="n">
        <f aca="false">IF(N151="sníž. přenesená",J151,0)</f>
        <v>0</v>
      </c>
      <c r="BI151" s="157" t="n">
        <f aca="false">IF(N151="nulová",J151,0)</f>
        <v>0</v>
      </c>
      <c r="BJ151" s="3" t="s">
        <v>79</v>
      </c>
      <c r="BK151" s="157" t="n">
        <f aca="false">ROUND(I151*H151,2)</f>
        <v>0</v>
      </c>
      <c r="BL151" s="3" t="s">
        <v>111</v>
      </c>
      <c r="BM151" s="156" t="s">
        <v>238</v>
      </c>
    </row>
    <row r="152" s="22" customFormat="true" ht="16.5" hidden="false" customHeight="true" outlineLevel="0" collapsed="false">
      <c r="B152" s="144"/>
      <c r="C152" s="145" t="s">
        <v>239</v>
      </c>
      <c r="D152" s="145" t="s">
        <v>107</v>
      </c>
      <c r="E152" s="146" t="s">
        <v>240</v>
      </c>
      <c r="F152" s="147" t="s">
        <v>241</v>
      </c>
      <c r="G152" s="148" t="s">
        <v>110</v>
      </c>
      <c r="H152" s="149" t="n">
        <v>6</v>
      </c>
      <c r="I152" s="150"/>
      <c r="J152" s="151" t="n">
        <f aca="false">ROUND(I152*H152,2)</f>
        <v>0</v>
      </c>
      <c r="K152" s="147"/>
      <c r="L152" s="23"/>
      <c r="M152" s="152"/>
      <c r="N152" s="153" t="s">
        <v>36</v>
      </c>
      <c r="P152" s="154" t="n">
        <f aca="false">O152*H152</f>
        <v>0</v>
      </c>
      <c r="Q152" s="154" t="n">
        <v>0</v>
      </c>
      <c r="R152" s="154" t="n">
        <f aca="false">Q152*H152</f>
        <v>0</v>
      </c>
      <c r="S152" s="154" t="n">
        <v>0</v>
      </c>
      <c r="T152" s="155" t="n">
        <f aca="false">S152*H152</f>
        <v>0</v>
      </c>
      <c r="AR152" s="156" t="s">
        <v>111</v>
      </c>
      <c r="AT152" s="156" t="s">
        <v>107</v>
      </c>
      <c r="AU152" s="156" t="s">
        <v>79</v>
      </c>
      <c r="AY152" s="3" t="s">
        <v>106</v>
      </c>
      <c r="BE152" s="157" t="n">
        <f aca="false">IF(N152="základní",J152,0)</f>
        <v>0</v>
      </c>
      <c r="BF152" s="157" t="n">
        <f aca="false">IF(N152="snížená",J152,0)</f>
        <v>0</v>
      </c>
      <c r="BG152" s="157" t="n">
        <f aca="false">IF(N152="zákl. přenesená",J152,0)</f>
        <v>0</v>
      </c>
      <c r="BH152" s="157" t="n">
        <f aca="false">IF(N152="sníž. přenesená",J152,0)</f>
        <v>0</v>
      </c>
      <c r="BI152" s="157" t="n">
        <f aca="false">IF(N152="nulová",J152,0)</f>
        <v>0</v>
      </c>
      <c r="BJ152" s="3" t="s">
        <v>79</v>
      </c>
      <c r="BK152" s="157" t="n">
        <f aca="false">ROUND(I152*H152,2)</f>
        <v>0</v>
      </c>
      <c r="BL152" s="3" t="s">
        <v>111</v>
      </c>
      <c r="BM152" s="156" t="s">
        <v>242</v>
      </c>
    </row>
    <row r="153" s="22" customFormat="true" ht="21.75" hidden="false" customHeight="true" outlineLevel="0" collapsed="false">
      <c r="B153" s="144"/>
      <c r="C153" s="145" t="s">
        <v>243</v>
      </c>
      <c r="D153" s="145" t="s">
        <v>107</v>
      </c>
      <c r="E153" s="146" t="s">
        <v>244</v>
      </c>
      <c r="F153" s="147" t="s">
        <v>245</v>
      </c>
      <c r="G153" s="148" t="s">
        <v>110</v>
      </c>
      <c r="H153" s="149" t="n">
        <v>1</v>
      </c>
      <c r="I153" s="150"/>
      <c r="J153" s="151" t="n">
        <f aca="false">ROUND(I153*H153,2)</f>
        <v>0</v>
      </c>
      <c r="K153" s="147"/>
      <c r="L153" s="23"/>
      <c r="M153" s="152"/>
      <c r="N153" s="153" t="s">
        <v>36</v>
      </c>
      <c r="P153" s="154" t="n">
        <f aca="false">O153*H153</f>
        <v>0</v>
      </c>
      <c r="Q153" s="154" t="n">
        <v>0</v>
      </c>
      <c r="R153" s="154" t="n">
        <f aca="false">Q153*H153</f>
        <v>0</v>
      </c>
      <c r="S153" s="154" t="n">
        <v>0</v>
      </c>
      <c r="T153" s="155" t="n">
        <f aca="false">S153*H153</f>
        <v>0</v>
      </c>
      <c r="AR153" s="156" t="s">
        <v>111</v>
      </c>
      <c r="AT153" s="156" t="s">
        <v>107</v>
      </c>
      <c r="AU153" s="156" t="s">
        <v>79</v>
      </c>
      <c r="AY153" s="3" t="s">
        <v>106</v>
      </c>
      <c r="BE153" s="157" t="n">
        <f aca="false">IF(N153="základní",J153,0)</f>
        <v>0</v>
      </c>
      <c r="BF153" s="157" t="n">
        <f aca="false">IF(N153="snížená",J153,0)</f>
        <v>0</v>
      </c>
      <c r="BG153" s="157" t="n">
        <f aca="false">IF(N153="zákl. přenesená",J153,0)</f>
        <v>0</v>
      </c>
      <c r="BH153" s="157" t="n">
        <f aca="false">IF(N153="sníž. přenesená",J153,0)</f>
        <v>0</v>
      </c>
      <c r="BI153" s="157" t="n">
        <f aca="false">IF(N153="nulová",J153,0)</f>
        <v>0</v>
      </c>
      <c r="BJ153" s="3" t="s">
        <v>79</v>
      </c>
      <c r="BK153" s="157" t="n">
        <f aca="false">ROUND(I153*H153,2)</f>
        <v>0</v>
      </c>
      <c r="BL153" s="3" t="s">
        <v>111</v>
      </c>
      <c r="BM153" s="156" t="s">
        <v>246</v>
      </c>
    </row>
    <row r="154" s="22" customFormat="true" ht="16.5" hidden="false" customHeight="true" outlineLevel="0" collapsed="false">
      <c r="B154" s="144"/>
      <c r="C154" s="145" t="s">
        <v>247</v>
      </c>
      <c r="D154" s="145" t="s">
        <v>107</v>
      </c>
      <c r="E154" s="146" t="s">
        <v>248</v>
      </c>
      <c r="F154" s="147" t="s">
        <v>249</v>
      </c>
      <c r="G154" s="148" t="s">
        <v>110</v>
      </c>
      <c r="H154" s="149" t="n">
        <v>1</v>
      </c>
      <c r="I154" s="150"/>
      <c r="J154" s="151" t="n">
        <f aca="false">ROUND(I154*H154,2)</f>
        <v>0</v>
      </c>
      <c r="K154" s="147"/>
      <c r="L154" s="23"/>
      <c r="M154" s="152"/>
      <c r="N154" s="153" t="s">
        <v>36</v>
      </c>
      <c r="P154" s="154" t="n">
        <f aca="false">O154*H154</f>
        <v>0</v>
      </c>
      <c r="Q154" s="154" t="n">
        <v>0</v>
      </c>
      <c r="R154" s="154" t="n">
        <f aca="false">Q154*H154</f>
        <v>0</v>
      </c>
      <c r="S154" s="154" t="n">
        <v>0</v>
      </c>
      <c r="T154" s="155" t="n">
        <f aca="false">S154*H154</f>
        <v>0</v>
      </c>
      <c r="AR154" s="156" t="s">
        <v>111</v>
      </c>
      <c r="AT154" s="156" t="s">
        <v>107</v>
      </c>
      <c r="AU154" s="156" t="s">
        <v>79</v>
      </c>
      <c r="AY154" s="3" t="s">
        <v>106</v>
      </c>
      <c r="BE154" s="157" t="n">
        <f aca="false">IF(N154="základní",J154,0)</f>
        <v>0</v>
      </c>
      <c r="BF154" s="157" t="n">
        <f aca="false">IF(N154="snížená",J154,0)</f>
        <v>0</v>
      </c>
      <c r="BG154" s="157" t="n">
        <f aca="false">IF(N154="zákl. přenesená",J154,0)</f>
        <v>0</v>
      </c>
      <c r="BH154" s="157" t="n">
        <f aca="false">IF(N154="sníž. přenesená",J154,0)</f>
        <v>0</v>
      </c>
      <c r="BI154" s="157" t="n">
        <f aca="false">IF(N154="nulová",J154,0)</f>
        <v>0</v>
      </c>
      <c r="BJ154" s="3" t="s">
        <v>79</v>
      </c>
      <c r="BK154" s="157" t="n">
        <f aca="false">ROUND(I154*H154,2)</f>
        <v>0</v>
      </c>
      <c r="BL154" s="3" t="s">
        <v>111</v>
      </c>
      <c r="BM154" s="156" t="s">
        <v>250</v>
      </c>
    </row>
    <row r="155" s="22" customFormat="true" ht="16.5" hidden="false" customHeight="true" outlineLevel="0" collapsed="false">
      <c r="B155" s="144"/>
      <c r="C155" s="145" t="s">
        <v>251</v>
      </c>
      <c r="D155" s="145" t="s">
        <v>107</v>
      </c>
      <c r="E155" s="146" t="s">
        <v>252</v>
      </c>
      <c r="F155" s="147" t="s">
        <v>253</v>
      </c>
      <c r="G155" s="148" t="s">
        <v>110</v>
      </c>
      <c r="H155" s="149" t="n">
        <v>1</v>
      </c>
      <c r="I155" s="150"/>
      <c r="J155" s="151" t="n">
        <f aca="false">ROUND(I155*H155,2)</f>
        <v>0</v>
      </c>
      <c r="K155" s="147"/>
      <c r="L155" s="23"/>
      <c r="M155" s="152"/>
      <c r="N155" s="153" t="s">
        <v>36</v>
      </c>
      <c r="P155" s="154" t="n">
        <f aca="false">O155*H155</f>
        <v>0</v>
      </c>
      <c r="Q155" s="154" t="n">
        <v>0</v>
      </c>
      <c r="R155" s="154" t="n">
        <f aca="false">Q155*H155</f>
        <v>0</v>
      </c>
      <c r="S155" s="154" t="n">
        <v>0</v>
      </c>
      <c r="T155" s="155" t="n">
        <f aca="false">S155*H155</f>
        <v>0</v>
      </c>
      <c r="AR155" s="156" t="s">
        <v>111</v>
      </c>
      <c r="AT155" s="156" t="s">
        <v>107</v>
      </c>
      <c r="AU155" s="156" t="s">
        <v>79</v>
      </c>
      <c r="AY155" s="3" t="s">
        <v>106</v>
      </c>
      <c r="BE155" s="157" t="n">
        <f aca="false">IF(N155="základní",J155,0)</f>
        <v>0</v>
      </c>
      <c r="BF155" s="157" t="n">
        <f aca="false">IF(N155="snížená",J155,0)</f>
        <v>0</v>
      </c>
      <c r="BG155" s="157" t="n">
        <f aca="false">IF(N155="zákl. přenesená",J155,0)</f>
        <v>0</v>
      </c>
      <c r="BH155" s="157" t="n">
        <f aca="false">IF(N155="sníž. přenesená",J155,0)</f>
        <v>0</v>
      </c>
      <c r="BI155" s="157" t="n">
        <f aca="false">IF(N155="nulová",J155,0)</f>
        <v>0</v>
      </c>
      <c r="BJ155" s="3" t="s">
        <v>79</v>
      </c>
      <c r="BK155" s="157" t="n">
        <f aca="false">ROUND(I155*H155,2)</f>
        <v>0</v>
      </c>
      <c r="BL155" s="3" t="s">
        <v>111</v>
      </c>
      <c r="BM155" s="156" t="s">
        <v>254</v>
      </c>
    </row>
    <row r="156" s="22" customFormat="true" ht="16.5" hidden="false" customHeight="true" outlineLevel="0" collapsed="false">
      <c r="B156" s="144"/>
      <c r="C156" s="145" t="s">
        <v>255</v>
      </c>
      <c r="D156" s="145" t="s">
        <v>107</v>
      </c>
      <c r="E156" s="146" t="s">
        <v>256</v>
      </c>
      <c r="F156" s="147" t="s">
        <v>257</v>
      </c>
      <c r="G156" s="148" t="s">
        <v>110</v>
      </c>
      <c r="H156" s="149" t="n">
        <v>20</v>
      </c>
      <c r="I156" s="150"/>
      <c r="J156" s="151" t="n">
        <f aca="false">ROUND(I156*H156,2)</f>
        <v>0</v>
      </c>
      <c r="K156" s="147"/>
      <c r="L156" s="23"/>
      <c r="M156" s="152"/>
      <c r="N156" s="153" t="s">
        <v>36</v>
      </c>
      <c r="P156" s="154" t="n">
        <f aca="false">O156*H156</f>
        <v>0</v>
      </c>
      <c r="Q156" s="154" t="n">
        <v>0</v>
      </c>
      <c r="R156" s="154" t="n">
        <f aca="false">Q156*H156</f>
        <v>0</v>
      </c>
      <c r="S156" s="154" t="n">
        <v>0</v>
      </c>
      <c r="T156" s="155" t="n">
        <f aca="false">S156*H156</f>
        <v>0</v>
      </c>
      <c r="AR156" s="156" t="s">
        <v>111</v>
      </c>
      <c r="AT156" s="156" t="s">
        <v>107</v>
      </c>
      <c r="AU156" s="156" t="s">
        <v>79</v>
      </c>
      <c r="AY156" s="3" t="s">
        <v>106</v>
      </c>
      <c r="BE156" s="157" t="n">
        <f aca="false">IF(N156="základní",J156,0)</f>
        <v>0</v>
      </c>
      <c r="BF156" s="157" t="n">
        <f aca="false">IF(N156="snížená",J156,0)</f>
        <v>0</v>
      </c>
      <c r="BG156" s="157" t="n">
        <f aca="false">IF(N156="zákl. přenesená",J156,0)</f>
        <v>0</v>
      </c>
      <c r="BH156" s="157" t="n">
        <f aca="false">IF(N156="sníž. přenesená",J156,0)</f>
        <v>0</v>
      </c>
      <c r="BI156" s="157" t="n">
        <f aca="false">IF(N156="nulová",J156,0)</f>
        <v>0</v>
      </c>
      <c r="BJ156" s="3" t="s">
        <v>79</v>
      </c>
      <c r="BK156" s="157" t="n">
        <f aca="false">ROUND(I156*H156,2)</f>
        <v>0</v>
      </c>
      <c r="BL156" s="3" t="s">
        <v>111</v>
      </c>
      <c r="BM156" s="156" t="s">
        <v>258</v>
      </c>
    </row>
    <row r="157" s="22" customFormat="true" ht="24" hidden="false" customHeight="true" outlineLevel="0" collapsed="false">
      <c r="B157" s="144"/>
      <c r="C157" s="145" t="s">
        <v>259</v>
      </c>
      <c r="D157" s="145" t="s">
        <v>107</v>
      </c>
      <c r="E157" s="146" t="s">
        <v>260</v>
      </c>
      <c r="F157" s="147" t="s">
        <v>261</v>
      </c>
      <c r="G157" s="148" t="s">
        <v>110</v>
      </c>
      <c r="H157" s="149" t="n">
        <v>1</v>
      </c>
      <c r="I157" s="150"/>
      <c r="J157" s="151" t="n">
        <f aca="false">ROUND(I157*H157,2)</f>
        <v>0</v>
      </c>
      <c r="K157" s="147"/>
      <c r="L157" s="23"/>
      <c r="M157" s="158"/>
      <c r="N157" s="159" t="s">
        <v>36</v>
      </c>
      <c r="O157" s="160"/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56" t="s">
        <v>111</v>
      </c>
      <c r="AT157" s="156" t="s">
        <v>107</v>
      </c>
      <c r="AU157" s="156" t="s">
        <v>79</v>
      </c>
      <c r="AY157" s="3" t="s">
        <v>106</v>
      </c>
      <c r="BE157" s="157" t="n">
        <f aca="false">IF(N157="základní",J157,0)</f>
        <v>0</v>
      </c>
      <c r="BF157" s="157" t="n">
        <f aca="false">IF(N157="snížená",J157,0)</f>
        <v>0</v>
      </c>
      <c r="BG157" s="157" t="n">
        <f aca="false">IF(N157="zákl. přenesená",J157,0)</f>
        <v>0</v>
      </c>
      <c r="BH157" s="157" t="n">
        <f aca="false">IF(N157="sníž. přenesená",J157,0)</f>
        <v>0</v>
      </c>
      <c r="BI157" s="157" t="n">
        <f aca="false">IF(N157="nulová",J157,0)</f>
        <v>0</v>
      </c>
      <c r="BJ157" s="3" t="s">
        <v>79</v>
      </c>
      <c r="BK157" s="157" t="n">
        <f aca="false">ROUND(I157*H157,2)</f>
        <v>0</v>
      </c>
      <c r="BL157" s="3" t="s">
        <v>111</v>
      </c>
      <c r="BM157" s="156" t="s">
        <v>262</v>
      </c>
    </row>
    <row r="158" s="22" customFormat="true" ht="6.75" hidden="false" customHeight="true" outlineLevel="0" collapsed="false">
      <c r="B158" s="41"/>
      <c r="C158" s="42"/>
      <c r="D158" s="42"/>
      <c r="E158" s="42"/>
      <c r="F158" s="42"/>
      <c r="G158" s="42"/>
      <c r="H158" s="42"/>
      <c r="I158" s="42"/>
      <c r="J158" s="42"/>
      <c r="K158" s="42"/>
      <c r="L158" s="23"/>
    </row>
  </sheetData>
  <autoFilter ref="C116:K15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9:50:29Z</dcterms:created>
  <dc:creator>Irena Fajfrová</dc:creator>
  <dc:description/>
  <dc:language>en-US</dc:language>
  <cp:lastModifiedBy>Gorduličová Janka, Mgr.</cp:lastModifiedBy>
  <dcterms:modified xsi:type="dcterms:W3CDTF">2025-01-09T07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