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D.1.2.5 - TPS - Silnoproud" sheetId="3" state="visible" r:id="rId4"/>
    <sheet name="VRN - Vedlejší a ostatní ..." sheetId="4" state="visible" r:id="rId5"/>
  </sheets>
  <definedNames>
    <definedName function="false" hidden="false" localSheetId="1" name="_xlnm.Print_Area" vbProcedure="false">'D.1.1 - Architektonicko-s...'!$C$4:$J$76,'D.1.1 - Architektonicko-s...'!$C$82:$J$115,'D.1.1 - Architektonicko-s...'!$C$121:$J$768</definedName>
    <definedName function="false" hidden="false" localSheetId="1" name="_xlnm.Print_Titles" vbProcedure="false">'D.1.1 - Architektonicko-s...'!$133:$133</definedName>
    <definedName function="false" hidden="true" localSheetId="1" name="_xlnm._FilterDatabase" vbProcedure="false">'D.1.1 - Architektonicko-s...'!$C$133:$K$768</definedName>
    <definedName function="false" hidden="false" localSheetId="2" name="_xlnm.Print_Area" vbProcedure="false">'D.1.2.5 - TPS - Silnoproud'!$C$4:$J$76,'D.1.2.5 - TPS - Silnoproud'!$C$82:$J$101,'D.1.2.5 - TPS - Silnoproud'!$C$107:$J$125</definedName>
    <definedName function="false" hidden="false" localSheetId="2" name="_xlnm.Print_Titles" vbProcedure="false">'D.1.2.5 - TPS - Silnoproud'!$121:$121</definedName>
    <definedName function="false" hidden="true" localSheetId="2" name="_xlnm._FilterDatabase" vbProcedure="false">'D.1.2.5 - TPS - Silnoproud'!$C$121:$K$12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a ostatní ...'!$C$4:$J$76,'VRN - Vedlejší a ostatní ...'!$C$82:$J$105,'VRN - Vedlejší a ostatní ...'!$C$111:$J$170</definedName>
    <definedName function="false" hidden="false" localSheetId="3" name="_xlnm.Print_Titles" vbProcedure="false">'VRN - Vedlejší a ostatní ...'!$123:$123</definedName>
    <definedName function="false" hidden="true" localSheetId="3" name="_xlnm._FilterDatabase" vbProcedure="false">'VRN - Vedlejší a ostatní ...'!$C$123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7" uniqueCount="1164">
  <si>
    <t xml:space="preserve">Export Komplet</t>
  </si>
  <si>
    <t xml:space="preserve">2.0</t>
  </si>
  <si>
    <t xml:space="preserve">ZAMOK</t>
  </si>
  <si>
    <t xml:space="preserve">False</t>
  </si>
  <si>
    <t xml:space="preserve">{c1a443d4-201f-4da7-bac0-d7a720915ad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Bynina - stropy nad 2.NP, nový kr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6. 2025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														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</t>
  </si>
  <si>
    <t xml:space="preserve">STA</t>
  </si>
  <si>
    <t xml:space="preserve">1</t>
  </si>
  <si>
    <t xml:space="preserve">{040aa3e6-56a9-44bb-afa2-932d344c6aa0}</t>
  </si>
  <si>
    <t xml:space="preserve">2</t>
  </si>
  <si>
    <t xml:space="preserve">D.1.2</t>
  </si>
  <si>
    <t xml:space="preserve">Technika prostředí staveb</t>
  </si>
  <si>
    <t xml:space="preserve">{d0461fa4-b49b-47ad-a553-815a5eea17b1}</t>
  </si>
  <si>
    <t xml:space="preserve">D.1.2.5</t>
  </si>
  <si>
    <t xml:space="preserve">TPS - Silnoproud</t>
  </si>
  <si>
    <t xml:space="preserve">Soupis</t>
  </si>
  <si>
    <t xml:space="preserve">{cb6197ef-c112-4870-8ba7-228de68453c6}</t>
  </si>
  <si>
    <t xml:space="preserve">VRN</t>
  </si>
  <si>
    <t xml:space="preserve">Vedlejší a ostatní rozpočtové náklady stavby</t>
  </si>
  <si>
    <t xml:space="preserve">{5d6f62cc-8336-47a5-81de-1d9a6aa38b98}</t>
  </si>
  <si>
    <t xml:space="preserve">KRYCÍ LIST SOUPISU PRACÍ</t>
  </si>
  <si>
    <t xml:space="preserve">Objekt:</t>
  </si>
  <si>
    <t xml:space="preserve">D.1.1 - Architektonicko-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1117</t>
  </si>
  <si>
    <t xml:space="preserve">Zdivo nosné z cihel dl 290 mm P7 až 15 na SMS 10 MPa</t>
  </si>
  <si>
    <t xml:space="preserve">m3</t>
  </si>
  <si>
    <t xml:space="preserve">4</t>
  </si>
  <si>
    <t xml:space="preserve">-832899716</t>
  </si>
  <si>
    <t xml:space="preserve">VV</t>
  </si>
  <si>
    <t xml:space="preserve">popis a specifikace viz PD, TZ</t>
  </si>
  <si>
    <t xml:space="preserve">odměřeno elektronicky</t>
  </si>
  <si>
    <t xml:space="preserve">NS01</t>
  </si>
  <si>
    <t xml:space="preserve">0,25</t>
  </si>
  <si>
    <t xml:space="preserve">Součet</t>
  </si>
  <si>
    <t xml:space="preserve">346244371</t>
  </si>
  <si>
    <t xml:space="preserve">Zazdívka o tl 140 mm rýh, nik nebo kapes z cihel pálených</t>
  </si>
  <si>
    <t xml:space="preserve">m2</t>
  </si>
  <si>
    <t xml:space="preserve">216016827</t>
  </si>
  <si>
    <t xml:space="preserve">zesílení pilíře pro strop 2.np</t>
  </si>
  <si>
    <t xml:space="preserve">4,50*2*0,20</t>
  </si>
  <si>
    <t xml:space="preserve">překlady</t>
  </si>
  <si>
    <t xml:space="preserve">1np</t>
  </si>
  <si>
    <t xml:space="preserve">(2,70*2+3,10*2+2,70*2+5,50*2)*0,20</t>
  </si>
  <si>
    <t xml:space="preserve">(1,65*3+0,75*2+0,75*2+1,31*2)*0,20</t>
  </si>
  <si>
    <t xml:space="preserve">(1,65*2+1,30*2+1,35*2+1,10*2)*0,20</t>
  </si>
  <si>
    <t xml:space="preserve">0,90*2*0,20</t>
  </si>
  <si>
    <t xml:space="preserve">2np</t>
  </si>
  <si>
    <t xml:space="preserve">(1,80*2+2,05*2+3,10*2+0,90+1,15)*0,20</t>
  </si>
  <si>
    <t xml:space="preserve">3np</t>
  </si>
  <si>
    <t xml:space="preserve">0,90*6*0,20</t>
  </si>
  <si>
    <t xml:space="preserve">346481111</t>
  </si>
  <si>
    <t xml:space="preserve">Zaplentování rýh, potrubí, výklenků nebo nik ve stěnách rabicovým pletivem</t>
  </si>
  <si>
    <t xml:space="preserve">909177316</t>
  </si>
  <si>
    <t xml:space="preserve">(1,50*0,45+2,00*0,50*2)*2+3,70*0,30+4,20*0,50*2</t>
  </si>
  <si>
    <t xml:space="preserve">1,20*0,50+1,70*0,50*2+0,90*0,50+1,40*0,50*2</t>
  </si>
  <si>
    <t xml:space="preserve">0,90*0,45+1,40*0,50*2+2,55*0,45+3,00*0,50*2</t>
  </si>
  <si>
    <t xml:space="preserve">0,90*0,45+1,40*0,50*2+0,90*0,50+1,40*0,50*2</t>
  </si>
  <si>
    <t xml:space="preserve">0,90*0,35+1,40*0,50*2+0,90*0,50+1,40*0,50*2</t>
  </si>
  <si>
    <t xml:space="preserve">2,60*0,50+3,10*0,50*2+2,15*0,50+2,65*0,50*2</t>
  </si>
  <si>
    <t xml:space="preserve">0,75*0,40+1,25*0,50*2+0,80*0,50+1,30*0,50*2</t>
  </si>
  <si>
    <t xml:space="preserve">0,90*0,65+1,40*0,50*2+1,60*0,65+2,10*0,50*2</t>
  </si>
  <si>
    <t xml:space="preserve">2,45*0,65+3,00*0,50*2+3,05*0,65+3,50*0,50*2</t>
  </si>
  <si>
    <t xml:space="preserve">3,05*0,65+3,50*0,50*2+(1,45*0,60+2,00*0,50*2)*2</t>
  </si>
  <si>
    <t xml:space="preserve">349231821</t>
  </si>
  <si>
    <t xml:space="preserve">Přizdívka z cihel s ozubem ve vybouraných otvorech, s vysekáním kapes pro zavázaní přes 150 do 300 mm</t>
  </si>
  <si>
    <t xml:space="preserve">-1855533892</t>
  </si>
  <si>
    <t xml:space="preserve">ubourání příček m.č. 206,207</t>
  </si>
  <si>
    <t xml:space="preserve">(7,25+2,00)*0,30</t>
  </si>
  <si>
    <t xml:space="preserve">Vodorovné konstrukce</t>
  </si>
  <si>
    <t xml:space="preserve">5</t>
  </si>
  <si>
    <t xml:space="preserve">411321414</t>
  </si>
  <si>
    <t xml:space="preserve">Stropy deskové ze ŽB tř. C 25/30</t>
  </si>
  <si>
    <t xml:space="preserve">-1202415831</t>
  </si>
  <si>
    <t xml:space="preserve">NST1</t>
  </si>
  <si>
    <t xml:space="preserve">207,00*0,10</t>
  </si>
  <si>
    <t xml:space="preserve">6</t>
  </si>
  <si>
    <t xml:space="preserve">411351011</t>
  </si>
  <si>
    <t xml:space="preserve">Zřízení bednění stropů deskových tl přes 5 do 25 cm bez podpěrné kce</t>
  </si>
  <si>
    <t xml:space="preserve">1245355375</t>
  </si>
  <si>
    <t xml:space="preserve">7</t>
  </si>
  <si>
    <t xml:space="preserve">411351012</t>
  </si>
  <si>
    <t xml:space="preserve">Odstranění bednění stropů deskových tl přes 5 do 25 cm bez podpěrné kce</t>
  </si>
  <si>
    <t xml:space="preserve">83125428</t>
  </si>
  <si>
    <t xml:space="preserve">8</t>
  </si>
  <si>
    <t xml:space="preserve">411354203</t>
  </si>
  <si>
    <t xml:space="preserve">Bednění stropů ztracené z hraněných trapézových vln v 40 mm plech lesklý tl 0,75 mm</t>
  </si>
  <si>
    <t xml:space="preserve">483106741</t>
  </si>
  <si>
    <t xml:space="preserve">207,00</t>
  </si>
  <si>
    <t xml:space="preserve">9</t>
  </si>
  <si>
    <t xml:space="preserve">411354311</t>
  </si>
  <si>
    <t xml:space="preserve">Zřízení podpěrné konstrukce stropů výšky do 4 m tl přes 5 do 15 cm</t>
  </si>
  <si>
    <t xml:space="preserve">-1761827997</t>
  </si>
  <si>
    <t xml:space="preserve">10</t>
  </si>
  <si>
    <t xml:space="preserve">411354312</t>
  </si>
  <si>
    <t xml:space="preserve">Odstranění podpěrné konstrukce stropů výšky do 4 m tl přes 5 do 15 cm</t>
  </si>
  <si>
    <t xml:space="preserve">826293258</t>
  </si>
  <si>
    <t xml:space="preserve">11</t>
  </si>
  <si>
    <t xml:space="preserve">411361821</t>
  </si>
  <si>
    <t xml:space="preserve">Výztuž stropů betonářskou ocelí 10 505</t>
  </si>
  <si>
    <t xml:space="preserve">t</t>
  </si>
  <si>
    <t xml:space="preserve">-793975166</t>
  </si>
  <si>
    <t xml:space="preserve">(51*11+41*10,15+25*8,10+29*4,60+14*1,75)*0,222/1000</t>
  </si>
  <si>
    <t xml:space="preserve">411362021</t>
  </si>
  <si>
    <t xml:space="preserve">Výztuž stropů svařovanými sítěmi Kari</t>
  </si>
  <si>
    <t xml:space="preserve">1251380493</t>
  </si>
  <si>
    <t xml:space="preserve">kari 5/100/100</t>
  </si>
  <si>
    <t xml:space="preserve">209,00*3,20*1,15/1000</t>
  </si>
  <si>
    <t xml:space="preserve">13</t>
  </si>
  <si>
    <t xml:space="preserve">413232221</t>
  </si>
  <si>
    <t xml:space="preserve">Zazdívka zhlaví válcovaných nosníků v přes 150 do 300 mm</t>
  </si>
  <si>
    <t xml:space="preserve">kus</t>
  </si>
  <si>
    <t xml:space="preserve">1037258464</t>
  </si>
  <si>
    <t xml:space="preserve">14</t>
  </si>
  <si>
    <t xml:space="preserve">413941121</t>
  </si>
  <si>
    <t xml:space="preserve">Osazování ocelových válcovaných nosníků stropů I, IE, U, UE nebo L do č.12 nebo výšky do 120 mm</t>
  </si>
  <si>
    <t xml:space="preserve">-1583557357</t>
  </si>
  <si>
    <t xml:space="preserve">n5</t>
  </si>
  <si>
    <t xml:space="preserve">2,20*1*11,10/1000</t>
  </si>
  <si>
    <t xml:space="preserve">n6</t>
  </si>
  <si>
    <t xml:space="preserve">0,85*13*11,10/1000</t>
  </si>
  <si>
    <t xml:space="preserve">n6.1</t>
  </si>
  <si>
    <t xml:space="preserve">0,90*15*11,10/1000</t>
  </si>
  <si>
    <t xml:space="preserve">n6.2</t>
  </si>
  <si>
    <t xml:space="preserve">0,92*2*11,10/1000</t>
  </si>
  <si>
    <t xml:space="preserve">n6.3</t>
  </si>
  <si>
    <t xml:space="preserve">1,00*1*11,10/1000</t>
  </si>
  <si>
    <t xml:space="preserve">n6.4</t>
  </si>
  <si>
    <t xml:space="preserve">1,05*4*11,10/1000</t>
  </si>
  <si>
    <t xml:space="preserve">pl1</t>
  </si>
  <si>
    <t xml:space="preserve">1,41*63/1000</t>
  </si>
  <si>
    <t xml:space="preserve">pl2</t>
  </si>
  <si>
    <t xml:space="preserve">2,83*10/1000</t>
  </si>
  <si>
    <t xml:space="preserve">pl3</t>
  </si>
  <si>
    <t xml:space="preserve">1,32*10/1000</t>
  </si>
  <si>
    <t xml:space="preserve">0,505*1,15 'Přepočtené koeficientem množství</t>
  </si>
  <si>
    <t xml:space="preserve">15</t>
  </si>
  <si>
    <t xml:space="preserve">M</t>
  </si>
  <si>
    <t xml:space="preserve">13010714</t>
  </si>
  <si>
    <t xml:space="preserve">ocel profilová jakost S235JR (11 375) průřez I (IPN) 120</t>
  </si>
  <si>
    <t xml:space="preserve">1435544543</t>
  </si>
  <si>
    <t xml:space="preserve">P</t>
  </si>
  <si>
    <t xml:space="preserve">Poznámka k položce:
Hmotnost: 11,10 kg/m</t>
  </si>
  <si>
    <t xml:space="preserve">0,375*1,15 'Přepočtené koeficientem množství</t>
  </si>
  <si>
    <t xml:space="preserve">16</t>
  </si>
  <si>
    <t xml:space="preserve">13010314</t>
  </si>
  <si>
    <t xml:space="preserve">tyč ocelová plochá jakost S235JR (11 375) 150x8mm</t>
  </si>
  <si>
    <t xml:space="preserve">-1008179670</t>
  </si>
  <si>
    <t xml:space="preserve">Poznámka k položce:
Hmotnost: 9,42 kg/m</t>
  </si>
  <si>
    <t xml:space="preserve">0,028*1,15 'Přepočtené koeficientem množství</t>
  </si>
  <si>
    <t xml:space="preserve">17</t>
  </si>
  <si>
    <t xml:space="preserve">13011047</t>
  </si>
  <si>
    <t xml:space="preserve">tyč ocelová plochá jakost S235JR (11 375) 140x6mm</t>
  </si>
  <si>
    <t xml:space="preserve">924425343</t>
  </si>
  <si>
    <t xml:space="preserve">Poznámka k položce:
Hmotnost: 6,59 kg/m</t>
  </si>
  <si>
    <t xml:space="preserve">0,013*1,15 'Přepočtené koeficientem množství</t>
  </si>
  <si>
    <t xml:space="preserve">18</t>
  </si>
  <si>
    <t xml:space="preserve">413941123</t>
  </si>
  <si>
    <t xml:space="preserve">Osazování ocelových válcovaných nosníků stropů I, IE, U, UE nebo L č. 14 až 22 nebo výšky přes 120 do 220 mm</t>
  </si>
  <si>
    <t xml:space="preserve">-2090736444</t>
  </si>
  <si>
    <t xml:space="preserve">n3</t>
  </si>
  <si>
    <t xml:space="preserve">4,30*2*21,90/1000</t>
  </si>
  <si>
    <t xml:space="preserve">n3.a</t>
  </si>
  <si>
    <t xml:space="preserve">6,45*1*21,90/1000</t>
  </si>
  <si>
    <t xml:space="preserve">n4</t>
  </si>
  <si>
    <t xml:space="preserve">3,40*7*14,30/1000</t>
  </si>
  <si>
    <t xml:space="preserve">ns2</t>
  </si>
  <si>
    <t xml:space="preserve">6,20*8*31,10/1000</t>
  </si>
  <si>
    <t xml:space="preserve">2,212*1,15 'Přepočtené koeficientem množství</t>
  </si>
  <si>
    <t xml:space="preserve">19</t>
  </si>
  <si>
    <t xml:space="preserve">13010720</t>
  </si>
  <si>
    <t xml:space="preserve">ocel profilová jakost S235JR (11 375) průřez I (IPN) 180</t>
  </si>
  <si>
    <t xml:space="preserve">1008915468</t>
  </si>
  <si>
    <t xml:space="preserve">Poznámka k položce:
Hmotnost: 21,90 kg/m</t>
  </si>
  <si>
    <t xml:space="preserve">0,329*1,15 'Přepočtené koeficientem množství</t>
  </si>
  <si>
    <t xml:space="preserve">20</t>
  </si>
  <si>
    <t xml:space="preserve">13010716</t>
  </si>
  <si>
    <t xml:space="preserve">ocel profilová jakost S235JR (11 375) průřez I (IPN) 140</t>
  </si>
  <si>
    <t xml:space="preserve">112309573</t>
  </si>
  <si>
    <t xml:space="preserve">Poznámka k položce:
Hmotnost: 14,40 kg/m</t>
  </si>
  <si>
    <t xml:space="preserve">0,34*1,15 'Přepočtené koeficientem množství</t>
  </si>
  <si>
    <t xml:space="preserve">13010724</t>
  </si>
  <si>
    <t xml:space="preserve">ocel profilová jakost S235JR (11 375) průřez I (IPN) 220</t>
  </si>
  <si>
    <t xml:space="preserve">994569011</t>
  </si>
  <si>
    <t xml:space="preserve">Poznámka k položce:
Hmotnost: 31,10 kg/m</t>
  </si>
  <si>
    <t xml:space="preserve">1,543*1,15 'Přepočtené koeficientem množství</t>
  </si>
  <si>
    <t xml:space="preserve">22</t>
  </si>
  <si>
    <t xml:space="preserve">413941125</t>
  </si>
  <si>
    <t xml:space="preserve">Osazování ocelových válcovaných nosníků stropů I, IE, U, UE nebo L č. 24 a výše nebo výšky přes 220 mm</t>
  </si>
  <si>
    <t xml:space="preserve">-170100348</t>
  </si>
  <si>
    <t xml:space="preserve">ns1</t>
  </si>
  <si>
    <t xml:space="preserve">7,55*9*47,90/1000</t>
  </si>
  <si>
    <t xml:space="preserve">23</t>
  </si>
  <si>
    <t xml:space="preserve">13010730</t>
  </si>
  <si>
    <t xml:space="preserve">ocel profilová jakost S235JR (11 375) průřez I (IPN) 280</t>
  </si>
  <si>
    <t xml:space="preserve">-1397637921</t>
  </si>
  <si>
    <t xml:space="preserve">Poznámka k položce:
Hmotnost: 48,00 kg/m</t>
  </si>
  <si>
    <t xml:space="preserve">3,255*1,15 'Přepočtené koeficientem množství</t>
  </si>
  <si>
    <t xml:space="preserve">24</t>
  </si>
  <si>
    <t xml:space="preserve">413941133</t>
  </si>
  <si>
    <t xml:space="preserve">Osazování ocelových válcovaných nosníků stropů HEA nebo HEB výšky přes 120 do do 220 mm</t>
  </si>
  <si>
    <t xml:space="preserve">1108774132</t>
  </si>
  <si>
    <t xml:space="preserve">p3</t>
  </si>
  <si>
    <t xml:space="preserve">4,30*51,20*1/1000</t>
  </si>
  <si>
    <t xml:space="preserve">25</t>
  </si>
  <si>
    <t xml:space="preserve">13010978</t>
  </si>
  <si>
    <t xml:space="preserve">ocel profilová jakost S235JR (11 375) průřez HEB 180</t>
  </si>
  <si>
    <t xml:space="preserve">-1576918444</t>
  </si>
  <si>
    <t xml:space="preserve">Poznámka k položce:
Hmotnost: 52,60 kg/m</t>
  </si>
  <si>
    <t xml:space="preserve">0,22*1,15 'Přepočtené koeficientem množství</t>
  </si>
  <si>
    <t xml:space="preserve">26</t>
  </si>
  <si>
    <t xml:space="preserve">413941135</t>
  </si>
  <si>
    <t xml:space="preserve">Osazování ocelových válcovaných nosníků stropů HEA nebo HEB výšky přes 220 mm</t>
  </si>
  <si>
    <t xml:space="preserve">-1047429300</t>
  </si>
  <si>
    <t xml:space="preserve">p1</t>
  </si>
  <si>
    <t xml:space="preserve">7,55*103*2/1000</t>
  </si>
  <si>
    <t xml:space="preserve">p2</t>
  </si>
  <si>
    <t xml:space="preserve">6,20*83,20*2/1000</t>
  </si>
  <si>
    <t xml:space="preserve">27</t>
  </si>
  <si>
    <t xml:space="preserve">13010988</t>
  </si>
  <si>
    <t xml:space="preserve">ocel profilová jakost S235JR (11 375) průřez HEB 280</t>
  </si>
  <si>
    <t xml:space="preserve">1100118585</t>
  </si>
  <si>
    <t xml:space="preserve">Poznámka k položce:
Hmotnost: 106,00 kg/m</t>
  </si>
  <si>
    <t xml:space="preserve">1,555*1,15 'Přepočtené koeficientem množství</t>
  </si>
  <si>
    <t xml:space="preserve">28</t>
  </si>
  <si>
    <t xml:space="preserve">13010984</t>
  </si>
  <si>
    <t xml:space="preserve">ocel profilová jakost S235JR (11 375) průřez HEB 240</t>
  </si>
  <si>
    <t xml:space="preserve">-1338528738</t>
  </si>
  <si>
    <t xml:space="preserve">Poznámka k položce:
Hmotnost: 85,00 kg/m</t>
  </si>
  <si>
    <t xml:space="preserve">1,032*1,15 'Přepočtené koeficientem množství</t>
  </si>
  <si>
    <t xml:space="preserve">29</t>
  </si>
  <si>
    <t xml:space="preserve">417321515</t>
  </si>
  <si>
    <t xml:space="preserve">Ztužující pásy a věnce ze ŽB tř. C 25/30</t>
  </si>
  <si>
    <t xml:space="preserve">1263435909</t>
  </si>
  <si>
    <t xml:space="preserve">V1 (NV01)</t>
  </si>
  <si>
    <t xml:space="preserve">0,25*0,30*71,00</t>
  </si>
  <si>
    <t xml:space="preserve">30</t>
  </si>
  <si>
    <t xml:space="preserve">417351115</t>
  </si>
  <si>
    <t xml:space="preserve">Zřízení bednění ztužujících věnců</t>
  </si>
  <si>
    <t xml:space="preserve">788201406</t>
  </si>
  <si>
    <t xml:space="preserve">71,00*0,30*2</t>
  </si>
  <si>
    <t xml:space="preserve">31</t>
  </si>
  <si>
    <t xml:space="preserve">417351116</t>
  </si>
  <si>
    <t xml:space="preserve">Odstranění bednění ztužujících věnců</t>
  </si>
  <si>
    <t xml:space="preserve">-1830508917</t>
  </si>
  <si>
    <t xml:space="preserve">32</t>
  </si>
  <si>
    <t xml:space="preserve">417361821</t>
  </si>
  <si>
    <t xml:space="preserve">Výztuž ztužujících pásů a věnců betonářskou ocelí 10 505</t>
  </si>
  <si>
    <t xml:space="preserve">-107812505</t>
  </si>
  <si>
    <t xml:space="preserve">1,05*355*0,222*1,15/1000</t>
  </si>
  <si>
    <t xml:space="preserve">71,00*4*0,888*1,15/1000</t>
  </si>
  <si>
    <t xml:space="preserve">Úpravy povrchů, podlahy a osazování výplní</t>
  </si>
  <si>
    <t xml:space="preserve">33</t>
  </si>
  <si>
    <t xml:space="preserve">612135101</t>
  </si>
  <si>
    <t xml:space="preserve">Hrubá výplň rýh ve stěnách maltou jakékoli šířky rýhy</t>
  </si>
  <si>
    <t xml:space="preserve">1178577972</t>
  </si>
  <si>
    <t xml:space="preserve">516,20*0,30</t>
  </si>
  <si>
    <t xml:space="preserve">34</t>
  </si>
  <si>
    <t xml:space="preserve">612142001</t>
  </si>
  <si>
    <t xml:space="preserve">Pletivo sklovláknité vnitřních stěn vtlačené do tmelu</t>
  </si>
  <si>
    <t xml:space="preserve">1268693854</t>
  </si>
  <si>
    <t xml:space="preserve">35</t>
  </si>
  <si>
    <t xml:space="preserve">612321141</t>
  </si>
  <si>
    <t xml:space="preserve">Vápenocementová omítka štuková dvouvrstvá vnitřních stěn nanášená ručně</t>
  </si>
  <si>
    <t xml:space="preserve">-274149884</t>
  </si>
  <si>
    <t xml:space="preserve">m.č. 201-207</t>
  </si>
  <si>
    <t xml:space="preserve">(7,80+3,10)*2*6,00+(9,70+5,90)*2*3,30</t>
  </si>
  <si>
    <t xml:space="preserve">(4,00+4,10)*2*3,50+(1,90+4,10)*2*3,70</t>
  </si>
  <si>
    <t xml:space="preserve">(7,25+8,40)*2*3,30+(4,00+2,00)*2*3,50</t>
  </si>
  <si>
    <t xml:space="preserve">(3,15+2,00)*2*3,50</t>
  </si>
  <si>
    <t xml:space="preserve">36</t>
  </si>
  <si>
    <t xml:space="preserve">612321191</t>
  </si>
  <si>
    <t xml:space="preserve">Příplatek k vápenocementové omítce vnitřních stěn za každých dalších 5 mm tloušťky ručně</t>
  </si>
  <si>
    <t xml:space="preserve">1033171326</t>
  </si>
  <si>
    <t xml:space="preserve">37</t>
  </si>
  <si>
    <t xml:space="preserve">619996117</t>
  </si>
  <si>
    <t xml:space="preserve">Ochrana stavebních konstrukcí a samostatných prvků včetně pozdějšího odstranění obedněním z OSB desek podlahy</t>
  </si>
  <si>
    <t xml:space="preserve">1708883271</t>
  </si>
  <si>
    <t xml:space="preserve">podlahy + schodiště</t>
  </si>
  <si>
    <t xml:space="preserve">185,00</t>
  </si>
  <si>
    <t xml:space="preserve">38</t>
  </si>
  <si>
    <t xml:space="preserve">619996147</t>
  </si>
  <si>
    <t xml:space="preserve">Ochrana podlahy zakrytím geotextilií</t>
  </si>
  <si>
    <t xml:space="preserve">1239806175</t>
  </si>
  <si>
    <t xml:space="preserve">39</t>
  </si>
  <si>
    <t xml:space="preserve">621142001</t>
  </si>
  <si>
    <t xml:space="preserve">Sklovláknité pletivo vnějších podhledů vtlačené do tmelu</t>
  </si>
  <si>
    <t xml:space="preserve">-576544116</t>
  </si>
  <si>
    <t xml:space="preserve">nová římsa vč. napojení na původní omítky</t>
  </si>
  <si>
    <t xml:space="preserve">71,00*1,50</t>
  </si>
  <si>
    <t xml:space="preserve">40</t>
  </si>
  <si>
    <t xml:space="preserve">621531012</t>
  </si>
  <si>
    <t xml:space="preserve">Tenkovrstvá silikonová zatíraná omítka zrnitost 1,5 mm vnějších podhledů</t>
  </si>
  <si>
    <t xml:space="preserve">1955451409</t>
  </si>
  <si>
    <t xml:space="preserve">41</t>
  </si>
  <si>
    <t xml:space="preserve">62201R</t>
  </si>
  <si>
    <t xml:space="preserve">D+M fasádní průběžné římsy z polystyrenu EPS 150, potažení 3 mm cementovým kompozitem na bázi akrylátu, vzhled a velikost dle původní cihelné římsy, celoplošně lepená vč. kotvení do žb věnce</t>
  </si>
  <si>
    <t xml:space="preserve">m</t>
  </si>
  <si>
    <t xml:space="preserve">-1763681118</t>
  </si>
  <si>
    <t xml:space="preserve">Poznámka k položce:
Profilované lišty jsou v délkách 2 m  a jsou vyrobeny z polystyrenu EPS 150 potaženy 3 mm cementovým kompozitem na bázi akrylátu.
Kompletní prvek vč. příslušenství a pomoc materiálu.</t>
  </si>
  <si>
    <t xml:space="preserve">42</t>
  </si>
  <si>
    <t xml:space="preserve">621335203</t>
  </si>
  <si>
    <t xml:space="preserve">Oprava cementové škrábané omítky vnějších podhledů v rozsahu přes 30 do 50 %</t>
  </si>
  <si>
    <t xml:space="preserve">2022492721</t>
  </si>
  <si>
    <t xml:space="preserve">oprava břizol.omítek pod římsou</t>
  </si>
  <si>
    <t xml:space="preserve">71,00*0,50</t>
  </si>
  <si>
    <t xml:space="preserve">Ostatní konstrukce a práce, bourání</t>
  </si>
  <si>
    <t xml:space="preserve">43</t>
  </si>
  <si>
    <t xml:space="preserve">941111111</t>
  </si>
  <si>
    <t xml:space="preserve">Montáž lešení řadového trubkového lehkého s podlahami zatížení do 200 kg/m2 š od 0,6 do 0,9 m v do 10 m</t>
  </si>
  <si>
    <t xml:space="preserve">-1851035952</t>
  </si>
  <si>
    <t xml:space="preserve">popis a specifikaced viz PD, TZ</t>
  </si>
  <si>
    <t xml:space="preserve">(19,30+1,50*2)*11,00*2</t>
  </si>
  <si>
    <t xml:space="preserve">(15,77+1,50*2+3,00*2)*11,00*2</t>
  </si>
  <si>
    <t xml:space="preserve">44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1714331835</t>
  </si>
  <si>
    <t xml:space="preserve">1035,54*75 'Přepočtené koeficientem množství</t>
  </si>
  <si>
    <t xml:space="preserve">45</t>
  </si>
  <si>
    <t xml:space="preserve">941111811</t>
  </si>
  <si>
    <t xml:space="preserve">Demontáž lešení řadového trubkového lehkého s podlahami zatížení do 200 kg/m2 š od 0,6 do 0,9 m v do 10 m</t>
  </si>
  <si>
    <t xml:space="preserve">-1608934824</t>
  </si>
  <si>
    <t xml:space="preserve">46</t>
  </si>
  <si>
    <t xml:space="preserve">943211111</t>
  </si>
  <si>
    <t xml:space="preserve">Montáž lešení prostorového rámového lehkého s podlahami zatížení do 200 kg/m2 v do 10 m</t>
  </si>
  <si>
    <t xml:space="preserve">888192720</t>
  </si>
  <si>
    <t xml:space="preserve">47</t>
  </si>
  <si>
    <t xml:space="preserve">943211211</t>
  </si>
  <si>
    <t xml:space="preserve">Příplatek k lešení prostorovému rámovému lehkému s podlahami do 200 kg/m2 v do 10 m za každý den použití</t>
  </si>
  <si>
    <t xml:space="preserve">-238427309</t>
  </si>
  <si>
    <t xml:space="preserve">210*45 'Přepočtené koeficientem množství</t>
  </si>
  <si>
    <t xml:space="preserve">48</t>
  </si>
  <si>
    <t xml:space="preserve">943211811</t>
  </si>
  <si>
    <t xml:space="preserve">Demontáž lešení prostorového rámového lehkého s podlahami zatížení do 200 kg/m2 v do 10 m</t>
  </si>
  <si>
    <t xml:space="preserve">804830331</t>
  </si>
  <si>
    <t xml:space="preserve">49</t>
  </si>
  <si>
    <t xml:space="preserve">944511111</t>
  </si>
  <si>
    <t xml:space="preserve">Montáž ochranné sítě z textilie z umělých vláken</t>
  </si>
  <si>
    <t xml:space="preserve">-828891341</t>
  </si>
  <si>
    <t xml:space="preserve">50</t>
  </si>
  <si>
    <t xml:space="preserve">944511211</t>
  </si>
  <si>
    <t xml:space="preserve">Příplatek k ochranné síti za každý den použití</t>
  </si>
  <si>
    <t xml:space="preserve">1528023606</t>
  </si>
  <si>
    <t xml:space="preserve">51</t>
  </si>
  <si>
    <t xml:space="preserve">944511811</t>
  </si>
  <si>
    <t xml:space="preserve">Demontáž ochranné sítě z textilie z umělých vláken</t>
  </si>
  <si>
    <t xml:space="preserve">1385991937</t>
  </si>
  <si>
    <t xml:space="preserve">52</t>
  </si>
  <si>
    <t xml:space="preserve">944711112</t>
  </si>
  <si>
    <t xml:space="preserve">Montáž záchytné stříšky š přes 1,5 do 2 m</t>
  </si>
  <si>
    <t xml:space="preserve">-1647889046</t>
  </si>
  <si>
    <t xml:space="preserve">53</t>
  </si>
  <si>
    <t xml:space="preserve">944711212</t>
  </si>
  <si>
    <t xml:space="preserve">Příplatek k záchytné stříšce š do přes 1,5 do 2 m za každý den použití</t>
  </si>
  <si>
    <t xml:space="preserve">286915995</t>
  </si>
  <si>
    <t xml:space="preserve">10*75 'Přepočtené koeficientem množství</t>
  </si>
  <si>
    <t xml:space="preserve">54</t>
  </si>
  <si>
    <t xml:space="preserve">944711812</t>
  </si>
  <si>
    <t xml:space="preserve">Demontáž záchytné stříšky š přes 1,5 do 2 m</t>
  </si>
  <si>
    <t xml:space="preserve">626632233</t>
  </si>
  <si>
    <t xml:space="preserve">55</t>
  </si>
  <si>
    <t xml:space="preserve">949101112</t>
  </si>
  <si>
    <t xml:space="preserve">Lešení pomocné pro objekty pozemních staveb s lešeňovou podlahou v přes 1,9 do 3,5 m zatížení do 150 kg/m2</t>
  </si>
  <si>
    <t xml:space="preserve">1356999793</t>
  </si>
  <si>
    <t xml:space="preserve">177+120</t>
  </si>
  <si>
    <t xml:space="preserve">56</t>
  </si>
  <si>
    <t xml:space="preserve">94950R</t>
  </si>
  <si>
    <t xml:space="preserve">Montáž provizorního fasádního lešení (zastřešení - proti zatečení), demontáž, pronájem 60 dní vč. dopravy a pomocných konstrukcí</t>
  </si>
  <si>
    <t xml:space="preserve">kpl</t>
  </si>
  <si>
    <t xml:space="preserve">69913594</t>
  </si>
  <si>
    <t xml:space="preserve">Poznámka k položce:
PO CELOU DOBU REALIZACE, KDY BUDE OTEVŘENÁ STŘECHA BUDE CELÝ STÁVAJÍCÍ OBJEKT PROVIZORNĚ ZASTŘEŠEN. PO CELÉM OBVODU BUDE KONSTRUKCE ZASTŘEŠENÍ. ZASTŘEŠENÍ BUDE SESTAVENO ZE SYSTÉMU PŘÍHRADOVÝCH VAZNÍKŮ. STŘEŠNÍ PLÁŠŤ SESTÁVÁ Z KEDROVÝCH PLACHET. DODAVATEL DODÁ TECHNOLOGICKÝ POSTUP MONTÁŽE, PROHLÁŠENÍ O SHODĚ A STATICKÝ POSUDEK DODÁVANÉHO SYSTÉMU. ZASTŘEŠENÍ BUDE DOPLNĚNO STRANOVÝMI ZÁBRANAMI PROTI BOČNÍM DEŠŤŮM.
V DOBĚ ZÁSOBOVÁNÍ MATERIÁLEM DOJDE K ČÁSTEČNÉMU ODSTRANĚNÍ OPLÁŠTĚNÍ A PO UKONČENÍ MANIPULACE S MATERIÁLEM BUDE OPLÁŠTĚNÍ OBNOVENO. ODSTRANĚNÍ OPLÁŠTĚNÍ NESMÍ BÝT PROVÁDĚNO V DOBĚ NEPŘÍZNĚ POČASÍ.</t>
  </si>
  <si>
    <t xml:space="preserve">57</t>
  </si>
  <si>
    <t xml:space="preserve">952901111</t>
  </si>
  <si>
    <t xml:space="preserve">Vyčištění budov bytové a občanské výstavby při výšce podlaží do 4 m</t>
  </si>
  <si>
    <t xml:space="preserve">1013124659</t>
  </si>
  <si>
    <t xml:space="preserve">58</t>
  </si>
  <si>
    <t xml:space="preserve">95290R</t>
  </si>
  <si>
    <t xml:space="preserve">Vyčištění půdních prostor od prachu a nečistot</t>
  </si>
  <si>
    <t xml:space="preserve">586161894</t>
  </si>
  <si>
    <t xml:space="preserve">59</t>
  </si>
  <si>
    <t xml:space="preserve">962031132</t>
  </si>
  <si>
    <t xml:space="preserve">Bourání příček nebo přizdívek z cihel pálených tl do 100 mm</t>
  </si>
  <si>
    <t xml:space="preserve">156468299</t>
  </si>
  <si>
    <t xml:space="preserve">60</t>
  </si>
  <si>
    <t xml:space="preserve">962032231</t>
  </si>
  <si>
    <t xml:space="preserve">Bourání zdiva z cihel pálených nebo vápenopískových na MV nebo MVC přes 1 m3</t>
  </si>
  <si>
    <t xml:space="preserve">-1362211995</t>
  </si>
  <si>
    <t xml:space="preserve">odměřeno elekronicky</t>
  </si>
  <si>
    <t xml:space="preserve">BZ1</t>
  </si>
  <si>
    <t xml:space="preserve">26,00</t>
  </si>
  <si>
    <t xml:space="preserve">BZ2</t>
  </si>
  <si>
    <t xml:space="preserve">7,00</t>
  </si>
  <si>
    <t xml:space="preserve">61</t>
  </si>
  <si>
    <t xml:space="preserve">962032641</t>
  </si>
  <si>
    <t xml:space="preserve">Bourání zdiva komínového z cihel z cihel pálených, šamotových nebo vápenopískových na MC</t>
  </si>
  <si>
    <t xml:space="preserve">-916593693</t>
  </si>
  <si>
    <t xml:space="preserve">BZ3</t>
  </si>
  <si>
    <t xml:space="preserve">15,00</t>
  </si>
  <si>
    <t xml:space="preserve">62</t>
  </si>
  <si>
    <t xml:space="preserve">964061341</t>
  </si>
  <si>
    <t xml:space="preserve">Uvolnění zhlaví trámů ze zdiva cihelného průřezu zhlaví přes 0,05 m2</t>
  </si>
  <si>
    <t xml:space="preserve">1967047065</t>
  </si>
  <si>
    <t xml:space="preserve">13*2+11*2+5*2+8*2+1*2</t>
  </si>
  <si>
    <t xml:space="preserve">63</t>
  </si>
  <si>
    <t xml:space="preserve">964073211</t>
  </si>
  <si>
    <t xml:space="preserve">Vybourání válcovaných nosníků ze zdiva cihelného dl do 4 m hmotnosti 10 kg/m</t>
  </si>
  <si>
    <t xml:space="preserve">1427643725</t>
  </si>
  <si>
    <t xml:space="preserve">8,34*1,40*4/1000</t>
  </si>
  <si>
    <t xml:space="preserve">64</t>
  </si>
  <si>
    <t xml:space="preserve">964073221</t>
  </si>
  <si>
    <t xml:space="preserve">Vybourání válcovaných nosníků ze zdiva cihelného dl do 4 m hmotnosti 20 kg/m</t>
  </si>
  <si>
    <t xml:space="preserve">479554884</t>
  </si>
  <si>
    <t xml:space="preserve">11,10*1,90/1000</t>
  </si>
  <si>
    <t xml:space="preserve">65</t>
  </si>
  <si>
    <t xml:space="preserve">964073321</t>
  </si>
  <si>
    <t xml:space="preserve">Vybourání válcovaných nosníků ze zdiva cihelného dl do 6 m hmotnosti 20 kg/m</t>
  </si>
  <si>
    <t xml:space="preserve">-1445737740</t>
  </si>
  <si>
    <t xml:space="preserve">17,90*7,20*4/1000</t>
  </si>
  <si>
    <t xml:space="preserve">66</t>
  </si>
  <si>
    <t xml:space="preserve">965041341</t>
  </si>
  <si>
    <t xml:space="preserve">Bourání mazanin škvárobetonových tl do 100 mm pl přes 4 m2</t>
  </si>
  <si>
    <t xml:space="preserve">-1847737942</t>
  </si>
  <si>
    <t xml:space="preserve">BST1</t>
  </si>
  <si>
    <t xml:space="preserve">196,00*0,05</t>
  </si>
  <si>
    <t xml:space="preserve">67</t>
  </si>
  <si>
    <t xml:space="preserve">965082923</t>
  </si>
  <si>
    <t xml:space="preserve">Odstranění násypů pod podlahami tl do 100 mm pl přes 2 m2</t>
  </si>
  <si>
    <t xml:space="preserve">-714156886</t>
  </si>
  <si>
    <t xml:space="preserve">196,00*0,03</t>
  </si>
  <si>
    <t xml:space="preserve">68</t>
  </si>
  <si>
    <t xml:space="preserve">966031314</t>
  </si>
  <si>
    <t xml:space="preserve">Vybourání částí říms z cihel vyložených do 250 mm tl přes 300 mm</t>
  </si>
  <si>
    <t xml:space="preserve">-177803210</t>
  </si>
  <si>
    <t xml:space="preserve">71,00</t>
  </si>
  <si>
    <t xml:space="preserve">69</t>
  </si>
  <si>
    <t xml:space="preserve">973031345</t>
  </si>
  <si>
    <t xml:space="preserve">Vysekání kapes ve zdivu cihelném na MV nebo MVC pl do 0,25 m2 hl do 300 mm</t>
  </si>
  <si>
    <t xml:space="preserve">125517370</t>
  </si>
  <si>
    <t xml:space="preserve">popis viz PD, TZ</t>
  </si>
  <si>
    <t xml:space="preserve">kotvení ocel.prvků</t>
  </si>
  <si>
    <t xml:space="preserve">2*2+1*2+7*2+1*2+13*2+15*2+2*2+1*2</t>
  </si>
  <si>
    <t xml:space="preserve">4*2+9*2+8*2</t>
  </si>
  <si>
    <t xml:space="preserve">70</t>
  </si>
  <si>
    <t xml:space="preserve">974031132</t>
  </si>
  <si>
    <t xml:space="preserve">Vysekání rýh ve zdivu cihelném hl do 50 mm š do 70 mm</t>
  </si>
  <si>
    <t xml:space="preserve">1744135148</t>
  </si>
  <si>
    <t xml:space="preserve">71</t>
  </si>
  <si>
    <t xml:space="preserve">977211121</t>
  </si>
  <si>
    <t xml:space="preserve">Řezání stěnovou pilou kcí z cihel nebo tvárnic hl do 200 mm</t>
  </si>
  <si>
    <t xml:space="preserve">-1644975474</t>
  </si>
  <si>
    <t xml:space="preserve">(7,25+2,00)</t>
  </si>
  <si>
    <t xml:space="preserve">72</t>
  </si>
  <si>
    <t xml:space="preserve">978013191</t>
  </si>
  <si>
    <t xml:space="preserve">Otlučení (osekání) vnitřní vápenné nebo vápenocementové omítky stěn v rozsahu přes 50 do 100 %</t>
  </si>
  <si>
    <t xml:space="preserve">513902584</t>
  </si>
  <si>
    <t xml:space="preserve">73</t>
  </si>
  <si>
    <t xml:space="preserve">978015341</t>
  </si>
  <si>
    <t xml:space="preserve">Otlučení (osekání) vnější vápenné nebo vápenocementové omítky stupně členitosti 1 a 2 v rozsahu přes 20 do 30 %</t>
  </si>
  <si>
    <t xml:space="preserve">534083555</t>
  </si>
  <si>
    <t xml:space="preserve">74</t>
  </si>
  <si>
    <t xml:space="preserve">978036391</t>
  </si>
  <si>
    <t xml:space="preserve">Otlučení (osekání) vnějších omítek z umělého kamene v rozsahu přes 80 do 100 %</t>
  </si>
  <si>
    <t xml:space="preserve">-1017240029</t>
  </si>
  <si>
    <t xml:space="preserve">pro novou římsu </t>
  </si>
  <si>
    <t xml:space="preserve">997</t>
  </si>
  <si>
    <t xml:space="preserve">Doprava suti a vybouraných hmot</t>
  </si>
  <si>
    <t xml:space="preserve">75</t>
  </si>
  <si>
    <t xml:space="preserve">997013153</t>
  </si>
  <si>
    <t xml:space="preserve">Vnitrostaveništní doprava suti a vybouraných hmot pro budovy v přes 9 do 12 m s omezením mechanizace</t>
  </si>
  <si>
    <t xml:space="preserve">-302629025</t>
  </si>
  <si>
    <t xml:space="preserve">76</t>
  </si>
  <si>
    <t xml:space="preserve">997013311</t>
  </si>
  <si>
    <t xml:space="preserve">Montáž a demontáž shozu suti v do 10 m</t>
  </si>
  <si>
    <t xml:space="preserve">2110569085</t>
  </si>
  <si>
    <t xml:space="preserve">8*2 'Přepočtené koeficientem množství</t>
  </si>
  <si>
    <t xml:space="preserve">77</t>
  </si>
  <si>
    <t xml:space="preserve">997013321</t>
  </si>
  <si>
    <t xml:space="preserve">Příplatek k shozu suti v do 10 m za první a ZKD den použití</t>
  </si>
  <si>
    <t xml:space="preserve">-98182198</t>
  </si>
  <si>
    <t xml:space="preserve">16*14 'Přepočtené koeficientem množství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576119019</t>
  </si>
  <si>
    <t xml:space="preserve">79</t>
  </si>
  <si>
    <t xml:space="preserve">997013511</t>
  </si>
  <si>
    <t xml:space="preserve">Odvoz suti a vybouraných hmot z meziskládky na skládku do 1 km s naložením a se složením</t>
  </si>
  <si>
    <t xml:space="preserve">-304226049</t>
  </si>
  <si>
    <t xml:space="preserve">200,176*19 'Přepočtené koeficientem množství</t>
  </si>
  <si>
    <t xml:space="preserve">80</t>
  </si>
  <si>
    <t xml:space="preserve">997013631</t>
  </si>
  <si>
    <t xml:space="preserve">Poplatek za uložení na skládce (skládkovné) stavebního odpadu směsného kód odpadu 17 09 04</t>
  </si>
  <si>
    <t xml:space="preserve">1790519789</t>
  </si>
  <si>
    <t xml:space="preserve">998</t>
  </si>
  <si>
    <t xml:space="preserve">Přesun hmot</t>
  </si>
  <si>
    <t xml:space="preserve">81</t>
  </si>
  <si>
    <t xml:space="preserve">998011009</t>
  </si>
  <si>
    <t xml:space="preserve">Přesun hmot pro budovy zděné s omezením mechanizace pro budovy v přes 6 do 12 m</t>
  </si>
  <si>
    <t xml:space="preserve">-7211661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82</t>
  </si>
  <si>
    <t xml:space="preserve">712631111A</t>
  </si>
  <si>
    <t xml:space="preserve">Provedení povlakové krytiny střech přes 30° podkladní vrstvy pásy na sucho samolepící spoj</t>
  </si>
  <si>
    <t xml:space="preserve">400074181</t>
  </si>
  <si>
    <t xml:space="preserve">NS1</t>
  </si>
  <si>
    <t xml:space="preserve">311</t>
  </si>
  <si>
    <t xml:space="preserve">83</t>
  </si>
  <si>
    <t xml:space="preserve">6286R</t>
  </si>
  <si>
    <t xml:space="preserve">Asfaltový podkladový pás se samolepícím spojem, opatřený střiží na vnějším povrchu tl 1,5mm</t>
  </si>
  <si>
    <t xml:space="preserve">-908277290</t>
  </si>
  <si>
    <t xml:space="preserve">311*1,15 'Přepočtené koeficientem množství</t>
  </si>
  <si>
    <t xml:space="preserve">84</t>
  </si>
  <si>
    <t xml:space="preserve">998712212</t>
  </si>
  <si>
    <t xml:space="preserve">Přesun hmot procentní pro krytiny povlakové s omezením mechanizace v objektech v přes 6 do 12 m</t>
  </si>
  <si>
    <t xml:space="preserve">%</t>
  </si>
  <si>
    <t xml:space="preserve">-259813556</t>
  </si>
  <si>
    <t xml:space="preserve">713</t>
  </si>
  <si>
    <t xml:space="preserve">Izolace tepelné</t>
  </si>
  <si>
    <t xml:space="preserve">85</t>
  </si>
  <si>
    <t xml:space="preserve">713111111</t>
  </si>
  <si>
    <t xml:space="preserve">Montáž izolace tepelné vrchem stropů volně kladenými rohožemi, pásy, dílci, deskami</t>
  </si>
  <si>
    <t xml:space="preserve">1503225166</t>
  </si>
  <si>
    <t xml:space="preserve">NP1</t>
  </si>
  <si>
    <t xml:space="preserve">204,00*2</t>
  </si>
  <si>
    <t xml:space="preserve">86</t>
  </si>
  <si>
    <t xml:space="preserve">63148011a</t>
  </si>
  <si>
    <t xml:space="preserve">deska tepelně izolační minerální λD = 0,037 W*m-1*k-1 tl 200mm, třída reakce na oheň A1</t>
  </si>
  <si>
    <t xml:space="preserve">1955386293</t>
  </si>
  <si>
    <t xml:space="preserve">204*1,05 'Přepočtené koeficientem množství</t>
  </si>
  <si>
    <t xml:space="preserve">87</t>
  </si>
  <si>
    <t xml:space="preserve">63148011b</t>
  </si>
  <si>
    <t xml:space="preserve">deska tepelně izolační minerální λD = 0,037 W*m-1*k-1 tl 140mm, třída reakce na oheň A1</t>
  </si>
  <si>
    <t xml:space="preserve">530259212</t>
  </si>
  <si>
    <t xml:space="preserve">88</t>
  </si>
  <si>
    <t xml:space="preserve">713191133</t>
  </si>
  <si>
    <t xml:space="preserve">Montáž izolace tepelné podlah, stropů vrchem nebo střech překrytí fólií s přelepeným spojem</t>
  </si>
  <si>
    <t xml:space="preserve">356594809</t>
  </si>
  <si>
    <t xml:space="preserve">204,00</t>
  </si>
  <si>
    <t xml:space="preserve">89</t>
  </si>
  <si>
    <t xml:space="preserve">28329R</t>
  </si>
  <si>
    <t xml:space="preserve">Difúzně otevřená fólie lehlého typu s integrovanou lepící páskou</t>
  </si>
  <si>
    <t xml:space="preserve">135537278</t>
  </si>
  <si>
    <t xml:space="preserve">204*1,1655 'Přepočtené koeficientem množství</t>
  </si>
  <si>
    <t xml:space="preserve">90</t>
  </si>
  <si>
    <t xml:space="preserve">998713212</t>
  </si>
  <si>
    <t xml:space="preserve">Přesun hmot procentní pro izolace tepelné s omezením mechanizace v objektech v přes 6 do 12 m</t>
  </si>
  <si>
    <t xml:space="preserve">-159911082</t>
  </si>
  <si>
    <t xml:space="preserve">721</t>
  </si>
  <si>
    <t xml:space="preserve">Zdravotechnika - vnitřní kanalizace</t>
  </si>
  <si>
    <t xml:space="preserve">91</t>
  </si>
  <si>
    <t xml:space="preserve">721140806</t>
  </si>
  <si>
    <t xml:space="preserve">Demontáž potrubí litinové DN přes 100 do 200</t>
  </si>
  <si>
    <t xml:space="preserve">-905060880</t>
  </si>
  <si>
    <t xml:space="preserve">92</t>
  </si>
  <si>
    <t xml:space="preserve">72127R</t>
  </si>
  <si>
    <t xml:space="preserve">Demontáž ventilační hlavice vč. potrubí, těsnící manžety a oplechování</t>
  </si>
  <si>
    <t xml:space="preserve">-1574688756</t>
  </si>
  <si>
    <t xml:space="preserve">93</t>
  </si>
  <si>
    <t xml:space="preserve">72128R</t>
  </si>
  <si>
    <t xml:space="preserve">Propojení svislé kanalizace - napojení na ventilační potrubí na střeše vč. opravy stávajícího napojení, kompletní dodávka a montáž vč. pomocného materiálu a příslušenství</t>
  </si>
  <si>
    <t xml:space="preserve">1969484171</t>
  </si>
  <si>
    <t xml:space="preserve">94</t>
  </si>
  <si>
    <t xml:space="preserve">998721212</t>
  </si>
  <si>
    <t xml:space="preserve">Přesun hmot procentní pro vnitřní kanalizaci s omezením mechanizace v objektech v přes 6 do 12 m</t>
  </si>
  <si>
    <t xml:space="preserve">372999185</t>
  </si>
  <si>
    <t xml:space="preserve">762</t>
  </si>
  <si>
    <t xml:space="preserve">Konstrukce tesařské</t>
  </si>
  <si>
    <t xml:space="preserve">95</t>
  </si>
  <si>
    <t xml:space="preserve">762083122</t>
  </si>
  <si>
    <t xml:space="preserve">Impregnace řeziva proti dřevokaznému hmyzu, houbám a plísním máčením třída ohrožení 3 a 4</t>
  </si>
  <si>
    <t xml:space="preserve">-1176438997</t>
  </si>
  <si>
    <t xml:space="preserve">9,80+1,00+6,81+12,38+6,81+76,83*0,06*0,18</t>
  </si>
  <si>
    <t xml:space="preserve">96</t>
  </si>
  <si>
    <t xml:space="preserve">762085103a</t>
  </si>
  <si>
    <t xml:space="preserve">Montáž kotevních želez, příložek, patek nebo táhel vč. materiálu</t>
  </si>
  <si>
    <t xml:space="preserve">-543308261</t>
  </si>
  <si>
    <t xml:space="preserve">Poznámka k položce:
K novému obvodovému věnci budou pozednice 160/140 mm kotveny pomocí vlepovaných trnů ze závitových tyčí M12 dl. 350 mm v osových vzdálenostech po 2,0 až 2,5 m, hloubka kotvení 150 mm, lepeno chemickou kotvou do betonu </t>
  </si>
  <si>
    <t xml:space="preserve">97</t>
  </si>
  <si>
    <t xml:space="preserve">76208R</t>
  </si>
  <si>
    <t xml:space="preserve">Montáž svorníků nebo šroubů dl přes 150 do 300 mm vč. materiálu</t>
  </si>
  <si>
    <t xml:space="preserve">2123450758</t>
  </si>
  <si>
    <t xml:space="preserve">98</t>
  </si>
  <si>
    <t xml:space="preserve">76209R</t>
  </si>
  <si>
    <t xml:space="preserve">D+M Kotevní patky 140x120 vč. příslušenství</t>
  </si>
  <si>
    <t xml:space="preserve">-1550093852</t>
  </si>
  <si>
    <t xml:space="preserve">99</t>
  </si>
  <si>
    <t xml:space="preserve">762331812</t>
  </si>
  <si>
    <t xml:space="preserve">Demontáž vázaných kcí krovů z hranolů průřezové pl přes 120 do 224 cm2</t>
  </si>
  <si>
    <t xml:space="preserve">-1893347049</t>
  </si>
  <si>
    <t xml:space="preserve">3,25*7</t>
  </si>
  <si>
    <t xml:space="preserve">0,85*1+3,00*1+5,25*1+5,35*1+5,60*2+6,90*1+7,05*1+7,30*1</t>
  </si>
  <si>
    <t xml:space="preserve">1,00*2+1,15*2+1,50*2+1,55*2+1,65*2+1,70*2+1,95*2+2,55*2</t>
  </si>
  <si>
    <t xml:space="preserve">2,70*2+2,95*2+3,05*2+3,35*2+3,50*2+4,30*2+4,40*2+5,60*2</t>
  </si>
  <si>
    <t xml:space="preserve">5,65*2+5,75*2+7,15*2+9,05*2+9,15*2+2,55*4+7,10*5+0,85*1</t>
  </si>
  <si>
    <t xml:space="preserve">2,00*4+2,10*1</t>
  </si>
  <si>
    <t xml:space="preserve">1,38*2+1,45*2+1,35*8+1,35*8</t>
  </si>
  <si>
    <t xml:space="preserve">100</t>
  </si>
  <si>
    <t xml:space="preserve">762331813</t>
  </si>
  <si>
    <t xml:space="preserve">Demontáž vázaných kcí krovů z hranolů průřezové pl přes 224 do 288 cm2</t>
  </si>
  <si>
    <t xml:space="preserve">-1153409459</t>
  </si>
  <si>
    <t xml:space="preserve">4,15*2+4,20*2+7,15*4</t>
  </si>
  <si>
    <t xml:space="preserve">1,75*1+1,80*1+1,80*4+1,85*4</t>
  </si>
  <si>
    <t xml:space="preserve">101</t>
  </si>
  <si>
    <t xml:space="preserve">762331814</t>
  </si>
  <si>
    <t xml:space="preserve">Demontáž vázaných kcí krovů z hranolů průřezové pl přes 288 do 450 cm2</t>
  </si>
  <si>
    <t xml:space="preserve">-1211688471</t>
  </si>
  <si>
    <t xml:space="preserve">3,95*1+6,75*1+7,90*1+18,15*1+10,65*2</t>
  </si>
  <si>
    <t xml:space="preserve">2,90*1+4,60*1+6,40*1+6,80*2+14,00*2+4,05*2</t>
  </si>
  <si>
    <t xml:space="preserve">4,20*2+10,65*2+17,75*2+3,45*2+11,50*2</t>
  </si>
  <si>
    <t xml:space="preserve">102</t>
  </si>
  <si>
    <t xml:space="preserve">762332121</t>
  </si>
  <si>
    <t xml:space="preserve">Montáž vázaných kcí krovů pravidelných pomocí ocelových spojek z hraněného řeziva pl přes 50 do 120 cm2</t>
  </si>
  <si>
    <t xml:space="preserve">1935414094</t>
  </si>
  <si>
    <t xml:space="preserve">popis a spešcifikace viz PD, TZ</t>
  </si>
  <si>
    <t xml:space="preserve">trámy pod pochůzí lávku</t>
  </si>
  <si>
    <t xml:space="preserve">76,83</t>
  </si>
  <si>
    <t xml:space="preserve">103</t>
  </si>
  <si>
    <t xml:space="preserve">60512125</t>
  </si>
  <si>
    <t xml:space="preserve">hranol stavební řezivo průřezu do 120cm2 do dl 6m</t>
  </si>
  <si>
    <t xml:space="preserve">-1492490492</t>
  </si>
  <si>
    <t xml:space="preserve">Poznámka k položce:
SM, JD, BO</t>
  </si>
  <si>
    <t xml:space="preserve">0,06*0,18*76,83</t>
  </si>
  <si>
    <t xml:space="preserve">0,83*1,15 'Přepočtené koeficientem množství</t>
  </si>
  <si>
    <t xml:space="preserve">104</t>
  </si>
  <si>
    <t xml:space="preserve">762332122</t>
  </si>
  <si>
    <t xml:space="preserve">Montáž vázaných kcí krovů pravidelných pomocí ocelových spojek z hraněného řeziva pl přes 120 do 224 cm2</t>
  </si>
  <si>
    <t xml:space="preserve">676108060</t>
  </si>
  <si>
    <t xml:space="preserve">5,85*8+4,30*11</t>
  </si>
  <si>
    <t xml:space="preserve">2,65*1+4,85*1+5,45*1+6,05*1+6,55*1+7,15*1+1,40*2+1,80*4</t>
  </si>
  <si>
    <t xml:space="preserve">2,45*4+2,90*4+7,35*4+0,90*4+1,25*4+0,70*4</t>
  </si>
  <si>
    <t xml:space="preserve">1,85*4+2,85*4+4,00*4+3,70*4+5,10*4+4,90*4+6,20*4+6,15*4</t>
  </si>
  <si>
    <t xml:space="preserve">7,40*9+2,40*2+7,30*2</t>
  </si>
  <si>
    <t xml:space="preserve">3,55*2+9,40*4</t>
  </si>
  <si>
    <t xml:space="preserve">3,50*2</t>
  </si>
  <si>
    <t xml:space="preserve">1,45*16</t>
  </si>
  <si>
    <t xml:space="preserve">3,70*1+6,60*1+8,10*1+18,55*1+3,50*1+3,70*1+11,10*2</t>
  </si>
  <si>
    <t xml:space="preserve">2,25*10</t>
  </si>
  <si>
    <t xml:space="preserve">105</t>
  </si>
  <si>
    <t xml:space="preserve">605121_1</t>
  </si>
  <si>
    <t xml:space="preserve">hranol stavební řezivo průřezu do 224cm2 </t>
  </si>
  <si>
    <t xml:space="preserve">2065926651</t>
  </si>
  <si>
    <t xml:space="preserve">1,14+5,56+0,76+0,12+0,30+1,48+0,44</t>
  </si>
  <si>
    <t xml:space="preserve">9,8*1,15 'Přepočtené koeficientem množství</t>
  </si>
  <si>
    <t xml:space="preserve">106</t>
  </si>
  <si>
    <t xml:space="preserve">762332123</t>
  </si>
  <si>
    <t xml:space="preserve">Montáž vázaných kcí krovů pravidelných pomocí ocelových spojek z hraněného řeziva pl přes 224 do 288 cm2</t>
  </si>
  <si>
    <t xml:space="preserve">-1470542844</t>
  </si>
  <si>
    <t xml:space="preserve">5,35*2+12,45*2</t>
  </si>
  <si>
    <t xml:space="preserve">107</t>
  </si>
  <si>
    <t xml:space="preserve">605121_2</t>
  </si>
  <si>
    <t xml:space="preserve">hranol stavební řezivo průřezu do 288cm2 </t>
  </si>
  <si>
    <t xml:space="preserve">-162214625</t>
  </si>
  <si>
    <t xml:space="preserve">1,00</t>
  </si>
  <si>
    <t xml:space="preserve">1*1,15 'Přepočtené koeficientem množství</t>
  </si>
  <si>
    <t xml:space="preserve">108</t>
  </si>
  <si>
    <t xml:space="preserve">762341046</t>
  </si>
  <si>
    <t xml:space="preserve">Bednění střech rovných sklon do 60° z desek OSB tl 22 mm na pero a drážku šroubovaných na rošt</t>
  </si>
  <si>
    <t xml:space="preserve">1061302661</t>
  </si>
  <si>
    <t xml:space="preserve">109</t>
  </si>
  <si>
    <t xml:space="preserve">762341210</t>
  </si>
  <si>
    <t xml:space="preserve">Montáž bednění střech rovných a šikmých sklonu do 60° z hrubých prken na sraz tl do 32 mm</t>
  </si>
  <si>
    <t xml:space="preserve">637187547</t>
  </si>
  <si>
    <t xml:space="preserve">110</t>
  </si>
  <si>
    <t xml:space="preserve">60515111</t>
  </si>
  <si>
    <t xml:space="preserve">řezivo jehličnaté boční prkno 20-30mm</t>
  </si>
  <si>
    <t xml:space="preserve">836321366</t>
  </si>
  <si>
    <t xml:space="preserve">311,00*0,022</t>
  </si>
  <si>
    <t xml:space="preserve">6,842*1,15 'Přepočtené koeficientem množství</t>
  </si>
  <si>
    <t xml:space="preserve">111</t>
  </si>
  <si>
    <t xml:space="preserve">762341811</t>
  </si>
  <si>
    <t xml:space="preserve">Demontáž bednění střech z prken</t>
  </si>
  <si>
    <t xml:space="preserve">1364836369</t>
  </si>
  <si>
    <t xml:space="preserve">BS1</t>
  </si>
  <si>
    <t xml:space="preserve">312,00</t>
  </si>
  <si>
    <t xml:space="preserve">112</t>
  </si>
  <si>
    <t xml:space="preserve">762342211</t>
  </si>
  <si>
    <t xml:space="preserve">Montáž laťování na střechách jednoduchých sklonu do 60° osové vzdálenosti do 150 mm</t>
  </si>
  <si>
    <t xml:space="preserve">-393069063</t>
  </si>
  <si>
    <t xml:space="preserve">113</t>
  </si>
  <si>
    <t xml:space="preserve">60514101</t>
  </si>
  <si>
    <t xml:space="preserve">řezivo jehličnaté lať 10-25cm2</t>
  </si>
  <si>
    <t xml:space="preserve">1654388063</t>
  </si>
  <si>
    <t xml:space="preserve">12,74*1,15 'Přepočtené koeficientem množství</t>
  </si>
  <si>
    <t xml:space="preserve">114</t>
  </si>
  <si>
    <t xml:space="preserve">762395000</t>
  </si>
  <si>
    <t xml:space="preserve">Spojovací prostředky krovů, bednění, laťování, nadstřešních konstrukcí</t>
  </si>
  <si>
    <t xml:space="preserve">-1872916881</t>
  </si>
  <si>
    <t xml:space="preserve">115</t>
  </si>
  <si>
    <t xml:space="preserve">762511266</t>
  </si>
  <si>
    <t xml:space="preserve">Podlahové kce podkladové z desek OSB tl 22 mm nebroušených na pero a drážku šroubovaných</t>
  </si>
  <si>
    <t xml:space="preserve">368138792</t>
  </si>
  <si>
    <t xml:space="preserve">pochůzí lávka</t>
  </si>
  <si>
    <t xml:space="preserve">17,00</t>
  </si>
  <si>
    <t xml:space="preserve">116</t>
  </si>
  <si>
    <t xml:space="preserve">762595001</t>
  </si>
  <si>
    <t xml:space="preserve">Spojovací prostředky pro položení dřevěných podlah a zakrytí kanálů</t>
  </si>
  <si>
    <t xml:space="preserve">-739948956</t>
  </si>
  <si>
    <t xml:space="preserve">117</t>
  </si>
  <si>
    <t xml:space="preserve">762811811</t>
  </si>
  <si>
    <t xml:space="preserve">Demontáž záklopů stropů z hrubých prken tl do 32 mm</t>
  </si>
  <si>
    <t xml:space="preserve">204919710</t>
  </si>
  <si>
    <t xml:space="preserve">196,00</t>
  </si>
  <si>
    <t xml:space="preserve">118</t>
  </si>
  <si>
    <t xml:space="preserve">762822840</t>
  </si>
  <si>
    <t xml:space="preserve">Demontáž stropních trámů z hraněného řeziva průřezové pl přes 450 do 540 cm2</t>
  </si>
  <si>
    <t xml:space="preserve">-1508349152</t>
  </si>
  <si>
    <t xml:space="preserve">7,75*13+6,40*11+4,60*5+3,60*8+5,95</t>
  </si>
  <si>
    <t xml:space="preserve">119</t>
  </si>
  <si>
    <t xml:space="preserve">998762212</t>
  </si>
  <si>
    <t xml:space="preserve">Přesun hmot procentní pro kce tesařské s omezením mechanizace v objektech v přes 6 do 12 m</t>
  </si>
  <si>
    <t xml:space="preserve">-1640452647</t>
  </si>
  <si>
    <t xml:space="preserve">763</t>
  </si>
  <si>
    <t xml:space="preserve">Konstrukce suché výstavby</t>
  </si>
  <si>
    <t xml:space="preserve">120</t>
  </si>
  <si>
    <t xml:space="preserve">763131431</t>
  </si>
  <si>
    <t xml:space="preserve">SDK podhled deska 1xDF 12,5 bez izolace dvouvrstvá spodní kce profil CD+UD REI do 90</t>
  </si>
  <si>
    <t xml:space="preserve">1031154864</t>
  </si>
  <si>
    <t xml:space="preserve">ph1</t>
  </si>
  <si>
    <t xml:space="preserve">160,00</t>
  </si>
  <si>
    <t xml:space="preserve">121</t>
  </si>
  <si>
    <t xml:space="preserve">763131471</t>
  </si>
  <si>
    <t xml:space="preserve">SDK podhled deska 1xDFH2 12,5 bez izolace dvouvrstvá spodní kce profil CD+UD REI do 90</t>
  </si>
  <si>
    <t xml:space="preserve">-280464622</t>
  </si>
  <si>
    <t xml:space="preserve">ph2</t>
  </si>
  <si>
    <t xml:space="preserve">122</t>
  </si>
  <si>
    <t xml:space="preserve">763131714</t>
  </si>
  <si>
    <t xml:space="preserve">SDK podhled základní penetrační nátěr</t>
  </si>
  <si>
    <t xml:space="preserve">-1868498412</t>
  </si>
  <si>
    <t xml:space="preserve">123</t>
  </si>
  <si>
    <t xml:space="preserve">763131765</t>
  </si>
  <si>
    <t xml:space="preserve">Příplatek k SDK podhledu za výšku zavěšení přes 0,5 do 1,0 m</t>
  </si>
  <si>
    <t xml:space="preserve">-1683556122</t>
  </si>
  <si>
    <t xml:space="preserve">124</t>
  </si>
  <si>
    <t xml:space="preserve">763131772</t>
  </si>
  <si>
    <t xml:space="preserve">Příplatek k SDK podhledu za rovinnost kvality Q4</t>
  </si>
  <si>
    <t xml:space="preserve">-60407979</t>
  </si>
  <si>
    <t xml:space="preserve">125</t>
  </si>
  <si>
    <t xml:space="preserve">763431011</t>
  </si>
  <si>
    <t xml:space="preserve">Montáž minerálního podhledu s vyjímatelnými panely vel. do 0,36 m2 na zavěšený polozapuštěný rošt</t>
  </si>
  <si>
    <t xml:space="preserve">1414258508</t>
  </si>
  <si>
    <t xml:space="preserve">Ph3</t>
  </si>
  <si>
    <t xml:space="preserve">Ph3a</t>
  </si>
  <si>
    <t xml:space="preserve">126</t>
  </si>
  <si>
    <t xml:space="preserve">63126346</t>
  </si>
  <si>
    <t xml:space="preserve">panel akustický povrch porézní skelná tkanina hrana nezatřená polozapuštěná αw=0,30 polozapuštěný rastr š 24mm bílý tl 15mm</t>
  </si>
  <si>
    <t xml:space="preserve">-1862183278</t>
  </si>
  <si>
    <t xml:space="preserve">Poznámka k položce:
A2-s1,d0</t>
  </si>
  <si>
    <t xml:space="preserve">50,76*1,08</t>
  </si>
  <si>
    <t xml:space="preserve">127</t>
  </si>
  <si>
    <t xml:space="preserve">63126347</t>
  </si>
  <si>
    <t xml:space="preserve">panel akustický povrch porézní skelná tkanina hrana nezatřená polozapuštěná αw=1,00 polozapuštěný rastr š 15mm bílý tl 15mm</t>
  </si>
  <si>
    <t xml:space="preserve">348691356</t>
  </si>
  <si>
    <t xml:space="preserve">119*1,08</t>
  </si>
  <si>
    <t xml:space="preserve">128,52*1,03 'Přepočtené koeficientem množství</t>
  </si>
  <si>
    <t xml:space="preserve">128</t>
  </si>
  <si>
    <t xml:space="preserve">763431041</t>
  </si>
  <si>
    <t xml:space="preserve">Příplatek k montáži minerálního podhledu na zavěšený rošt za výšku zavěšení přes 0,5 do 1,0 m</t>
  </si>
  <si>
    <t xml:space="preserve">-20356597</t>
  </si>
  <si>
    <t xml:space="preserve">129</t>
  </si>
  <si>
    <t xml:space="preserve">763431201</t>
  </si>
  <si>
    <t xml:space="preserve">Napojení minerálního podhledu na stěnu obvodovou lištou</t>
  </si>
  <si>
    <t xml:space="preserve">-1253602885</t>
  </si>
  <si>
    <t xml:space="preserve">m.č. 202,205</t>
  </si>
  <si>
    <t xml:space="preserve">7,25*2+8,40*2+5,90*2+9,70*2</t>
  </si>
  <si>
    <t xml:space="preserve">130</t>
  </si>
  <si>
    <t xml:space="preserve">763432R</t>
  </si>
  <si>
    <t xml:space="preserve">D+M Akustického absorbéru ke zlepšení absorbce zvuku vel. 1200x600mm - popis a specifikace viz PD, TZ</t>
  </si>
  <si>
    <t xml:space="preserve">1545700289</t>
  </si>
  <si>
    <t xml:space="preserve">119,00</t>
  </si>
  <si>
    <t xml:space="preserve">131</t>
  </si>
  <si>
    <t xml:space="preserve">998763211</t>
  </si>
  <si>
    <t xml:space="preserve">Přesun hmot procentní pro dřevostavby s omezením mechanizace v objektech v přes 6 do 12 m</t>
  </si>
  <si>
    <t xml:space="preserve">300957218</t>
  </si>
  <si>
    <t xml:space="preserve">764</t>
  </si>
  <si>
    <t xml:space="preserve">Konstrukce klempířské</t>
  </si>
  <si>
    <t xml:space="preserve">132</t>
  </si>
  <si>
    <t xml:space="preserve">764001851</t>
  </si>
  <si>
    <t xml:space="preserve">Demontáž hřebene s větrací mřížkou nebo hřebenovým plechem do suti</t>
  </si>
  <si>
    <t xml:space="preserve">512</t>
  </si>
  <si>
    <t xml:space="preserve">-356439928</t>
  </si>
  <si>
    <t xml:space="preserve">133</t>
  </si>
  <si>
    <t xml:space="preserve">764001871</t>
  </si>
  <si>
    <t xml:space="preserve">Demontáž nároží s větrací mřížkou nebo nárožním plechem do suti</t>
  </si>
  <si>
    <t xml:space="preserve">861216962</t>
  </si>
  <si>
    <t xml:space="preserve">134</t>
  </si>
  <si>
    <t xml:space="preserve">764001891</t>
  </si>
  <si>
    <t xml:space="preserve">Demontáž úžlabí do suti</t>
  </si>
  <si>
    <t xml:space="preserve">-1883607540</t>
  </si>
  <si>
    <t xml:space="preserve">135</t>
  </si>
  <si>
    <t xml:space="preserve">764002414</t>
  </si>
  <si>
    <t xml:space="preserve">Montáž strukturované oddělovací rohože jakékoliv rš</t>
  </si>
  <si>
    <t xml:space="preserve">1671721606</t>
  </si>
  <si>
    <t xml:space="preserve">136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1344492362</t>
  </si>
  <si>
    <t xml:space="preserve">137</t>
  </si>
  <si>
    <t xml:space="preserve">764002812</t>
  </si>
  <si>
    <t xml:space="preserve">Demontáž okapového plechu do suti v krytině skládané</t>
  </si>
  <si>
    <t xml:space="preserve">-1464032769</t>
  </si>
  <si>
    <t xml:space="preserve">138</t>
  </si>
  <si>
    <t xml:space="preserve">764002821</t>
  </si>
  <si>
    <t xml:space="preserve">Demontáž střešního výlezu do suti</t>
  </si>
  <si>
    <t xml:space="preserve">-1813524606</t>
  </si>
  <si>
    <t xml:space="preserve">139</t>
  </si>
  <si>
    <t xml:space="preserve">764004801</t>
  </si>
  <si>
    <t xml:space="preserve">Demontáž podokapního žlabu do suti</t>
  </si>
  <si>
    <t xml:space="preserve">-1868084257</t>
  </si>
  <si>
    <t xml:space="preserve">140</t>
  </si>
  <si>
    <t xml:space="preserve">764004861</t>
  </si>
  <si>
    <t xml:space="preserve">Demontáž svodu do suti</t>
  </si>
  <si>
    <t xml:space="preserve">76671480</t>
  </si>
  <si>
    <t xml:space="preserve">141</t>
  </si>
  <si>
    <t xml:space="preserve">764121R</t>
  </si>
  <si>
    <t xml:space="preserve">Krytina střechy - Hladká plechová AL krytina spojovaná na zámky (panel se zaklapávací drážkou), povrchová úprava, sklon střechy přes 30 do 60°, barva dle investora - popis a specifikace viz TZ, PD</t>
  </si>
  <si>
    <t xml:space="preserve">-1856952799</t>
  </si>
  <si>
    <t xml:space="preserve">Poznámka k položce:
Dodávka a montáž
Kompletní systémová dodávka a provedení dle specifikace PD a TZ včetně všech přímo souvisejících prací/činností a dodávek/doplňků a příslušenství</t>
  </si>
  <si>
    <t xml:space="preserve">142</t>
  </si>
  <si>
    <t xml:space="preserve">76421-K01</t>
  </si>
  <si>
    <t xml:space="preserve">D+M - K01- Oplechování větraného hřebene s větracím pásem z Al plechu, rš 330 mm, vč. kotevního materiálu a příponek, Lakovaný Al plech, barva dle investora - popis a specifikace viz TZ, PD</t>
  </si>
  <si>
    <t xml:space="preserve">1123383483</t>
  </si>
  <si>
    <t xml:space="preserve">Poznámka k položce:
D+M - K01- Oplechování větraného hřebene s větracím pásem z Al plechu, rš 330 mm, vč. kotevního materiálu a příponek, extrudovaný hliník, polymerový nástřik, barva dle investora - popis a specifikace viz TZ, PD
systémový prvek</t>
  </si>
  <si>
    <t xml:space="preserve">143</t>
  </si>
  <si>
    <t xml:space="preserve">76421-K02</t>
  </si>
  <si>
    <t xml:space="preserve">D+M - K02- Oplechování nevětraného nároží s nárožním plechem z Al plechu, rš 330 mm, vč. kotevního materiálu a příponek, Lakovaný Al plech, barva dle investora - popis a specifikace viz TZ, PD</t>
  </si>
  <si>
    <t xml:space="preserve">-787054777</t>
  </si>
  <si>
    <t xml:space="preserve">Poznámka k položce:
D+M - K02- Oplechování nevětraného nároží s nárožním plechem z Al plechu, rš 330 mm, vč. kotevního materiálu a příponek, extrudovaný hliník, polymerový nástřik, barva dle investora - popis a specifikace viz TZ, PD
systémový prvek</t>
  </si>
  <si>
    <t xml:space="preserve">144</t>
  </si>
  <si>
    <t xml:space="preserve">76421-K03</t>
  </si>
  <si>
    <t xml:space="preserve">D+M - K03- Oplechování úžlabí z Al plechu, rš 430 mm, vč. kotevního materiálu a příponek, Lakovaný Al plech, barva dle investora - popis a specifikace viz TZ, PD</t>
  </si>
  <si>
    <t xml:space="preserve">-1757893754</t>
  </si>
  <si>
    <t xml:space="preserve">Poznámka k položce:
D+M - K03- Oplechování úžlabí z Al plechu, rš 430 mm, vč. kotevního materiálu a příponek, extrudovaný hliník, polymerový nástřik, barva dle investora - popis a specifikace viz TZ, PD
systémový prvek</t>
  </si>
  <si>
    <t xml:space="preserve">145</t>
  </si>
  <si>
    <t xml:space="preserve">76421-K04</t>
  </si>
  <si>
    <t xml:space="preserve">D+M - K04- Oplechování rovné okapové hrany z Al plechu, rš 250 mm, vč. kotevního materiálu a příponek, Lakovaný Al plech, barva dle investora - popis a specifikace viz TZ, PD</t>
  </si>
  <si>
    <t xml:space="preserve">-924086667</t>
  </si>
  <si>
    <t xml:space="preserve">Poznámka k položce:
D+M - K04- Oplechování rovné okapové hrany z Al plechu, rš 250 mm, vč. kotevního materiálu a příponek, extrudovaný hliník, polymerový nástřik, barva dle investora - popis a specifikace viz TZ, PD
systémový prvek</t>
  </si>
  <si>
    <t xml:space="preserve">146</t>
  </si>
  <si>
    <t xml:space="preserve">76451-K05</t>
  </si>
  <si>
    <t xml:space="preserve">D+M - K05- Žlab podokapní půlkruhový z AL plech, rš 330 mm, vč. systémových kotevních háků, napojovacích kotlíků, čel a kotevního materiálu, Lakovaný Al plech, barva dle investora - popis a specifikace viz TZ, PD</t>
  </si>
  <si>
    <t xml:space="preserve">321895651</t>
  </si>
  <si>
    <t xml:space="preserve">Poznámka k položce:
D+M - K05- Žlab podokapní půlkruhový z AL plech, rš 330 mm, vč. systémových kotevních háků, napojovacích kotlíků, čel a kotevního materiálu, extrudovaný hliník, polymerový nástřik, barva dle investora - popis a specifikace viz TZ, PD
systémový prvek</t>
  </si>
  <si>
    <t xml:space="preserve">147</t>
  </si>
  <si>
    <t xml:space="preserve">76451-K06</t>
  </si>
  <si>
    <t xml:space="preserve">D+M - K06- Ventilační potrubí, hlavice kanalizace DN 100mm, včetně těsnící manžety/oplechování, barva dle investora, plast - popis a specifikace viz TZ, PD</t>
  </si>
  <si>
    <t xml:space="preserve">-557281604</t>
  </si>
  <si>
    <t xml:space="preserve">Poznámka k položce:
D+M - K06- Ventilační potrubí, hlavice kianalizace DN 100mm, včetně těsnící manžety/oplechování, barva dle investora, plast - popis a specifikace viz TZ, PD
systémový prvek</t>
  </si>
  <si>
    <t xml:space="preserve">148</t>
  </si>
  <si>
    <t xml:space="preserve">76451-K07</t>
  </si>
  <si>
    <t xml:space="preserve">D+M - K07- Svody kruhové včetně objímek, kolen, odskoků z Al plechu, průměru 100 mm, ve spodní části litinová roura s čistícím kusem pr.100mm, Lakovaný Al plech, barva dle investora - popis a specifikace viz TZ, PD</t>
  </si>
  <si>
    <t xml:space="preserve">794430450</t>
  </si>
  <si>
    <t xml:space="preserve">Poznámka k položce:
D+M - K07- Svody kruhové včetně objímek, kolen, odskoků z Al plechu, průměru 100 mm, ve spodní části litinová roura s čistícím kusem pr.100mm, extrudovaný hliník, polymerový nástřik, barva dle investora - popis a specifikace viz TZ, PD
systémový prvek</t>
  </si>
  <si>
    <t xml:space="preserve">149</t>
  </si>
  <si>
    <t xml:space="preserve">765191911</t>
  </si>
  <si>
    <t xml:space="preserve">Demontáž pojistné hydroizolační fólie kladené ve sklonu přes 30°</t>
  </si>
  <si>
    <t xml:space="preserve">-1015573260</t>
  </si>
  <si>
    <t xml:space="preserve">150</t>
  </si>
  <si>
    <t xml:space="preserve">998764212</t>
  </si>
  <si>
    <t xml:space="preserve">Přesun hmot procentní pro konstrukce klempířské s omezením mechanizace v objektech v přes 6 do 12 m</t>
  </si>
  <si>
    <t xml:space="preserve">-1910299352</t>
  </si>
  <si>
    <t xml:space="preserve">767</t>
  </si>
  <si>
    <t xml:space="preserve">Konstrukce zámečnické</t>
  </si>
  <si>
    <t xml:space="preserve">151</t>
  </si>
  <si>
    <t xml:space="preserve">76799-SO01</t>
  </si>
  <si>
    <t xml:space="preserve">D+M - SO01- Střešní okno/výlez 600x600mm, vyklápěcé, AL profily, jednoduché tvrzené sklo vč. oplechování a příslušenství - popis a specifikace viz PD, TZ</t>
  </si>
  <si>
    <t xml:space="preserve">1471018917</t>
  </si>
  <si>
    <t xml:space="preserve">Poznámka k položce:
D+M - SO01- Střešní okno/výlez 600x600mm, vyklápěcé, AL profily, jednoduché tvrzené sklo vč. oplechování a příslušenství - popis a specifikace viz PD, TZ
</t>
  </si>
  <si>
    <t xml:space="preserve">152</t>
  </si>
  <si>
    <t xml:space="preserve">76799-Z01</t>
  </si>
  <si>
    <t xml:space="preserve">D+M - Z01- Sněhový trubkový zachytač, barva dle střešní krytiny vč. kotevních prvků a příslušenství - popis a specifikace viz PD, TZ</t>
  </si>
  <si>
    <t xml:space="preserve">bm</t>
  </si>
  <si>
    <t xml:space="preserve">30892414</t>
  </si>
  <si>
    <t xml:space="preserve">Poznámka k položce:
D+M - Z01- Sněhový trubkový zachytač, barva dle střešní krytiny vč. kotevních prvků a příslušenství - popis a specifikace viz PD, TZ
systémový prvek</t>
  </si>
  <si>
    <t xml:space="preserve">153</t>
  </si>
  <si>
    <t xml:space="preserve">998767212</t>
  </si>
  <si>
    <t xml:space="preserve">Přesun hmot procentní pro zámečnické konstrukce s omezením mechanizace v objektech v přes 6 do 12 m</t>
  </si>
  <si>
    <t xml:space="preserve">-1696066098</t>
  </si>
  <si>
    <t xml:space="preserve">784</t>
  </si>
  <si>
    <t xml:space="preserve">Dokončovací práce - malby a tapety</t>
  </si>
  <si>
    <t xml:space="preserve">154</t>
  </si>
  <si>
    <t xml:space="preserve">784111001</t>
  </si>
  <si>
    <t xml:space="preserve">Oprášení (ometení ) podkladu v místnostech v do 3,80 m</t>
  </si>
  <si>
    <t xml:space="preserve">1394145</t>
  </si>
  <si>
    <t xml:space="preserve">155</t>
  </si>
  <si>
    <t xml:space="preserve">784121001</t>
  </si>
  <si>
    <t xml:space="preserve">Oškrabání malby v místnostech v do 3,80 m</t>
  </si>
  <si>
    <t xml:space="preserve">1339536393</t>
  </si>
  <si>
    <t xml:space="preserve">156</t>
  </si>
  <si>
    <t xml:space="preserve">784181101</t>
  </si>
  <si>
    <t xml:space="preserve">Základní akrylátová jednonásobná bezbarvá penetrace podkladu v místnostech v do 3,80 m</t>
  </si>
  <si>
    <t xml:space="preserve">285900641</t>
  </si>
  <si>
    <t xml:space="preserve">157</t>
  </si>
  <si>
    <t xml:space="preserve">784221101</t>
  </si>
  <si>
    <t xml:space="preserve">Dvojnásobné bílé malby ze směsí za sucha dobře otěruvzdorných v místnostech do 3,80 m</t>
  </si>
  <si>
    <t xml:space="preserve">-1700456607</t>
  </si>
  <si>
    <t xml:space="preserve">158</t>
  </si>
  <si>
    <t xml:space="preserve">784171101</t>
  </si>
  <si>
    <t xml:space="preserve">Zakrytí vnitřních podlah včetně pozdějšího odkrytí</t>
  </si>
  <si>
    <t xml:space="preserve">1996749048</t>
  </si>
  <si>
    <t xml:space="preserve">159</t>
  </si>
  <si>
    <t xml:space="preserve">58124844</t>
  </si>
  <si>
    <t xml:space="preserve">fólie pro malířské potřeby zakrývací tl 25µ 4x5m</t>
  </si>
  <si>
    <t xml:space="preserve">1225329309</t>
  </si>
  <si>
    <t xml:space="preserve">220*1,05 'Přepočtené koeficientem množství</t>
  </si>
  <si>
    <t xml:space="preserve">160</t>
  </si>
  <si>
    <t xml:space="preserve">784171111</t>
  </si>
  <si>
    <t xml:space="preserve">Zakrytí vnitřních ploch stěn v místnostech v do 3,80 m</t>
  </si>
  <si>
    <t xml:space="preserve">-279473352</t>
  </si>
  <si>
    <t xml:space="preserve">161</t>
  </si>
  <si>
    <t xml:space="preserve">-957159687</t>
  </si>
  <si>
    <t xml:space="preserve">800*1,05 'Přepočtené koeficientem množství</t>
  </si>
  <si>
    <t xml:space="preserve">HZS</t>
  </si>
  <si>
    <t xml:space="preserve">Hodinové zúčtovací sazby</t>
  </si>
  <si>
    <t xml:space="preserve">162</t>
  </si>
  <si>
    <t xml:space="preserve">HZS1292</t>
  </si>
  <si>
    <t xml:space="preserve">Hodinová zúčtovací sazba stavební dělník</t>
  </si>
  <si>
    <t xml:space="preserve">hod</t>
  </si>
  <si>
    <t xml:space="preserve">2005781467</t>
  </si>
  <si>
    <t xml:space="preserve">163</t>
  </si>
  <si>
    <t xml:space="preserve">HZS1301</t>
  </si>
  <si>
    <t xml:space="preserve">Hodinová zúčtovací sazba zedník</t>
  </si>
  <si>
    <t xml:space="preserve">1854247628</t>
  </si>
  <si>
    <t xml:space="preserve">164</t>
  </si>
  <si>
    <t xml:space="preserve">HZS2111</t>
  </si>
  <si>
    <t xml:space="preserve">Hodinová zúčtovací sazba tesař</t>
  </si>
  <si>
    <t xml:space="preserve">-589285220</t>
  </si>
  <si>
    <t xml:space="preserve">OST</t>
  </si>
  <si>
    <t xml:space="preserve">Ostatní</t>
  </si>
  <si>
    <t xml:space="preserve">165</t>
  </si>
  <si>
    <t xml:space="preserve">OST1</t>
  </si>
  <si>
    <t xml:space="preserve">Vyklizení nábytku na místo určené investorem, zpětné umístění po realizaci</t>
  </si>
  <si>
    <t xml:space="preserve">-1645008260</t>
  </si>
  <si>
    <t xml:space="preserve">Poznámka k položce:
Kompletní vyklizení a vystěhování vnitřního nábytku / mobiliáře s přesunem.
Nábytek určený ke zpětnému nastěhování</t>
  </si>
  <si>
    <t xml:space="preserve">166</t>
  </si>
  <si>
    <t xml:space="preserve">OST2</t>
  </si>
  <si>
    <t xml:space="preserve">Likvidace nábytku</t>
  </si>
  <si>
    <t xml:space="preserve">-1371206657</t>
  </si>
  <si>
    <t xml:space="preserve">Poznámka k položce:
Kompletní vyklizení a vystěhování vnitřního nábytku / mobiliáře s přesunem k místu naložení pro vodorové přemístění.
Určené prvky vnitřního nábytku / mobiliáře _rozbití_ naložení do kontejneru + přesun + likvidace dle zákona o odpadech_poplatek </t>
  </si>
  <si>
    <t xml:space="preserve">167</t>
  </si>
  <si>
    <t xml:space="preserve">OST3</t>
  </si>
  <si>
    <t xml:space="preserve">Celoplošná provizorní hydroizolace podkroví včetně vytažení této hydroizolace na svislé stěny - OCHRANA PROTI ZATEČENÍ</t>
  </si>
  <si>
    <t xml:space="preserve">-1548273056</t>
  </si>
  <si>
    <t xml:space="preserve">Poznámka k položce:
Demontáž, pronájem po dobu rekonstrřukce krovu a střech a následná demontáž. 
Kompletní dodávka a montáž vč. spojovacího a pomocného materiálu.
Součástí je i případná likvidace a poplatek.
-přesuny vč. potřebné zdvihací techniky 
-kompletní osazení/montážní práce/kotvení vč. kotevních prvků</t>
  </si>
  <si>
    <t xml:space="preserve">168</t>
  </si>
  <si>
    <t xml:space="preserve">OST4</t>
  </si>
  <si>
    <t xml:space="preserve">ANTÉNA - ochrana, zachování funkčnosti po dobu stavby</t>
  </si>
  <si>
    <t xml:space="preserve">1036448672</t>
  </si>
  <si>
    <t xml:space="preserve">169</t>
  </si>
  <si>
    <t xml:space="preserve">OST5</t>
  </si>
  <si>
    <t xml:space="preserve">OBECNÍ ROZHLAS - ochrana, zachování funkčnosti po dobu stavby</t>
  </si>
  <si>
    <t xml:space="preserve">1723734146</t>
  </si>
  <si>
    <t xml:space="preserve">170</t>
  </si>
  <si>
    <t xml:space="preserve">OST6</t>
  </si>
  <si>
    <t xml:space="preserve">Protiprašné opatření -  popis a specifikace viz PD, TZ</t>
  </si>
  <si>
    <t xml:space="preserve">1655580639</t>
  </si>
  <si>
    <t xml:space="preserve">171</t>
  </si>
  <si>
    <t xml:space="preserve">OST7</t>
  </si>
  <si>
    <t xml:space="preserve">m.č. 203 - ochrana zařizovacích předmětů po dobu stavby vč. následného odstranění</t>
  </si>
  <si>
    <t xml:space="preserve">soubor</t>
  </si>
  <si>
    <t xml:space="preserve">350257870</t>
  </si>
  <si>
    <t xml:space="preserve">D.1.2 - Technika prostředí staveb</t>
  </si>
  <si>
    <t xml:space="preserve">Soupis:</t>
  </si>
  <si>
    <t xml:space="preserve">D.1.2.5 - TPS - Silnoproud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-1R</t>
  </si>
  <si>
    <t xml:space="preserve">Silnoproud - rozpočet viz příloha</t>
  </si>
  <si>
    <t xml:space="preserve">31687785</t>
  </si>
  <si>
    <t xml:space="preserve">VRN - Vedlejší a ostatní rozpočtové náklady stavby</t>
  </si>
  <si>
    <t xml:space="preserve">VRN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.</t>
  </si>
  <si>
    <t xml:space="preserve">-1596531151</t>
  </si>
  <si>
    <t xml:space="preserve">Poznámka k položce:
Poznámka k položce: VEŠKERÉ FORMY A PŘEDÁNÍ SE ŘÍDÍ PODMÍNKAMI ZADÁVACÍ DOKUMENTACE STAVBY</t>
  </si>
  <si>
    <t xml:space="preserve">VRN2</t>
  </si>
  <si>
    <t xml:space="preserve">Příprava staveniště</t>
  </si>
  <si>
    <t xml:space="preserve">020001000</t>
  </si>
  <si>
    <t xml:space="preserve">-1832788224</t>
  </si>
  <si>
    <t xml:space="preserve">Poznámka k položce:
Poznámka k položce: -
Zřízení trvalé, dočasné deponie a mezideponie -zřízení příjezdů a přístupů na staveniště -úpravy staveniště z hlediska bezpečnosti a ochrany zdraví třetích osob, vč. nutných úprav pro osoby s omezenou schopností pohybu a orientace -uspořádání a bezpečnost staveniště z hlediska ochrany veřejných zájmů -dodržení podmínek pro provádění staveb z hlediska BOZP (vč. označení stavby) -dodržování podmínek pro ochranu životního prostředí při výstavbě -dodržení podmínek - možnosti nakládání s odpady -splnění zvláštních požadavků na provádění stavby, které vyžadují zvláštní bezpečnostní opatření -dočasné / provizorní dopravní značení, osvětlení - (vyřízení+zřízení+likvidace po skončení stavby).
Zabezpečení povolení k uazavírkám, záborům komunikací a zeleně.
Vyřízení zvláštního užívání komunikace u silničního správního úřadu.
</t>
  </si>
  <si>
    <t xml:space="preserve">VRN3</t>
  </si>
  <si>
    <t xml:space="preserve">Zařízení staveniště</t>
  </si>
  <si>
    <t xml:space="preserve">030001000</t>
  </si>
  <si>
    <t xml:space="preserve">Zařízení staveniště vč. pronájmu po dobu výstavby</t>
  </si>
  <si>
    <t xml:space="preserve">-820881119</t>
  </si>
  <si>
    <t xml:space="preserve">Poznámka k položce:
Poznámka k položce: -kancelářské/skladovací/sociální objekty, oplocení stavby, ostraha staveniště, kompletní vnitrostaveništní rozvody všech potřebných energií vč. jejich poplatků, zajištění podružných měření spotřeby</t>
  </si>
  <si>
    <t xml:space="preserve">stavební buňka, mobilní WC</t>
  </si>
  <si>
    <t xml:space="preserve">vč. dopravy pro zřízení</t>
  </si>
  <si>
    <t xml:space="preserve">vč. pronájmu po dobu stavby</t>
  </si>
  <si>
    <t xml:space="preserve">030001R</t>
  </si>
  <si>
    <t xml:space="preserve">Předání a převzetí staveniště</t>
  </si>
  <si>
    <t xml:space="preserve">965593360</t>
  </si>
  <si>
    <t xml:space="preserve">034103000</t>
  </si>
  <si>
    <t xml:space="preserve">Oplocení staveniště v. min 1,8m, vč. uzamykatelné vjezdové brány</t>
  </si>
  <si>
    <t xml:space="preserve">1024</t>
  </si>
  <si>
    <t xml:space="preserve">958433429</t>
  </si>
  <si>
    <t xml:space="preserve">oplocení staveniště </t>
  </si>
  <si>
    <t xml:space="preserve">monilní oplcoení v min. 1,8m</t>
  </si>
  <si>
    <t xml:space="preserve">vč. uzamykatelné brány š. 4,0m</t>
  </si>
  <si>
    <t xml:space="preserve">vč. odvozu po odstranění</t>
  </si>
  <si>
    <t xml:space="preserve">039002000</t>
  </si>
  <si>
    <t xml:space="preserve">Zrušení zařízení staveniště</t>
  </si>
  <si>
    <t xml:space="preserve">145988230</t>
  </si>
  <si>
    <t xml:space="preserve">Poznámka k položce:
Poznámka k položce: -náklady zhotovitele spojené s kompletní likvidací zařízení staveniště vč. uvedení všech dotčených ploch do bezvadného stavu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904113116</t>
  </si>
  <si>
    <t xml:space="preserve">Poznámka k položce:
Poznámka k položce: -příprava předávací dokumentace dle ZD -ostatní kompletační činnost</t>
  </si>
  <si>
    <t xml:space="preserve">VRN5</t>
  </si>
  <si>
    <t xml:space="preserve">Finanční náklady</t>
  </si>
  <si>
    <t xml:space="preserve">051002000</t>
  </si>
  <si>
    <t xml:space="preserve">Pojistné - pojištěí dodavatele a pojištění díla</t>
  </si>
  <si>
    <t xml:space="preserve">-448752302</t>
  </si>
  <si>
    <t xml:space="preserve">VRN7</t>
  </si>
  <si>
    <t xml:space="preserve">Provozní vlivy</t>
  </si>
  <si>
    <t xml:space="preserve">071103000</t>
  </si>
  <si>
    <t xml:space="preserve">Provoz investora a provozní vlivy</t>
  </si>
  <si>
    <t xml:space="preserve">1972332814</t>
  </si>
  <si>
    <t xml:space="preserve">Poznámka k položce:
Poznámka k položce:
Náklady související se ztíženými podmínkami při provádění díla v závislosti na okolním provozu (pro práce prováděné za nepřerušeného nebo omezeného provozu v dotčených objektech nebo samotném areálu) (+ případná ochrana a zakrytí určených prvků a konstrukcí - ZABEZPEČENÍ PŘED POŠKOZENÍM STAVEBNÍ ČINNOSTÍ)
Očištění a omytí oken a výkladců z vnitřní a vnější strany vč. demontáže a následné zpětné montáže ochranných sítí.</t>
  </si>
  <si>
    <t xml:space="preserve">VRN9</t>
  </si>
  <si>
    <t xml:space="preserve">Ostatní náklady</t>
  </si>
  <si>
    <t xml:space="preserve">09400</t>
  </si>
  <si>
    <t xml:space="preserve">Zkoušky bez rozlišení</t>
  </si>
  <si>
    <t xml:space="preserve">934646079</t>
  </si>
  <si>
    <t xml:space="preserve">09401</t>
  </si>
  <si>
    <t xml:space="preserve">Dílenská a výrobní dokumentace</t>
  </si>
  <si>
    <t xml:space="preserve">1183199244</t>
  </si>
  <si>
    <t xml:space="preserve">094104000</t>
  </si>
  <si>
    <t xml:space="preserve">Náklady na opatření BOZP</t>
  </si>
  <si>
    <t xml:space="preserve">14653897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2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1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Bynina - stropy nad 2.NP, nový kr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6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8,2)</f>
        <v>0</v>
      </c>
      <c r="AT94" s="97" t="n">
        <f aca="false">ROUND(SUM(AV94:AW94),2)</f>
        <v>0</v>
      </c>
      <c r="AU94" s="98" t="n">
        <f aca="false">ROUND(AU95+AU96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8,2)</f>
        <v>0</v>
      </c>
      <c r="BA94" s="97" t="n">
        <f aca="false">ROUND(BA95+BA96+BA98,2)</f>
        <v>0</v>
      </c>
      <c r="BB94" s="97" t="n">
        <f aca="false">ROUND(BB95+BB96+BB98,2)</f>
        <v>0</v>
      </c>
      <c r="BC94" s="97" t="n">
        <f aca="false">ROUND(BC95+BC96+BC98,2)</f>
        <v>0</v>
      </c>
      <c r="BD94" s="99" t="n">
        <f aca="false">ROUND(BD95+BD96+BD98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o-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rchitektonicko-s...'!P134</f>
        <v>0</v>
      </c>
      <c r="AV95" s="111" t="n">
        <f aca="false">'D.1.1 - Architektonicko-s...'!J33</f>
        <v>0</v>
      </c>
      <c r="AW95" s="111" t="n">
        <f aca="false">'D.1.1 - Architektonicko-s...'!J34</f>
        <v>0</v>
      </c>
      <c r="AX95" s="111" t="n">
        <f aca="false">'D.1.1 - Architektonicko-s...'!J35</f>
        <v>0</v>
      </c>
      <c r="AY95" s="111" t="n">
        <f aca="false">'D.1.1 - Architektonicko-s...'!J36</f>
        <v>0</v>
      </c>
      <c r="AZ95" s="111" t="n">
        <f aca="false">'D.1.1 - Architektonicko-s...'!F33</f>
        <v>0</v>
      </c>
      <c r="BA95" s="111" t="n">
        <f aca="false">'D.1.1 - Architektonicko-s...'!F34</f>
        <v>0</v>
      </c>
      <c r="BB95" s="111" t="n">
        <f aca="false">'D.1.1 - Architektonicko-s...'!F35</f>
        <v>0</v>
      </c>
      <c r="BC95" s="111" t="n">
        <f aca="false">'D.1.1 - Architektonicko-s...'!F36</f>
        <v>0</v>
      </c>
      <c r="BD95" s="113" t="n">
        <f aca="false">'D.1.1 - Architektonicko-s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f aca="false">ROUND(AS97,2)</f>
        <v>0</v>
      </c>
      <c r="AT96" s="111" t="n">
        <f aca="false">ROUND(SUM(AV96:AW96),2)</f>
        <v>0</v>
      </c>
      <c r="AU96" s="112" t="n">
        <f aca="false">ROUND(AU97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,2)</f>
        <v>0</v>
      </c>
      <c r="BA96" s="111" t="n">
        <f aca="false">ROUND(BA97,2)</f>
        <v>0</v>
      </c>
      <c r="BB96" s="111" t="n">
        <f aca="false">ROUND(BB97,2)</f>
        <v>0</v>
      </c>
      <c r="BC96" s="111" t="n">
        <f aca="false">ROUND(BC97,2)</f>
        <v>0</v>
      </c>
      <c r="BD96" s="113" t="n">
        <f aca="false">ROUND(BD97,2)</f>
        <v>0</v>
      </c>
      <c r="BS96" s="115" t="s">
        <v>72</v>
      </c>
      <c r="BT96" s="115" t="s">
        <v>81</v>
      </c>
      <c r="BU96" s="115" t="s">
        <v>74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56" customFormat="true" ht="16.5" hidden="false" customHeight="true" outlineLevel="0" collapsed="false">
      <c r="A97" s="102" t="s">
        <v>77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.5 - TPS - Silnoproud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D.1.2.5 - TPS - Silnoproud'!P122</f>
        <v>0</v>
      </c>
      <c r="AV97" s="122" t="n">
        <f aca="false">'D.1.2.5 - TPS - Silnoproud'!J35</f>
        <v>0</v>
      </c>
      <c r="AW97" s="122" t="n">
        <f aca="false">'D.1.2.5 - TPS - Silnoproud'!J36</f>
        <v>0</v>
      </c>
      <c r="AX97" s="122" t="n">
        <f aca="false">'D.1.2.5 - TPS - Silnoproud'!J37</f>
        <v>0</v>
      </c>
      <c r="AY97" s="122" t="n">
        <f aca="false">'D.1.2.5 - TPS - Silnoproud'!J38</f>
        <v>0</v>
      </c>
      <c r="AZ97" s="122" t="n">
        <f aca="false">'D.1.2.5 - TPS - Silnoproud'!F35</f>
        <v>0</v>
      </c>
      <c r="BA97" s="122" t="n">
        <f aca="false">'D.1.2.5 - TPS - Silnoproud'!F36</f>
        <v>0</v>
      </c>
      <c r="BB97" s="122" t="n">
        <f aca="false">'D.1.2.5 - TPS - Silnoproud'!F37</f>
        <v>0</v>
      </c>
      <c r="BC97" s="122" t="n">
        <f aca="false">'D.1.2.5 - TPS - Silnoproud'!F38</f>
        <v>0</v>
      </c>
      <c r="BD97" s="124" t="n">
        <f aca="false">'D.1.2.5 - TPS - Silnoproud'!F39</f>
        <v>0</v>
      </c>
      <c r="BT97" s="125" t="s">
        <v>83</v>
      </c>
      <c r="BV97" s="125" t="s">
        <v>75</v>
      </c>
      <c r="BW97" s="125" t="s">
        <v>90</v>
      </c>
      <c r="BX97" s="125" t="s">
        <v>86</v>
      </c>
      <c r="CL97" s="125"/>
    </row>
    <row r="98" s="114" customFormat="true" ht="24.75" hidden="false" customHeight="true" outlineLevel="0" collapsed="false">
      <c r="A98" s="102" t="s">
        <v>77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26" t="n">
        <v>0</v>
      </c>
      <c r="AT98" s="127" t="n">
        <f aca="false">ROUND(SUM(AV98:AW98),2)</f>
        <v>0</v>
      </c>
      <c r="AU98" s="128" t="n">
        <f aca="false">'VRN - Vedlejší a ostatní ...'!P124</f>
        <v>0</v>
      </c>
      <c r="AV98" s="127" t="n">
        <f aca="false">'VRN - Vedlejší a ostatní ...'!J33</f>
        <v>0</v>
      </c>
      <c r="AW98" s="127" t="n">
        <f aca="false">'VRN - Vedlejší a ostatní ...'!J34</f>
        <v>0</v>
      </c>
      <c r="AX98" s="127" t="n">
        <f aca="false">'VRN - Vedlejší a ostatní ...'!J35</f>
        <v>0</v>
      </c>
      <c r="AY98" s="127" t="n">
        <f aca="false">'VRN - Vedlejší a ostatní ...'!J36</f>
        <v>0</v>
      </c>
      <c r="AZ98" s="127" t="n">
        <f aca="false">'VRN - Vedlejší a ostatní ...'!F33</f>
        <v>0</v>
      </c>
      <c r="BA98" s="127" t="n">
        <f aca="false">'VRN - Vedlejší a ostatní ...'!F34</f>
        <v>0</v>
      </c>
      <c r="BB98" s="127" t="n">
        <f aca="false">'VRN - Vedlejší a ostatní ...'!F35</f>
        <v>0</v>
      </c>
      <c r="BC98" s="127" t="n">
        <f aca="false">'VRN - Vedlejší a ostatní ...'!F36</f>
        <v>0</v>
      </c>
      <c r="BD98" s="129" t="n">
        <f aca="false">'VRN - Vedlejší a ostatní ...'!F37</f>
        <v>0</v>
      </c>
      <c r="BT98" s="115" t="s">
        <v>81</v>
      </c>
      <c r="BV98" s="115" t="s">
        <v>75</v>
      </c>
      <c r="BW98" s="115" t="s">
        <v>93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rizEWyiOqn3FOBiTBYbTFLaJit+oC7wFosQ3+UDr7KNQ19bw6TFaldT27PgWetMOBmbXA9JD8QmLgmdsbmIhw==" saltValue="RJq07bj1T4DcfoJMK6XyKuTjzkh9yt9xKdOJGUESrHw7DNSFJ8iNc4zrZnnNkwQ/3/omXhMu2eND3yjcHPAFpw==" spinCount="100000" sheet="true" password="d81f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5" location="'D.1.1 - Architektonicko-s...'!C2" display="/"/>
    <hyperlink ref="A97" location="'D.1.2.5 - TPS - Silnoproud'!C2" display="/"/>
    <hyperlink ref="A98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9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Š Bynina - stropy nad 2.NP, nový kr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83.25" hidden="false" customHeight="true" outlineLevel="0" collapsed="false">
      <c r="A27" s="139"/>
      <c r="B27" s="140"/>
      <c r="C27" s="139"/>
      <c r="D27" s="139"/>
      <c r="E27" s="141" t="s">
        <v>9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34:BE768)),  2)</f>
        <v>0</v>
      </c>
      <c r="G33" s="24"/>
      <c r="H33" s="24"/>
      <c r="I33" s="150" t="n">
        <v>0.21</v>
      </c>
      <c r="J33" s="149" t="n">
        <f aca="false">ROUND(((SUM(BE134:BE7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34:BF768)),  2)</f>
        <v>0</v>
      </c>
      <c r="G34" s="24"/>
      <c r="H34" s="24"/>
      <c r="I34" s="150" t="n">
        <v>0.12</v>
      </c>
      <c r="J34" s="149" t="n">
        <f aca="false">ROUND(((SUM(BF134:BF7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34:BG7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34:BH76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34:BI7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Š Bynina - stropy nad 2.NP, nový kr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o-stavební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9</v>
      </c>
      <c r="D94" s="173"/>
      <c r="E94" s="173"/>
      <c r="F94" s="173"/>
      <c r="G94" s="173"/>
      <c r="H94" s="173"/>
      <c r="I94" s="173"/>
      <c r="J94" s="174" t="s">
        <v>10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1</v>
      </c>
      <c r="D96" s="26"/>
      <c r="E96" s="26"/>
      <c r="F96" s="26"/>
      <c r="G96" s="26"/>
      <c r="H96" s="26"/>
      <c r="I96" s="26"/>
      <c r="J96" s="176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7" customFormat="true" ht="24.95" hidden="false" customHeight="true" outlineLevel="0" collapsed="false">
      <c r="B97" s="178"/>
      <c r="C97" s="179"/>
      <c r="D97" s="180" t="s">
        <v>103</v>
      </c>
      <c r="E97" s="181"/>
      <c r="F97" s="181"/>
      <c r="G97" s="181"/>
      <c r="H97" s="181"/>
      <c r="I97" s="181"/>
      <c r="J97" s="182" t="n">
        <f aca="false">J13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4</v>
      </c>
      <c r="E98" s="187"/>
      <c r="F98" s="187"/>
      <c r="G98" s="187"/>
      <c r="H98" s="187"/>
      <c r="I98" s="187"/>
      <c r="J98" s="188" t="n">
        <f aca="false">J13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5</v>
      </c>
      <c r="E99" s="187"/>
      <c r="F99" s="187"/>
      <c r="G99" s="187"/>
      <c r="H99" s="187"/>
      <c r="I99" s="187"/>
      <c r="J99" s="188" t="n">
        <f aca="false">J17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6</v>
      </c>
      <c r="E100" s="187"/>
      <c r="F100" s="187"/>
      <c r="G100" s="187"/>
      <c r="H100" s="187"/>
      <c r="I100" s="187"/>
      <c r="J100" s="188" t="n">
        <f aca="false">J35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7</v>
      </c>
      <c r="E101" s="187"/>
      <c r="F101" s="187"/>
      <c r="G101" s="187"/>
      <c r="H101" s="187"/>
      <c r="I101" s="187"/>
      <c r="J101" s="188" t="n">
        <f aca="false">J38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8</v>
      </c>
      <c r="E102" s="187"/>
      <c r="F102" s="187"/>
      <c r="G102" s="187"/>
      <c r="H102" s="187"/>
      <c r="I102" s="187"/>
      <c r="J102" s="188" t="n">
        <f aca="false">J49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09</v>
      </c>
      <c r="E103" s="187"/>
      <c r="F103" s="187"/>
      <c r="G103" s="187"/>
      <c r="H103" s="187"/>
      <c r="I103" s="187"/>
      <c r="J103" s="188" t="n">
        <f aca="false">J500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10</v>
      </c>
      <c r="E104" s="181"/>
      <c r="F104" s="181"/>
      <c r="G104" s="181"/>
      <c r="H104" s="181"/>
      <c r="I104" s="181"/>
      <c r="J104" s="182" t="n">
        <f aca="false">J502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111</v>
      </c>
      <c r="E105" s="187"/>
      <c r="F105" s="187"/>
      <c r="G105" s="187"/>
      <c r="H105" s="187"/>
      <c r="I105" s="187"/>
      <c r="J105" s="188" t="n">
        <f aca="false">J503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2</v>
      </c>
      <c r="E106" s="187"/>
      <c r="F106" s="187"/>
      <c r="G106" s="187"/>
      <c r="H106" s="187"/>
      <c r="I106" s="187"/>
      <c r="J106" s="188" t="n">
        <f aca="false">J51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3</v>
      </c>
      <c r="E107" s="187"/>
      <c r="F107" s="187"/>
      <c r="G107" s="187"/>
      <c r="H107" s="187"/>
      <c r="I107" s="187"/>
      <c r="J107" s="188" t="n">
        <f aca="false">J53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14</v>
      </c>
      <c r="E108" s="187"/>
      <c r="F108" s="187"/>
      <c r="G108" s="187"/>
      <c r="H108" s="187"/>
      <c r="I108" s="187"/>
      <c r="J108" s="188" t="n">
        <f aca="false">J53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5</v>
      </c>
      <c r="E109" s="187"/>
      <c r="F109" s="187"/>
      <c r="G109" s="187"/>
      <c r="H109" s="187"/>
      <c r="I109" s="187"/>
      <c r="J109" s="188" t="n">
        <f aca="false">J65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6</v>
      </c>
      <c r="E110" s="187"/>
      <c r="F110" s="187"/>
      <c r="G110" s="187"/>
      <c r="H110" s="187"/>
      <c r="I110" s="187"/>
      <c r="J110" s="188" t="n">
        <f aca="false">J695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17</v>
      </c>
      <c r="E111" s="187"/>
      <c r="F111" s="187"/>
      <c r="G111" s="187"/>
      <c r="H111" s="187"/>
      <c r="I111" s="187"/>
      <c r="J111" s="188" t="n">
        <f aca="false">J73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18</v>
      </c>
      <c r="E112" s="187"/>
      <c r="F112" s="187"/>
      <c r="G112" s="187"/>
      <c r="H112" s="187"/>
      <c r="I112" s="187"/>
      <c r="J112" s="188" t="n">
        <f aca="false">J743</f>
        <v>0</v>
      </c>
      <c r="K112" s="117"/>
      <c r="L112" s="189"/>
    </row>
    <row r="113" s="177" customFormat="true" ht="24.95" hidden="false" customHeight="true" outlineLevel="0" collapsed="false">
      <c r="B113" s="178"/>
      <c r="C113" s="179"/>
      <c r="D113" s="180" t="s">
        <v>119</v>
      </c>
      <c r="E113" s="181"/>
      <c r="F113" s="181"/>
      <c r="G113" s="181"/>
      <c r="H113" s="181"/>
      <c r="I113" s="181"/>
      <c r="J113" s="182" t="n">
        <f aca="false">J754</f>
        <v>0</v>
      </c>
      <c r="K113" s="179"/>
      <c r="L113" s="183"/>
    </row>
    <row r="114" s="177" customFormat="true" ht="24.95" hidden="false" customHeight="true" outlineLevel="0" collapsed="false">
      <c r="B114" s="178"/>
      <c r="C114" s="179"/>
      <c r="D114" s="180" t="s">
        <v>120</v>
      </c>
      <c r="E114" s="181"/>
      <c r="F114" s="181"/>
      <c r="G114" s="181"/>
      <c r="H114" s="181"/>
      <c r="I114" s="181"/>
      <c r="J114" s="182" t="n">
        <f aca="false">J758</f>
        <v>0</v>
      </c>
      <c r="K114" s="179"/>
      <c r="L114" s="183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MŠ Bynina - stropy nad 2.NP, nový krov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D.1.1 - Architektonicko-stavební řešen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70" t="str">
        <f aca="false">IF(J12="","",J12)</f>
        <v>16. 6. 2025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71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71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0"/>
      <c r="B133" s="191"/>
      <c r="C133" s="192" t="s">
        <v>122</v>
      </c>
      <c r="D133" s="193" t="s">
        <v>58</v>
      </c>
      <c r="E133" s="193" t="s">
        <v>54</v>
      </c>
      <c r="F133" s="193" t="s">
        <v>55</v>
      </c>
      <c r="G133" s="193" t="s">
        <v>123</v>
      </c>
      <c r="H133" s="193" t="s">
        <v>124</v>
      </c>
      <c r="I133" s="193" t="s">
        <v>125</v>
      </c>
      <c r="J133" s="194" t="s">
        <v>100</v>
      </c>
      <c r="K133" s="195" t="s">
        <v>126</v>
      </c>
      <c r="L133" s="196"/>
      <c r="M133" s="82"/>
      <c r="N133" s="83" t="s">
        <v>37</v>
      </c>
      <c r="O133" s="83" t="s">
        <v>127</v>
      </c>
      <c r="P133" s="83" t="s">
        <v>128</v>
      </c>
      <c r="Q133" s="83" t="s">
        <v>129</v>
      </c>
      <c r="R133" s="83" t="s">
        <v>130</v>
      </c>
      <c r="S133" s="83" t="s">
        <v>131</v>
      </c>
      <c r="T133" s="84" t="s">
        <v>132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33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502+P754+P758</f>
        <v>0</v>
      </c>
      <c r="Q134" s="86"/>
      <c r="R134" s="200" t="n">
        <f aca="false">R135+R502+R754+R758</f>
        <v>162.0972521</v>
      </c>
      <c r="S134" s="86"/>
      <c r="T134" s="201" t="n">
        <f aca="false">T135+T502+T754+T758</f>
        <v>200.21197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2</v>
      </c>
      <c r="AU134" s="3" t="s">
        <v>102</v>
      </c>
      <c r="BK134" s="202" t="n">
        <f aca="false">BK135+BK502+BK754+BK758</f>
        <v>0</v>
      </c>
    </row>
    <row r="135" s="203" customFormat="true" ht="25.9" hidden="false" customHeight="true" outlineLevel="0" collapsed="false">
      <c r="B135" s="204"/>
      <c r="C135" s="205"/>
      <c r="D135" s="206" t="s">
        <v>72</v>
      </c>
      <c r="E135" s="207" t="s">
        <v>134</v>
      </c>
      <c r="F135" s="207" t="s">
        <v>135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76+P354+P388+P490+P500</f>
        <v>0</v>
      </c>
      <c r="Q135" s="212"/>
      <c r="R135" s="213" t="n">
        <f aca="false">R136+R176+R354+R388+R490+R500</f>
        <v>125.83871508</v>
      </c>
      <c r="S135" s="212"/>
      <c r="T135" s="214" t="n">
        <f aca="false">T136+T176+T354+T388+T490+T500</f>
        <v>171.200414</v>
      </c>
      <c r="AR135" s="215" t="s">
        <v>81</v>
      </c>
      <c r="AT135" s="216" t="s">
        <v>72</v>
      </c>
      <c r="AU135" s="216" t="s">
        <v>73</v>
      </c>
      <c r="AY135" s="215" t="s">
        <v>136</v>
      </c>
      <c r="BK135" s="217" t="n">
        <f aca="false">BK136+BK176+BK354+BK388+BK490+BK500</f>
        <v>0</v>
      </c>
    </row>
    <row r="136" s="203" customFormat="true" ht="22.8" hidden="false" customHeight="true" outlineLevel="0" collapsed="false">
      <c r="B136" s="204"/>
      <c r="C136" s="205"/>
      <c r="D136" s="206" t="s">
        <v>72</v>
      </c>
      <c r="E136" s="218" t="s">
        <v>137</v>
      </c>
      <c r="F136" s="218" t="s">
        <v>138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75)</f>
        <v>0</v>
      </c>
      <c r="Q136" s="212"/>
      <c r="R136" s="213" t="n">
        <f aca="false">SUM(R137:R175)</f>
        <v>6.32830345</v>
      </c>
      <c r="S136" s="212"/>
      <c r="T136" s="214" t="n">
        <f aca="false">SUM(T137:T175)</f>
        <v>0</v>
      </c>
      <c r="AR136" s="215" t="s">
        <v>81</v>
      </c>
      <c r="AT136" s="216" t="s">
        <v>72</v>
      </c>
      <c r="AU136" s="216" t="s">
        <v>81</v>
      </c>
      <c r="AY136" s="215" t="s">
        <v>136</v>
      </c>
      <c r="BK136" s="217" t="n">
        <f aca="false">SUM(BK137:BK175)</f>
        <v>0</v>
      </c>
    </row>
    <row r="137" s="31" customFormat="true" ht="24.15" hidden="false" customHeight="true" outlineLevel="0" collapsed="false">
      <c r="A137" s="24"/>
      <c r="B137" s="25"/>
      <c r="C137" s="220" t="s">
        <v>81</v>
      </c>
      <c r="D137" s="220" t="s">
        <v>139</v>
      </c>
      <c r="E137" s="221" t="s">
        <v>140</v>
      </c>
      <c r="F137" s="222" t="s">
        <v>141</v>
      </c>
      <c r="G137" s="223" t="s">
        <v>142</v>
      </c>
      <c r="H137" s="224" t="n">
        <v>0.25</v>
      </c>
      <c r="I137" s="225"/>
      <c r="J137" s="226" t="n">
        <f aca="false">ROUND(I137*H137,2)</f>
        <v>0</v>
      </c>
      <c r="K137" s="227"/>
      <c r="L137" s="30"/>
      <c r="M137" s="228"/>
      <c r="N137" s="229" t="s">
        <v>38</v>
      </c>
      <c r="O137" s="74"/>
      <c r="P137" s="230" t="n">
        <f aca="false">O137*H137</f>
        <v>0</v>
      </c>
      <c r="Q137" s="230" t="n">
        <v>1.6627</v>
      </c>
      <c r="R137" s="230" t="n">
        <f aca="false">Q137*H137</f>
        <v>0.415675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43</v>
      </c>
      <c r="AT137" s="232" t="s">
        <v>139</v>
      </c>
      <c r="AU137" s="232" t="s">
        <v>83</v>
      </c>
      <c r="AY137" s="3" t="s">
        <v>13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1</v>
      </c>
      <c r="BK137" s="233" t="n">
        <f aca="false">ROUND(I137*H137,2)</f>
        <v>0</v>
      </c>
      <c r="BL137" s="3" t="s">
        <v>143</v>
      </c>
      <c r="BM137" s="232" t="s">
        <v>144</v>
      </c>
    </row>
    <row r="138" s="234" customFormat="true" ht="12.8" hidden="false" customHeight="false" outlineLevel="0" collapsed="false">
      <c r="B138" s="235"/>
      <c r="C138" s="236"/>
      <c r="D138" s="237" t="s">
        <v>145</v>
      </c>
      <c r="E138" s="238"/>
      <c r="F138" s="239" t="s">
        <v>146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5</v>
      </c>
      <c r="AU138" s="245" t="s">
        <v>83</v>
      </c>
      <c r="AV138" s="234" t="s">
        <v>81</v>
      </c>
      <c r="AW138" s="234" t="s">
        <v>29</v>
      </c>
      <c r="AX138" s="234" t="s">
        <v>73</v>
      </c>
      <c r="AY138" s="245" t="s">
        <v>136</v>
      </c>
    </row>
    <row r="139" s="234" customFormat="true" ht="12.8" hidden="false" customHeight="false" outlineLevel="0" collapsed="false">
      <c r="B139" s="235"/>
      <c r="C139" s="236"/>
      <c r="D139" s="237" t="s">
        <v>145</v>
      </c>
      <c r="E139" s="238"/>
      <c r="F139" s="239" t="s">
        <v>147</v>
      </c>
      <c r="G139" s="236"/>
      <c r="H139" s="238"/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45</v>
      </c>
      <c r="AU139" s="245" t="s">
        <v>83</v>
      </c>
      <c r="AV139" s="234" t="s">
        <v>81</v>
      </c>
      <c r="AW139" s="234" t="s">
        <v>29</v>
      </c>
      <c r="AX139" s="234" t="s">
        <v>73</v>
      </c>
      <c r="AY139" s="245" t="s">
        <v>136</v>
      </c>
    </row>
    <row r="140" s="234" customFormat="true" ht="12.8" hidden="false" customHeight="false" outlineLevel="0" collapsed="false">
      <c r="B140" s="235"/>
      <c r="C140" s="236"/>
      <c r="D140" s="237" t="s">
        <v>145</v>
      </c>
      <c r="E140" s="238"/>
      <c r="F140" s="239" t="s">
        <v>148</v>
      </c>
      <c r="G140" s="236"/>
      <c r="H140" s="238"/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45</v>
      </c>
      <c r="AU140" s="245" t="s">
        <v>83</v>
      </c>
      <c r="AV140" s="234" t="s">
        <v>81</v>
      </c>
      <c r="AW140" s="234" t="s">
        <v>29</v>
      </c>
      <c r="AX140" s="234" t="s">
        <v>73</v>
      </c>
      <c r="AY140" s="245" t="s">
        <v>136</v>
      </c>
    </row>
    <row r="141" s="246" customFormat="true" ht="12.8" hidden="false" customHeight="false" outlineLevel="0" collapsed="false">
      <c r="B141" s="247"/>
      <c r="C141" s="248"/>
      <c r="D141" s="237" t="s">
        <v>145</v>
      </c>
      <c r="E141" s="249"/>
      <c r="F141" s="250" t="s">
        <v>149</v>
      </c>
      <c r="G141" s="248"/>
      <c r="H141" s="251" t="n">
        <v>0.2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45</v>
      </c>
      <c r="AU141" s="257" t="s">
        <v>83</v>
      </c>
      <c r="AV141" s="246" t="s">
        <v>83</v>
      </c>
      <c r="AW141" s="246" t="s">
        <v>29</v>
      </c>
      <c r="AX141" s="246" t="s">
        <v>73</v>
      </c>
      <c r="AY141" s="257" t="s">
        <v>136</v>
      </c>
    </row>
    <row r="142" s="258" customFormat="true" ht="12.8" hidden="false" customHeight="false" outlineLevel="0" collapsed="false">
      <c r="B142" s="259"/>
      <c r="C142" s="260"/>
      <c r="D142" s="237" t="s">
        <v>145</v>
      </c>
      <c r="E142" s="261"/>
      <c r="F142" s="262" t="s">
        <v>150</v>
      </c>
      <c r="G142" s="260"/>
      <c r="H142" s="263" t="n">
        <v>0.25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145</v>
      </c>
      <c r="AU142" s="269" t="s">
        <v>83</v>
      </c>
      <c r="AV142" s="258" t="s">
        <v>143</v>
      </c>
      <c r="AW142" s="258" t="s">
        <v>29</v>
      </c>
      <c r="AX142" s="258" t="s">
        <v>81</v>
      </c>
      <c r="AY142" s="269" t="s">
        <v>136</v>
      </c>
    </row>
    <row r="143" s="31" customFormat="true" ht="24.15" hidden="false" customHeight="true" outlineLevel="0" collapsed="false">
      <c r="A143" s="24"/>
      <c r="B143" s="25"/>
      <c r="C143" s="220" t="s">
        <v>83</v>
      </c>
      <c r="D143" s="220" t="s">
        <v>139</v>
      </c>
      <c r="E143" s="221" t="s">
        <v>151</v>
      </c>
      <c r="F143" s="222" t="s">
        <v>152</v>
      </c>
      <c r="G143" s="223" t="s">
        <v>153</v>
      </c>
      <c r="H143" s="224" t="n">
        <v>16.304</v>
      </c>
      <c r="I143" s="225"/>
      <c r="J143" s="226" t="n">
        <f aca="false">ROUND(I143*H143,2)</f>
        <v>0</v>
      </c>
      <c r="K143" s="227"/>
      <c r="L143" s="30"/>
      <c r="M143" s="228"/>
      <c r="N143" s="229" t="s">
        <v>38</v>
      </c>
      <c r="O143" s="74"/>
      <c r="P143" s="230" t="n">
        <f aca="false">O143*H143</f>
        <v>0</v>
      </c>
      <c r="Q143" s="230" t="n">
        <v>0.25365</v>
      </c>
      <c r="R143" s="230" t="n">
        <f aca="false">Q143*H143</f>
        <v>4.1355096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43</v>
      </c>
      <c r="AT143" s="232" t="s">
        <v>139</v>
      </c>
      <c r="AU143" s="232" t="s">
        <v>83</v>
      </c>
      <c r="AY143" s="3" t="s">
        <v>136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1</v>
      </c>
      <c r="BK143" s="233" t="n">
        <f aca="false">ROUND(I143*H143,2)</f>
        <v>0</v>
      </c>
      <c r="BL143" s="3" t="s">
        <v>143</v>
      </c>
      <c r="BM143" s="232" t="s">
        <v>154</v>
      </c>
    </row>
    <row r="144" s="234" customFormat="true" ht="12.8" hidden="false" customHeight="false" outlineLevel="0" collapsed="false">
      <c r="B144" s="235"/>
      <c r="C144" s="236"/>
      <c r="D144" s="237" t="s">
        <v>145</v>
      </c>
      <c r="E144" s="238"/>
      <c r="F144" s="239" t="s">
        <v>146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45</v>
      </c>
      <c r="AU144" s="245" t="s">
        <v>83</v>
      </c>
      <c r="AV144" s="234" t="s">
        <v>81</v>
      </c>
      <c r="AW144" s="234" t="s">
        <v>29</v>
      </c>
      <c r="AX144" s="234" t="s">
        <v>73</v>
      </c>
      <c r="AY144" s="245" t="s">
        <v>136</v>
      </c>
    </row>
    <row r="145" s="234" customFormat="true" ht="12.8" hidden="false" customHeight="false" outlineLevel="0" collapsed="false">
      <c r="B145" s="235"/>
      <c r="C145" s="236"/>
      <c r="D145" s="237" t="s">
        <v>145</v>
      </c>
      <c r="E145" s="238"/>
      <c r="F145" s="239" t="s">
        <v>155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5</v>
      </c>
      <c r="AU145" s="245" t="s">
        <v>83</v>
      </c>
      <c r="AV145" s="234" t="s">
        <v>81</v>
      </c>
      <c r="AW145" s="234" t="s">
        <v>29</v>
      </c>
      <c r="AX145" s="234" t="s">
        <v>73</v>
      </c>
      <c r="AY145" s="245" t="s">
        <v>136</v>
      </c>
    </row>
    <row r="146" s="246" customFormat="true" ht="12.8" hidden="false" customHeight="false" outlineLevel="0" collapsed="false">
      <c r="B146" s="247"/>
      <c r="C146" s="248"/>
      <c r="D146" s="237" t="s">
        <v>145</v>
      </c>
      <c r="E146" s="249"/>
      <c r="F146" s="250" t="s">
        <v>156</v>
      </c>
      <c r="G146" s="248"/>
      <c r="H146" s="251" t="n">
        <v>1.8</v>
      </c>
      <c r="I146" s="252"/>
      <c r="J146" s="248"/>
      <c r="K146" s="248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45</v>
      </c>
      <c r="AU146" s="257" t="s">
        <v>83</v>
      </c>
      <c r="AV146" s="246" t="s">
        <v>83</v>
      </c>
      <c r="AW146" s="246" t="s">
        <v>29</v>
      </c>
      <c r="AX146" s="246" t="s">
        <v>73</v>
      </c>
      <c r="AY146" s="257" t="s">
        <v>136</v>
      </c>
    </row>
    <row r="147" s="234" customFormat="true" ht="12.8" hidden="false" customHeight="false" outlineLevel="0" collapsed="false">
      <c r="B147" s="235"/>
      <c r="C147" s="236"/>
      <c r="D147" s="237" t="s">
        <v>145</v>
      </c>
      <c r="E147" s="238"/>
      <c r="F147" s="239" t="s">
        <v>157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5</v>
      </c>
      <c r="AU147" s="245" t="s">
        <v>83</v>
      </c>
      <c r="AV147" s="234" t="s">
        <v>81</v>
      </c>
      <c r="AW147" s="234" t="s">
        <v>29</v>
      </c>
      <c r="AX147" s="234" t="s">
        <v>73</v>
      </c>
      <c r="AY147" s="245" t="s">
        <v>136</v>
      </c>
    </row>
    <row r="148" s="234" customFormat="true" ht="12.8" hidden="false" customHeight="false" outlineLevel="0" collapsed="false">
      <c r="B148" s="235"/>
      <c r="C148" s="236"/>
      <c r="D148" s="237" t="s">
        <v>145</v>
      </c>
      <c r="E148" s="238"/>
      <c r="F148" s="239" t="s">
        <v>158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5</v>
      </c>
      <c r="AU148" s="245" t="s">
        <v>83</v>
      </c>
      <c r="AV148" s="234" t="s">
        <v>81</v>
      </c>
      <c r="AW148" s="234" t="s">
        <v>29</v>
      </c>
      <c r="AX148" s="234" t="s">
        <v>73</v>
      </c>
      <c r="AY148" s="245" t="s">
        <v>136</v>
      </c>
    </row>
    <row r="149" s="246" customFormat="true" ht="12.8" hidden="false" customHeight="false" outlineLevel="0" collapsed="false">
      <c r="B149" s="247"/>
      <c r="C149" s="248"/>
      <c r="D149" s="237" t="s">
        <v>145</v>
      </c>
      <c r="E149" s="249"/>
      <c r="F149" s="250" t="s">
        <v>159</v>
      </c>
      <c r="G149" s="248"/>
      <c r="H149" s="251" t="n">
        <v>5.6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45</v>
      </c>
      <c r="AU149" s="257" t="s">
        <v>83</v>
      </c>
      <c r="AV149" s="246" t="s">
        <v>83</v>
      </c>
      <c r="AW149" s="246" t="s">
        <v>29</v>
      </c>
      <c r="AX149" s="246" t="s">
        <v>73</v>
      </c>
      <c r="AY149" s="257" t="s">
        <v>136</v>
      </c>
    </row>
    <row r="150" s="246" customFormat="true" ht="12.8" hidden="false" customHeight="false" outlineLevel="0" collapsed="false">
      <c r="B150" s="247"/>
      <c r="C150" s="248"/>
      <c r="D150" s="237" t="s">
        <v>145</v>
      </c>
      <c r="E150" s="249"/>
      <c r="F150" s="250" t="s">
        <v>160</v>
      </c>
      <c r="G150" s="248"/>
      <c r="H150" s="251" t="n">
        <v>2.114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5</v>
      </c>
      <c r="AU150" s="257" t="s">
        <v>83</v>
      </c>
      <c r="AV150" s="246" t="s">
        <v>83</v>
      </c>
      <c r="AW150" s="246" t="s">
        <v>29</v>
      </c>
      <c r="AX150" s="246" t="s">
        <v>73</v>
      </c>
      <c r="AY150" s="257" t="s">
        <v>136</v>
      </c>
    </row>
    <row r="151" s="246" customFormat="true" ht="12.8" hidden="false" customHeight="false" outlineLevel="0" collapsed="false">
      <c r="B151" s="247"/>
      <c r="C151" s="248"/>
      <c r="D151" s="237" t="s">
        <v>145</v>
      </c>
      <c r="E151" s="249"/>
      <c r="F151" s="250" t="s">
        <v>161</v>
      </c>
      <c r="G151" s="248"/>
      <c r="H151" s="251" t="n">
        <v>2.16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45</v>
      </c>
      <c r="AU151" s="257" t="s">
        <v>83</v>
      </c>
      <c r="AV151" s="246" t="s">
        <v>83</v>
      </c>
      <c r="AW151" s="246" t="s">
        <v>29</v>
      </c>
      <c r="AX151" s="246" t="s">
        <v>73</v>
      </c>
      <c r="AY151" s="257" t="s">
        <v>136</v>
      </c>
    </row>
    <row r="152" s="246" customFormat="true" ht="12.8" hidden="false" customHeight="false" outlineLevel="0" collapsed="false">
      <c r="B152" s="247"/>
      <c r="C152" s="248"/>
      <c r="D152" s="237" t="s">
        <v>145</v>
      </c>
      <c r="E152" s="249"/>
      <c r="F152" s="250" t="s">
        <v>162</v>
      </c>
      <c r="G152" s="248"/>
      <c r="H152" s="251" t="n">
        <v>0.3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45</v>
      </c>
      <c r="AU152" s="257" t="s">
        <v>83</v>
      </c>
      <c r="AV152" s="246" t="s">
        <v>83</v>
      </c>
      <c r="AW152" s="246" t="s">
        <v>29</v>
      </c>
      <c r="AX152" s="246" t="s">
        <v>73</v>
      </c>
      <c r="AY152" s="257" t="s">
        <v>136</v>
      </c>
    </row>
    <row r="153" s="234" customFormat="true" ht="12.8" hidden="false" customHeight="false" outlineLevel="0" collapsed="false">
      <c r="B153" s="235"/>
      <c r="C153" s="236"/>
      <c r="D153" s="237" t="s">
        <v>145</v>
      </c>
      <c r="E153" s="238"/>
      <c r="F153" s="239" t="s">
        <v>163</v>
      </c>
      <c r="G153" s="236"/>
      <c r="H153" s="238"/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5</v>
      </c>
      <c r="AU153" s="245" t="s">
        <v>83</v>
      </c>
      <c r="AV153" s="234" t="s">
        <v>81</v>
      </c>
      <c r="AW153" s="234" t="s">
        <v>29</v>
      </c>
      <c r="AX153" s="234" t="s">
        <v>73</v>
      </c>
      <c r="AY153" s="245" t="s">
        <v>136</v>
      </c>
    </row>
    <row r="154" s="246" customFormat="true" ht="12.8" hidden="false" customHeight="false" outlineLevel="0" collapsed="false">
      <c r="B154" s="247"/>
      <c r="C154" s="248"/>
      <c r="D154" s="237" t="s">
        <v>145</v>
      </c>
      <c r="E154" s="249"/>
      <c r="F154" s="250" t="s">
        <v>164</v>
      </c>
      <c r="G154" s="248"/>
      <c r="H154" s="251" t="n">
        <v>3.19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45</v>
      </c>
      <c r="AU154" s="257" t="s">
        <v>83</v>
      </c>
      <c r="AV154" s="246" t="s">
        <v>83</v>
      </c>
      <c r="AW154" s="246" t="s">
        <v>29</v>
      </c>
      <c r="AX154" s="246" t="s">
        <v>73</v>
      </c>
      <c r="AY154" s="257" t="s">
        <v>136</v>
      </c>
    </row>
    <row r="155" s="234" customFormat="true" ht="12.8" hidden="false" customHeight="false" outlineLevel="0" collapsed="false">
      <c r="B155" s="235"/>
      <c r="C155" s="236"/>
      <c r="D155" s="237" t="s">
        <v>145</v>
      </c>
      <c r="E155" s="238"/>
      <c r="F155" s="239" t="s">
        <v>165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5</v>
      </c>
      <c r="AU155" s="245" t="s">
        <v>83</v>
      </c>
      <c r="AV155" s="234" t="s">
        <v>81</v>
      </c>
      <c r="AW155" s="234" t="s">
        <v>29</v>
      </c>
      <c r="AX155" s="234" t="s">
        <v>73</v>
      </c>
      <c r="AY155" s="245" t="s">
        <v>136</v>
      </c>
    </row>
    <row r="156" s="246" customFormat="true" ht="12.8" hidden="false" customHeight="false" outlineLevel="0" collapsed="false">
      <c r="B156" s="247"/>
      <c r="C156" s="248"/>
      <c r="D156" s="237" t="s">
        <v>145</v>
      </c>
      <c r="E156" s="249"/>
      <c r="F156" s="250" t="s">
        <v>166</v>
      </c>
      <c r="G156" s="248"/>
      <c r="H156" s="251" t="n">
        <v>1.08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45</v>
      </c>
      <c r="AU156" s="257" t="s">
        <v>83</v>
      </c>
      <c r="AV156" s="246" t="s">
        <v>83</v>
      </c>
      <c r="AW156" s="246" t="s">
        <v>29</v>
      </c>
      <c r="AX156" s="246" t="s">
        <v>73</v>
      </c>
      <c r="AY156" s="257" t="s">
        <v>136</v>
      </c>
    </row>
    <row r="157" s="258" customFormat="true" ht="12.8" hidden="false" customHeight="false" outlineLevel="0" collapsed="false">
      <c r="B157" s="259"/>
      <c r="C157" s="260"/>
      <c r="D157" s="237" t="s">
        <v>145</v>
      </c>
      <c r="E157" s="261"/>
      <c r="F157" s="262" t="s">
        <v>150</v>
      </c>
      <c r="G157" s="260"/>
      <c r="H157" s="263" t="n">
        <v>16.304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45</v>
      </c>
      <c r="AU157" s="269" t="s">
        <v>83</v>
      </c>
      <c r="AV157" s="258" t="s">
        <v>143</v>
      </c>
      <c r="AW157" s="258" t="s">
        <v>29</v>
      </c>
      <c r="AX157" s="258" t="s">
        <v>81</v>
      </c>
      <c r="AY157" s="269" t="s">
        <v>136</v>
      </c>
    </row>
    <row r="158" s="31" customFormat="true" ht="24.15" hidden="false" customHeight="true" outlineLevel="0" collapsed="false">
      <c r="A158" s="24"/>
      <c r="B158" s="25"/>
      <c r="C158" s="220" t="s">
        <v>137</v>
      </c>
      <c r="D158" s="220" t="s">
        <v>139</v>
      </c>
      <c r="E158" s="221" t="s">
        <v>167</v>
      </c>
      <c r="F158" s="222" t="s">
        <v>168</v>
      </c>
      <c r="G158" s="223" t="s">
        <v>153</v>
      </c>
      <c r="H158" s="224" t="n">
        <v>65.781</v>
      </c>
      <c r="I158" s="225"/>
      <c r="J158" s="226" t="n">
        <f aca="false">ROUND(I158*H158,2)</f>
        <v>0</v>
      </c>
      <c r="K158" s="227"/>
      <c r="L158" s="30"/>
      <c r="M158" s="228"/>
      <c r="N158" s="229" t="s">
        <v>38</v>
      </c>
      <c r="O158" s="74"/>
      <c r="P158" s="230" t="n">
        <f aca="false">O158*H158</f>
        <v>0</v>
      </c>
      <c r="Q158" s="230" t="n">
        <v>0.00785</v>
      </c>
      <c r="R158" s="230" t="n">
        <f aca="false">Q158*H158</f>
        <v>0.51638085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43</v>
      </c>
      <c r="AT158" s="232" t="s">
        <v>139</v>
      </c>
      <c r="AU158" s="232" t="s">
        <v>83</v>
      </c>
      <c r="AY158" s="3" t="s">
        <v>13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1</v>
      </c>
      <c r="BK158" s="233" t="n">
        <f aca="false">ROUND(I158*H158,2)</f>
        <v>0</v>
      </c>
      <c r="BL158" s="3" t="s">
        <v>143</v>
      </c>
      <c r="BM158" s="232" t="s">
        <v>169</v>
      </c>
    </row>
    <row r="159" s="234" customFormat="true" ht="12.8" hidden="false" customHeight="false" outlineLevel="0" collapsed="false">
      <c r="B159" s="235"/>
      <c r="C159" s="236"/>
      <c r="D159" s="237" t="s">
        <v>145</v>
      </c>
      <c r="E159" s="238"/>
      <c r="F159" s="239" t="s">
        <v>146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5</v>
      </c>
      <c r="AU159" s="245" t="s">
        <v>83</v>
      </c>
      <c r="AV159" s="234" t="s">
        <v>81</v>
      </c>
      <c r="AW159" s="234" t="s">
        <v>29</v>
      </c>
      <c r="AX159" s="234" t="s">
        <v>73</v>
      </c>
      <c r="AY159" s="245" t="s">
        <v>136</v>
      </c>
    </row>
    <row r="160" s="246" customFormat="true" ht="12.8" hidden="false" customHeight="false" outlineLevel="0" collapsed="false">
      <c r="B160" s="247"/>
      <c r="C160" s="248"/>
      <c r="D160" s="237" t="s">
        <v>145</v>
      </c>
      <c r="E160" s="249"/>
      <c r="F160" s="250" t="s">
        <v>170</v>
      </c>
      <c r="G160" s="248"/>
      <c r="H160" s="251" t="n">
        <v>10.66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45</v>
      </c>
      <c r="AU160" s="257" t="s">
        <v>83</v>
      </c>
      <c r="AV160" s="246" t="s">
        <v>83</v>
      </c>
      <c r="AW160" s="246" t="s">
        <v>29</v>
      </c>
      <c r="AX160" s="246" t="s">
        <v>73</v>
      </c>
      <c r="AY160" s="257" t="s">
        <v>136</v>
      </c>
    </row>
    <row r="161" s="246" customFormat="true" ht="12.8" hidden="false" customHeight="false" outlineLevel="0" collapsed="false">
      <c r="B161" s="247"/>
      <c r="C161" s="248"/>
      <c r="D161" s="237" t="s">
        <v>145</v>
      </c>
      <c r="E161" s="249"/>
      <c r="F161" s="250" t="s">
        <v>171</v>
      </c>
      <c r="G161" s="248"/>
      <c r="H161" s="251" t="n">
        <v>4.15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45</v>
      </c>
      <c r="AU161" s="257" t="s">
        <v>83</v>
      </c>
      <c r="AV161" s="246" t="s">
        <v>83</v>
      </c>
      <c r="AW161" s="246" t="s">
        <v>29</v>
      </c>
      <c r="AX161" s="246" t="s">
        <v>73</v>
      </c>
      <c r="AY161" s="257" t="s">
        <v>136</v>
      </c>
    </row>
    <row r="162" s="246" customFormat="true" ht="12.8" hidden="false" customHeight="false" outlineLevel="0" collapsed="false">
      <c r="B162" s="247"/>
      <c r="C162" s="248"/>
      <c r="D162" s="237" t="s">
        <v>145</v>
      </c>
      <c r="E162" s="249"/>
      <c r="F162" s="250" t="s">
        <v>172</v>
      </c>
      <c r="G162" s="248"/>
      <c r="H162" s="251" t="n">
        <v>5.953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45</v>
      </c>
      <c r="AU162" s="257" t="s">
        <v>83</v>
      </c>
      <c r="AV162" s="246" t="s">
        <v>83</v>
      </c>
      <c r="AW162" s="246" t="s">
        <v>29</v>
      </c>
      <c r="AX162" s="246" t="s">
        <v>73</v>
      </c>
      <c r="AY162" s="257" t="s">
        <v>136</v>
      </c>
    </row>
    <row r="163" s="246" customFormat="true" ht="12.8" hidden="false" customHeight="false" outlineLevel="0" collapsed="false">
      <c r="B163" s="247"/>
      <c r="C163" s="248"/>
      <c r="D163" s="237" t="s">
        <v>145</v>
      </c>
      <c r="E163" s="249"/>
      <c r="F163" s="250" t="s">
        <v>173</v>
      </c>
      <c r="G163" s="248"/>
      <c r="H163" s="251" t="n">
        <v>3.655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45</v>
      </c>
      <c r="AU163" s="257" t="s">
        <v>83</v>
      </c>
      <c r="AV163" s="246" t="s">
        <v>83</v>
      </c>
      <c r="AW163" s="246" t="s">
        <v>29</v>
      </c>
      <c r="AX163" s="246" t="s">
        <v>73</v>
      </c>
      <c r="AY163" s="257" t="s">
        <v>136</v>
      </c>
    </row>
    <row r="164" s="246" customFormat="true" ht="12.8" hidden="false" customHeight="false" outlineLevel="0" collapsed="false">
      <c r="B164" s="247"/>
      <c r="C164" s="248"/>
      <c r="D164" s="237" t="s">
        <v>145</v>
      </c>
      <c r="E164" s="249"/>
      <c r="F164" s="250" t="s">
        <v>174</v>
      </c>
      <c r="G164" s="248"/>
      <c r="H164" s="251" t="n">
        <v>3.565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45</v>
      </c>
      <c r="AU164" s="257" t="s">
        <v>83</v>
      </c>
      <c r="AV164" s="246" t="s">
        <v>83</v>
      </c>
      <c r="AW164" s="246" t="s">
        <v>29</v>
      </c>
      <c r="AX164" s="246" t="s">
        <v>73</v>
      </c>
      <c r="AY164" s="257" t="s">
        <v>136</v>
      </c>
    </row>
    <row r="165" s="246" customFormat="true" ht="12.8" hidden="false" customHeight="false" outlineLevel="0" collapsed="false">
      <c r="B165" s="247"/>
      <c r="C165" s="248"/>
      <c r="D165" s="237" t="s">
        <v>145</v>
      </c>
      <c r="E165" s="249"/>
      <c r="F165" s="250" t="s">
        <v>175</v>
      </c>
      <c r="G165" s="248"/>
      <c r="H165" s="251" t="n">
        <v>8.125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45</v>
      </c>
      <c r="AU165" s="257" t="s">
        <v>83</v>
      </c>
      <c r="AV165" s="246" t="s">
        <v>83</v>
      </c>
      <c r="AW165" s="246" t="s">
        <v>29</v>
      </c>
      <c r="AX165" s="246" t="s">
        <v>73</v>
      </c>
      <c r="AY165" s="257" t="s">
        <v>136</v>
      </c>
    </row>
    <row r="166" s="246" customFormat="true" ht="12.8" hidden="false" customHeight="false" outlineLevel="0" collapsed="false">
      <c r="B166" s="247"/>
      <c r="C166" s="248"/>
      <c r="D166" s="237" t="s">
        <v>145</v>
      </c>
      <c r="E166" s="249"/>
      <c r="F166" s="250" t="s">
        <v>176</v>
      </c>
      <c r="G166" s="248"/>
      <c r="H166" s="251" t="n">
        <v>3.25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45</v>
      </c>
      <c r="AU166" s="257" t="s">
        <v>83</v>
      </c>
      <c r="AV166" s="246" t="s">
        <v>83</v>
      </c>
      <c r="AW166" s="246" t="s">
        <v>29</v>
      </c>
      <c r="AX166" s="246" t="s">
        <v>73</v>
      </c>
      <c r="AY166" s="257" t="s">
        <v>136</v>
      </c>
    </row>
    <row r="167" s="246" customFormat="true" ht="12.8" hidden="false" customHeight="false" outlineLevel="0" collapsed="false">
      <c r="B167" s="247"/>
      <c r="C167" s="248"/>
      <c r="D167" s="237" t="s">
        <v>145</v>
      </c>
      <c r="E167" s="249"/>
      <c r="F167" s="250" t="s">
        <v>177</v>
      </c>
      <c r="G167" s="248"/>
      <c r="H167" s="251" t="n">
        <v>5.125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45</v>
      </c>
      <c r="AU167" s="257" t="s">
        <v>83</v>
      </c>
      <c r="AV167" s="246" t="s">
        <v>83</v>
      </c>
      <c r="AW167" s="246" t="s">
        <v>29</v>
      </c>
      <c r="AX167" s="246" t="s">
        <v>73</v>
      </c>
      <c r="AY167" s="257" t="s">
        <v>136</v>
      </c>
    </row>
    <row r="168" s="246" customFormat="true" ht="12.8" hidden="false" customHeight="false" outlineLevel="0" collapsed="false">
      <c r="B168" s="247"/>
      <c r="C168" s="248"/>
      <c r="D168" s="237" t="s">
        <v>145</v>
      </c>
      <c r="E168" s="249"/>
      <c r="F168" s="250" t="s">
        <v>178</v>
      </c>
      <c r="G168" s="248"/>
      <c r="H168" s="251" t="n">
        <v>10.07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45</v>
      </c>
      <c r="AU168" s="257" t="s">
        <v>83</v>
      </c>
      <c r="AV168" s="246" t="s">
        <v>83</v>
      </c>
      <c r="AW168" s="246" t="s">
        <v>29</v>
      </c>
      <c r="AX168" s="246" t="s">
        <v>73</v>
      </c>
      <c r="AY168" s="257" t="s">
        <v>136</v>
      </c>
    </row>
    <row r="169" s="246" customFormat="true" ht="12.8" hidden="false" customHeight="false" outlineLevel="0" collapsed="false">
      <c r="B169" s="247"/>
      <c r="C169" s="248"/>
      <c r="D169" s="237" t="s">
        <v>145</v>
      </c>
      <c r="E169" s="249"/>
      <c r="F169" s="250" t="s">
        <v>179</v>
      </c>
      <c r="G169" s="248"/>
      <c r="H169" s="251" t="n">
        <v>11.223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45</v>
      </c>
      <c r="AU169" s="257" t="s">
        <v>83</v>
      </c>
      <c r="AV169" s="246" t="s">
        <v>83</v>
      </c>
      <c r="AW169" s="246" t="s">
        <v>29</v>
      </c>
      <c r="AX169" s="246" t="s">
        <v>73</v>
      </c>
      <c r="AY169" s="257" t="s">
        <v>136</v>
      </c>
    </row>
    <row r="170" s="258" customFormat="true" ht="12.8" hidden="false" customHeight="false" outlineLevel="0" collapsed="false">
      <c r="B170" s="259"/>
      <c r="C170" s="260"/>
      <c r="D170" s="237" t="s">
        <v>145</v>
      </c>
      <c r="E170" s="261"/>
      <c r="F170" s="262" t="s">
        <v>150</v>
      </c>
      <c r="G170" s="260"/>
      <c r="H170" s="263" t="n">
        <v>65.781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45</v>
      </c>
      <c r="AU170" s="269" t="s">
        <v>83</v>
      </c>
      <c r="AV170" s="258" t="s">
        <v>143</v>
      </c>
      <c r="AW170" s="258" t="s">
        <v>29</v>
      </c>
      <c r="AX170" s="258" t="s">
        <v>81</v>
      </c>
      <c r="AY170" s="269" t="s">
        <v>136</v>
      </c>
    </row>
    <row r="171" s="31" customFormat="true" ht="33" hidden="false" customHeight="true" outlineLevel="0" collapsed="false">
      <c r="A171" s="24"/>
      <c r="B171" s="25"/>
      <c r="C171" s="220" t="s">
        <v>143</v>
      </c>
      <c r="D171" s="220" t="s">
        <v>139</v>
      </c>
      <c r="E171" s="221" t="s">
        <v>180</v>
      </c>
      <c r="F171" s="222" t="s">
        <v>181</v>
      </c>
      <c r="G171" s="223" t="s">
        <v>153</v>
      </c>
      <c r="H171" s="224" t="n">
        <v>2.775</v>
      </c>
      <c r="I171" s="225"/>
      <c r="J171" s="226" t="n">
        <f aca="false">ROUND(I171*H171,2)</f>
        <v>0</v>
      </c>
      <c r="K171" s="227"/>
      <c r="L171" s="30"/>
      <c r="M171" s="228"/>
      <c r="N171" s="229" t="s">
        <v>38</v>
      </c>
      <c r="O171" s="74"/>
      <c r="P171" s="230" t="n">
        <f aca="false">O171*H171</f>
        <v>0</v>
      </c>
      <c r="Q171" s="230" t="n">
        <v>0.45432</v>
      </c>
      <c r="R171" s="230" t="n">
        <f aca="false">Q171*H171</f>
        <v>1.260738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43</v>
      </c>
      <c r="AT171" s="232" t="s">
        <v>139</v>
      </c>
      <c r="AU171" s="232" t="s">
        <v>83</v>
      </c>
      <c r="AY171" s="3" t="s">
        <v>13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1</v>
      </c>
      <c r="BK171" s="233" t="n">
        <f aca="false">ROUND(I171*H171,2)</f>
        <v>0</v>
      </c>
      <c r="BL171" s="3" t="s">
        <v>143</v>
      </c>
      <c r="BM171" s="232" t="s">
        <v>182</v>
      </c>
    </row>
    <row r="172" s="234" customFormat="true" ht="12.8" hidden="false" customHeight="false" outlineLevel="0" collapsed="false">
      <c r="B172" s="235"/>
      <c r="C172" s="236"/>
      <c r="D172" s="237" t="s">
        <v>145</v>
      </c>
      <c r="E172" s="238"/>
      <c r="F172" s="239" t="s">
        <v>146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5</v>
      </c>
      <c r="AU172" s="245" t="s">
        <v>83</v>
      </c>
      <c r="AV172" s="234" t="s">
        <v>81</v>
      </c>
      <c r="AW172" s="234" t="s">
        <v>29</v>
      </c>
      <c r="AX172" s="234" t="s">
        <v>73</v>
      </c>
      <c r="AY172" s="245" t="s">
        <v>136</v>
      </c>
    </row>
    <row r="173" s="234" customFormat="true" ht="12.8" hidden="false" customHeight="false" outlineLevel="0" collapsed="false">
      <c r="B173" s="235"/>
      <c r="C173" s="236"/>
      <c r="D173" s="237" t="s">
        <v>145</v>
      </c>
      <c r="E173" s="238"/>
      <c r="F173" s="239" t="s">
        <v>183</v>
      </c>
      <c r="G173" s="236"/>
      <c r="H173" s="238"/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45</v>
      </c>
      <c r="AU173" s="245" t="s">
        <v>83</v>
      </c>
      <c r="AV173" s="234" t="s">
        <v>81</v>
      </c>
      <c r="AW173" s="234" t="s">
        <v>29</v>
      </c>
      <c r="AX173" s="234" t="s">
        <v>73</v>
      </c>
      <c r="AY173" s="245" t="s">
        <v>136</v>
      </c>
    </row>
    <row r="174" s="246" customFormat="true" ht="12.8" hidden="false" customHeight="false" outlineLevel="0" collapsed="false">
      <c r="B174" s="247"/>
      <c r="C174" s="248"/>
      <c r="D174" s="237" t="s">
        <v>145</v>
      </c>
      <c r="E174" s="249"/>
      <c r="F174" s="250" t="s">
        <v>184</v>
      </c>
      <c r="G174" s="248"/>
      <c r="H174" s="251" t="n">
        <v>2.775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45</v>
      </c>
      <c r="AU174" s="257" t="s">
        <v>83</v>
      </c>
      <c r="AV174" s="246" t="s">
        <v>83</v>
      </c>
      <c r="AW174" s="246" t="s">
        <v>29</v>
      </c>
      <c r="AX174" s="246" t="s">
        <v>73</v>
      </c>
      <c r="AY174" s="257" t="s">
        <v>136</v>
      </c>
    </row>
    <row r="175" s="258" customFormat="true" ht="12.8" hidden="false" customHeight="false" outlineLevel="0" collapsed="false">
      <c r="B175" s="259"/>
      <c r="C175" s="260"/>
      <c r="D175" s="237" t="s">
        <v>145</v>
      </c>
      <c r="E175" s="261"/>
      <c r="F175" s="262" t="s">
        <v>150</v>
      </c>
      <c r="G175" s="260"/>
      <c r="H175" s="263" t="n">
        <v>2.775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45</v>
      </c>
      <c r="AU175" s="269" t="s">
        <v>83</v>
      </c>
      <c r="AV175" s="258" t="s">
        <v>143</v>
      </c>
      <c r="AW175" s="258" t="s">
        <v>29</v>
      </c>
      <c r="AX175" s="258" t="s">
        <v>81</v>
      </c>
      <c r="AY175" s="269" t="s">
        <v>136</v>
      </c>
    </row>
    <row r="176" s="203" customFormat="true" ht="22.8" hidden="false" customHeight="true" outlineLevel="0" collapsed="false">
      <c r="B176" s="204"/>
      <c r="C176" s="205"/>
      <c r="D176" s="206" t="s">
        <v>72</v>
      </c>
      <c r="E176" s="218" t="s">
        <v>143</v>
      </c>
      <c r="F176" s="218" t="s">
        <v>185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353)</f>
        <v>0</v>
      </c>
      <c r="Q176" s="212"/>
      <c r="R176" s="213" t="n">
        <f aca="false">SUM(R177:R353)</f>
        <v>88.36614963</v>
      </c>
      <c r="S176" s="212"/>
      <c r="T176" s="214" t="n">
        <f aca="false">SUM(T177:T353)</f>
        <v>0</v>
      </c>
      <c r="AR176" s="215" t="s">
        <v>81</v>
      </c>
      <c r="AT176" s="216" t="s">
        <v>72</v>
      </c>
      <c r="AU176" s="216" t="s">
        <v>81</v>
      </c>
      <c r="AY176" s="215" t="s">
        <v>136</v>
      </c>
      <c r="BK176" s="217" t="n">
        <f aca="false">SUM(BK177:BK353)</f>
        <v>0</v>
      </c>
    </row>
    <row r="177" s="31" customFormat="true" ht="16.5" hidden="false" customHeight="true" outlineLevel="0" collapsed="false">
      <c r="A177" s="24"/>
      <c r="B177" s="25"/>
      <c r="C177" s="220" t="s">
        <v>186</v>
      </c>
      <c r="D177" s="220" t="s">
        <v>139</v>
      </c>
      <c r="E177" s="221" t="s">
        <v>187</v>
      </c>
      <c r="F177" s="222" t="s">
        <v>188</v>
      </c>
      <c r="G177" s="223" t="s">
        <v>142</v>
      </c>
      <c r="H177" s="224" t="n">
        <v>20.7</v>
      </c>
      <c r="I177" s="225"/>
      <c r="J177" s="226" t="n">
        <f aca="false">ROUND(I177*H177,2)</f>
        <v>0</v>
      </c>
      <c r="K177" s="227"/>
      <c r="L177" s="30"/>
      <c r="M177" s="228"/>
      <c r="N177" s="229" t="s">
        <v>38</v>
      </c>
      <c r="O177" s="74"/>
      <c r="P177" s="230" t="n">
        <f aca="false">O177*H177</f>
        <v>0</v>
      </c>
      <c r="Q177" s="230" t="n">
        <v>2.50201</v>
      </c>
      <c r="R177" s="230" t="n">
        <f aca="false">Q177*H177</f>
        <v>51.791607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43</v>
      </c>
      <c r="AT177" s="232" t="s">
        <v>139</v>
      </c>
      <c r="AU177" s="232" t="s">
        <v>83</v>
      </c>
      <c r="AY177" s="3" t="s">
        <v>13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1</v>
      </c>
      <c r="BK177" s="233" t="n">
        <f aca="false">ROUND(I177*H177,2)</f>
        <v>0</v>
      </c>
      <c r="BL177" s="3" t="s">
        <v>143</v>
      </c>
      <c r="BM177" s="232" t="s">
        <v>189</v>
      </c>
    </row>
    <row r="178" s="234" customFormat="true" ht="12.8" hidden="false" customHeight="false" outlineLevel="0" collapsed="false">
      <c r="B178" s="235"/>
      <c r="C178" s="236"/>
      <c r="D178" s="237" t="s">
        <v>145</v>
      </c>
      <c r="E178" s="238"/>
      <c r="F178" s="239" t="s">
        <v>146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5</v>
      </c>
      <c r="AU178" s="245" t="s">
        <v>83</v>
      </c>
      <c r="AV178" s="234" t="s">
        <v>81</v>
      </c>
      <c r="AW178" s="234" t="s">
        <v>29</v>
      </c>
      <c r="AX178" s="234" t="s">
        <v>73</v>
      </c>
      <c r="AY178" s="245" t="s">
        <v>136</v>
      </c>
    </row>
    <row r="179" s="234" customFormat="true" ht="12.8" hidden="false" customHeight="false" outlineLevel="0" collapsed="false">
      <c r="B179" s="235"/>
      <c r="C179" s="236"/>
      <c r="D179" s="237" t="s">
        <v>145</v>
      </c>
      <c r="E179" s="238"/>
      <c r="F179" s="239" t="s">
        <v>147</v>
      </c>
      <c r="G179" s="236"/>
      <c r="H179" s="238"/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45</v>
      </c>
      <c r="AU179" s="245" t="s">
        <v>83</v>
      </c>
      <c r="AV179" s="234" t="s">
        <v>81</v>
      </c>
      <c r="AW179" s="234" t="s">
        <v>29</v>
      </c>
      <c r="AX179" s="234" t="s">
        <v>73</v>
      </c>
      <c r="AY179" s="245" t="s">
        <v>136</v>
      </c>
    </row>
    <row r="180" s="234" customFormat="true" ht="12.8" hidden="false" customHeight="false" outlineLevel="0" collapsed="false">
      <c r="B180" s="235"/>
      <c r="C180" s="236"/>
      <c r="D180" s="237" t="s">
        <v>145</v>
      </c>
      <c r="E180" s="238"/>
      <c r="F180" s="239" t="s">
        <v>190</v>
      </c>
      <c r="G180" s="236"/>
      <c r="H180" s="238"/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5</v>
      </c>
      <c r="AU180" s="245" t="s">
        <v>83</v>
      </c>
      <c r="AV180" s="234" t="s">
        <v>81</v>
      </c>
      <c r="AW180" s="234" t="s">
        <v>29</v>
      </c>
      <c r="AX180" s="234" t="s">
        <v>73</v>
      </c>
      <c r="AY180" s="245" t="s">
        <v>136</v>
      </c>
    </row>
    <row r="181" s="246" customFormat="true" ht="12.8" hidden="false" customHeight="false" outlineLevel="0" collapsed="false">
      <c r="B181" s="247"/>
      <c r="C181" s="248"/>
      <c r="D181" s="237" t="s">
        <v>145</v>
      </c>
      <c r="E181" s="249"/>
      <c r="F181" s="250" t="s">
        <v>191</v>
      </c>
      <c r="G181" s="248"/>
      <c r="H181" s="251" t="n">
        <v>20.7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45</v>
      </c>
      <c r="AU181" s="257" t="s">
        <v>83</v>
      </c>
      <c r="AV181" s="246" t="s">
        <v>83</v>
      </c>
      <c r="AW181" s="246" t="s">
        <v>29</v>
      </c>
      <c r="AX181" s="246" t="s">
        <v>73</v>
      </c>
      <c r="AY181" s="257" t="s">
        <v>136</v>
      </c>
    </row>
    <row r="182" s="258" customFormat="true" ht="12.8" hidden="false" customHeight="false" outlineLevel="0" collapsed="false">
      <c r="B182" s="259"/>
      <c r="C182" s="260"/>
      <c r="D182" s="237" t="s">
        <v>145</v>
      </c>
      <c r="E182" s="261"/>
      <c r="F182" s="262" t="s">
        <v>150</v>
      </c>
      <c r="G182" s="260"/>
      <c r="H182" s="263" t="n">
        <v>20.7</v>
      </c>
      <c r="I182" s="264"/>
      <c r="J182" s="260"/>
      <c r="K182" s="260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45</v>
      </c>
      <c r="AU182" s="269" t="s">
        <v>83</v>
      </c>
      <c r="AV182" s="258" t="s">
        <v>143</v>
      </c>
      <c r="AW182" s="258" t="s">
        <v>29</v>
      </c>
      <c r="AX182" s="258" t="s">
        <v>81</v>
      </c>
      <c r="AY182" s="269" t="s">
        <v>136</v>
      </c>
    </row>
    <row r="183" s="31" customFormat="true" ht="24.15" hidden="false" customHeight="true" outlineLevel="0" collapsed="false">
      <c r="A183" s="24"/>
      <c r="B183" s="25"/>
      <c r="C183" s="220" t="s">
        <v>192</v>
      </c>
      <c r="D183" s="220" t="s">
        <v>139</v>
      </c>
      <c r="E183" s="221" t="s">
        <v>193</v>
      </c>
      <c r="F183" s="222" t="s">
        <v>194</v>
      </c>
      <c r="G183" s="223" t="s">
        <v>153</v>
      </c>
      <c r="H183" s="224" t="n">
        <v>207</v>
      </c>
      <c r="I183" s="225"/>
      <c r="J183" s="226" t="n">
        <f aca="false">ROUND(I183*H183,2)</f>
        <v>0</v>
      </c>
      <c r="K183" s="227"/>
      <c r="L183" s="30"/>
      <c r="M183" s="228"/>
      <c r="N183" s="229" t="s">
        <v>38</v>
      </c>
      <c r="O183" s="74"/>
      <c r="P183" s="230" t="n">
        <f aca="false">O183*H183</f>
        <v>0</v>
      </c>
      <c r="Q183" s="230" t="n">
        <v>0.00533</v>
      </c>
      <c r="R183" s="230" t="n">
        <f aca="false">Q183*H183</f>
        <v>1.10331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43</v>
      </c>
      <c r="AT183" s="232" t="s">
        <v>139</v>
      </c>
      <c r="AU183" s="232" t="s">
        <v>83</v>
      </c>
      <c r="AY183" s="3" t="s">
        <v>13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1</v>
      </c>
      <c r="BK183" s="233" t="n">
        <f aca="false">ROUND(I183*H183,2)</f>
        <v>0</v>
      </c>
      <c r="BL183" s="3" t="s">
        <v>143</v>
      </c>
      <c r="BM183" s="232" t="s">
        <v>195</v>
      </c>
    </row>
    <row r="184" s="31" customFormat="true" ht="24.15" hidden="false" customHeight="true" outlineLevel="0" collapsed="false">
      <c r="A184" s="24"/>
      <c r="B184" s="25"/>
      <c r="C184" s="220" t="s">
        <v>196</v>
      </c>
      <c r="D184" s="220" t="s">
        <v>139</v>
      </c>
      <c r="E184" s="221" t="s">
        <v>197</v>
      </c>
      <c r="F184" s="222" t="s">
        <v>198</v>
      </c>
      <c r="G184" s="223" t="s">
        <v>153</v>
      </c>
      <c r="H184" s="224" t="n">
        <v>207</v>
      </c>
      <c r="I184" s="225"/>
      <c r="J184" s="226" t="n">
        <f aca="false">ROUND(I184*H184,2)</f>
        <v>0</v>
      </c>
      <c r="K184" s="227"/>
      <c r="L184" s="30"/>
      <c r="M184" s="228"/>
      <c r="N184" s="229" t="s">
        <v>38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43</v>
      </c>
      <c r="AT184" s="232" t="s">
        <v>139</v>
      </c>
      <c r="AU184" s="232" t="s">
        <v>83</v>
      </c>
      <c r="AY184" s="3" t="s">
        <v>136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1</v>
      </c>
      <c r="BK184" s="233" t="n">
        <f aca="false">ROUND(I184*H184,2)</f>
        <v>0</v>
      </c>
      <c r="BL184" s="3" t="s">
        <v>143</v>
      </c>
      <c r="BM184" s="232" t="s">
        <v>199</v>
      </c>
    </row>
    <row r="185" s="31" customFormat="true" ht="24.15" hidden="false" customHeight="true" outlineLevel="0" collapsed="false">
      <c r="A185" s="24"/>
      <c r="B185" s="25"/>
      <c r="C185" s="220" t="s">
        <v>200</v>
      </c>
      <c r="D185" s="220" t="s">
        <v>139</v>
      </c>
      <c r="E185" s="221" t="s">
        <v>201</v>
      </c>
      <c r="F185" s="222" t="s">
        <v>202</v>
      </c>
      <c r="G185" s="223" t="s">
        <v>153</v>
      </c>
      <c r="H185" s="224" t="n">
        <v>207</v>
      </c>
      <c r="I185" s="225"/>
      <c r="J185" s="226" t="n">
        <f aca="false">ROUND(I185*H185,2)</f>
        <v>0</v>
      </c>
      <c r="K185" s="227"/>
      <c r="L185" s="30"/>
      <c r="M185" s="228"/>
      <c r="N185" s="229" t="s">
        <v>38</v>
      </c>
      <c r="O185" s="74"/>
      <c r="P185" s="230" t="n">
        <f aca="false">O185*H185</f>
        <v>0</v>
      </c>
      <c r="Q185" s="230" t="n">
        <v>0.00708</v>
      </c>
      <c r="R185" s="230" t="n">
        <f aca="false">Q185*H185</f>
        <v>1.46556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43</v>
      </c>
      <c r="AT185" s="232" t="s">
        <v>139</v>
      </c>
      <c r="AU185" s="232" t="s">
        <v>83</v>
      </c>
      <c r="AY185" s="3" t="s">
        <v>13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1</v>
      </c>
      <c r="BK185" s="233" t="n">
        <f aca="false">ROUND(I185*H185,2)</f>
        <v>0</v>
      </c>
      <c r="BL185" s="3" t="s">
        <v>143</v>
      </c>
      <c r="BM185" s="232" t="s">
        <v>203</v>
      </c>
    </row>
    <row r="186" s="234" customFormat="true" ht="12.8" hidden="false" customHeight="false" outlineLevel="0" collapsed="false">
      <c r="B186" s="235"/>
      <c r="C186" s="236"/>
      <c r="D186" s="237" t="s">
        <v>145</v>
      </c>
      <c r="E186" s="238"/>
      <c r="F186" s="239" t="s">
        <v>146</v>
      </c>
      <c r="G186" s="236"/>
      <c r="H186" s="238"/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5</v>
      </c>
      <c r="AU186" s="245" t="s">
        <v>83</v>
      </c>
      <c r="AV186" s="234" t="s">
        <v>81</v>
      </c>
      <c r="AW186" s="234" t="s">
        <v>29</v>
      </c>
      <c r="AX186" s="234" t="s">
        <v>73</v>
      </c>
      <c r="AY186" s="245" t="s">
        <v>136</v>
      </c>
    </row>
    <row r="187" s="234" customFormat="true" ht="12.8" hidden="false" customHeight="false" outlineLevel="0" collapsed="false">
      <c r="B187" s="235"/>
      <c r="C187" s="236"/>
      <c r="D187" s="237" t="s">
        <v>145</v>
      </c>
      <c r="E187" s="238"/>
      <c r="F187" s="239" t="s">
        <v>147</v>
      </c>
      <c r="G187" s="236"/>
      <c r="H187" s="238"/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5</v>
      </c>
      <c r="AU187" s="245" t="s">
        <v>83</v>
      </c>
      <c r="AV187" s="234" t="s">
        <v>81</v>
      </c>
      <c r="AW187" s="234" t="s">
        <v>29</v>
      </c>
      <c r="AX187" s="234" t="s">
        <v>73</v>
      </c>
      <c r="AY187" s="245" t="s">
        <v>136</v>
      </c>
    </row>
    <row r="188" s="234" customFormat="true" ht="12.8" hidden="false" customHeight="false" outlineLevel="0" collapsed="false">
      <c r="B188" s="235"/>
      <c r="C188" s="236"/>
      <c r="D188" s="237" t="s">
        <v>145</v>
      </c>
      <c r="E188" s="238"/>
      <c r="F188" s="239" t="s">
        <v>190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5</v>
      </c>
      <c r="AU188" s="245" t="s">
        <v>83</v>
      </c>
      <c r="AV188" s="234" t="s">
        <v>81</v>
      </c>
      <c r="AW188" s="234" t="s">
        <v>29</v>
      </c>
      <c r="AX188" s="234" t="s">
        <v>73</v>
      </c>
      <c r="AY188" s="245" t="s">
        <v>136</v>
      </c>
    </row>
    <row r="189" s="246" customFormat="true" ht="12.8" hidden="false" customHeight="false" outlineLevel="0" collapsed="false">
      <c r="B189" s="247"/>
      <c r="C189" s="248"/>
      <c r="D189" s="237" t="s">
        <v>145</v>
      </c>
      <c r="E189" s="249"/>
      <c r="F189" s="250" t="s">
        <v>204</v>
      </c>
      <c r="G189" s="248"/>
      <c r="H189" s="251" t="n">
        <v>207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45</v>
      </c>
      <c r="AU189" s="257" t="s">
        <v>83</v>
      </c>
      <c r="AV189" s="246" t="s">
        <v>83</v>
      </c>
      <c r="AW189" s="246" t="s">
        <v>29</v>
      </c>
      <c r="AX189" s="246" t="s">
        <v>73</v>
      </c>
      <c r="AY189" s="257" t="s">
        <v>136</v>
      </c>
    </row>
    <row r="190" s="258" customFormat="true" ht="12.8" hidden="false" customHeight="false" outlineLevel="0" collapsed="false">
      <c r="B190" s="259"/>
      <c r="C190" s="260"/>
      <c r="D190" s="237" t="s">
        <v>145</v>
      </c>
      <c r="E190" s="261"/>
      <c r="F190" s="262" t="s">
        <v>150</v>
      </c>
      <c r="G190" s="260"/>
      <c r="H190" s="263" t="n">
        <v>207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45</v>
      </c>
      <c r="AU190" s="269" t="s">
        <v>83</v>
      </c>
      <c r="AV190" s="258" t="s">
        <v>143</v>
      </c>
      <c r="AW190" s="258" t="s">
        <v>29</v>
      </c>
      <c r="AX190" s="258" t="s">
        <v>81</v>
      </c>
      <c r="AY190" s="269" t="s">
        <v>136</v>
      </c>
    </row>
    <row r="191" s="31" customFormat="true" ht="24.15" hidden="false" customHeight="true" outlineLevel="0" collapsed="false">
      <c r="A191" s="24"/>
      <c r="B191" s="25"/>
      <c r="C191" s="220" t="s">
        <v>205</v>
      </c>
      <c r="D191" s="220" t="s">
        <v>139</v>
      </c>
      <c r="E191" s="221" t="s">
        <v>206</v>
      </c>
      <c r="F191" s="222" t="s">
        <v>207</v>
      </c>
      <c r="G191" s="223" t="s">
        <v>153</v>
      </c>
      <c r="H191" s="224" t="n">
        <v>207</v>
      </c>
      <c r="I191" s="225"/>
      <c r="J191" s="226" t="n">
        <f aca="false">ROUND(I191*H191,2)</f>
        <v>0</v>
      </c>
      <c r="K191" s="227"/>
      <c r="L191" s="30"/>
      <c r="M191" s="228"/>
      <c r="N191" s="229" t="s">
        <v>38</v>
      </c>
      <c r="O191" s="74"/>
      <c r="P191" s="230" t="n">
        <f aca="false">O191*H191</f>
        <v>0</v>
      </c>
      <c r="Q191" s="230" t="n">
        <v>0.00081</v>
      </c>
      <c r="R191" s="230" t="n">
        <f aca="false">Q191*H191</f>
        <v>0.16767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43</v>
      </c>
      <c r="AT191" s="232" t="s">
        <v>139</v>
      </c>
      <c r="AU191" s="232" t="s">
        <v>83</v>
      </c>
      <c r="AY191" s="3" t="s">
        <v>13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1</v>
      </c>
      <c r="BK191" s="233" t="n">
        <f aca="false">ROUND(I191*H191,2)</f>
        <v>0</v>
      </c>
      <c r="BL191" s="3" t="s">
        <v>143</v>
      </c>
      <c r="BM191" s="232" t="s">
        <v>208</v>
      </c>
    </row>
    <row r="192" s="31" customFormat="true" ht="24.15" hidden="false" customHeight="true" outlineLevel="0" collapsed="false">
      <c r="A192" s="24"/>
      <c r="B192" s="25"/>
      <c r="C192" s="220" t="s">
        <v>209</v>
      </c>
      <c r="D192" s="220" t="s">
        <v>139</v>
      </c>
      <c r="E192" s="221" t="s">
        <v>210</v>
      </c>
      <c r="F192" s="222" t="s">
        <v>211</v>
      </c>
      <c r="G192" s="223" t="s">
        <v>153</v>
      </c>
      <c r="H192" s="224" t="n">
        <v>207</v>
      </c>
      <c r="I192" s="225"/>
      <c r="J192" s="226" t="n">
        <f aca="false">ROUND(I192*H192,2)</f>
        <v>0</v>
      </c>
      <c r="K192" s="227"/>
      <c r="L192" s="30"/>
      <c r="M192" s="228"/>
      <c r="N192" s="229" t="s">
        <v>38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43</v>
      </c>
      <c r="AT192" s="232" t="s">
        <v>139</v>
      </c>
      <c r="AU192" s="232" t="s">
        <v>83</v>
      </c>
      <c r="AY192" s="3" t="s">
        <v>13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1</v>
      </c>
      <c r="BK192" s="233" t="n">
        <f aca="false">ROUND(I192*H192,2)</f>
        <v>0</v>
      </c>
      <c r="BL192" s="3" t="s">
        <v>143</v>
      </c>
      <c r="BM192" s="232" t="s">
        <v>212</v>
      </c>
    </row>
    <row r="193" s="31" customFormat="true" ht="16.5" hidden="false" customHeight="true" outlineLevel="0" collapsed="false">
      <c r="A193" s="24"/>
      <c r="B193" s="25"/>
      <c r="C193" s="220" t="s">
        <v>213</v>
      </c>
      <c r="D193" s="220" t="s">
        <v>139</v>
      </c>
      <c r="E193" s="221" t="s">
        <v>214</v>
      </c>
      <c r="F193" s="222" t="s">
        <v>215</v>
      </c>
      <c r="G193" s="223" t="s">
        <v>216</v>
      </c>
      <c r="H193" s="224" t="n">
        <v>0.297</v>
      </c>
      <c r="I193" s="225"/>
      <c r="J193" s="226" t="n">
        <f aca="false">ROUND(I193*H193,2)</f>
        <v>0</v>
      </c>
      <c r="K193" s="227"/>
      <c r="L193" s="30"/>
      <c r="M193" s="228"/>
      <c r="N193" s="229" t="s">
        <v>38</v>
      </c>
      <c r="O193" s="74"/>
      <c r="P193" s="230" t="n">
        <f aca="false">O193*H193</f>
        <v>0</v>
      </c>
      <c r="Q193" s="230" t="n">
        <v>1.05555</v>
      </c>
      <c r="R193" s="230" t="n">
        <f aca="false">Q193*H193</f>
        <v>0.3134983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43</v>
      </c>
      <c r="AT193" s="232" t="s">
        <v>139</v>
      </c>
      <c r="AU193" s="232" t="s">
        <v>83</v>
      </c>
      <c r="AY193" s="3" t="s">
        <v>136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1</v>
      </c>
      <c r="BK193" s="233" t="n">
        <f aca="false">ROUND(I193*H193,2)</f>
        <v>0</v>
      </c>
      <c r="BL193" s="3" t="s">
        <v>143</v>
      </c>
      <c r="BM193" s="232" t="s">
        <v>217</v>
      </c>
    </row>
    <row r="194" s="234" customFormat="true" ht="12.8" hidden="false" customHeight="false" outlineLevel="0" collapsed="false">
      <c r="B194" s="235"/>
      <c r="C194" s="236"/>
      <c r="D194" s="237" t="s">
        <v>145</v>
      </c>
      <c r="E194" s="238"/>
      <c r="F194" s="239" t="s">
        <v>146</v>
      </c>
      <c r="G194" s="236"/>
      <c r="H194" s="238"/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5</v>
      </c>
      <c r="AU194" s="245" t="s">
        <v>83</v>
      </c>
      <c r="AV194" s="234" t="s">
        <v>81</v>
      </c>
      <c r="AW194" s="234" t="s">
        <v>29</v>
      </c>
      <c r="AX194" s="234" t="s">
        <v>73</v>
      </c>
      <c r="AY194" s="245" t="s">
        <v>136</v>
      </c>
    </row>
    <row r="195" s="234" customFormat="true" ht="12.8" hidden="false" customHeight="false" outlineLevel="0" collapsed="false">
      <c r="B195" s="235"/>
      <c r="C195" s="236"/>
      <c r="D195" s="237" t="s">
        <v>145</v>
      </c>
      <c r="E195" s="238"/>
      <c r="F195" s="239" t="s">
        <v>147</v>
      </c>
      <c r="G195" s="236"/>
      <c r="H195" s="238"/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45</v>
      </c>
      <c r="AU195" s="245" t="s">
        <v>83</v>
      </c>
      <c r="AV195" s="234" t="s">
        <v>81</v>
      </c>
      <c r="AW195" s="234" t="s">
        <v>29</v>
      </c>
      <c r="AX195" s="234" t="s">
        <v>73</v>
      </c>
      <c r="AY195" s="245" t="s">
        <v>136</v>
      </c>
    </row>
    <row r="196" s="234" customFormat="true" ht="12.8" hidden="false" customHeight="false" outlineLevel="0" collapsed="false">
      <c r="B196" s="235"/>
      <c r="C196" s="236"/>
      <c r="D196" s="237" t="s">
        <v>145</v>
      </c>
      <c r="E196" s="238"/>
      <c r="F196" s="239" t="s">
        <v>190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5</v>
      </c>
      <c r="AU196" s="245" t="s">
        <v>83</v>
      </c>
      <c r="AV196" s="234" t="s">
        <v>81</v>
      </c>
      <c r="AW196" s="234" t="s">
        <v>29</v>
      </c>
      <c r="AX196" s="234" t="s">
        <v>73</v>
      </c>
      <c r="AY196" s="245" t="s">
        <v>136</v>
      </c>
    </row>
    <row r="197" s="246" customFormat="true" ht="12.8" hidden="false" customHeight="false" outlineLevel="0" collapsed="false">
      <c r="B197" s="247"/>
      <c r="C197" s="248"/>
      <c r="D197" s="237" t="s">
        <v>145</v>
      </c>
      <c r="E197" s="249"/>
      <c r="F197" s="250" t="s">
        <v>218</v>
      </c>
      <c r="G197" s="248"/>
      <c r="H197" s="251" t="n">
        <v>0.297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45</v>
      </c>
      <c r="AU197" s="257" t="s">
        <v>83</v>
      </c>
      <c r="AV197" s="246" t="s">
        <v>83</v>
      </c>
      <c r="AW197" s="246" t="s">
        <v>29</v>
      </c>
      <c r="AX197" s="246" t="s">
        <v>73</v>
      </c>
      <c r="AY197" s="257" t="s">
        <v>136</v>
      </c>
    </row>
    <row r="198" s="258" customFormat="true" ht="12.8" hidden="false" customHeight="false" outlineLevel="0" collapsed="false">
      <c r="B198" s="259"/>
      <c r="C198" s="260"/>
      <c r="D198" s="237" t="s">
        <v>145</v>
      </c>
      <c r="E198" s="261"/>
      <c r="F198" s="262" t="s">
        <v>150</v>
      </c>
      <c r="G198" s="260"/>
      <c r="H198" s="263" t="n">
        <v>0.297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45</v>
      </c>
      <c r="AU198" s="269" t="s">
        <v>83</v>
      </c>
      <c r="AV198" s="258" t="s">
        <v>143</v>
      </c>
      <c r="AW198" s="258" t="s">
        <v>29</v>
      </c>
      <c r="AX198" s="258" t="s">
        <v>81</v>
      </c>
      <c r="AY198" s="269" t="s">
        <v>136</v>
      </c>
    </row>
    <row r="199" s="31" customFormat="true" ht="16.5" hidden="false" customHeight="true" outlineLevel="0" collapsed="false">
      <c r="A199" s="24"/>
      <c r="B199" s="25"/>
      <c r="C199" s="220" t="s">
        <v>7</v>
      </c>
      <c r="D199" s="220" t="s">
        <v>139</v>
      </c>
      <c r="E199" s="221" t="s">
        <v>219</v>
      </c>
      <c r="F199" s="222" t="s">
        <v>220</v>
      </c>
      <c r="G199" s="223" t="s">
        <v>216</v>
      </c>
      <c r="H199" s="224" t="n">
        <v>0.769</v>
      </c>
      <c r="I199" s="225"/>
      <c r="J199" s="226" t="n">
        <f aca="false">ROUND(I199*H199,2)</f>
        <v>0</v>
      </c>
      <c r="K199" s="227"/>
      <c r="L199" s="30"/>
      <c r="M199" s="228"/>
      <c r="N199" s="229" t="s">
        <v>38</v>
      </c>
      <c r="O199" s="74"/>
      <c r="P199" s="230" t="n">
        <f aca="false">O199*H199</f>
        <v>0</v>
      </c>
      <c r="Q199" s="230" t="n">
        <v>1.06277</v>
      </c>
      <c r="R199" s="230" t="n">
        <f aca="false">Q199*H199</f>
        <v>0.81727013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43</v>
      </c>
      <c r="AT199" s="232" t="s">
        <v>139</v>
      </c>
      <c r="AU199" s="232" t="s">
        <v>83</v>
      </c>
      <c r="AY199" s="3" t="s">
        <v>136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1</v>
      </c>
      <c r="BK199" s="233" t="n">
        <f aca="false">ROUND(I199*H199,2)</f>
        <v>0</v>
      </c>
      <c r="BL199" s="3" t="s">
        <v>143</v>
      </c>
      <c r="BM199" s="232" t="s">
        <v>221</v>
      </c>
    </row>
    <row r="200" s="234" customFormat="true" ht="12.8" hidden="false" customHeight="false" outlineLevel="0" collapsed="false">
      <c r="B200" s="235"/>
      <c r="C200" s="236"/>
      <c r="D200" s="237" t="s">
        <v>145</v>
      </c>
      <c r="E200" s="238"/>
      <c r="F200" s="239" t="s">
        <v>146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5</v>
      </c>
      <c r="AU200" s="245" t="s">
        <v>83</v>
      </c>
      <c r="AV200" s="234" t="s">
        <v>81</v>
      </c>
      <c r="AW200" s="234" t="s">
        <v>29</v>
      </c>
      <c r="AX200" s="234" t="s">
        <v>73</v>
      </c>
      <c r="AY200" s="245" t="s">
        <v>136</v>
      </c>
    </row>
    <row r="201" s="234" customFormat="true" ht="12.8" hidden="false" customHeight="false" outlineLevel="0" collapsed="false">
      <c r="B201" s="235"/>
      <c r="C201" s="236"/>
      <c r="D201" s="237" t="s">
        <v>145</v>
      </c>
      <c r="E201" s="238"/>
      <c r="F201" s="239" t="s">
        <v>147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45</v>
      </c>
      <c r="AU201" s="245" t="s">
        <v>83</v>
      </c>
      <c r="AV201" s="234" t="s">
        <v>81</v>
      </c>
      <c r="AW201" s="234" t="s">
        <v>29</v>
      </c>
      <c r="AX201" s="234" t="s">
        <v>73</v>
      </c>
      <c r="AY201" s="245" t="s">
        <v>136</v>
      </c>
    </row>
    <row r="202" s="234" customFormat="true" ht="12.8" hidden="false" customHeight="false" outlineLevel="0" collapsed="false">
      <c r="B202" s="235"/>
      <c r="C202" s="236"/>
      <c r="D202" s="237" t="s">
        <v>145</v>
      </c>
      <c r="E202" s="238"/>
      <c r="F202" s="239" t="s">
        <v>190</v>
      </c>
      <c r="G202" s="236"/>
      <c r="H202" s="238"/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45</v>
      </c>
      <c r="AU202" s="245" t="s">
        <v>83</v>
      </c>
      <c r="AV202" s="234" t="s">
        <v>81</v>
      </c>
      <c r="AW202" s="234" t="s">
        <v>29</v>
      </c>
      <c r="AX202" s="234" t="s">
        <v>73</v>
      </c>
      <c r="AY202" s="245" t="s">
        <v>136</v>
      </c>
    </row>
    <row r="203" s="234" customFormat="true" ht="12.8" hidden="false" customHeight="false" outlineLevel="0" collapsed="false">
      <c r="B203" s="235"/>
      <c r="C203" s="236"/>
      <c r="D203" s="237" t="s">
        <v>145</v>
      </c>
      <c r="E203" s="238"/>
      <c r="F203" s="239" t="s">
        <v>222</v>
      </c>
      <c r="G203" s="236"/>
      <c r="H203" s="238"/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45</v>
      </c>
      <c r="AU203" s="245" t="s">
        <v>83</v>
      </c>
      <c r="AV203" s="234" t="s">
        <v>81</v>
      </c>
      <c r="AW203" s="234" t="s">
        <v>29</v>
      </c>
      <c r="AX203" s="234" t="s">
        <v>73</v>
      </c>
      <c r="AY203" s="245" t="s">
        <v>136</v>
      </c>
    </row>
    <row r="204" s="246" customFormat="true" ht="12.8" hidden="false" customHeight="false" outlineLevel="0" collapsed="false">
      <c r="B204" s="247"/>
      <c r="C204" s="248"/>
      <c r="D204" s="237" t="s">
        <v>145</v>
      </c>
      <c r="E204" s="249"/>
      <c r="F204" s="250" t="s">
        <v>223</v>
      </c>
      <c r="G204" s="248"/>
      <c r="H204" s="251" t="n">
        <v>0.769</v>
      </c>
      <c r="I204" s="252"/>
      <c r="J204" s="248"/>
      <c r="K204" s="248"/>
      <c r="L204" s="253"/>
      <c r="M204" s="254"/>
      <c r="N204" s="255"/>
      <c r="O204" s="255"/>
      <c r="P204" s="255"/>
      <c r="Q204" s="255"/>
      <c r="R204" s="255"/>
      <c r="S204" s="255"/>
      <c r="T204" s="256"/>
      <c r="AT204" s="257" t="s">
        <v>145</v>
      </c>
      <c r="AU204" s="257" t="s">
        <v>83</v>
      </c>
      <c r="AV204" s="246" t="s">
        <v>83</v>
      </c>
      <c r="AW204" s="246" t="s">
        <v>29</v>
      </c>
      <c r="AX204" s="246" t="s">
        <v>73</v>
      </c>
      <c r="AY204" s="257" t="s">
        <v>136</v>
      </c>
    </row>
    <row r="205" s="258" customFormat="true" ht="12.8" hidden="false" customHeight="false" outlineLevel="0" collapsed="false">
      <c r="B205" s="259"/>
      <c r="C205" s="260"/>
      <c r="D205" s="237" t="s">
        <v>145</v>
      </c>
      <c r="E205" s="261"/>
      <c r="F205" s="262" t="s">
        <v>150</v>
      </c>
      <c r="G205" s="260"/>
      <c r="H205" s="263" t="n">
        <v>0.769</v>
      </c>
      <c r="I205" s="264"/>
      <c r="J205" s="260"/>
      <c r="K205" s="260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45</v>
      </c>
      <c r="AU205" s="269" t="s">
        <v>83</v>
      </c>
      <c r="AV205" s="258" t="s">
        <v>143</v>
      </c>
      <c r="AW205" s="258" t="s">
        <v>29</v>
      </c>
      <c r="AX205" s="258" t="s">
        <v>81</v>
      </c>
      <c r="AY205" s="269" t="s">
        <v>136</v>
      </c>
    </row>
    <row r="206" s="31" customFormat="true" ht="24.15" hidden="false" customHeight="true" outlineLevel="0" collapsed="false">
      <c r="A206" s="24"/>
      <c r="B206" s="25"/>
      <c r="C206" s="220" t="s">
        <v>224</v>
      </c>
      <c r="D206" s="220" t="s">
        <v>139</v>
      </c>
      <c r="E206" s="221" t="s">
        <v>225</v>
      </c>
      <c r="F206" s="222" t="s">
        <v>226</v>
      </c>
      <c r="G206" s="223" t="s">
        <v>227</v>
      </c>
      <c r="H206" s="224" t="n">
        <v>126</v>
      </c>
      <c r="I206" s="225"/>
      <c r="J206" s="226" t="n">
        <f aca="false">ROUND(I206*H206,2)</f>
        <v>0</v>
      </c>
      <c r="K206" s="227"/>
      <c r="L206" s="30"/>
      <c r="M206" s="228"/>
      <c r="N206" s="229" t="s">
        <v>38</v>
      </c>
      <c r="O206" s="74"/>
      <c r="P206" s="230" t="n">
        <f aca="false">O206*H206</f>
        <v>0</v>
      </c>
      <c r="Q206" s="230" t="n">
        <v>0.0666</v>
      </c>
      <c r="R206" s="230" t="n">
        <f aca="false">Q206*H206</f>
        <v>8.3916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43</v>
      </c>
      <c r="AT206" s="232" t="s">
        <v>139</v>
      </c>
      <c r="AU206" s="232" t="s">
        <v>83</v>
      </c>
      <c r="AY206" s="3" t="s">
        <v>13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1</v>
      </c>
      <c r="BK206" s="233" t="n">
        <f aca="false">ROUND(I206*H206,2)</f>
        <v>0</v>
      </c>
      <c r="BL206" s="3" t="s">
        <v>143</v>
      </c>
      <c r="BM206" s="232" t="s">
        <v>228</v>
      </c>
    </row>
    <row r="207" s="31" customFormat="true" ht="33" hidden="false" customHeight="true" outlineLevel="0" collapsed="false">
      <c r="A207" s="24"/>
      <c r="B207" s="25"/>
      <c r="C207" s="220" t="s">
        <v>229</v>
      </c>
      <c r="D207" s="220" t="s">
        <v>139</v>
      </c>
      <c r="E207" s="221" t="s">
        <v>230</v>
      </c>
      <c r="F207" s="222" t="s">
        <v>231</v>
      </c>
      <c r="G207" s="223" t="s">
        <v>216</v>
      </c>
      <c r="H207" s="224" t="n">
        <v>0.581</v>
      </c>
      <c r="I207" s="225"/>
      <c r="J207" s="226" t="n">
        <f aca="false">ROUND(I207*H207,2)</f>
        <v>0</v>
      </c>
      <c r="K207" s="227"/>
      <c r="L207" s="30"/>
      <c r="M207" s="228"/>
      <c r="N207" s="229" t="s">
        <v>38</v>
      </c>
      <c r="O207" s="74"/>
      <c r="P207" s="230" t="n">
        <f aca="false">O207*H207</f>
        <v>0</v>
      </c>
      <c r="Q207" s="230" t="n">
        <v>0.01954</v>
      </c>
      <c r="R207" s="230" t="n">
        <f aca="false">Q207*H207</f>
        <v>0.0113527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43</v>
      </c>
      <c r="AT207" s="232" t="s">
        <v>139</v>
      </c>
      <c r="AU207" s="232" t="s">
        <v>83</v>
      </c>
      <c r="AY207" s="3" t="s">
        <v>136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1</v>
      </c>
      <c r="BK207" s="233" t="n">
        <f aca="false">ROUND(I207*H207,2)</f>
        <v>0</v>
      </c>
      <c r="BL207" s="3" t="s">
        <v>143</v>
      </c>
      <c r="BM207" s="232" t="s">
        <v>232</v>
      </c>
    </row>
    <row r="208" s="234" customFormat="true" ht="12.8" hidden="false" customHeight="false" outlineLevel="0" collapsed="false">
      <c r="B208" s="235"/>
      <c r="C208" s="236"/>
      <c r="D208" s="237" t="s">
        <v>145</v>
      </c>
      <c r="E208" s="238"/>
      <c r="F208" s="239" t="s">
        <v>146</v>
      </c>
      <c r="G208" s="236"/>
      <c r="H208" s="238"/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45</v>
      </c>
      <c r="AU208" s="245" t="s">
        <v>83</v>
      </c>
      <c r="AV208" s="234" t="s">
        <v>81</v>
      </c>
      <c r="AW208" s="234" t="s">
        <v>29</v>
      </c>
      <c r="AX208" s="234" t="s">
        <v>73</v>
      </c>
      <c r="AY208" s="245" t="s">
        <v>136</v>
      </c>
    </row>
    <row r="209" s="234" customFormat="true" ht="12.8" hidden="false" customHeight="false" outlineLevel="0" collapsed="false">
      <c r="B209" s="235"/>
      <c r="C209" s="236"/>
      <c r="D209" s="237" t="s">
        <v>145</v>
      </c>
      <c r="E209" s="238"/>
      <c r="F209" s="239" t="s">
        <v>233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45</v>
      </c>
      <c r="AU209" s="245" t="s">
        <v>83</v>
      </c>
      <c r="AV209" s="234" t="s">
        <v>81</v>
      </c>
      <c r="AW209" s="234" t="s">
        <v>29</v>
      </c>
      <c r="AX209" s="234" t="s">
        <v>73</v>
      </c>
      <c r="AY209" s="245" t="s">
        <v>136</v>
      </c>
    </row>
    <row r="210" s="246" customFormat="true" ht="12.8" hidden="false" customHeight="false" outlineLevel="0" collapsed="false">
      <c r="B210" s="247"/>
      <c r="C210" s="248"/>
      <c r="D210" s="237" t="s">
        <v>145</v>
      </c>
      <c r="E210" s="249"/>
      <c r="F210" s="250" t="s">
        <v>234</v>
      </c>
      <c r="G210" s="248"/>
      <c r="H210" s="251" t="n">
        <v>0.024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45</v>
      </c>
      <c r="AU210" s="257" t="s">
        <v>83</v>
      </c>
      <c r="AV210" s="246" t="s">
        <v>83</v>
      </c>
      <c r="AW210" s="246" t="s">
        <v>29</v>
      </c>
      <c r="AX210" s="246" t="s">
        <v>73</v>
      </c>
      <c r="AY210" s="257" t="s">
        <v>136</v>
      </c>
    </row>
    <row r="211" s="234" customFormat="true" ht="12.8" hidden="false" customHeight="false" outlineLevel="0" collapsed="false">
      <c r="B211" s="235"/>
      <c r="C211" s="236"/>
      <c r="D211" s="237" t="s">
        <v>145</v>
      </c>
      <c r="E211" s="238"/>
      <c r="F211" s="239" t="s">
        <v>235</v>
      </c>
      <c r="G211" s="236"/>
      <c r="H211" s="238"/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45</v>
      </c>
      <c r="AU211" s="245" t="s">
        <v>83</v>
      </c>
      <c r="AV211" s="234" t="s">
        <v>81</v>
      </c>
      <c r="AW211" s="234" t="s">
        <v>29</v>
      </c>
      <c r="AX211" s="234" t="s">
        <v>73</v>
      </c>
      <c r="AY211" s="245" t="s">
        <v>136</v>
      </c>
    </row>
    <row r="212" s="246" customFormat="true" ht="12.8" hidden="false" customHeight="false" outlineLevel="0" collapsed="false">
      <c r="B212" s="247"/>
      <c r="C212" s="248"/>
      <c r="D212" s="237" t="s">
        <v>145</v>
      </c>
      <c r="E212" s="249"/>
      <c r="F212" s="250" t="s">
        <v>236</v>
      </c>
      <c r="G212" s="248"/>
      <c r="H212" s="251" t="n">
        <v>0.123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45</v>
      </c>
      <c r="AU212" s="257" t="s">
        <v>83</v>
      </c>
      <c r="AV212" s="246" t="s">
        <v>83</v>
      </c>
      <c r="AW212" s="246" t="s">
        <v>29</v>
      </c>
      <c r="AX212" s="246" t="s">
        <v>73</v>
      </c>
      <c r="AY212" s="257" t="s">
        <v>136</v>
      </c>
    </row>
    <row r="213" s="234" customFormat="true" ht="12.8" hidden="false" customHeight="false" outlineLevel="0" collapsed="false">
      <c r="B213" s="235"/>
      <c r="C213" s="236"/>
      <c r="D213" s="237" t="s">
        <v>145</v>
      </c>
      <c r="E213" s="238"/>
      <c r="F213" s="239" t="s">
        <v>237</v>
      </c>
      <c r="G213" s="236"/>
      <c r="H213" s="238"/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45</v>
      </c>
      <c r="AU213" s="245" t="s">
        <v>83</v>
      </c>
      <c r="AV213" s="234" t="s">
        <v>81</v>
      </c>
      <c r="AW213" s="234" t="s">
        <v>29</v>
      </c>
      <c r="AX213" s="234" t="s">
        <v>73</v>
      </c>
      <c r="AY213" s="245" t="s">
        <v>136</v>
      </c>
    </row>
    <row r="214" s="246" customFormat="true" ht="12.8" hidden="false" customHeight="false" outlineLevel="0" collapsed="false">
      <c r="B214" s="247"/>
      <c r="C214" s="248"/>
      <c r="D214" s="237" t="s">
        <v>145</v>
      </c>
      <c r="E214" s="249"/>
      <c r="F214" s="250" t="s">
        <v>238</v>
      </c>
      <c r="G214" s="248"/>
      <c r="H214" s="251" t="n">
        <v>0.15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45</v>
      </c>
      <c r="AU214" s="257" t="s">
        <v>83</v>
      </c>
      <c r="AV214" s="246" t="s">
        <v>83</v>
      </c>
      <c r="AW214" s="246" t="s">
        <v>29</v>
      </c>
      <c r="AX214" s="246" t="s">
        <v>73</v>
      </c>
      <c r="AY214" s="257" t="s">
        <v>136</v>
      </c>
    </row>
    <row r="215" s="234" customFormat="true" ht="12.8" hidden="false" customHeight="false" outlineLevel="0" collapsed="false">
      <c r="B215" s="235"/>
      <c r="C215" s="236"/>
      <c r="D215" s="237" t="s">
        <v>145</v>
      </c>
      <c r="E215" s="238"/>
      <c r="F215" s="239" t="s">
        <v>239</v>
      </c>
      <c r="G215" s="236"/>
      <c r="H215" s="238"/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5</v>
      </c>
      <c r="AU215" s="245" t="s">
        <v>83</v>
      </c>
      <c r="AV215" s="234" t="s">
        <v>81</v>
      </c>
      <c r="AW215" s="234" t="s">
        <v>29</v>
      </c>
      <c r="AX215" s="234" t="s">
        <v>73</v>
      </c>
      <c r="AY215" s="245" t="s">
        <v>136</v>
      </c>
    </row>
    <row r="216" s="246" customFormat="true" ht="12.8" hidden="false" customHeight="false" outlineLevel="0" collapsed="false">
      <c r="B216" s="247"/>
      <c r="C216" s="248"/>
      <c r="D216" s="237" t="s">
        <v>145</v>
      </c>
      <c r="E216" s="249"/>
      <c r="F216" s="250" t="s">
        <v>240</v>
      </c>
      <c r="G216" s="248"/>
      <c r="H216" s="251" t="n">
        <v>0.02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45</v>
      </c>
      <c r="AU216" s="257" t="s">
        <v>83</v>
      </c>
      <c r="AV216" s="246" t="s">
        <v>83</v>
      </c>
      <c r="AW216" s="246" t="s">
        <v>29</v>
      </c>
      <c r="AX216" s="246" t="s">
        <v>73</v>
      </c>
      <c r="AY216" s="257" t="s">
        <v>136</v>
      </c>
    </row>
    <row r="217" s="234" customFormat="true" ht="12.8" hidden="false" customHeight="false" outlineLevel="0" collapsed="false">
      <c r="B217" s="235"/>
      <c r="C217" s="236"/>
      <c r="D217" s="237" t="s">
        <v>145</v>
      </c>
      <c r="E217" s="238"/>
      <c r="F217" s="239" t="s">
        <v>241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45</v>
      </c>
      <c r="AU217" s="245" t="s">
        <v>83</v>
      </c>
      <c r="AV217" s="234" t="s">
        <v>81</v>
      </c>
      <c r="AW217" s="234" t="s">
        <v>29</v>
      </c>
      <c r="AX217" s="234" t="s">
        <v>73</v>
      </c>
      <c r="AY217" s="245" t="s">
        <v>136</v>
      </c>
    </row>
    <row r="218" s="246" customFormat="true" ht="12.8" hidden="false" customHeight="false" outlineLevel="0" collapsed="false">
      <c r="B218" s="247"/>
      <c r="C218" s="248"/>
      <c r="D218" s="237" t="s">
        <v>145</v>
      </c>
      <c r="E218" s="249"/>
      <c r="F218" s="250" t="s">
        <v>242</v>
      </c>
      <c r="G218" s="248"/>
      <c r="H218" s="251" t="n">
        <v>0.011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45</v>
      </c>
      <c r="AU218" s="257" t="s">
        <v>83</v>
      </c>
      <c r="AV218" s="246" t="s">
        <v>83</v>
      </c>
      <c r="AW218" s="246" t="s">
        <v>29</v>
      </c>
      <c r="AX218" s="246" t="s">
        <v>73</v>
      </c>
      <c r="AY218" s="257" t="s">
        <v>136</v>
      </c>
    </row>
    <row r="219" s="234" customFormat="true" ht="12.8" hidden="false" customHeight="false" outlineLevel="0" collapsed="false">
      <c r="B219" s="235"/>
      <c r="C219" s="236"/>
      <c r="D219" s="237" t="s">
        <v>145</v>
      </c>
      <c r="E219" s="238"/>
      <c r="F219" s="239" t="s">
        <v>243</v>
      </c>
      <c r="G219" s="236"/>
      <c r="H219" s="238"/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5</v>
      </c>
      <c r="AU219" s="245" t="s">
        <v>83</v>
      </c>
      <c r="AV219" s="234" t="s">
        <v>81</v>
      </c>
      <c r="AW219" s="234" t="s">
        <v>29</v>
      </c>
      <c r="AX219" s="234" t="s">
        <v>73</v>
      </c>
      <c r="AY219" s="245" t="s">
        <v>136</v>
      </c>
    </row>
    <row r="220" s="246" customFormat="true" ht="12.8" hidden="false" customHeight="false" outlineLevel="0" collapsed="false">
      <c r="B220" s="247"/>
      <c r="C220" s="248"/>
      <c r="D220" s="237" t="s">
        <v>145</v>
      </c>
      <c r="E220" s="249"/>
      <c r="F220" s="250" t="s">
        <v>244</v>
      </c>
      <c r="G220" s="248"/>
      <c r="H220" s="251" t="n">
        <v>0.047</v>
      </c>
      <c r="I220" s="252"/>
      <c r="J220" s="248"/>
      <c r="K220" s="248"/>
      <c r="L220" s="253"/>
      <c r="M220" s="254"/>
      <c r="N220" s="255"/>
      <c r="O220" s="255"/>
      <c r="P220" s="255"/>
      <c r="Q220" s="255"/>
      <c r="R220" s="255"/>
      <c r="S220" s="255"/>
      <c r="T220" s="256"/>
      <c r="AT220" s="257" t="s">
        <v>145</v>
      </c>
      <c r="AU220" s="257" t="s">
        <v>83</v>
      </c>
      <c r="AV220" s="246" t="s">
        <v>83</v>
      </c>
      <c r="AW220" s="246" t="s">
        <v>29</v>
      </c>
      <c r="AX220" s="246" t="s">
        <v>73</v>
      </c>
      <c r="AY220" s="257" t="s">
        <v>136</v>
      </c>
    </row>
    <row r="221" s="234" customFormat="true" ht="12.8" hidden="false" customHeight="false" outlineLevel="0" collapsed="false">
      <c r="B221" s="235"/>
      <c r="C221" s="236"/>
      <c r="D221" s="237" t="s">
        <v>145</v>
      </c>
      <c r="E221" s="238"/>
      <c r="F221" s="239" t="s">
        <v>245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45</v>
      </c>
      <c r="AU221" s="245" t="s">
        <v>83</v>
      </c>
      <c r="AV221" s="234" t="s">
        <v>81</v>
      </c>
      <c r="AW221" s="234" t="s">
        <v>29</v>
      </c>
      <c r="AX221" s="234" t="s">
        <v>73</v>
      </c>
      <c r="AY221" s="245" t="s">
        <v>136</v>
      </c>
    </row>
    <row r="222" s="246" customFormat="true" ht="12.8" hidden="false" customHeight="false" outlineLevel="0" collapsed="false">
      <c r="B222" s="247"/>
      <c r="C222" s="248"/>
      <c r="D222" s="237" t="s">
        <v>145</v>
      </c>
      <c r="E222" s="249"/>
      <c r="F222" s="250" t="s">
        <v>246</v>
      </c>
      <c r="G222" s="248"/>
      <c r="H222" s="251" t="n">
        <v>0.089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45</v>
      </c>
      <c r="AU222" s="257" t="s">
        <v>83</v>
      </c>
      <c r="AV222" s="246" t="s">
        <v>83</v>
      </c>
      <c r="AW222" s="246" t="s">
        <v>29</v>
      </c>
      <c r="AX222" s="246" t="s">
        <v>73</v>
      </c>
      <c r="AY222" s="257" t="s">
        <v>136</v>
      </c>
    </row>
    <row r="223" s="234" customFormat="true" ht="12.8" hidden="false" customHeight="false" outlineLevel="0" collapsed="false">
      <c r="B223" s="235"/>
      <c r="C223" s="236"/>
      <c r="D223" s="237" t="s">
        <v>145</v>
      </c>
      <c r="E223" s="238"/>
      <c r="F223" s="239" t="s">
        <v>247</v>
      </c>
      <c r="G223" s="236"/>
      <c r="H223" s="238"/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45</v>
      </c>
      <c r="AU223" s="245" t="s">
        <v>83</v>
      </c>
      <c r="AV223" s="234" t="s">
        <v>81</v>
      </c>
      <c r="AW223" s="234" t="s">
        <v>29</v>
      </c>
      <c r="AX223" s="234" t="s">
        <v>73</v>
      </c>
      <c r="AY223" s="245" t="s">
        <v>136</v>
      </c>
    </row>
    <row r="224" s="246" customFormat="true" ht="12.8" hidden="false" customHeight="false" outlineLevel="0" collapsed="false">
      <c r="B224" s="247"/>
      <c r="C224" s="248"/>
      <c r="D224" s="237" t="s">
        <v>145</v>
      </c>
      <c r="E224" s="249"/>
      <c r="F224" s="250" t="s">
        <v>248</v>
      </c>
      <c r="G224" s="248"/>
      <c r="H224" s="251" t="n">
        <v>0.028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45</v>
      </c>
      <c r="AU224" s="257" t="s">
        <v>83</v>
      </c>
      <c r="AV224" s="246" t="s">
        <v>83</v>
      </c>
      <c r="AW224" s="246" t="s">
        <v>29</v>
      </c>
      <c r="AX224" s="246" t="s">
        <v>73</v>
      </c>
      <c r="AY224" s="257" t="s">
        <v>136</v>
      </c>
    </row>
    <row r="225" s="234" customFormat="true" ht="12.8" hidden="false" customHeight="false" outlineLevel="0" collapsed="false">
      <c r="B225" s="235"/>
      <c r="C225" s="236"/>
      <c r="D225" s="237" t="s">
        <v>145</v>
      </c>
      <c r="E225" s="238"/>
      <c r="F225" s="239" t="s">
        <v>249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45</v>
      </c>
      <c r="AU225" s="245" t="s">
        <v>83</v>
      </c>
      <c r="AV225" s="234" t="s">
        <v>81</v>
      </c>
      <c r="AW225" s="234" t="s">
        <v>29</v>
      </c>
      <c r="AX225" s="234" t="s">
        <v>73</v>
      </c>
      <c r="AY225" s="245" t="s">
        <v>136</v>
      </c>
    </row>
    <row r="226" s="246" customFormat="true" ht="12.8" hidden="false" customHeight="false" outlineLevel="0" collapsed="false">
      <c r="B226" s="247"/>
      <c r="C226" s="248"/>
      <c r="D226" s="237" t="s">
        <v>145</v>
      </c>
      <c r="E226" s="249"/>
      <c r="F226" s="250" t="s">
        <v>250</v>
      </c>
      <c r="G226" s="248"/>
      <c r="H226" s="251" t="n">
        <v>0.013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45</v>
      </c>
      <c r="AU226" s="257" t="s">
        <v>83</v>
      </c>
      <c r="AV226" s="246" t="s">
        <v>83</v>
      </c>
      <c r="AW226" s="246" t="s">
        <v>29</v>
      </c>
      <c r="AX226" s="246" t="s">
        <v>73</v>
      </c>
      <c r="AY226" s="257" t="s">
        <v>136</v>
      </c>
    </row>
    <row r="227" s="258" customFormat="true" ht="12.8" hidden="false" customHeight="false" outlineLevel="0" collapsed="false">
      <c r="B227" s="259"/>
      <c r="C227" s="260"/>
      <c r="D227" s="237" t="s">
        <v>145</v>
      </c>
      <c r="E227" s="261"/>
      <c r="F227" s="262" t="s">
        <v>150</v>
      </c>
      <c r="G227" s="260"/>
      <c r="H227" s="263" t="n">
        <v>0.505</v>
      </c>
      <c r="I227" s="264"/>
      <c r="J227" s="260"/>
      <c r="K227" s="260"/>
      <c r="L227" s="265"/>
      <c r="M227" s="266"/>
      <c r="N227" s="267"/>
      <c r="O227" s="267"/>
      <c r="P227" s="267"/>
      <c r="Q227" s="267"/>
      <c r="R227" s="267"/>
      <c r="S227" s="267"/>
      <c r="T227" s="268"/>
      <c r="AT227" s="269" t="s">
        <v>145</v>
      </c>
      <c r="AU227" s="269" t="s">
        <v>83</v>
      </c>
      <c r="AV227" s="258" t="s">
        <v>143</v>
      </c>
      <c r="AW227" s="258" t="s">
        <v>29</v>
      </c>
      <c r="AX227" s="258" t="s">
        <v>81</v>
      </c>
      <c r="AY227" s="269" t="s">
        <v>136</v>
      </c>
    </row>
    <row r="228" s="246" customFormat="true" ht="12.8" hidden="false" customHeight="false" outlineLevel="0" collapsed="false">
      <c r="B228" s="247"/>
      <c r="C228" s="248"/>
      <c r="D228" s="237" t="s">
        <v>145</v>
      </c>
      <c r="E228" s="248"/>
      <c r="F228" s="250" t="s">
        <v>251</v>
      </c>
      <c r="G228" s="248"/>
      <c r="H228" s="251" t="n">
        <v>0.581</v>
      </c>
      <c r="I228" s="252"/>
      <c r="J228" s="248"/>
      <c r="K228" s="248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45</v>
      </c>
      <c r="AU228" s="257" t="s">
        <v>83</v>
      </c>
      <c r="AV228" s="246" t="s">
        <v>83</v>
      </c>
      <c r="AW228" s="246" t="s">
        <v>3</v>
      </c>
      <c r="AX228" s="246" t="s">
        <v>81</v>
      </c>
      <c r="AY228" s="257" t="s">
        <v>136</v>
      </c>
    </row>
    <row r="229" s="31" customFormat="true" ht="24.15" hidden="false" customHeight="true" outlineLevel="0" collapsed="false">
      <c r="A229" s="24"/>
      <c r="B229" s="25"/>
      <c r="C229" s="270" t="s">
        <v>252</v>
      </c>
      <c r="D229" s="270" t="s">
        <v>253</v>
      </c>
      <c r="E229" s="271" t="s">
        <v>254</v>
      </c>
      <c r="F229" s="272" t="s">
        <v>255</v>
      </c>
      <c r="G229" s="273" t="s">
        <v>216</v>
      </c>
      <c r="H229" s="274" t="n">
        <v>0.431</v>
      </c>
      <c r="I229" s="275"/>
      <c r="J229" s="276" t="n">
        <f aca="false">ROUND(I229*H229,2)</f>
        <v>0</v>
      </c>
      <c r="K229" s="277"/>
      <c r="L229" s="278"/>
      <c r="M229" s="279"/>
      <c r="N229" s="280" t="s">
        <v>38</v>
      </c>
      <c r="O229" s="74"/>
      <c r="P229" s="230" t="n">
        <f aca="false">O229*H229</f>
        <v>0</v>
      </c>
      <c r="Q229" s="230" t="n">
        <v>1</v>
      </c>
      <c r="R229" s="230" t="n">
        <f aca="false">Q229*H229</f>
        <v>0.431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00</v>
      </c>
      <c r="AT229" s="232" t="s">
        <v>253</v>
      </c>
      <c r="AU229" s="232" t="s">
        <v>83</v>
      </c>
      <c r="AY229" s="3" t="s">
        <v>13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1</v>
      </c>
      <c r="BK229" s="233" t="n">
        <f aca="false">ROUND(I229*H229,2)</f>
        <v>0</v>
      </c>
      <c r="BL229" s="3" t="s">
        <v>143</v>
      </c>
      <c r="BM229" s="232" t="s">
        <v>256</v>
      </c>
    </row>
    <row r="230" s="31" customFormat="true" ht="12.8" hidden="false" customHeight="false" outlineLevel="0" collapsed="false">
      <c r="A230" s="24"/>
      <c r="B230" s="25"/>
      <c r="C230" s="26"/>
      <c r="D230" s="237" t="s">
        <v>257</v>
      </c>
      <c r="E230" s="26"/>
      <c r="F230" s="281" t="s">
        <v>258</v>
      </c>
      <c r="G230" s="26"/>
      <c r="H230" s="26"/>
      <c r="I230" s="282"/>
      <c r="J230" s="26"/>
      <c r="K230" s="26"/>
      <c r="L230" s="30"/>
      <c r="M230" s="283"/>
      <c r="N230" s="28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57</v>
      </c>
      <c r="AU230" s="3" t="s">
        <v>83</v>
      </c>
    </row>
    <row r="231" s="234" customFormat="true" ht="12.8" hidden="false" customHeight="false" outlineLevel="0" collapsed="false">
      <c r="B231" s="235"/>
      <c r="C231" s="236"/>
      <c r="D231" s="237" t="s">
        <v>145</v>
      </c>
      <c r="E231" s="238"/>
      <c r="F231" s="239" t="s">
        <v>146</v>
      </c>
      <c r="G231" s="236"/>
      <c r="H231" s="238"/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45</v>
      </c>
      <c r="AU231" s="245" t="s">
        <v>83</v>
      </c>
      <c r="AV231" s="234" t="s">
        <v>81</v>
      </c>
      <c r="AW231" s="234" t="s">
        <v>29</v>
      </c>
      <c r="AX231" s="234" t="s">
        <v>73</v>
      </c>
      <c r="AY231" s="245" t="s">
        <v>136</v>
      </c>
    </row>
    <row r="232" s="234" customFormat="true" ht="12.8" hidden="false" customHeight="false" outlineLevel="0" collapsed="false">
      <c r="B232" s="235"/>
      <c r="C232" s="236"/>
      <c r="D232" s="237" t="s">
        <v>145</v>
      </c>
      <c r="E232" s="238"/>
      <c r="F232" s="239" t="s">
        <v>233</v>
      </c>
      <c r="G232" s="236"/>
      <c r="H232" s="238"/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5</v>
      </c>
      <c r="AU232" s="245" t="s">
        <v>83</v>
      </c>
      <c r="AV232" s="234" t="s">
        <v>81</v>
      </c>
      <c r="AW232" s="234" t="s">
        <v>29</v>
      </c>
      <c r="AX232" s="234" t="s">
        <v>73</v>
      </c>
      <c r="AY232" s="245" t="s">
        <v>136</v>
      </c>
    </row>
    <row r="233" s="246" customFormat="true" ht="12.8" hidden="false" customHeight="false" outlineLevel="0" collapsed="false">
      <c r="B233" s="247"/>
      <c r="C233" s="248"/>
      <c r="D233" s="237" t="s">
        <v>145</v>
      </c>
      <c r="E233" s="249"/>
      <c r="F233" s="250" t="s">
        <v>234</v>
      </c>
      <c r="G233" s="248"/>
      <c r="H233" s="251" t="n">
        <v>0.024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45</v>
      </c>
      <c r="AU233" s="257" t="s">
        <v>83</v>
      </c>
      <c r="AV233" s="246" t="s">
        <v>83</v>
      </c>
      <c r="AW233" s="246" t="s">
        <v>29</v>
      </c>
      <c r="AX233" s="246" t="s">
        <v>73</v>
      </c>
      <c r="AY233" s="257" t="s">
        <v>136</v>
      </c>
    </row>
    <row r="234" s="234" customFormat="true" ht="12.8" hidden="false" customHeight="false" outlineLevel="0" collapsed="false">
      <c r="B234" s="235"/>
      <c r="C234" s="236"/>
      <c r="D234" s="237" t="s">
        <v>145</v>
      </c>
      <c r="E234" s="238"/>
      <c r="F234" s="239" t="s">
        <v>235</v>
      </c>
      <c r="G234" s="236"/>
      <c r="H234" s="238"/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45</v>
      </c>
      <c r="AU234" s="245" t="s">
        <v>83</v>
      </c>
      <c r="AV234" s="234" t="s">
        <v>81</v>
      </c>
      <c r="AW234" s="234" t="s">
        <v>29</v>
      </c>
      <c r="AX234" s="234" t="s">
        <v>73</v>
      </c>
      <c r="AY234" s="245" t="s">
        <v>136</v>
      </c>
    </row>
    <row r="235" s="246" customFormat="true" ht="12.8" hidden="false" customHeight="false" outlineLevel="0" collapsed="false">
      <c r="B235" s="247"/>
      <c r="C235" s="248"/>
      <c r="D235" s="237" t="s">
        <v>145</v>
      </c>
      <c r="E235" s="249"/>
      <c r="F235" s="250" t="s">
        <v>236</v>
      </c>
      <c r="G235" s="248"/>
      <c r="H235" s="251" t="n">
        <v>0.123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145</v>
      </c>
      <c r="AU235" s="257" t="s">
        <v>83</v>
      </c>
      <c r="AV235" s="246" t="s">
        <v>83</v>
      </c>
      <c r="AW235" s="246" t="s">
        <v>29</v>
      </c>
      <c r="AX235" s="246" t="s">
        <v>73</v>
      </c>
      <c r="AY235" s="257" t="s">
        <v>136</v>
      </c>
    </row>
    <row r="236" s="234" customFormat="true" ht="12.8" hidden="false" customHeight="false" outlineLevel="0" collapsed="false">
      <c r="B236" s="235"/>
      <c r="C236" s="236"/>
      <c r="D236" s="237" t="s">
        <v>145</v>
      </c>
      <c r="E236" s="238"/>
      <c r="F236" s="239" t="s">
        <v>237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5</v>
      </c>
      <c r="AU236" s="245" t="s">
        <v>83</v>
      </c>
      <c r="AV236" s="234" t="s">
        <v>81</v>
      </c>
      <c r="AW236" s="234" t="s">
        <v>29</v>
      </c>
      <c r="AX236" s="234" t="s">
        <v>73</v>
      </c>
      <c r="AY236" s="245" t="s">
        <v>136</v>
      </c>
    </row>
    <row r="237" s="246" customFormat="true" ht="12.8" hidden="false" customHeight="false" outlineLevel="0" collapsed="false">
      <c r="B237" s="247"/>
      <c r="C237" s="248"/>
      <c r="D237" s="237" t="s">
        <v>145</v>
      </c>
      <c r="E237" s="249"/>
      <c r="F237" s="250" t="s">
        <v>238</v>
      </c>
      <c r="G237" s="248"/>
      <c r="H237" s="251" t="n">
        <v>0.15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145</v>
      </c>
      <c r="AU237" s="257" t="s">
        <v>83</v>
      </c>
      <c r="AV237" s="246" t="s">
        <v>83</v>
      </c>
      <c r="AW237" s="246" t="s">
        <v>29</v>
      </c>
      <c r="AX237" s="246" t="s">
        <v>73</v>
      </c>
      <c r="AY237" s="257" t="s">
        <v>136</v>
      </c>
    </row>
    <row r="238" s="234" customFormat="true" ht="12.8" hidden="false" customHeight="false" outlineLevel="0" collapsed="false">
      <c r="B238" s="235"/>
      <c r="C238" s="236"/>
      <c r="D238" s="237" t="s">
        <v>145</v>
      </c>
      <c r="E238" s="238"/>
      <c r="F238" s="239" t="s">
        <v>239</v>
      </c>
      <c r="G238" s="236"/>
      <c r="H238" s="238"/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5</v>
      </c>
      <c r="AU238" s="245" t="s">
        <v>83</v>
      </c>
      <c r="AV238" s="234" t="s">
        <v>81</v>
      </c>
      <c r="AW238" s="234" t="s">
        <v>29</v>
      </c>
      <c r="AX238" s="234" t="s">
        <v>73</v>
      </c>
      <c r="AY238" s="245" t="s">
        <v>136</v>
      </c>
    </row>
    <row r="239" s="246" customFormat="true" ht="12.8" hidden="false" customHeight="false" outlineLevel="0" collapsed="false">
      <c r="B239" s="247"/>
      <c r="C239" s="248"/>
      <c r="D239" s="237" t="s">
        <v>145</v>
      </c>
      <c r="E239" s="249"/>
      <c r="F239" s="250" t="s">
        <v>240</v>
      </c>
      <c r="G239" s="248"/>
      <c r="H239" s="251" t="n">
        <v>0.02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145</v>
      </c>
      <c r="AU239" s="257" t="s">
        <v>83</v>
      </c>
      <c r="AV239" s="246" t="s">
        <v>83</v>
      </c>
      <c r="AW239" s="246" t="s">
        <v>29</v>
      </c>
      <c r="AX239" s="246" t="s">
        <v>73</v>
      </c>
      <c r="AY239" s="257" t="s">
        <v>136</v>
      </c>
    </row>
    <row r="240" s="234" customFormat="true" ht="12.8" hidden="false" customHeight="false" outlineLevel="0" collapsed="false">
      <c r="B240" s="235"/>
      <c r="C240" s="236"/>
      <c r="D240" s="237" t="s">
        <v>145</v>
      </c>
      <c r="E240" s="238"/>
      <c r="F240" s="239" t="s">
        <v>241</v>
      </c>
      <c r="G240" s="236"/>
      <c r="H240" s="238"/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45</v>
      </c>
      <c r="AU240" s="245" t="s">
        <v>83</v>
      </c>
      <c r="AV240" s="234" t="s">
        <v>81</v>
      </c>
      <c r="AW240" s="234" t="s">
        <v>29</v>
      </c>
      <c r="AX240" s="234" t="s">
        <v>73</v>
      </c>
      <c r="AY240" s="245" t="s">
        <v>136</v>
      </c>
    </row>
    <row r="241" s="246" customFormat="true" ht="12.8" hidden="false" customHeight="false" outlineLevel="0" collapsed="false">
      <c r="B241" s="247"/>
      <c r="C241" s="248"/>
      <c r="D241" s="237" t="s">
        <v>145</v>
      </c>
      <c r="E241" s="249"/>
      <c r="F241" s="250" t="s">
        <v>242</v>
      </c>
      <c r="G241" s="248"/>
      <c r="H241" s="251" t="n">
        <v>0.011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145</v>
      </c>
      <c r="AU241" s="257" t="s">
        <v>83</v>
      </c>
      <c r="AV241" s="246" t="s">
        <v>83</v>
      </c>
      <c r="AW241" s="246" t="s">
        <v>29</v>
      </c>
      <c r="AX241" s="246" t="s">
        <v>73</v>
      </c>
      <c r="AY241" s="257" t="s">
        <v>136</v>
      </c>
    </row>
    <row r="242" s="234" customFormat="true" ht="12.8" hidden="false" customHeight="false" outlineLevel="0" collapsed="false">
      <c r="B242" s="235"/>
      <c r="C242" s="236"/>
      <c r="D242" s="237" t="s">
        <v>145</v>
      </c>
      <c r="E242" s="238"/>
      <c r="F242" s="239" t="s">
        <v>243</v>
      </c>
      <c r="G242" s="236"/>
      <c r="H242" s="238"/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45</v>
      </c>
      <c r="AU242" s="245" t="s">
        <v>83</v>
      </c>
      <c r="AV242" s="234" t="s">
        <v>81</v>
      </c>
      <c r="AW242" s="234" t="s">
        <v>29</v>
      </c>
      <c r="AX242" s="234" t="s">
        <v>73</v>
      </c>
      <c r="AY242" s="245" t="s">
        <v>136</v>
      </c>
    </row>
    <row r="243" s="246" customFormat="true" ht="12.8" hidden="false" customHeight="false" outlineLevel="0" collapsed="false">
      <c r="B243" s="247"/>
      <c r="C243" s="248"/>
      <c r="D243" s="237" t="s">
        <v>145</v>
      </c>
      <c r="E243" s="249"/>
      <c r="F243" s="250" t="s">
        <v>244</v>
      </c>
      <c r="G243" s="248"/>
      <c r="H243" s="251" t="n">
        <v>0.047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145</v>
      </c>
      <c r="AU243" s="257" t="s">
        <v>83</v>
      </c>
      <c r="AV243" s="246" t="s">
        <v>83</v>
      </c>
      <c r="AW243" s="246" t="s">
        <v>29</v>
      </c>
      <c r="AX243" s="246" t="s">
        <v>73</v>
      </c>
      <c r="AY243" s="257" t="s">
        <v>136</v>
      </c>
    </row>
    <row r="244" s="258" customFormat="true" ht="12.8" hidden="false" customHeight="false" outlineLevel="0" collapsed="false">
      <c r="B244" s="259"/>
      <c r="C244" s="260"/>
      <c r="D244" s="237" t="s">
        <v>145</v>
      </c>
      <c r="E244" s="261"/>
      <c r="F244" s="262" t="s">
        <v>150</v>
      </c>
      <c r="G244" s="260"/>
      <c r="H244" s="263" t="n">
        <v>0.375</v>
      </c>
      <c r="I244" s="264"/>
      <c r="J244" s="260"/>
      <c r="K244" s="260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145</v>
      </c>
      <c r="AU244" s="269" t="s">
        <v>83</v>
      </c>
      <c r="AV244" s="258" t="s">
        <v>143</v>
      </c>
      <c r="AW244" s="258" t="s">
        <v>29</v>
      </c>
      <c r="AX244" s="258" t="s">
        <v>81</v>
      </c>
      <c r="AY244" s="269" t="s">
        <v>136</v>
      </c>
    </row>
    <row r="245" s="246" customFormat="true" ht="12.8" hidden="false" customHeight="false" outlineLevel="0" collapsed="false">
      <c r="B245" s="247"/>
      <c r="C245" s="248"/>
      <c r="D245" s="237" t="s">
        <v>145</v>
      </c>
      <c r="E245" s="248"/>
      <c r="F245" s="250" t="s">
        <v>259</v>
      </c>
      <c r="G245" s="248"/>
      <c r="H245" s="251" t="n">
        <v>0.431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145</v>
      </c>
      <c r="AU245" s="257" t="s">
        <v>83</v>
      </c>
      <c r="AV245" s="246" t="s">
        <v>83</v>
      </c>
      <c r="AW245" s="246" t="s">
        <v>3</v>
      </c>
      <c r="AX245" s="246" t="s">
        <v>81</v>
      </c>
      <c r="AY245" s="257" t="s">
        <v>136</v>
      </c>
    </row>
    <row r="246" s="31" customFormat="true" ht="21.75" hidden="false" customHeight="true" outlineLevel="0" collapsed="false">
      <c r="A246" s="24"/>
      <c r="B246" s="25"/>
      <c r="C246" s="270" t="s">
        <v>260</v>
      </c>
      <c r="D246" s="270" t="s">
        <v>253</v>
      </c>
      <c r="E246" s="271" t="s">
        <v>261</v>
      </c>
      <c r="F246" s="272" t="s">
        <v>262</v>
      </c>
      <c r="G246" s="273" t="s">
        <v>216</v>
      </c>
      <c r="H246" s="274" t="n">
        <v>0.032</v>
      </c>
      <c r="I246" s="275"/>
      <c r="J246" s="276" t="n">
        <f aca="false">ROUND(I246*H246,2)</f>
        <v>0</v>
      </c>
      <c r="K246" s="277"/>
      <c r="L246" s="278"/>
      <c r="M246" s="279"/>
      <c r="N246" s="280" t="s">
        <v>38</v>
      </c>
      <c r="O246" s="74"/>
      <c r="P246" s="230" t="n">
        <f aca="false">O246*H246</f>
        <v>0</v>
      </c>
      <c r="Q246" s="230" t="n">
        <v>1</v>
      </c>
      <c r="R246" s="230" t="n">
        <f aca="false">Q246*H246</f>
        <v>0.032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00</v>
      </c>
      <c r="AT246" s="232" t="s">
        <v>253</v>
      </c>
      <c r="AU246" s="232" t="s">
        <v>83</v>
      </c>
      <c r="AY246" s="3" t="s">
        <v>13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1</v>
      </c>
      <c r="BK246" s="233" t="n">
        <f aca="false">ROUND(I246*H246,2)</f>
        <v>0</v>
      </c>
      <c r="BL246" s="3" t="s">
        <v>143</v>
      </c>
      <c r="BM246" s="232" t="s">
        <v>263</v>
      </c>
    </row>
    <row r="247" s="31" customFormat="true" ht="12.8" hidden="false" customHeight="false" outlineLevel="0" collapsed="false">
      <c r="A247" s="24"/>
      <c r="B247" s="25"/>
      <c r="C247" s="26"/>
      <c r="D247" s="237" t="s">
        <v>257</v>
      </c>
      <c r="E247" s="26"/>
      <c r="F247" s="281" t="s">
        <v>264</v>
      </c>
      <c r="G247" s="26"/>
      <c r="H247" s="26"/>
      <c r="I247" s="282"/>
      <c r="J247" s="26"/>
      <c r="K247" s="26"/>
      <c r="L247" s="30"/>
      <c r="M247" s="283"/>
      <c r="N247" s="284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57</v>
      </c>
      <c r="AU247" s="3" t="s">
        <v>83</v>
      </c>
    </row>
    <row r="248" s="234" customFormat="true" ht="12.8" hidden="false" customHeight="false" outlineLevel="0" collapsed="false">
      <c r="B248" s="235"/>
      <c r="C248" s="236"/>
      <c r="D248" s="237" t="s">
        <v>145</v>
      </c>
      <c r="E248" s="238"/>
      <c r="F248" s="239" t="s">
        <v>146</v>
      </c>
      <c r="G248" s="236"/>
      <c r="H248" s="238"/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5</v>
      </c>
      <c r="AU248" s="245" t="s">
        <v>83</v>
      </c>
      <c r="AV248" s="234" t="s">
        <v>81</v>
      </c>
      <c r="AW248" s="234" t="s">
        <v>29</v>
      </c>
      <c r="AX248" s="234" t="s">
        <v>73</v>
      </c>
      <c r="AY248" s="245" t="s">
        <v>136</v>
      </c>
    </row>
    <row r="249" s="234" customFormat="true" ht="12.8" hidden="false" customHeight="false" outlineLevel="0" collapsed="false">
      <c r="B249" s="235"/>
      <c r="C249" s="236"/>
      <c r="D249" s="237" t="s">
        <v>145</v>
      </c>
      <c r="E249" s="238"/>
      <c r="F249" s="239" t="s">
        <v>245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5</v>
      </c>
      <c r="AU249" s="245" t="s">
        <v>83</v>
      </c>
      <c r="AV249" s="234" t="s">
        <v>81</v>
      </c>
      <c r="AW249" s="234" t="s">
        <v>29</v>
      </c>
      <c r="AX249" s="234" t="s">
        <v>73</v>
      </c>
      <c r="AY249" s="245" t="s">
        <v>136</v>
      </c>
    </row>
    <row r="250" s="246" customFormat="true" ht="12.8" hidden="false" customHeight="false" outlineLevel="0" collapsed="false">
      <c r="B250" s="247"/>
      <c r="C250" s="248"/>
      <c r="D250" s="237" t="s">
        <v>145</v>
      </c>
      <c r="E250" s="249"/>
      <c r="F250" s="250" t="s">
        <v>246</v>
      </c>
      <c r="G250" s="248"/>
      <c r="H250" s="251" t="n">
        <v>0.089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45</v>
      </c>
      <c r="AU250" s="257" t="s">
        <v>83</v>
      </c>
      <c r="AV250" s="246" t="s">
        <v>83</v>
      </c>
      <c r="AW250" s="246" t="s">
        <v>29</v>
      </c>
      <c r="AX250" s="246" t="s">
        <v>73</v>
      </c>
      <c r="AY250" s="257" t="s">
        <v>136</v>
      </c>
    </row>
    <row r="251" s="234" customFormat="true" ht="12.8" hidden="false" customHeight="false" outlineLevel="0" collapsed="false">
      <c r="B251" s="235"/>
      <c r="C251" s="236"/>
      <c r="D251" s="237" t="s">
        <v>145</v>
      </c>
      <c r="E251" s="238"/>
      <c r="F251" s="239" t="s">
        <v>247</v>
      </c>
      <c r="G251" s="236"/>
      <c r="H251" s="238"/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45</v>
      </c>
      <c r="AU251" s="245" t="s">
        <v>83</v>
      </c>
      <c r="AV251" s="234" t="s">
        <v>81</v>
      </c>
      <c r="AW251" s="234" t="s">
        <v>29</v>
      </c>
      <c r="AX251" s="234" t="s">
        <v>73</v>
      </c>
      <c r="AY251" s="245" t="s">
        <v>136</v>
      </c>
    </row>
    <row r="252" s="246" customFormat="true" ht="12.8" hidden="false" customHeight="false" outlineLevel="0" collapsed="false">
      <c r="B252" s="247"/>
      <c r="C252" s="248"/>
      <c r="D252" s="237" t="s">
        <v>145</v>
      </c>
      <c r="E252" s="249"/>
      <c r="F252" s="250" t="s">
        <v>248</v>
      </c>
      <c r="G252" s="248"/>
      <c r="H252" s="251" t="n">
        <v>0.028</v>
      </c>
      <c r="I252" s="252"/>
      <c r="J252" s="248"/>
      <c r="K252" s="248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45</v>
      </c>
      <c r="AU252" s="257" t="s">
        <v>83</v>
      </c>
      <c r="AV252" s="246" t="s">
        <v>83</v>
      </c>
      <c r="AW252" s="246" t="s">
        <v>29</v>
      </c>
      <c r="AX252" s="246" t="s">
        <v>81</v>
      </c>
      <c r="AY252" s="257" t="s">
        <v>136</v>
      </c>
    </row>
    <row r="253" s="246" customFormat="true" ht="12.8" hidden="false" customHeight="false" outlineLevel="0" collapsed="false">
      <c r="B253" s="247"/>
      <c r="C253" s="248"/>
      <c r="D253" s="237" t="s">
        <v>145</v>
      </c>
      <c r="E253" s="248"/>
      <c r="F253" s="250" t="s">
        <v>265</v>
      </c>
      <c r="G253" s="248"/>
      <c r="H253" s="251" t="n">
        <v>0.03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45</v>
      </c>
      <c r="AU253" s="257" t="s">
        <v>83</v>
      </c>
      <c r="AV253" s="246" t="s">
        <v>83</v>
      </c>
      <c r="AW253" s="246" t="s">
        <v>3</v>
      </c>
      <c r="AX253" s="246" t="s">
        <v>81</v>
      </c>
      <c r="AY253" s="257" t="s">
        <v>136</v>
      </c>
    </row>
    <row r="254" s="31" customFormat="true" ht="21.75" hidden="false" customHeight="true" outlineLevel="0" collapsed="false">
      <c r="A254" s="24"/>
      <c r="B254" s="25"/>
      <c r="C254" s="270" t="s">
        <v>266</v>
      </c>
      <c r="D254" s="270" t="s">
        <v>253</v>
      </c>
      <c r="E254" s="271" t="s">
        <v>267</v>
      </c>
      <c r="F254" s="272" t="s">
        <v>268</v>
      </c>
      <c r="G254" s="273" t="s">
        <v>216</v>
      </c>
      <c r="H254" s="274" t="n">
        <v>0.015</v>
      </c>
      <c r="I254" s="275"/>
      <c r="J254" s="276" t="n">
        <f aca="false">ROUND(I254*H254,2)</f>
        <v>0</v>
      </c>
      <c r="K254" s="277"/>
      <c r="L254" s="278"/>
      <c r="M254" s="279"/>
      <c r="N254" s="280" t="s">
        <v>38</v>
      </c>
      <c r="O254" s="74"/>
      <c r="P254" s="230" t="n">
        <f aca="false">O254*H254</f>
        <v>0</v>
      </c>
      <c r="Q254" s="230" t="n">
        <v>1</v>
      </c>
      <c r="R254" s="230" t="n">
        <f aca="false">Q254*H254</f>
        <v>0.015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00</v>
      </c>
      <c r="AT254" s="232" t="s">
        <v>253</v>
      </c>
      <c r="AU254" s="232" t="s">
        <v>83</v>
      </c>
      <c r="AY254" s="3" t="s">
        <v>13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1</v>
      </c>
      <c r="BK254" s="233" t="n">
        <f aca="false">ROUND(I254*H254,2)</f>
        <v>0</v>
      </c>
      <c r="BL254" s="3" t="s">
        <v>143</v>
      </c>
      <c r="BM254" s="232" t="s">
        <v>269</v>
      </c>
    </row>
    <row r="255" s="31" customFormat="true" ht="12.8" hidden="false" customHeight="false" outlineLevel="0" collapsed="false">
      <c r="A255" s="24"/>
      <c r="B255" s="25"/>
      <c r="C255" s="26"/>
      <c r="D255" s="237" t="s">
        <v>257</v>
      </c>
      <c r="E255" s="26"/>
      <c r="F255" s="281" t="s">
        <v>270</v>
      </c>
      <c r="G255" s="26"/>
      <c r="H255" s="26"/>
      <c r="I255" s="282"/>
      <c r="J255" s="26"/>
      <c r="K255" s="26"/>
      <c r="L255" s="30"/>
      <c r="M255" s="283"/>
      <c r="N255" s="28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57</v>
      </c>
      <c r="AU255" s="3" t="s">
        <v>83</v>
      </c>
    </row>
    <row r="256" s="234" customFormat="true" ht="12.8" hidden="false" customHeight="false" outlineLevel="0" collapsed="false">
      <c r="B256" s="235"/>
      <c r="C256" s="236"/>
      <c r="D256" s="237" t="s">
        <v>145</v>
      </c>
      <c r="E256" s="238"/>
      <c r="F256" s="239" t="s">
        <v>146</v>
      </c>
      <c r="G256" s="236"/>
      <c r="H256" s="238"/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5</v>
      </c>
      <c r="AU256" s="245" t="s">
        <v>83</v>
      </c>
      <c r="AV256" s="234" t="s">
        <v>81</v>
      </c>
      <c r="AW256" s="234" t="s">
        <v>29</v>
      </c>
      <c r="AX256" s="234" t="s">
        <v>73</v>
      </c>
      <c r="AY256" s="245" t="s">
        <v>136</v>
      </c>
    </row>
    <row r="257" s="234" customFormat="true" ht="12.8" hidden="false" customHeight="false" outlineLevel="0" collapsed="false">
      <c r="B257" s="235"/>
      <c r="C257" s="236"/>
      <c r="D257" s="237" t="s">
        <v>145</v>
      </c>
      <c r="E257" s="238"/>
      <c r="F257" s="239" t="s">
        <v>249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45</v>
      </c>
      <c r="AU257" s="245" t="s">
        <v>83</v>
      </c>
      <c r="AV257" s="234" t="s">
        <v>81</v>
      </c>
      <c r="AW257" s="234" t="s">
        <v>29</v>
      </c>
      <c r="AX257" s="234" t="s">
        <v>73</v>
      </c>
      <c r="AY257" s="245" t="s">
        <v>136</v>
      </c>
    </row>
    <row r="258" s="246" customFormat="true" ht="12.8" hidden="false" customHeight="false" outlineLevel="0" collapsed="false">
      <c r="B258" s="247"/>
      <c r="C258" s="248"/>
      <c r="D258" s="237" t="s">
        <v>145</v>
      </c>
      <c r="E258" s="249"/>
      <c r="F258" s="250" t="s">
        <v>250</v>
      </c>
      <c r="G258" s="248"/>
      <c r="H258" s="251" t="n">
        <v>0.013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45</v>
      </c>
      <c r="AU258" s="257" t="s">
        <v>83</v>
      </c>
      <c r="AV258" s="246" t="s">
        <v>83</v>
      </c>
      <c r="AW258" s="246" t="s">
        <v>29</v>
      </c>
      <c r="AX258" s="246" t="s">
        <v>73</v>
      </c>
      <c r="AY258" s="257" t="s">
        <v>136</v>
      </c>
    </row>
    <row r="259" s="258" customFormat="true" ht="12.8" hidden="false" customHeight="false" outlineLevel="0" collapsed="false">
      <c r="B259" s="259"/>
      <c r="C259" s="260"/>
      <c r="D259" s="237" t="s">
        <v>145</v>
      </c>
      <c r="E259" s="261"/>
      <c r="F259" s="262" t="s">
        <v>150</v>
      </c>
      <c r="G259" s="260"/>
      <c r="H259" s="263" t="n">
        <v>0.013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145</v>
      </c>
      <c r="AU259" s="269" t="s">
        <v>83</v>
      </c>
      <c r="AV259" s="258" t="s">
        <v>143</v>
      </c>
      <c r="AW259" s="258" t="s">
        <v>29</v>
      </c>
      <c r="AX259" s="258" t="s">
        <v>81</v>
      </c>
      <c r="AY259" s="269" t="s">
        <v>136</v>
      </c>
    </row>
    <row r="260" s="246" customFormat="true" ht="12.8" hidden="false" customHeight="false" outlineLevel="0" collapsed="false">
      <c r="B260" s="247"/>
      <c r="C260" s="248"/>
      <c r="D260" s="237" t="s">
        <v>145</v>
      </c>
      <c r="E260" s="248"/>
      <c r="F260" s="250" t="s">
        <v>271</v>
      </c>
      <c r="G260" s="248"/>
      <c r="H260" s="251" t="n">
        <v>0.015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45</v>
      </c>
      <c r="AU260" s="257" t="s">
        <v>83</v>
      </c>
      <c r="AV260" s="246" t="s">
        <v>83</v>
      </c>
      <c r="AW260" s="246" t="s">
        <v>3</v>
      </c>
      <c r="AX260" s="246" t="s">
        <v>81</v>
      </c>
      <c r="AY260" s="257" t="s">
        <v>136</v>
      </c>
    </row>
    <row r="261" s="31" customFormat="true" ht="37.8" hidden="false" customHeight="true" outlineLevel="0" collapsed="false">
      <c r="A261" s="24"/>
      <c r="B261" s="25"/>
      <c r="C261" s="220" t="s">
        <v>272</v>
      </c>
      <c r="D261" s="220" t="s">
        <v>139</v>
      </c>
      <c r="E261" s="221" t="s">
        <v>273</v>
      </c>
      <c r="F261" s="222" t="s">
        <v>274</v>
      </c>
      <c r="G261" s="223" t="s">
        <v>216</v>
      </c>
      <c r="H261" s="224" t="n">
        <v>2.544</v>
      </c>
      <c r="I261" s="225"/>
      <c r="J261" s="226" t="n">
        <f aca="false">ROUND(I261*H261,2)</f>
        <v>0</v>
      </c>
      <c r="K261" s="227"/>
      <c r="L261" s="30"/>
      <c r="M261" s="228"/>
      <c r="N261" s="229" t="s">
        <v>38</v>
      </c>
      <c r="O261" s="74"/>
      <c r="P261" s="230" t="n">
        <f aca="false">O261*H261</f>
        <v>0</v>
      </c>
      <c r="Q261" s="230" t="n">
        <v>0.01709</v>
      </c>
      <c r="R261" s="230" t="n">
        <f aca="false">Q261*H261</f>
        <v>0.04347696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43</v>
      </c>
      <c r="AT261" s="232" t="s">
        <v>139</v>
      </c>
      <c r="AU261" s="232" t="s">
        <v>83</v>
      </c>
      <c r="AY261" s="3" t="s">
        <v>13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1</v>
      </c>
      <c r="BK261" s="233" t="n">
        <f aca="false">ROUND(I261*H261,2)</f>
        <v>0</v>
      </c>
      <c r="BL261" s="3" t="s">
        <v>143</v>
      </c>
      <c r="BM261" s="232" t="s">
        <v>275</v>
      </c>
    </row>
    <row r="262" s="234" customFormat="true" ht="12.8" hidden="false" customHeight="false" outlineLevel="0" collapsed="false">
      <c r="B262" s="235"/>
      <c r="C262" s="236"/>
      <c r="D262" s="237" t="s">
        <v>145</v>
      </c>
      <c r="E262" s="238"/>
      <c r="F262" s="239" t="s">
        <v>146</v>
      </c>
      <c r="G262" s="236"/>
      <c r="H262" s="238"/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5</v>
      </c>
      <c r="AU262" s="245" t="s">
        <v>83</v>
      </c>
      <c r="AV262" s="234" t="s">
        <v>81</v>
      </c>
      <c r="AW262" s="234" t="s">
        <v>29</v>
      </c>
      <c r="AX262" s="234" t="s">
        <v>73</v>
      </c>
      <c r="AY262" s="245" t="s">
        <v>136</v>
      </c>
    </row>
    <row r="263" s="234" customFormat="true" ht="12.8" hidden="false" customHeight="false" outlineLevel="0" collapsed="false">
      <c r="B263" s="235"/>
      <c r="C263" s="236"/>
      <c r="D263" s="237" t="s">
        <v>145</v>
      </c>
      <c r="E263" s="238"/>
      <c r="F263" s="239" t="s">
        <v>276</v>
      </c>
      <c r="G263" s="236"/>
      <c r="H263" s="238"/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45</v>
      </c>
      <c r="AU263" s="245" t="s">
        <v>83</v>
      </c>
      <c r="AV263" s="234" t="s">
        <v>81</v>
      </c>
      <c r="AW263" s="234" t="s">
        <v>29</v>
      </c>
      <c r="AX263" s="234" t="s">
        <v>73</v>
      </c>
      <c r="AY263" s="245" t="s">
        <v>136</v>
      </c>
    </row>
    <row r="264" s="246" customFormat="true" ht="12.8" hidden="false" customHeight="false" outlineLevel="0" collapsed="false">
      <c r="B264" s="247"/>
      <c r="C264" s="248"/>
      <c r="D264" s="237" t="s">
        <v>145</v>
      </c>
      <c r="E264" s="249"/>
      <c r="F264" s="250" t="s">
        <v>277</v>
      </c>
      <c r="G264" s="248"/>
      <c r="H264" s="251" t="n">
        <v>0.188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45</v>
      </c>
      <c r="AU264" s="257" t="s">
        <v>83</v>
      </c>
      <c r="AV264" s="246" t="s">
        <v>83</v>
      </c>
      <c r="AW264" s="246" t="s">
        <v>29</v>
      </c>
      <c r="AX264" s="246" t="s">
        <v>73</v>
      </c>
      <c r="AY264" s="257" t="s">
        <v>136</v>
      </c>
    </row>
    <row r="265" s="234" customFormat="true" ht="12.8" hidden="false" customHeight="false" outlineLevel="0" collapsed="false">
      <c r="B265" s="235"/>
      <c r="C265" s="236"/>
      <c r="D265" s="237" t="s">
        <v>145</v>
      </c>
      <c r="E265" s="238"/>
      <c r="F265" s="239" t="s">
        <v>278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5</v>
      </c>
      <c r="AU265" s="245" t="s">
        <v>83</v>
      </c>
      <c r="AV265" s="234" t="s">
        <v>81</v>
      </c>
      <c r="AW265" s="234" t="s">
        <v>29</v>
      </c>
      <c r="AX265" s="234" t="s">
        <v>73</v>
      </c>
      <c r="AY265" s="245" t="s">
        <v>136</v>
      </c>
    </row>
    <row r="266" s="246" customFormat="true" ht="12.8" hidden="false" customHeight="false" outlineLevel="0" collapsed="false">
      <c r="B266" s="247"/>
      <c r="C266" s="248"/>
      <c r="D266" s="237" t="s">
        <v>145</v>
      </c>
      <c r="E266" s="249"/>
      <c r="F266" s="250" t="s">
        <v>279</v>
      </c>
      <c r="G266" s="248"/>
      <c r="H266" s="251" t="n">
        <v>0.141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45</v>
      </c>
      <c r="AU266" s="257" t="s">
        <v>83</v>
      </c>
      <c r="AV266" s="246" t="s">
        <v>83</v>
      </c>
      <c r="AW266" s="246" t="s">
        <v>29</v>
      </c>
      <c r="AX266" s="246" t="s">
        <v>73</v>
      </c>
      <c r="AY266" s="257" t="s">
        <v>136</v>
      </c>
    </row>
    <row r="267" s="234" customFormat="true" ht="12.8" hidden="false" customHeight="false" outlineLevel="0" collapsed="false">
      <c r="B267" s="235"/>
      <c r="C267" s="236"/>
      <c r="D267" s="237" t="s">
        <v>145</v>
      </c>
      <c r="E267" s="238"/>
      <c r="F267" s="239" t="s">
        <v>280</v>
      </c>
      <c r="G267" s="236"/>
      <c r="H267" s="238"/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5</v>
      </c>
      <c r="AU267" s="245" t="s">
        <v>83</v>
      </c>
      <c r="AV267" s="234" t="s">
        <v>81</v>
      </c>
      <c r="AW267" s="234" t="s">
        <v>29</v>
      </c>
      <c r="AX267" s="234" t="s">
        <v>73</v>
      </c>
      <c r="AY267" s="245" t="s">
        <v>136</v>
      </c>
    </row>
    <row r="268" s="246" customFormat="true" ht="12.8" hidden="false" customHeight="false" outlineLevel="0" collapsed="false">
      <c r="B268" s="247"/>
      <c r="C268" s="248"/>
      <c r="D268" s="237" t="s">
        <v>145</v>
      </c>
      <c r="E268" s="249"/>
      <c r="F268" s="250" t="s">
        <v>281</v>
      </c>
      <c r="G268" s="248"/>
      <c r="H268" s="251" t="n">
        <v>0.34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145</v>
      </c>
      <c r="AU268" s="257" t="s">
        <v>83</v>
      </c>
      <c r="AV268" s="246" t="s">
        <v>83</v>
      </c>
      <c r="AW268" s="246" t="s">
        <v>29</v>
      </c>
      <c r="AX268" s="246" t="s">
        <v>73</v>
      </c>
      <c r="AY268" s="257" t="s">
        <v>136</v>
      </c>
    </row>
    <row r="269" s="234" customFormat="true" ht="12.8" hidden="false" customHeight="false" outlineLevel="0" collapsed="false">
      <c r="B269" s="235"/>
      <c r="C269" s="236"/>
      <c r="D269" s="237" t="s">
        <v>145</v>
      </c>
      <c r="E269" s="238"/>
      <c r="F269" s="239" t="s">
        <v>282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45</v>
      </c>
      <c r="AU269" s="245" t="s">
        <v>83</v>
      </c>
      <c r="AV269" s="234" t="s">
        <v>81</v>
      </c>
      <c r="AW269" s="234" t="s">
        <v>29</v>
      </c>
      <c r="AX269" s="234" t="s">
        <v>73</v>
      </c>
      <c r="AY269" s="245" t="s">
        <v>136</v>
      </c>
    </row>
    <row r="270" s="246" customFormat="true" ht="12.8" hidden="false" customHeight="false" outlineLevel="0" collapsed="false">
      <c r="B270" s="247"/>
      <c r="C270" s="248"/>
      <c r="D270" s="237" t="s">
        <v>145</v>
      </c>
      <c r="E270" s="249"/>
      <c r="F270" s="250" t="s">
        <v>283</v>
      </c>
      <c r="G270" s="248"/>
      <c r="H270" s="251" t="n">
        <v>1.543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45</v>
      </c>
      <c r="AU270" s="257" t="s">
        <v>83</v>
      </c>
      <c r="AV270" s="246" t="s">
        <v>83</v>
      </c>
      <c r="AW270" s="246" t="s">
        <v>29</v>
      </c>
      <c r="AX270" s="246" t="s">
        <v>73</v>
      </c>
      <c r="AY270" s="257" t="s">
        <v>136</v>
      </c>
    </row>
    <row r="271" s="258" customFormat="true" ht="12.8" hidden="false" customHeight="false" outlineLevel="0" collapsed="false">
      <c r="B271" s="259"/>
      <c r="C271" s="260"/>
      <c r="D271" s="237" t="s">
        <v>145</v>
      </c>
      <c r="E271" s="261"/>
      <c r="F271" s="262" t="s">
        <v>150</v>
      </c>
      <c r="G271" s="260"/>
      <c r="H271" s="263" t="n">
        <v>2.212</v>
      </c>
      <c r="I271" s="264"/>
      <c r="J271" s="260"/>
      <c r="K271" s="260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145</v>
      </c>
      <c r="AU271" s="269" t="s">
        <v>83</v>
      </c>
      <c r="AV271" s="258" t="s">
        <v>143</v>
      </c>
      <c r="AW271" s="258" t="s">
        <v>29</v>
      </c>
      <c r="AX271" s="258" t="s">
        <v>81</v>
      </c>
      <c r="AY271" s="269" t="s">
        <v>136</v>
      </c>
    </row>
    <row r="272" s="246" customFormat="true" ht="12.8" hidden="false" customHeight="false" outlineLevel="0" collapsed="false">
      <c r="B272" s="247"/>
      <c r="C272" s="248"/>
      <c r="D272" s="237" t="s">
        <v>145</v>
      </c>
      <c r="E272" s="248"/>
      <c r="F272" s="250" t="s">
        <v>284</v>
      </c>
      <c r="G272" s="248"/>
      <c r="H272" s="251" t="n">
        <v>2.544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45</v>
      </c>
      <c r="AU272" s="257" t="s">
        <v>83</v>
      </c>
      <c r="AV272" s="246" t="s">
        <v>83</v>
      </c>
      <c r="AW272" s="246" t="s">
        <v>3</v>
      </c>
      <c r="AX272" s="246" t="s">
        <v>81</v>
      </c>
      <c r="AY272" s="257" t="s">
        <v>136</v>
      </c>
    </row>
    <row r="273" s="31" customFormat="true" ht="24.15" hidden="false" customHeight="true" outlineLevel="0" collapsed="false">
      <c r="A273" s="24"/>
      <c r="B273" s="25"/>
      <c r="C273" s="270" t="s">
        <v>285</v>
      </c>
      <c r="D273" s="270" t="s">
        <v>253</v>
      </c>
      <c r="E273" s="271" t="s">
        <v>286</v>
      </c>
      <c r="F273" s="272" t="s">
        <v>287</v>
      </c>
      <c r="G273" s="273" t="s">
        <v>216</v>
      </c>
      <c r="H273" s="274" t="n">
        <v>0.378</v>
      </c>
      <c r="I273" s="275"/>
      <c r="J273" s="276" t="n">
        <f aca="false">ROUND(I273*H273,2)</f>
        <v>0</v>
      </c>
      <c r="K273" s="277"/>
      <c r="L273" s="278"/>
      <c r="M273" s="279"/>
      <c r="N273" s="280" t="s">
        <v>38</v>
      </c>
      <c r="O273" s="74"/>
      <c r="P273" s="230" t="n">
        <f aca="false">O273*H273</f>
        <v>0</v>
      </c>
      <c r="Q273" s="230" t="n">
        <v>1</v>
      </c>
      <c r="R273" s="230" t="n">
        <f aca="false">Q273*H273</f>
        <v>0.378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00</v>
      </c>
      <c r="AT273" s="232" t="s">
        <v>253</v>
      </c>
      <c r="AU273" s="232" t="s">
        <v>83</v>
      </c>
      <c r="AY273" s="3" t="s">
        <v>13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1</v>
      </c>
      <c r="BK273" s="233" t="n">
        <f aca="false">ROUND(I273*H273,2)</f>
        <v>0</v>
      </c>
      <c r="BL273" s="3" t="s">
        <v>143</v>
      </c>
      <c r="BM273" s="232" t="s">
        <v>288</v>
      </c>
    </row>
    <row r="274" s="31" customFormat="true" ht="12.8" hidden="false" customHeight="false" outlineLevel="0" collapsed="false">
      <c r="A274" s="24"/>
      <c r="B274" s="25"/>
      <c r="C274" s="26"/>
      <c r="D274" s="237" t="s">
        <v>257</v>
      </c>
      <c r="E274" s="26"/>
      <c r="F274" s="281" t="s">
        <v>289</v>
      </c>
      <c r="G274" s="26"/>
      <c r="H274" s="26"/>
      <c r="I274" s="282"/>
      <c r="J274" s="26"/>
      <c r="K274" s="26"/>
      <c r="L274" s="30"/>
      <c r="M274" s="283"/>
      <c r="N274" s="28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57</v>
      </c>
      <c r="AU274" s="3" t="s">
        <v>83</v>
      </c>
    </row>
    <row r="275" s="234" customFormat="true" ht="12.8" hidden="false" customHeight="false" outlineLevel="0" collapsed="false">
      <c r="B275" s="235"/>
      <c r="C275" s="236"/>
      <c r="D275" s="237" t="s">
        <v>145</v>
      </c>
      <c r="E275" s="238"/>
      <c r="F275" s="239" t="s">
        <v>146</v>
      </c>
      <c r="G275" s="236"/>
      <c r="H275" s="238"/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45</v>
      </c>
      <c r="AU275" s="245" t="s">
        <v>83</v>
      </c>
      <c r="AV275" s="234" t="s">
        <v>81</v>
      </c>
      <c r="AW275" s="234" t="s">
        <v>29</v>
      </c>
      <c r="AX275" s="234" t="s">
        <v>73</v>
      </c>
      <c r="AY275" s="245" t="s">
        <v>136</v>
      </c>
    </row>
    <row r="276" s="234" customFormat="true" ht="12.8" hidden="false" customHeight="false" outlineLevel="0" collapsed="false">
      <c r="B276" s="235"/>
      <c r="C276" s="236"/>
      <c r="D276" s="237" t="s">
        <v>145</v>
      </c>
      <c r="E276" s="238"/>
      <c r="F276" s="239" t="s">
        <v>276</v>
      </c>
      <c r="G276" s="236"/>
      <c r="H276" s="238"/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5</v>
      </c>
      <c r="AU276" s="245" t="s">
        <v>83</v>
      </c>
      <c r="AV276" s="234" t="s">
        <v>81</v>
      </c>
      <c r="AW276" s="234" t="s">
        <v>29</v>
      </c>
      <c r="AX276" s="234" t="s">
        <v>73</v>
      </c>
      <c r="AY276" s="245" t="s">
        <v>136</v>
      </c>
    </row>
    <row r="277" s="246" customFormat="true" ht="12.8" hidden="false" customHeight="false" outlineLevel="0" collapsed="false">
      <c r="B277" s="247"/>
      <c r="C277" s="248"/>
      <c r="D277" s="237" t="s">
        <v>145</v>
      </c>
      <c r="E277" s="249"/>
      <c r="F277" s="250" t="s">
        <v>277</v>
      </c>
      <c r="G277" s="248"/>
      <c r="H277" s="251" t="n">
        <v>0.188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45</v>
      </c>
      <c r="AU277" s="257" t="s">
        <v>83</v>
      </c>
      <c r="AV277" s="246" t="s">
        <v>83</v>
      </c>
      <c r="AW277" s="246" t="s">
        <v>29</v>
      </c>
      <c r="AX277" s="246" t="s">
        <v>73</v>
      </c>
      <c r="AY277" s="257" t="s">
        <v>136</v>
      </c>
    </row>
    <row r="278" s="234" customFormat="true" ht="12.8" hidden="false" customHeight="false" outlineLevel="0" collapsed="false">
      <c r="B278" s="235"/>
      <c r="C278" s="236"/>
      <c r="D278" s="237" t="s">
        <v>145</v>
      </c>
      <c r="E278" s="238"/>
      <c r="F278" s="239" t="s">
        <v>278</v>
      </c>
      <c r="G278" s="236"/>
      <c r="H278" s="238"/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5</v>
      </c>
      <c r="AU278" s="245" t="s">
        <v>83</v>
      </c>
      <c r="AV278" s="234" t="s">
        <v>81</v>
      </c>
      <c r="AW278" s="234" t="s">
        <v>29</v>
      </c>
      <c r="AX278" s="234" t="s">
        <v>73</v>
      </c>
      <c r="AY278" s="245" t="s">
        <v>136</v>
      </c>
    </row>
    <row r="279" s="246" customFormat="true" ht="12.8" hidden="false" customHeight="false" outlineLevel="0" collapsed="false">
      <c r="B279" s="247"/>
      <c r="C279" s="248"/>
      <c r="D279" s="237" t="s">
        <v>145</v>
      </c>
      <c r="E279" s="249"/>
      <c r="F279" s="250" t="s">
        <v>279</v>
      </c>
      <c r="G279" s="248"/>
      <c r="H279" s="251" t="n">
        <v>0.141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45</v>
      </c>
      <c r="AU279" s="257" t="s">
        <v>83</v>
      </c>
      <c r="AV279" s="246" t="s">
        <v>83</v>
      </c>
      <c r="AW279" s="246" t="s">
        <v>29</v>
      </c>
      <c r="AX279" s="246" t="s">
        <v>73</v>
      </c>
      <c r="AY279" s="257" t="s">
        <v>136</v>
      </c>
    </row>
    <row r="280" s="258" customFormat="true" ht="12.8" hidden="false" customHeight="false" outlineLevel="0" collapsed="false">
      <c r="B280" s="259"/>
      <c r="C280" s="260"/>
      <c r="D280" s="237" t="s">
        <v>145</v>
      </c>
      <c r="E280" s="261"/>
      <c r="F280" s="262" t="s">
        <v>150</v>
      </c>
      <c r="G280" s="260"/>
      <c r="H280" s="263" t="n">
        <v>0.329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145</v>
      </c>
      <c r="AU280" s="269" t="s">
        <v>83</v>
      </c>
      <c r="AV280" s="258" t="s">
        <v>143</v>
      </c>
      <c r="AW280" s="258" t="s">
        <v>29</v>
      </c>
      <c r="AX280" s="258" t="s">
        <v>81</v>
      </c>
      <c r="AY280" s="269" t="s">
        <v>136</v>
      </c>
    </row>
    <row r="281" s="246" customFormat="true" ht="12.8" hidden="false" customHeight="false" outlineLevel="0" collapsed="false">
      <c r="B281" s="247"/>
      <c r="C281" s="248"/>
      <c r="D281" s="237" t="s">
        <v>145</v>
      </c>
      <c r="E281" s="248"/>
      <c r="F281" s="250" t="s">
        <v>290</v>
      </c>
      <c r="G281" s="248"/>
      <c r="H281" s="251" t="n">
        <v>0.378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45</v>
      </c>
      <c r="AU281" s="257" t="s">
        <v>83</v>
      </c>
      <c r="AV281" s="246" t="s">
        <v>83</v>
      </c>
      <c r="AW281" s="246" t="s">
        <v>3</v>
      </c>
      <c r="AX281" s="246" t="s">
        <v>81</v>
      </c>
      <c r="AY281" s="257" t="s">
        <v>136</v>
      </c>
    </row>
    <row r="282" s="31" customFormat="true" ht="24.15" hidden="false" customHeight="true" outlineLevel="0" collapsed="false">
      <c r="A282" s="24"/>
      <c r="B282" s="25"/>
      <c r="C282" s="270" t="s">
        <v>291</v>
      </c>
      <c r="D282" s="270" t="s">
        <v>253</v>
      </c>
      <c r="E282" s="271" t="s">
        <v>292</v>
      </c>
      <c r="F282" s="272" t="s">
        <v>293</v>
      </c>
      <c r="G282" s="273" t="s">
        <v>216</v>
      </c>
      <c r="H282" s="274" t="n">
        <v>0.391</v>
      </c>
      <c r="I282" s="275"/>
      <c r="J282" s="276" t="n">
        <f aca="false">ROUND(I282*H282,2)</f>
        <v>0</v>
      </c>
      <c r="K282" s="277"/>
      <c r="L282" s="278"/>
      <c r="M282" s="279"/>
      <c r="N282" s="280" t="s">
        <v>38</v>
      </c>
      <c r="O282" s="74"/>
      <c r="P282" s="230" t="n">
        <f aca="false">O282*H282</f>
        <v>0</v>
      </c>
      <c r="Q282" s="230" t="n">
        <v>1</v>
      </c>
      <c r="R282" s="230" t="n">
        <f aca="false">Q282*H282</f>
        <v>0.391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00</v>
      </c>
      <c r="AT282" s="232" t="s">
        <v>253</v>
      </c>
      <c r="AU282" s="232" t="s">
        <v>83</v>
      </c>
      <c r="AY282" s="3" t="s">
        <v>13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1</v>
      </c>
      <c r="BK282" s="233" t="n">
        <f aca="false">ROUND(I282*H282,2)</f>
        <v>0</v>
      </c>
      <c r="BL282" s="3" t="s">
        <v>143</v>
      </c>
      <c r="BM282" s="232" t="s">
        <v>294</v>
      </c>
    </row>
    <row r="283" s="31" customFormat="true" ht="12.8" hidden="false" customHeight="false" outlineLevel="0" collapsed="false">
      <c r="A283" s="24"/>
      <c r="B283" s="25"/>
      <c r="C283" s="26"/>
      <c r="D283" s="237" t="s">
        <v>257</v>
      </c>
      <c r="E283" s="26"/>
      <c r="F283" s="281" t="s">
        <v>295</v>
      </c>
      <c r="G283" s="26"/>
      <c r="H283" s="26"/>
      <c r="I283" s="282"/>
      <c r="J283" s="26"/>
      <c r="K283" s="26"/>
      <c r="L283" s="30"/>
      <c r="M283" s="283"/>
      <c r="N283" s="28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57</v>
      </c>
      <c r="AU283" s="3" t="s">
        <v>83</v>
      </c>
    </row>
    <row r="284" s="234" customFormat="true" ht="12.8" hidden="false" customHeight="false" outlineLevel="0" collapsed="false">
      <c r="B284" s="235"/>
      <c r="C284" s="236"/>
      <c r="D284" s="237" t="s">
        <v>145</v>
      </c>
      <c r="E284" s="238"/>
      <c r="F284" s="239" t="s">
        <v>146</v>
      </c>
      <c r="G284" s="236"/>
      <c r="H284" s="238"/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45</v>
      </c>
      <c r="AU284" s="245" t="s">
        <v>83</v>
      </c>
      <c r="AV284" s="234" t="s">
        <v>81</v>
      </c>
      <c r="AW284" s="234" t="s">
        <v>29</v>
      </c>
      <c r="AX284" s="234" t="s">
        <v>73</v>
      </c>
      <c r="AY284" s="245" t="s">
        <v>136</v>
      </c>
    </row>
    <row r="285" s="234" customFormat="true" ht="12.8" hidden="false" customHeight="false" outlineLevel="0" collapsed="false">
      <c r="B285" s="235"/>
      <c r="C285" s="236"/>
      <c r="D285" s="237" t="s">
        <v>145</v>
      </c>
      <c r="E285" s="238"/>
      <c r="F285" s="239" t="s">
        <v>280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45</v>
      </c>
      <c r="AU285" s="245" t="s">
        <v>83</v>
      </c>
      <c r="AV285" s="234" t="s">
        <v>81</v>
      </c>
      <c r="AW285" s="234" t="s">
        <v>29</v>
      </c>
      <c r="AX285" s="234" t="s">
        <v>73</v>
      </c>
      <c r="AY285" s="245" t="s">
        <v>136</v>
      </c>
    </row>
    <row r="286" s="246" customFormat="true" ht="12.8" hidden="false" customHeight="false" outlineLevel="0" collapsed="false">
      <c r="B286" s="247"/>
      <c r="C286" s="248"/>
      <c r="D286" s="237" t="s">
        <v>145</v>
      </c>
      <c r="E286" s="249"/>
      <c r="F286" s="250" t="s">
        <v>281</v>
      </c>
      <c r="G286" s="248"/>
      <c r="H286" s="251" t="n">
        <v>0.34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45</v>
      </c>
      <c r="AU286" s="257" t="s">
        <v>83</v>
      </c>
      <c r="AV286" s="246" t="s">
        <v>83</v>
      </c>
      <c r="AW286" s="246" t="s">
        <v>29</v>
      </c>
      <c r="AX286" s="246" t="s">
        <v>73</v>
      </c>
      <c r="AY286" s="257" t="s">
        <v>136</v>
      </c>
    </row>
    <row r="287" s="258" customFormat="true" ht="12.8" hidden="false" customHeight="false" outlineLevel="0" collapsed="false">
      <c r="B287" s="259"/>
      <c r="C287" s="260"/>
      <c r="D287" s="237" t="s">
        <v>145</v>
      </c>
      <c r="E287" s="261"/>
      <c r="F287" s="262" t="s">
        <v>150</v>
      </c>
      <c r="G287" s="260"/>
      <c r="H287" s="263" t="n">
        <v>0.34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145</v>
      </c>
      <c r="AU287" s="269" t="s">
        <v>83</v>
      </c>
      <c r="AV287" s="258" t="s">
        <v>143</v>
      </c>
      <c r="AW287" s="258" t="s">
        <v>29</v>
      </c>
      <c r="AX287" s="258" t="s">
        <v>81</v>
      </c>
      <c r="AY287" s="269" t="s">
        <v>136</v>
      </c>
    </row>
    <row r="288" s="246" customFormat="true" ht="12.8" hidden="false" customHeight="false" outlineLevel="0" collapsed="false">
      <c r="B288" s="247"/>
      <c r="C288" s="248"/>
      <c r="D288" s="237" t="s">
        <v>145</v>
      </c>
      <c r="E288" s="248"/>
      <c r="F288" s="250" t="s">
        <v>296</v>
      </c>
      <c r="G288" s="248"/>
      <c r="H288" s="251" t="n">
        <v>0.391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145</v>
      </c>
      <c r="AU288" s="257" t="s">
        <v>83</v>
      </c>
      <c r="AV288" s="246" t="s">
        <v>83</v>
      </c>
      <c r="AW288" s="246" t="s">
        <v>3</v>
      </c>
      <c r="AX288" s="246" t="s">
        <v>81</v>
      </c>
      <c r="AY288" s="257" t="s">
        <v>136</v>
      </c>
    </row>
    <row r="289" s="31" customFormat="true" ht="24.15" hidden="false" customHeight="true" outlineLevel="0" collapsed="false">
      <c r="A289" s="24"/>
      <c r="B289" s="25"/>
      <c r="C289" s="270" t="s">
        <v>6</v>
      </c>
      <c r="D289" s="270" t="s">
        <v>253</v>
      </c>
      <c r="E289" s="271" t="s">
        <v>297</v>
      </c>
      <c r="F289" s="272" t="s">
        <v>298</v>
      </c>
      <c r="G289" s="273" t="s">
        <v>216</v>
      </c>
      <c r="H289" s="274" t="n">
        <v>1.774</v>
      </c>
      <c r="I289" s="275"/>
      <c r="J289" s="276" t="n">
        <f aca="false">ROUND(I289*H289,2)</f>
        <v>0</v>
      </c>
      <c r="K289" s="277"/>
      <c r="L289" s="278"/>
      <c r="M289" s="279"/>
      <c r="N289" s="280" t="s">
        <v>38</v>
      </c>
      <c r="O289" s="74"/>
      <c r="P289" s="230" t="n">
        <f aca="false">O289*H289</f>
        <v>0</v>
      </c>
      <c r="Q289" s="230" t="n">
        <v>1</v>
      </c>
      <c r="R289" s="230" t="n">
        <f aca="false">Q289*H289</f>
        <v>1.774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00</v>
      </c>
      <c r="AT289" s="232" t="s">
        <v>253</v>
      </c>
      <c r="AU289" s="232" t="s">
        <v>83</v>
      </c>
      <c r="AY289" s="3" t="s">
        <v>13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1</v>
      </c>
      <c r="BK289" s="233" t="n">
        <f aca="false">ROUND(I289*H289,2)</f>
        <v>0</v>
      </c>
      <c r="BL289" s="3" t="s">
        <v>143</v>
      </c>
      <c r="BM289" s="232" t="s">
        <v>299</v>
      </c>
    </row>
    <row r="290" s="31" customFormat="true" ht="12.8" hidden="false" customHeight="false" outlineLevel="0" collapsed="false">
      <c r="A290" s="24"/>
      <c r="B290" s="25"/>
      <c r="C290" s="26"/>
      <c r="D290" s="237" t="s">
        <v>257</v>
      </c>
      <c r="E290" s="26"/>
      <c r="F290" s="281" t="s">
        <v>300</v>
      </c>
      <c r="G290" s="26"/>
      <c r="H290" s="26"/>
      <c r="I290" s="282"/>
      <c r="J290" s="26"/>
      <c r="K290" s="26"/>
      <c r="L290" s="30"/>
      <c r="M290" s="283"/>
      <c r="N290" s="28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57</v>
      </c>
      <c r="AU290" s="3" t="s">
        <v>83</v>
      </c>
    </row>
    <row r="291" s="234" customFormat="true" ht="12.8" hidden="false" customHeight="false" outlineLevel="0" collapsed="false">
      <c r="B291" s="235"/>
      <c r="C291" s="236"/>
      <c r="D291" s="237" t="s">
        <v>145</v>
      </c>
      <c r="E291" s="238"/>
      <c r="F291" s="239" t="s">
        <v>146</v>
      </c>
      <c r="G291" s="236"/>
      <c r="H291" s="238"/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45</v>
      </c>
      <c r="AU291" s="245" t="s">
        <v>83</v>
      </c>
      <c r="AV291" s="234" t="s">
        <v>81</v>
      </c>
      <c r="AW291" s="234" t="s">
        <v>29</v>
      </c>
      <c r="AX291" s="234" t="s">
        <v>73</v>
      </c>
      <c r="AY291" s="245" t="s">
        <v>136</v>
      </c>
    </row>
    <row r="292" s="234" customFormat="true" ht="12.8" hidden="false" customHeight="false" outlineLevel="0" collapsed="false">
      <c r="B292" s="235"/>
      <c r="C292" s="236"/>
      <c r="D292" s="237" t="s">
        <v>145</v>
      </c>
      <c r="E292" s="238"/>
      <c r="F292" s="239" t="s">
        <v>282</v>
      </c>
      <c r="G292" s="236"/>
      <c r="H292" s="238"/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45</v>
      </c>
      <c r="AU292" s="245" t="s">
        <v>83</v>
      </c>
      <c r="AV292" s="234" t="s">
        <v>81</v>
      </c>
      <c r="AW292" s="234" t="s">
        <v>29</v>
      </c>
      <c r="AX292" s="234" t="s">
        <v>73</v>
      </c>
      <c r="AY292" s="245" t="s">
        <v>136</v>
      </c>
    </row>
    <row r="293" s="246" customFormat="true" ht="12.8" hidden="false" customHeight="false" outlineLevel="0" collapsed="false">
      <c r="B293" s="247"/>
      <c r="C293" s="248"/>
      <c r="D293" s="237" t="s">
        <v>145</v>
      </c>
      <c r="E293" s="249"/>
      <c r="F293" s="250" t="s">
        <v>283</v>
      </c>
      <c r="G293" s="248"/>
      <c r="H293" s="251" t="n">
        <v>1.543</v>
      </c>
      <c r="I293" s="252"/>
      <c r="J293" s="248"/>
      <c r="K293" s="248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45</v>
      </c>
      <c r="AU293" s="257" t="s">
        <v>83</v>
      </c>
      <c r="AV293" s="246" t="s">
        <v>83</v>
      </c>
      <c r="AW293" s="246" t="s">
        <v>29</v>
      </c>
      <c r="AX293" s="246" t="s">
        <v>73</v>
      </c>
      <c r="AY293" s="257" t="s">
        <v>136</v>
      </c>
    </row>
    <row r="294" s="258" customFormat="true" ht="12.8" hidden="false" customHeight="false" outlineLevel="0" collapsed="false">
      <c r="B294" s="259"/>
      <c r="C294" s="260"/>
      <c r="D294" s="237" t="s">
        <v>145</v>
      </c>
      <c r="E294" s="261"/>
      <c r="F294" s="262" t="s">
        <v>150</v>
      </c>
      <c r="G294" s="260"/>
      <c r="H294" s="263" t="n">
        <v>1.543</v>
      </c>
      <c r="I294" s="264"/>
      <c r="J294" s="260"/>
      <c r="K294" s="260"/>
      <c r="L294" s="265"/>
      <c r="M294" s="266"/>
      <c r="N294" s="267"/>
      <c r="O294" s="267"/>
      <c r="P294" s="267"/>
      <c r="Q294" s="267"/>
      <c r="R294" s="267"/>
      <c r="S294" s="267"/>
      <c r="T294" s="268"/>
      <c r="AT294" s="269" t="s">
        <v>145</v>
      </c>
      <c r="AU294" s="269" t="s">
        <v>83</v>
      </c>
      <c r="AV294" s="258" t="s">
        <v>143</v>
      </c>
      <c r="AW294" s="258" t="s">
        <v>29</v>
      </c>
      <c r="AX294" s="258" t="s">
        <v>81</v>
      </c>
      <c r="AY294" s="269" t="s">
        <v>136</v>
      </c>
    </row>
    <row r="295" s="246" customFormat="true" ht="12.8" hidden="false" customHeight="false" outlineLevel="0" collapsed="false">
      <c r="B295" s="247"/>
      <c r="C295" s="248"/>
      <c r="D295" s="237" t="s">
        <v>145</v>
      </c>
      <c r="E295" s="248"/>
      <c r="F295" s="250" t="s">
        <v>301</v>
      </c>
      <c r="G295" s="248"/>
      <c r="H295" s="251" t="n">
        <v>1.774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45</v>
      </c>
      <c r="AU295" s="257" t="s">
        <v>83</v>
      </c>
      <c r="AV295" s="246" t="s">
        <v>83</v>
      </c>
      <c r="AW295" s="246" t="s">
        <v>3</v>
      </c>
      <c r="AX295" s="246" t="s">
        <v>81</v>
      </c>
      <c r="AY295" s="257" t="s">
        <v>136</v>
      </c>
    </row>
    <row r="296" s="31" customFormat="true" ht="33" hidden="false" customHeight="true" outlineLevel="0" collapsed="false">
      <c r="A296" s="24"/>
      <c r="B296" s="25"/>
      <c r="C296" s="220" t="s">
        <v>302</v>
      </c>
      <c r="D296" s="220" t="s">
        <v>139</v>
      </c>
      <c r="E296" s="221" t="s">
        <v>303</v>
      </c>
      <c r="F296" s="222" t="s">
        <v>304</v>
      </c>
      <c r="G296" s="223" t="s">
        <v>216</v>
      </c>
      <c r="H296" s="224" t="n">
        <v>3.255</v>
      </c>
      <c r="I296" s="225"/>
      <c r="J296" s="226" t="n">
        <f aca="false">ROUND(I296*H296,2)</f>
        <v>0</v>
      </c>
      <c r="K296" s="227"/>
      <c r="L296" s="30"/>
      <c r="M296" s="228"/>
      <c r="N296" s="229" t="s">
        <v>38</v>
      </c>
      <c r="O296" s="74"/>
      <c r="P296" s="230" t="n">
        <f aca="false">O296*H296</f>
        <v>0</v>
      </c>
      <c r="Q296" s="230" t="n">
        <v>0.01221</v>
      </c>
      <c r="R296" s="230" t="n">
        <f aca="false">Q296*H296</f>
        <v>0.03974355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43</v>
      </c>
      <c r="AT296" s="232" t="s">
        <v>139</v>
      </c>
      <c r="AU296" s="232" t="s">
        <v>83</v>
      </c>
      <c r="AY296" s="3" t="s">
        <v>13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1</v>
      </c>
      <c r="BK296" s="233" t="n">
        <f aca="false">ROUND(I296*H296,2)</f>
        <v>0</v>
      </c>
      <c r="BL296" s="3" t="s">
        <v>143</v>
      </c>
      <c r="BM296" s="232" t="s">
        <v>305</v>
      </c>
    </row>
    <row r="297" s="234" customFormat="true" ht="12.8" hidden="false" customHeight="false" outlineLevel="0" collapsed="false">
      <c r="B297" s="235"/>
      <c r="C297" s="236"/>
      <c r="D297" s="237" t="s">
        <v>145</v>
      </c>
      <c r="E297" s="238"/>
      <c r="F297" s="239" t="s">
        <v>146</v>
      </c>
      <c r="G297" s="236"/>
      <c r="H297" s="238"/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45</v>
      </c>
      <c r="AU297" s="245" t="s">
        <v>83</v>
      </c>
      <c r="AV297" s="234" t="s">
        <v>81</v>
      </c>
      <c r="AW297" s="234" t="s">
        <v>29</v>
      </c>
      <c r="AX297" s="234" t="s">
        <v>73</v>
      </c>
      <c r="AY297" s="245" t="s">
        <v>136</v>
      </c>
    </row>
    <row r="298" s="234" customFormat="true" ht="12.8" hidden="false" customHeight="false" outlineLevel="0" collapsed="false">
      <c r="B298" s="235"/>
      <c r="C298" s="236"/>
      <c r="D298" s="237" t="s">
        <v>145</v>
      </c>
      <c r="E298" s="238"/>
      <c r="F298" s="239" t="s">
        <v>306</v>
      </c>
      <c r="G298" s="236"/>
      <c r="H298" s="238"/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45</v>
      </c>
      <c r="AU298" s="245" t="s">
        <v>83</v>
      </c>
      <c r="AV298" s="234" t="s">
        <v>81</v>
      </c>
      <c r="AW298" s="234" t="s">
        <v>29</v>
      </c>
      <c r="AX298" s="234" t="s">
        <v>73</v>
      </c>
      <c r="AY298" s="245" t="s">
        <v>136</v>
      </c>
    </row>
    <row r="299" s="246" customFormat="true" ht="12.8" hidden="false" customHeight="false" outlineLevel="0" collapsed="false">
      <c r="B299" s="247"/>
      <c r="C299" s="248"/>
      <c r="D299" s="237" t="s">
        <v>145</v>
      </c>
      <c r="E299" s="249"/>
      <c r="F299" s="250" t="s">
        <v>307</v>
      </c>
      <c r="G299" s="248"/>
      <c r="H299" s="251" t="n">
        <v>3.255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45</v>
      </c>
      <c r="AU299" s="257" t="s">
        <v>83</v>
      </c>
      <c r="AV299" s="246" t="s">
        <v>83</v>
      </c>
      <c r="AW299" s="246" t="s">
        <v>29</v>
      </c>
      <c r="AX299" s="246" t="s">
        <v>73</v>
      </c>
      <c r="AY299" s="257" t="s">
        <v>136</v>
      </c>
    </row>
    <row r="300" s="258" customFormat="true" ht="12.8" hidden="false" customHeight="false" outlineLevel="0" collapsed="false">
      <c r="B300" s="259"/>
      <c r="C300" s="260"/>
      <c r="D300" s="237" t="s">
        <v>145</v>
      </c>
      <c r="E300" s="261"/>
      <c r="F300" s="262" t="s">
        <v>150</v>
      </c>
      <c r="G300" s="260"/>
      <c r="H300" s="263" t="n">
        <v>3.255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45</v>
      </c>
      <c r="AU300" s="269" t="s">
        <v>83</v>
      </c>
      <c r="AV300" s="258" t="s">
        <v>143</v>
      </c>
      <c r="AW300" s="258" t="s">
        <v>29</v>
      </c>
      <c r="AX300" s="258" t="s">
        <v>81</v>
      </c>
      <c r="AY300" s="269" t="s">
        <v>136</v>
      </c>
    </row>
    <row r="301" s="31" customFormat="true" ht="24.15" hidden="false" customHeight="true" outlineLevel="0" collapsed="false">
      <c r="A301" s="24"/>
      <c r="B301" s="25"/>
      <c r="C301" s="270" t="s">
        <v>308</v>
      </c>
      <c r="D301" s="270" t="s">
        <v>253</v>
      </c>
      <c r="E301" s="271" t="s">
        <v>309</v>
      </c>
      <c r="F301" s="272" t="s">
        <v>310</v>
      </c>
      <c r="G301" s="273" t="s">
        <v>216</v>
      </c>
      <c r="H301" s="274" t="n">
        <v>3.743</v>
      </c>
      <c r="I301" s="275"/>
      <c r="J301" s="276" t="n">
        <f aca="false">ROUND(I301*H301,2)</f>
        <v>0</v>
      </c>
      <c r="K301" s="277"/>
      <c r="L301" s="278"/>
      <c r="M301" s="279"/>
      <c r="N301" s="280" t="s">
        <v>38</v>
      </c>
      <c r="O301" s="74"/>
      <c r="P301" s="230" t="n">
        <f aca="false">O301*H301</f>
        <v>0</v>
      </c>
      <c r="Q301" s="230" t="n">
        <v>1</v>
      </c>
      <c r="R301" s="230" t="n">
        <f aca="false">Q301*H301</f>
        <v>3.743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00</v>
      </c>
      <c r="AT301" s="232" t="s">
        <v>253</v>
      </c>
      <c r="AU301" s="232" t="s">
        <v>83</v>
      </c>
      <c r="AY301" s="3" t="s">
        <v>13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1</v>
      </c>
      <c r="BK301" s="233" t="n">
        <f aca="false">ROUND(I301*H301,2)</f>
        <v>0</v>
      </c>
      <c r="BL301" s="3" t="s">
        <v>143</v>
      </c>
      <c r="BM301" s="232" t="s">
        <v>311</v>
      </c>
    </row>
    <row r="302" s="31" customFormat="true" ht="12.8" hidden="false" customHeight="false" outlineLevel="0" collapsed="false">
      <c r="A302" s="24"/>
      <c r="B302" s="25"/>
      <c r="C302" s="26"/>
      <c r="D302" s="237" t="s">
        <v>257</v>
      </c>
      <c r="E302" s="26"/>
      <c r="F302" s="281" t="s">
        <v>312</v>
      </c>
      <c r="G302" s="26"/>
      <c r="H302" s="26"/>
      <c r="I302" s="282"/>
      <c r="J302" s="26"/>
      <c r="K302" s="26"/>
      <c r="L302" s="30"/>
      <c r="M302" s="283"/>
      <c r="N302" s="28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57</v>
      </c>
      <c r="AU302" s="3" t="s">
        <v>83</v>
      </c>
    </row>
    <row r="303" s="234" customFormat="true" ht="12.8" hidden="false" customHeight="false" outlineLevel="0" collapsed="false">
      <c r="B303" s="235"/>
      <c r="C303" s="236"/>
      <c r="D303" s="237" t="s">
        <v>145</v>
      </c>
      <c r="E303" s="238"/>
      <c r="F303" s="239" t="s">
        <v>146</v>
      </c>
      <c r="G303" s="236"/>
      <c r="H303" s="238"/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45</v>
      </c>
      <c r="AU303" s="245" t="s">
        <v>83</v>
      </c>
      <c r="AV303" s="234" t="s">
        <v>81</v>
      </c>
      <c r="AW303" s="234" t="s">
        <v>29</v>
      </c>
      <c r="AX303" s="234" t="s">
        <v>73</v>
      </c>
      <c r="AY303" s="245" t="s">
        <v>136</v>
      </c>
    </row>
    <row r="304" s="234" customFormat="true" ht="12.8" hidden="false" customHeight="false" outlineLevel="0" collapsed="false">
      <c r="B304" s="235"/>
      <c r="C304" s="236"/>
      <c r="D304" s="237" t="s">
        <v>145</v>
      </c>
      <c r="E304" s="238"/>
      <c r="F304" s="239" t="s">
        <v>306</v>
      </c>
      <c r="G304" s="236"/>
      <c r="H304" s="238"/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45</v>
      </c>
      <c r="AU304" s="245" t="s">
        <v>83</v>
      </c>
      <c r="AV304" s="234" t="s">
        <v>81</v>
      </c>
      <c r="AW304" s="234" t="s">
        <v>29</v>
      </c>
      <c r="AX304" s="234" t="s">
        <v>73</v>
      </c>
      <c r="AY304" s="245" t="s">
        <v>136</v>
      </c>
    </row>
    <row r="305" s="246" customFormat="true" ht="12.8" hidden="false" customHeight="false" outlineLevel="0" collapsed="false">
      <c r="B305" s="247"/>
      <c r="C305" s="248"/>
      <c r="D305" s="237" t="s">
        <v>145</v>
      </c>
      <c r="E305" s="249"/>
      <c r="F305" s="250" t="s">
        <v>307</v>
      </c>
      <c r="G305" s="248"/>
      <c r="H305" s="251" t="n">
        <v>3.255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45</v>
      </c>
      <c r="AU305" s="257" t="s">
        <v>83</v>
      </c>
      <c r="AV305" s="246" t="s">
        <v>83</v>
      </c>
      <c r="AW305" s="246" t="s">
        <v>29</v>
      </c>
      <c r="AX305" s="246" t="s">
        <v>73</v>
      </c>
      <c r="AY305" s="257" t="s">
        <v>136</v>
      </c>
    </row>
    <row r="306" s="258" customFormat="true" ht="12.8" hidden="false" customHeight="false" outlineLevel="0" collapsed="false">
      <c r="B306" s="259"/>
      <c r="C306" s="260"/>
      <c r="D306" s="237" t="s">
        <v>145</v>
      </c>
      <c r="E306" s="261"/>
      <c r="F306" s="262" t="s">
        <v>150</v>
      </c>
      <c r="G306" s="260"/>
      <c r="H306" s="263" t="n">
        <v>3.255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45</v>
      </c>
      <c r="AU306" s="269" t="s">
        <v>83</v>
      </c>
      <c r="AV306" s="258" t="s">
        <v>143</v>
      </c>
      <c r="AW306" s="258" t="s">
        <v>29</v>
      </c>
      <c r="AX306" s="258" t="s">
        <v>81</v>
      </c>
      <c r="AY306" s="269" t="s">
        <v>136</v>
      </c>
    </row>
    <row r="307" s="246" customFormat="true" ht="12.8" hidden="false" customHeight="false" outlineLevel="0" collapsed="false">
      <c r="B307" s="247"/>
      <c r="C307" s="248"/>
      <c r="D307" s="237" t="s">
        <v>145</v>
      </c>
      <c r="E307" s="248"/>
      <c r="F307" s="250" t="s">
        <v>313</v>
      </c>
      <c r="G307" s="248"/>
      <c r="H307" s="251" t="n">
        <v>3.743</v>
      </c>
      <c r="I307" s="252"/>
      <c r="J307" s="248"/>
      <c r="K307" s="248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45</v>
      </c>
      <c r="AU307" s="257" t="s">
        <v>83</v>
      </c>
      <c r="AV307" s="246" t="s">
        <v>83</v>
      </c>
      <c r="AW307" s="246" t="s">
        <v>3</v>
      </c>
      <c r="AX307" s="246" t="s">
        <v>81</v>
      </c>
      <c r="AY307" s="257" t="s">
        <v>136</v>
      </c>
    </row>
    <row r="308" s="31" customFormat="true" ht="33" hidden="false" customHeight="true" outlineLevel="0" collapsed="false">
      <c r="A308" s="24"/>
      <c r="B308" s="25"/>
      <c r="C308" s="220" t="s">
        <v>314</v>
      </c>
      <c r="D308" s="220" t="s">
        <v>139</v>
      </c>
      <c r="E308" s="221" t="s">
        <v>315</v>
      </c>
      <c r="F308" s="222" t="s">
        <v>316</v>
      </c>
      <c r="G308" s="223" t="s">
        <v>216</v>
      </c>
      <c r="H308" s="224" t="n">
        <v>0.22</v>
      </c>
      <c r="I308" s="225"/>
      <c r="J308" s="226" t="n">
        <f aca="false">ROUND(I308*H308,2)</f>
        <v>0</v>
      </c>
      <c r="K308" s="227"/>
      <c r="L308" s="30"/>
      <c r="M308" s="228"/>
      <c r="N308" s="229" t="s">
        <v>38</v>
      </c>
      <c r="O308" s="74"/>
      <c r="P308" s="230" t="n">
        <f aca="false">O308*H308</f>
        <v>0</v>
      </c>
      <c r="Q308" s="230" t="n">
        <v>0.01221</v>
      </c>
      <c r="R308" s="230" t="n">
        <f aca="false">Q308*H308</f>
        <v>0.0026862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43</v>
      </c>
      <c r="AT308" s="232" t="s">
        <v>139</v>
      </c>
      <c r="AU308" s="232" t="s">
        <v>83</v>
      </c>
      <c r="AY308" s="3" t="s">
        <v>13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1</v>
      </c>
      <c r="BK308" s="233" t="n">
        <f aca="false">ROUND(I308*H308,2)</f>
        <v>0</v>
      </c>
      <c r="BL308" s="3" t="s">
        <v>143</v>
      </c>
      <c r="BM308" s="232" t="s">
        <v>317</v>
      </c>
    </row>
    <row r="309" s="234" customFormat="true" ht="12.8" hidden="false" customHeight="false" outlineLevel="0" collapsed="false">
      <c r="B309" s="235"/>
      <c r="C309" s="236"/>
      <c r="D309" s="237" t="s">
        <v>145</v>
      </c>
      <c r="E309" s="238"/>
      <c r="F309" s="239" t="s">
        <v>146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45</v>
      </c>
      <c r="AU309" s="245" t="s">
        <v>83</v>
      </c>
      <c r="AV309" s="234" t="s">
        <v>81</v>
      </c>
      <c r="AW309" s="234" t="s">
        <v>29</v>
      </c>
      <c r="AX309" s="234" t="s">
        <v>73</v>
      </c>
      <c r="AY309" s="245" t="s">
        <v>136</v>
      </c>
    </row>
    <row r="310" s="234" customFormat="true" ht="12.8" hidden="false" customHeight="false" outlineLevel="0" collapsed="false">
      <c r="B310" s="235"/>
      <c r="C310" s="236"/>
      <c r="D310" s="237" t="s">
        <v>145</v>
      </c>
      <c r="E310" s="238"/>
      <c r="F310" s="239" t="s">
        <v>318</v>
      </c>
      <c r="G310" s="236"/>
      <c r="H310" s="238"/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5</v>
      </c>
      <c r="AU310" s="245" t="s">
        <v>83</v>
      </c>
      <c r="AV310" s="234" t="s">
        <v>81</v>
      </c>
      <c r="AW310" s="234" t="s">
        <v>29</v>
      </c>
      <c r="AX310" s="234" t="s">
        <v>73</v>
      </c>
      <c r="AY310" s="245" t="s">
        <v>136</v>
      </c>
    </row>
    <row r="311" s="246" customFormat="true" ht="12.8" hidden="false" customHeight="false" outlineLevel="0" collapsed="false">
      <c r="B311" s="247"/>
      <c r="C311" s="248"/>
      <c r="D311" s="237" t="s">
        <v>145</v>
      </c>
      <c r="E311" s="249"/>
      <c r="F311" s="250" t="s">
        <v>319</v>
      </c>
      <c r="G311" s="248"/>
      <c r="H311" s="251" t="n">
        <v>0.22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45</v>
      </c>
      <c r="AU311" s="257" t="s">
        <v>83</v>
      </c>
      <c r="AV311" s="246" t="s">
        <v>83</v>
      </c>
      <c r="AW311" s="246" t="s">
        <v>29</v>
      </c>
      <c r="AX311" s="246" t="s">
        <v>73</v>
      </c>
      <c r="AY311" s="257" t="s">
        <v>136</v>
      </c>
    </row>
    <row r="312" s="258" customFormat="true" ht="12.8" hidden="false" customHeight="false" outlineLevel="0" collapsed="false">
      <c r="B312" s="259"/>
      <c r="C312" s="260"/>
      <c r="D312" s="237" t="s">
        <v>145</v>
      </c>
      <c r="E312" s="261"/>
      <c r="F312" s="262" t="s">
        <v>150</v>
      </c>
      <c r="G312" s="260"/>
      <c r="H312" s="263" t="n">
        <v>0.22</v>
      </c>
      <c r="I312" s="264"/>
      <c r="J312" s="260"/>
      <c r="K312" s="260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145</v>
      </c>
      <c r="AU312" s="269" t="s">
        <v>83</v>
      </c>
      <c r="AV312" s="258" t="s">
        <v>143</v>
      </c>
      <c r="AW312" s="258" t="s">
        <v>29</v>
      </c>
      <c r="AX312" s="258" t="s">
        <v>81</v>
      </c>
      <c r="AY312" s="269" t="s">
        <v>136</v>
      </c>
    </row>
    <row r="313" s="31" customFormat="true" ht="21.75" hidden="false" customHeight="true" outlineLevel="0" collapsed="false">
      <c r="A313" s="24"/>
      <c r="B313" s="25"/>
      <c r="C313" s="270" t="s">
        <v>320</v>
      </c>
      <c r="D313" s="270" t="s">
        <v>253</v>
      </c>
      <c r="E313" s="271" t="s">
        <v>321</v>
      </c>
      <c r="F313" s="272" t="s">
        <v>322</v>
      </c>
      <c r="G313" s="273" t="s">
        <v>216</v>
      </c>
      <c r="H313" s="274" t="n">
        <v>0.253</v>
      </c>
      <c r="I313" s="275"/>
      <c r="J313" s="276" t="n">
        <f aca="false">ROUND(I313*H313,2)</f>
        <v>0</v>
      </c>
      <c r="K313" s="277"/>
      <c r="L313" s="278"/>
      <c r="M313" s="279"/>
      <c r="N313" s="280" t="s">
        <v>38</v>
      </c>
      <c r="O313" s="74"/>
      <c r="P313" s="230" t="n">
        <f aca="false">O313*H313</f>
        <v>0</v>
      </c>
      <c r="Q313" s="230" t="n">
        <v>1</v>
      </c>
      <c r="R313" s="230" t="n">
        <f aca="false">Q313*H313</f>
        <v>0.253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200</v>
      </c>
      <c r="AT313" s="232" t="s">
        <v>253</v>
      </c>
      <c r="AU313" s="232" t="s">
        <v>83</v>
      </c>
      <c r="AY313" s="3" t="s">
        <v>13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1</v>
      </c>
      <c r="BK313" s="233" t="n">
        <f aca="false">ROUND(I313*H313,2)</f>
        <v>0</v>
      </c>
      <c r="BL313" s="3" t="s">
        <v>143</v>
      </c>
      <c r="BM313" s="232" t="s">
        <v>323</v>
      </c>
    </row>
    <row r="314" s="31" customFormat="true" ht="12.8" hidden="false" customHeight="false" outlineLevel="0" collapsed="false">
      <c r="A314" s="24"/>
      <c r="B314" s="25"/>
      <c r="C314" s="26"/>
      <c r="D314" s="237" t="s">
        <v>257</v>
      </c>
      <c r="E314" s="26"/>
      <c r="F314" s="281" t="s">
        <v>324</v>
      </c>
      <c r="G314" s="26"/>
      <c r="H314" s="26"/>
      <c r="I314" s="282"/>
      <c r="J314" s="26"/>
      <c r="K314" s="26"/>
      <c r="L314" s="30"/>
      <c r="M314" s="283"/>
      <c r="N314" s="28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57</v>
      </c>
      <c r="AU314" s="3" t="s">
        <v>83</v>
      </c>
    </row>
    <row r="315" s="246" customFormat="true" ht="12.8" hidden="false" customHeight="false" outlineLevel="0" collapsed="false">
      <c r="B315" s="247"/>
      <c r="C315" s="248"/>
      <c r="D315" s="237" t="s">
        <v>145</v>
      </c>
      <c r="E315" s="248"/>
      <c r="F315" s="250" t="s">
        <v>325</v>
      </c>
      <c r="G315" s="248"/>
      <c r="H315" s="251" t="n">
        <v>0.253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45</v>
      </c>
      <c r="AU315" s="257" t="s">
        <v>83</v>
      </c>
      <c r="AV315" s="246" t="s">
        <v>83</v>
      </c>
      <c r="AW315" s="246" t="s">
        <v>3</v>
      </c>
      <c r="AX315" s="246" t="s">
        <v>81</v>
      </c>
      <c r="AY315" s="257" t="s">
        <v>136</v>
      </c>
    </row>
    <row r="316" s="31" customFormat="true" ht="24.15" hidden="false" customHeight="true" outlineLevel="0" collapsed="false">
      <c r="A316" s="24"/>
      <c r="B316" s="25"/>
      <c r="C316" s="220" t="s">
        <v>326</v>
      </c>
      <c r="D316" s="220" t="s">
        <v>139</v>
      </c>
      <c r="E316" s="221" t="s">
        <v>327</v>
      </c>
      <c r="F316" s="222" t="s">
        <v>328</v>
      </c>
      <c r="G316" s="223" t="s">
        <v>216</v>
      </c>
      <c r="H316" s="224" t="n">
        <v>2.587</v>
      </c>
      <c r="I316" s="225"/>
      <c r="J316" s="226" t="n">
        <f aca="false">ROUND(I316*H316,2)</f>
        <v>0</v>
      </c>
      <c r="K316" s="227"/>
      <c r="L316" s="30"/>
      <c r="M316" s="228"/>
      <c r="N316" s="229" t="s">
        <v>38</v>
      </c>
      <c r="O316" s="74"/>
      <c r="P316" s="230" t="n">
        <f aca="false">O316*H316</f>
        <v>0</v>
      </c>
      <c r="Q316" s="230" t="n">
        <v>0.00855</v>
      </c>
      <c r="R316" s="230" t="n">
        <f aca="false">Q316*H316</f>
        <v>0.02211885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43</v>
      </c>
      <c r="AT316" s="232" t="s">
        <v>139</v>
      </c>
      <c r="AU316" s="232" t="s">
        <v>83</v>
      </c>
      <c r="AY316" s="3" t="s">
        <v>136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1</v>
      </c>
      <c r="BK316" s="233" t="n">
        <f aca="false">ROUND(I316*H316,2)</f>
        <v>0</v>
      </c>
      <c r="BL316" s="3" t="s">
        <v>143</v>
      </c>
      <c r="BM316" s="232" t="s">
        <v>329</v>
      </c>
    </row>
    <row r="317" s="234" customFormat="true" ht="12.8" hidden="false" customHeight="false" outlineLevel="0" collapsed="false">
      <c r="B317" s="235"/>
      <c r="C317" s="236"/>
      <c r="D317" s="237" t="s">
        <v>145</v>
      </c>
      <c r="E317" s="238"/>
      <c r="F317" s="239" t="s">
        <v>146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5</v>
      </c>
      <c r="AU317" s="245" t="s">
        <v>83</v>
      </c>
      <c r="AV317" s="234" t="s">
        <v>81</v>
      </c>
      <c r="AW317" s="234" t="s">
        <v>29</v>
      </c>
      <c r="AX317" s="234" t="s">
        <v>73</v>
      </c>
      <c r="AY317" s="245" t="s">
        <v>136</v>
      </c>
    </row>
    <row r="318" s="234" customFormat="true" ht="12.8" hidden="false" customHeight="false" outlineLevel="0" collapsed="false">
      <c r="B318" s="235"/>
      <c r="C318" s="236"/>
      <c r="D318" s="237" t="s">
        <v>145</v>
      </c>
      <c r="E318" s="238"/>
      <c r="F318" s="239" t="s">
        <v>330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145</v>
      </c>
      <c r="AU318" s="245" t="s">
        <v>83</v>
      </c>
      <c r="AV318" s="234" t="s">
        <v>81</v>
      </c>
      <c r="AW318" s="234" t="s">
        <v>29</v>
      </c>
      <c r="AX318" s="234" t="s">
        <v>73</v>
      </c>
      <c r="AY318" s="245" t="s">
        <v>136</v>
      </c>
    </row>
    <row r="319" s="246" customFormat="true" ht="12.8" hidden="false" customHeight="false" outlineLevel="0" collapsed="false">
      <c r="B319" s="247"/>
      <c r="C319" s="248"/>
      <c r="D319" s="237" t="s">
        <v>145</v>
      </c>
      <c r="E319" s="249"/>
      <c r="F319" s="250" t="s">
        <v>331</v>
      </c>
      <c r="G319" s="248"/>
      <c r="H319" s="251" t="n">
        <v>1.555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145</v>
      </c>
      <c r="AU319" s="257" t="s">
        <v>83</v>
      </c>
      <c r="AV319" s="246" t="s">
        <v>83</v>
      </c>
      <c r="AW319" s="246" t="s">
        <v>29</v>
      </c>
      <c r="AX319" s="246" t="s">
        <v>73</v>
      </c>
      <c r="AY319" s="257" t="s">
        <v>136</v>
      </c>
    </row>
    <row r="320" s="234" customFormat="true" ht="12.8" hidden="false" customHeight="false" outlineLevel="0" collapsed="false">
      <c r="B320" s="235"/>
      <c r="C320" s="236"/>
      <c r="D320" s="237" t="s">
        <v>145</v>
      </c>
      <c r="E320" s="238"/>
      <c r="F320" s="239" t="s">
        <v>332</v>
      </c>
      <c r="G320" s="236"/>
      <c r="H320" s="238"/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45</v>
      </c>
      <c r="AU320" s="245" t="s">
        <v>83</v>
      </c>
      <c r="AV320" s="234" t="s">
        <v>81</v>
      </c>
      <c r="AW320" s="234" t="s">
        <v>29</v>
      </c>
      <c r="AX320" s="234" t="s">
        <v>73</v>
      </c>
      <c r="AY320" s="245" t="s">
        <v>136</v>
      </c>
    </row>
    <row r="321" s="246" customFormat="true" ht="12.8" hidden="false" customHeight="false" outlineLevel="0" collapsed="false">
      <c r="B321" s="247"/>
      <c r="C321" s="248"/>
      <c r="D321" s="237" t="s">
        <v>145</v>
      </c>
      <c r="E321" s="249"/>
      <c r="F321" s="250" t="s">
        <v>333</v>
      </c>
      <c r="G321" s="248"/>
      <c r="H321" s="251" t="n">
        <v>1.032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45</v>
      </c>
      <c r="AU321" s="257" t="s">
        <v>83</v>
      </c>
      <c r="AV321" s="246" t="s">
        <v>83</v>
      </c>
      <c r="AW321" s="246" t="s">
        <v>29</v>
      </c>
      <c r="AX321" s="246" t="s">
        <v>73</v>
      </c>
      <c r="AY321" s="257" t="s">
        <v>136</v>
      </c>
    </row>
    <row r="322" s="258" customFormat="true" ht="12.8" hidden="false" customHeight="false" outlineLevel="0" collapsed="false">
      <c r="B322" s="259"/>
      <c r="C322" s="260"/>
      <c r="D322" s="237" t="s">
        <v>145</v>
      </c>
      <c r="E322" s="261"/>
      <c r="F322" s="262" t="s">
        <v>150</v>
      </c>
      <c r="G322" s="260"/>
      <c r="H322" s="263" t="n">
        <v>2.587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45</v>
      </c>
      <c r="AU322" s="269" t="s">
        <v>83</v>
      </c>
      <c r="AV322" s="258" t="s">
        <v>143</v>
      </c>
      <c r="AW322" s="258" t="s">
        <v>29</v>
      </c>
      <c r="AX322" s="258" t="s">
        <v>81</v>
      </c>
      <c r="AY322" s="269" t="s">
        <v>136</v>
      </c>
    </row>
    <row r="323" s="31" customFormat="true" ht="21.75" hidden="false" customHeight="true" outlineLevel="0" collapsed="false">
      <c r="A323" s="24"/>
      <c r="B323" s="25"/>
      <c r="C323" s="270" t="s">
        <v>334</v>
      </c>
      <c r="D323" s="270" t="s">
        <v>253</v>
      </c>
      <c r="E323" s="271" t="s">
        <v>335</v>
      </c>
      <c r="F323" s="272" t="s">
        <v>336</v>
      </c>
      <c r="G323" s="273" t="s">
        <v>216</v>
      </c>
      <c r="H323" s="274" t="n">
        <v>1.788</v>
      </c>
      <c r="I323" s="275"/>
      <c r="J323" s="276" t="n">
        <f aca="false">ROUND(I323*H323,2)</f>
        <v>0</v>
      </c>
      <c r="K323" s="277"/>
      <c r="L323" s="278"/>
      <c r="M323" s="279"/>
      <c r="N323" s="280" t="s">
        <v>38</v>
      </c>
      <c r="O323" s="74"/>
      <c r="P323" s="230" t="n">
        <f aca="false">O323*H323</f>
        <v>0</v>
      </c>
      <c r="Q323" s="230" t="n">
        <v>1</v>
      </c>
      <c r="R323" s="230" t="n">
        <f aca="false">Q323*H323</f>
        <v>1.788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00</v>
      </c>
      <c r="AT323" s="232" t="s">
        <v>253</v>
      </c>
      <c r="AU323" s="232" t="s">
        <v>83</v>
      </c>
      <c r="AY323" s="3" t="s">
        <v>136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1</v>
      </c>
      <c r="BK323" s="233" t="n">
        <f aca="false">ROUND(I323*H323,2)</f>
        <v>0</v>
      </c>
      <c r="BL323" s="3" t="s">
        <v>143</v>
      </c>
      <c r="BM323" s="232" t="s">
        <v>337</v>
      </c>
    </row>
    <row r="324" s="31" customFormat="true" ht="12.8" hidden="false" customHeight="false" outlineLevel="0" collapsed="false">
      <c r="A324" s="24"/>
      <c r="B324" s="25"/>
      <c r="C324" s="26"/>
      <c r="D324" s="237" t="s">
        <v>257</v>
      </c>
      <c r="E324" s="26"/>
      <c r="F324" s="281" t="s">
        <v>338</v>
      </c>
      <c r="G324" s="26"/>
      <c r="H324" s="26"/>
      <c r="I324" s="282"/>
      <c r="J324" s="26"/>
      <c r="K324" s="26"/>
      <c r="L324" s="30"/>
      <c r="M324" s="283"/>
      <c r="N324" s="28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57</v>
      </c>
      <c r="AU324" s="3" t="s">
        <v>83</v>
      </c>
    </row>
    <row r="325" s="234" customFormat="true" ht="12.8" hidden="false" customHeight="false" outlineLevel="0" collapsed="false">
      <c r="B325" s="235"/>
      <c r="C325" s="236"/>
      <c r="D325" s="237" t="s">
        <v>145</v>
      </c>
      <c r="E325" s="238"/>
      <c r="F325" s="239" t="s">
        <v>146</v>
      </c>
      <c r="G325" s="236"/>
      <c r="H325" s="238"/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45</v>
      </c>
      <c r="AU325" s="245" t="s">
        <v>83</v>
      </c>
      <c r="AV325" s="234" t="s">
        <v>81</v>
      </c>
      <c r="AW325" s="234" t="s">
        <v>29</v>
      </c>
      <c r="AX325" s="234" t="s">
        <v>73</v>
      </c>
      <c r="AY325" s="245" t="s">
        <v>136</v>
      </c>
    </row>
    <row r="326" s="234" customFormat="true" ht="12.8" hidden="false" customHeight="false" outlineLevel="0" collapsed="false">
      <c r="B326" s="235"/>
      <c r="C326" s="236"/>
      <c r="D326" s="237" t="s">
        <v>145</v>
      </c>
      <c r="E326" s="238"/>
      <c r="F326" s="239" t="s">
        <v>330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45</v>
      </c>
      <c r="AU326" s="245" t="s">
        <v>83</v>
      </c>
      <c r="AV326" s="234" t="s">
        <v>81</v>
      </c>
      <c r="AW326" s="234" t="s">
        <v>29</v>
      </c>
      <c r="AX326" s="234" t="s">
        <v>73</v>
      </c>
      <c r="AY326" s="245" t="s">
        <v>136</v>
      </c>
    </row>
    <row r="327" s="246" customFormat="true" ht="12.8" hidden="false" customHeight="false" outlineLevel="0" collapsed="false">
      <c r="B327" s="247"/>
      <c r="C327" s="248"/>
      <c r="D327" s="237" t="s">
        <v>145</v>
      </c>
      <c r="E327" s="249"/>
      <c r="F327" s="250" t="s">
        <v>331</v>
      </c>
      <c r="G327" s="248"/>
      <c r="H327" s="251" t="n">
        <v>1.555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145</v>
      </c>
      <c r="AU327" s="257" t="s">
        <v>83</v>
      </c>
      <c r="AV327" s="246" t="s">
        <v>83</v>
      </c>
      <c r="AW327" s="246" t="s">
        <v>29</v>
      </c>
      <c r="AX327" s="246" t="s">
        <v>73</v>
      </c>
      <c r="AY327" s="257" t="s">
        <v>136</v>
      </c>
    </row>
    <row r="328" s="258" customFormat="true" ht="12.8" hidden="false" customHeight="false" outlineLevel="0" collapsed="false">
      <c r="B328" s="259"/>
      <c r="C328" s="260"/>
      <c r="D328" s="237" t="s">
        <v>145</v>
      </c>
      <c r="E328" s="261"/>
      <c r="F328" s="262" t="s">
        <v>150</v>
      </c>
      <c r="G328" s="260"/>
      <c r="H328" s="263" t="n">
        <v>1.555</v>
      </c>
      <c r="I328" s="264"/>
      <c r="J328" s="260"/>
      <c r="K328" s="260"/>
      <c r="L328" s="265"/>
      <c r="M328" s="266"/>
      <c r="N328" s="267"/>
      <c r="O328" s="267"/>
      <c r="P328" s="267"/>
      <c r="Q328" s="267"/>
      <c r="R328" s="267"/>
      <c r="S328" s="267"/>
      <c r="T328" s="268"/>
      <c r="AT328" s="269" t="s">
        <v>145</v>
      </c>
      <c r="AU328" s="269" t="s">
        <v>83</v>
      </c>
      <c r="AV328" s="258" t="s">
        <v>143</v>
      </c>
      <c r="AW328" s="258" t="s">
        <v>29</v>
      </c>
      <c r="AX328" s="258" t="s">
        <v>81</v>
      </c>
      <c r="AY328" s="269" t="s">
        <v>136</v>
      </c>
    </row>
    <row r="329" s="246" customFormat="true" ht="12.8" hidden="false" customHeight="false" outlineLevel="0" collapsed="false">
      <c r="B329" s="247"/>
      <c r="C329" s="248"/>
      <c r="D329" s="237" t="s">
        <v>145</v>
      </c>
      <c r="E329" s="248"/>
      <c r="F329" s="250" t="s">
        <v>339</v>
      </c>
      <c r="G329" s="248"/>
      <c r="H329" s="251" t="n">
        <v>1.788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45</v>
      </c>
      <c r="AU329" s="257" t="s">
        <v>83</v>
      </c>
      <c r="AV329" s="246" t="s">
        <v>83</v>
      </c>
      <c r="AW329" s="246" t="s">
        <v>3</v>
      </c>
      <c r="AX329" s="246" t="s">
        <v>81</v>
      </c>
      <c r="AY329" s="257" t="s">
        <v>136</v>
      </c>
    </row>
    <row r="330" s="31" customFormat="true" ht="21.75" hidden="false" customHeight="true" outlineLevel="0" collapsed="false">
      <c r="A330" s="24"/>
      <c r="B330" s="25"/>
      <c r="C330" s="270" t="s">
        <v>340</v>
      </c>
      <c r="D330" s="270" t="s">
        <v>253</v>
      </c>
      <c r="E330" s="271" t="s">
        <v>341</v>
      </c>
      <c r="F330" s="272" t="s">
        <v>342</v>
      </c>
      <c r="G330" s="273" t="s">
        <v>216</v>
      </c>
      <c r="H330" s="274" t="n">
        <v>1.187</v>
      </c>
      <c r="I330" s="275"/>
      <c r="J330" s="276" t="n">
        <f aca="false">ROUND(I330*H330,2)</f>
        <v>0</v>
      </c>
      <c r="K330" s="277"/>
      <c r="L330" s="278"/>
      <c r="M330" s="279"/>
      <c r="N330" s="280" t="s">
        <v>38</v>
      </c>
      <c r="O330" s="74"/>
      <c r="P330" s="230" t="n">
        <f aca="false">O330*H330</f>
        <v>0</v>
      </c>
      <c r="Q330" s="230" t="n">
        <v>1</v>
      </c>
      <c r="R330" s="230" t="n">
        <f aca="false">Q330*H330</f>
        <v>1.187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200</v>
      </c>
      <c r="AT330" s="232" t="s">
        <v>253</v>
      </c>
      <c r="AU330" s="232" t="s">
        <v>83</v>
      </c>
      <c r="AY330" s="3" t="s">
        <v>136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1</v>
      </c>
      <c r="BK330" s="233" t="n">
        <f aca="false">ROUND(I330*H330,2)</f>
        <v>0</v>
      </c>
      <c r="BL330" s="3" t="s">
        <v>143</v>
      </c>
      <c r="BM330" s="232" t="s">
        <v>343</v>
      </c>
    </row>
    <row r="331" s="31" customFormat="true" ht="12.8" hidden="false" customHeight="false" outlineLevel="0" collapsed="false">
      <c r="A331" s="24"/>
      <c r="B331" s="25"/>
      <c r="C331" s="26"/>
      <c r="D331" s="237" t="s">
        <v>257</v>
      </c>
      <c r="E331" s="26"/>
      <c r="F331" s="281" t="s">
        <v>344</v>
      </c>
      <c r="G331" s="26"/>
      <c r="H331" s="26"/>
      <c r="I331" s="282"/>
      <c r="J331" s="26"/>
      <c r="K331" s="26"/>
      <c r="L331" s="30"/>
      <c r="M331" s="283"/>
      <c r="N331" s="28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57</v>
      </c>
      <c r="AU331" s="3" t="s">
        <v>83</v>
      </c>
    </row>
    <row r="332" s="234" customFormat="true" ht="12.8" hidden="false" customHeight="false" outlineLevel="0" collapsed="false">
      <c r="B332" s="235"/>
      <c r="C332" s="236"/>
      <c r="D332" s="237" t="s">
        <v>145</v>
      </c>
      <c r="E332" s="238"/>
      <c r="F332" s="239" t="s">
        <v>146</v>
      </c>
      <c r="G332" s="236"/>
      <c r="H332" s="238"/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5</v>
      </c>
      <c r="AU332" s="245" t="s">
        <v>83</v>
      </c>
      <c r="AV332" s="234" t="s">
        <v>81</v>
      </c>
      <c r="AW332" s="234" t="s">
        <v>29</v>
      </c>
      <c r="AX332" s="234" t="s">
        <v>73</v>
      </c>
      <c r="AY332" s="245" t="s">
        <v>136</v>
      </c>
    </row>
    <row r="333" s="234" customFormat="true" ht="12.8" hidden="false" customHeight="false" outlineLevel="0" collapsed="false">
      <c r="B333" s="235"/>
      <c r="C333" s="236"/>
      <c r="D333" s="237" t="s">
        <v>145</v>
      </c>
      <c r="E333" s="238"/>
      <c r="F333" s="239" t="s">
        <v>332</v>
      </c>
      <c r="G333" s="236"/>
      <c r="H333" s="238"/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45</v>
      </c>
      <c r="AU333" s="245" t="s">
        <v>83</v>
      </c>
      <c r="AV333" s="234" t="s">
        <v>81</v>
      </c>
      <c r="AW333" s="234" t="s">
        <v>29</v>
      </c>
      <c r="AX333" s="234" t="s">
        <v>73</v>
      </c>
      <c r="AY333" s="245" t="s">
        <v>136</v>
      </c>
    </row>
    <row r="334" s="246" customFormat="true" ht="12.8" hidden="false" customHeight="false" outlineLevel="0" collapsed="false">
      <c r="B334" s="247"/>
      <c r="C334" s="248"/>
      <c r="D334" s="237" t="s">
        <v>145</v>
      </c>
      <c r="E334" s="249"/>
      <c r="F334" s="250" t="s">
        <v>333</v>
      </c>
      <c r="G334" s="248"/>
      <c r="H334" s="251" t="n">
        <v>1.032</v>
      </c>
      <c r="I334" s="252"/>
      <c r="J334" s="248"/>
      <c r="K334" s="248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45</v>
      </c>
      <c r="AU334" s="257" t="s">
        <v>83</v>
      </c>
      <c r="AV334" s="246" t="s">
        <v>83</v>
      </c>
      <c r="AW334" s="246" t="s">
        <v>29</v>
      </c>
      <c r="AX334" s="246" t="s">
        <v>73</v>
      </c>
      <c r="AY334" s="257" t="s">
        <v>136</v>
      </c>
    </row>
    <row r="335" s="258" customFormat="true" ht="12.8" hidden="false" customHeight="false" outlineLevel="0" collapsed="false">
      <c r="B335" s="259"/>
      <c r="C335" s="260"/>
      <c r="D335" s="237" t="s">
        <v>145</v>
      </c>
      <c r="E335" s="261"/>
      <c r="F335" s="262" t="s">
        <v>150</v>
      </c>
      <c r="G335" s="260"/>
      <c r="H335" s="263" t="n">
        <v>1.032</v>
      </c>
      <c r="I335" s="264"/>
      <c r="J335" s="260"/>
      <c r="K335" s="260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45</v>
      </c>
      <c r="AU335" s="269" t="s">
        <v>83</v>
      </c>
      <c r="AV335" s="258" t="s">
        <v>143</v>
      </c>
      <c r="AW335" s="258" t="s">
        <v>29</v>
      </c>
      <c r="AX335" s="258" t="s">
        <v>81</v>
      </c>
      <c r="AY335" s="269" t="s">
        <v>136</v>
      </c>
    </row>
    <row r="336" s="246" customFormat="true" ht="12.8" hidden="false" customHeight="false" outlineLevel="0" collapsed="false">
      <c r="B336" s="247"/>
      <c r="C336" s="248"/>
      <c r="D336" s="237" t="s">
        <v>145</v>
      </c>
      <c r="E336" s="248"/>
      <c r="F336" s="250" t="s">
        <v>345</v>
      </c>
      <c r="G336" s="248"/>
      <c r="H336" s="251" t="n">
        <v>1.187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145</v>
      </c>
      <c r="AU336" s="257" t="s">
        <v>83</v>
      </c>
      <c r="AV336" s="246" t="s">
        <v>83</v>
      </c>
      <c r="AW336" s="246" t="s">
        <v>3</v>
      </c>
      <c r="AX336" s="246" t="s">
        <v>81</v>
      </c>
      <c r="AY336" s="257" t="s">
        <v>136</v>
      </c>
    </row>
    <row r="337" s="31" customFormat="true" ht="16.5" hidden="false" customHeight="true" outlineLevel="0" collapsed="false">
      <c r="A337" s="24"/>
      <c r="B337" s="25"/>
      <c r="C337" s="220" t="s">
        <v>346</v>
      </c>
      <c r="D337" s="220" t="s">
        <v>139</v>
      </c>
      <c r="E337" s="221" t="s">
        <v>347</v>
      </c>
      <c r="F337" s="222" t="s">
        <v>348</v>
      </c>
      <c r="G337" s="223" t="s">
        <v>142</v>
      </c>
      <c r="H337" s="224" t="n">
        <v>5.325</v>
      </c>
      <c r="I337" s="225"/>
      <c r="J337" s="226" t="n">
        <f aca="false">ROUND(I337*H337,2)</f>
        <v>0</v>
      </c>
      <c r="K337" s="227"/>
      <c r="L337" s="30"/>
      <c r="M337" s="228"/>
      <c r="N337" s="229" t="s">
        <v>38</v>
      </c>
      <c r="O337" s="74"/>
      <c r="P337" s="230" t="n">
        <f aca="false">O337*H337</f>
        <v>0</v>
      </c>
      <c r="Q337" s="230" t="n">
        <v>2.50198</v>
      </c>
      <c r="R337" s="230" t="n">
        <f aca="false">Q337*H337</f>
        <v>13.3230435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43</v>
      </c>
      <c r="AT337" s="232" t="s">
        <v>139</v>
      </c>
      <c r="AU337" s="232" t="s">
        <v>83</v>
      </c>
      <c r="AY337" s="3" t="s">
        <v>13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1</v>
      </c>
      <c r="BK337" s="233" t="n">
        <f aca="false">ROUND(I337*H337,2)</f>
        <v>0</v>
      </c>
      <c r="BL337" s="3" t="s">
        <v>143</v>
      </c>
      <c r="BM337" s="232" t="s">
        <v>349</v>
      </c>
    </row>
    <row r="338" s="234" customFormat="true" ht="12.8" hidden="false" customHeight="false" outlineLevel="0" collapsed="false">
      <c r="B338" s="235"/>
      <c r="C338" s="236"/>
      <c r="D338" s="237" t="s">
        <v>145</v>
      </c>
      <c r="E338" s="238"/>
      <c r="F338" s="239" t="s">
        <v>146</v>
      </c>
      <c r="G338" s="236"/>
      <c r="H338" s="238"/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5</v>
      </c>
      <c r="AU338" s="245" t="s">
        <v>83</v>
      </c>
      <c r="AV338" s="234" t="s">
        <v>81</v>
      </c>
      <c r="AW338" s="234" t="s">
        <v>29</v>
      </c>
      <c r="AX338" s="234" t="s">
        <v>73</v>
      </c>
      <c r="AY338" s="245" t="s">
        <v>136</v>
      </c>
    </row>
    <row r="339" s="234" customFormat="true" ht="12.8" hidden="false" customHeight="false" outlineLevel="0" collapsed="false">
      <c r="B339" s="235"/>
      <c r="C339" s="236"/>
      <c r="D339" s="237" t="s">
        <v>145</v>
      </c>
      <c r="E339" s="238"/>
      <c r="F339" s="239" t="s">
        <v>350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145</v>
      </c>
      <c r="AU339" s="245" t="s">
        <v>83</v>
      </c>
      <c r="AV339" s="234" t="s">
        <v>81</v>
      </c>
      <c r="AW339" s="234" t="s">
        <v>29</v>
      </c>
      <c r="AX339" s="234" t="s">
        <v>73</v>
      </c>
      <c r="AY339" s="245" t="s">
        <v>136</v>
      </c>
    </row>
    <row r="340" s="246" customFormat="true" ht="12.8" hidden="false" customHeight="false" outlineLevel="0" collapsed="false">
      <c r="B340" s="247"/>
      <c r="C340" s="248"/>
      <c r="D340" s="237" t="s">
        <v>145</v>
      </c>
      <c r="E340" s="249"/>
      <c r="F340" s="250" t="s">
        <v>351</v>
      </c>
      <c r="G340" s="248"/>
      <c r="H340" s="251" t="n">
        <v>5.325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45</v>
      </c>
      <c r="AU340" s="257" t="s">
        <v>83</v>
      </c>
      <c r="AV340" s="246" t="s">
        <v>83</v>
      </c>
      <c r="AW340" s="246" t="s">
        <v>29</v>
      </c>
      <c r="AX340" s="246" t="s">
        <v>73</v>
      </c>
      <c r="AY340" s="257" t="s">
        <v>136</v>
      </c>
    </row>
    <row r="341" s="258" customFormat="true" ht="12.8" hidden="false" customHeight="false" outlineLevel="0" collapsed="false">
      <c r="B341" s="259"/>
      <c r="C341" s="260"/>
      <c r="D341" s="237" t="s">
        <v>145</v>
      </c>
      <c r="E341" s="261"/>
      <c r="F341" s="262" t="s">
        <v>150</v>
      </c>
      <c r="G341" s="260"/>
      <c r="H341" s="263" t="n">
        <v>5.325</v>
      </c>
      <c r="I341" s="264"/>
      <c r="J341" s="260"/>
      <c r="K341" s="260"/>
      <c r="L341" s="265"/>
      <c r="M341" s="266"/>
      <c r="N341" s="267"/>
      <c r="O341" s="267"/>
      <c r="P341" s="267"/>
      <c r="Q341" s="267"/>
      <c r="R341" s="267"/>
      <c r="S341" s="267"/>
      <c r="T341" s="268"/>
      <c r="AT341" s="269" t="s">
        <v>145</v>
      </c>
      <c r="AU341" s="269" t="s">
        <v>83</v>
      </c>
      <c r="AV341" s="258" t="s">
        <v>143</v>
      </c>
      <c r="AW341" s="258" t="s">
        <v>29</v>
      </c>
      <c r="AX341" s="258" t="s">
        <v>81</v>
      </c>
      <c r="AY341" s="269" t="s">
        <v>136</v>
      </c>
    </row>
    <row r="342" s="31" customFormat="true" ht="16.5" hidden="false" customHeight="true" outlineLevel="0" collapsed="false">
      <c r="A342" s="24"/>
      <c r="B342" s="25"/>
      <c r="C342" s="220" t="s">
        <v>352</v>
      </c>
      <c r="D342" s="220" t="s">
        <v>139</v>
      </c>
      <c r="E342" s="221" t="s">
        <v>353</v>
      </c>
      <c r="F342" s="222" t="s">
        <v>354</v>
      </c>
      <c r="G342" s="223" t="s">
        <v>153</v>
      </c>
      <c r="H342" s="224" t="n">
        <v>42.6</v>
      </c>
      <c r="I342" s="225"/>
      <c r="J342" s="226" t="n">
        <f aca="false">ROUND(I342*H342,2)</f>
        <v>0</v>
      </c>
      <c r="K342" s="227"/>
      <c r="L342" s="30"/>
      <c r="M342" s="228"/>
      <c r="N342" s="229" t="s">
        <v>38</v>
      </c>
      <c r="O342" s="74"/>
      <c r="P342" s="230" t="n">
        <f aca="false">O342*H342</f>
        <v>0</v>
      </c>
      <c r="Q342" s="230" t="n">
        <v>0.01117</v>
      </c>
      <c r="R342" s="230" t="n">
        <f aca="false">Q342*H342</f>
        <v>0.475842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143</v>
      </c>
      <c r="AT342" s="232" t="s">
        <v>139</v>
      </c>
      <c r="AU342" s="232" t="s">
        <v>83</v>
      </c>
      <c r="AY342" s="3" t="s">
        <v>136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1</v>
      </c>
      <c r="BK342" s="233" t="n">
        <f aca="false">ROUND(I342*H342,2)</f>
        <v>0</v>
      </c>
      <c r="BL342" s="3" t="s">
        <v>143</v>
      </c>
      <c r="BM342" s="232" t="s">
        <v>355</v>
      </c>
    </row>
    <row r="343" s="234" customFormat="true" ht="12.8" hidden="false" customHeight="false" outlineLevel="0" collapsed="false">
      <c r="B343" s="235"/>
      <c r="C343" s="236"/>
      <c r="D343" s="237" t="s">
        <v>145</v>
      </c>
      <c r="E343" s="238"/>
      <c r="F343" s="239" t="s">
        <v>146</v>
      </c>
      <c r="G343" s="236"/>
      <c r="H343" s="238"/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45</v>
      </c>
      <c r="AU343" s="245" t="s">
        <v>83</v>
      </c>
      <c r="AV343" s="234" t="s">
        <v>81</v>
      </c>
      <c r="AW343" s="234" t="s">
        <v>29</v>
      </c>
      <c r="AX343" s="234" t="s">
        <v>73</v>
      </c>
      <c r="AY343" s="245" t="s">
        <v>136</v>
      </c>
    </row>
    <row r="344" s="234" customFormat="true" ht="12.8" hidden="false" customHeight="false" outlineLevel="0" collapsed="false">
      <c r="B344" s="235"/>
      <c r="C344" s="236"/>
      <c r="D344" s="237" t="s">
        <v>145</v>
      </c>
      <c r="E344" s="238"/>
      <c r="F344" s="239" t="s">
        <v>350</v>
      </c>
      <c r="G344" s="236"/>
      <c r="H344" s="238"/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5</v>
      </c>
      <c r="AU344" s="245" t="s">
        <v>83</v>
      </c>
      <c r="AV344" s="234" t="s">
        <v>81</v>
      </c>
      <c r="AW344" s="234" t="s">
        <v>29</v>
      </c>
      <c r="AX344" s="234" t="s">
        <v>73</v>
      </c>
      <c r="AY344" s="245" t="s">
        <v>136</v>
      </c>
    </row>
    <row r="345" s="246" customFormat="true" ht="12.8" hidden="false" customHeight="false" outlineLevel="0" collapsed="false">
      <c r="B345" s="247"/>
      <c r="C345" s="248"/>
      <c r="D345" s="237" t="s">
        <v>145</v>
      </c>
      <c r="E345" s="249"/>
      <c r="F345" s="250" t="s">
        <v>356</v>
      </c>
      <c r="G345" s="248"/>
      <c r="H345" s="251" t="n">
        <v>42.6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45</v>
      </c>
      <c r="AU345" s="257" t="s">
        <v>83</v>
      </c>
      <c r="AV345" s="246" t="s">
        <v>83</v>
      </c>
      <c r="AW345" s="246" t="s">
        <v>29</v>
      </c>
      <c r="AX345" s="246" t="s">
        <v>73</v>
      </c>
      <c r="AY345" s="257" t="s">
        <v>136</v>
      </c>
    </row>
    <row r="346" s="258" customFormat="true" ht="12.8" hidden="false" customHeight="false" outlineLevel="0" collapsed="false">
      <c r="B346" s="259"/>
      <c r="C346" s="260"/>
      <c r="D346" s="237" t="s">
        <v>145</v>
      </c>
      <c r="E346" s="261"/>
      <c r="F346" s="262" t="s">
        <v>150</v>
      </c>
      <c r="G346" s="260"/>
      <c r="H346" s="263" t="n">
        <v>42.6</v>
      </c>
      <c r="I346" s="264"/>
      <c r="J346" s="260"/>
      <c r="K346" s="260"/>
      <c r="L346" s="265"/>
      <c r="M346" s="266"/>
      <c r="N346" s="267"/>
      <c r="O346" s="267"/>
      <c r="P346" s="267"/>
      <c r="Q346" s="267"/>
      <c r="R346" s="267"/>
      <c r="S346" s="267"/>
      <c r="T346" s="268"/>
      <c r="AT346" s="269" t="s">
        <v>145</v>
      </c>
      <c r="AU346" s="269" t="s">
        <v>83</v>
      </c>
      <c r="AV346" s="258" t="s">
        <v>143</v>
      </c>
      <c r="AW346" s="258" t="s">
        <v>29</v>
      </c>
      <c r="AX346" s="258" t="s">
        <v>81</v>
      </c>
      <c r="AY346" s="269" t="s">
        <v>136</v>
      </c>
    </row>
    <row r="347" s="31" customFormat="true" ht="16.5" hidden="false" customHeight="true" outlineLevel="0" collapsed="false">
      <c r="A347" s="24"/>
      <c r="B347" s="25"/>
      <c r="C347" s="220" t="s">
        <v>357</v>
      </c>
      <c r="D347" s="220" t="s">
        <v>139</v>
      </c>
      <c r="E347" s="221" t="s">
        <v>358</v>
      </c>
      <c r="F347" s="222" t="s">
        <v>359</v>
      </c>
      <c r="G347" s="223" t="s">
        <v>153</v>
      </c>
      <c r="H347" s="224" t="n">
        <v>42.6</v>
      </c>
      <c r="I347" s="225"/>
      <c r="J347" s="226" t="n">
        <f aca="false">ROUND(I347*H347,2)</f>
        <v>0</v>
      </c>
      <c r="K347" s="227"/>
      <c r="L347" s="30"/>
      <c r="M347" s="228"/>
      <c r="N347" s="229" t="s">
        <v>38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43</v>
      </c>
      <c r="AT347" s="232" t="s">
        <v>139</v>
      </c>
      <c r="AU347" s="232" t="s">
        <v>83</v>
      </c>
      <c r="AY347" s="3" t="s">
        <v>136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1</v>
      </c>
      <c r="BK347" s="233" t="n">
        <f aca="false">ROUND(I347*H347,2)</f>
        <v>0</v>
      </c>
      <c r="BL347" s="3" t="s">
        <v>143</v>
      </c>
      <c r="BM347" s="232" t="s">
        <v>360</v>
      </c>
    </row>
    <row r="348" s="31" customFormat="true" ht="24.15" hidden="false" customHeight="true" outlineLevel="0" collapsed="false">
      <c r="A348" s="24"/>
      <c r="B348" s="25"/>
      <c r="C348" s="220" t="s">
        <v>361</v>
      </c>
      <c r="D348" s="220" t="s">
        <v>139</v>
      </c>
      <c r="E348" s="221" t="s">
        <v>362</v>
      </c>
      <c r="F348" s="222" t="s">
        <v>363</v>
      </c>
      <c r="G348" s="223" t="s">
        <v>216</v>
      </c>
      <c r="H348" s="224" t="n">
        <v>0.385</v>
      </c>
      <c r="I348" s="225"/>
      <c r="J348" s="226" t="n">
        <f aca="false">ROUND(I348*H348,2)</f>
        <v>0</v>
      </c>
      <c r="K348" s="227"/>
      <c r="L348" s="30"/>
      <c r="M348" s="228"/>
      <c r="N348" s="229" t="s">
        <v>38</v>
      </c>
      <c r="O348" s="74"/>
      <c r="P348" s="230" t="n">
        <f aca="false">O348*H348</f>
        <v>0</v>
      </c>
      <c r="Q348" s="230" t="n">
        <v>1.05291</v>
      </c>
      <c r="R348" s="230" t="n">
        <f aca="false">Q348*H348</f>
        <v>0.40537035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43</v>
      </c>
      <c r="AT348" s="232" t="s">
        <v>139</v>
      </c>
      <c r="AU348" s="232" t="s">
        <v>83</v>
      </c>
      <c r="AY348" s="3" t="s">
        <v>136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1</v>
      </c>
      <c r="BK348" s="233" t="n">
        <f aca="false">ROUND(I348*H348,2)</f>
        <v>0</v>
      </c>
      <c r="BL348" s="3" t="s">
        <v>143</v>
      </c>
      <c r="BM348" s="232" t="s">
        <v>364</v>
      </c>
    </row>
    <row r="349" s="234" customFormat="true" ht="12.8" hidden="false" customHeight="false" outlineLevel="0" collapsed="false">
      <c r="B349" s="235"/>
      <c r="C349" s="236"/>
      <c r="D349" s="237" t="s">
        <v>145</v>
      </c>
      <c r="E349" s="238"/>
      <c r="F349" s="239" t="s">
        <v>146</v>
      </c>
      <c r="G349" s="236"/>
      <c r="H349" s="238"/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45</v>
      </c>
      <c r="AU349" s="245" t="s">
        <v>83</v>
      </c>
      <c r="AV349" s="234" t="s">
        <v>81</v>
      </c>
      <c r="AW349" s="234" t="s">
        <v>29</v>
      </c>
      <c r="AX349" s="234" t="s">
        <v>73</v>
      </c>
      <c r="AY349" s="245" t="s">
        <v>136</v>
      </c>
    </row>
    <row r="350" s="234" customFormat="true" ht="12.8" hidden="false" customHeight="false" outlineLevel="0" collapsed="false">
      <c r="B350" s="235"/>
      <c r="C350" s="236"/>
      <c r="D350" s="237" t="s">
        <v>145</v>
      </c>
      <c r="E350" s="238"/>
      <c r="F350" s="239" t="s">
        <v>350</v>
      </c>
      <c r="G350" s="236"/>
      <c r="H350" s="238"/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5</v>
      </c>
      <c r="AU350" s="245" t="s">
        <v>83</v>
      </c>
      <c r="AV350" s="234" t="s">
        <v>81</v>
      </c>
      <c r="AW350" s="234" t="s">
        <v>29</v>
      </c>
      <c r="AX350" s="234" t="s">
        <v>73</v>
      </c>
      <c r="AY350" s="245" t="s">
        <v>136</v>
      </c>
    </row>
    <row r="351" s="246" customFormat="true" ht="12.8" hidden="false" customHeight="false" outlineLevel="0" collapsed="false">
      <c r="B351" s="247"/>
      <c r="C351" s="248"/>
      <c r="D351" s="237" t="s">
        <v>145</v>
      </c>
      <c r="E351" s="249"/>
      <c r="F351" s="250" t="s">
        <v>365</v>
      </c>
      <c r="G351" s="248"/>
      <c r="H351" s="251" t="n">
        <v>0.095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45</v>
      </c>
      <c r="AU351" s="257" t="s">
        <v>83</v>
      </c>
      <c r="AV351" s="246" t="s">
        <v>83</v>
      </c>
      <c r="AW351" s="246" t="s">
        <v>29</v>
      </c>
      <c r="AX351" s="246" t="s">
        <v>73</v>
      </c>
      <c r="AY351" s="257" t="s">
        <v>136</v>
      </c>
    </row>
    <row r="352" s="246" customFormat="true" ht="12.8" hidden="false" customHeight="false" outlineLevel="0" collapsed="false">
      <c r="B352" s="247"/>
      <c r="C352" s="248"/>
      <c r="D352" s="237" t="s">
        <v>145</v>
      </c>
      <c r="E352" s="249"/>
      <c r="F352" s="250" t="s">
        <v>366</v>
      </c>
      <c r="G352" s="248"/>
      <c r="H352" s="251" t="n">
        <v>0.29</v>
      </c>
      <c r="I352" s="252"/>
      <c r="J352" s="248"/>
      <c r="K352" s="248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45</v>
      </c>
      <c r="AU352" s="257" t="s">
        <v>83</v>
      </c>
      <c r="AV352" s="246" t="s">
        <v>83</v>
      </c>
      <c r="AW352" s="246" t="s">
        <v>29</v>
      </c>
      <c r="AX352" s="246" t="s">
        <v>73</v>
      </c>
      <c r="AY352" s="257" t="s">
        <v>136</v>
      </c>
    </row>
    <row r="353" s="258" customFormat="true" ht="12.8" hidden="false" customHeight="false" outlineLevel="0" collapsed="false">
      <c r="B353" s="259"/>
      <c r="C353" s="260"/>
      <c r="D353" s="237" t="s">
        <v>145</v>
      </c>
      <c r="E353" s="261"/>
      <c r="F353" s="262" t="s">
        <v>150</v>
      </c>
      <c r="G353" s="260"/>
      <c r="H353" s="263" t="n">
        <v>0.385</v>
      </c>
      <c r="I353" s="264"/>
      <c r="J353" s="260"/>
      <c r="K353" s="260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45</v>
      </c>
      <c r="AU353" s="269" t="s">
        <v>83</v>
      </c>
      <c r="AV353" s="258" t="s">
        <v>143</v>
      </c>
      <c r="AW353" s="258" t="s">
        <v>29</v>
      </c>
      <c r="AX353" s="258" t="s">
        <v>81</v>
      </c>
      <c r="AY353" s="269" t="s">
        <v>136</v>
      </c>
    </row>
    <row r="354" s="203" customFormat="true" ht="22.8" hidden="false" customHeight="true" outlineLevel="0" collapsed="false">
      <c r="B354" s="204"/>
      <c r="C354" s="205"/>
      <c r="D354" s="206" t="s">
        <v>72</v>
      </c>
      <c r="E354" s="218" t="s">
        <v>192</v>
      </c>
      <c r="F354" s="218" t="s">
        <v>367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87)</f>
        <v>0</v>
      </c>
      <c r="Q354" s="212"/>
      <c r="R354" s="213" t="n">
        <f aca="false">SUM(R355:R387)</f>
        <v>31.133522</v>
      </c>
      <c r="S354" s="212"/>
      <c r="T354" s="214" t="n">
        <f aca="false">SUM(T355:T387)</f>
        <v>4.921</v>
      </c>
      <c r="AR354" s="215" t="s">
        <v>81</v>
      </c>
      <c r="AT354" s="216" t="s">
        <v>72</v>
      </c>
      <c r="AU354" s="216" t="s">
        <v>81</v>
      </c>
      <c r="AY354" s="215" t="s">
        <v>136</v>
      </c>
      <c r="BK354" s="217" t="n">
        <f aca="false">SUM(BK355:BK387)</f>
        <v>0</v>
      </c>
    </row>
    <row r="355" s="31" customFormat="true" ht="21.75" hidden="false" customHeight="true" outlineLevel="0" collapsed="false">
      <c r="A355" s="24"/>
      <c r="B355" s="25"/>
      <c r="C355" s="220" t="s">
        <v>368</v>
      </c>
      <c r="D355" s="220" t="s">
        <v>139</v>
      </c>
      <c r="E355" s="221" t="s">
        <v>369</v>
      </c>
      <c r="F355" s="222" t="s">
        <v>370</v>
      </c>
      <c r="G355" s="223" t="s">
        <v>153</v>
      </c>
      <c r="H355" s="224" t="n">
        <v>154.86</v>
      </c>
      <c r="I355" s="225"/>
      <c r="J355" s="226" t="n">
        <f aca="false">ROUND(I355*H355,2)</f>
        <v>0</v>
      </c>
      <c r="K355" s="227"/>
      <c r="L355" s="30"/>
      <c r="M355" s="228"/>
      <c r="N355" s="229" t="s">
        <v>38</v>
      </c>
      <c r="O355" s="74"/>
      <c r="P355" s="230" t="n">
        <f aca="false">O355*H355</f>
        <v>0</v>
      </c>
      <c r="Q355" s="230" t="n">
        <v>0.056</v>
      </c>
      <c r="R355" s="230" t="n">
        <f aca="false">Q355*H355</f>
        <v>8.67216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43</v>
      </c>
      <c r="AT355" s="232" t="s">
        <v>139</v>
      </c>
      <c r="AU355" s="232" t="s">
        <v>83</v>
      </c>
      <c r="AY355" s="3" t="s">
        <v>13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1</v>
      </c>
      <c r="BK355" s="233" t="n">
        <f aca="false">ROUND(I355*H355,2)</f>
        <v>0</v>
      </c>
      <c r="BL355" s="3" t="s">
        <v>143</v>
      </c>
      <c r="BM355" s="232" t="s">
        <v>371</v>
      </c>
    </row>
    <row r="356" s="234" customFormat="true" ht="12.8" hidden="false" customHeight="false" outlineLevel="0" collapsed="false">
      <c r="B356" s="235"/>
      <c r="C356" s="236"/>
      <c r="D356" s="237" t="s">
        <v>145</v>
      </c>
      <c r="E356" s="238"/>
      <c r="F356" s="239" t="s">
        <v>146</v>
      </c>
      <c r="G356" s="236"/>
      <c r="H356" s="238"/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5</v>
      </c>
      <c r="AU356" s="245" t="s">
        <v>83</v>
      </c>
      <c r="AV356" s="234" t="s">
        <v>81</v>
      </c>
      <c r="AW356" s="234" t="s">
        <v>29</v>
      </c>
      <c r="AX356" s="234" t="s">
        <v>73</v>
      </c>
      <c r="AY356" s="245" t="s">
        <v>136</v>
      </c>
    </row>
    <row r="357" s="246" customFormat="true" ht="12.8" hidden="false" customHeight="false" outlineLevel="0" collapsed="false">
      <c r="B357" s="247"/>
      <c r="C357" s="248"/>
      <c r="D357" s="237" t="s">
        <v>145</v>
      </c>
      <c r="E357" s="249"/>
      <c r="F357" s="250" t="s">
        <v>372</v>
      </c>
      <c r="G357" s="248"/>
      <c r="H357" s="251" t="n">
        <v>154.86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45</v>
      </c>
      <c r="AU357" s="257" t="s">
        <v>83</v>
      </c>
      <c r="AV357" s="246" t="s">
        <v>83</v>
      </c>
      <c r="AW357" s="246" t="s">
        <v>29</v>
      </c>
      <c r="AX357" s="246" t="s">
        <v>73</v>
      </c>
      <c r="AY357" s="257" t="s">
        <v>136</v>
      </c>
    </row>
    <row r="358" s="258" customFormat="true" ht="12.8" hidden="false" customHeight="false" outlineLevel="0" collapsed="false">
      <c r="B358" s="259"/>
      <c r="C358" s="260"/>
      <c r="D358" s="237" t="s">
        <v>145</v>
      </c>
      <c r="E358" s="261"/>
      <c r="F358" s="262" t="s">
        <v>150</v>
      </c>
      <c r="G358" s="260"/>
      <c r="H358" s="263" t="n">
        <v>154.86</v>
      </c>
      <c r="I358" s="264"/>
      <c r="J358" s="260"/>
      <c r="K358" s="260"/>
      <c r="L358" s="265"/>
      <c r="M358" s="266"/>
      <c r="N358" s="267"/>
      <c r="O358" s="267"/>
      <c r="P358" s="267"/>
      <c r="Q358" s="267"/>
      <c r="R358" s="267"/>
      <c r="S358" s="267"/>
      <c r="T358" s="268"/>
      <c r="AT358" s="269" t="s">
        <v>145</v>
      </c>
      <c r="AU358" s="269" t="s">
        <v>83</v>
      </c>
      <c r="AV358" s="258" t="s">
        <v>143</v>
      </c>
      <c r="AW358" s="258" t="s">
        <v>29</v>
      </c>
      <c r="AX358" s="258" t="s">
        <v>81</v>
      </c>
      <c r="AY358" s="269" t="s">
        <v>136</v>
      </c>
    </row>
    <row r="359" s="31" customFormat="true" ht="21.75" hidden="false" customHeight="true" outlineLevel="0" collapsed="false">
      <c r="A359" s="24"/>
      <c r="B359" s="25"/>
      <c r="C359" s="220" t="s">
        <v>373</v>
      </c>
      <c r="D359" s="220" t="s">
        <v>139</v>
      </c>
      <c r="E359" s="221" t="s">
        <v>374</v>
      </c>
      <c r="F359" s="222" t="s">
        <v>375</v>
      </c>
      <c r="G359" s="223" t="s">
        <v>153</v>
      </c>
      <c r="H359" s="224" t="n">
        <v>516.2</v>
      </c>
      <c r="I359" s="225"/>
      <c r="J359" s="226" t="n">
        <f aca="false">ROUND(I359*H359,2)</f>
        <v>0</v>
      </c>
      <c r="K359" s="227"/>
      <c r="L359" s="30"/>
      <c r="M359" s="228"/>
      <c r="N359" s="229" t="s">
        <v>38</v>
      </c>
      <c r="O359" s="74"/>
      <c r="P359" s="230" t="n">
        <f aca="false">O359*H359</f>
        <v>0</v>
      </c>
      <c r="Q359" s="230" t="n">
        <v>0.00438</v>
      </c>
      <c r="R359" s="230" t="n">
        <f aca="false">Q359*H359</f>
        <v>2.260956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43</v>
      </c>
      <c r="AT359" s="232" t="s">
        <v>139</v>
      </c>
      <c r="AU359" s="232" t="s">
        <v>83</v>
      </c>
      <c r="AY359" s="3" t="s">
        <v>13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1</v>
      </c>
      <c r="BK359" s="233" t="n">
        <f aca="false">ROUND(I359*H359,2)</f>
        <v>0</v>
      </c>
      <c r="BL359" s="3" t="s">
        <v>143</v>
      </c>
      <c r="BM359" s="232" t="s">
        <v>376</v>
      </c>
    </row>
    <row r="360" s="31" customFormat="true" ht="24.15" hidden="false" customHeight="true" outlineLevel="0" collapsed="false">
      <c r="A360" s="24"/>
      <c r="B360" s="25"/>
      <c r="C360" s="220" t="s">
        <v>377</v>
      </c>
      <c r="D360" s="220" t="s">
        <v>139</v>
      </c>
      <c r="E360" s="221" t="s">
        <v>378</v>
      </c>
      <c r="F360" s="222" t="s">
        <v>379</v>
      </c>
      <c r="G360" s="223" t="s">
        <v>153</v>
      </c>
      <c r="H360" s="224" t="n">
        <v>516.2</v>
      </c>
      <c r="I360" s="225"/>
      <c r="J360" s="226" t="n">
        <f aca="false">ROUND(I360*H360,2)</f>
        <v>0</v>
      </c>
      <c r="K360" s="227"/>
      <c r="L360" s="30"/>
      <c r="M360" s="228"/>
      <c r="N360" s="229" t="s">
        <v>38</v>
      </c>
      <c r="O360" s="74"/>
      <c r="P360" s="230" t="n">
        <f aca="false">O360*H360</f>
        <v>0</v>
      </c>
      <c r="Q360" s="230" t="n">
        <v>0.01838</v>
      </c>
      <c r="R360" s="230" t="n">
        <f aca="false">Q360*H360</f>
        <v>9.487756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43</v>
      </c>
      <c r="AT360" s="232" t="s">
        <v>139</v>
      </c>
      <c r="AU360" s="232" t="s">
        <v>83</v>
      </c>
      <c r="AY360" s="3" t="s">
        <v>13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1</v>
      </c>
      <c r="BK360" s="233" t="n">
        <f aca="false">ROUND(I360*H360,2)</f>
        <v>0</v>
      </c>
      <c r="BL360" s="3" t="s">
        <v>143</v>
      </c>
      <c r="BM360" s="232" t="s">
        <v>380</v>
      </c>
    </row>
    <row r="361" s="234" customFormat="true" ht="12.8" hidden="false" customHeight="false" outlineLevel="0" collapsed="false">
      <c r="B361" s="235"/>
      <c r="C361" s="236"/>
      <c r="D361" s="237" t="s">
        <v>145</v>
      </c>
      <c r="E361" s="238"/>
      <c r="F361" s="239" t="s">
        <v>146</v>
      </c>
      <c r="G361" s="236"/>
      <c r="H361" s="238"/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45</v>
      </c>
      <c r="AU361" s="245" t="s">
        <v>83</v>
      </c>
      <c r="AV361" s="234" t="s">
        <v>81</v>
      </c>
      <c r="AW361" s="234" t="s">
        <v>29</v>
      </c>
      <c r="AX361" s="234" t="s">
        <v>73</v>
      </c>
      <c r="AY361" s="245" t="s">
        <v>136</v>
      </c>
    </row>
    <row r="362" s="234" customFormat="true" ht="12.8" hidden="false" customHeight="false" outlineLevel="0" collapsed="false">
      <c r="B362" s="235"/>
      <c r="C362" s="236"/>
      <c r="D362" s="237" t="s">
        <v>145</v>
      </c>
      <c r="E362" s="238"/>
      <c r="F362" s="239" t="s">
        <v>381</v>
      </c>
      <c r="G362" s="236"/>
      <c r="H362" s="238"/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45</v>
      </c>
      <c r="AU362" s="245" t="s">
        <v>83</v>
      </c>
      <c r="AV362" s="234" t="s">
        <v>81</v>
      </c>
      <c r="AW362" s="234" t="s">
        <v>29</v>
      </c>
      <c r="AX362" s="234" t="s">
        <v>73</v>
      </c>
      <c r="AY362" s="245" t="s">
        <v>136</v>
      </c>
    </row>
    <row r="363" s="246" customFormat="true" ht="12.8" hidden="false" customHeight="false" outlineLevel="0" collapsed="false">
      <c r="B363" s="247"/>
      <c r="C363" s="248"/>
      <c r="D363" s="237" t="s">
        <v>145</v>
      </c>
      <c r="E363" s="249"/>
      <c r="F363" s="250" t="s">
        <v>382</v>
      </c>
      <c r="G363" s="248"/>
      <c r="H363" s="251" t="n">
        <v>233.76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45</v>
      </c>
      <c r="AU363" s="257" t="s">
        <v>83</v>
      </c>
      <c r="AV363" s="246" t="s">
        <v>83</v>
      </c>
      <c r="AW363" s="246" t="s">
        <v>29</v>
      </c>
      <c r="AX363" s="246" t="s">
        <v>73</v>
      </c>
      <c r="AY363" s="257" t="s">
        <v>136</v>
      </c>
    </row>
    <row r="364" s="246" customFormat="true" ht="12.8" hidden="false" customHeight="false" outlineLevel="0" collapsed="false">
      <c r="B364" s="247"/>
      <c r="C364" s="248"/>
      <c r="D364" s="237" t="s">
        <v>145</v>
      </c>
      <c r="E364" s="249"/>
      <c r="F364" s="250" t="s">
        <v>383</v>
      </c>
      <c r="G364" s="248"/>
      <c r="H364" s="251" t="n">
        <v>101.1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45</v>
      </c>
      <c r="AU364" s="257" t="s">
        <v>83</v>
      </c>
      <c r="AV364" s="246" t="s">
        <v>83</v>
      </c>
      <c r="AW364" s="246" t="s">
        <v>29</v>
      </c>
      <c r="AX364" s="246" t="s">
        <v>73</v>
      </c>
      <c r="AY364" s="257" t="s">
        <v>136</v>
      </c>
    </row>
    <row r="365" s="246" customFormat="true" ht="12.8" hidden="false" customHeight="false" outlineLevel="0" collapsed="false">
      <c r="B365" s="247"/>
      <c r="C365" s="248"/>
      <c r="D365" s="237" t="s">
        <v>145</v>
      </c>
      <c r="E365" s="249"/>
      <c r="F365" s="250" t="s">
        <v>384</v>
      </c>
      <c r="G365" s="248"/>
      <c r="H365" s="251" t="n">
        <v>145.29</v>
      </c>
      <c r="I365" s="252"/>
      <c r="J365" s="248"/>
      <c r="K365" s="248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45</v>
      </c>
      <c r="AU365" s="257" t="s">
        <v>83</v>
      </c>
      <c r="AV365" s="246" t="s">
        <v>83</v>
      </c>
      <c r="AW365" s="246" t="s">
        <v>29</v>
      </c>
      <c r="AX365" s="246" t="s">
        <v>73</v>
      </c>
      <c r="AY365" s="257" t="s">
        <v>136</v>
      </c>
    </row>
    <row r="366" s="246" customFormat="true" ht="12.8" hidden="false" customHeight="false" outlineLevel="0" collapsed="false">
      <c r="B366" s="247"/>
      <c r="C366" s="248"/>
      <c r="D366" s="237" t="s">
        <v>145</v>
      </c>
      <c r="E366" s="249"/>
      <c r="F366" s="250" t="s">
        <v>385</v>
      </c>
      <c r="G366" s="248"/>
      <c r="H366" s="251" t="n">
        <v>36.05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45</v>
      </c>
      <c r="AU366" s="257" t="s">
        <v>83</v>
      </c>
      <c r="AV366" s="246" t="s">
        <v>83</v>
      </c>
      <c r="AW366" s="246" t="s">
        <v>29</v>
      </c>
      <c r="AX366" s="246" t="s">
        <v>73</v>
      </c>
      <c r="AY366" s="257" t="s">
        <v>136</v>
      </c>
    </row>
    <row r="367" s="258" customFormat="true" ht="12.8" hidden="false" customHeight="false" outlineLevel="0" collapsed="false">
      <c r="B367" s="259"/>
      <c r="C367" s="260"/>
      <c r="D367" s="237" t="s">
        <v>145</v>
      </c>
      <c r="E367" s="261"/>
      <c r="F367" s="262" t="s">
        <v>150</v>
      </c>
      <c r="G367" s="260"/>
      <c r="H367" s="263" t="n">
        <v>516.2</v>
      </c>
      <c r="I367" s="264"/>
      <c r="J367" s="260"/>
      <c r="K367" s="260"/>
      <c r="L367" s="265"/>
      <c r="M367" s="266"/>
      <c r="N367" s="267"/>
      <c r="O367" s="267"/>
      <c r="P367" s="267"/>
      <c r="Q367" s="267"/>
      <c r="R367" s="267"/>
      <c r="S367" s="267"/>
      <c r="T367" s="268"/>
      <c r="AT367" s="269" t="s">
        <v>145</v>
      </c>
      <c r="AU367" s="269" t="s">
        <v>83</v>
      </c>
      <c r="AV367" s="258" t="s">
        <v>143</v>
      </c>
      <c r="AW367" s="258" t="s">
        <v>29</v>
      </c>
      <c r="AX367" s="258" t="s">
        <v>81</v>
      </c>
      <c r="AY367" s="269" t="s">
        <v>136</v>
      </c>
    </row>
    <row r="368" s="31" customFormat="true" ht="24.15" hidden="false" customHeight="true" outlineLevel="0" collapsed="false">
      <c r="A368" s="24"/>
      <c r="B368" s="25"/>
      <c r="C368" s="220" t="s">
        <v>386</v>
      </c>
      <c r="D368" s="220" t="s">
        <v>139</v>
      </c>
      <c r="E368" s="221" t="s">
        <v>387</v>
      </c>
      <c r="F368" s="222" t="s">
        <v>388</v>
      </c>
      <c r="G368" s="223" t="s">
        <v>153</v>
      </c>
      <c r="H368" s="224" t="n">
        <v>516.2</v>
      </c>
      <c r="I368" s="225"/>
      <c r="J368" s="226" t="n">
        <f aca="false">ROUND(I368*H368,2)</f>
        <v>0</v>
      </c>
      <c r="K368" s="227"/>
      <c r="L368" s="30"/>
      <c r="M368" s="228"/>
      <c r="N368" s="229" t="s">
        <v>38</v>
      </c>
      <c r="O368" s="74"/>
      <c r="P368" s="230" t="n">
        <f aca="false">O368*H368</f>
        <v>0</v>
      </c>
      <c r="Q368" s="230" t="n">
        <v>0.0079</v>
      </c>
      <c r="R368" s="230" t="n">
        <f aca="false">Q368*H368</f>
        <v>4.07798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43</v>
      </c>
      <c r="AT368" s="232" t="s">
        <v>139</v>
      </c>
      <c r="AU368" s="232" t="s">
        <v>83</v>
      </c>
      <c r="AY368" s="3" t="s">
        <v>136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1</v>
      </c>
      <c r="BK368" s="233" t="n">
        <f aca="false">ROUND(I368*H368,2)</f>
        <v>0</v>
      </c>
      <c r="BL368" s="3" t="s">
        <v>143</v>
      </c>
      <c r="BM368" s="232" t="s">
        <v>389</v>
      </c>
    </row>
    <row r="369" s="31" customFormat="true" ht="37.8" hidden="false" customHeight="true" outlineLevel="0" collapsed="false">
      <c r="A369" s="24"/>
      <c r="B369" s="25"/>
      <c r="C369" s="220" t="s">
        <v>390</v>
      </c>
      <c r="D369" s="220" t="s">
        <v>139</v>
      </c>
      <c r="E369" s="221" t="s">
        <v>391</v>
      </c>
      <c r="F369" s="222" t="s">
        <v>392</v>
      </c>
      <c r="G369" s="223" t="s">
        <v>153</v>
      </c>
      <c r="H369" s="224" t="n">
        <v>185</v>
      </c>
      <c r="I369" s="225"/>
      <c r="J369" s="226" t="n">
        <f aca="false">ROUND(I369*H369,2)</f>
        <v>0</v>
      </c>
      <c r="K369" s="227"/>
      <c r="L369" s="30"/>
      <c r="M369" s="228"/>
      <c r="N369" s="229" t="s">
        <v>38</v>
      </c>
      <c r="O369" s="74"/>
      <c r="P369" s="230" t="n">
        <f aca="false">O369*H369</f>
        <v>0</v>
      </c>
      <c r="Q369" s="230" t="n">
        <v>0.02644</v>
      </c>
      <c r="R369" s="230" t="n">
        <f aca="false">Q369*H369</f>
        <v>4.8914</v>
      </c>
      <c r="S369" s="230" t="n">
        <v>0.026</v>
      </c>
      <c r="T369" s="231" t="n">
        <f aca="false">S369*H369</f>
        <v>4.81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43</v>
      </c>
      <c r="AT369" s="232" t="s">
        <v>139</v>
      </c>
      <c r="AU369" s="232" t="s">
        <v>83</v>
      </c>
      <c r="AY369" s="3" t="s">
        <v>136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1</v>
      </c>
      <c r="BK369" s="233" t="n">
        <f aca="false">ROUND(I369*H369,2)</f>
        <v>0</v>
      </c>
      <c r="BL369" s="3" t="s">
        <v>143</v>
      </c>
      <c r="BM369" s="232" t="s">
        <v>393</v>
      </c>
    </row>
    <row r="370" s="234" customFormat="true" ht="12.8" hidden="false" customHeight="false" outlineLevel="0" collapsed="false">
      <c r="B370" s="235"/>
      <c r="C370" s="236"/>
      <c r="D370" s="237" t="s">
        <v>145</v>
      </c>
      <c r="E370" s="238"/>
      <c r="F370" s="239" t="s">
        <v>146</v>
      </c>
      <c r="G370" s="236"/>
      <c r="H370" s="238"/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45</v>
      </c>
      <c r="AU370" s="245" t="s">
        <v>83</v>
      </c>
      <c r="AV370" s="234" t="s">
        <v>81</v>
      </c>
      <c r="AW370" s="234" t="s">
        <v>29</v>
      </c>
      <c r="AX370" s="234" t="s">
        <v>73</v>
      </c>
      <c r="AY370" s="245" t="s">
        <v>136</v>
      </c>
    </row>
    <row r="371" s="234" customFormat="true" ht="12.8" hidden="false" customHeight="false" outlineLevel="0" collapsed="false">
      <c r="B371" s="235"/>
      <c r="C371" s="236"/>
      <c r="D371" s="237" t="s">
        <v>145</v>
      </c>
      <c r="E371" s="238"/>
      <c r="F371" s="239" t="s">
        <v>394</v>
      </c>
      <c r="G371" s="236"/>
      <c r="H371" s="238"/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45</v>
      </c>
      <c r="AU371" s="245" t="s">
        <v>83</v>
      </c>
      <c r="AV371" s="234" t="s">
        <v>81</v>
      </c>
      <c r="AW371" s="234" t="s">
        <v>29</v>
      </c>
      <c r="AX371" s="234" t="s">
        <v>73</v>
      </c>
      <c r="AY371" s="245" t="s">
        <v>136</v>
      </c>
    </row>
    <row r="372" s="246" customFormat="true" ht="12.8" hidden="false" customHeight="false" outlineLevel="0" collapsed="false">
      <c r="B372" s="247"/>
      <c r="C372" s="248"/>
      <c r="D372" s="237" t="s">
        <v>145</v>
      </c>
      <c r="E372" s="249"/>
      <c r="F372" s="250" t="s">
        <v>395</v>
      </c>
      <c r="G372" s="248"/>
      <c r="H372" s="251" t="n">
        <v>185</v>
      </c>
      <c r="I372" s="252"/>
      <c r="J372" s="248"/>
      <c r="K372" s="248"/>
      <c r="L372" s="253"/>
      <c r="M372" s="254"/>
      <c r="N372" s="255"/>
      <c r="O372" s="255"/>
      <c r="P372" s="255"/>
      <c r="Q372" s="255"/>
      <c r="R372" s="255"/>
      <c r="S372" s="255"/>
      <c r="T372" s="256"/>
      <c r="AT372" s="257" t="s">
        <v>145</v>
      </c>
      <c r="AU372" s="257" t="s">
        <v>83</v>
      </c>
      <c r="AV372" s="246" t="s">
        <v>83</v>
      </c>
      <c r="AW372" s="246" t="s">
        <v>29</v>
      </c>
      <c r="AX372" s="246" t="s">
        <v>73</v>
      </c>
      <c r="AY372" s="257" t="s">
        <v>136</v>
      </c>
    </row>
    <row r="373" s="258" customFormat="true" ht="12.8" hidden="false" customHeight="false" outlineLevel="0" collapsed="false">
      <c r="B373" s="259"/>
      <c r="C373" s="260"/>
      <c r="D373" s="237" t="s">
        <v>145</v>
      </c>
      <c r="E373" s="261"/>
      <c r="F373" s="262" t="s">
        <v>150</v>
      </c>
      <c r="G373" s="260"/>
      <c r="H373" s="263" t="n">
        <v>185</v>
      </c>
      <c r="I373" s="264"/>
      <c r="J373" s="260"/>
      <c r="K373" s="260"/>
      <c r="L373" s="265"/>
      <c r="M373" s="266"/>
      <c r="N373" s="267"/>
      <c r="O373" s="267"/>
      <c r="P373" s="267"/>
      <c r="Q373" s="267"/>
      <c r="R373" s="267"/>
      <c r="S373" s="267"/>
      <c r="T373" s="268"/>
      <c r="AT373" s="269" t="s">
        <v>145</v>
      </c>
      <c r="AU373" s="269" t="s">
        <v>83</v>
      </c>
      <c r="AV373" s="258" t="s">
        <v>143</v>
      </c>
      <c r="AW373" s="258" t="s">
        <v>29</v>
      </c>
      <c r="AX373" s="258" t="s">
        <v>81</v>
      </c>
      <c r="AY373" s="269" t="s">
        <v>136</v>
      </c>
    </row>
    <row r="374" s="31" customFormat="true" ht="16.5" hidden="false" customHeight="true" outlineLevel="0" collapsed="false">
      <c r="A374" s="24"/>
      <c r="B374" s="25"/>
      <c r="C374" s="220" t="s">
        <v>396</v>
      </c>
      <c r="D374" s="220" t="s">
        <v>139</v>
      </c>
      <c r="E374" s="221" t="s">
        <v>397</v>
      </c>
      <c r="F374" s="222" t="s">
        <v>398</v>
      </c>
      <c r="G374" s="223" t="s">
        <v>153</v>
      </c>
      <c r="H374" s="224" t="n">
        <v>185</v>
      </c>
      <c r="I374" s="225"/>
      <c r="J374" s="226" t="n">
        <f aca="false">ROUND(I374*H374,2)</f>
        <v>0</v>
      </c>
      <c r="K374" s="227"/>
      <c r="L374" s="30"/>
      <c r="M374" s="228"/>
      <c r="N374" s="229" t="s">
        <v>38</v>
      </c>
      <c r="O374" s="74"/>
      <c r="P374" s="230" t="n">
        <f aca="false">O374*H374</f>
        <v>0</v>
      </c>
      <c r="Q374" s="230" t="n">
        <v>0.00055</v>
      </c>
      <c r="R374" s="230" t="n">
        <f aca="false">Q374*H374</f>
        <v>0.10175</v>
      </c>
      <c r="S374" s="230" t="n">
        <v>0.0006</v>
      </c>
      <c r="T374" s="231" t="n">
        <f aca="false">S374*H374</f>
        <v>0.111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43</v>
      </c>
      <c r="AT374" s="232" t="s">
        <v>139</v>
      </c>
      <c r="AU374" s="232" t="s">
        <v>83</v>
      </c>
      <c r="AY374" s="3" t="s">
        <v>136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1</v>
      </c>
      <c r="BK374" s="233" t="n">
        <f aca="false">ROUND(I374*H374,2)</f>
        <v>0</v>
      </c>
      <c r="BL374" s="3" t="s">
        <v>143</v>
      </c>
      <c r="BM374" s="232" t="s">
        <v>399</v>
      </c>
    </row>
    <row r="375" s="31" customFormat="true" ht="24.15" hidden="false" customHeight="true" outlineLevel="0" collapsed="false">
      <c r="A375" s="24"/>
      <c r="B375" s="25"/>
      <c r="C375" s="220" t="s">
        <v>400</v>
      </c>
      <c r="D375" s="220" t="s">
        <v>139</v>
      </c>
      <c r="E375" s="221" t="s">
        <v>401</v>
      </c>
      <c r="F375" s="222" t="s">
        <v>402</v>
      </c>
      <c r="G375" s="223" t="s">
        <v>153</v>
      </c>
      <c r="H375" s="224" t="n">
        <v>106.5</v>
      </c>
      <c r="I375" s="225"/>
      <c r="J375" s="226" t="n">
        <f aca="false">ROUND(I375*H375,2)</f>
        <v>0</v>
      </c>
      <c r="K375" s="227"/>
      <c r="L375" s="30"/>
      <c r="M375" s="228"/>
      <c r="N375" s="229" t="s">
        <v>38</v>
      </c>
      <c r="O375" s="74"/>
      <c r="P375" s="230" t="n">
        <f aca="false">O375*H375</f>
        <v>0</v>
      </c>
      <c r="Q375" s="230" t="n">
        <v>0.00438</v>
      </c>
      <c r="R375" s="230" t="n">
        <f aca="false">Q375*H375</f>
        <v>0.46647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43</v>
      </c>
      <c r="AT375" s="232" t="s">
        <v>139</v>
      </c>
      <c r="AU375" s="232" t="s">
        <v>83</v>
      </c>
      <c r="AY375" s="3" t="s">
        <v>136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1</v>
      </c>
      <c r="BK375" s="233" t="n">
        <f aca="false">ROUND(I375*H375,2)</f>
        <v>0</v>
      </c>
      <c r="BL375" s="3" t="s">
        <v>143</v>
      </c>
      <c r="BM375" s="232" t="s">
        <v>403</v>
      </c>
    </row>
    <row r="376" s="234" customFormat="true" ht="12.8" hidden="false" customHeight="false" outlineLevel="0" collapsed="false">
      <c r="B376" s="235"/>
      <c r="C376" s="236"/>
      <c r="D376" s="237" t="s">
        <v>145</v>
      </c>
      <c r="E376" s="238"/>
      <c r="F376" s="239" t="s">
        <v>146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5</v>
      </c>
      <c r="AU376" s="245" t="s">
        <v>83</v>
      </c>
      <c r="AV376" s="234" t="s">
        <v>81</v>
      </c>
      <c r="AW376" s="234" t="s">
        <v>29</v>
      </c>
      <c r="AX376" s="234" t="s">
        <v>73</v>
      </c>
      <c r="AY376" s="245" t="s">
        <v>136</v>
      </c>
    </row>
    <row r="377" s="234" customFormat="true" ht="12.8" hidden="false" customHeight="false" outlineLevel="0" collapsed="false">
      <c r="B377" s="235"/>
      <c r="C377" s="236"/>
      <c r="D377" s="237" t="s">
        <v>145</v>
      </c>
      <c r="E377" s="238"/>
      <c r="F377" s="239" t="s">
        <v>404</v>
      </c>
      <c r="G377" s="236"/>
      <c r="H377" s="238"/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45</v>
      </c>
      <c r="AU377" s="245" t="s">
        <v>83</v>
      </c>
      <c r="AV377" s="234" t="s">
        <v>81</v>
      </c>
      <c r="AW377" s="234" t="s">
        <v>29</v>
      </c>
      <c r="AX377" s="234" t="s">
        <v>73</v>
      </c>
      <c r="AY377" s="245" t="s">
        <v>136</v>
      </c>
    </row>
    <row r="378" s="246" customFormat="true" ht="12.8" hidden="false" customHeight="false" outlineLevel="0" collapsed="false">
      <c r="B378" s="247"/>
      <c r="C378" s="248"/>
      <c r="D378" s="237" t="s">
        <v>145</v>
      </c>
      <c r="E378" s="249"/>
      <c r="F378" s="250" t="s">
        <v>405</v>
      </c>
      <c r="G378" s="248"/>
      <c r="H378" s="251" t="n">
        <v>106.5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145</v>
      </c>
      <c r="AU378" s="257" t="s">
        <v>83</v>
      </c>
      <c r="AV378" s="246" t="s">
        <v>83</v>
      </c>
      <c r="AW378" s="246" t="s">
        <v>29</v>
      </c>
      <c r="AX378" s="246" t="s">
        <v>73</v>
      </c>
      <c r="AY378" s="257" t="s">
        <v>136</v>
      </c>
    </row>
    <row r="379" s="258" customFormat="true" ht="12.8" hidden="false" customHeight="false" outlineLevel="0" collapsed="false">
      <c r="B379" s="259"/>
      <c r="C379" s="260"/>
      <c r="D379" s="237" t="s">
        <v>145</v>
      </c>
      <c r="E379" s="261"/>
      <c r="F379" s="262" t="s">
        <v>150</v>
      </c>
      <c r="G379" s="260"/>
      <c r="H379" s="263" t="n">
        <v>106.5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145</v>
      </c>
      <c r="AU379" s="269" t="s">
        <v>83</v>
      </c>
      <c r="AV379" s="258" t="s">
        <v>143</v>
      </c>
      <c r="AW379" s="258" t="s">
        <v>29</v>
      </c>
      <c r="AX379" s="258" t="s">
        <v>81</v>
      </c>
      <c r="AY379" s="269" t="s">
        <v>136</v>
      </c>
    </row>
    <row r="380" s="31" customFormat="true" ht="24.15" hidden="false" customHeight="true" outlineLevel="0" collapsed="false">
      <c r="A380" s="24"/>
      <c r="B380" s="25"/>
      <c r="C380" s="220" t="s">
        <v>406</v>
      </c>
      <c r="D380" s="220" t="s">
        <v>139</v>
      </c>
      <c r="E380" s="221" t="s">
        <v>407</v>
      </c>
      <c r="F380" s="222" t="s">
        <v>408</v>
      </c>
      <c r="G380" s="223" t="s">
        <v>153</v>
      </c>
      <c r="H380" s="224" t="n">
        <v>106.5</v>
      </c>
      <c r="I380" s="225"/>
      <c r="J380" s="226" t="n">
        <f aca="false">ROUND(I380*H380,2)</f>
        <v>0</v>
      </c>
      <c r="K380" s="227"/>
      <c r="L380" s="30"/>
      <c r="M380" s="228"/>
      <c r="N380" s="229" t="s">
        <v>38</v>
      </c>
      <c r="O380" s="74"/>
      <c r="P380" s="230" t="n">
        <f aca="false">O380*H380</f>
        <v>0</v>
      </c>
      <c r="Q380" s="230" t="n">
        <v>0.00285</v>
      </c>
      <c r="R380" s="230" t="n">
        <f aca="false">Q380*H380</f>
        <v>0.303525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43</v>
      </c>
      <c r="AT380" s="232" t="s">
        <v>139</v>
      </c>
      <c r="AU380" s="232" t="s">
        <v>83</v>
      </c>
      <c r="AY380" s="3" t="s">
        <v>136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1</v>
      </c>
      <c r="BK380" s="233" t="n">
        <f aca="false">ROUND(I380*H380,2)</f>
        <v>0</v>
      </c>
      <c r="BL380" s="3" t="s">
        <v>143</v>
      </c>
      <c r="BM380" s="232" t="s">
        <v>409</v>
      </c>
    </row>
    <row r="381" s="31" customFormat="true" ht="55.5" hidden="false" customHeight="true" outlineLevel="0" collapsed="false">
      <c r="A381" s="24"/>
      <c r="B381" s="25"/>
      <c r="C381" s="220" t="s">
        <v>410</v>
      </c>
      <c r="D381" s="220" t="s">
        <v>139</v>
      </c>
      <c r="E381" s="221" t="s">
        <v>411</v>
      </c>
      <c r="F381" s="222" t="s">
        <v>412</v>
      </c>
      <c r="G381" s="223" t="s">
        <v>413</v>
      </c>
      <c r="H381" s="224" t="n">
        <v>71</v>
      </c>
      <c r="I381" s="225"/>
      <c r="J381" s="226" t="n">
        <f aca="false">ROUND(I381*H381,2)</f>
        <v>0</v>
      </c>
      <c r="K381" s="227"/>
      <c r="L381" s="30"/>
      <c r="M381" s="228"/>
      <c r="N381" s="229" t="s">
        <v>38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43</v>
      </c>
      <c r="AT381" s="232" t="s">
        <v>139</v>
      </c>
      <c r="AU381" s="232" t="s">
        <v>83</v>
      </c>
      <c r="AY381" s="3" t="s">
        <v>136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1</v>
      </c>
      <c r="BK381" s="233" t="n">
        <f aca="false">ROUND(I381*H381,2)</f>
        <v>0</v>
      </c>
      <c r="BL381" s="3" t="s">
        <v>143</v>
      </c>
      <c r="BM381" s="232" t="s">
        <v>414</v>
      </c>
    </row>
    <row r="382" s="31" customFormat="true" ht="12.8" hidden="false" customHeight="false" outlineLevel="0" collapsed="false">
      <c r="A382" s="24"/>
      <c r="B382" s="25"/>
      <c r="C382" s="26"/>
      <c r="D382" s="237" t="s">
        <v>257</v>
      </c>
      <c r="E382" s="26"/>
      <c r="F382" s="281" t="s">
        <v>415</v>
      </c>
      <c r="G382" s="26"/>
      <c r="H382" s="26"/>
      <c r="I382" s="282"/>
      <c r="J382" s="26"/>
      <c r="K382" s="26"/>
      <c r="L382" s="30"/>
      <c r="M382" s="283"/>
      <c r="N382" s="28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57</v>
      </c>
      <c r="AU382" s="3" t="s">
        <v>83</v>
      </c>
    </row>
    <row r="383" s="31" customFormat="true" ht="24.15" hidden="false" customHeight="true" outlineLevel="0" collapsed="false">
      <c r="A383" s="24"/>
      <c r="B383" s="25"/>
      <c r="C383" s="220" t="s">
        <v>416</v>
      </c>
      <c r="D383" s="220" t="s">
        <v>139</v>
      </c>
      <c r="E383" s="221" t="s">
        <v>417</v>
      </c>
      <c r="F383" s="222" t="s">
        <v>418</v>
      </c>
      <c r="G383" s="223" t="s">
        <v>153</v>
      </c>
      <c r="H383" s="224" t="n">
        <v>35.5</v>
      </c>
      <c r="I383" s="225"/>
      <c r="J383" s="226" t="n">
        <f aca="false">ROUND(I383*H383,2)</f>
        <v>0</v>
      </c>
      <c r="K383" s="227"/>
      <c r="L383" s="30"/>
      <c r="M383" s="228"/>
      <c r="N383" s="229" t="s">
        <v>38</v>
      </c>
      <c r="O383" s="74"/>
      <c r="P383" s="230" t="n">
        <f aca="false">O383*H383</f>
        <v>0</v>
      </c>
      <c r="Q383" s="230" t="n">
        <v>0.02455</v>
      </c>
      <c r="R383" s="230" t="n">
        <f aca="false">Q383*H383</f>
        <v>0.871525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143</v>
      </c>
      <c r="AT383" s="232" t="s">
        <v>139</v>
      </c>
      <c r="AU383" s="232" t="s">
        <v>83</v>
      </c>
      <c r="AY383" s="3" t="s">
        <v>136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1</v>
      </c>
      <c r="BK383" s="233" t="n">
        <f aca="false">ROUND(I383*H383,2)</f>
        <v>0</v>
      </c>
      <c r="BL383" s="3" t="s">
        <v>143</v>
      </c>
      <c r="BM383" s="232" t="s">
        <v>419</v>
      </c>
    </row>
    <row r="384" s="234" customFormat="true" ht="12.8" hidden="false" customHeight="false" outlineLevel="0" collapsed="false">
      <c r="B384" s="235"/>
      <c r="C384" s="236"/>
      <c r="D384" s="237" t="s">
        <v>145</v>
      </c>
      <c r="E384" s="238"/>
      <c r="F384" s="239" t="s">
        <v>146</v>
      </c>
      <c r="G384" s="236"/>
      <c r="H384" s="238"/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45</v>
      </c>
      <c r="AU384" s="245" t="s">
        <v>83</v>
      </c>
      <c r="AV384" s="234" t="s">
        <v>81</v>
      </c>
      <c r="AW384" s="234" t="s">
        <v>29</v>
      </c>
      <c r="AX384" s="234" t="s">
        <v>73</v>
      </c>
      <c r="AY384" s="245" t="s">
        <v>136</v>
      </c>
    </row>
    <row r="385" s="234" customFormat="true" ht="12.8" hidden="false" customHeight="false" outlineLevel="0" collapsed="false">
      <c r="B385" s="235"/>
      <c r="C385" s="236"/>
      <c r="D385" s="237" t="s">
        <v>145</v>
      </c>
      <c r="E385" s="238"/>
      <c r="F385" s="239" t="s">
        <v>420</v>
      </c>
      <c r="G385" s="236"/>
      <c r="H385" s="238"/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45</v>
      </c>
      <c r="AU385" s="245" t="s">
        <v>83</v>
      </c>
      <c r="AV385" s="234" t="s">
        <v>81</v>
      </c>
      <c r="AW385" s="234" t="s">
        <v>29</v>
      </c>
      <c r="AX385" s="234" t="s">
        <v>73</v>
      </c>
      <c r="AY385" s="245" t="s">
        <v>136</v>
      </c>
    </row>
    <row r="386" s="246" customFormat="true" ht="12.8" hidden="false" customHeight="false" outlineLevel="0" collapsed="false">
      <c r="B386" s="247"/>
      <c r="C386" s="248"/>
      <c r="D386" s="237" t="s">
        <v>145</v>
      </c>
      <c r="E386" s="249"/>
      <c r="F386" s="250" t="s">
        <v>421</v>
      </c>
      <c r="G386" s="248"/>
      <c r="H386" s="251" t="n">
        <v>35.5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45</v>
      </c>
      <c r="AU386" s="257" t="s">
        <v>83</v>
      </c>
      <c r="AV386" s="246" t="s">
        <v>83</v>
      </c>
      <c r="AW386" s="246" t="s">
        <v>29</v>
      </c>
      <c r="AX386" s="246" t="s">
        <v>73</v>
      </c>
      <c r="AY386" s="257" t="s">
        <v>136</v>
      </c>
    </row>
    <row r="387" s="258" customFormat="true" ht="12.8" hidden="false" customHeight="false" outlineLevel="0" collapsed="false">
      <c r="B387" s="259"/>
      <c r="C387" s="260"/>
      <c r="D387" s="237" t="s">
        <v>145</v>
      </c>
      <c r="E387" s="261"/>
      <c r="F387" s="262" t="s">
        <v>150</v>
      </c>
      <c r="G387" s="260"/>
      <c r="H387" s="263" t="n">
        <v>35.5</v>
      </c>
      <c r="I387" s="264"/>
      <c r="J387" s="260"/>
      <c r="K387" s="260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145</v>
      </c>
      <c r="AU387" s="269" t="s">
        <v>83</v>
      </c>
      <c r="AV387" s="258" t="s">
        <v>143</v>
      </c>
      <c r="AW387" s="258" t="s">
        <v>29</v>
      </c>
      <c r="AX387" s="258" t="s">
        <v>81</v>
      </c>
      <c r="AY387" s="269" t="s">
        <v>136</v>
      </c>
    </row>
    <row r="388" s="203" customFormat="true" ht="22.8" hidden="false" customHeight="true" outlineLevel="0" collapsed="false">
      <c r="B388" s="204"/>
      <c r="C388" s="205"/>
      <c r="D388" s="206" t="s">
        <v>72</v>
      </c>
      <c r="E388" s="218" t="s">
        <v>205</v>
      </c>
      <c r="F388" s="218" t="s">
        <v>422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489)</f>
        <v>0</v>
      </c>
      <c r="Q388" s="212"/>
      <c r="R388" s="213" t="n">
        <f aca="false">SUM(R389:R489)</f>
        <v>0.01074</v>
      </c>
      <c r="S388" s="212"/>
      <c r="T388" s="214" t="n">
        <f aca="false">SUM(T389:T489)</f>
        <v>166.279414</v>
      </c>
      <c r="AR388" s="215" t="s">
        <v>81</v>
      </c>
      <c r="AT388" s="216" t="s">
        <v>72</v>
      </c>
      <c r="AU388" s="216" t="s">
        <v>81</v>
      </c>
      <c r="AY388" s="215" t="s">
        <v>136</v>
      </c>
      <c r="BK388" s="217" t="n">
        <f aca="false">SUM(BK389:BK489)</f>
        <v>0</v>
      </c>
    </row>
    <row r="389" s="31" customFormat="true" ht="37.8" hidden="false" customHeight="true" outlineLevel="0" collapsed="false">
      <c r="A389" s="24"/>
      <c r="B389" s="25"/>
      <c r="C389" s="220" t="s">
        <v>423</v>
      </c>
      <c r="D389" s="220" t="s">
        <v>139</v>
      </c>
      <c r="E389" s="221" t="s">
        <v>424</v>
      </c>
      <c r="F389" s="222" t="s">
        <v>425</v>
      </c>
      <c r="G389" s="223" t="s">
        <v>153</v>
      </c>
      <c r="H389" s="224" t="n">
        <v>1035.54</v>
      </c>
      <c r="I389" s="225"/>
      <c r="J389" s="226" t="n">
        <f aca="false">ROUND(I389*H389,2)</f>
        <v>0</v>
      </c>
      <c r="K389" s="227"/>
      <c r="L389" s="30"/>
      <c r="M389" s="228"/>
      <c r="N389" s="229" t="s">
        <v>38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143</v>
      </c>
      <c r="AT389" s="232" t="s">
        <v>139</v>
      </c>
      <c r="AU389" s="232" t="s">
        <v>83</v>
      </c>
      <c r="AY389" s="3" t="s">
        <v>136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1</v>
      </c>
      <c r="BK389" s="233" t="n">
        <f aca="false">ROUND(I389*H389,2)</f>
        <v>0</v>
      </c>
      <c r="BL389" s="3" t="s">
        <v>143</v>
      </c>
      <c r="BM389" s="232" t="s">
        <v>426</v>
      </c>
    </row>
    <row r="390" s="234" customFormat="true" ht="12.8" hidden="false" customHeight="false" outlineLevel="0" collapsed="false">
      <c r="B390" s="235"/>
      <c r="C390" s="236"/>
      <c r="D390" s="237" t="s">
        <v>145</v>
      </c>
      <c r="E390" s="238"/>
      <c r="F390" s="239" t="s">
        <v>427</v>
      </c>
      <c r="G390" s="236"/>
      <c r="H390" s="238"/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45</v>
      </c>
      <c r="AU390" s="245" t="s">
        <v>83</v>
      </c>
      <c r="AV390" s="234" t="s">
        <v>81</v>
      </c>
      <c r="AW390" s="234" t="s">
        <v>29</v>
      </c>
      <c r="AX390" s="234" t="s">
        <v>73</v>
      </c>
      <c r="AY390" s="245" t="s">
        <v>136</v>
      </c>
    </row>
    <row r="391" s="246" customFormat="true" ht="12.8" hidden="false" customHeight="false" outlineLevel="0" collapsed="false">
      <c r="B391" s="247"/>
      <c r="C391" s="248"/>
      <c r="D391" s="237" t="s">
        <v>145</v>
      </c>
      <c r="E391" s="249"/>
      <c r="F391" s="250" t="s">
        <v>428</v>
      </c>
      <c r="G391" s="248"/>
      <c r="H391" s="251" t="n">
        <v>490.6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45</v>
      </c>
      <c r="AU391" s="257" t="s">
        <v>83</v>
      </c>
      <c r="AV391" s="246" t="s">
        <v>83</v>
      </c>
      <c r="AW391" s="246" t="s">
        <v>29</v>
      </c>
      <c r="AX391" s="246" t="s">
        <v>73</v>
      </c>
      <c r="AY391" s="257" t="s">
        <v>136</v>
      </c>
    </row>
    <row r="392" s="246" customFormat="true" ht="12.8" hidden="false" customHeight="false" outlineLevel="0" collapsed="false">
      <c r="B392" s="247"/>
      <c r="C392" s="248"/>
      <c r="D392" s="237" t="s">
        <v>145</v>
      </c>
      <c r="E392" s="249"/>
      <c r="F392" s="250" t="s">
        <v>429</v>
      </c>
      <c r="G392" s="248"/>
      <c r="H392" s="251" t="n">
        <v>544.94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145</v>
      </c>
      <c r="AU392" s="257" t="s">
        <v>83</v>
      </c>
      <c r="AV392" s="246" t="s">
        <v>83</v>
      </c>
      <c r="AW392" s="246" t="s">
        <v>29</v>
      </c>
      <c r="AX392" s="246" t="s">
        <v>73</v>
      </c>
      <c r="AY392" s="257" t="s">
        <v>136</v>
      </c>
    </row>
    <row r="393" s="258" customFormat="true" ht="12.8" hidden="false" customHeight="false" outlineLevel="0" collapsed="false">
      <c r="B393" s="259"/>
      <c r="C393" s="260"/>
      <c r="D393" s="237" t="s">
        <v>145</v>
      </c>
      <c r="E393" s="261"/>
      <c r="F393" s="262" t="s">
        <v>150</v>
      </c>
      <c r="G393" s="260"/>
      <c r="H393" s="263" t="n">
        <v>1035.54</v>
      </c>
      <c r="I393" s="264"/>
      <c r="J393" s="260"/>
      <c r="K393" s="260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145</v>
      </c>
      <c r="AU393" s="269" t="s">
        <v>83</v>
      </c>
      <c r="AV393" s="258" t="s">
        <v>143</v>
      </c>
      <c r="AW393" s="258" t="s">
        <v>29</v>
      </c>
      <c r="AX393" s="258" t="s">
        <v>81</v>
      </c>
      <c r="AY393" s="269" t="s">
        <v>136</v>
      </c>
    </row>
    <row r="394" s="31" customFormat="true" ht="37.8" hidden="false" customHeight="true" outlineLevel="0" collapsed="false">
      <c r="A394" s="24"/>
      <c r="B394" s="25"/>
      <c r="C394" s="220" t="s">
        <v>430</v>
      </c>
      <c r="D394" s="220" t="s">
        <v>139</v>
      </c>
      <c r="E394" s="221" t="s">
        <v>431</v>
      </c>
      <c r="F394" s="222" t="s">
        <v>432</v>
      </c>
      <c r="G394" s="223" t="s">
        <v>153</v>
      </c>
      <c r="H394" s="224" t="n">
        <v>77665.5</v>
      </c>
      <c r="I394" s="225"/>
      <c r="J394" s="226" t="n">
        <f aca="false">ROUND(I394*H394,2)</f>
        <v>0</v>
      </c>
      <c r="K394" s="227"/>
      <c r="L394" s="30"/>
      <c r="M394" s="228"/>
      <c r="N394" s="229" t="s">
        <v>38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43</v>
      </c>
      <c r="AT394" s="232" t="s">
        <v>139</v>
      </c>
      <c r="AU394" s="232" t="s">
        <v>83</v>
      </c>
      <c r="AY394" s="3" t="s">
        <v>136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1</v>
      </c>
      <c r="BK394" s="233" t="n">
        <f aca="false">ROUND(I394*H394,2)</f>
        <v>0</v>
      </c>
      <c r="BL394" s="3" t="s">
        <v>143</v>
      </c>
      <c r="BM394" s="232" t="s">
        <v>433</v>
      </c>
    </row>
    <row r="395" s="246" customFormat="true" ht="12.8" hidden="false" customHeight="false" outlineLevel="0" collapsed="false">
      <c r="B395" s="247"/>
      <c r="C395" s="248"/>
      <c r="D395" s="237" t="s">
        <v>145</v>
      </c>
      <c r="E395" s="248"/>
      <c r="F395" s="250" t="s">
        <v>434</v>
      </c>
      <c r="G395" s="248"/>
      <c r="H395" s="251" t="n">
        <v>77665.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145</v>
      </c>
      <c r="AU395" s="257" t="s">
        <v>83</v>
      </c>
      <c r="AV395" s="246" t="s">
        <v>83</v>
      </c>
      <c r="AW395" s="246" t="s">
        <v>3</v>
      </c>
      <c r="AX395" s="246" t="s">
        <v>81</v>
      </c>
      <c r="AY395" s="257" t="s">
        <v>136</v>
      </c>
    </row>
    <row r="396" s="31" customFormat="true" ht="37.8" hidden="false" customHeight="true" outlineLevel="0" collapsed="false">
      <c r="A396" s="24"/>
      <c r="B396" s="25"/>
      <c r="C396" s="220" t="s">
        <v>435</v>
      </c>
      <c r="D396" s="220" t="s">
        <v>139</v>
      </c>
      <c r="E396" s="221" t="s">
        <v>436</v>
      </c>
      <c r="F396" s="222" t="s">
        <v>437</v>
      </c>
      <c r="G396" s="223" t="s">
        <v>153</v>
      </c>
      <c r="H396" s="224" t="n">
        <v>1035.54</v>
      </c>
      <c r="I396" s="225"/>
      <c r="J396" s="226" t="n">
        <f aca="false">ROUND(I396*H396,2)</f>
        <v>0</v>
      </c>
      <c r="K396" s="227"/>
      <c r="L396" s="30"/>
      <c r="M396" s="228"/>
      <c r="N396" s="229" t="s">
        <v>38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143</v>
      </c>
      <c r="AT396" s="232" t="s">
        <v>139</v>
      </c>
      <c r="AU396" s="232" t="s">
        <v>83</v>
      </c>
      <c r="AY396" s="3" t="s">
        <v>136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1</v>
      </c>
      <c r="BK396" s="233" t="n">
        <f aca="false">ROUND(I396*H396,2)</f>
        <v>0</v>
      </c>
      <c r="BL396" s="3" t="s">
        <v>143</v>
      </c>
      <c r="BM396" s="232" t="s">
        <v>438</v>
      </c>
    </row>
    <row r="397" s="31" customFormat="true" ht="24.15" hidden="false" customHeight="true" outlineLevel="0" collapsed="false">
      <c r="A397" s="24"/>
      <c r="B397" s="25"/>
      <c r="C397" s="220" t="s">
        <v>439</v>
      </c>
      <c r="D397" s="220" t="s">
        <v>139</v>
      </c>
      <c r="E397" s="221" t="s">
        <v>440</v>
      </c>
      <c r="F397" s="222" t="s">
        <v>441</v>
      </c>
      <c r="G397" s="223" t="s">
        <v>142</v>
      </c>
      <c r="H397" s="224" t="n">
        <v>210</v>
      </c>
      <c r="I397" s="225"/>
      <c r="J397" s="226" t="n">
        <f aca="false">ROUND(I397*H397,2)</f>
        <v>0</v>
      </c>
      <c r="K397" s="227"/>
      <c r="L397" s="30"/>
      <c r="M397" s="228"/>
      <c r="N397" s="229" t="s">
        <v>38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143</v>
      </c>
      <c r="AT397" s="232" t="s">
        <v>139</v>
      </c>
      <c r="AU397" s="232" t="s">
        <v>83</v>
      </c>
      <c r="AY397" s="3" t="s">
        <v>136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1</v>
      </c>
      <c r="BK397" s="233" t="n">
        <f aca="false">ROUND(I397*H397,2)</f>
        <v>0</v>
      </c>
      <c r="BL397" s="3" t="s">
        <v>143</v>
      </c>
      <c r="BM397" s="232" t="s">
        <v>442</v>
      </c>
    </row>
    <row r="398" s="31" customFormat="true" ht="37.8" hidden="false" customHeight="true" outlineLevel="0" collapsed="false">
      <c r="A398" s="24"/>
      <c r="B398" s="25"/>
      <c r="C398" s="220" t="s">
        <v>443</v>
      </c>
      <c r="D398" s="220" t="s">
        <v>139</v>
      </c>
      <c r="E398" s="221" t="s">
        <v>444</v>
      </c>
      <c r="F398" s="222" t="s">
        <v>445</v>
      </c>
      <c r="G398" s="223" t="s">
        <v>142</v>
      </c>
      <c r="H398" s="224" t="n">
        <v>9450</v>
      </c>
      <c r="I398" s="225"/>
      <c r="J398" s="226" t="n">
        <f aca="false">ROUND(I398*H398,2)</f>
        <v>0</v>
      </c>
      <c r="K398" s="227"/>
      <c r="L398" s="30"/>
      <c r="M398" s="228"/>
      <c r="N398" s="229" t="s">
        <v>38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43</v>
      </c>
      <c r="AT398" s="232" t="s">
        <v>139</v>
      </c>
      <c r="AU398" s="232" t="s">
        <v>83</v>
      </c>
      <c r="AY398" s="3" t="s">
        <v>136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1</v>
      </c>
      <c r="BK398" s="233" t="n">
        <f aca="false">ROUND(I398*H398,2)</f>
        <v>0</v>
      </c>
      <c r="BL398" s="3" t="s">
        <v>143</v>
      </c>
      <c r="BM398" s="232" t="s">
        <v>446</v>
      </c>
    </row>
    <row r="399" s="246" customFormat="true" ht="12.8" hidden="false" customHeight="false" outlineLevel="0" collapsed="false">
      <c r="B399" s="247"/>
      <c r="C399" s="248"/>
      <c r="D399" s="237" t="s">
        <v>145</v>
      </c>
      <c r="E399" s="248"/>
      <c r="F399" s="250" t="s">
        <v>447</v>
      </c>
      <c r="G399" s="248"/>
      <c r="H399" s="251" t="n">
        <v>9450</v>
      </c>
      <c r="I399" s="252"/>
      <c r="J399" s="248"/>
      <c r="K399" s="248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45</v>
      </c>
      <c r="AU399" s="257" t="s">
        <v>83</v>
      </c>
      <c r="AV399" s="246" t="s">
        <v>83</v>
      </c>
      <c r="AW399" s="246" t="s">
        <v>3</v>
      </c>
      <c r="AX399" s="246" t="s">
        <v>81</v>
      </c>
      <c r="AY399" s="257" t="s">
        <v>136</v>
      </c>
    </row>
    <row r="400" s="31" customFormat="true" ht="33" hidden="false" customHeight="true" outlineLevel="0" collapsed="false">
      <c r="A400" s="24"/>
      <c r="B400" s="25"/>
      <c r="C400" s="220" t="s">
        <v>448</v>
      </c>
      <c r="D400" s="220" t="s">
        <v>139</v>
      </c>
      <c r="E400" s="221" t="s">
        <v>449</v>
      </c>
      <c r="F400" s="222" t="s">
        <v>450</v>
      </c>
      <c r="G400" s="223" t="s">
        <v>142</v>
      </c>
      <c r="H400" s="224" t="n">
        <v>210</v>
      </c>
      <c r="I400" s="225"/>
      <c r="J400" s="226" t="n">
        <f aca="false">ROUND(I400*H400,2)</f>
        <v>0</v>
      </c>
      <c r="K400" s="227"/>
      <c r="L400" s="30"/>
      <c r="M400" s="228"/>
      <c r="N400" s="229" t="s">
        <v>38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143</v>
      </c>
      <c r="AT400" s="232" t="s">
        <v>139</v>
      </c>
      <c r="AU400" s="232" t="s">
        <v>83</v>
      </c>
      <c r="AY400" s="3" t="s">
        <v>136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1</v>
      </c>
      <c r="BK400" s="233" t="n">
        <f aca="false">ROUND(I400*H400,2)</f>
        <v>0</v>
      </c>
      <c r="BL400" s="3" t="s">
        <v>143</v>
      </c>
      <c r="BM400" s="232" t="s">
        <v>451</v>
      </c>
    </row>
    <row r="401" s="31" customFormat="true" ht="16.5" hidden="false" customHeight="true" outlineLevel="0" collapsed="false">
      <c r="A401" s="24"/>
      <c r="B401" s="25"/>
      <c r="C401" s="220" t="s">
        <v>452</v>
      </c>
      <c r="D401" s="220" t="s">
        <v>139</v>
      </c>
      <c r="E401" s="221" t="s">
        <v>453</v>
      </c>
      <c r="F401" s="222" t="s">
        <v>454</v>
      </c>
      <c r="G401" s="223" t="s">
        <v>153</v>
      </c>
      <c r="H401" s="224" t="n">
        <v>1035.54</v>
      </c>
      <c r="I401" s="225"/>
      <c r="J401" s="226" t="n">
        <f aca="false">ROUND(I401*H401,2)</f>
        <v>0</v>
      </c>
      <c r="K401" s="227"/>
      <c r="L401" s="30"/>
      <c r="M401" s="228"/>
      <c r="N401" s="229" t="s">
        <v>38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43</v>
      </c>
      <c r="AT401" s="232" t="s">
        <v>139</v>
      </c>
      <c r="AU401" s="232" t="s">
        <v>83</v>
      </c>
      <c r="AY401" s="3" t="s">
        <v>136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1</v>
      </c>
      <c r="BK401" s="233" t="n">
        <f aca="false">ROUND(I401*H401,2)</f>
        <v>0</v>
      </c>
      <c r="BL401" s="3" t="s">
        <v>143</v>
      </c>
      <c r="BM401" s="232" t="s">
        <v>455</v>
      </c>
    </row>
    <row r="402" s="31" customFormat="true" ht="16.5" hidden="false" customHeight="true" outlineLevel="0" collapsed="false">
      <c r="A402" s="24"/>
      <c r="B402" s="25"/>
      <c r="C402" s="220" t="s">
        <v>456</v>
      </c>
      <c r="D402" s="220" t="s">
        <v>139</v>
      </c>
      <c r="E402" s="221" t="s">
        <v>457</v>
      </c>
      <c r="F402" s="222" t="s">
        <v>458</v>
      </c>
      <c r="G402" s="223" t="s">
        <v>153</v>
      </c>
      <c r="H402" s="224" t="n">
        <v>77665.5</v>
      </c>
      <c r="I402" s="225"/>
      <c r="J402" s="226" t="n">
        <f aca="false">ROUND(I402*H402,2)</f>
        <v>0</v>
      </c>
      <c r="K402" s="227"/>
      <c r="L402" s="30"/>
      <c r="M402" s="228"/>
      <c r="N402" s="229" t="s">
        <v>38</v>
      </c>
      <c r="O402" s="74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143</v>
      </c>
      <c r="AT402" s="232" t="s">
        <v>139</v>
      </c>
      <c r="AU402" s="232" t="s">
        <v>83</v>
      </c>
      <c r="AY402" s="3" t="s">
        <v>136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1</v>
      </c>
      <c r="BK402" s="233" t="n">
        <f aca="false">ROUND(I402*H402,2)</f>
        <v>0</v>
      </c>
      <c r="BL402" s="3" t="s">
        <v>143</v>
      </c>
      <c r="BM402" s="232" t="s">
        <v>459</v>
      </c>
    </row>
    <row r="403" s="246" customFormat="true" ht="12.8" hidden="false" customHeight="false" outlineLevel="0" collapsed="false">
      <c r="B403" s="247"/>
      <c r="C403" s="248"/>
      <c r="D403" s="237" t="s">
        <v>145</v>
      </c>
      <c r="E403" s="248"/>
      <c r="F403" s="250" t="s">
        <v>434</v>
      </c>
      <c r="G403" s="248"/>
      <c r="H403" s="251" t="n">
        <v>77665.5</v>
      </c>
      <c r="I403" s="252"/>
      <c r="J403" s="248"/>
      <c r="K403" s="248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45</v>
      </c>
      <c r="AU403" s="257" t="s">
        <v>83</v>
      </c>
      <c r="AV403" s="246" t="s">
        <v>83</v>
      </c>
      <c r="AW403" s="246" t="s">
        <v>3</v>
      </c>
      <c r="AX403" s="246" t="s">
        <v>81</v>
      </c>
      <c r="AY403" s="257" t="s">
        <v>136</v>
      </c>
    </row>
    <row r="404" s="31" customFormat="true" ht="21.75" hidden="false" customHeight="true" outlineLevel="0" collapsed="false">
      <c r="A404" s="24"/>
      <c r="B404" s="25"/>
      <c r="C404" s="220" t="s">
        <v>460</v>
      </c>
      <c r="D404" s="220" t="s">
        <v>139</v>
      </c>
      <c r="E404" s="221" t="s">
        <v>461</v>
      </c>
      <c r="F404" s="222" t="s">
        <v>462</v>
      </c>
      <c r="G404" s="223" t="s">
        <v>153</v>
      </c>
      <c r="H404" s="224" t="n">
        <v>1035.54</v>
      </c>
      <c r="I404" s="225"/>
      <c r="J404" s="226" t="n">
        <f aca="false">ROUND(I404*H404,2)</f>
        <v>0</v>
      </c>
      <c r="K404" s="227"/>
      <c r="L404" s="30"/>
      <c r="M404" s="228"/>
      <c r="N404" s="229" t="s">
        <v>38</v>
      </c>
      <c r="O404" s="74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143</v>
      </c>
      <c r="AT404" s="232" t="s">
        <v>139</v>
      </c>
      <c r="AU404" s="232" t="s">
        <v>83</v>
      </c>
      <c r="AY404" s="3" t="s">
        <v>136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1</v>
      </c>
      <c r="BK404" s="233" t="n">
        <f aca="false">ROUND(I404*H404,2)</f>
        <v>0</v>
      </c>
      <c r="BL404" s="3" t="s">
        <v>143</v>
      </c>
      <c r="BM404" s="232" t="s">
        <v>463</v>
      </c>
    </row>
    <row r="405" s="31" customFormat="true" ht="16.5" hidden="false" customHeight="true" outlineLevel="0" collapsed="false">
      <c r="A405" s="24"/>
      <c r="B405" s="25"/>
      <c r="C405" s="220" t="s">
        <v>464</v>
      </c>
      <c r="D405" s="220" t="s">
        <v>139</v>
      </c>
      <c r="E405" s="221" t="s">
        <v>465</v>
      </c>
      <c r="F405" s="222" t="s">
        <v>466</v>
      </c>
      <c r="G405" s="223" t="s">
        <v>413</v>
      </c>
      <c r="H405" s="224" t="n">
        <v>10</v>
      </c>
      <c r="I405" s="225"/>
      <c r="J405" s="226" t="n">
        <f aca="false">ROUND(I405*H405,2)</f>
        <v>0</v>
      </c>
      <c r="K405" s="227"/>
      <c r="L405" s="30"/>
      <c r="M405" s="228"/>
      <c r="N405" s="229" t="s">
        <v>38</v>
      </c>
      <c r="O405" s="74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143</v>
      </c>
      <c r="AT405" s="232" t="s">
        <v>139</v>
      </c>
      <c r="AU405" s="232" t="s">
        <v>83</v>
      </c>
      <c r="AY405" s="3" t="s">
        <v>136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1</v>
      </c>
      <c r="BK405" s="233" t="n">
        <f aca="false">ROUND(I405*H405,2)</f>
        <v>0</v>
      </c>
      <c r="BL405" s="3" t="s">
        <v>143</v>
      </c>
      <c r="BM405" s="232" t="s">
        <v>467</v>
      </c>
    </row>
    <row r="406" s="31" customFormat="true" ht="24.15" hidden="false" customHeight="true" outlineLevel="0" collapsed="false">
      <c r="A406" s="24"/>
      <c r="B406" s="25"/>
      <c r="C406" s="220" t="s">
        <v>468</v>
      </c>
      <c r="D406" s="220" t="s">
        <v>139</v>
      </c>
      <c r="E406" s="221" t="s">
        <v>469</v>
      </c>
      <c r="F406" s="222" t="s">
        <v>470</v>
      </c>
      <c r="G406" s="223" t="s">
        <v>413</v>
      </c>
      <c r="H406" s="224" t="n">
        <v>750</v>
      </c>
      <c r="I406" s="225"/>
      <c r="J406" s="226" t="n">
        <f aca="false">ROUND(I406*H406,2)</f>
        <v>0</v>
      </c>
      <c r="K406" s="227"/>
      <c r="L406" s="30"/>
      <c r="M406" s="228"/>
      <c r="N406" s="229" t="s">
        <v>38</v>
      </c>
      <c r="O406" s="74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143</v>
      </c>
      <c r="AT406" s="232" t="s">
        <v>139</v>
      </c>
      <c r="AU406" s="232" t="s">
        <v>83</v>
      </c>
      <c r="AY406" s="3" t="s">
        <v>136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1</v>
      </c>
      <c r="BK406" s="233" t="n">
        <f aca="false">ROUND(I406*H406,2)</f>
        <v>0</v>
      </c>
      <c r="BL406" s="3" t="s">
        <v>143</v>
      </c>
      <c r="BM406" s="232" t="s">
        <v>471</v>
      </c>
    </row>
    <row r="407" s="246" customFormat="true" ht="12.8" hidden="false" customHeight="false" outlineLevel="0" collapsed="false">
      <c r="B407" s="247"/>
      <c r="C407" s="248"/>
      <c r="D407" s="237" t="s">
        <v>145</v>
      </c>
      <c r="E407" s="248"/>
      <c r="F407" s="250" t="s">
        <v>472</v>
      </c>
      <c r="G407" s="248"/>
      <c r="H407" s="251" t="n">
        <v>750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145</v>
      </c>
      <c r="AU407" s="257" t="s">
        <v>83</v>
      </c>
      <c r="AV407" s="246" t="s">
        <v>83</v>
      </c>
      <c r="AW407" s="246" t="s">
        <v>3</v>
      </c>
      <c r="AX407" s="246" t="s">
        <v>81</v>
      </c>
      <c r="AY407" s="257" t="s">
        <v>136</v>
      </c>
    </row>
    <row r="408" s="31" customFormat="true" ht="16.5" hidden="false" customHeight="true" outlineLevel="0" collapsed="false">
      <c r="A408" s="24"/>
      <c r="B408" s="25"/>
      <c r="C408" s="220" t="s">
        <v>473</v>
      </c>
      <c r="D408" s="220" t="s">
        <v>139</v>
      </c>
      <c r="E408" s="221" t="s">
        <v>474</v>
      </c>
      <c r="F408" s="222" t="s">
        <v>475</v>
      </c>
      <c r="G408" s="223" t="s">
        <v>413</v>
      </c>
      <c r="H408" s="224" t="n">
        <v>10</v>
      </c>
      <c r="I408" s="225"/>
      <c r="J408" s="226" t="n">
        <f aca="false">ROUND(I408*H408,2)</f>
        <v>0</v>
      </c>
      <c r="K408" s="227"/>
      <c r="L408" s="30"/>
      <c r="M408" s="228"/>
      <c r="N408" s="229" t="s">
        <v>38</v>
      </c>
      <c r="O408" s="74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43</v>
      </c>
      <c r="AT408" s="232" t="s">
        <v>139</v>
      </c>
      <c r="AU408" s="232" t="s">
        <v>83</v>
      </c>
      <c r="AY408" s="3" t="s">
        <v>136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1</v>
      </c>
      <c r="BK408" s="233" t="n">
        <f aca="false">ROUND(I408*H408,2)</f>
        <v>0</v>
      </c>
      <c r="BL408" s="3" t="s">
        <v>143</v>
      </c>
      <c r="BM408" s="232" t="s">
        <v>476</v>
      </c>
    </row>
    <row r="409" s="31" customFormat="true" ht="37.8" hidden="false" customHeight="true" outlineLevel="0" collapsed="false">
      <c r="A409" s="24"/>
      <c r="B409" s="25"/>
      <c r="C409" s="220" t="s">
        <v>477</v>
      </c>
      <c r="D409" s="220" t="s">
        <v>139</v>
      </c>
      <c r="E409" s="221" t="s">
        <v>478</v>
      </c>
      <c r="F409" s="222" t="s">
        <v>479</v>
      </c>
      <c r="G409" s="223" t="s">
        <v>153</v>
      </c>
      <c r="H409" s="224" t="n">
        <v>297</v>
      </c>
      <c r="I409" s="225"/>
      <c r="J409" s="226" t="n">
        <f aca="false">ROUND(I409*H409,2)</f>
        <v>0</v>
      </c>
      <c r="K409" s="227"/>
      <c r="L409" s="30"/>
      <c r="M409" s="228"/>
      <c r="N409" s="229" t="s">
        <v>38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143</v>
      </c>
      <c r="AT409" s="232" t="s">
        <v>139</v>
      </c>
      <c r="AU409" s="232" t="s">
        <v>83</v>
      </c>
      <c r="AY409" s="3" t="s">
        <v>136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1</v>
      </c>
      <c r="BK409" s="233" t="n">
        <f aca="false">ROUND(I409*H409,2)</f>
        <v>0</v>
      </c>
      <c r="BL409" s="3" t="s">
        <v>143</v>
      </c>
      <c r="BM409" s="232" t="s">
        <v>480</v>
      </c>
    </row>
    <row r="410" s="234" customFormat="true" ht="12.8" hidden="false" customHeight="false" outlineLevel="0" collapsed="false">
      <c r="B410" s="235"/>
      <c r="C410" s="236"/>
      <c r="D410" s="237" t="s">
        <v>145</v>
      </c>
      <c r="E410" s="238"/>
      <c r="F410" s="239" t="s">
        <v>146</v>
      </c>
      <c r="G410" s="236"/>
      <c r="H410" s="238"/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45</v>
      </c>
      <c r="AU410" s="245" t="s">
        <v>83</v>
      </c>
      <c r="AV410" s="234" t="s">
        <v>81</v>
      </c>
      <c r="AW410" s="234" t="s">
        <v>29</v>
      </c>
      <c r="AX410" s="234" t="s">
        <v>73</v>
      </c>
      <c r="AY410" s="245" t="s">
        <v>136</v>
      </c>
    </row>
    <row r="411" s="246" customFormat="true" ht="12.8" hidden="false" customHeight="false" outlineLevel="0" collapsed="false">
      <c r="B411" s="247"/>
      <c r="C411" s="248"/>
      <c r="D411" s="237" t="s">
        <v>145</v>
      </c>
      <c r="E411" s="249"/>
      <c r="F411" s="250" t="s">
        <v>481</v>
      </c>
      <c r="G411" s="248"/>
      <c r="H411" s="251" t="n">
        <v>297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145</v>
      </c>
      <c r="AU411" s="257" t="s">
        <v>83</v>
      </c>
      <c r="AV411" s="246" t="s">
        <v>83</v>
      </c>
      <c r="AW411" s="246" t="s">
        <v>29</v>
      </c>
      <c r="AX411" s="246" t="s">
        <v>73</v>
      </c>
      <c r="AY411" s="257" t="s">
        <v>136</v>
      </c>
    </row>
    <row r="412" s="258" customFormat="true" ht="12.8" hidden="false" customHeight="false" outlineLevel="0" collapsed="false">
      <c r="B412" s="259"/>
      <c r="C412" s="260"/>
      <c r="D412" s="237" t="s">
        <v>145</v>
      </c>
      <c r="E412" s="261"/>
      <c r="F412" s="262" t="s">
        <v>150</v>
      </c>
      <c r="G412" s="260"/>
      <c r="H412" s="263" t="n">
        <v>297</v>
      </c>
      <c r="I412" s="264"/>
      <c r="J412" s="260"/>
      <c r="K412" s="260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45</v>
      </c>
      <c r="AU412" s="269" t="s">
        <v>83</v>
      </c>
      <c r="AV412" s="258" t="s">
        <v>143</v>
      </c>
      <c r="AW412" s="258" t="s">
        <v>29</v>
      </c>
      <c r="AX412" s="258" t="s">
        <v>81</v>
      </c>
      <c r="AY412" s="269" t="s">
        <v>136</v>
      </c>
    </row>
    <row r="413" s="31" customFormat="true" ht="37.8" hidden="false" customHeight="true" outlineLevel="0" collapsed="false">
      <c r="A413" s="24"/>
      <c r="B413" s="25"/>
      <c r="C413" s="220" t="s">
        <v>482</v>
      </c>
      <c r="D413" s="220" t="s">
        <v>139</v>
      </c>
      <c r="E413" s="221" t="s">
        <v>483</v>
      </c>
      <c r="F413" s="222" t="s">
        <v>484</v>
      </c>
      <c r="G413" s="223" t="s">
        <v>485</v>
      </c>
      <c r="H413" s="224" t="n">
        <v>1</v>
      </c>
      <c r="I413" s="225"/>
      <c r="J413" s="226" t="n">
        <f aca="false">ROUND(I413*H413,2)</f>
        <v>0</v>
      </c>
      <c r="K413" s="227"/>
      <c r="L413" s="30"/>
      <c r="M413" s="228"/>
      <c r="N413" s="229" t="s">
        <v>38</v>
      </c>
      <c r="O413" s="74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143</v>
      </c>
      <c r="AT413" s="232" t="s">
        <v>139</v>
      </c>
      <c r="AU413" s="232" t="s">
        <v>83</v>
      </c>
      <c r="AY413" s="3" t="s">
        <v>136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1</v>
      </c>
      <c r="BK413" s="233" t="n">
        <f aca="false">ROUND(I413*H413,2)</f>
        <v>0</v>
      </c>
      <c r="BL413" s="3" t="s">
        <v>143</v>
      </c>
      <c r="BM413" s="232" t="s">
        <v>486</v>
      </c>
    </row>
    <row r="414" s="31" customFormat="true" ht="12.8" hidden="false" customHeight="false" outlineLevel="0" collapsed="false">
      <c r="A414" s="24"/>
      <c r="B414" s="25"/>
      <c r="C414" s="26"/>
      <c r="D414" s="237" t="s">
        <v>257</v>
      </c>
      <c r="E414" s="26"/>
      <c r="F414" s="281" t="s">
        <v>487</v>
      </c>
      <c r="G414" s="26"/>
      <c r="H414" s="26"/>
      <c r="I414" s="282"/>
      <c r="J414" s="26"/>
      <c r="K414" s="26"/>
      <c r="L414" s="30"/>
      <c r="M414" s="283"/>
      <c r="N414" s="28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57</v>
      </c>
      <c r="AU414" s="3" t="s">
        <v>83</v>
      </c>
    </row>
    <row r="415" s="31" customFormat="true" ht="24.15" hidden="false" customHeight="true" outlineLevel="0" collapsed="false">
      <c r="A415" s="24"/>
      <c r="B415" s="25"/>
      <c r="C415" s="220" t="s">
        <v>488</v>
      </c>
      <c r="D415" s="220" t="s">
        <v>139</v>
      </c>
      <c r="E415" s="221" t="s">
        <v>489</v>
      </c>
      <c r="F415" s="222" t="s">
        <v>490</v>
      </c>
      <c r="G415" s="223" t="s">
        <v>153</v>
      </c>
      <c r="H415" s="224" t="n">
        <v>250</v>
      </c>
      <c r="I415" s="225"/>
      <c r="J415" s="226" t="n">
        <f aca="false">ROUND(I415*H415,2)</f>
        <v>0</v>
      </c>
      <c r="K415" s="227"/>
      <c r="L415" s="30"/>
      <c r="M415" s="228"/>
      <c r="N415" s="229" t="s">
        <v>38</v>
      </c>
      <c r="O415" s="74"/>
      <c r="P415" s="230" t="n">
        <f aca="false">O415*H415</f>
        <v>0</v>
      </c>
      <c r="Q415" s="230" t="n">
        <v>4E-005</v>
      </c>
      <c r="R415" s="230" t="n">
        <f aca="false">Q415*H415</f>
        <v>0.01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143</v>
      </c>
      <c r="AT415" s="232" t="s">
        <v>139</v>
      </c>
      <c r="AU415" s="232" t="s">
        <v>83</v>
      </c>
      <c r="AY415" s="3" t="s">
        <v>136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1</v>
      </c>
      <c r="BK415" s="233" t="n">
        <f aca="false">ROUND(I415*H415,2)</f>
        <v>0</v>
      </c>
      <c r="BL415" s="3" t="s">
        <v>143</v>
      </c>
      <c r="BM415" s="232" t="s">
        <v>491</v>
      </c>
    </row>
    <row r="416" s="31" customFormat="true" ht="16.5" hidden="false" customHeight="true" outlineLevel="0" collapsed="false">
      <c r="A416" s="24"/>
      <c r="B416" s="25"/>
      <c r="C416" s="220" t="s">
        <v>492</v>
      </c>
      <c r="D416" s="220" t="s">
        <v>139</v>
      </c>
      <c r="E416" s="221" t="s">
        <v>493</v>
      </c>
      <c r="F416" s="222" t="s">
        <v>494</v>
      </c>
      <c r="G416" s="223" t="s">
        <v>153</v>
      </c>
      <c r="H416" s="224" t="n">
        <v>210</v>
      </c>
      <c r="I416" s="225"/>
      <c r="J416" s="226" t="n">
        <f aca="false">ROUND(I416*H416,2)</f>
        <v>0</v>
      </c>
      <c r="K416" s="227"/>
      <c r="L416" s="30"/>
      <c r="M416" s="228"/>
      <c r="N416" s="229" t="s">
        <v>38</v>
      </c>
      <c r="O416" s="74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143</v>
      </c>
      <c r="AT416" s="232" t="s">
        <v>139</v>
      </c>
      <c r="AU416" s="232" t="s">
        <v>83</v>
      </c>
      <c r="AY416" s="3" t="s">
        <v>136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1</v>
      </c>
      <c r="BK416" s="233" t="n">
        <f aca="false">ROUND(I416*H416,2)</f>
        <v>0</v>
      </c>
      <c r="BL416" s="3" t="s">
        <v>143</v>
      </c>
      <c r="BM416" s="232" t="s">
        <v>495</v>
      </c>
    </row>
    <row r="417" s="31" customFormat="true" ht="24.15" hidden="false" customHeight="true" outlineLevel="0" collapsed="false">
      <c r="A417" s="24"/>
      <c r="B417" s="25"/>
      <c r="C417" s="220" t="s">
        <v>496</v>
      </c>
      <c r="D417" s="220" t="s">
        <v>139</v>
      </c>
      <c r="E417" s="221" t="s">
        <v>497</v>
      </c>
      <c r="F417" s="222" t="s">
        <v>498</v>
      </c>
      <c r="G417" s="223" t="s">
        <v>153</v>
      </c>
      <c r="H417" s="224" t="n">
        <v>2.775</v>
      </c>
      <c r="I417" s="225"/>
      <c r="J417" s="226" t="n">
        <f aca="false">ROUND(I417*H417,2)</f>
        <v>0</v>
      </c>
      <c r="K417" s="227"/>
      <c r="L417" s="30"/>
      <c r="M417" s="228"/>
      <c r="N417" s="229" t="s">
        <v>38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.208</v>
      </c>
      <c r="T417" s="231" t="n">
        <f aca="false">S417*H417</f>
        <v>0.577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43</v>
      </c>
      <c r="AT417" s="232" t="s">
        <v>139</v>
      </c>
      <c r="AU417" s="232" t="s">
        <v>83</v>
      </c>
      <c r="AY417" s="3" t="s">
        <v>136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1</v>
      </c>
      <c r="BK417" s="233" t="n">
        <f aca="false">ROUND(I417*H417,2)</f>
        <v>0</v>
      </c>
      <c r="BL417" s="3" t="s">
        <v>143</v>
      </c>
      <c r="BM417" s="232" t="s">
        <v>499</v>
      </c>
    </row>
    <row r="418" s="234" customFormat="true" ht="12.8" hidden="false" customHeight="false" outlineLevel="0" collapsed="false">
      <c r="B418" s="235"/>
      <c r="C418" s="236"/>
      <c r="D418" s="237" t="s">
        <v>145</v>
      </c>
      <c r="E418" s="238"/>
      <c r="F418" s="239" t="s">
        <v>146</v>
      </c>
      <c r="G418" s="236"/>
      <c r="H418" s="238"/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45</v>
      </c>
      <c r="AU418" s="245" t="s">
        <v>83</v>
      </c>
      <c r="AV418" s="234" t="s">
        <v>81</v>
      </c>
      <c r="AW418" s="234" t="s">
        <v>29</v>
      </c>
      <c r="AX418" s="234" t="s">
        <v>73</v>
      </c>
      <c r="AY418" s="245" t="s">
        <v>136</v>
      </c>
    </row>
    <row r="419" s="234" customFormat="true" ht="12.8" hidden="false" customHeight="false" outlineLevel="0" collapsed="false">
      <c r="B419" s="235"/>
      <c r="C419" s="236"/>
      <c r="D419" s="237" t="s">
        <v>145</v>
      </c>
      <c r="E419" s="238"/>
      <c r="F419" s="239" t="s">
        <v>183</v>
      </c>
      <c r="G419" s="236"/>
      <c r="H419" s="238"/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45</v>
      </c>
      <c r="AU419" s="245" t="s">
        <v>83</v>
      </c>
      <c r="AV419" s="234" t="s">
        <v>81</v>
      </c>
      <c r="AW419" s="234" t="s">
        <v>29</v>
      </c>
      <c r="AX419" s="234" t="s">
        <v>73</v>
      </c>
      <c r="AY419" s="245" t="s">
        <v>136</v>
      </c>
    </row>
    <row r="420" s="246" customFormat="true" ht="12.8" hidden="false" customHeight="false" outlineLevel="0" collapsed="false">
      <c r="B420" s="247"/>
      <c r="C420" s="248"/>
      <c r="D420" s="237" t="s">
        <v>145</v>
      </c>
      <c r="E420" s="249"/>
      <c r="F420" s="250" t="s">
        <v>184</v>
      </c>
      <c r="G420" s="248"/>
      <c r="H420" s="251" t="n">
        <v>2.77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45</v>
      </c>
      <c r="AU420" s="257" t="s">
        <v>83</v>
      </c>
      <c r="AV420" s="246" t="s">
        <v>83</v>
      </c>
      <c r="AW420" s="246" t="s">
        <v>29</v>
      </c>
      <c r="AX420" s="246" t="s">
        <v>73</v>
      </c>
      <c r="AY420" s="257" t="s">
        <v>136</v>
      </c>
    </row>
    <row r="421" s="258" customFormat="true" ht="12.8" hidden="false" customHeight="false" outlineLevel="0" collapsed="false">
      <c r="B421" s="259"/>
      <c r="C421" s="260"/>
      <c r="D421" s="237" t="s">
        <v>145</v>
      </c>
      <c r="E421" s="261"/>
      <c r="F421" s="262" t="s">
        <v>150</v>
      </c>
      <c r="G421" s="260"/>
      <c r="H421" s="263" t="n">
        <v>2.775</v>
      </c>
      <c r="I421" s="264"/>
      <c r="J421" s="260"/>
      <c r="K421" s="260"/>
      <c r="L421" s="265"/>
      <c r="M421" s="266"/>
      <c r="N421" s="267"/>
      <c r="O421" s="267"/>
      <c r="P421" s="267"/>
      <c r="Q421" s="267"/>
      <c r="R421" s="267"/>
      <c r="S421" s="267"/>
      <c r="T421" s="268"/>
      <c r="AT421" s="269" t="s">
        <v>145</v>
      </c>
      <c r="AU421" s="269" t="s">
        <v>83</v>
      </c>
      <c r="AV421" s="258" t="s">
        <v>143</v>
      </c>
      <c r="AW421" s="258" t="s">
        <v>29</v>
      </c>
      <c r="AX421" s="258" t="s">
        <v>81</v>
      </c>
      <c r="AY421" s="269" t="s">
        <v>136</v>
      </c>
    </row>
    <row r="422" s="31" customFormat="true" ht="24.15" hidden="false" customHeight="true" outlineLevel="0" collapsed="false">
      <c r="A422" s="24"/>
      <c r="B422" s="25"/>
      <c r="C422" s="220" t="s">
        <v>500</v>
      </c>
      <c r="D422" s="220" t="s">
        <v>139</v>
      </c>
      <c r="E422" s="221" t="s">
        <v>501</v>
      </c>
      <c r="F422" s="222" t="s">
        <v>502</v>
      </c>
      <c r="G422" s="223" t="s">
        <v>142</v>
      </c>
      <c r="H422" s="224" t="n">
        <v>33</v>
      </c>
      <c r="I422" s="225"/>
      <c r="J422" s="226" t="n">
        <f aca="false">ROUND(I422*H422,2)</f>
        <v>0</v>
      </c>
      <c r="K422" s="227"/>
      <c r="L422" s="30"/>
      <c r="M422" s="228"/>
      <c r="N422" s="229" t="s">
        <v>38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1.8</v>
      </c>
      <c r="T422" s="231" t="n">
        <f aca="false">S422*H422</f>
        <v>59.4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43</v>
      </c>
      <c r="AT422" s="232" t="s">
        <v>139</v>
      </c>
      <c r="AU422" s="232" t="s">
        <v>83</v>
      </c>
      <c r="AY422" s="3" t="s">
        <v>136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1</v>
      </c>
      <c r="BK422" s="233" t="n">
        <f aca="false">ROUND(I422*H422,2)</f>
        <v>0</v>
      </c>
      <c r="BL422" s="3" t="s">
        <v>143</v>
      </c>
      <c r="BM422" s="232" t="s">
        <v>503</v>
      </c>
    </row>
    <row r="423" s="234" customFormat="true" ht="12.8" hidden="false" customHeight="false" outlineLevel="0" collapsed="false">
      <c r="B423" s="235"/>
      <c r="C423" s="236"/>
      <c r="D423" s="237" t="s">
        <v>145</v>
      </c>
      <c r="E423" s="238"/>
      <c r="F423" s="239" t="s">
        <v>146</v>
      </c>
      <c r="G423" s="236"/>
      <c r="H423" s="238"/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45</v>
      </c>
      <c r="AU423" s="245" t="s">
        <v>83</v>
      </c>
      <c r="AV423" s="234" t="s">
        <v>81</v>
      </c>
      <c r="AW423" s="234" t="s">
        <v>29</v>
      </c>
      <c r="AX423" s="234" t="s">
        <v>73</v>
      </c>
      <c r="AY423" s="245" t="s">
        <v>136</v>
      </c>
    </row>
    <row r="424" s="234" customFormat="true" ht="12.8" hidden="false" customHeight="false" outlineLevel="0" collapsed="false">
      <c r="B424" s="235"/>
      <c r="C424" s="236"/>
      <c r="D424" s="237" t="s">
        <v>145</v>
      </c>
      <c r="E424" s="238"/>
      <c r="F424" s="239" t="s">
        <v>504</v>
      </c>
      <c r="G424" s="236"/>
      <c r="H424" s="238"/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5</v>
      </c>
      <c r="AU424" s="245" t="s">
        <v>83</v>
      </c>
      <c r="AV424" s="234" t="s">
        <v>81</v>
      </c>
      <c r="AW424" s="234" t="s">
        <v>29</v>
      </c>
      <c r="AX424" s="234" t="s">
        <v>73</v>
      </c>
      <c r="AY424" s="245" t="s">
        <v>136</v>
      </c>
    </row>
    <row r="425" s="234" customFormat="true" ht="12.8" hidden="false" customHeight="false" outlineLevel="0" collapsed="false">
      <c r="B425" s="235"/>
      <c r="C425" s="236"/>
      <c r="D425" s="237" t="s">
        <v>145</v>
      </c>
      <c r="E425" s="238"/>
      <c r="F425" s="239" t="s">
        <v>505</v>
      </c>
      <c r="G425" s="236"/>
      <c r="H425" s="238"/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45</v>
      </c>
      <c r="AU425" s="245" t="s">
        <v>83</v>
      </c>
      <c r="AV425" s="234" t="s">
        <v>81</v>
      </c>
      <c r="AW425" s="234" t="s">
        <v>29</v>
      </c>
      <c r="AX425" s="234" t="s">
        <v>73</v>
      </c>
      <c r="AY425" s="245" t="s">
        <v>136</v>
      </c>
    </row>
    <row r="426" s="246" customFormat="true" ht="12.8" hidden="false" customHeight="false" outlineLevel="0" collapsed="false">
      <c r="B426" s="247"/>
      <c r="C426" s="248"/>
      <c r="D426" s="237" t="s">
        <v>145</v>
      </c>
      <c r="E426" s="249"/>
      <c r="F426" s="250" t="s">
        <v>506</v>
      </c>
      <c r="G426" s="248"/>
      <c r="H426" s="251" t="n">
        <v>26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45</v>
      </c>
      <c r="AU426" s="257" t="s">
        <v>83</v>
      </c>
      <c r="AV426" s="246" t="s">
        <v>83</v>
      </c>
      <c r="AW426" s="246" t="s">
        <v>29</v>
      </c>
      <c r="AX426" s="246" t="s">
        <v>73</v>
      </c>
      <c r="AY426" s="257" t="s">
        <v>136</v>
      </c>
    </row>
    <row r="427" s="234" customFormat="true" ht="12.8" hidden="false" customHeight="false" outlineLevel="0" collapsed="false">
      <c r="B427" s="235"/>
      <c r="C427" s="236"/>
      <c r="D427" s="237" t="s">
        <v>145</v>
      </c>
      <c r="E427" s="238"/>
      <c r="F427" s="239" t="s">
        <v>507</v>
      </c>
      <c r="G427" s="236"/>
      <c r="H427" s="238"/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45</v>
      </c>
      <c r="AU427" s="245" t="s">
        <v>83</v>
      </c>
      <c r="AV427" s="234" t="s">
        <v>81</v>
      </c>
      <c r="AW427" s="234" t="s">
        <v>29</v>
      </c>
      <c r="AX427" s="234" t="s">
        <v>73</v>
      </c>
      <c r="AY427" s="245" t="s">
        <v>136</v>
      </c>
    </row>
    <row r="428" s="246" customFormat="true" ht="12.8" hidden="false" customHeight="false" outlineLevel="0" collapsed="false">
      <c r="B428" s="247"/>
      <c r="C428" s="248"/>
      <c r="D428" s="237" t="s">
        <v>145</v>
      </c>
      <c r="E428" s="249"/>
      <c r="F428" s="250" t="s">
        <v>508</v>
      </c>
      <c r="G428" s="248"/>
      <c r="H428" s="251" t="n">
        <v>7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45</v>
      </c>
      <c r="AU428" s="257" t="s">
        <v>83</v>
      </c>
      <c r="AV428" s="246" t="s">
        <v>83</v>
      </c>
      <c r="AW428" s="246" t="s">
        <v>29</v>
      </c>
      <c r="AX428" s="246" t="s">
        <v>73</v>
      </c>
      <c r="AY428" s="257" t="s">
        <v>136</v>
      </c>
    </row>
    <row r="429" s="258" customFormat="true" ht="12.8" hidden="false" customHeight="false" outlineLevel="0" collapsed="false">
      <c r="B429" s="259"/>
      <c r="C429" s="260"/>
      <c r="D429" s="237" t="s">
        <v>145</v>
      </c>
      <c r="E429" s="261"/>
      <c r="F429" s="262" t="s">
        <v>150</v>
      </c>
      <c r="G429" s="260"/>
      <c r="H429" s="263" t="n">
        <v>33</v>
      </c>
      <c r="I429" s="264"/>
      <c r="J429" s="260"/>
      <c r="K429" s="260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145</v>
      </c>
      <c r="AU429" s="269" t="s">
        <v>83</v>
      </c>
      <c r="AV429" s="258" t="s">
        <v>143</v>
      </c>
      <c r="AW429" s="258" t="s">
        <v>29</v>
      </c>
      <c r="AX429" s="258" t="s">
        <v>81</v>
      </c>
      <c r="AY429" s="269" t="s">
        <v>136</v>
      </c>
    </row>
    <row r="430" s="31" customFormat="true" ht="33" hidden="false" customHeight="true" outlineLevel="0" collapsed="false">
      <c r="A430" s="24"/>
      <c r="B430" s="25"/>
      <c r="C430" s="220" t="s">
        <v>509</v>
      </c>
      <c r="D430" s="220" t="s">
        <v>139</v>
      </c>
      <c r="E430" s="221" t="s">
        <v>510</v>
      </c>
      <c r="F430" s="222" t="s">
        <v>511</v>
      </c>
      <c r="G430" s="223" t="s">
        <v>142</v>
      </c>
      <c r="H430" s="224" t="n">
        <v>15</v>
      </c>
      <c r="I430" s="225"/>
      <c r="J430" s="226" t="n">
        <f aca="false">ROUND(I430*H430,2)</f>
        <v>0</v>
      </c>
      <c r="K430" s="227"/>
      <c r="L430" s="30"/>
      <c r="M430" s="228"/>
      <c r="N430" s="229" t="s">
        <v>38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1.671</v>
      </c>
      <c r="T430" s="231" t="n">
        <f aca="false">S430*H430</f>
        <v>25.06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43</v>
      </c>
      <c r="AT430" s="232" t="s">
        <v>139</v>
      </c>
      <c r="AU430" s="232" t="s">
        <v>83</v>
      </c>
      <c r="AY430" s="3" t="s">
        <v>136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1</v>
      </c>
      <c r="BK430" s="233" t="n">
        <f aca="false">ROUND(I430*H430,2)</f>
        <v>0</v>
      </c>
      <c r="BL430" s="3" t="s">
        <v>143</v>
      </c>
      <c r="BM430" s="232" t="s">
        <v>512</v>
      </c>
    </row>
    <row r="431" s="234" customFormat="true" ht="12.8" hidden="false" customHeight="false" outlineLevel="0" collapsed="false">
      <c r="B431" s="235"/>
      <c r="C431" s="236"/>
      <c r="D431" s="237" t="s">
        <v>145</v>
      </c>
      <c r="E431" s="238"/>
      <c r="F431" s="239" t="s">
        <v>146</v>
      </c>
      <c r="G431" s="236"/>
      <c r="H431" s="238"/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45</v>
      </c>
      <c r="AU431" s="245" t="s">
        <v>83</v>
      </c>
      <c r="AV431" s="234" t="s">
        <v>81</v>
      </c>
      <c r="AW431" s="234" t="s">
        <v>29</v>
      </c>
      <c r="AX431" s="234" t="s">
        <v>73</v>
      </c>
      <c r="AY431" s="245" t="s">
        <v>136</v>
      </c>
    </row>
    <row r="432" s="234" customFormat="true" ht="12.8" hidden="false" customHeight="false" outlineLevel="0" collapsed="false">
      <c r="B432" s="235"/>
      <c r="C432" s="236"/>
      <c r="D432" s="237" t="s">
        <v>145</v>
      </c>
      <c r="E432" s="238"/>
      <c r="F432" s="239" t="s">
        <v>504</v>
      </c>
      <c r="G432" s="236"/>
      <c r="H432" s="238"/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45</v>
      </c>
      <c r="AU432" s="245" t="s">
        <v>83</v>
      </c>
      <c r="AV432" s="234" t="s">
        <v>81</v>
      </c>
      <c r="AW432" s="234" t="s">
        <v>29</v>
      </c>
      <c r="AX432" s="234" t="s">
        <v>73</v>
      </c>
      <c r="AY432" s="245" t="s">
        <v>136</v>
      </c>
    </row>
    <row r="433" s="234" customFormat="true" ht="12.8" hidden="false" customHeight="false" outlineLevel="0" collapsed="false">
      <c r="B433" s="235"/>
      <c r="C433" s="236"/>
      <c r="D433" s="237" t="s">
        <v>145</v>
      </c>
      <c r="E433" s="238"/>
      <c r="F433" s="239" t="s">
        <v>513</v>
      </c>
      <c r="G433" s="236"/>
      <c r="H433" s="238"/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45</v>
      </c>
      <c r="AU433" s="245" t="s">
        <v>83</v>
      </c>
      <c r="AV433" s="234" t="s">
        <v>81</v>
      </c>
      <c r="AW433" s="234" t="s">
        <v>29</v>
      </c>
      <c r="AX433" s="234" t="s">
        <v>73</v>
      </c>
      <c r="AY433" s="245" t="s">
        <v>136</v>
      </c>
    </row>
    <row r="434" s="246" customFormat="true" ht="12.8" hidden="false" customHeight="false" outlineLevel="0" collapsed="false">
      <c r="B434" s="247"/>
      <c r="C434" s="248"/>
      <c r="D434" s="237" t="s">
        <v>145</v>
      </c>
      <c r="E434" s="249"/>
      <c r="F434" s="250" t="s">
        <v>514</v>
      </c>
      <c r="G434" s="248"/>
      <c r="H434" s="251" t="n">
        <v>15</v>
      </c>
      <c r="I434" s="252"/>
      <c r="J434" s="248"/>
      <c r="K434" s="248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45</v>
      </c>
      <c r="AU434" s="257" t="s">
        <v>83</v>
      </c>
      <c r="AV434" s="246" t="s">
        <v>83</v>
      </c>
      <c r="AW434" s="246" t="s">
        <v>29</v>
      </c>
      <c r="AX434" s="246" t="s">
        <v>73</v>
      </c>
      <c r="AY434" s="257" t="s">
        <v>136</v>
      </c>
    </row>
    <row r="435" s="258" customFormat="true" ht="12.8" hidden="false" customHeight="false" outlineLevel="0" collapsed="false">
      <c r="B435" s="259"/>
      <c r="C435" s="260"/>
      <c r="D435" s="237" t="s">
        <v>145</v>
      </c>
      <c r="E435" s="261"/>
      <c r="F435" s="262" t="s">
        <v>150</v>
      </c>
      <c r="G435" s="260"/>
      <c r="H435" s="263" t="n">
        <v>15</v>
      </c>
      <c r="I435" s="264"/>
      <c r="J435" s="260"/>
      <c r="K435" s="260"/>
      <c r="L435" s="265"/>
      <c r="M435" s="266"/>
      <c r="N435" s="267"/>
      <c r="O435" s="267"/>
      <c r="P435" s="267"/>
      <c r="Q435" s="267"/>
      <c r="R435" s="267"/>
      <c r="S435" s="267"/>
      <c r="T435" s="268"/>
      <c r="AT435" s="269" t="s">
        <v>145</v>
      </c>
      <c r="AU435" s="269" t="s">
        <v>83</v>
      </c>
      <c r="AV435" s="258" t="s">
        <v>143</v>
      </c>
      <c r="AW435" s="258" t="s">
        <v>29</v>
      </c>
      <c r="AX435" s="258" t="s">
        <v>81</v>
      </c>
      <c r="AY435" s="269" t="s">
        <v>136</v>
      </c>
    </row>
    <row r="436" s="31" customFormat="true" ht="24.15" hidden="false" customHeight="true" outlineLevel="0" collapsed="false">
      <c r="A436" s="24"/>
      <c r="B436" s="25"/>
      <c r="C436" s="220" t="s">
        <v>515</v>
      </c>
      <c r="D436" s="220" t="s">
        <v>139</v>
      </c>
      <c r="E436" s="221" t="s">
        <v>516</v>
      </c>
      <c r="F436" s="222" t="s">
        <v>517</v>
      </c>
      <c r="G436" s="223" t="s">
        <v>227</v>
      </c>
      <c r="H436" s="224" t="n">
        <v>76</v>
      </c>
      <c r="I436" s="225"/>
      <c r="J436" s="226" t="n">
        <f aca="false">ROUND(I436*H436,2)</f>
        <v>0</v>
      </c>
      <c r="K436" s="227"/>
      <c r="L436" s="30"/>
      <c r="M436" s="228"/>
      <c r="N436" s="229" t="s">
        <v>38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.054</v>
      </c>
      <c r="T436" s="231" t="n">
        <f aca="false">S436*H436</f>
        <v>4.104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143</v>
      </c>
      <c r="AT436" s="232" t="s">
        <v>139</v>
      </c>
      <c r="AU436" s="232" t="s">
        <v>83</v>
      </c>
      <c r="AY436" s="3" t="s">
        <v>136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1</v>
      </c>
      <c r="BK436" s="233" t="n">
        <f aca="false">ROUND(I436*H436,2)</f>
        <v>0</v>
      </c>
      <c r="BL436" s="3" t="s">
        <v>143</v>
      </c>
      <c r="BM436" s="232" t="s">
        <v>518</v>
      </c>
    </row>
    <row r="437" s="234" customFormat="true" ht="12.8" hidden="false" customHeight="false" outlineLevel="0" collapsed="false">
      <c r="B437" s="235"/>
      <c r="C437" s="236"/>
      <c r="D437" s="237" t="s">
        <v>145</v>
      </c>
      <c r="E437" s="238"/>
      <c r="F437" s="239" t="s">
        <v>146</v>
      </c>
      <c r="G437" s="236"/>
      <c r="H437" s="238"/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45</v>
      </c>
      <c r="AU437" s="245" t="s">
        <v>83</v>
      </c>
      <c r="AV437" s="234" t="s">
        <v>81</v>
      </c>
      <c r="AW437" s="234" t="s">
        <v>29</v>
      </c>
      <c r="AX437" s="234" t="s">
        <v>73</v>
      </c>
      <c r="AY437" s="245" t="s">
        <v>136</v>
      </c>
    </row>
    <row r="438" s="246" customFormat="true" ht="12.8" hidden="false" customHeight="false" outlineLevel="0" collapsed="false">
      <c r="B438" s="247"/>
      <c r="C438" s="248"/>
      <c r="D438" s="237" t="s">
        <v>145</v>
      </c>
      <c r="E438" s="249"/>
      <c r="F438" s="250" t="s">
        <v>519</v>
      </c>
      <c r="G438" s="248"/>
      <c r="H438" s="251" t="n">
        <v>76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45</v>
      </c>
      <c r="AU438" s="257" t="s">
        <v>83</v>
      </c>
      <c r="AV438" s="246" t="s">
        <v>83</v>
      </c>
      <c r="AW438" s="246" t="s">
        <v>29</v>
      </c>
      <c r="AX438" s="246" t="s">
        <v>73</v>
      </c>
      <c r="AY438" s="257" t="s">
        <v>136</v>
      </c>
    </row>
    <row r="439" s="258" customFormat="true" ht="12.8" hidden="false" customHeight="false" outlineLevel="0" collapsed="false">
      <c r="B439" s="259"/>
      <c r="C439" s="260"/>
      <c r="D439" s="237" t="s">
        <v>145</v>
      </c>
      <c r="E439" s="261"/>
      <c r="F439" s="262" t="s">
        <v>150</v>
      </c>
      <c r="G439" s="260"/>
      <c r="H439" s="263" t="n">
        <v>76</v>
      </c>
      <c r="I439" s="264"/>
      <c r="J439" s="260"/>
      <c r="K439" s="260"/>
      <c r="L439" s="265"/>
      <c r="M439" s="266"/>
      <c r="N439" s="267"/>
      <c r="O439" s="267"/>
      <c r="P439" s="267"/>
      <c r="Q439" s="267"/>
      <c r="R439" s="267"/>
      <c r="S439" s="267"/>
      <c r="T439" s="268"/>
      <c r="AT439" s="269" t="s">
        <v>145</v>
      </c>
      <c r="AU439" s="269" t="s">
        <v>83</v>
      </c>
      <c r="AV439" s="258" t="s">
        <v>143</v>
      </c>
      <c r="AW439" s="258" t="s">
        <v>29</v>
      </c>
      <c r="AX439" s="258" t="s">
        <v>81</v>
      </c>
      <c r="AY439" s="269" t="s">
        <v>136</v>
      </c>
    </row>
    <row r="440" s="31" customFormat="true" ht="24.15" hidden="false" customHeight="true" outlineLevel="0" collapsed="false">
      <c r="A440" s="24"/>
      <c r="B440" s="25"/>
      <c r="C440" s="220" t="s">
        <v>520</v>
      </c>
      <c r="D440" s="220" t="s">
        <v>139</v>
      </c>
      <c r="E440" s="221" t="s">
        <v>521</v>
      </c>
      <c r="F440" s="222" t="s">
        <v>522</v>
      </c>
      <c r="G440" s="223" t="s">
        <v>216</v>
      </c>
      <c r="H440" s="224" t="n">
        <v>0.047</v>
      </c>
      <c r="I440" s="225"/>
      <c r="J440" s="226" t="n">
        <f aca="false">ROUND(I440*H440,2)</f>
        <v>0</v>
      </c>
      <c r="K440" s="227"/>
      <c r="L440" s="30"/>
      <c r="M440" s="228"/>
      <c r="N440" s="229" t="s">
        <v>38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1.244</v>
      </c>
      <c r="T440" s="231" t="n">
        <f aca="false">S440*H440</f>
        <v>0.058468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43</v>
      </c>
      <c r="AT440" s="232" t="s">
        <v>139</v>
      </c>
      <c r="AU440" s="232" t="s">
        <v>83</v>
      </c>
      <c r="AY440" s="3" t="s">
        <v>136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1</v>
      </c>
      <c r="BK440" s="233" t="n">
        <f aca="false">ROUND(I440*H440,2)</f>
        <v>0</v>
      </c>
      <c r="BL440" s="3" t="s">
        <v>143</v>
      </c>
      <c r="BM440" s="232" t="s">
        <v>523</v>
      </c>
    </row>
    <row r="441" s="234" customFormat="true" ht="12.8" hidden="false" customHeight="false" outlineLevel="0" collapsed="false">
      <c r="B441" s="235"/>
      <c r="C441" s="236"/>
      <c r="D441" s="237" t="s">
        <v>145</v>
      </c>
      <c r="E441" s="238"/>
      <c r="F441" s="239" t="s">
        <v>146</v>
      </c>
      <c r="G441" s="236"/>
      <c r="H441" s="238"/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45</v>
      </c>
      <c r="AU441" s="245" t="s">
        <v>83</v>
      </c>
      <c r="AV441" s="234" t="s">
        <v>81</v>
      </c>
      <c r="AW441" s="234" t="s">
        <v>29</v>
      </c>
      <c r="AX441" s="234" t="s">
        <v>73</v>
      </c>
      <c r="AY441" s="245" t="s">
        <v>136</v>
      </c>
    </row>
    <row r="442" s="246" customFormat="true" ht="12.8" hidden="false" customHeight="false" outlineLevel="0" collapsed="false">
      <c r="B442" s="247"/>
      <c r="C442" s="248"/>
      <c r="D442" s="237" t="s">
        <v>145</v>
      </c>
      <c r="E442" s="249"/>
      <c r="F442" s="250" t="s">
        <v>524</v>
      </c>
      <c r="G442" s="248"/>
      <c r="H442" s="251" t="n">
        <v>0.047</v>
      </c>
      <c r="I442" s="252"/>
      <c r="J442" s="248"/>
      <c r="K442" s="248"/>
      <c r="L442" s="253"/>
      <c r="M442" s="254"/>
      <c r="N442" s="255"/>
      <c r="O442" s="255"/>
      <c r="P442" s="255"/>
      <c r="Q442" s="255"/>
      <c r="R442" s="255"/>
      <c r="S442" s="255"/>
      <c r="T442" s="256"/>
      <c r="AT442" s="257" t="s">
        <v>145</v>
      </c>
      <c r="AU442" s="257" t="s">
        <v>83</v>
      </c>
      <c r="AV442" s="246" t="s">
        <v>83</v>
      </c>
      <c r="AW442" s="246" t="s">
        <v>29</v>
      </c>
      <c r="AX442" s="246" t="s">
        <v>73</v>
      </c>
      <c r="AY442" s="257" t="s">
        <v>136</v>
      </c>
    </row>
    <row r="443" s="258" customFormat="true" ht="12.8" hidden="false" customHeight="false" outlineLevel="0" collapsed="false">
      <c r="B443" s="259"/>
      <c r="C443" s="260"/>
      <c r="D443" s="237" t="s">
        <v>145</v>
      </c>
      <c r="E443" s="261"/>
      <c r="F443" s="262" t="s">
        <v>150</v>
      </c>
      <c r="G443" s="260"/>
      <c r="H443" s="263" t="n">
        <v>0.047</v>
      </c>
      <c r="I443" s="264"/>
      <c r="J443" s="260"/>
      <c r="K443" s="260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145</v>
      </c>
      <c r="AU443" s="269" t="s">
        <v>83</v>
      </c>
      <c r="AV443" s="258" t="s">
        <v>143</v>
      </c>
      <c r="AW443" s="258" t="s">
        <v>29</v>
      </c>
      <c r="AX443" s="258" t="s">
        <v>81</v>
      </c>
      <c r="AY443" s="269" t="s">
        <v>136</v>
      </c>
    </row>
    <row r="444" s="31" customFormat="true" ht="24.15" hidden="false" customHeight="true" outlineLevel="0" collapsed="false">
      <c r="A444" s="24"/>
      <c r="B444" s="25"/>
      <c r="C444" s="220" t="s">
        <v>525</v>
      </c>
      <c r="D444" s="220" t="s">
        <v>139</v>
      </c>
      <c r="E444" s="221" t="s">
        <v>526</v>
      </c>
      <c r="F444" s="222" t="s">
        <v>527</v>
      </c>
      <c r="G444" s="223" t="s">
        <v>216</v>
      </c>
      <c r="H444" s="224" t="n">
        <v>0.021</v>
      </c>
      <c r="I444" s="225"/>
      <c r="J444" s="226" t="n">
        <f aca="false">ROUND(I444*H444,2)</f>
        <v>0</v>
      </c>
      <c r="K444" s="227"/>
      <c r="L444" s="30"/>
      <c r="M444" s="228"/>
      <c r="N444" s="229" t="s">
        <v>38</v>
      </c>
      <c r="O444" s="74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1.258</v>
      </c>
      <c r="T444" s="231" t="n">
        <f aca="false">S444*H444</f>
        <v>0.026418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43</v>
      </c>
      <c r="AT444" s="232" t="s">
        <v>139</v>
      </c>
      <c r="AU444" s="232" t="s">
        <v>83</v>
      </c>
      <c r="AY444" s="3" t="s">
        <v>136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1</v>
      </c>
      <c r="BK444" s="233" t="n">
        <f aca="false">ROUND(I444*H444,2)</f>
        <v>0</v>
      </c>
      <c r="BL444" s="3" t="s">
        <v>143</v>
      </c>
      <c r="BM444" s="232" t="s">
        <v>528</v>
      </c>
    </row>
    <row r="445" s="234" customFormat="true" ht="12.8" hidden="false" customHeight="false" outlineLevel="0" collapsed="false">
      <c r="B445" s="235"/>
      <c r="C445" s="236"/>
      <c r="D445" s="237" t="s">
        <v>145</v>
      </c>
      <c r="E445" s="238"/>
      <c r="F445" s="239" t="s">
        <v>146</v>
      </c>
      <c r="G445" s="236"/>
      <c r="H445" s="238"/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45</v>
      </c>
      <c r="AU445" s="245" t="s">
        <v>83</v>
      </c>
      <c r="AV445" s="234" t="s">
        <v>81</v>
      </c>
      <c r="AW445" s="234" t="s">
        <v>29</v>
      </c>
      <c r="AX445" s="234" t="s">
        <v>73</v>
      </c>
      <c r="AY445" s="245" t="s">
        <v>136</v>
      </c>
    </row>
    <row r="446" s="246" customFormat="true" ht="12.8" hidden="false" customHeight="false" outlineLevel="0" collapsed="false">
      <c r="B446" s="247"/>
      <c r="C446" s="248"/>
      <c r="D446" s="237" t="s">
        <v>145</v>
      </c>
      <c r="E446" s="249"/>
      <c r="F446" s="250" t="s">
        <v>529</v>
      </c>
      <c r="G446" s="248"/>
      <c r="H446" s="251" t="n">
        <v>0.021</v>
      </c>
      <c r="I446" s="252"/>
      <c r="J446" s="248"/>
      <c r="K446" s="248"/>
      <c r="L446" s="253"/>
      <c r="M446" s="254"/>
      <c r="N446" s="255"/>
      <c r="O446" s="255"/>
      <c r="P446" s="255"/>
      <c r="Q446" s="255"/>
      <c r="R446" s="255"/>
      <c r="S446" s="255"/>
      <c r="T446" s="256"/>
      <c r="AT446" s="257" t="s">
        <v>145</v>
      </c>
      <c r="AU446" s="257" t="s">
        <v>83</v>
      </c>
      <c r="AV446" s="246" t="s">
        <v>83</v>
      </c>
      <c r="AW446" s="246" t="s">
        <v>29</v>
      </c>
      <c r="AX446" s="246" t="s">
        <v>73</v>
      </c>
      <c r="AY446" s="257" t="s">
        <v>136</v>
      </c>
    </row>
    <row r="447" s="258" customFormat="true" ht="12.8" hidden="false" customHeight="false" outlineLevel="0" collapsed="false">
      <c r="B447" s="259"/>
      <c r="C447" s="260"/>
      <c r="D447" s="237" t="s">
        <v>145</v>
      </c>
      <c r="E447" s="261"/>
      <c r="F447" s="262" t="s">
        <v>150</v>
      </c>
      <c r="G447" s="260"/>
      <c r="H447" s="263" t="n">
        <v>0.021</v>
      </c>
      <c r="I447" s="264"/>
      <c r="J447" s="260"/>
      <c r="K447" s="260"/>
      <c r="L447" s="265"/>
      <c r="M447" s="266"/>
      <c r="N447" s="267"/>
      <c r="O447" s="267"/>
      <c r="P447" s="267"/>
      <c r="Q447" s="267"/>
      <c r="R447" s="267"/>
      <c r="S447" s="267"/>
      <c r="T447" s="268"/>
      <c r="AT447" s="269" t="s">
        <v>145</v>
      </c>
      <c r="AU447" s="269" t="s">
        <v>83</v>
      </c>
      <c r="AV447" s="258" t="s">
        <v>143</v>
      </c>
      <c r="AW447" s="258" t="s">
        <v>29</v>
      </c>
      <c r="AX447" s="258" t="s">
        <v>81</v>
      </c>
      <c r="AY447" s="269" t="s">
        <v>136</v>
      </c>
    </row>
    <row r="448" s="31" customFormat="true" ht="24.15" hidden="false" customHeight="true" outlineLevel="0" collapsed="false">
      <c r="A448" s="24"/>
      <c r="B448" s="25"/>
      <c r="C448" s="220" t="s">
        <v>530</v>
      </c>
      <c r="D448" s="220" t="s">
        <v>139</v>
      </c>
      <c r="E448" s="221" t="s">
        <v>531</v>
      </c>
      <c r="F448" s="222" t="s">
        <v>532</v>
      </c>
      <c r="G448" s="223" t="s">
        <v>216</v>
      </c>
      <c r="H448" s="224" t="n">
        <v>0.516</v>
      </c>
      <c r="I448" s="225"/>
      <c r="J448" s="226" t="n">
        <f aca="false">ROUND(I448*H448,2)</f>
        <v>0</v>
      </c>
      <c r="K448" s="227"/>
      <c r="L448" s="30"/>
      <c r="M448" s="228"/>
      <c r="N448" s="229" t="s">
        <v>38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1.258</v>
      </c>
      <c r="T448" s="231" t="n">
        <f aca="false">S448*H448</f>
        <v>0.649128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143</v>
      </c>
      <c r="AT448" s="232" t="s">
        <v>139</v>
      </c>
      <c r="AU448" s="232" t="s">
        <v>83</v>
      </c>
      <c r="AY448" s="3" t="s">
        <v>136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1</v>
      </c>
      <c r="BK448" s="233" t="n">
        <f aca="false">ROUND(I448*H448,2)</f>
        <v>0</v>
      </c>
      <c r="BL448" s="3" t="s">
        <v>143</v>
      </c>
      <c r="BM448" s="232" t="s">
        <v>533</v>
      </c>
    </row>
    <row r="449" s="234" customFormat="true" ht="12.8" hidden="false" customHeight="false" outlineLevel="0" collapsed="false">
      <c r="B449" s="235"/>
      <c r="C449" s="236"/>
      <c r="D449" s="237" t="s">
        <v>145</v>
      </c>
      <c r="E449" s="238"/>
      <c r="F449" s="239" t="s">
        <v>146</v>
      </c>
      <c r="G449" s="236"/>
      <c r="H449" s="238"/>
      <c r="I449" s="240"/>
      <c r="J449" s="236"/>
      <c r="K449" s="236"/>
      <c r="L449" s="241"/>
      <c r="M449" s="242"/>
      <c r="N449" s="243"/>
      <c r="O449" s="243"/>
      <c r="P449" s="243"/>
      <c r="Q449" s="243"/>
      <c r="R449" s="243"/>
      <c r="S449" s="243"/>
      <c r="T449" s="244"/>
      <c r="AT449" s="245" t="s">
        <v>145</v>
      </c>
      <c r="AU449" s="245" t="s">
        <v>83</v>
      </c>
      <c r="AV449" s="234" t="s">
        <v>81</v>
      </c>
      <c r="AW449" s="234" t="s">
        <v>29</v>
      </c>
      <c r="AX449" s="234" t="s">
        <v>73</v>
      </c>
      <c r="AY449" s="245" t="s">
        <v>136</v>
      </c>
    </row>
    <row r="450" s="246" customFormat="true" ht="12.8" hidden="false" customHeight="false" outlineLevel="0" collapsed="false">
      <c r="B450" s="247"/>
      <c r="C450" s="248"/>
      <c r="D450" s="237" t="s">
        <v>145</v>
      </c>
      <c r="E450" s="249"/>
      <c r="F450" s="250" t="s">
        <v>534</v>
      </c>
      <c r="G450" s="248"/>
      <c r="H450" s="251" t="n">
        <v>0.516</v>
      </c>
      <c r="I450" s="252"/>
      <c r="J450" s="248"/>
      <c r="K450" s="248"/>
      <c r="L450" s="253"/>
      <c r="M450" s="254"/>
      <c r="N450" s="255"/>
      <c r="O450" s="255"/>
      <c r="P450" s="255"/>
      <c r="Q450" s="255"/>
      <c r="R450" s="255"/>
      <c r="S450" s="255"/>
      <c r="T450" s="256"/>
      <c r="AT450" s="257" t="s">
        <v>145</v>
      </c>
      <c r="AU450" s="257" t="s">
        <v>83</v>
      </c>
      <c r="AV450" s="246" t="s">
        <v>83</v>
      </c>
      <c r="AW450" s="246" t="s">
        <v>29</v>
      </c>
      <c r="AX450" s="246" t="s">
        <v>73</v>
      </c>
      <c r="AY450" s="257" t="s">
        <v>136</v>
      </c>
    </row>
    <row r="451" s="258" customFormat="true" ht="12.8" hidden="false" customHeight="false" outlineLevel="0" collapsed="false">
      <c r="B451" s="259"/>
      <c r="C451" s="260"/>
      <c r="D451" s="237" t="s">
        <v>145</v>
      </c>
      <c r="E451" s="261"/>
      <c r="F451" s="262" t="s">
        <v>150</v>
      </c>
      <c r="G451" s="260"/>
      <c r="H451" s="263" t="n">
        <v>0.516</v>
      </c>
      <c r="I451" s="264"/>
      <c r="J451" s="260"/>
      <c r="K451" s="260"/>
      <c r="L451" s="265"/>
      <c r="M451" s="266"/>
      <c r="N451" s="267"/>
      <c r="O451" s="267"/>
      <c r="P451" s="267"/>
      <c r="Q451" s="267"/>
      <c r="R451" s="267"/>
      <c r="S451" s="267"/>
      <c r="T451" s="268"/>
      <c r="AT451" s="269" t="s">
        <v>145</v>
      </c>
      <c r="AU451" s="269" t="s">
        <v>83</v>
      </c>
      <c r="AV451" s="258" t="s">
        <v>143</v>
      </c>
      <c r="AW451" s="258" t="s">
        <v>29</v>
      </c>
      <c r="AX451" s="258" t="s">
        <v>81</v>
      </c>
      <c r="AY451" s="269" t="s">
        <v>136</v>
      </c>
    </row>
    <row r="452" s="31" customFormat="true" ht="24.15" hidden="false" customHeight="true" outlineLevel="0" collapsed="false">
      <c r="A452" s="24"/>
      <c r="B452" s="25"/>
      <c r="C452" s="220" t="s">
        <v>535</v>
      </c>
      <c r="D452" s="220" t="s">
        <v>139</v>
      </c>
      <c r="E452" s="221" t="s">
        <v>536</v>
      </c>
      <c r="F452" s="222" t="s">
        <v>537</v>
      </c>
      <c r="G452" s="223" t="s">
        <v>142</v>
      </c>
      <c r="H452" s="224" t="n">
        <v>9.8</v>
      </c>
      <c r="I452" s="225"/>
      <c r="J452" s="226" t="n">
        <f aca="false">ROUND(I452*H452,2)</f>
        <v>0</v>
      </c>
      <c r="K452" s="227"/>
      <c r="L452" s="30"/>
      <c r="M452" s="228"/>
      <c r="N452" s="229" t="s">
        <v>38</v>
      </c>
      <c r="O452" s="74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1.6</v>
      </c>
      <c r="T452" s="231" t="n">
        <f aca="false">S452*H452</f>
        <v>15.68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143</v>
      </c>
      <c r="AT452" s="232" t="s">
        <v>139</v>
      </c>
      <c r="AU452" s="232" t="s">
        <v>83</v>
      </c>
      <c r="AY452" s="3" t="s">
        <v>136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1</v>
      </c>
      <c r="BK452" s="233" t="n">
        <f aca="false">ROUND(I452*H452,2)</f>
        <v>0</v>
      </c>
      <c r="BL452" s="3" t="s">
        <v>143</v>
      </c>
      <c r="BM452" s="232" t="s">
        <v>538</v>
      </c>
    </row>
    <row r="453" s="234" customFormat="true" ht="12.8" hidden="false" customHeight="false" outlineLevel="0" collapsed="false">
      <c r="B453" s="235"/>
      <c r="C453" s="236"/>
      <c r="D453" s="237" t="s">
        <v>145</v>
      </c>
      <c r="E453" s="238"/>
      <c r="F453" s="239" t="s">
        <v>146</v>
      </c>
      <c r="G453" s="236"/>
      <c r="H453" s="238"/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45</v>
      </c>
      <c r="AU453" s="245" t="s">
        <v>83</v>
      </c>
      <c r="AV453" s="234" t="s">
        <v>81</v>
      </c>
      <c r="AW453" s="234" t="s">
        <v>29</v>
      </c>
      <c r="AX453" s="234" t="s">
        <v>73</v>
      </c>
      <c r="AY453" s="245" t="s">
        <v>136</v>
      </c>
    </row>
    <row r="454" s="234" customFormat="true" ht="12.8" hidden="false" customHeight="false" outlineLevel="0" collapsed="false">
      <c r="B454" s="235"/>
      <c r="C454" s="236"/>
      <c r="D454" s="237" t="s">
        <v>145</v>
      </c>
      <c r="E454" s="238"/>
      <c r="F454" s="239" t="s">
        <v>147</v>
      </c>
      <c r="G454" s="236"/>
      <c r="H454" s="238"/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45</v>
      </c>
      <c r="AU454" s="245" t="s">
        <v>83</v>
      </c>
      <c r="AV454" s="234" t="s">
        <v>81</v>
      </c>
      <c r="AW454" s="234" t="s">
        <v>29</v>
      </c>
      <c r="AX454" s="234" t="s">
        <v>73</v>
      </c>
      <c r="AY454" s="245" t="s">
        <v>136</v>
      </c>
    </row>
    <row r="455" s="234" customFormat="true" ht="12.8" hidden="false" customHeight="false" outlineLevel="0" collapsed="false">
      <c r="B455" s="235"/>
      <c r="C455" s="236"/>
      <c r="D455" s="237" t="s">
        <v>145</v>
      </c>
      <c r="E455" s="238"/>
      <c r="F455" s="239" t="s">
        <v>539</v>
      </c>
      <c r="G455" s="236"/>
      <c r="H455" s="238"/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45</v>
      </c>
      <c r="AU455" s="245" t="s">
        <v>83</v>
      </c>
      <c r="AV455" s="234" t="s">
        <v>81</v>
      </c>
      <c r="AW455" s="234" t="s">
        <v>29</v>
      </c>
      <c r="AX455" s="234" t="s">
        <v>73</v>
      </c>
      <c r="AY455" s="245" t="s">
        <v>136</v>
      </c>
    </row>
    <row r="456" s="246" customFormat="true" ht="12.8" hidden="false" customHeight="false" outlineLevel="0" collapsed="false">
      <c r="B456" s="247"/>
      <c r="C456" s="248"/>
      <c r="D456" s="237" t="s">
        <v>145</v>
      </c>
      <c r="E456" s="249"/>
      <c r="F456" s="250" t="s">
        <v>540</v>
      </c>
      <c r="G456" s="248"/>
      <c r="H456" s="251" t="n">
        <v>9.8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145</v>
      </c>
      <c r="AU456" s="257" t="s">
        <v>83</v>
      </c>
      <c r="AV456" s="246" t="s">
        <v>83</v>
      </c>
      <c r="AW456" s="246" t="s">
        <v>29</v>
      </c>
      <c r="AX456" s="246" t="s">
        <v>73</v>
      </c>
      <c r="AY456" s="257" t="s">
        <v>136</v>
      </c>
    </row>
    <row r="457" s="258" customFormat="true" ht="12.8" hidden="false" customHeight="false" outlineLevel="0" collapsed="false">
      <c r="B457" s="259"/>
      <c r="C457" s="260"/>
      <c r="D457" s="237" t="s">
        <v>145</v>
      </c>
      <c r="E457" s="261"/>
      <c r="F457" s="262" t="s">
        <v>150</v>
      </c>
      <c r="G457" s="260"/>
      <c r="H457" s="263" t="n">
        <v>9.8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145</v>
      </c>
      <c r="AU457" s="269" t="s">
        <v>83</v>
      </c>
      <c r="AV457" s="258" t="s">
        <v>143</v>
      </c>
      <c r="AW457" s="258" t="s">
        <v>29</v>
      </c>
      <c r="AX457" s="258" t="s">
        <v>81</v>
      </c>
      <c r="AY457" s="269" t="s">
        <v>136</v>
      </c>
    </row>
    <row r="458" s="31" customFormat="true" ht="24.15" hidden="false" customHeight="true" outlineLevel="0" collapsed="false">
      <c r="A458" s="24"/>
      <c r="B458" s="25"/>
      <c r="C458" s="220" t="s">
        <v>541</v>
      </c>
      <c r="D458" s="220" t="s">
        <v>139</v>
      </c>
      <c r="E458" s="221" t="s">
        <v>542</v>
      </c>
      <c r="F458" s="222" t="s">
        <v>543</v>
      </c>
      <c r="G458" s="223" t="s">
        <v>142</v>
      </c>
      <c r="H458" s="224" t="n">
        <v>5.88</v>
      </c>
      <c r="I458" s="225"/>
      <c r="J458" s="226" t="n">
        <f aca="false">ROUND(I458*H458,2)</f>
        <v>0</v>
      </c>
      <c r="K458" s="227"/>
      <c r="L458" s="30"/>
      <c r="M458" s="228"/>
      <c r="N458" s="229" t="s">
        <v>38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1.4</v>
      </c>
      <c r="T458" s="231" t="n">
        <f aca="false">S458*H458</f>
        <v>8.232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143</v>
      </c>
      <c r="AT458" s="232" t="s">
        <v>139</v>
      </c>
      <c r="AU458" s="232" t="s">
        <v>83</v>
      </c>
      <c r="AY458" s="3" t="s">
        <v>136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1</v>
      </c>
      <c r="BK458" s="233" t="n">
        <f aca="false">ROUND(I458*H458,2)</f>
        <v>0</v>
      </c>
      <c r="BL458" s="3" t="s">
        <v>143</v>
      </c>
      <c r="BM458" s="232" t="s">
        <v>544</v>
      </c>
    </row>
    <row r="459" s="234" customFormat="true" ht="12.8" hidden="false" customHeight="false" outlineLevel="0" collapsed="false">
      <c r="B459" s="235"/>
      <c r="C459" s="236"/>
      <c r="D459" s="237" t="s">
        <v>145</v>
      </c>
      <c r="E459" s="238"/>
      <c r="F459" s="239" t="s">
        <v>146</v>
      </c>
      <c r="G459" s="236"/>
      <c r="H459" s="238"/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45</v>
      </c>
      <c r="AU459" s="245" t="s">
        <v>83</v>
      </c>
      <c r="AV459" s="234" t="s">
        <v>81</v>
      </c>
      <c r="AW459" s="234" t="s">
        <v>29</v>
      </c>
      <c r="AX459" s="234" t="s">
        <v>73</v>
      </c>
      <c r="AY459" s="245" t="s">
        <v>136</v>
      </c>
    </row>
    <row r="460" s="234" customFormat="true" ht="12.8" hidden="false" customHeight="false" outlineLevel="0" collapsed="false">
      <c r="B460" s="235"/>
      <c r="C460" s="236"/>
      <c r="D460" s="237" t="s">
        <v>145</v>
      </c>
      <c r="E460" s="238"/>
      <c r="F460" s="239" t="s">
        <v>147</v>
      </c>
      <c r="G460" s="236"/>
      <c r="H460" s="238"/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45</v>
      </c>
      <c r="AU460" s="245" t="s">
        <v>83</v>
      </c>
      <c r="AV460" s="234" t="s">
        <v>81</v>
      </c>
      <c r="AW460" s="234" t="s">
        <v>29</v>
      </c>
      <c r="AX460" s="234" t="s">
        <v>73</v>
      </c>
      <c r="AY460" s="245" t="s">
        <v>136</v>
      </c>
    </row>
    <row r="461" s="234" customFormat="true" ht="12.8" hidden="false" customHeight="false" outlineLevel="0" collapsed="false">
      <c r="B461" s="235"/>
      <c r="C461" s="236"/>
      <c r="D461" s="237" t="s">
        <v>145</v>
      </c>
      <c r="E461" s="238"/>
      <c r="F461" s="239" t="s">
        <v>539</v>
      </c>
      <c r="G461" s="236"/>
      <c r="H461" s="238"/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45</v>
      </c>
      <c r="AU461" s="245" t="s">
        <v>83</v>
      </c>
      <c r="AV461" s="234" t="s">
        <v>81</v>
      </c>
      <c r="AW461" s="234" t="s">
        <v>29</v>
      </c>
      <c r="AX461" s="234" t="s">
        <v>73</v>
      </c>
      <c r="AY461" s="245" t="s">
        <v>136</v>
      </c>
    </row>
    <row r="462" s="246" customFormat="true" ht="12.8" hidden="false" customHeight="false" outlineLevel="0" collapsed="false">
      <c r="B462" s="247"/>
      <c r="C462" s="248"/>
      <c r="D462" s="237" t="s">
        <v>145</v>
      </c>
      <c r="E462" s="249"/>
      <c r="F462" s="250" t="s">
        <v>545</v>
      </c>
      <c r="G462" s="248"/>
      <c r="H462" s="251" t="n">
        <v>5.88</v>
      </c>
      <c r="I462" s="252"/>
      <c r="J462" s="248"/>
      <c r="K462" s="248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45</v>
      </c>
      <c r="AU462" s="257" t="s">
        <v>83</v>
      </c>
      <c r="AV462" s="246" t="s">
        <v>83</v>
      </c>
      <c r="AW462" s="246" t="s">
        <v>29</v>
      </c>
      <c r="AX462" s="246" t="s">
        <v>73</v>
      </c>
      <c r="AY462" s="257" t="s">
        <v>136</v>
      </c>
    </row>
    <row r="463" s="258" customFormat="true" ht="12.8" hidden="false" customHeight="false" outlineLevel="0" collapsed="false">
      <c r="B463" s="259"/>
      <c r="C463" s="260"/>
      <c r="D463" s="237" t="s">
        <v>145</v>
      </c>
      <c r="E463" s="261"/>
      <c r="F463" s="262" t="s">
        <v>150</v>
      </c>
      <c r="G463" s="260"/>
      <c r="H463" s="263" t="n">
        <v>5.88</v>
      </c>
      <c r="I463" s="264"/>
      <c r="J463" s="260"/>
      <c r="K463" s="260"/>
      <c r="L463" s="265"/>
      <c r="M463" s="266"/>
      <c r="N463" s="267"/>
      <c r="O463" s="267"/>
      <c r="P463" s="267"/>
      <c r="Q463" s="267"/>
      <c r="R463" s="267"/>
      <c r="S463" s="267"/>
      <c r="T463" s="268"/>
      <c r="AT463" s="269" t="s">
        <v>145</v>
      </c>
      <c r="AU463" s="269" t="s">
        <v>83</v>
      </c>
      <c r="AV463" s="258" t="s">
        <v>143</v>
      </c>
      <c r="AW463" s="258" t="s">
        <v>29</v>
      </c>
      <c r="AX463" s="258" t="s">
        <v>81</v>
      </c>
      <c r="AY463" s="269" t="s">
        <v>136</v>
      </c>
    </row>
    <row r="464" s="31" customFormat="true" ht="24.15" hidden="false" customHeight="true" outlineLevel="0" collapsed="false">
      <c r="A464" s="24"/>
      <c r="B464" s="25"/>
      <c r="C464" s="220" t="s">
        <v>546</v>
      </c>
      <c r="D464" s="220" t="s">
        <v>139</v>
      </c>
      <c r="E464" s="221" t="s">
        <v>547</v>
      </c>
      <c r="F464" s="222" t="s">
        <v>548</v>
      </c>
      <c r="G464" s="223" t="s">
        <v>413</v>
      </c>
      <c r="H464" s="224" t="n">
        <v>71</v>
      </c>
      <c r="I464" s="225"/>
      <c r="J464" s="226" t="n">
        <f aca="false">ROUND(I464*H464,2)</f>
        <v>0</v>
      </c>
      <c r="K464" s="227"/>
      <c r="L464" s="30"/>
      <c r="M464" s="228"/>
      <c r="N464" s="229" t="s">
        <v>38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.11</v>
      </c>
      <c r="T464" s="231" t="n">
        <f aca="false">S464*H464</f>
        <v>7.81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143</v>
      </c>
      <c r="AT464" s="232" t="s">
        <v>139</v>
      </c>
      <c r="AU464" s="232" t="s">
        <v>83</v>
      </c>
      <c r="AY464" s="3" t="s">
        <v>136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1</v>
      </c>
      <c r="BK464" s="233" t="n">
        <f aca="false">ROUND(I464*H464,2)</f>
        <v>0</v>
      </c>
      <c r="BL464" s="3" t="s">
        <v>143</v>
      </c>
      <c r="BM464" s="232" t="s">
        <v>549</v>
      </c>
    </row>
    <row r="465" s="234" customFormat="true" ht="12.8" hidden="false" customHeight="false" outlineLevel="0" collapsed="false">
      <c r="B465" s="235"/>
      <c r="C465" s="236"/>
      <c r="D465" s="237" t="s">
        <v>145</v>
      </c>
      <c r="E465" s="238"/>
      <c r="F465" s="239" t="s">
        <v>146</v>
      </c>
      <c r="G465" s="236"/>
      <c r="H465" s="238"/>
      <c r="I465" s="240"/>
      <c r="J465" s="236"/>
      <c r="K465" s="236"/>
      <c r="L465" s="241"/>
      <c r="M465" s="242"/>
      <c r="N465" s="243"/>
      <c r="O465" s="243"/>
      <c r="P465" s="243"/>
      <c r="Q465" s="243"/>
      <c r="R465" s="243"/>
      <c r="S465" s="243"/>
      <c r="T465" s="244"/>
      <c r="AT465" s="245" t="s">
        <v>145</v>
      </c>
      <c r="AU465" s="245" t="s">
        <v>83</v>
      </c>
      <c r="AV465" s="234" t="s">
        <v>81</v>
      </c>
      <c r="AW465" s="234" t="s">
        <v>29</v>
      </c>
      <c r="AX465" s="234" t="s">
        <v>73</v>
      </c>
      <c r="AY465" s="245" t="s">
        <v>136</v>
      </c>
    </row>
    <row r="466" s="246" customFormat="true" ht="12.8" hidden="false" customHeight="false" outlineLevel="0" collapsed="false">
      <c r="B466" s="247"/>
      <c r="C466" s="248"/>
      <c r="D466" s="237" t="s">
        <v>145</v>
      </c>
      <c r="E466" s="249"/>
      <c r="F466" s="250" t="s">
        <v>550</v>
      </c>
      <c r="G466" s="248"/>
      <c r="H466" s="251" t="n">
        <v>71</v>
      </c>
      <c r="I466" s="252"/>
      <c r="J466" s="248"/>
      <c r="K466" s="248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45</v>
      </c>
      <c r="AU466" s="257" t="s">
        <v>83</v>
      </c>
      <c r="AV466" s="246" t="s">
        <v>83</v>
      </c>
      <c r="AW466" s="246" t="s">
        <v>29</v>
      </c>
      <c r="AX466" s="246" t="s">
        <v>73</v>
      </c>
      <c r="AY466" s="257" t="s">
        <v>136</v>
      </c>
    </row>
    <row r="467" s="258" customFormat="true" ht="12.8" hidden="false" customHeight="false" outlineLevel="0" collapsed="false">
      <c r="B467" s="259"/>
      <c r="C467" s="260"/>
      <c r="D467" s="237" t="s">
        <v>145</v>
      </c>
      <c r="E467" s="261"/>
      <c r="F467" s="262" t="s">
        <v>150</v>
      </c>
      <c r="G467" s="260"/>
      <c r="H467" s="263" t="n">
        <v>71</v>
      </c>
      <c r="I467" s="264"/>
      <c r="J467" s="260"/>
      <c r="K467" s="260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45</v>
      </c>
      <c r="AU467" s="269" t="s">
        <v>83</v>
      </c>
      <c r="AV467" s="258" t="s">
        <v>143</v>
      </c>
      <c r="AW467" s="258" t="s">
        <v>29</v>
      </c>
      <c r="AX467" s="258" t="s">
        <v>81</v>
      </c>
      <c r="AY467" s="269" t="s">
        <v>136</v>
      </c>
    </row>
    <row r="468" s="31" customFormat="true" ht="24.15" hidden="false" customHeight="true" outlineLevel="0" collapsed="false">
      <c r="A468" s="24"/>
      <c r="B468" s="25"/>
      <c r="C468" s="220" t="s">
        <v>551</v>
      </c>
      <c r="D468" s="220" t="s">
        <v>139</v>
      </c>
      <c r="E468" s="221" t="s">
        <v>552</v>
      </c>
      <c r="F468" s="222" t="s">
        <v>553</v>
      </c>
      <c r="G468" s="223" t="s">
        <v>227</v>
      </c>
      <c r="H468" s="224" t="n">
        <v>126</v>
      </c>
      <c r="I468" s="225"/>
      <c r="J468" s="226" t="n">
        <f aca="false">ROUND(I468*H468,2)</f>
        <v>0</v>
      </c>
      <c r="K468" s="227"/>
      <c r="L468" s="30"/>
      <c r="M468" s="228"/>
      <c r="N468" s="229" t="s">
        <v>38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.097</v>
      </c>
      <c r="T468" s="231" t="n">
        <f aca="false">S468*H468</f>
        <v>12.222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43</v>
      </c>
      <c r="AT468" s="232" t="s">
        <v>139</v>
      </c>
      <c r="AU468" s="232" t="s">
        <v>83</v>
      </c>
      <c r="AY468" s="3" t="s">
        <v>136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1</v>
      </c>
      <c r="BK468" s="233" t="n">
        <f aca="false">ROUND(I468*H468,2)</f>
        <v>0</v>
      </c>
      <c r="BL468" s="3" t="s">
        <v>143</v>
      </c>
      <c r="BM468" s="232" t="s">
        <v>554</v>
      </c>
    </row>
    <row r="469" s="234" customFormat="true" ht="12.8" hidden="false" customHeight="false" outlineLevel="0" collapsed="false">
      <c r="B469" s="235"/>
      <c r="C469" s="236"/>
      <c r="D469" s="237" t="s">
        <v>145</v>
      </c>
      <c r="E469" s="238"/>
      <c r="F469" s="239" t="s">
        <v>555</v>
      </c>
      <c r="G469" s="236"/>
      <c r="H469" s="238"/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45</v>
      </c>
      <c r="AU469" s="245" t="s">
        <v>83</v>
      </c>
      <c r="AV469" s="234" t="s">
        <v>81</v>
      </c>
      <c r="AW469" s="234" t="s">
        <v>29</v>
      </c>
      <c r="AX469" s="234" t="s">
        <v>73</v>
      </c>
      <c r="AY469" s="245" t="s">
        <v>136</v>
      </c>
    </row>
    <row r="470" s="234" customFormat="true" ht="12.8" hidden="false" customHeight="false" outlineLevel="0" collapsed="false">
      <c r="B470" s="235"/>
      <c r="C470" s="236"/>
      <c r="D470" s="237" t="s">
        <v>145</v>
      </c>
      <c r="E470" s="238"/>
      <c r="F470" s="239" t="s">
        <v>556</v>
      </c>
      <c r="G470" s="236"/>
      <c r="H470" s="238"/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45</v>
      </c>
      <c r="AU470" s="245" t="s">
        <v>83</v>
      </c>
      <c r="AV470" s="234" t="s">
        <v>81</v>
      </c>
      <c r="AW470" s="234" t="s">
        <v>29</v>
      </c>
      <c r="AX470" s="234" t="s">
        <v>73</v>
      </c>
      <c r="AY470" s="245" t="s">
        <v>136</v>
      </c>
    </row>
    <row r="471" s="246" customFormat="true" ht="12.8" hidden="false" customHeight="false" outlineLevel="0" collapsed="false">
      <c r="B471" s="247"/>
      <c r="C471" s="248"/>
      <c r="D471" s="237" t="s">
        <v>145</v>
      </c>
      <c r="E471" s="249"/>
      <c r="F471" s="250" t="s">
        <v>557</v>
      </c>
      <c r="G471" s="248"/>
      <c r="H471" s="251" t="n">
        <v>84</v>
      </c>
      <c r="I471" s="252"/>
      <c r="J471" s="248"/>
      <c r="K471" s="248"/>
      <c r="L471" s="253"/>
      <c r="M471" s="254"/>
      <c r="N471" s="255"/>
      <c r="O471" s="255"/>
      <c r="P471" s="255"/>
      <c r="Q471" s="255"/>
      <c r="R471" s="255"/>
      <c r="S471" s="255"/>
      <c r="T471" s="256"/>
      <c r="AT471" s="257" t="s">
        <v>145</v>
      </c>
      <c r="AU471" s="257" t="s">
        <v>83</v>
      </c>
      <c r="AV471" s="246" t="s">
        <v>83</v>
      </c>
      <c r="AW471" s="246" t="s">
        <v>29</v>
      </c>
      <c r="AX471" s="246" t="s">
        <v>73</v>
      </c>
      <c r="AY471" s="257" t="s">
        <v>136</v>
      </c>
    </row>
    <row r="472" s="246" customFormat="true" ht="12.8" hidden="false" customHeight="false" outlineLevel="0" collapsed="false">
      <c r="B472" s="247"/>
      <c r="C472" s="248"/>
      <c r="D472" s="237" t="s">
        <v>145</v>
      </c>
      <c r="E472" s="249"/>
      <c r="F472" s="250" t="s">
        <v>558</v>
      </c>
      <c r="G472" s="248"/>
      <c r="H472" s="251" t="n">
        <v>42</v>
      </c>
      <c r="I472" s="252"/>
      <c r="J472" s="248"/>
      <c r="K472" s="248"/>
      <c r="L472" s="253"/>
      <c r="M472" s="254"/>
      <c r="N472" s="255"/>
      <c r="O472" s="255"/>
      <c r="P472" s="255"/>
      <c r="Q472" s="255"/>
      <c r="R472" s="255"/>
      <c r="S472" s="255"/>
      <c r="T472" s="256"/>
      <c r="AT472" s="257" t="s">
        <v>145</v>
      </c>
      <c r="AU472" s="257" t="s">
        <v>83</v>
      </c>
      <c r="AV472" s="246" t="s">
        <v>83</v>
      </c>
      <c r="AW472" s="246" t="s">
        <v>29</v>
      </c>
      <c r="AX472" s="246" t="s">
        <v>73</v>
      </c>
      <c r="AY472" s="257" t="s">
        <v>136</v>
      </c>
    </row>
    <row r="473" s="258" customFormat="true" ht="12.8" hidden="false" customHeight="false" outlineLevel="0" collapsed="false">
      <c r="B473" s="259"/>
      <c r="C473" s="260"/>
      <c r="D473" s="237" t="s">
        <v>145</v>
      </c>
      <c r="E473" s="261"/>
      <c r="F473" s="262" t="s">
        <v>150</v>
      </c>
      <c r="G473" s="260"/>
      <c r="H473" s="263" t="n">
        <v>126</v>
      </c>
      <c r="I473" s="264"/>
      <c r="J473" s="260"/>
      <c r="K473" s="260"/>
      <c r="L473" s="265"/>
      <c r="M473" s="266"/>
      <c r="N473" s="267"/>
      <c r="O473" s="267"/>
      <c r="P473" s="267"/>
      <c r="Q473" s="267"/>
      <c r="R473" s="267"/>
      <c r="S473" s="267"/>
      <c r="T473" s="268"/>
      <c r="AT473" s="269" t="s">
        <v>145</v>
      </c>
      <c r="AU473" s="269" t="s">
        <v>83</v>
      </c>
      <c r="AV473" s="258" t="s">
        <v>143</v>
      </c>
      <c r="AW473" s="258" t="s">
        <v>29</v>
      </c>
      <c r="AX473" s="258" t="s">
        <v>81</v>
      </c>
      <c r="AY473" s="269" t="s">
        <v>136</v>
      </c>
    </row>
    <row r="474" s="31" customFormat="true" ht="24.15" hidden="false" customHeight="true" outlineLevel="0" collapsed="false">
      <c r="A474" s="24"/>
      <c r="B474" s="25"/>
      <c r="C474" s="220" t="s">
        <v>559</v>
      </c>
      <c r="D474" s="220" t="s">
        <v>139</v>
      </c>
      <c r="E474" s="221" t="s">
        <v>560</v>
      </c>
      <c r="F474" s="222" t="s">
        <v>561</v>
      </c>
      <c r="G474" s="223" t="s">
        <v>413</v>
      </c>
      <c r="H474" s="224" t="n">
        <v>150</v>
      </c>
      <c r="I474" s="225"/>
      <c r="J474" s="226" t="n">
        <f aca="false">ROUND(I474*H474,2)</f>
        <v>0</v>
      </c>
      <c r="K474" s="227"/>
      <c r="L474" s="30"/>
      <c r="M474" s="228"/>
      <c r="N474" s="229" t="s">
        <v>38</v>
      </c>
      <c r="O474" s="74"/>
      <c r="P474" s="230" t="n">
        <f aca="false">O474*H474</f>
        <v>0</v>
      </c>
      <c r="Q474" s="230" t="n">
        <v>0</v>
      </c>
      <c r="R474" s="230" t="n">
        <f aca="false">Q474*H474</f>
        <v>0</v>
      </c>
      <c r="S474" s="230" t="n">
        <v>0.006</v>
      </c>
      <c r="T474" s="231" t="n">
        <f aca="false">S474*H474</f>
        <v>0.9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2" t="s">
        <v>143</v>
      </c>
      <c r="AT474" s="232" t="s">
        <v>139</v>
      </c>
      <c r="AU474" s="232" t="s">
        <v>83</v>
      </c>
      <c r="AY474" s="3" t="s">
        <v>136</v>
      </c>
      <c r="BE474" s="233" t="n">
        <f aca="false">IF(N474="základní",J474,0)</f>
        <v>0</v>
      </c>
      <c r="BF474" s="233" t="n">
        <f aca="false">IF(N474="snížená",J474,0)</f>
        <v>0</v>
      </c>
      <c r="BG474" s="233" t="n">
        <f aca="false">IF(N474="zákl. přenesená",J474,0)</f>
        <v>0</v>
      </c>
      <c r="BH474" s="233" t="n">
        <f aca="false">IF(N474="sníž. přenesená",J474,0)</f>
        <v>0</v>
      </c>
      <c r="BI474" s="233" t="n">
        <f aca="false">IF(N474="nulová",J474,0)</f>
        <v>0</v>
      </c>
      <c r="BJ474" s="3" t="s">
        <v>81</v>
      </c>
      <c r="BK474" s="233" t="n">
        <f aca="false">ROUND(I474*H474,2)</f>
        <v>0</v>
      </c>
      <c r="BL474" s="3" t="s">
        <v>143</v>
      </c>
      <c r="BM474" s="232" t="s">
        <v>562</v>
      </c>
    </row>
    <row r="475" s="31" customFormat="true" ht="24.15" hidden="false" customHeight="true" outlineLevel="0" collapsed="false">
      <c r="A475" s="24"/>
      <c r="B475" s="25"/>
      <c r="C475" s="220" t="s">
        <v>563</v>
      </c>
      <c r="D475" s="220" t="s">
        <v>139</v>
      </c>
      <c r="E475" s="221" t="s">
        <v>564</v>
      </c>
      <c r="F475" s="222" t="s">
        <v>565</v>
      </c>
      <c r="G475" s="223" t="s">
        <v>413</v>
      </c>
      <c r="H475" s="224" t="n">
        <v>9.25</v>
      </c>
      <c r="I475" s="225"/>
      <c r="J475" s="226" t="n">
        <f aca="false">ROUND(I475*H475,2)</f>
        <v>0</v>
      </c>
      <c r="K475" s="227"/>
      <c r="L475" s="30"/>
      <c r="M475" s="228"/>
      <c r="N475" s="229" t="s">
        <v>38</v>
      </c>
      <c r="O475" s="74"/>
      <c r="P475" s="230" t="n">
        <f aca="false">O475*H475</f>
        <v>0</v>
      </c>
      <c r="Q475" s="230" t="n">
        <v>8E-005</v>
      </c>
      <c r="R475" s="230" t="n">
        <f aca="false">Q475*H475</f>
        <v>0.00074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143</v>
      </c>
      <c r="AT475" s="232" t="s">
        <v>139</v>
      </c>
      <c r="AU475" s="232" t="s">
        <v>83</v>
      </c>
      <c r="AY475" s="3" t="s">
        <v>136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1</v>
      </c>
      <c r="BK475" s="233" t="n">
        <f aca="false">ROUND(I475*H475,2)</f>
        <v>0</v>
      </c>
      <c r="BL475" s="3" t="s">
        <v>143</v>
      </c>
      <c r="BM475" s="232" t="s">
        <v>566</v>
      </c>
    </row>
    <row r="476" s="234" customFormat="true" ht="12.8" hidden="false" customHeight="false" outlineLevel="0" collapsed="false">
      <c r="B476" s="235"/>
      <c r="C476" s="236"/>
      <c r="D476" s="237" t="s">
        <v>145</v>
      </c>
      <c r="E476" s="238"/>
      <c r="F476" s="239" t="s">
        <v>146</v>
      </c>
      <c r="G476" s="236"/>
      <c r="H476" s="238"/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45</v>
      </c>
      <c r="AU476" s="245" t="s">
        <v>83</v>
      </c>
      <c r="AV476" s="234" t="s">
        <v>81</v>
      </c>
      <c r="AW476" s="234" t="s">
        <v>29</v>
      </c>
      <c r="AX476" s="234" t="s">
        <v>73</v>
      </c>
      <c r="AY476" s="245" t="s">
        <v>136</v>
      </c>
    </row>
    <row r="477" s="234" customFormat="true" ht="12.8" hidden="false" customHeight="false" outlineLevel="0" collapsed="false">
      <c r="B477" s="235"/>
      <c r="C477" s="236"/>
      <c r="D477" s="237" t="s">
        <v>145</v>
      </c>
      <c r="E477" s="238"/>
      <c r="F477" s="239" t="s">
        <v>183</v>
      </c>
      <c r="G477" s="236"/>
      <c r="H477" s="238"/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45</v>
      </c>
      <c r="AU477" s="245" t="s">
        <v>83</v>
      </c>
      <c r="AV477" s="234" t="s">
        <v>81</v>
      </c>
      <c r="AW477" s="234" t="s">
        <v>29</v>
      </c>
      <c r="AX477" s="234" t="s">
        <v>73</v>
      </c>
      <c r="AY477" s="245" t="s">
        <v>136</v>
      </c>
    </row>
    <row r="478" s="246" customFormat="true" ht="12.8" hidden="false" customHeight="false" outlineLevel="0" collapsed="false">
      <c r="B478" s="247"/>
      <c r="C478" s="248"/>
      <c r="D478" s="237" t="s">
        <v>145</v>
      </c>
      <c r="E478" s="249"/>
      <c r="F478" s="250" t="s">
        <v>567</v>
      </c>
      <c r="G478" s="248"/>
      <c r="H478" s="251" t="n">
        <v>9.25</v>
      </c>
      <c r="I478" s="252"/>
      <c r="J478" s="248"/>
      <c r="K478" s="248"/>
      <c r="L478" s="253"/>
      <c r="M478" s="254"/>
      <c r="N478" s="255"/>
      <c r="O478" s="255"/>
      <c r="P478" s="255"/>
      <c r="Q478" s="255"/>
      <c r="R478" s="255"/>
      <c r="S478" s="255"/>
      <c r="T478" s="256"/>
      <c r="AT478" s="257" t="s">
        <v>145</v>
      </c>
      <c r="AU478" s="257" t="s">
        <v>83</v>
      </c>
      <c r="AV478" s="246" t="s">
        <v>83</v>
      </c>
      <c r="AW478" s="246" t="s">
        <v>29</v>
      </c>
      <c r="AX478" s="246" t="s">
        <v>73</v>
      </c>
      <c r="AY478" s="257" t="s">
        <v>136</v>
      </c>
    </row>
    <row r="479" s="258" customFormat="true" ht="12.8" hidden="false" customHeight="false" outlineLevel="0" collapsed="false">
      <c r="B479" s="259"/>
      <c r="C479" s="260"/>
      <c r="D479" s="237" t="s">
        <v>145</v>
      </c>
      <c r="E479" s="261"/>
      <c r="F479" s="262" t="s">
        <v>150</v>
      </c>
      <c r="G479" s="260"/>
      <c r="H479" s="263" t="n">
        <v>9.25</v>
      </c>
      <c r="I479" s="264"/>
      <c r="J479" s="260"/>
      <c r="K479" s="260"/>
      <c r="L479" s="265"/>
      <c r="M479" s="266"/>
      <c r="N479" s="267"/>
      <c r="O479" s="267"/>
      <c r="P479" s="267"/>
      <c r="Q479" s="267"/>
      <c r="R479" s="267"/>
      <c r="S479" s="267"/>
      <c r="T479" s="268"/>
      <c r="AT479" s="269" t="s">
        <v>145</v>
      </c>
      <c r="AU479" s="269" t="s">
        <v>83</v>
      </c>
      <c r="AV479" s="258" t="s">
        <v>143</v>
      </c>
      <c r="AW479" s="258" t="s">
        <v>29</v>
      </c>
      <c r="AX479" s="258" t="s">
        <v>81</v>
      </c>
      <c r="AY479" s="269" t="s">
        <v>136</v>
      </c>
    </row>
    <row r="480" s="31" customFormat="true" ht="37.8" hidden="false" customHeight="true" outlineLevel="0" collapsed="false">
      <c r="A480" s="24"/>
      <c r="B480" s="25"/>
      <c r="C480" s="220" t="s">
        <v>568</v>
      </c>
      <c r="D480" s="220" t="s">
        <v>139</v>
      </c>
      <c r="E480" s="221" t="s">
        <v>569</v>
      </c>
      <c r="F480" s="222" t="s">
        <v>570</v>
      </c>
      <c r="G480" s="223" t="s">
        <v>153</v>
      </c>
      <c r="H480" s="224" t="n">
        <v>516.2</v>
      </c>
      <c r="I480" s="225"/>
      <c r="J480" s="226" t="n">
        <f aca="false">ROUND(I480*H480,2)</f>
        <v>0</v>
      </c>
      <c r="K480" s="227"/>
      <c r="L480" s="30"/>
      <c r="M480" s="228"/>
      <c r="N480" s="229" t="s">
        <v>38</v>
      </c>
      <c r="O480" s="74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.046</v>
      </c>
      <c r="T480" s="231" t="n">
        <f aca="false">S480*H480</f>
        <v>23.7452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143</v>
      </c>
      <c r="AT480" s="232" t="s">
        <v>139</v>
      </c>
      <c r="AU480" s="232" t="s">
        <v>83</v>
      </c>
      <c r="AY480" s="3" t="s">
        <v>136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1</v>
      </c>
      <c r="BK480" s="233" t="n">
        <f aca="false">ROUND(I480*H480,2)</f>
        <v>0</v>
      </c>
      <c r="BL480" s="3" t="s">
        <v>143</v>
      </c>
      <c r="BM480" s="232" t="s">
        <v>571</v>
      </c>
    </row>
    <row r="481" s="31" customFormat="true" ht="37.8" hidden="false" customHeight="true" outlineLevel="0" collapsed="false">
      <c r="A481" s="24"/>
      <c r="B481" s="25"/>
      <c r="C481" s="220" t="s">
        <v>572</v>
      </c>
      <c r="D481" s="220" t="s">
        <v>139</v>
      </c>
      <c r="E481" s="221" t="s">
        <v>573</v>
      </c>
      <c r="F481" s="222" t="s">
        <v>574</v>
      </c>
      <c r="G481" s="223" t="s">
        <v>153</v>
      </c>
      <c r="H481" s="224" t="n">
        <v>35.5</v>
      </c>
      <c r="I481" s="225"/>
      <c r="J481" s="226" t="n">
        <f aca="false">ROUND(I481*H481,2)</f>
        <v>0</v>
      </c>
      <c r="K481" s="227"/>
      <c r="L481" s="30"/>
      <c r="M481" s="228"/>
      <c r="N481" s="229" t="s">
        <v>38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.016</v>
      </c>
      <c r="T481" s="231" t="n">
        <f aca="false">S481*H481</f>
        <v>0.568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43</v>
      </c>
      <c r="AT481" s="232" t="s">
        <v>139</v>
      </c>
      <c r="AU481" s="232" t="s">
        <v>83</v>
      </c>
      <c r="AY481" s="3" t="s">
        <v>136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1</v>
      </c>
      <c r="BK481" s="233" t="n">
        <f aca="false">ROUND(I481*H481,2)</f>
        <v>0</v>
      </c>
      <c r="BL481" s="3" t="s">
        <v>143</v>
      </c>
      <c r="BM481" s="232" t="s">
        <v>575</v>
      </c>
    </row>
    <row r="482" s="234" customFormat="true" ht="12.8" hidden="false" customHeight="false" outlineLevel="0" collapsed="false">
      <c r="B482" s="235"/>
      <c r="C482" s="236"/>
      <c r="D482" s="237" t="s">
        <v>145</v>
      </c>
      <c r="E482" s="238"/>
      <c r="F482" s="239" t="s">
        <v>146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45</v>
      </c>
      <c r="AU482" s="245" t="s">
        <v>83</v>
      </c>
      <c r="AV482" s="234" t="s">
        <v>81</v>
      </c>
      <c r="AW482" s="234" t="s">
        <v>29</v>
      </c>
      <c r="AX482" s="234" t="s">
        <v>73</v>
      </c>
      <c r="AY482" s="245" t="s">
        <v>136</v>
      </c>
    </row>
    <row r="483" s="246" customFormat="true" ht="12.8" hidden="false" customHeight="false" outlineLevel="0" collapsed="false">
      <c r="B483" s="247"/>
      <c r="C483" s="248"/>
      <c r="D483" s="237" t="s">
        <v>145</v>
      </c>
      <c r="E483" s="249"/>
      <c r="F483" s="250" t="s">
        <v>421</v>
      </c>
      <c r="G483" s="248"/>
      <c r="H483" s="251" t="n">
        <v>35.5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145</v>
      </c>
      <c r="AU483" s="257" t="s">
        <v>83</v>
      </c>
      <c r="AV483" s="246" t="s">
        <v>83</v>
      </c>
      <c r="AW483" s="246" t="s">
        <v>29</v>
      </c>
      <c r="AX483" s="246" t="s">
        <v>73</v>
      </c>
      <c r="AY483" s="257" t="s">
        <v>136</v>
      </c>
    </row>
    <row r="484" s="258" customFormat="true" ht="12.8" hidden="false" customHeight="false" outlineLevel="0" collapsed="false">
      <c r="B484" s="259"/>
      <c r="C484" s="260"/>
      <c r="D484" s="237" t="s">
        <v>145</v>
      </c>
      <c r="E484" s="261"/>
      <c r="F484" s="262" t="s">
        <v>150</v>
      </c>
      <c r="G484" s="260"/>
      <c r="H484" s="263" t="n">
        <v>35.5</v>
      </c>
      <c r="I484" s="264"/>
      <c r="J484" s="260"/>
      <c r="K484" s="260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145</v>
      </c>
      <c r="AU484" s="269" t="s">
        <v>83</v>
      </c>
      <c r="AV484" s="258" t="s">
        <v>143</v>
      </c>
      <c r="AW484" s="258" t="s">
        <v>29</v>
      </c>
      <c r="AX484" s="258" t="s">
        <v>81</v>
      </c>
      <c r="AY484" s="269" t="s">
        <v>136</v>
      </c>
    </row>
    <row r="485" s="31" customFormat="true" ht="24.15" hidden="false" customHeight="true" outlineLevel="0" collapsed="false">
      <c r="A485" s="24"/>
      <c r="B485" s="25"/>
      <c r="C485" s="220" t="s">
        <v>576</v>
      </c>
      <c r="D485" s="220" t="s">
        <v>139</v>
      </c>
      <c r="E485" s="221" t="s">
        <v>577</v>
      </c>
      <c r="F485" s="222" t="s">
        <v>578</v>
      </c>
      <c r="G485" s="223" t="s">
        <v>153</v>
      </c>
      <c r="H485" s="224" t="n">
        <v>106.5</v>
      </c>
      <c r="I485" s="225"/>
      <c r="J485" s="226" t="n">
        <f aca="false">ROUND(I485*H485,2)</f>
        <v>0</v>
      </c>
      <c r="K485" s="227"/>
      <c r="L485" s="30"/>
      <c r="M485" s="228"/>
      <c r="N485" s="229" t="s">
        <v>38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.068</v>
      </c>
      <c r="T485" s="231" t="n">
        <f aca="false">S485*H485</f>
        <v>7.242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143</v>
      </c>
      <c r="AT485" s="232" t="s">
        <v>139</v>
      </c>
      <c r="AU485" s="232" t="s">
        <v>83</v>
      </c>
      <c r="AY485" s="3" t="s">
        <v>136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1</v>
      </c>
      <c r="BK485" s="233" t="n">
        <f aca="false">ROUND(I485*H485,2)</f>
        <v>0</v>
      </c>
      <c r="BL485" s="3" t="s">
        <v>143</v>
      </c>
      <c r="BM485" s="232" t="s">
        <v>579</v>
      </c>
    </row>
    <row r="486" s="234" customFormat="true" ht="12.8" hidden="false" customHeight="false" outlineLevel="0" collapsed="false">
      <c r="B486" s="235"/>
      <c r="C486" s="236"/>
      <c r="D486" s="237" t="s">
        <v>145</v>
      </c>
      <c r="E486" s="238"/>
      <c r="F486" s="239" t="s">
        <v>146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45</v>
      </c>
      <c r="AU486" s="245" t="s">
        <v>83</v>
      </c>
      <c r="AV486" s="234" t="s">
        <v>81</v>
      </c>
      <c r="AW486" s="234" t="s">
        <v>29</v>
      </c>
      <c r="AX486" s="234" t="s">
        <v>73</v>
      </c>
      <c r="AY486" s="245" t="s">
        <v>136</v>
      </c>
    </row>
    <row r="487" s="234" customFormat="true" ht="12.8" hidden="false" customHeight="false" outlineLevel="0" collapsed="false">
      <c r="B487" s="235"/>
      <c r="C487" s="236"/>
      <c r="D487" s="237" t="s">
        <v>145</v>
      </c>
      <c r="E487" s="238"/>
      <c r="F487" s="239" t="s">
        <v>580</v>
      </c>
      <c r="G487" s="236"/>
      <c r="H487" s="238"/>
      <c r="I487" s="240"/>
      <c r="J487" s="236"/>
      <c r="K487" s="236"/>
      <c r="L487" s="241"/>
      <c r="M487" s="242"/>
      <c r="N487" s="243"/>
      <c r="O487" s="243"/>
      <c r="P487" s="243"/>
      <c r="Q487" s="243"/>
      <c r="R487" s="243"/>
      <c r="S487" s="243"/>
      <c r="T487" s="244"/>
      <c r="AT487" s="245" t="s">
        <v>145</v>
      </c>
      <c r="AU487" s="245" t="s">
        <v>83</v>
      </c>
      <c r="AV487" s="234" t="s">
        <v>81</v>
      </c>
      <c r="AW487" s="234" t="s">
        <v>29</v>
      </c>
      <c r="AX487" s="234" t="s">
        <v>73</v>
      </c>
      <c r="AY487" s="245" t="s">
        <v>136</v>
      </c>
    </row>
    <row r="488" s="246" customFormat="true" ht="12.8" hidden="false" customHeight="false" outlineLevel="0" collapsed="false">
      <c r="B488" s="247"/>
      <c r="C488" s="248"/>
      <c r="D488" s="237" t="s">
        <v>145</v>
      </c>
      <c r="E488" s="249"/>
      <c r="F488" s="250" t="s">
        <v>405</v>
      </c>
      <c r="G488" s="248"/>
      <c r="H488" s="251" t="n">
        <v>106.5</v>
      </c>
      <c r="I488" s="252"/>
      <c r="J488" s="248"/>
      <c r="K488" s="248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45</v>
      </c>
      <c r="AU488" s="257" t="s">
        <v>83</v>
      </c>
      <c r="AV488" s="246" t="s">
        <v>83</v>
      </c>
      <c r="AW488" s="246" t="s">
        <v>29</v>
      </c>
      <c r="AX488" s="246" t="s">
        <v>73</v>
      </c>
      <c r="AY488" s="257" t="s">
        <v>136</v>
      </c>
    </row>
    <row r="489" s="258" customFormat="true" ht="12.8" hidden="false" customHeight="false" outlineLevel="0" collapsed="false">
      <c r="B489" s="259"/>
      <c r="C489" s="260"/>
      <c r="D489" s="237" t="s">
        <v>145</v>
      </c>
      <c r="E489" s="261"/>
      <c r="F489" s="262" t="s">
        <v>150</v>
      </c>
      <c r="G489" s="260"/>
      <c r="H489" s="263" t="n">
        <v>106.5</v>
      </c>
      <c r="I489" s="264"/>
      <c r="J489" s="260"/>
      <c r="K489" s="260"/>
      <c r="L489" s="265"/>
      <c r="M489" s="266"/>
      <c r="N489" s="267"/>
      <c r="O489" s="267"/>
      <c r="P489" s="267"/>
      <c r="Q489" s="267"/>
      <c r="R489" s="267"/>
      <c r="S489" s="267"/>
      <c r="T489" s="268"/>
      <c r="AT489" s="269" t="s">
        <v>145</v>
      </c>
      <c r="AU489" s="269" t="s">
        <v>83</v>
      </c>
      <c r="AV489" s="258" t="s">
        <v>143</v>
      </c>
      <c r="AW489" s="258" t="s">
        <v>29</v>
      </c>
      <c r="AX489" s="258" t="s">
        <v>81</v>
      </c>
      <c r="AY489" s="269" t="s">
        <v>136</v>
      </c>
    </row>
    <row r="490" s="203" customFormat="true" ht="22.8" hidden="false" customHeight="true" outlineLevel="0" collapsed="false">
      <c r="B490" s="204"/>
      <c r="C490" s="205"/>
      <c r="D490" s="206" t="s">
        <v>72</v>
      </c>
      <c r="E490" s="218" t="s">
        <v>581</v>
      </c>
      <c r="F490" s="218" t="s">
        <v>582</v>
      </c>
      <c r="G490" s="205"/>
      <c r="H490" s="205"/>
      <c r="I490" s="208"/>
      <c r="J490" s="219" t="n">
        <f aca="false">BK490</f>
        <v>0</v>
      </c>
      <c r="K490" s="205"/>
      <c r="L490" s="210"/>
      <c r="M490" s="211"/>
      <c r="N490" s="212"/>
      <c r="O490" s="212"/>
      <c r="P490" s="213" t="n">
        <f aca="false">SUM(P491:P499)</f>
        <v>0</v>
      </c>
      <c r="Q490" s="212"/>
      <c r="R490" s="213" t="n">
        <f aca="false">SUM(R491:R499)</f>
        <v>0</v>
      </c>
      <c r="S490" s="212"/>
      <c r="T490" s="214" t="n">
        <f aca="false">SUM(T491:T499)</f>
        <v>0</v>
      </c>
      <c r="AR490" s="215" t="s">
        <v>81</v>
      </c>
      <c r="AT490" s="216" t="s">
        <v>72</v>
      </c>
      <c r="AU490" s="216" t="s">
        <v>81</v>
      </c>
      <c r="AY490" s="215" t="s">
        <v>136</v>
      </c>
      <c r="BK490" s="217" t="n">
        <f aca="false">SUM(BK491:BK499)</f>
        <v>0</v>
      </c>
    </row>
    <row r="491" s="31" customFormat="true" ht="33" hidden="false" customHeight="true" outlineLevel="0" collapsed="false">
      <c r="A491" s="24"/>
      <c r="B491" s="25"/>
      <c r="C491" s="220" t="s">
        <v>583</v>
      </c>
      <c r="D491" s="220" t="s">
        <v>139</v>
      </c>
      <c r="E491" s="221" t="s">
        <v>584</v>
      </c>
      <c r="F491" s="222" t="s">
        <v>585</v>
      </c>
      <c r="G491" s="223" t="s">
        <v>216</v>
      </c>
      <c r="H491" s="224" t="n">
        <v>200.176</v>
      </c>
      <c r="I491" s="225"/>
      <c r="J491" s="226" t="n">
        <f aca="false">ROUND(I491*H491,2)</f>
        <v>0</v>
      </c>
      <c r="K491" s="227"/>
      <c r="L491" s="30"/>
      <c r="M491" s="228"/>
      <c r="N491" s="229" t="s">
        <v>38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143</v>
      </c>
      <c r="AT491" s="232" t="s">
        <v>139</v>
      </c>
      <c r="AU491" s="232" t="s">
        <v>83</v>
      </c>
      <c r="AY491" s="3" t="s">
        <v>136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1</v>
      </c>
      <c r="BK491" s="233" t="n">
        <f aca="false">ROUND(I491*H491,2)</f>
        <v>0</v>
      </c>
      <c r="BL491" s="3" t="s">
        <v>143</v>
      </c>
      <c r="BM491" s="232" t="s">
        <v>586</v>
      </c>
    </row>
    <row r="492" s="31" customFormat="true" ht="16.5" hidden="false" customHeight="true" outlineLevel="0" collapsed="false">
      <c r="A492" s="24"/>
      <c r="B492" s="25"/>
      <c r="C492" s="220" t="s">
        <v>587</v>
      </c>
      <c r="D492" s="220" t="s">
        <v>139</v>
      </c>
      <c r="E492" s="221" t="s">
        <v>588</v>
      </c>
      <c r="F492" s="222" t="s">
        <v>589</v>
      </c>
      <c r="G492" s="223" t="s">
        <v>413</v>
      </c>
      <c r="H492" s="224" t="n">
        <v>16</v>
      </c>
      <c r="I492" s="225"/>
      <c r="J492" s="226" t="n">
        <f aca="false">ROUND(I492*H492,2)</f>
        <v>0</v>
      </c>
      <c r="K492" s="227"/>
      <c r="L492" s="30"/>
      <c r="M492" s="228"/>
      <c r="N492" s="229" t="s">
        <v>38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143</v>
      </c>
      <c r="AT492" s="232" t="s">
        <v>139</v>
      </c>
      <c r="AU492" s="232" t="s">
        <v>83</v>
      </c>
      <c r="AY492" s="3" t="s">
        <v>136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1</v>
      </c>
      <c r="BK492" s="233" t="n">
        <f aca="false">ROUND(I492*H492,2)</f>
        <v>0</v>
      </c>
      <c r="BL492" s="3" t="s">
        <v>143</v>
      </c>
      <c r="BM492" s="232" t="s">
        <v>590</v>
      </c>
    </row>
    <row r="493" s="246" customFormat="true" ht="12.8" hidden="false" customHeight="false" outlineLevel="0" collapsed="false">
      <c r="B493" s="247"/>
      <c r="C493" s="248"/>
      <c r="D493" s="237" t="s">
        <v>145</v>
      </c>
      <c r="E493" s="248"/>
      <c r="F493" s="250" t="s">
        <v>591</v>
      </c>
      <c r="G493" s="248"/>
      <c r="H493" s="251" t="n">
        <v>16</v>
      </c>
      <c r="I493" s="252"/>
      <c r="J493" s="248"/>
      <c r="K493" s="248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45</v>
      </c>
      <c r="AU493" s="257" t="s">
        <v>83</v>
      </c>
      <c r="AV493" s="246" t="s">
        <v>83</v>
      </c>
      <c r="AW493" s="246" t="s">
        <v>3</v>
      </c>
      <c r="AX493" s="246" t="s">
        <v>81</v>
      </c>
      <c r="AY493" s="257" t="s">
        <v>136</v>
      </c>
    </row>
    <row r="494" s="31" customFormat="true" ht="24.15" hidden="false" customHeight="true" outlineLevel="0" collapsed="false">
      <c r="A494" s="24"/>
      <c r="B494" s="25"/>
      <c r="C494" s="220" t="s">
        <v>592</v>
      </c>
      <c r="D494" s="220" t="s">
        <v>139</v>
      </c>
      <c r="E494" s="221" t="s">
        <v>593</v>
      </c>
      <c r="F494" s="222" t="s">
        <v>594</v>
      </c>
      <c r="G494" s="223" t="s">
        <v>413</v>
      </c>
      <c r="H494" s="224" t="n">
        <v>224</v>
      </c>
      <c r="I494" s="225"/>
      <c r="J494" s="226" t="n">
        <f aca="false">ROUND(I494*H494,2)</f>
        <v>0</v>
      </c>
      <c r="K494" s="227"/>
      <c r="L494" s="30"/>
      <c r="M494" s="228"/>
      <c r="N494" s="229" t="s">
        <v>38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43</v>
      </c>
      <c r="AT494" s="232" t="s">
        <v>139</v>
      </c>
      <c r="AU494" s="232" t="s">
        <v>83</v>
      </c>
      <c r="AY494" s="3" t="s">
        <v>136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1</v>
      </c>
      <c r="BK494" s="233" t="n">
        <f aca="false">ROUND(I494*H494,2)</f>
        <v>0</v>
      </c>
      <c r="BL494" s="3" t="s">
        <v>143</v>
      </c>
      <c r="BM494" s="232" t="s">
        <v>595</v>
      </c>
    </row>
    <row r="495" s="246" customFormat="true" ht="12.8" hidden="false" customHeight="false" outlineLevel="0" collapsed="false">
      <c r="B495" s="247"/>
      <c r="C495" s="248"/>
      <c r="D495" s="237" t="s">
        <v>145</v>
      </c>
      <c r="E495" s="248"/>
      <c r="F495" s="250" t="s">
        <v>596</v>
      </c>
      <c r="G495" s="248"/>
      <c r="H495" s="251" t="n">
        <v>224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145</v>
      </c>
      <c r="AU495" s="257" t="s">
        <v>83</v>
      </c>
      <c r="AV495" s="246" t="s">
        <v>83</v>
      </c>
      <c r="AW495" s="246" t="s">
        <v>3</v>
      </c>
      <c r="AX495" s="246" t="s">
        <v>81</v>
      </c>
      <c r="AY495" s="257" t="s">
        <v>136</v>
      </c>
    </row>
    <row r="496" s="31" customFormat="true" ht="24.15" hidden="false" customHeight="true" outlineLevel="0" collapsed="false">
      <c r="A496" s="24"/>
      <c r="B496" s="25"/>
      <c r="C496" s="220" t="s">
        <v>597</v>
      </c>
      <c r="D496" s="220" t="s">
        <v>139</v>
      </c>
      <c r="E496" s="221" t="s">
        <v>598</v>
      </c>
      <c r="F496" s="222" t="s">
        <v>599</v>
      </c>
      <c r="G496" s="223" t="s">
        <v>216</v>
      </c>
      <c r="H496" s="224" t="n">
        <v>200.176</v>
      </c>
      <c r="I496" s="225"/>
      <c r="J496" s="226" t="n">
        <f aca="false">ROUND(I496*H496,2)</f>
        <v>0</v>
      </c>
      <c r="K496" s="227"/>
      <c r="L496" s="30"/>
      <c r="M496" s="228"/>
      <c r="N496" s="229" t="s">
        <v>38</v>
      </c>
      <c r="O496" s="74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143</v>
      </c>
      <c r="AT496" s="232" t="s">
        <v>139</v>
      </c>
      <c r="AU496" s="232" t="s">
        <v>83</v>
      </c>
      <c r="AY496" s="3" t="s">
        <v>136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1</v>
      </c>
      <c r="BK496" s="233" t="n">
        <f aca="false">ROUND(I496*H496,2)</f>
        <v>0</v>
      </c>
      <c r="BL496" s="3" t="s">
        <v>143</v>
      </c>
      <c r="BM496" s="232" t="s">
        <v>600</v>
      </c>
    </row>
    <row r="497" s="31" customFormat="true" ht="33" hidden="false" customHeight="true" outlineLevel="0" collapsed="false">
      <c r="A497" s="24"/>
      <c r="B497" s="25"/>
      <c r="C497" s="220" t="s">
        <v>601</v>
      </c>
      <c r="D497" s="220" t="s">
        <v>139</v>
      </c>
      <c r="E497" s="221" t="s">
        <v>602</v>
      </c>
      <c r="F497" s="222" t="s">
        <v>603</v>
      </c>
      <c r="G497" s="223" t="s">
        <v>216</v>
      </c>
      <c r="H497" s="224" t="n">
        <v>3803.344</v>
      </c>
      <c r="I497" s="225"/>
      <c r="J497" s="226" t="n">
        <f aca="false">ROUND(I497*H497,2)</f>
        <v>0</v>
      </c>
      <c r="K497" s="227"/>
      <c r="L497" s="30"/>
      <c r="M497" s="228"/>
      <c r="N497" s="229" t="s">
        <v>38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43</v>
      </c>
      <c r="AT497" s="232" t="s">
        <v>139</v>
      </c>
      <c r="AU497" s="232" t="s">
        <v>83</v>
      </c>
      <c r="AY497" s="3" t="s">
        <v>136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1</v>
      </c>
      <c r="BK497" s="233" t="n">
        <f aca="false">ROUND(I497*H497,2)</f>
        <v>0</v>
      </c>
      <c r="BL497" s="3" t="s">
        <v>143</v>
      </c>
      <c r="BM497" s="232" t="s">
        <v>604</v>
      </c>
    </row>
    <row r="498" s="246" customFormat="true" ht="12.8" hidden="false" customHeight="false" outlineLevel="0" collapsed="false">
      <c r="B498" s="247"/>
      <c r="C498" s="248"/>
      <c r="D498" s="237" t="s">
        <v>145</v>
      </c>
      <c r="E498" s="248"/>
      <c r="F498" s="250" t="s">
        <v>605</v>
      </c>
      <c r="G498" s="248"/>
      <c r="H498" s="251" t="n">
        <v>3803.344</v>
      </c>
      <c r="I498" s="252"/>
      <c r="J498" s="248"/>
      <c r="K498" s="248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45</v>
      </c>
      <c r="AU498" s="257" t="s">
        <v>83</v>
      </c>
      <c r="AV498" s="246" t="s">
        <v>83</v>
      </c>
      <c r="AW498" s="246" t="s">
        <v>3</v>
      </c>
      <c r="AX498" s="246" t="s">
        <v>81</v>
      </c>
      <c r="AY498" s="257" t="s">
        <v>136</v>
      </c>
    </row>
    <row r="499" s="31" customFormat="true" ht="33" hidden="false" customHeight="true" outlineLevel="0" collapsed="false">
      <c r="A499" s="24"/>
      <c r="B499" s="25"/>
      <c r="C499" s="220" t="s">
        <v>606</v>
      </c>
      <c r="D499" s="220" t="s">
        <v>139</v>
      </c>
      <c r="E499" s="221" t="s">
        <v>607</v>
      </c>
      <c r="F499" s="222" t="s">
        <v>608</v>
      </c>
      <c r="G499" s="223" t="s">
        <v>216</v>
      </c>
      <c r="H499" s="224" t="n">
        <v>200.176</v>
      </c>
      <c r="I499" s="225"/>
      <c r="J499" s="226" t="n">
        <f aca="false">ROUND(I499*H499,2)</f>
        <v>0</v>
      </c>
      <c r="K499" s="227"/>
      <c r="L499" s="30"/>
      <c r="M499" s="228"/>
      <c r="N499" s="229" t="s">
        <v>38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143</v>
      </c>
      <c r="AT499" s="232" t="s">
        <v>139</v>
      </c>
      <c r="AU499" s="232" t="s">
        <v>83</v>
      </c>
      <c r="AY499" s="3" t="s">
        <v>136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1</v>
      </c>
      <c r="BK499" s="233" t="n">
        <f aca="false">ROUND(I499*H499,2)</f>
        <v>0</v>
      </c>
      <c r="BL499" s="3" t="s">
        <v>143</v>
      </c>
      <c r="BM499" s="232" t="s">
        <v>609</v>
      </c>
    </row>
    <row r="500" s="203" customFormat="true" ht="22.8" hidden="false" customHeight="true" outlineLevel="0" collapsed="false">
      <c r="B500" s="204"/>
      <c r="C500" s="205"/>
      <c r="D500" s="206" t="s">
        <v>72</v>
      </c>
      <c r="E500" s="218" t="s">
        <v>610</v>
      </c>
      <c r="F500" s="218" t="s">
        <v>611</v>
      </c>
      <c r="G500" s="205"/>
      <c r="H500" s="205"/>
      <c r="I500" s="208"/>
      <c r="J500" s="219" t="n">
        <f aca="false">BK500</f>
        <v>0</v>
      </c>
      <c r="K500" s="205"/>
      <c r="L500" s="210"/>
      <c r="M500" s="211"/>
      <c r="N500" s="212"/>
      <c r="O500" s="212"/>
      <c r="P500" s="213" t="n">
        <f aca="false">P501</f>
        <v>0</v>
      </c>
      <c r="Q500" s="212"/>
      <c r="R500" s="213" t="n">
        <f aca="false">R501</f>
        <v>0</v>
      </c>
      <c r="S500" s="212"/>
      <c r="T500" s="214" t="n">
        <f aca="false">T501</f>
        <v>0</v>
      </c>
      <c r="AR500" s="215" t="s">
        <v>81</v>
      </c>
      <c r="AT500" s="216" t="s">
        <v>72</v>
      </c>
      <c r="AU500" s="216" t="s">
        <v>81</v>
      </c>
      <c r="AY500" s="215" t="s">
        <v>136</v>
      </c>
      <c r="BK500" s="217" t="n">
        <f aca="false">BK501</f>
        <v>0</v>
      </c>
    </row>
    <row r="501" s="31" customFormat="true" ht="24.15" hidden="false" customHeight="true" outlineLevel="0" collapsed="false">
      <c r="A501" s="24"/>
      <c r="B501" s="25"/>
      <c r="C501" s="220" t="s">
        <v>612</v>
      </c>
      <c r="D501" s="220" t="s">
        <v>139</v>
      </c>
      <c r="E501" s="221" t="s">
        <v>613</v>
      </c>
      <c r="F501" s="222" t="s">
        <v>614</v>
      </c>
      <c r="G501" s="223" t="s">
        <v>216</v>
      </c>
      <c r="H501" s="224" t="n">
        <v>125.839</v>
      </c>
      <c r="I501" s="225"/>
      <c r="J501" s="226" t="n">
        <f aca="false">ROUND(I501*H501,2)</f>
        <v>0</v>
      </c>
      <c r="K501" s="227"/>
      <c r="L501" s="30"/>
      <c r="M501" s="228"/>
      <c r="N501" s="229" t="s">
        <v>38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143</v>
      </c>
      <c r="AT501" s="232" t="s">
        <v>139</v>
      </c>
      <c r="AU501" s="232" t="s">
        <v>83</v>
      </c>
      <c r="AY501" s="3" t="s">
        <v>136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1</v>
      </c>
      <c r="BK501" s="233" t="n">
        <f aca="false">ROUND(I501*H501,2)</f>
        <v>0</v>
      </c>
      <c r="BL501" s="3" t="s">
        <v>143</v>
      </c>
      <c r="BM501" s="232" t="s">
        <v>615</v>
      </c>
    </row>
    <row r="502" s="203" customFormat="true" ht="25.9" hidden="false" customHeight="true" outlineLevel="0" collapsed="false">
      <c r="B502" s="204"/>
      <c r="C502" s="205"/>
      <c r="D502" s="206" t="s">
        <v>72</v>
      </c>
      <c r="E502" s="207" t="s">
        <v>616</v>
      </c>
      <c r="F502" s="207" t="s">
        <v>617</v>
      </c>
      <c r="G502" s="205"/>
      <c r="H502" s="205"/>
      <c r="I502" s="208"/>
      <c r="J502" s="209" t="n">
        <f aca="false">BK502</f>
        <v>0</v>
      </c>
      <c r="K502" s="205"/>
      <c r="L502" s="210"/>
      <c r="M502" s="211"/>
      <c r="N502" s="212"/>
      <c r="O502" s="212"/>
      <c r="P502" s="213" t="n">
        <f aca="false">P503+P512+P530+P535+P651+P695+P737+P743</f>
        <v>0</v>
      </c>
      <c r="Q502" s="212"/>
      <c r="R502" s="213" t="n">
        <f aca="false">R503+R512+R530+R535+R651+R695+R737+R743</f>
        <v>36.25853702</v>
      </c>
      <c r="S502" s="212"/>
      <c r="T502" s="214" t="n">
        <f aca="false">T503+T512+T530+T535+T651+T695+T737+T743</f>
        <v>29.011559</v>
      </c>
      <c r="AR502" s="215" t="s">
        <v>83</v>
      </c>
      <c r="AT502" s="216" t="s">
        <v>72</v>
      </c>
      <c r="AU502" s="216" t="s">
        <v>73</v>
      </c>
      <c r="AY502" s="215" t="s">
        <v>136</v>
      </c>
      <c r="BK502" s="217" t="n">
        <f aca="false">BK503+BK512+BK530+BK535+BK651+BK695+BK737+BK743</f>
        <v>0</v>
      </c>
    </row>
    <row r="503" s="203" customFormat="true" ht="22.8" hidden="false" customHeight="true" outlineLevel="0" collapsed="false">
      <c r="B503" s="204"/>
      <c r="C503" s="205"/>
      <c r="D503" s="206" t="s">
        <v>72</v>
      </c>
      <c r="E503" s="218" t="s">
        <v>618</v>
      </c>
      <c r="F503" s="218" t="s">
        <v>619</v>
      </c>
      <c r="G503" s="205"/>
      <c r="H503" s="205"/>
      <c r="I503" s="208"/>
      <c r="J503" s="219" t="n">
        <f aca="false">BK503</f>
        <v>0</v>
      </c>
      <c r="K503" s="205"/>
      <c r="L503" s="210"/>
      <c r="M503" s="211"/>
      <c r="N503" s="212"/>
      <c r="O503" s="212"/>
      <c r="P503" s="213" t="n">
        <f aca="false">SUM(P504:P511)</f>
        <v>0</v>
      </c>
      <c r="Q503" s="212"/>
      <c r="R503" s="213" t="n">
        <f aca="false">SUM(R504:R511)</f>
        <v>1.4306</v>
      </c>
      <c r="S503" s="212"/>
      <c r="T503" s="214" t="n">
        <f aca="false">SUM(T504:T511)</f>
        <v>0</v>
      </c>
      <c r="AR503" s="215" t="s">
        <v>83</v>
      </c>
      <c r="AT503" s="216" t="s">
        <v>72</v>
      </c>
      <c r="AU503" s="216" t="s">
        <v>81</v>
      </c>
      <c r="AY503" s="215" t="s">
        <v>136</v>
      </c>
      <c r="BK503" s="217" t="n">
        <f aca="false">SUM(BK504:BK511)</f>
        <v>0</v>
      </c>
    </row>
    <row r="504" s="31" customFormat="true" ht="24.15" hidden="false" customHeight="true" outlineLevel="0" collapsed="false">
      <c r="A504" s="24"/>
      <c r="B504" s="25"/>
      <c r="C504" s="220" t="s">
        <v>620</v>
      </c>
      <c r="D504" s="220" t="s">
        <v>139</v>
      </c>
      <c r="E504" s="221" t="s">
        <v>621</v>
      </c>
      <c r="F504" s="222" t="s">
        <v>622</v>
      </c>
      <c r="G504" s="223" t="s">
        <v>153</v>
      </c>
      <c r="H504" s="224" t="n">
        <v>311</v>
      </c>
      <c r="I504" s="225"/>
      <c r="J504" s="226" t="n">
        <f aca="false">ROUND(I504*H504,2)</f>
        <v>0</v>
      </c>
      <c r="K504" s="227"/>
      <c r="L504" s="30"/>
      <c r="M504" s="228"/>
      <c r="N504" s="229" t="s">
        <v>38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260</v>
      </c>
      <c r="AT504" s="232" t="s">
        <v>139</v>
      </c>
      <c r="AU504" s="232" t="s">
        <v>83</v>
      </c>
      <c r="AY504" s="3" t="s">
        <v>136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1</v>
      </c>
      <c r="BK504" s="233" t="n">
        <f aca="false">ROUND(I504*H504,2)</f>
        <v>0</v>
      </c>
      <c r="BL504" s="3" t="s">
        <v>260</v>
      </c>
      <c r="BM504" s="232" t="s">
        <v>623</v>
      </c>
    </row>
    <row r="505" s="234" customFormat="true" ht="12.8" hidden="false" customHeight="false" outlineLevel="0" collapsed="false">
      <c r="B505" s="235"/>
      <c r="C505" s="236"/>
      <c r="D505" s="237" t="s">
        <v>145</v>
      </c>
      <c r="E505" s="238"/>
      <c r="F505" s="239" t="s">
        <v>146</v>
      </c>
      <c r="G505" s="236"/>
      <c r="H505" s="238"/>
      <c r="I505" s="240"/>
      <c r="J505" s="236"/>
      <c r="K505" s="236"/>
      <c r="L505" s="241"/>
      <c r="M505" s="242"/>
      <c r="N505" s="243"/>
      <c r="O505" s="243"/>
      <c r="P505" s="243"/>
      <c r="Q505" s="243"/>
      <c r="R505" s="243"/>
      <c r="S505" s="243"/>
      <c r="T505" s="244"/>
      <c r="AT505" s="245" t="s">
        <v>145</v>
      </c>
      <c r="AU505" s="245" t="s">
        <v>83</v>
      </c>
      <c r="AV505" s="234" t="s">
        <v>81</v>
      </c>
      <c r="AW505" s="234" t="s">
        <v>29</v>
      </c>
      <c r="AX505" s="234" t="s">
        <v>73</v>
      </c>
      <c r="AY505" s="245" t="s">
        <v>136</v>
      </c>
    </row>
    <row r="506" s="234" customFormat="true" ht="12.8" hidden="false" customHeight="false" outlineLevel="0" collapsed="false">
      <c r="B506" s="235"/>
      <c r="C506" s="236"/>
      <c r="D506" s="237" t="s">
        <v>145</v>
      </c>
      <c r="E506" s="238"/>
      <c r="F506" s="239" t="s">
        <v>624</v>
      </c>
      <c r="G506" s="236"/>
      <c r="H506" s="238"/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45</v>
      </c>
      <c r="AU506" s="245" t="s">
        <v>83</v>
      </c>
      <c r="AV506" s="234" t="s">
        <v>81</v>
      </c>
      <c r="AW506" s="234" t="s">
        <v>29</v>
      </c>
      <c r="AX506" s="234" t="s">
        <v>73</v>
      </c>
      <c r="AY506" s="245" t="s">
        <v>136</v>
      </c>
    </row>
    <row r="507" s="246" customFormat="true" ht="12.8" hidden="false" customHeight="false" outlineLevel="0" collapsed="false">
      <c r="B507" s="247"/>
      <c r="C507" s="248"/>
      <c r="D507" s="237" t="s">
        <v>145</v>
      </c>
      <c r="E507" s="249"/>
      <c r="F507" s="250" t="s">
        <v>625</v>
      </c>
      <c r="G507" s="248"/>
      <c r="H507" s="251" t="n">
        <v>311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45</v>
      </c>
      <c r="AU507" s="257" t="s">
        <v>83</v>
      </c>
      <c r="AV507" s="246" t="s">
        <v>83</v>
      </c>
      <c r="AW507" s="246" t="s">
        <v>29</v>
      </c>
      <c r="AX507" s="246" t="s">
        <v>73</v>
      </c>
      <c r="AY507" s="257" t="s">
        <v>136</v>
      </c>
    </row>
    <row r="508" s="258" customFormat="true" ht="12.8" hidden="false" customHeight="false" outlineLevel="0" collapsed="false">
      <c r="B508" s="259"/>
      <c r="C508" s="260"/>
      <c r="D508" s="237" t="s">
        <v>145</v>
      </c>
      <c r="E508" s="261"/>
      <c r="F508" s="262" t="s">
        <v>150</v>
      </c>
      <c r="G508" s="260"/>
      <c r="H508" s="263" t="n">
        <v>311</v>
      </c>
      <c r="I508" s="264"/>
      <c r="J508" s="260"/>
      <c r="K508" s="260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45</v>
      </c>
      <c r="AU508" s="269" t="s">
        <v>83</v>
      </c>
      <c r="AV508" s="258" t="s">
        <v>143</v>
      </c>
      <c r="AW508" s="258" t="s">
        <v>29</v>
      </c>
      <c r="AX508" s="258" t="s">
        <v>81</v>
      </c>
      <c r="AY508" s="269" t="s">
        <v>136</v>
      </c>
    </row>
    <row r="509" s="31" customFormat="true" ht="33" hidden="false" customHeight="true" outlineLevel="0" collapsed="false">
      <c r="A509" s="24"/>
      <c r="B509" s="25"/>
      <c r="C509" s="270" t="s">
        <v>626</v>
      </c>
      <c r="D509" s="270" t="s">
        <v>253</v>
      </c>
      <c r="E509" s="271" t="s">
        <v>627</v>
      </c>
      <c r="F509" s="272" t="s">
        <v>628</v>
      </c>
      <c r="G509" s="273" t="s">
        <v>153</v>
      </c>
      <c r="H509" s="274" t="n">
        <v>357.65</v>
      </c>
      <c r="I509" s="275"/>
      <c r="J509" s="276" t="n">
        <f aca="false">ROUND(I509*H509,2)</f>
        <v>0</v>
      </c>
      <c r="K509" s="277"/>
      <c r="L509" s="278"/>
      <c r="M509" s="279"/>
      <c r="N509" s="280" t="s">
        <v>38</v>
      </c>
      <c r="O509" s="74"/>
      <c r="P509" s="230" t="n">
        <f aca="false">O509*H509</f>
        <v>0</v>
      </c>
      <c r="Q509" s="230" t="n">
        <v>0.004</v>
      </c>
      <c r="R509" s="230" t="n">
        <f aca="false">Q509*H509</f>
        <v>1.4306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361</v>
      </c>
      <c r="AT509" s="232" t="s">
        <v>253</v>
      </c>
      <c r="AU509" s="232" t="s">
        <v>83</v>
      </c>
      <c r="AY509" s="3" t="s">
        <v>136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1</v>
      </c>
      <c r="BK509" s="233" t="n">
        <f aca="false">ROUND(I509*H509,2)</f>
        <v>0</v>
      </c>
      <c r="BL509" s="3" t="s">
        <v>260</v>
      </c>
      <c r="BM509" s="232" t="s">
        <v>629</v>
      </c>
    </row>
    <row r="510" s="246" customFormat="true" ht="12.8" hidden="false" customHeight="false" outlineLevel="0" collapsed="false">
      <c r="B510" s="247"/>
      <c r="C510" s="248"/>
      <c r="D510" s="237" t="s">
        <v>145</v>
      </c>
      <c r="E510" s="248"/>
      <c r="F510" s="250" t="s">
        <v>630</v>
      </c>
      <c r="G510" s="248"/>
      <c r="H510" s="251" t="n">
        <v>357.65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45</v>
      </c>
      <c r="AU510" s="257" t="s">
        <v>83</v>
      </c>
      <c r="AV510" s="246" t="s">
        <v>83</v>
      </c>
      <c r="AW510" s="246" t="s">
        <v>3</v>
      </c>
      <c r="AX510" s="246" t="s">
        <v>81</v>
      </c>
      <c r="AY510" s="257" t="s">
        <v>136</v>
      </c>
    </row>
    <row r="511" s="31" customFormat="true" ht="33" hidden="false" customHeight="true" outlineLevel="0" collapsed="false">
      <c r="A511" s="24"/>
      <c r="B511" s="25"/>
      <c r="C511" s="220" t="s">
        <v>631</v>
      </c>
      <c r="D511" s="220" t="s">
        <v>139</v>
      </c>
      <c r="E511" s="221" t="s">
        <v>632</v>
      </c>
      <c r="F511" s="222" t="s">
        <v>633</v>
      </c>
      <c r="G511" s="223" t="s">
        <v>634</v>
      </c>
      <c r="H511" s="285"/>
      <c r="I511" s="225"/>
      <c r="J511" s="226" t="n">
        <f aca="false">ROUND(I511*H511,2)</f>
        <v>0</v>
      </c>
      <c r="K511" s="227"/>
      <c r="L511" s="30"/>
      <c r="M511" s="228"/>
      <c r="N511" s="229" t="s">
        <v>38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260</v>
      </c>
      <c r="AT511" s="232" t="s">
        <v>139</v>
      </c>
      <c r="AU511" s="232" t="s">
        <v>83</v>
      </c>
      <c r="AY511" s="3" t="s">
        <v>136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1</v>
      </c>
      <c r="BK511" s="233" t="n">
        <f aca="false">ROUND(I511*H511,2)</f>
        <v>0</v>
      </c>
      <c r="BL511" s="3" t="s">
        <v>260</v>
      </c>
      <c r="BM511" s="232" t="s">
        <v>635</v>
      </c>
    </row>
    <row r="512" s="203" customFormat="true" ht="22.8" hidden="false" customHeight="true" outlineLevel="0" collapsed="false">
      <c r="B512" s="204"/>
      <c r="C512" s="205"/>
      <c r="D512" s="206" t="s">
        <v>72</v>
      </c>
      <c r="E512" s="218" t="s">
        <v>636</v>
      </c>
      <c r="F512" s="218" t="s">
        <v>637</v>
      </c>
      <c r="G512" s="205"/>
      <c r="H512" s="205"/>
      <c r="I512" s="208"/>
      <c r="J512" s="219" t="n">
        <f aca="false">BK512</f>
        <v>0</v>
      </c>
      <c r="K512" s="205"/>
      <c r="L512" s="210"/>
      <c r="M512" s="211"/>
      <c r="N512" s="212"/>
      <c r="O512" s="212"/>
      <c r="P512" s="213" t="n">
        <f aca="false">SUM(P513:P529)</f>
        <v>0</v>
      </c>
      <c r="Q512" s="212"/>
      <c r="R512" s="213" t="n">
        <f aca="false">SUM(R513:R529)</f>
        <v>2.61048192</v>
      </c>
      <c r="S512" s="212"/>
      <c r="T512" s="214" t="n">
        <f aca="false">SUM(T513:T529)</f>
        <v>0</v>
      </c>
      <c r="AR512" s="215" t="s">
        <v>83</v>
      </c>
      <c r="AT512" s="216" t="s">
        <v>72</v>
      </c>
      <c r="AU512" s="216" t="s">
        <v>81</v>
      </c>
      <c r="AY512" s="215" t="s">
        <v>136</v>
      </c>
      <c r="BK512" s="217" t="n">
        <f aca="false">SUM(BK513:BK529)</f>
        <v>0</v>
      </c>
    </row>
    <row r="513" s="31" customFormat="true" ht="24.15" hidden="false" customHeight="true" outlineLevel="0" collapsed="false">
      <c r="A513" s="24"/>
      <c r="B513" s="25"/>
      <c r="C513" s="220" t="s">
        <v>638</v>
      </c>
      <c r="D513" s="220" t="s">
        <v>139</v>
      </c>
      <c r="E513" s="221" t="s">
        <v>639</v>
      </c>
      <c r="F513" s="222" t="s">
        <v>640</v>
      </c>
      <c r="G513" s="223" t="s">
        <v>153</v>
      </c>
      <c r="H513" s="224" t="n">
        <v>408</v>
      </c>
      <c r="I513" s="225"/>
      <c r="J513" s="226" t="n">
        <f aca="false">ROUND(I513*H513,2)</f>
        <v>0</v>
      </c>
      <c r="K513" s="227"/>
      <c r="L513" s="30"/>
      <c r="M513" s="228"/>
      <c r="N513" s="229" t="s">
        <v>38</v>
      </c>
      <c r="O513" s="74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260</v>
      </c>
      <c r="AT513" s="232" t="s">
        <v>139</v>
      </c>
      <c r="AU513" s="232" t="s">
        <v>83</v>
      </c>
      <c r="AY513" s="3" t="s">
        <v>136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1</v>
      </c>
      <c r="BK513" s="233" t="n">
        <f aca="false">ROUND(I513*H513,2)</f>
        <v>0</v>
      </c>
      <c r="BL513" s="3" t="s">
        <v>260</v>
      </c>
      <c r="BM513" s="232" t="s">
        <v>641</v>
      </c>
    </row>
    <row r="514" s="234" customFormat="true" ht="12.8" hidden="false" customHeight="false" outlineLevel="0" collapsed="false">
      <c r="B514" s="235"/>
      <c r="C514" s="236"/>
      <c r="D514" s="237" t="s">
        <v>145</v>
      </c>
      <c r="E514" s="238"/>
      <c r="F514" s="239" t="s">
        <v>146</v>
      </c>
      <c r="G514" s="236"/>
      <c r="H514" s="238"/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45</v>
      </c>
      <c r="AU514" s="245" t="s">
        <v>83</v>
      </c>
      <c r="AV514" s="234" t="s">
        <v>81</v>
      </c>
      <c r="AW514" s="234" t="s">
        <v>29</v>
      </c>
      <c r="AX514" s="234" t="s">
        <v>73</v>
      </c>
      <c r="AY514" s="245" t="s">
        <v>136</v>
      </c>
    </row>
    <row r="515" s="234" customFormat="true" ht="12.8" hidden="false" customHeight="false" outlineLevel="0" collapsed="false">
      <c r="B515" s="235"/>
      <c r="C515" s="236"/>
      <c r="D515" s="237" t="s">
        <v>145</v>
      </c>
      <c r="E515" s="238"/>
      <c r="F515" s="239" t="s">
        <v>642</v>
      </c>
      <c r="G515" s="236"/>
      <c r="H515" s="238"/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45</v>
      </c>
      <c r="AU515" s="245" t="s">
        <v>83</v>
      </c>
      <c r="AV515" s="234" t="s">
        <v>81</v>
      </c>
      <c r="AW515" s="234" t="s">
        <v>29</v>
      </c>
      <c r="AX515" s="234" t="s">
        <v>73</v>
      </c>
      <c r="AY515" s="245" t="s">
        <v>136</v>
      </c>
    </row>
    <row r="516" s="246" customFormat="true" ht="12.8" hidden="false" customHeight="false" outlineLevel="0" collapsed="false">
      <c r="B516" s="247"/>
      <c r="C516" s="248"/>
      <c r="D516" s="237" t="s">
        <v>145</v>
      </c>
      <c r="E516" s="249"/>
      <c r="F516" s="250" t="s">
        <v>643</v>
      </c>
      <c r="G516" s="248"/>
      <c r="H516" s="251" t="n">
        <v>408</v>
      </c>
      <c r="I516" s="252"/>
      <c r="J516" s="248"/>
      <c r="K516" s="248"/>
      <c r="L516" s="253"/>
      <c r="M516" s="254"/>
      <c r="N516" s="255"/>
      <c r="O516" s="255"/>
      <c r="P516" s="255"/>
      <c r="Q516" s="255"/>
      <c r="R516" s="255"/>
      <c r="S516" s="255"/>
      <c r="T516" s="256"/>
      <c r="AT516" s="257" t="s">
        <v>145</v>
      </c>
      <c r="AU516" s="257" t="s">
        <v>83</v>
      </c>
      <c r="AV516" s="246" t="s">
        <v>83</v>
      </c>
      <c r="AW516" s="246" t="s">
        <v>29</v>
      </c>
      <c r="AX516" s="246" t="s">
        <v>73</v>
      </c>
      <c r="AY516" s="257" t="s">
        <v>136</v>
      </c>
    </row>
    <row r="517" s="258" customFormat="true" ht="12.8" hidden="false" customHeight="false" outlineLevel="0" collapsed="false">
      <c r="B517" s="259"/>
      <c r="C517" s="260"/>
      <c r="D517" s="237" t="s">
        <v>145</v>
      </c>
      <c r="E517" s="261"/>
      <c r="F517" s="262" t="s">
        <v>150</v>
      </c>
      <c r="G517" s="260"/>
      <c r="H517" s="263" t="n">
        <v>408</v>
      </c>
      <c r="I517" s="264"/>
      <c r="J517" s="260"/>
      <c r="K517" s="260"/>
      <c r="L517" s="265"/>
      <c r="M517" s="266"/>
      <c r="N517" s="267"/>
      <c r="O517" s="267"/>
      <c r="P517" s="267"/>
      <c r="Q517" s="267"/>
      <c r="R517" s="267"/>
      <c r="S517" s="267"/>
      <c r="T517" s="268"/>
      <c r="AT517" s="269" t="s">
        <v>145</v>
      </c>
      <c r="AU517" s="269" t="s">
        <v>83</v>
      </c>
      <c r="AV517" s="258" t="s">
        <v>143</v>
      </c>
      <c r="AW517" s="258" t="s">
        <v>29</v>
      </c>
      <c r="AX517" s="258" t="s">
        <v>81</v>
      </c>
      <c r="AY517" s="269" t="s">
        <v>136</v>
      </c>
    </row>
    <row r="518" s="31" customFormat="true" ht="24.15" hidden="false" customHeight="true" outlineLevel="0" collapsed="false">
      <c r="A518" s="24"/>
      <c r="B518" s="25"/>
      <c r="C518" s="270" t="s">
        <v>644</v>
      </c>
      <c r="D518" s="270" t="s">
        <v>253</v>
      </c>
      <c r="E518" s="271" t="s">
        <v>645</v>
      </c>
      <c r="F518" s="272" t="s">
        <v>646</v>
      </c>
      <c r="G518" s="273" t="s">
        <v>153</v>
      </c>
      <c r="H518" s="274" t="n">
        <v>214.2</v>
      </c>
      <c r="I518" s="275"/>
      <c r="J518" s="276" t="n">
        <f aca="false">ROUND(I518*H518,2)</f>
        <v>0</v>
      </c>
      <c r="K518" s="277"/>
      <c r="L518" s="278"/>
      <c r="M518" s="279"/>
      <c r="N518" s="280" t="s">
        <v>38</v>
      </c>
      <c r="O518" s="74"/>
      <c r="P518" s="230" t="n">
        <f aca="false">O518*H518</f>
        <v>0</v>
      </c>
      <c r="Q518" s="230" t="n">
        <v>0.006</v>
      </c>
      <c r="R518" s="230" t="n">
        <f aca="false">Q518*H518</f>
        <v>1.2852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361</v>
      </c>
      <c r="AT518" s="232" t="s">
        <v>253</v>
      </c>
      <c r="AU518" s="232" t="s">
        <v>83</v>
      </c>
      <c r="AY518" s="3" t="s">
        <v>136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1</v>
      </c>
      <c r="BK518" s="233" t="n">
        <f aca="false">ROUND(I518*H518,2)</f>
        <v>0</v>
      </c>
      <c r="BL518" s="3" t="s">
        <v>260</v>
      </c>
      <c r="BM518" s="232" t="s">
        <v>647</v>
      </c>
    </row>
    <row r="519" s="246" customFormat="true" ht="12.8" hidden="false" customHeight="false" outlineLevel="0" collapsed="false">
      <c r="B519" s="247"/>
      <c r="C519" s="248"/>
      <c r="D519" s="237" t="s">
        <v>145</v>
      </c>
      <c r="E519" s="248"/>
      <c r="F519" s="250" t="s">
        <v>648</v>
      </c>
      <c r="G519" s="248"/>
      <c r="H519" s="251" t="n">
        <v>214.2</v>
      </c>
      <c r="I519" s="252"/>
      <c r="J519" s="248"/>
      <c r="K519" s="248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45</v>
      </c>
      <c r="AU519" s="257" t="s">
        <v>83</v>
      </c>
      <c r="AV519" s="246" t="s">
        <v>83</v>
      </c>
      <c r="AW519" s="246" t="s">
        <v>3</v>
      </c>
      <c r="AX519" s="246" t="s">
        <v>81</v>
      </c>
      <c r="AY519" s="257" t="s">
        <v>136</v>
      </c>
    </row>
    <row r="520" s="31" customFormat="true" ht="24.15" hidden="false" customHeight="true" outlineLevel="0" collapsed="false">
      <c r="A520" s="24"/>
      <c r="B520" s="25"/>
      <c r="C520" s="270" t="s">
        <v>649</v>
      </c>
      <c r="D520" s="270" t="s">
        <v>253</v>
      </c>
      <c r="E520" s="271" t="s">
        <v>650</v>
      </c>
      <c r="F520" s="272" t="s">
        <v>651</v>
      </c>
      <c r="G520" s="273" t="s">
        <v>153</v>
      </c>
      <c r="H520" s="274" t="n">
        <v>214.2</v>
      </c>
      <c r="I520" s="275"/>
      <c r="J520" s="276" t="n">
        <f aca="false">ROUND(I520*H520,2)</f>
        <v>0</v>
      </c>
      <c r="K520" s="277"/>
      <c r="L520" s="278"/>
      <c r="M520" s="279"/>
      <c r="N520" s="280" t="s">
        <v>38</v>
      </c>
      <c r="O520" s="74"/>
      <c r="P520" s="230" t="n">
        <f aca="false">O520*H520</f>
        <v>0</v>
      </c>
      <c r="Q520" s="230" t="n">
        <v>0.006</v>
      </c>
      <c r="R520" s="230" t="n">
        <f aca="false">Q520*H520</f>
        <v>1.2852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361</v>
      </c>
      <c r="AT520" s="232" t="s">
        <v>253</v>
      </c>
      <c r="AU520" s="232" t="s">
        <v>83</v>
      </c>
      <c r="AY520" s="3" t="s">
        <v>136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1</v>
      </c>
      <c r="BK520" s="233" t="n">
        <f aca="false">ROUND(I520*H520,2)</f>
        <v>0</v>
      </c>
      <c r="BL520" s="3" t="s">
        <v>260</v>
      </c>
      <c r="BM520" s="232" t="s">
        <v>652</v>
      </c>
    </row>
    <row r="521" s="246" customFormat="true" ht="12.8" hidden="false" customHeight="false" outlineLevel="0" collapsed="false">
      <c r="B521" s="247"/>
      <c r="C521" s="248"/>
      <c r="D521" s="237" t="s">
        <v>145</v>
      </c>
      <c r="E521" s="248"/>
      <c r="F521" s="250" t="s">
        <v>648</v>
      </c>
      <c r="G521" s="248"/>
      <c r="H521" s="251" t="n">
        <v>214.2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45</v>
      </c>
      <c r="AU521" s="257" t="s">
        <v>83</v>
      </c>
      <c r="AV521" s="246" t="s">
        <v>83</v>
      </c>
      <c r="AW521" s="246" t="s">
        <v>3</v>
      </c>
      <c r="AX521" s="246" t="s">
        <v>81</v>
      </c>
      <c r="AY521" s="257" t="s">
        <v>136</v>
      </c>
    </row>
    <row r="522" s="31" customFormat="true" ht="24.15" hidden="false" customHeight="true" outlineLevel="0" collapsed="false">
      <c r="A522" s="24"/>
      <c r="B522" s="25"/>
      <c r="C522" s="220" t="s">
        <v>653</v>
      </c>
      <c r="D522" s="220" t="s">
        <v>139</v>
      </c>
      <c r="E522" s="221" t="s">
        <v>654</v>
      </c>
      <c r="F522" s="222" t="s">
        <v>655</v>
      </c>
      <c r="G522" s="223" t="s">
        <v>153</v>
      </c>
      <c r="H522" s="224" t="n">
        <v>204</v>
      </c>
      <c r="I522" s="225"/>
      <c r="J522" s="226" t="n">
        <f aca="false">ROUND(I522*H522,2)</f>
        <v>0</v>
      </c>
      <c r="K522" s="227"/>
      <c r="L522" s="30"/>
      <c r="M522" s="228"/>
      <c r="N522" s="229" t="s">
        <v>38</v>
      </c>
      <c r="O522" s="74"/>
      <c r="P522" s="230" t="n">
        <f aca="false">O522*H522</f>
        <v>0</v>
      </c>
      <c r="Q522" s="230" t="n">
        <v>1E-005</v>
      </c>
      <c r="R522" s="230" t="n">
        <f aca="false">Q522*H522</f>
        <v>0.00204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260</v>
      </c>
      <c r="AT522" s="232" t="s">
        <v>139</v>
      </c>
      <c r="AU522" s="232" t="s">
        <v>83</v>
      </c>
      <c r="AY522" s="3" t="s">
        <v>136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1</v>
      </c>
      <c r="BK522" s="233" t="n">
        <f aca="false">ROUND(I522*H522,2)</f>
        <v>0</v>
      </c>
      <c r="BL522" s="3" t="s">
        <v>260</v>
      </c>
      <c r="BM522" s="232" t="s">
        <v>656</v>
      </c>
    </row>
    <row r="523" s="234" customFormat="true" ht="12.8" hidden="false" customHeight="false" outlineLevel="0" collapsed="false">
      <c r="B523" s="235"/>
      <c r="C523" s="236"/>
      <c r="D523" s="237" t="s">
        <v>145</v>
      </c>
      <c r="E523" s="238"/>
      <c r="F523" s="239" t="s">
        <v>146</v>
      </c>
      <c r="G523" s="236"/>
      <c r="H523" s="238"/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45</v>
      </c>
      <c r="AU523" s="245" t="s">
        <v>83</v>
      </c>
      <c r="AV523" s="234" t="s">
        <v>81</v>
      </c>
      <c r="AW523" s="234" t="s">
        <v>29</v>
      </c>
      <c r="AX523" s="234" t="s">
        <v>73</v>
      </c>
      <c r="AY523" s="245" t="s">
        <v>136</v>
      </c>
    </row>
    <row r="524" s="234" customFormat="true" ht="12.8" hidden="false" customHeight="false" outlineLevel="0" collapsed="false">
      <c r="B524" s="235"/>
      <c r="C524" s="236"/>
      <c r="D524" s="237" t="s">
        <v>145</v>
      </c>
      <c r="E524" s="238"/>
      <c r="F524" s="239" t="s">
        <v>642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145</v>
      </c>
      <c r="AU524" s="245" t="s">
        <v>83</v>
      </c>
      <c r="AV524" s="234" t="s">
        <v>81</v>
      </c>
      <c r="AW524" s="234" t="s">
        <v>29</v>
      </c>
      <c r="AX524" s="234" t="s">
        <v>73</v>
      </c>
      <c r="AY524" s="245" t="s">
        <v>136</v>
      </c>
    </row>
    <row r="525" s="246" customFormat="true" ht="12.8" hidden="false" customHeight="false" outlineLevel="0" collapsed="false">
      <c r="B525" s="247"/>
      <c r="C525" s="248"/>
      <c r="D525" s="237" t="s">
        <v>145</v>
      </c>
      <c r="E525" s="249"/>
      <c r="F525" s="250" t="s">
        <v>657</v>
      </c>
      <c r="G525" s="248"/>
      <c r="H525" s="251" t="n">
        <v>204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45</v>
      </c>
      <c r="AU525" s="257" t="s">
        <v>83</v>
      </c>
      <c r="AV525" s="246" t="s">
        <v>83</v>
      </c>
      <c r="AW525" s="246" t="s">
        <v>29</v>
      </c>
      <c r="AX525" s="246" t="s">
        <v>73</v>
      </c>
      <c r="AY525" s="257" t="s">
        <v>136</v>
      </c>
    </row>
    <row r="526" s="258" customFormat="true" ht="12.8" hidden="false" customHeight="false" outlineLevel="0" collapsed="false">
      <c r="B526" s="259"/>
      <c r="C526" s="260"/>
      <c r="D526" s="237" t="s">
        <v>145</v>
      </c>
      <c r="E526" s="261"/>
      <c r="F526" s="262" t="s">
        <v>150</v>
      </c>
      <c r="G526" s="260"/>
      <c r="H526" s="263" t="n">
        <v>204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145</v>
      </c>
      <c r="AU526" s="269" t="s">
        <v>83</v>
      </c>
      <c r="AV526" s="258" t="s">
        <v>143</v>
      </c>
      <c r="AW526" s="258" t="s">
        <v>29</v>
      </c>
      <c r="AX526" s="258" t="s">
        <v>81</v>
      </c>
      <c r="AY526" s="269" t="s">
        <v>136</v>
      </c>
    </row>
    <row r="527" s="31" customFormat="true" ht="24.15" hidden="false" customHeight="true" outlineLevel="0" collapsed="false">
      <c r="A527" s="24"/>
      <c r="B527" s="25"/>
      <c r="C527" s="270" t="s">
        <v>658</v>
      </c>
      <c r="D527" s="270" t="s">
        <v>253</v>
      </c>
      <c r="E527" s="271" t="s">
        <v>659</v>
      </c>
      <c r="F527" s="272" t="s">
        <v>660</v>
      </c>
      <c r="G527" s="273" t="s">
        <v>153</v>
      </c>
      <c r="H527" s="274" t="n">
        <v>237.762</v>
      </c>
      <c r="I527" s="275"/>
      <c r="J527" s="276" t="n">
        <f aca="false">ROUND(I527*H527,2)</f>
        <v>0</v>
      </c>
      <c r="K527" s="277"/>
      <c r="L527" s="278"/>
      <c r="M527" s="279"/>
      <c r="N527" s="280" t="s">
        <v>38</v>
      </c>
      <c r="O527" s="74"/>
      <c r="P527" s="230" t="n">
        <f aca="false">O527*H527</f>
        <v>0</v>
      </c>
      <c r="Q527" s="230" t="n">
        <v>0.00016</v>
      </c>
      <c r="R527" s="230" t="n">
        <f aca="false">Q527*H527</f>
        <v>0.03804192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361</v>
      </c>
      <c r="AT527" s="232" t="s">
        <v>253</v>
      </c>
      <c r="AU527" s="232" t="s">
        <v>83</v>
      </c>
      <c r="AY527" s="3" t="s">
        <v>136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1</v>
      </c>
      <c r="BK527" s="233" t="n">
        <f aca="false">ROUND(I527*H527,2)</f>
        <v>0</v>
      </c>
      <c r="BL527" s="3" t="s">
        <v>260</v>
      </c>
      <c r="BM527" s="232" t="s">
        <v>661</v>
      </c>
    </row>
    <row r="528" s="246" customFormat="true" ht="12.8" hidden="false" customHeight="false" outlineLevel="0" collapsed="false">
      <c r="B528" s="247"/>
      <c r="C528" s="248"/>
      <c r="D528" s="237" t="s">
        <v>145</v>
      </c>
      <c r="E528" s="248"/>
      <c r="F528" s="250" t="s">
        <v>662</v>
      </c>
      <c r="G528" s="248"/>
      <c r="H528" s="251" t="n">
        <v>237.762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45</v>
      </c>
      <c r="AU528" s="257" t="s">
        <v>83</v>
      </c>
      <c r="AV528" s="246" t="s">
        <v>83</v>
      </c>
      <c r="AW528" s="246" t="s">
        <v>3</v>
      </c>
      <c r="AX528" s="246" t="s">
        <v>81</v>
      </c>
      <c r="AY528" s="257" t="s">
        <v>136</v>
      </c>
    </row>
    <row r="529" s="31" customFormat="true" ht="33" hidden="false" customHeight="true" outlineLevel="0" collapsed="false">
      <c r="A529" s="24"/>
      <c r="B529" s="25"/>
      <c r="C529" s="220" t="s">
        <v>663</v>
      </c>
      <c r="D529" s="220" t="s">
        <v>139</v>
      </c>
      <c r="E529" s="221" t="s">
        <v>664</v>
      </c>
      <c r="F529" s="222" t="s">
        <v>665</v>
      </c>
      <c r="G529" s="223" t="s">
        <v>634</v>
      </c>
      <c r="H529" s="285"/>
      <c r="I529" s="225"/>
      <c r="J529" s="226" t="n">
        <f aca="false">ROUND(I529*H529,2)</f>
        <v>0</v>
      </c>
      <c r="K529" s="227"/>
      <c r="L529" s="30"/>
      <c r="M529" s="228"/>
      <c r="N529" s="229" t="s">
        <v>38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260</v>
      </c>
      <c r="AT529" s="232" t="s">
        <v>139</v>
      </c>
      <c r="AU529" s="232" t="s">
        <v>83</v>
      </c>
      <c r="AY529" s="3" t="s">
        <v>136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1</v>
      </c>
      <c r="BK529" s="233" t="n">
        <f aca="false">ROUND(I529*H529,2)</f>
        <v>0</v>
      </c>
      <c r="BL529" s="3" t="s">
        <v>260</v>
      </c>
      <c r="BM529" s="232" t="s">
        <v>666</v>
      </c>
    </row>
    <row r="530" s="203" customFormat="true" ht="22.8" hidden="false" customHeight="true" outlineLevel="0" collapsed="false">
      <c r="B530" s="204"/>
      <c r="C530" s="205"/>
      <c r="D530" s="206" t="s">
        <v>72</v>
      </c>
      <c r="E530" s="218" t="s">
        <v>667</v>
      </c>
      <c r="F530" s="218" t="s">
        <v>668</v>
      </c>
      <c r="G530" s="205"/>
      <c r="H530" s="205"/>
      <c r="I530" s="208"/>
      <c r="J530" s="219" t="n">
        <f aca="false">BK530</f>
        <v>0</v>
      </c>
      <c r="K530" s="205"/>
      <c r="L530" s="210"/>
      <c r="M530" s="211"/>
      <c r="N530" s="212"/>
      <c r="O530" s="212"/>
      <c r="P530" s="213" t="n">
        <f aca="false">SUM(P531:P534)</f>
        <v>0</v>
      </c>
      <c r="Q530" s="212"/>
      <c r="R530" s="213" t="n">
        <f aca="false">SUM(R531:R534)</f>
        <v>0</v>
      </c>
      <c r="S530" s="212"/>
      <c r="T530" s="214" t="n">
        <f aca="false">SUM(T531:T534)</f>
        <v>0.197925</v>
      </c>
      <c r="AR530" s="215" t="s">
        <v>83</v>
      </c>
      <c r="AT530" s="216" t="s">
        <v>72</v>
      </c>
      <c r="AU530" s="216" t="s">
        <v>81</v>
      </c>
      <c r="AY530" s="215" t="s">
        <v>136</v>
      </c>
      <c r="BK530" s="217" t="n">
        <f aca="false">SUM(BK531:BK534)</f>
        <v>0</v>
      </c>
    </row>
    <row r="531" s="31" customFormat="true" ht="16.5" hidden="false" customHeight="true" outlineLevel="0" collapsed="false">
      <c r="A531" s="24"/>
      <c r="B531" s="25"/>
      <c r="C531" s="220" t="s">
        <v>669</v>
      </c>
      <c r="D531" s="220" t="s">
        <v>139</v>
      </c>
      <c r="E531" s="221" t="s">
        <v>670</v>
      </c>
      <c r="F531" s="222" t="s">
        <v>671</v>
      </c>
      <c r="G531" s="223" t="s">
        <v>413</v>
      </c>
      <c r="H531" s="224" t="n">
        <v>4.5</v>
      </c>
      <c r="I531" s="225"/>
      <c r="J531" s="226" t="n">
        <f aca="false">ROUND(I531*H531,2)</f>
        <v>0</v>
      </c>
      <c r="K531" s="227"/>
      <c r="L531" s="30"/>
      <c r="M531" s="228"/>
      <c r="N531" s="229" t="s">
        <v>38</v>
      </c>
      <c r="O531" s="74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.03065</v>
      </c>
      <c r="T531" s="231" t="n">
        <f aca="false">S531*H531</f>
        <v>0.137925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260</v>
      </c>
      <c r="AT531" s="232" t="s">
        <v>139</v>
      </c>
      <c r="AU531" s="232" t="s">
        <v>83</v>
      </c>
      <c r="AY531" s="3" t="s">
        <v>136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1</v>
      </c>
      <c r="BK531" s="233" t="n">
        <f aca="false">ROUND(I531*H531,2)</f>
        <v>0</v>
      </c>
      <c r="BL531" s="3" t="s">
        <v>260</v>
      </c>
      <c r="BM531" s="232" t="s">
        <v>672</v>
      </c>
    </row>
    <row r="532" s="31" customFormat="true" ht="24.15" hidden="false" customHeight="true" outlineLevel="0" collapsed="false">
      <c r="A532" s="24"/>
      <c r="B532" s="25"/>
      <c r="C532" s="220" t="s">
        <v>673</v>
      </c>
      <c r="D532" s="220" t="s">
        <v>139</v>
      </c>
      <c r="E532" s="221" t="s">
        <v>674</v>
      </c>
      <c r="F532" s="222" t="s">
        <v>675</v>
      </c>
      <c r="G532" s="223" t="s">
        <v>227</v>
      </c>
      <c r="H532" s="224" t="n">
        <v>3</v>
      </c>
      <c r="I532" s="225"/>
      <c r="J532" s="226" t="n">
        <f aca="false">ROUND(I532*H532,2)</f>
        <v>0</v>
      </c>
      <c r="K532" s="227"/>
      <c r="L532" s="30"/>
      <c r="M532" s="228"/>
      <c r="N532" s="229" t="s">
        <v>38</v>
      </c>
      <c r="O532" s="74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.02</v>
      </c>
      <c r="T532" s="231" t="n">
        <f aca="false">S532*H532</f>
        <v>0.06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260</v>
      </c>
      <c r="AT532" s="232" t="s">
        <v>139</v>
      </c>
      <c r="AU532" s="232" t="s">
        <v>83</v>
      </c>
      <c r="AY532" s="3" t="s">
        <v>136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81</v>
      </c>
      <c r="BK532" s="233" t="n">
        <f aca="false">ROUND(I532*H532,2)</f>
        <v>0</v>
      </c>
      <c r="BL532" s="3" t="s">
        <v>260</v>
      </c>
      <c r="BM532" s="232" t="s">
        <v>676</v>
      </c>
    </row>
    <row r="533" s="31" customFormat="true" ht="49.05" hidden="false" customHeight="true" outlineLevel="0" collapsed="false">
      <c r="A533" s="24"/>
      <c r="B533" s="25"/>
      <c r="C533" s="220" t="s">
        <v>677</v>
      </c>
      <c r="D533" s="220" t="s">
        <v>139</v>
      </c>
      <c r="E533" s="221" t="s">
        <v>678</v>
      </c>
      <c r="F533" s="222" t="s">
        <v>679</v>
      </c>
      <c r="G533" s="223" t="s">
        <v>485</v>
      </c>
      <c r="H533" s="224" t="n">
        <v>3</v>
      </c>
      <c r="I533" s="225"/>
      <c r="J533" s="226" t="n">
        <f aca="false">ROUND(I533*H533,2)</f>
        <v>0</v>
      </c>
      <c r="K533" s="227"/>
      <c r="L533" s="30"/>
      <c r="M533" s="228"/>
      <c r="N533" s="229" t="s">
        <v>38</v>
      </c>
      <c r="O533" s="74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260</v>
      </c>
      <c r="AT533" s="232" t="s">
        <v>139</v>
      </c>
      <c r="AU533" s="232" t="s">
        <v>83</v>
      </c>
      <c r="AY533" s="3" t="s">
        <v>136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1</v>
      </c>
      <c r="BK533" s="233" t="n">
        <f aca="false">ROUND(I533*H533,2)</f>
        <v>0</v>
      </c>
      <c r="BL533" s="3" t="s">
        <v>260</v>
      </c>
      <c r="BM533" s="232" t="s">
        <v>680</v>
      </c>
    </row>
    <row r="534" s="31" customFormat="true" ht="33" hidden="false" customHeight="true" outlineLevel="0" collapsed="false">
      <c r="A534" s="24"/>
      <c r="B534" s="25"/>
      <c r="C534" s="220" t="s">
        <v>681</v>
      </c>
      <c r="D534" s="220" t="s">
        <v>139</v>
      </c>
      <c r="E534" s="221" t="s">
        <v>682</v>
      </c>
      <c r="F534" s="222" t="s">
        <v>683</v>
      </c>
      <c r="G534" s="223" t="s">
        <v>634</v>
      </c>
      <c r="H534" s="285"/>
      <c r="I534" s="225"/>
      <c r="J534" s="226" t="n">
        <f aca="false">ROUND(I534*H534,2)</f>
        <v>0</v>
      </c>
      <c r="K534" s="227"/>
      <c r="L534" s="30"/>
      <c r="M534" s="228"/>
      <c r="N534" s="229" t="s">
        <v>38</v>
      </c>
      <c r="O534" s="74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260</v>
      </c>
      <c r="AT534" s="232" t="s">
        <v>139</v>
      </c>
      <c r="AU534" s="232" t="s">
        <v>83</v>
      </c>
      <c r="AY534" s="3" t="s">
        <v>136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1</v>
      </c>
      <c r="BK534" s="233" t="n">
        <f aca="false">ROUND(I534*H534,2)</f>
        <v>0</v>
      </c>
      <c r="BL534" s="3" t="s">
        <v>260</v>
      </c>
      <c r="BM534" s="232" t="s">
        <v>684</v>
      </c>
    </row>
    <row r="535" s="203" customFormat="true" ht="22.8" hidden="false" customHeight="true" outlineLevel="0" collapsed="false">
      <c r="B535" s="204"/>
      <c r="C535" s="205"/>
      <c r="D535" s="206" t="s">
        <v>72</v>
      </c>
      <c r="E535" s="218" t="s">
        <v>685</v>
      </c>
      <c r="F535" s="218" t="s">
        <v>686</v>
      </c>
      <c r="G535" s="205"/>
      <c r="H535" s="205"/>
      <c r="I535" s="208"/>
      <c r="J535" s="219" t="n">
        <f aca="false">BK535</f>
        <v>0</v>
      </c>
      <c r="K535" s="205"/>
      <c r="L535" s="210"/>
      <c r="M535" s="211"/>
      <c r="N535" s="212"/>
      <c r="O535" s="212"/>
      <c r="P535" s="213" t="n">
        <f aca="false">SUM(P536:P650)</f>
        <v>0</v>
      </c>
      <c r="Q535" s="212"/>
      <c r="R535" s="213" t="n">
        <f aca="false">SUM(R536:R650)</f>
        <v>25.4849499</v>
      </c>
      <c r="S535" s="212"/>
      <c r="T535" s="214" t="n">
        <f aca="false">SUM(T536:T650)</f>
        <v>27.81654</v>
      </c>
      <c r="AR535" s="215" t="s">
        <v>83</v>
      </c>
      <c r="AT535" s="216" t="s">
        <v>72</v>
      </c>
      <c r="AU535" s="216" t="s">
        <v>81</v>
      </c>
      <c r="AY535" s="215" t="s">
        <v>136</v>
      </c>
      <c r="BK535" s="217" t="n">
        <f aca="false">SUM(BK536:BK650)</f>
        <v>0</v>
      </c>
    </row>
    <row r="536" s="31" customFormat="true" ht="33" hidden="false" customHeight="true" outlineLevel="0" collapsed="false">
      <c r="A536" s="24"/>
      <c r="B536" s="25"/>
      <c r="C536" s="220" t="s">
        <v>687</v>
      </c>
      <c r="D536" s="220" t="s">
        <v>139</v>
      </c>
      <c r="E536" s="221" t="s">
        <v>688</v>
      </c>
      <c r="F536" s="222" t="s">
        <v>689</v>
      </c>
      <c r="G536" s="223" t="s">
        <v>142</v>
      </c>
      <c r="H536" s="224" t="n">
        <v>37.63</v>
      </c>
      <c r="I536" s="225"/>
      <c r="J536" s="226" t="n">
        <f aca="false">ROUND(I536*H536,2)</f>
        <v>0</v>
      </c>
      <c r="K536" s="227"/>
      <c r="L536" s="30"/>
      <c r="M536" s="228"/>
      <c r="N536" s="229" t="s">
        <v>38</v>
      </c>
      <c r="O536" s="74"/>
      <c r="P536" s="230" t="n">
        <f aca="false">O536*H536</f>
        <v>0</v>
      </c>
      <c r="Q536" s="230" t="n">
        <v>0.00189</v>
      </c>
      <c r="R536" s="230" t="n">
        <f aca="false">Q536*H536</f>
        <v>0.0711207</v>
      </c>
      <c r="S536" s="230" t="n">
        <v>0</v>
      </c>
      <c r="T536" s="23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260</v>
      </c>
      <c r="AT536" s="232" t="s">
        <v>139</v>
      </c>
      <c r="AU536" s="232" t="s">
        <v>83</v>
      </c>
      <c r="AY536" s="3" t="s">
        <v>136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1</v>
      </c>
      <c r="BK536" s="233" t="n">
        <f aca="false">ROUND(I536*H536,2)</f>
        <v>0</v>
      </c>
      <c r="BL536" s="3" t="s">
        <v>260</v>
      </c>
      <c r="BM536" s="232" t="s">
        <v>690</v>
      </c>
    </row>
    <row r="537" s="234" customFormat="true" ht="12.8" hidden="false" customHeight="false" outlineLevel="0" collapsed="false">
      <c r="B537" s="235"/>
      <c r="C537" s="236"/>
      <c r="D537" s="237" t="s">
        <v>145</v>
      </c>
      <c r="E537" s="238"/>
      <c r="F537" s="239" t="s">
        <v>146</v>
      </c>
      <c r="G537" s="236"/>
      <c r="H537" s="238"/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45</v>
      </c>
      <c r="AU537" s="245" t="s">
        <v>83</v>
      </c>
      <c r="AV537" s="234" t="s">
        <v>81</v>
      </c>
      <c r="AW537" s="234" t="s">
        <v>29</v>
      </c>
      <c r="AX537" s="234" t="s">
        <v>73</v>
      </c>
      <c r="AY537" s="245" t="s">
        <v>136</v>
      </c>
    </row>
    <row r="538" s="246" customFormat="true" ht="12.8" hidden="false" customHeight="false" outlineLevel="0" collapsed="false">
      <c r="B538" s="247"/>
      <c r="C538" s="248"/>
      <c r="D538" s="237" t="s">
        <v>145</v>
      </c>
      <c r="E538" s="249"/>
      <c r="F538" s="250" t="s">
        <v>691</v>
      </c>
      <c r="G538" s="248"/>
      <c r="H538" s="251" t="n">
        <v>37.63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145</v>
      </c>
      <c r="AU538" s="257" t="s">
        <v>83</v>
      </c>
      <c r="AV538" s="246" t="s">
        <v>83</v>
      </c>
      <c r="AW538" s="246" t="s">
        <v>29</v>
      </c>
      <c r="AX538" s="246" t="s">
        <v>73</v>
      </c>
      <c r="AY538" s="257" t="s">
        <v>136</v>
      </c>
    </row>
    <row r="539" s="258" customFormat="true" ht="12.8" hidden="false" customHeight="false" outlineLevel="0" collapsed="false">
      <c r="B539" s="259"/>
      <c r="C539" s="260"/>
      <c r="D539" s="237" t="s">
        <v>145</v>
      </c>
      <c r="E539" s="261"/>
      <c r="F539" s="262" t="s">
        <v>150</v>
      </c>
      <c r="G539" s="260"/>
      <c r="H539" s="263" t="n">
        <v>37.63</v>
      </c>
      <c r="I539" s="264"/>
      <c r="J539" s="260"/>
      <c r="K539" s="260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145</v>
      </c>
      <c r="AU539" s="269" t="s">
        <v>83</v>
      </c>
      <c r="AV539" s="258" t="s">
        <v>143</v>
      </c>
      <c r="AW539" s="258" t="s">
        <v>29</v>
      </c>
      <c r="AX539" s="258" t="s">
        <v>81</v>
      </c>
      <c r="AY539" s="269" t="s">
        <v>136</v>
      </c>
    </row>
    <row r="540" s="31" customFormat="true" ht="24.15" hidden="false" customHeight="true" outlineLevel="0" collapsed="false">
      <c r="A540" s="24"/>
      <c r="B540" s="25"/>
      <c r="C540" s="220" t="s">
        <v>692</v>
      </c>
      <c r="D540" s="220" t="s">
        <v>139</v>
      </c>
      <c r="E540" s="221" t="s">
        <v>693</v>
      </c>
      <c r="F540" s="222" t="s">
        <v>694</v>
      </c>
      <c r="G540" s="223" t="s">
        <v>227</v>
      </c>
      <c r="H540" s="224" t="n">
        <v>38</v>
      </c>
      <c r="I540" s="225"/>
      <c r="J540" s="226" t="n">
        <f aca="false">ROUND(I540*H540,2)</f>
        <v>0</v>
      </c>
      <c r="K540" s="227"/>
      <c r="L540" s="30"/>
      <c r="M540" s="228"/>
      <c r="N540" s="229" t="s">
        <v>38</v>
      </c>
      <c r="O540" s="74"/>
      <c r="P540" s="230" t="n">
        <f aca="false">O540*H540</f>
        <v>0</v>
      </c>
      <c r="Q540" s="230" t="n">
        <v>0.00267</v>
      </c>
      <c r="R540" s="230" t="n">
        <f aca="false">Q540*H540</f>
        <v>0.10146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60</v>
      </c>
      <c r="AT540" s="232" t="s">
        <v>139</v>
      </c>
      <c r="AU540" s="232" t="s">
        <v>83</v>
      </c>
      <c r="AY540" s="3" t="s">
        <v>136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1</v>
      </c>
      <c r="BK540" s="233" t="n">
        <f aca="false">ROUND(I540*H540,2)</f>
        <v>0</v>
      </c>
      <c r="BL540" s="3" t="s">
        <v>260</v>
      </c>
      <c r="BM540" s="232" t="s">
        <v>695</v>
      </c>
    </row>
    <row r="541" s="31" customFormat="true" ht="12.8" hidden="false" customHeight="false" outlineLevel="0" collapsed="false">
      <c r="A541" s="24"/>
      <c r="B541" s="25"/>
      <c r="C541" s="26"/>
      <c r="D541" s="237" t="s">
        <v>257</v>
      </c>
      <c r="E541" s="26"/>
      <c r="F541" s="281" t="s">
        <v>696</v>
      </c>
      <c r="G541" s="26"/>
      <c r="H541" s="26"/>
      <c r="I541" s="282"/>
      <c r="J541" s="26"/>
      <c r="K541" s="26"/>
      <c r="L541" s="30"/>
      <c r="M541" s="283"/>
      <c r="N541" s="284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57</v>
      </c>
      <c r="AU541" s="3" t="s">
        <v>83</v>
      </c>
    </row>
    <row r="542" s="31" customFormat="true" ht="24.15" hidden="false" customHeight="true" outlineLevel="0" collapsed="false">
      <c r="A542" s="24"/>
      <c r="B542" s="25"/>
      <c r="C542" s="220" t="s">
        <v>697</v>
      </c>
      <c r="D542" s="220" t="s">
        <v>139</v>
      </c>
      <c r="E542" s="221" t="s">
        <v>698</v>
      </c>
      <c r="F542" s="222" t="s">
        <v>699</v>
      </c>
      <c r="G542" s="223" t="s">
        <v>485</v>
      </c>
      <c r="H542" s="224" t="n">
        <v>1</v>
      </c>
      <c r="I542" s="225"/>
      <c r="J542" s="226" t="n">
        <f aca="false">ROUND(I542*H542,2)</f>
        <v>0</v>
      </c>
      <c r="K542" s="227"/>
      <c r="L542" s="30"/>
      <c r="M542" s="228"/>
      <c r="N542" s="229" t="s">
        <v>38</v>
      </c>
      <c r="O542" s="74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60</v>
      </c>
      <c r="AT542" s="232" t="s">
        <v>139</v>
      </c>
      <c r="AU542" s="232" t="s">
        <v>83</v>
      </c>
      <c r="AY542" s="3" t="s">
        <v>136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1</v>
      </c>
      <c r="BK542" s="233" t="n">
        <f aca="false">ROUND(I542*H542,2)</f>
        <v>0</v>
      </c>
      <c r="BL542" s="3" t="s">
        <v>260</v>
      </c>
      <c r="BM542" s="232" t="s">
        <v>700</v>
      </c>
    </row>
    <row r="543" s="31" customFormat="true" ht="16.5" hidden="false" customHeight="true" outlineLevel="0" collapsed="false">
      <c r="A543" s="24"/>
      <c r="B543" s="25"/>
      <c r="C543" s="220" t="s">
        <v>701</v>
      </c>
      <c r="D543" s="220" t="s">
        <v>139</v>
      </c>
      <c r="E543" s="221" t="s">
        <v>702</v>
      </c>
      <c r="F543" s="222" t="s">
        <v>703</v>
      </c>
      <c r="G543" s="223" t="s">
        <v>227</v>
      </c>
      <c r="H543" s="224" t="n">
        <v>3</v>
      </c>
      <c r="I543" s="225"/>
      <c r="J543" s="226" t="n">
        <f aca="false">ROUND(I543*H543,2)</f>
        <v>0</v>
      </c>
      <c r="K543" s="227"/>
      <c r="L543" s="30"/>
      <c r="M543" s="228"/>
      <c r="N543" s="229" t="s">
        <v>38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260</v>
      </c>
      <c r="AT543" s="232" t="s">
        <v>139</v>
      </c>
      <c r="AU543" s="232" t="s">
        <v>83</v>
      </c>
      <c r="AY543" s="3" t="s">
        <v>136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1</v>
      </c>
      <c r="BK543" s="233" t="n">
        <f aca="false">ROUND(I543*H543,2)</f>
        <v>0</v>
      </c>
      <c r="BL543" s="3" t="s">
        <v>260</v>
      </c>
      <c r="BM543" s="232" t="s">
        <v>704</v>
      </c>
    </row>
    <row r="544" s="31" customFormat="true" ht="24.15" hidden="false" customHeight="true" outlineLevel="0" collapsed="false">
      <c r="A544" s="24"/>
      <c r="B544" s="25"/>
      <c r="C544" s="220" t="s">
        <v>705</v>
      </c>
      <c r="D544" s="220" t="s">
        <v>139</v>
      </c>
      <c r="E544" s="221" t="s">
        <v>706</v>
      </c>
      <c r="F544" s="222" t="s">
        <v>707</v>
      </c>
      <c r="G544" s="223" t="s">
        <v>413</v>
      </c>
      <c r="H544" s="224" t="n">
        <v>312.86</v>
      </c>
      <c r="I544" s="225"/>
      <c r="J544" s="226" t="n">
        <f aca="false">ROUND(I544*H544,2)</f>
        <v>0</v>
      </c>
      <c r="K544" s="227"/>
      <c r="L544" s="30"/>
      <c r="M544" s="228"/>
      <c r="N544" s="229" t="s">
        <v>38</v>
      </c>
      <c r="O544" s="74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.014</v>
      </c>
      <c r="T544" s="231" t="n">
        <f aca="false">S544*H544</f>
        <v>4.38004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260</v>
      </c>
      <c r="AT544" s="232" t="s">
        <v>139</v>
      </c>
      <c r="AU544" s="232" t="s">
        <v>83</v>
      </c>
      <c r="AY544" s="3" t="s">
        <v>136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1</v>
      </c>
      <c r="BK544" s="233" t="n">
        <f aca="false">ROUND(I544*H544,2)</f>
        <v>0</v>
      </c>
      <c r="BL544" s="3" t="s">
        <v>260</v>
      </c>
      <c r="BM544" s="232" t="s">
        <v>708</v>
      </c>
    </row>
    <row r="545" s="234" customFormat="true" ht="12.8" hidden="false" customHeight="false" outlineLevel="0" collapsed="false">
      <c r="B545" s="235"/>
      <c r="C545" s="236"/>
      <c r="D545" s="237" t="s">
        <v>145</v>
      </c>
      <c r="E545" s="238"/>
      <c r="F545" s="239" t="s">
        <v>146</v>
      </c>
      <c r="G545" s="236"/>
      <c r="H545" s="238"/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45</v>
      </c>
      <c r="AU545" s="245" t="s">
        <v>83</v>
      </c>
      <c r="AV545" s="234" t="s">
        <v>81</v>
      </c>
      <c r="AW545" s="234" t="s">
        <v>29</v>
      </c>
      <c r="AX545" s="234" t="s">
        <v>73</v>
      </c>
      <c r="AY545" s="245" t="s">
        <v>136</v>
      </c>
    </row>
    <row r="546" s="246" customFormat="true" ht="12.8" hidden="false" customHeight="false" outlineLevel="0" collapsed="false">
      <c r="B546" s="247"/>
      <c r="C546" s="248"/>
      <c r="D546" s="237" t="s">
        <v>145</v>
      </c>
      <c r="E546" s="249"/>
      <c r="F546" s="250" t="s">
        <v>709</v>
      </c>
      <c r="G546" s="248"/>
      <c r="H546" s="251" t="n">
        <v>22.75</v>
      </c>
      <c r="I546" s="252"/>
      <c r="J546" s="248"/>
      <c r="K546" s="248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45</v>
      </c>
      <c r="AU546" s="257" t="s">
        <v>83</v>
      </c>
      <c r="AV546" s="246" t="s">
        <v>83</v>
      </c>
      <c r="AW546" s="246" t="s">
        <v>29</v>
      </c>
      <c r="AX546" s="246" t="s">
        <v>73</v>
      </c>
      <c r="AY546" s="257" t="s">
        <v>136</v>
      </c>
    </row>
    <row r="547" s="246" customFormat="true" ht="12.8" hidden="false" customHeight="false" outlineLevel="0" collapsed="false">
      <c r="B547" s="247"/>
      <c r="C547" s="248"/>
      <c r="D547" s="237" t="s">
        <v>145</v>
      </c>
      <c r="E547" s="249"/>
      <c r="F547" s="250" t="s">
        <v>710</v>
      </c>
      <c r="G547" s="248"/>
      <c r="H547" s="251" t="n">
        <v>46.9</v>
      </c>
      <c r="I547" s="252"/>
      <c r="J547" s="248"/>
      <c r="K547" s="248"/>
      <c r="L547" s="253"/>
      <c r="M547" s="254"/>
      <c r="N547" s="255"/>
      <c r="O547" s="255"/>
      <c r="P547" s="255"/>
      <c r="Q547" s="255"/>
      <c r="R547" s="255"/>
      <c r="S547" s="255"/>
      <c r="T547" s="256"/>
      <c r="AT547" s="257" t="s">
        <v>145</v>
      </c>
      <c r="AU547" s="257" t="s">
        <v>83</v>
      </c>
      <c r="AV547" s="246" t="s">
        <v>83</v>
      </c>
      <c r="AW547" s="246" t="s">
        <v>29</v>
      </c>
      <c r="AX547" s="246" t="s">
        <v>73</v>
      </c>
      <c r="AY547" s="257" t="s">
        <v>136</v>
      </c>
    </row>
    <row r="548" s="246" customFormat="true" ht="12.8" hidden="false" customHeight="false" outlineLevel="0" collapsed="false">
      <c r="B548" s="247"/>
      <c r="C548" s="248"/>
      <c r="D548" s="237" t="s">
        <v>145</v>
      </c>
      <c r="E548" s="249"/>
      <c r="F548" s="250" t="s">
        <v>711</v>
      </c>
      <c r="G548" s="248"/>
      <c r="H548" s="251" t="n">
        <v>26.1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45</v>
      </c>
      <c r="AU548" s="257" t="s">
        <v>83</v>
      </c>
      <c r="AV548" s="246" t="s">
        <v>83</v>
      </c>
      <c r="AW548" s="246" t="s">
        <v>29</v>
      </c>
      <c r="AX548" s="246" t="s">
        <v>73</v>
      </c>
      <c r="AY548" s="257" t="s">
        <v>136</v>
      </c>
    </row>
    <row r="549" s="246" customFormat="true" ht="12.8" hidden="false" customHeight="false" outlineLevel="0" collapsed="false">
      <c r="B549" s="247"/>
      <c r="C549" s="248"/>
      <c r="D549" s="237" t="s">
        <v>145</v>
      </c>
      <c r="E549" s="249"/>
      <c r="F549" s="250" t="s">
        <v>712</v>
      </c>
      <c r="G549" s="248"/>
      <c r="H549" s="251" t="n">
        <v>59.7</v>
      </c>
      <c r="I549" s="252"/>
      <c r="J549" s="248"/>
      <c r="K549" s="248"/>
      <c r="L549" s="253"/>
      <c r="M549" s="254"/>
      <c r="N549" s="255"/>
      <c r="O549" s="255"/>
      <c r="P549" s="255"/>
      <c r="Q549" s="255"/>
      <c r="R549" s="255"/>
      <c r="S549" s="255"/>
      <c r="T549" s="256"/>
      <c r="AT549" s="257" t="s">
        <v>145</v>
      </c>
      <c r="AU549" s="257" t="s">
        <v>83</v>
      </c>
      <c r="AV549" s="246" t="s">
        <v>83</v>
      </c>
      <c r="AW549" s="246" t="s">
        <v>29</v>
      </c>
      <c r="AX549" s="246" t="s">
        <v>73</v>
      </c>
      <c r="AY549" s="257" t="s">
        <v>136</v>
      </c>
    </row>
    <row r="550" s="246" customFormat="true" ht="12.8" hidden="false" customHeight="false" outlineLevel="0" collapsed="false">
      <c r="B550" s="247"/>
      <c r="C550" s="248"/>
      <c r="D550" s="237" t="s">
        <v>145</v>
      </c>
      <c r="E550" s="249"/>
      <c r="F550" s="250" t="s">
        <v>713</v>
      </c>
      <c r="G550" s="248"/>
      <c r="H550" s="251" t="n">
        <v>120.05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45</v>
      </c>
      <c r="AU550" s="257" t="s">
        <v>83</v>
      </c>
      <c r="AV550" s="246" t="s">
        <v>83</v>
      </c>
      <c r="AW550" s="246" t="s">
        <v>29</v>
      </c>
      <c r="AX550" s="246" t="s">
        <v>73</v>
      </c>
      <c r="AY550" s="257" t="s">
        <v>136</v>
      </c>
    </row>
    <row r="551" s="246" customFormat="true" ht="12.8" hidden="false" customHeight="false" outlineLevel="0" collapsed="false">
      <c r="B551" s="247"/>
      <c r="C551" s="248"/>
      <c r="D551" s="237" t="s">
        <v>145</v>
      </c>
      <c r="E551" s="249"/>
      <c r="F551" s="250" t="s">
        <v>714</v>
      </c>
      <c r="G551" s="248"/>
      <c r="H551" s="251" t="n">
        <v>10.1</v>
      </c>
      <c r="I551" s="252"/>
      <c r="J551" s="248"/>
      <c r="K551" s="248"/>
      <c r="L551" s="253"/>
      <c r="M551" s="254"/>
      <c r="N551" s="255"/>
      <c r="O551" s="255"/>
      <c r="P551" s="255"/>
      <c r="Q551" s="255"/>
      <c r="R551" s="255"/>
      <c r="S551" s="255"/>
      <c r="T551" s="256"/>
      <c r="AT551" s="257" t="s">
        <v>145</v>
      </c>
      <c r="AU551" s="257" t="s">
        <v>83</v>
      </c>
      <c r="AV551" s="246" t="s">
        <v>83</v>
      </c>
      <c r="AW551" s="246" t="s">
        <v>29</v>
      </c>
      <c r="AX551" s="246" t="s">
        <v>73</v>
      </c>
      <c r="AY551" s="257" t="s">
        <v>136</v>
      </c>
    </row>
    <row r="552" s="246" customFormat="true" ht="12.8" hidden="false" customHeight="false" outlineLevel="0" collapsed="false">
      <c r="B552" s="247"/>
      <c r="C552" s="248"/>
      <c r="D552" s="237" t="s">
        <v>145</v>
      </c>
      <c r="E552" s="249"/>
      <c r="F552" s="250" t="s">
        <v>715</v>
      </c>
      <c r="G552" s="248"/>
      <c r="H552" s="251" t="n">
        <v>27.26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45</v>
      </c>
      <c r="AU552" s="257" t="s">
        <v>83</v>
      </c>
      <c r="AV552" s="246" t="s">
        <v>83</v>
      </c>
      <c r="AW552" s="246" t="s">
        <v>29</v>
      </c>
      <c r="AX552" s="246" t="s">
        <v>73</v>
      </c>
      <c r="AY552" s="257" t="s">
        <v>136</v>
      </c>
    </row>
    <row r="553" s="258" customFormat="true" ht="12.8" hidden="false" customHeight="false" outlineLevel="0" collapsed="false">
      <c r="B553" s="259"/>
      <c r="C553" s="260"/>
      <c r="D553" s="237" t="s">
        <v>145</v>
      </c>
      <c r="E553" s="261"/>
      <c r="F553" s="262" t="s">
        <v>150</v>
      </c>
      <c r="G553" s="260"/>
      <c r="H553" s="263" t="n">
        <v>312.86</v>
      </c>
      <c r="I553" s="264"/>
      <c r="J553" s="260"/>
      <c r="K553" s="260"/>
      <c r="L553" s="265"/>
      <c r="M553" s="266"/>
      <c r="N553" s="267"/>
      <c r="O553" s="267"/>
      <c r="P553" s="267"/>
      <c r="Q553" s="267"/>
      <c r="R553" s="267"/>
      <c r="S553" s="267"/>
      <c r="T553" s="268"/>
      <c r="AT553" s="269" t="s">
        <v>145</v>
      </c>
      <c r="AU553" s="269" t="s">
        <v>83</v>
      </c>
      <c r="AV553" s="258" t="s">
        <v>143</v>
      </c>
      <c r="AW553" s="258" t="s">
        <v>29</v>
      </c>
      <c r="AX553" s="258" t="s">
        <v>81</v>
      </c>
      <c r="AY553" s="269" t="s">
        <v>136</v>
      </c>
    </row>
    <row r="554" s="31" customFormat="true" ht="24.15" hidden="false" customHeight="true" outlineLevel="0" collapsed="false">
      <c r="A554" s="24"/>
      <c r="B554" s="25"/>
      <c r="C554" s="220" t="s">
        <v>716</v>
      </c>
      <c r="D554" s="220" t="s">
        <v>139</v>
      </c>
      <c r="E554" s="221" t="s">
        <v>717</v>
      </c>
      <c r="F554" s="222" t="s">
        <v>718</v>
      </c>
      <c r="G554" s="223" t="s">
        <v>413</v>
      </c>
      <c r="H554" s="224" t="n">
        <v>63.45</v>
      </c>
      <c r="I554" s="225"/>
      <c r="J554" s="226" t="n">
        <f aca="false">ROUND(I554*H554,2)</f>
        <v>0</v>
      </c>
      <c r="K554" s="227"/>
      <c r="L554" s="30"/>
      <c r="M554" s="228"/>
      <c r="N554" s="229" t="s">
        <v>38</v>
      </c>
      <c r="O554" s="74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.024</v>
      </c>
      <c r="T554" s="231" t="n">
        <f aca="false">S554*H554</f>
        <v>1.522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260</v>
      </c>
      <c r="AT554" s="232" t="s">
        <v>139</v>
      </c>
      <c r="AU554" s="232" t="s">
        <v>83</v>
      </c>
      <c r="AY554" s="3" t="s">
        <v>136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1</v>
      </c>
      <c r="BK554" s="233" t="n">
        <f aca="false">ROUND(I554*H554,2)</f>
        <v>0</v>
      </c>
      <c r="BL554" s="3" t="s">
        <v>260</v>
      </c>
      <c r="BM554" s="232" t="s">
        <v>719</v>
      </c>
    </row>
    <row r="555" s="234" customFormat="true" ht="12.8" hidden="false" customHeight="false" outlineLevel="0" collapsed="false">
      <c r="B555" s="235"/>
      <c r="C555" s="236"/>
      <c r="D555" s="237" t="s">
        <v>145</v>
      </c>
      <c r="E555" s="238"/>
      <c r="F555" s="239" t="s">
        <v>146</v>
      </c>
      <c r="G555" s="236"/>
      <c r="H555" s="238"/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45</v>
      </c>
      <c r="AU555" s="245" t="s">
        <v>83</v>
      </c>
      <c r="AV555" s="234" t="s">
        <v>81</v>
      </c>
      <c r="AW555" s="234" t="s">
        <v>29</v>
      </c>
      <c r="AX555" s="234" t="s">
        <v>73</v>
      </c>
      <c r="AY555" s="245" t="s">
        <v>136</v>
      </c>
    </row>
    <row r="556" s="246" customFormat="true" ht="12.8" hidden="false" customHeight="false" outlineLevel="0" collapsed="false">
      <c r="B556" s="247"/>
      <c r="C556" s="248"/>
      <c r="D556" s="237" t="s">
        <v>145</v>
      </c>
      <c r="E556" s="249"/>
      <c r="F556" s="250" t="s">
        <v>720</v>
      </c>
      <c r="G556" s="248"/>
      <c r="H556" s="251" t="n">
        <v>45.3</v>
      </c>
      <c r="I556" s="252"/>
      <c r="J556" s="248"/>
      <c r="K556" s="248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45</v>
      </c>
      <c r="AU556" s="257" t="s">
        <v>83</v>
      </c>
      <c r="AV556" s="246" t="s">
        <v>83</v>
      </c>
      <c r="AW556" s="246" t="s">
        <v>29</v>
      </c>
      <c r="AX556" s="246" t="s">
        <v>73</v>
      </c>
      <c r="AY556" s="257" t="s">
        <v>136</v>
      </c>
    </row>
    <row r="557" s="246" customFormat="true" ht="12.8" hidden="false" customHeight="false" outlineLevel="0" collapsed="false">
      <c r="B557" s="247"/>
      <c r="C557" s="248"/>
      <c r="D557" s="237" t="s">
        <v>145</v>
      </c>
      <c r="E557" s="249"/>
      <c r="F557" s="250" t="s">
        <v>721</v>
      </c>
      <c r="G557" s="248"/>
      <c r="H557" s="251" t="n">
        <v>18.15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45</v>
      </c>
      <c r="AU557" s="257" t="s">
        <v>83</v>
      </c>
      <c r="AV557" s="246" t="s">
        <v>83</v>
      </c>
      <c r="AW557" s="246" t="s">
        <v>29</v>
      </c>
      <c r="AX557" s="246" t="s">
        <v>73</v>
      </c>
      <c r="AY557" s="257" t="s">
        <v>136</v>
      </c>
    </row>
    <row r="558" s="258" customFormat="true" ht="12.8" hidden="false" customHeight="false" outlineLevel="0" collapsed="false">
      <c r="B558" s="259"/>
      <c r="C558" s="260"/>
      <c r="D558" s="237" t="s">
        <v>145</v>
      </c>
      <c r="E558" s="261"/>
      <c r="F558" s="262" t="s">
        <v>150</v>
      </c>
      <c r="G558" s="260"/>
      <c r="H558" s="263" t="n">
        <v>63.45</v>
      </c>
      <c r="I558" s="264"/>
      <c r="J558" s="260"/>
      <c r="K558" s="260"/>
      <c r="L558" s="265"/>
      <c r="M558" s="266"/>
      <c r="N558" s="267"/>
      <c r="O558" s="267"/>
      <c r="P558" s="267"/>
      <c r="Q558" s="267"/>
      <c r="R558" s="267"/>
      <c r="S558" s="267"/>
      <c r="T558" s="268"/>
      <c r="AT558" s="269" t="s">
        <v>145</v>
      </c>
      <c r="AU558" s="269" t="s">
        <v>83</v>
      </c>
      <c r="AV558" s="258" t="s">
        <v>143</v>
      </c>
      <c r="AW558" s="258" t="s">
        <v>29</v>
      </c>
      <c r="AX558" s="258" t="s">
        <v>81</v>
      </c>
      <c r="AY558" s="269" t="s">
        <v>136</v>
      </c>
    </row>
    <row r="559" s="31" customFormat="true" ht="24.15" hidden="false" customHeight="true" outlineLevel="0" collapsed="false">
      <c r="A559" s="24"/>
      <c r="B559" s="25"/>
      <c r="C559" s="220" t="s">
        <v>722</v>
      </c>
      <c r="D559" s="220" t="s">
        <v>139</v>
      </c>
      <c r="E559" s="221" t="s">
        <v>723</v>
      </c>
      <c r="F559" s="222" t="s">
        <v>724</v>
      </c>
      <c r="G559" s="223" t="s">
        <v>413</v>
      </c>
      <c r="H559" s="224" t="n">
        <v>216.75</v>
      </c>
      <c r="I559" s="225"/>
      <c r="J559" s="226" t="n">
        <f aca="false">ROUND(I559*H559,2)</f>
        <v>0</v>
      </c>
      <c r="K559" s="227"/>
      <c r="L559" s="30"/>
      <c r="M559" s="228"/>
      <c r="N559" s="229" t="s">
        <v>38</v>
      </c>
      <c r="O559" s="74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.032</v>
      </c>
      <c r="T559" s="231" t="n">
        <f aca="false">S559*H559</f>
        <v>6.936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260</v>
      </c>
      <c r="AT559" s="232" t="s">
        <v>139</v>
      </c>
      <c r="AU559" s="232" t="s">
        <v>83</v>
      </c>
      <c r="AY559" s="3" t="s">
        <v>136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1</v>
      </c>
      <c r="BK559" s="233" t="n">
        <f aca="false">ROUND(I559*H559,2)</f>
        <v>0</v>
      </c>
      <c r="BL559" s="3" t="s">
        <v>260</v>
      </c>
      <c r="BM559" s="232" t="s">
        <v>725</v>
      </c>
    </row>
    <row r="560" s="234" customFormat="true" ht="12.8" hidden="false" customHeight="false" outlineLevel="0" collapsed="false">
      <c r="B560" s="235"/>
      <c r="C560" s="236"/>
      <c r="D560" s="237" t="s">
        <v>145</v>
      </c>
      <c r="E560" s="238"/>
      <c r="F560" s="239" t="s">
        <v>146</v>
      </c>
      <c r="G560" s="236"/>
      <c r="H560" s="238"/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45</v>
      </c>
      <c r="AU560" s="245" t="s">
        <v>83</v>
      </c>
      <c r="AV560" s="234" t="s">
        <v>81</v>
      </c>
      <c r="AW560" s="234" t="s">
        <v>29</v>
      </c>
      <c r="AX560" s="234" t="s">
        <v>73</v>
      </c>
      <c r="AY560" s="245" t="s">
        <v>136</v>
      </c>
    </row>
    <row r="561" s="246" customFormat="true" ht="12.8" hidden="false" customHeight="false" outlineLevel="0" collapsed="false">
      <c r="B561" s="247"/>
      <c r="C561" s="248"/>
      <c r="D561" s="237" t="s">
        <v>145</v>
      </c>
      <c r="E561" s="249"/>
      <c r="F561" s="250" t="s">
        <v>726</v>
      </c>
      <c r="G561" s="248"/>
      <c r="H561" s="251" t="n">
        <v>58.05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145</v>
      </c>
      <c r="AU561" s="257" t="s">
        <v>83</v>
      </c>
      <c r="AV561" s="246" t="s">
        <v>83</v>
      </c>
      <c r="AW561" s="246" t="s">
        <v>29</v>
      </c>
      <c r="AX561" s="246" t="s">
        <v>73</v>
      </c>
      <c r="AY561" s="257" t="s">
        <v>136</v>
      </c>
    </row>
    <row r="562" s="246" customFormat="true" ht="12.8" hidden="false" customHeight="false" outlineLevel="0" collapsed="false">
      <c r="B562" s="247"/>
      <c r="C562" s="248"/>
      <c r="D562" s="237" t="s">
        <v>145</v>
      </c>
      <c r="E562" s="249"/>
      <c r="F562" s="250" t="s">
        <v>727</v>
      </c>
      <c r="G562" s="248"/>
      <c r="H562" s="251" t="n">
        <v>63.6</v>
      </c>
      <c r="I562" s="252"/>
      <c r="J562" s="248"/>
      <c r="K562" s="248"/>
      <c r="L562" s="253"/>
      <c r="M562" s="254"/>
      <c r="N562" s="255"/>
      <c r="O562" s="255"/>
      <c r="P562" s="255"/>
      <c r="Q562" s="255"/>
      <c r="R562" s="255"/>
      <c r="S562" s="255"/>
      <c r="T562" s="256"/>
      <c r="AT562" s="257" t="s">
        <v>145</v>
      </c>
      <c r="AU562" s="257" t="s">
        <v>83</v>
      </c>
      <c r="AV562" s="246" t="s">
        <v>83</v>
      </c>
      <c r="AW562" s="246" t="s">
        <v>29</v>
      </c>
      <c r="AX562" s="246" t="s">
        <v>73</v>
      </c>
      <c r="AY562" s="257" t="s">
        <v>136</v>
      </c>
    </row>
    <row r="563" s="246" customFormat="true" ht="12.8" hidden="false" customHeight="false" outlineLevel="0" collapsed="false">
      <c r="B563" s="247"/>
      <c r="C563" s="248"/>
      <c r="D563" s="237" t="s">
        <v>145</v>
      </c>
      <c r="E563" s="249"/>
      <c r="F563" s="250" t="s">
        <v>728</v>
      </c>
      <c r="G563" s="248"/>
      <c r="H563" s="251" t="n">
        <v>95.1</v>
      </c>
      <c r="I563" s="252"/>
      <c r="J563" s="248"/>
      <c r="K563" s="248"/>
      <c r="L563" s="253"/>
      <c r="M563" s="254"/>
      <c r="N563" s="255"/>
      <c r="O563" s="255"/>
      <c r="P563" s="255"/>
      <c r="Q563" s="255"/>
      <c r="R563" s="255"/>
      <c r="S563" s="255"/>
      <c r="T563" s="256"/>
      <c r="AT563" s="257" t="s">
        <v>145</v>
      </c>
      <c r="AU563" s="257" t="s">
        <v>83</v>
      </c>
      <c r="AV563" s="246" t="s">
        <v>83</v>
      </c>
      <c r="AW563" s="246" t="s">
        <v>29</v>
      </c>
      <c r="AX563" s="246" t="s">
        <v>73</v>
      </c>
      <c r="AY563" s="257" t="s">
        <v>136</v>
      </c>
    </row>
    <row r="564" s="258" customFormat="true" ht="12.8" hidden="false" customHeight="false" outlineLevel="0" collapsed="false">
      <c r="B564" s="259"/>
      <c r="C564" s="260"/>
      <c r="D564" s="237" t="s">
        <v>145</v>
      </c>
      <c r="E564" s="261"/>
      <c r="F564" s="262" t="s">
        <v>150</v>
      </c>
      <c r="G564" s="260"/>
      <c r="H564" s="263" t="n">
        <v>216.75</v>
      </c>
      <c r="I564" s="264"/>
      <c r="J564" s="260"/>
      <c r="K564" s="260"/>
      <c r="L564" s="265"/>
      <c r="M564" s="266"/>
      <c r="N564" s="267"/>
      <c r="O564" s="267"/>
      <c r="P564" s="267"/>
      <c r="Q564" s="267"/>
      <c r="R564" s="267"/>
      <c r="S564" s="267"/>
      <c r="T564" s="268"/>
      <c r="AT564" s="269" t="s">
        <v>145</v>
      </c>
      <c r="AU564" s="269" t="s">
        <v>83</v>
      </c>
      <c r="AV564" s="258" t="s">
        <v>143</v>
      </c>
      <c r="AW564" s="258" t="s">
        <v>29</v>
      </c>
      <c r="AX564" s="258" t="s">
        <v>81</v>
      </c>
      <c r="AY564" s="269" t="s">
        <v>136</v>
      </c>
    </row>
    <row r="565" s="31" customFormat="true" ht="37.8" hidden="false" customHeight="true" outlineLevel="0" collapsed="false">
      <c r="A565" s="24"/>
      <c r="B565" s="25"/>
      <c r="C565" s="220" t="s">
        <v>729</v>
      </c>
      <c r="D565" s="220" t="s">
        <v>139</v>
      </c>
      <c r="E565" s="221" t="s">
        <v>730</v>
      </c>
      <c r="F565" s="222" t="s">
        <v>731</v>
      </c>
      <c r="G565" s="223" t="s">
        <v>413</v>
      </c>
      <c r="H565" s="224" t="n">
        <v>76.83</v>
      </c>
      <c r="I565" s="225"/>
      <c r="J565" s="226" t="n">
        <f aca="false">ROUND(I565*H565,2)</f>
        <v>0</v>
      </c>
      <c r="K565" s="227"/>
      <c r="L565" s="30"/>
      <c r="M565" s="228"/>
      <c r="N565" s="229" t="s">
        <v>38</v>
      </c>
      <c r="O565" s="74"/>
      <c r="P565" s="230" t="n">
        <f aca="false">O565*H565</f>
        <v>0</v>
      </c>
      <c r="Q565" s="230" t="n">
        <v>0</v>
      </c>
      <c r="R565" s="230" t="n">
        <f aca="false">Q565*H565</f>
        <v>0</v>
      </c>
      <c r="S565" s="230" t="n">
        <v>0</v>
      </c>
      <c r="T565" s="23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2" t="s">
        <v>260</v>
      </c>
      <c r="AT565" s="232" t="s">
        <v>139</v>
      </c>
      <c r="AU565" s="232" t="s">
        <v>83</v>
      </c>
      <c r="AY565" s="3" t="s">
        <v>136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1</v>
      </c>
      <c r="BK565" s="233" t="n">
        <f aca="false">ROUND(I565*H565,2)</f>
        <v>0</v>
      </c>
      <c r="BL565" s="3" t="s">
        <v>260</v>
      </c>
      <c r="BM565" s="232" t="s">
        <v>732</v>
      </c>
    </row>
    <row r="566" s="234" customFormat="true" ht="12.8" hidden="false" customHeight="false" outlineLevel="0" collapsed="false">
      <c r="B566" s="235"/>
      <c r="C566" s="236"/>
      <c r="D566" s="237" t="s">
        <v>145</v>
      </c>
      <c r="E566" s="238"/>
      <c r="F566" s="239" t="s">
        <v>733</v>
      </c>
      <c r="G566" s="236"/>
      <c r="H566" s="238"/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45</v>
      </c>
      <c r="AU566" s="245" t="s">
        <v>83</v>
      </c>
      <c r="AV566" s="234" t="s">
        <v>81</v>
      </c>
      <c r="AW566" s="234" t="s">
        <v>29</v>
      </c>
      <c r="AX566" s="234" t="s">
        <v>73</v>
      </c>
      <c r="AY566" s="245" t="s">
        <v>136</v>
      </c>
    </row>
    <row r="567" s="234" customFormat="true" ht="12.8" hidden="false" customHeight="false" outlineLevel="0" collapsed="false">
      <c r="B567" s="235"/>
      <c r="C567" s="236"/>
      <c r="D567" s="237" t="s">
        <v>145</v>
      </c>
      <c r="E567" s="238"/>
      <c r="F567" s="239" t="s">
        <v>734</v>
      </c>
      <c r="G567" s="236"/>
      <c r="H567" s="238"/>
      <c r="I567" s="240"/>
      <c r="J567" s="236"/>
      <c r="K567" s="236"/>
      <c r="L567" s="241"/>
      <c r="M567" s="242"/>
      <c r="N567" s="243"/>
      <c r="O567" s="243"/>
      <c r="P567" s="243"/>
      <c r="Q567" s="243"/>
      <c r="R567" s="243"/>
      <c r="S567" s="243"/>
      <c r="T567" s="244"/>
      <c r="AT567" s="245" t="s">
        <v>145</v>
      </c>
      <c r="AU567" s="245" t="s">
        <v>83</v>
      </c>
      <c r="AV567" s="234" t="s">
        <v>81</v>
      </c>
      <c r="AW567" s="234" t="s">
        <v>29</v>
      </c>
      <c r="AX567" s="234" t="s">
        <v>73</v>
      </c>
      <c r="AY567" s="245" t="s">
        <v>136</v>
      </c>
    </row>
    <row r="568" s="246" customFormat="true" ht="12.8" hidden="false" customHeight="false" outlineLevel="0" collapsed="false">
      <c r="B568" s="247"/>
      <c r="C568" s="248"/>
      <c r="D568" s="237" t="s">
        <v>145</v>
      </c>
      <c r="E568" s="249"/>
      <c r="F568" s="250" t="s">
        <v>735</v>
      </c>
      <c r="G568" s="248"/>
      <c r="H568" s="251" t="n">
        <v>76.83</v>
      </c>
      <c r="I568" s="252"/>
      <c r="J568" s="248"/>
      <c r="K568" s="248"/>
      <c r="L568" s="253"/>
      <c r="M568" s="254"/>
      <c r="N568" s="255"/>
      <c r="O568" s="255"/>
      <c r="P568" s="255"/>
      <c r="Q568" s="255"/>
      <c r="R568" s="255"/>
      <c r="S568" s="255"/>
      <c r="T568" s="256"/>
      <c r="AT568" s="257" t="s">
        <v>145</v>
      </c>
      <c r="AU568" s="257" t="s">
        <v>83</v>
      </c>
      <c r="AV568" s="246" t="s">
        <v>83</v>
      </c>
      <c r="AW568" s="246" t="s">
        <v>29</v>
      </c>
      <c r="AX568" s="246" t="s">
        <v>73</v>
      </c>
      <c r="AY568" s="257" t="s">
        <v>136</v>
      </c>
    </row>
    <row r="569" s="258" customFormat="true" ht="12.8" hidden="false" customHeight="false" outlineLevel="0" collapsed="false">
      <c r="B569" s="259"/>
      <c r="C569" s="260"/>
      <c r="D569" s="237" t="s">
        <v>145</v>
      </c>
      <c r="E569" s="261"/>
      <c r="F569" s="262" t="s">
        <v>150</v>
      </c>
      <c r="G569" s="260"/>
      <c r="H569" s="263" t="n">
        <v>76.83</v>
      </c>
      <c r="I569" s="264"/>
      <c r="J569" s="260"/>
      <c r="K569" s="260"/>
      <c r="L569" s="265"/>
      <c r="M569" s="266"/>
      <c r="N569" s="267"/>
      <c r="O569" s="267"/>
      <c r="P569" s="267"/>
      <c r="Q569" s="267"/>
      <c r="R569" s="267"/>
      <c r="S569" s="267"/>
      <c r="T569" s="268"/>
      <c r="AT569" s="269" t="s">
        <v>145</v>
      </c>
      <c r="AU569" s="269" t="s">
        <v>83</v>
      </c>
      <c r="AV569" s="258" t="s">
        <v>143</v>
      </c>
      <c r="AW569" s="258" t="s">
        <v>29</v>
      </c>
      <c r="AX569" s="258" t="s">
        <v>81</v>
      </c>
      <c r="AY569" s="269" t="s">
        <v>136</v>
      </c>
    </row>
    <row r="570" s="31" customFormat="true" ht="21.75" hidden="false" customHeight="true" outlineLevel="0" collapsed="false">
      <c r="A570" s="24"/>
      <c r="B570" s="25"/>
      <c r="C570" s="270" t="s">
        <v>736</v>
      </c>
      <c r="D570" s="270" t="s">
        <v>253</v>
      </c>
      <c r="E570" s="271" t="s">
        <v>737</v>
      </c>
      <c r="F570" s="272" t="s">
        <v>738</v>
      </c>
      <c r="G570" s="273" t="s">
        <v>142</v>
      </c>
      <c r="H570" s="274" t="n">
        <v>0.955</v>
      </c>
      <c r="I570" s="275"/>
      <c r="J570" s="276" t="n">
        <f aca="false">ROUND(I570*H570,2)</f>
        <v>0</v>
      </c>
      <c r="K570" s="277"/>
      <c r="L570" s="278"/>
      <c r="M570" s="279"/>
      <c r="N570" s="280" t="s">
        <v>38</v>
      </c>
      <c r="O570" s="74"/>
      <c r="P570" s="230" t="n">
        <f aca="false">O570*H570</f>
        <v>0</v>
      </c>
      <c r="Q570" s="230" t="n">
        <v>0.55</v>
      </c>
      <c r="R570" s="230" t="n">
        <f aca="false">Q570*H570</f>
        <v>0.52525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361</v>
      </c>
      <c r="AT570" s="232" t="s">
        <v>253</v>
      </c>
      <c r="AU570" s="232" t="s">
        <v>83</v>
      </c>
      <c r="AY570" s="3" t="s">
        <v>136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1</v>
      </c>
      <c r="BK570" s="233" t="n">
        <f aca="false">ROUND(I570*H570,2)</f>
        <v>0</v>
      </c>
      <c r="BL570" s="3" t="s">
        <v>260</v>
      </c>
      <c r="BM570" s="232" t="s">
        <v>739</v>
      </c>
    </row>
    <row r="571" s="31" customFormat="true" ht="12.8" hidden="false" customHeight="false" outlineLevel="0" collapsed="false">
      <c r="A571" s="24"/>
      <c r="B571" s="25"/>
      <c r="C571" s="26"/>
      <c r="D571" s="237" t="s">
        <v>257</v>
      </c>
      <c r="E571" s="26"/>
      <c r="F571" s="281" t="s">
        <v>740</v>
      </c>
      <c r="G571" s="26"/>
      <c r="H571" s="26"/>
      <c r="I571" s="282"/>
      <c r="J571" s="26"/>
      <c r="K571" s="26"/>
      <c r="L571" s="30"/>
      <c r="M571" s="283"/>
      <c r="N571" s="284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57</v>
      </c>
      <c r="AU571" s="3" t="s">
        <v>83</v>
      </c>
    </row>
    <row r="572" s="246" customFormat="true" ht="12.8" hidden="false" customHeight="false" outlineLevel="0" collapsed="false">
      <c r="B572" s="247"/>
      <c r="C572" s="248"/>
      <c r="D572" s="237" t="s">
        <v>145</v>
      </c>
      <c r="E572" s="249"/>
      <c r="F572" s="250" t="s">
        <v>741</v>
      </c>
      <c r="G572" s="248"/>
      <c r="H572" s="251" t="n">
        <v>0.83</v>
      </c>
      <c r="I572" s="252"/>
      <c r="J572" s="248"/>
      <c r="K572" s="248"/>
      <c r="L572" s="253"/>
      <c r="M572" s="254"/>
      <c r="N572" s="255"/>
      <c r="O572" s="255"/>
      <c r="P572" s="255"/>
      <c r="Q572" s="255"/>
      <c r="R572" s="255"/>
      <c r="S572" s="255"/>
      <c r="T572" s="256"/>
      <c r="AT572" s="257" t="s">
        <v>145</v>
      </c>
      <c r="AU572" s="257" t="s">
        <v>83</v>
      </c>
      <c r="AV572" s="246" t="s">
        <v>83</v>
      </c>
      <c r="AW572" s="246" t="s">
        <v>29</v>
      </c>
      <c r="AX572" s="246" t="s">
        <v>73</v>
      </c>
      <c r="AY572" s="257" t="s">
        <v>136</v>
      </c>
    </row>
    <row r="573" s="258" customFormat="true" ht="12.8" hidden="false" customHeight="false" outlineLevel="0" collapsed="false">
      <c r="B573" s="259"/>
      <c r="C573" s="260"/>
      <c r="D573" s="237" t="s">
        <v>145</v>
      </c>
      <c r="E573" s="261"/>
      <c r="F573" s="262" t="s">
        <v>150</v>
      </c>
      <c r="G573" s="260"/>
      <c r="H573" s="263" t="n">
        <v>0.83</v>
      </c>
      <c r="I573" s="264"/>
      <c r="J573" s="260"/>
      <c r="K573" s="260"/>
      <c r="L573" s="265"/>
      <c r="M573" s="266"/>
      <c r="N573" s="267"/>
      <c r="O573" s="267"/>
      <c r="P573" s="267"/>
      <c r="Q573" s="267"/>
      <c r="R573" s="267"/>
      <c r="S573" s="267"/>
      <c r="T573" s="268"/>
      <c r="AT573" s="269" t="s">
        <v>145</v>
      </c>
      <c r="AU573" s="269" t="s">
        <v>83</v>
      </c>
      <c r="AV573" s="258" t="s">
        <v>143</v>
      </c>
      <c r="AW573" s="258" t="s">
        <v>29</v>
      </c>
      <c r="AX573" s="258" t="s">
        <v>81</v>
      </c>
      <c r="AY573" s="269" t="s">
        <v>136</v>
      </c>
    </row>
    <row r="574" s="246" customFormat="true" ht="12.8" hidden="false" customHeight="false" outlineLevel="0" collapsed="false">
      <c r="B574" s="247"/>
      <c r="C574" s="248"/>
      <c r="D574" s="237" t="s">
        <v>145</v>
      </c>
      <c r="E574" s="248"/>
      <c r="F574" s="250" t="s">
        <v>742</v>
      </c>
      <c r="G574" s="248"/>
      <c r="H574" s="251" t="n">
        <v>0.955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145</v>
      </c>
      <c r="AU574" s="257" t="s">
        <v>83</v>
      </c>
      <c r="AV574" s="246" t="s">
        <v>83</v>
      </c>
      <c r="AW574" s="246" t="s">
        <v>3</v>
      </c>
      <c r="AX574" s="246" t="s">
        <v>81</v>
      </c>
      <c r="AY574" s="257" t="s">
        <v>136</v>
      </c>
    </row>
    <row r="575" s="31" customFormat="true" ht="37.8" hidden="false" customHeight="true" outlineLevel="0" collapsed="false">
      <c r="A575" s="24"/>
      <c r="B575" s="25"/>
      <c r="C575" s="220" t="s">
        <v>743</v>
      </c>
      <c r="D575" s="220" t="s">
        <v>139</v>
      </c>
      <c r="E575" s="221" t="s">
        <v>744</v>
      </c>
      <c r="F575" s="222" t="s">
        <v>745</v>
      </c>
      <c r="G575" s="223" t="s">
        <v>413</v>
      </c>
      <c r="H575" s="224" t="n">
        <v>587.75</v>
      </c>
      <c r="I575" s="225"/>
      <c r="J575" s="226" t="n">
        <f aca="false">ROUND(I575*H575,2)</f>
        <v>0</v>
      </c>
      <c r="K575" s="227"/>
      <c r="L575" s="30"/>
      <c r="M575" s="228"/>
      <c r="N575" s="229" t="s">
        <v>38</v>
      </c>
      <c r="O575" s="74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260</v>
      </c>
      <c r="AT575" s="232" t="s">
        <v>139</v>
      </c>
      <c r="AU575" s="232" t="s">
        <v>83</v>
      </c>
      <c r="AY575" s="3" t="s">
        <v>136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1</v>
      </c>
      <c r="BK575" s="233" t="n">
        <f aca="false">ROUND(I575*H575,2)</f>
        <v>0</v>
      </c>
      <c r="BL575" s="3" t="s">
        <v>260</v>
      </c>
      <c r="BM575" s="232" t="s">
        <v>746</v>
      </c>
    </row>
    <row r="576" s="234" customFormat="true" ht="12.8" hidden="false" customHeight="false" outlineLevel="0" collapsed="false">
      <c r="B576" s="235"/>
      <c r="C576" s="236"/>
      <c r="D576" s="237" t="s">
        <v>145</v>
      </c>
      <c r="E576" s="238"/>
      <c r="F576" s="239" t="s">
        <v>146</v>
      </c>
      <c r="G576" s="236"/>
      <c r="H576" s="238"/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45</v>
      </c>
      <c r="AU576" s="245" t="s">
        <v>83</v>
      </c>
      <c r="AV576" s="234" t="s">
        <v>81</v>
      </c>
      <c r="AW576" s="234" t="s">
        <v>29</v>
      </c>
      <c r="AX576" s="234" t="s">
        <v>73</v>
      </c>
      <c r="AY576" s="245" t="s">
        <v>136</v>
      </c>
    </row>
    <row r="577" s="246" customFormat="true" ht="12.8" hidden="false" customHeight="false" outlineLevel="0" collapsed="false">
      <c r="B577" s="247"/>
      <c r="C577" s="248"/>
      <c r="D577" s="237" t="s">
        <v>145</v>
      </c>
      <c r="E577" s="249"/>
      <c r="F577" s="250" t="s">
        <v>747</v>
      </c>
      <c r="G577" s="248"/>
      <c r="H577" s="251" t="n">
        <v>94.1</v>
      </c>
      <c r="I577" s="252"/>
      <c r="J577" s="248"/>
      <c r="K577" s="248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45</v>
      </c>
      <c r="AU577" s="257" t="s">
        <v>83</v>
      </c>
      <c r="AV577" s="246" t="s">
        <v>83</v>
      </c>
      <c r="AW577" s="246" t="s">
        <v>29</v>
      </c>
      <c r="AX577" s="246" t="s">
        <v>73</v>
      </c>
      <c r="AY577" s="257" t="s">
        <v>136</v>
      </c>
    </row>
    <row r="578" s="246" customFormat="true" ht="12.8" hidden="false" customHeight="false" outlineLevel="0" collapsed="false">
      <c r="B578" s="247"/>
      <c r="C578" s="248"/>
      <c r="D578" s="237" t="s">
        <v>145</v>
      </c>
      <c r="E578" s="249"/>
      <c r="F578" s="250" t="s">
        <v>748</v>
      </c>
      <c r="G578" s="248"/>
      <c r="H578" s="251" t="n">
        <v>42.7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45</v>
      </c>
      <c r="AU578" s="257" t="s">
        <v>83</v>
      </c>
      <c r="AV578" s="246" t="s">
        <v>83</v>
      </c>
      <c r="AW578" s="246" t="s">
        <v>29</v>
      </c>
      <c r="AX578" s="246" t="s">
        <v>73</v>
      </c>
      <c r="AY578" s="257" t="s">
        <v>136</v>
      </c>
    </row>
    <row r="579" s="246" customFormat="true" ht="12.8" hidden="false" customHeight="false" outlineLevel="0" collapsed="false">
      <c r="B579" s="247"/>
      <c r="C579" s="248"/>
      <c r="D579" s="237" t="s">
        <v>145</v>
      </c>
      <c r="E579" s="249"/>
      <c r="F579" s="250" t="s">
        <v>749</v>
      </c>
      <c r="G579" s="248"/>
      <c r="H579" s="251" t="n">
        <v>62.2</v>
      </c>
      <c r="I579" s="252"/>
      <c r="J579" s="248"/>
      <c r="K579" s="248"/>
      <c r="L579" s="253"/>
      <c r="M579" s="254"/>
      <c r="N579" s="255"/>
      <c r="O579" s="255"/>
      <c r="P579" s="255"/>
      <c r="Q579" s="255"/>
      <c r="R579" s="255"/>
      <c r="S579" s="255"/>
      <c r="T579" s="256"/>
      <c r="AT579" s="257" t="s">
        <v>145</v>
      </c>
      <c r="AU579" s="257" t="s">
        <v>83</v>
      </c>
      <c r="AV579" s="246" t="s">
        <v>83</v>
      </c>
      <c r="AW579" s="246" t="s">
        <v>29</v>
      </c>
      <c r="AX579" s="246" t="s">
        <v>73</v>
      </c>
      <c r="AY579" s="257" t="s">
        <v>136</v>
      </c>
    </row>
    <row r="580" s="246" customFormat="true" ht="12.8" hidden="false" customHeight="false" outlineLevel="0" collapsed="false">
      <c r="B580" s="247"/>
      <c r="C580" s="248"/>
      <c r="D580" s="237" t="s">
        <v>145</v>
      </c>
      <c r="E580" s="249"/>
      <c r="F580" s="250" t="s">
        <v>750</v>
      </c>
      <c r="G580" s="248"/>
      <c r="H580" s="251" t="n">
        <v>139</v>
      </c>
      <c r="I580" s="252"/>
      <c r="J580" s="248"/>
      <c r="K580" s="248"/>
      <c r="L580" s="253"/>
      <c r="M580" s="254"/>
      <c r="N580" s="255"/>
      <c r="O580" s="255"/>
      <c r="P580" s="255"/>
      <c r="Q580" s="255"/>
      <c r="R580" s="255"/>
      <c r="S580" s="255"/>
      <c r="T580" s="256"/>
      <c r="AT580" s="257" t="s">
        <v>145</v>
      </c>
      <c r="AU580" s="257" t="s">
        <v>83</v>
      </c>
      <c r="AV580" s="246" t="s">
        <v>83</v>
      </c>
      <c r="AW580" s="246" t="s">
        <v>29</v>
      </c>
      <c r="AX580" s="246" t="s">
        <v>73</v>
      </c>
      <c r="AY580" s="257" t="s">
        <v>136</v>
      </c>
    </row>
    <row r="581" s="246" customFormat="true" ht="12.8" hidden="false" customHeight="false" outlineLevel="0" collapsed="false">
      <c r="B581" s="247"/>
      <c r="C581" s="248"/>
      <c r="D581" s="237" t="s">
        <v>145</v>
      </c>
      <c r="E581" s="249"/>
      <c r="F581" s="250" t="s">
        <v>751</v>
      </c>
      <c r="G581" s="248"/>
      <c r="H581" s="251" t="n">
        <v>86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45</v>
      </c>
      <c r="AU581" s="257" t="s">
        <v>83</v>
      </c>
      <c r="AV581" s="246" t="s">
        <v>83</v>
      </c>
      <c r="AW581" s="246" t="s">
        <v>29</v>
      </c>
      <c r="AX581" s="246" t="s">
        <v>73</v>
      </c>
      <c r="AY581" s="257" t="s">
        <v>136</v>
      </c>
    </row>
    <row r="582" s="246" customFormat="true" ht="12.8" hidden="false" customHeight="false" outlineLevel="0" collapsed="false">
      <c r="B582" s="247"/>
      <c r="C582" s="248"/>
      <c r="D582" s="237" t="s">
        <v>145</v>
      </c>
      <c r="E582" s="249"/>
      <c r="F582" s="250" t="s">
        <v>752</v>
      </c>
      <c r="G582" s="248"/>
      <c r="H582" s="251" t="n">
        <v>44.7</v>
      </c>
      <c r="I582" s="252"/>
      <c r="J582" s="248"/>
      <c r="K582" s="248"/>
      <c r="L582" s="253"/>
      <c r="M582" s="254"/>
      <c r="N582" s="255"/>
      <c r="O582" s="255"/>
      <c r="P582" s="255"/>
      <c r="Q582" s="255"/>
      <c r="R582" s="255"/>
      <c r="S582" s="255"/>
      <c r="T582" s="256"/>
      <c r="AT582" s="257" t="s">
        <v>145</v>
      </c>
      <c r="AU582" s="257" t="s">
        <v>83</v>
      </c>
      <c r="AV582" s="246" t="s">
        <v>83</v>
      </c>
      <c r="AW582" s="246" t="s">
        <v>29</v>
      </c>
      <c r="AX582" s="246" t="s">
        <v>73</v>
      </c>
      <c r="AY582" s="257" t="s">
        <v>136</v>
      </c>
    </row>
    <row r="583" s="246" customFormat="true" ht="12.8" hidden="false" customHeight="false" outlineLevel="0" collapsed="false">
      <c r="B583" s="247"/>
      <c r="C583" s="248"/>
      <c r="D583" s="237" t="s">
        <v>145</v>
      </c>
      <c r="E583" s="249"/>
      <c r="F583" s="250" t="s">
        <v>753</v>
      </c>
      <c r="G583" s="248"/>
      <c r="H583" s="251" t="n">
        <v>7</v>
      </c>
      <c r="I583" s="252"/>
      <c r="J583" s="248"/>
      <c r="K583" s="248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45</v>
      </c>
      <c r="AU583" s="257" t="s">
        <v>83</v>
      </c>
      <c r="AV583" s="246" t="s">
        <v>83</v>
      </c>
      <c r="AW583" s="246" t="s">
        <v>29</v>
      </c>
      <c r="AX583" s="246" t="s">
        <v>73</v>
      </c>
      <c r="AY583" s="257" t="s">
        <v>136</v>
      </c>
    </row>
    <row r="584" s="246" customFormat="true" ht="12.8" hidden="false" customHeight="false" outlineLevel="0" collapsed="false">
      <c r="B584" s="247"/>
      <c r="C584" s="248"/>
      <c r="D584" s="237" t="s">
        <v>145</v>
      </c>
      <c r="E584" s="249"/>
      <c r="F584" s="250" t="s">
        <v>754</v>
      </c>
      <c r="G584" s="248"/>
      <c r="H584" s="251" t="n">
        <v>23.2</v>
      </c>
      <c r="I584" s="252"/>
      <c r="J584" s="248"/>
      <c r="K584" s="248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45</v>
      </c>
      <c r="AU584" s="257" t="s">
        <v>83</v>
      </c>
      <c r="AV584" s="246" t="s">
        <v>83</v>
      </c>
      <c r="AW584" s="246" t="s">
        <v>29</v>
      </c>
      <c r="AX584" s="246" t="s">
        <v>73</v>
      </c>
      <c r="AY584" s="257" t="s">
        <v>136</v>
      </c>
    </row>
    <row r="585" s="246" customFormat="true" ht="12.8" hidden="false" customHeight="false" outlineLevel="0" collapsed="false">
      <c r="B585" s="247"/>
      <c r="C585" s="248"/>
      <c r="D585" s="237" t="s">
        <v>145</v>
      </c>
      <c r="E585" s="249"/>
      <c r="F585" s="250" t="s">
        <v>755</v>
      </c>
      <c r="G585" s="248"/>
      <c r="H585" s="251" t="n">
        <v>66.35</v>
      </c>
      <c r="I585" s="252"/>
      <c r="J585" s="248"/>
      <c r="K585" s="248"/>
      <c r="L585" s="253"/>
      <c r="M585" s="254"/>
      <c r="N585" s="255"/>
      <c r="O585" s="255"/>
      <c r="P585" s="255"/>
      <c r="Q585" s="255"/>
      <c r="R585" s="255"/>
      <c r="S585" s="255"/>
      <c r="T585" s="256"/>
      <c r="AT585" s="257" t="s">
        <v>145</v>
      </c>
      <c r="AU585" s="257" t="s">
        <v>83</v>
      </c>
      <c r="AV585" s="246" t="s">
        <v>83</v>
      </c>
      <c r="AW585" s="246" t="s">
        <v>29</v>
      </c>
      <c r="AX585" s="246" t="s">
        <v>73</v>
      </c>
      <c r="AY585" s="257" t="s">
        <v>136</v>
      </c>
    </row>
    <row r="586" s="246" customFormat="true" ht="12.8" hidden="false" customHeight="false" outlineLevel="0" collapsed="false">
      <c r="B586" s="247"/>
      <c r="C586" s="248"/>
      <c r="D586" s="237" t="s">
        <v>145</v>
      </c>
      <c r="E586" s="249"/>
      <c r="F586" s="250" t="s">
        <v>756</v>
      </c>
      <c r="G586" s="248"/>
      <c r="H586" s="251" t="n">
        <v>22.5</v>
      </c>
      <c r="I586" s="252"/>
      <c r="J586" s="248"/>
      <c r="K586" s="248"/>
      <c r="L586" s="253"/>
      <c r="M586" s="254"/>
      <c r="N586" s="255"/>
      <c r="O586" s="255"/>
      <c r="P586" s="255"/>
      <c r="Q586" s="255"/>
      <c r="R586" s="255"/>
      <c r="S586" s="255"/>
      <c r="T586" s="256"/>
      <c r="AT586" s="257" t="s">
        <v>145</v>
      </c>
      <c r="AU586" s="257" t="s">
        <v>83</v>
      </c>
      <c r="AV586" s="246" t="s">
        <v>83</v>
      </c>
      <c r="AW586" s="246" t="s">
        <v>29</v>
      </c>
      <c r="AX586" s="246" t="s">
        <v>73</v>
      </c>
      <c r="AY586" s="257" t="s">
        <v>136</v>
      </c>
    </row>
    <row r="587" s="258" customFormat="true" ht="12.8" hidden="false" customHeight="false" outlineLevel="0" collapsed="false">
      <c r="B587" s="259"/>
      <c r="C587" s="260"/>
      <c r="D587" s="237" t="s">
        <v>145</v>
      </c>
      <c r="E587" s="261"/>
      <c r="F587" s="262" t="s">
        <v>150</v>
      </c>
      <c r="G587" s="260"/>
      <c r="H587" s="263" t="n">
        <v>587.75</v>
      </c>
      <c r="I587" s="264"/>
      <c r="J587" s="260"/>
      <c r="K587" s="260"/>
      <c r="L587" s="265"/>
      <c r="M587" s="266"/>
      <c r="N587" s="267"/>
      <c r="O587" s="267"/>
      <c r="P587" s="267"/>
      <c r="Q587" s="267"/>
      <c r="R587" s="267"/>
      <c r="S587" s="267"/>
      <c r="T587" s="268"/>
      <c r="AT587" s="269" t="s">
        <v>145</v>
      </c>
      <c r="AU587" s="269" t="s">
        <v>83</v>
      </c>
      <c r="AV587" s="258" t="s">
        <v>143</v>
      </c>
      <c r="AW587" s="258" t="s">
        <v>29</v>
      </c>
      <c r="AX587" s="258" t="s">
        <v>81</v>
      </c>
      <c r="AY587" s="269" t="s">
        <v>136</v>
      </c>
    </row>
    <row r="588" s="31" customFormat="true" ht="16.5" hidden="false" customHeight="true" outlineLevel="0" collapsed="false">
      <c r="A588" s="24"/>
      <c r="B588" s="25"/>
      <c r="C588" s="270" t="s">
        <v>757</v>
      </c>
      <c r="D588" s="270" t="s">
        <v>253</v>
      </c>
      <c r="E588" s="271" t="s">
        <v>758</v>
      </c>
      <c r="F588" s="272" t="s">
        <v>759</v>
      </c>
      <c r="G588" s="273" t="s">
        <v>142</v>
      </c>
      <c r="H588" s="274" t="n">
        <v>11.27</v>
      </c>
      <c r="I588" s="275"/>
      <c r="J588" s="276" t="n">
        <f aca="false">ROUND(I588*H588,2)</f>
        <v>0</v>
      </c>
      <c r="K588" s="277"/>
      <c r="L588" s="278"/>
      <c r="M588" s="279"/>
      <c r="N588" s="280" t="s">
        <v>38</v>
      </c>
      <c r="O588" s="74"/>
      <c r="P588" s="230" t="n">
        <f aca="false">O588*H588</f>
        <v>0</v>
      </c>
      <c r="Q588" s="230" t="n">
        <v>0.55</v>
      </c>
      <c r="R588" s="230" t="n">
        <f aca="false">Q588*H588</f>
        <v>6.1985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361</v>
      </c>
      <c r="AT588" s="232" t="s">
        <v>253</v>
      </c>
      <c r="AU588" s="232" t="s">
        <v>83</v>
      </c>
      <c r="AY588" s="3" t="s">
        <v>136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1</v>
      </c>
      <c r="BK588" s="233" t="n">
        <f aca="false">ROUND(I588*H588,2)</f>
        <v>0</v>
      </c>
      <c r="BL588" s="3" t="s">
        <v>260</v>
      </c>
      <c r="BM588" s="232" t="s">
        <v>760</v>
      </c>
    </row>
    <row r="589" s="31" customFormat="true" ht="12.8" hidden="false" customHeight="false" outlineLevel="0" collapsed="false">
      <c r="A589" s="24"/>
      <c r="B589" s="25"/>
      <c r="C589" s="26"/>
      <c r="D589" s="237" t="s">
        <v>257</v>
      </c>
      <c r="E589" s="26"/>
      <c r="F589" s="281" t="s">
        <v>740</v>
      </c>
      <c r="G589" s="26"/>
      <c r="H589" s="26"/>
      <c r="I589" s="282"/>
      <c r="J589" s="26"/>
      <c r="K589" s="26"/>
      <c r="L589" s="30"/>
      <c r="M589" s="283"/>
      <c r="N589" s="284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57</v>
      </c>
      <c r="AU589" s="3" t="s">
        <v>83</v>
      </c>
    </row>
    <row r="590" s="234" customFormat="true" ht="12.8" hidden="false" customHeight="false" outlineLevel="0" collapsed="false">
      <c r="B590" s="235"/>
      <c r="C590" s="236"/>
      <c r="D590" s="237" t="s">
        <v>145</v>
      </c>
      <c r="E590" s="238"/>
      <c r="F590" s="239" t="s">
        <v>146</v>
      </c>
      <c r="G590" s="236"/>
      <c r="H590" s="238"/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45</v>
      </c>
      <c r="AU590" s="245" t="s">
        <v>83</v>
      </c>
      <c r="AV590" s="234" t="s">
        <v>81</v>
      </c>
      <c r="AW590" s="234" t="s">
        <v>29</v>
      </c>
      <c r="AX590" s="234" t="s">
        <v>73</v>
      </c>
      <c r="AY590" s="245" t="s">
        <v>136</v>
      </c>
    </row>
    <row r="591" s="246" customFormat="true" ht="12.8" hidden="false" customHeight="false" outlineLevel="0" collapsed="false">
      <c r="B591" s="247"/>
      <c r="C591" s="248"/>
      <c r="D591" s="237" t="s">
        <v>145</v>
      </c>
      <c r="E591" s="249"/>
      <c r="F591" s="250" t="s">
        <v>761</v>
      </c>
      <c r="G591" s="248"/>
      <c r="H591" s="251" t="n">
        <v>9.8</v>
      </c>
      <c r="I591" s="252"/>
      <c r="J591" s="248"/>
      <c r="K591" s="248"/>
      <c r="L591" s="253"/>
      <c r="M591" s="254"/>
      <c r="N591" s="255"/>
      <c r="O591" s="255"/>
      <c r="P591" s="255"/>
      <c r="Q591" s="255"/>
      <c r="R591" s="255"/>
      <c r="S591" s="255"/>
      <c r="T591" s="256"/>
      <c r="AT591" s="257" t="s">
        <v>145</v>
      </c>
      <c r="AU591" s="257" t="s">
        <v>83</v>
      </c>
      <c r="AV591" s="246" t="s">
        <v>83</v>
      </c>
      <c r="AW591" s="246" t="s">
        <v>29</v>
      </c>
      <c r="AX591" s="246" t="s">
        <v>73</v>
      </c>
      <c r="AY591" s="257" t="s">
        <v>136</v>
      </c>
    </row>
    <row r="592" s="258" customFormat="true" ht="12.8" hidden="false" customHeight="false" outlineLevel="0" collapsed="false">
      <c r="B592" s="259"/>
      <c r="C592" s="260"/>
      <c r="D592" s="237" t="s">
        <v>145</v>
      </c>
      <c r="E592" s="261"/>
      <c r="F592" s="262" t="s">
        <v>150</v>
      </c>
      <c r="G592" s="260"/>
      <c r="H592" s="263" t="n">
        <v>9.8</v>
      </c>
      <c r="I592" s="264"/>
      <c r="J592" s="260"/>
      <c r="K592" s="260"/>
      <c r="L592" s="265"/>
      <c r="M592" s="266"/>
      <c r="N592" s="267"/>
      <c r="O592" s="267"/>
      <c r="P592" s="267"/>
      <c r="Q592" s="267"/>
      <c r="R592" s="267"/>
      <c r="S592" s="267"/>
      <c r="T592" s="268"/>
      <c r="AT592" s="269" t="s">
        <v>145</v>
      </c>
      <c r="AU592" s="269" t="s">
        <v>83</v>
      </c>
      <c r="AV592" s="258" t="s">
        <v>143</v>
      </c>
      <c r="AW592" s="258" t="s">
        <v>29</v>
      </c>
      <c r="AX592" s="258" t="s">
        <v>81</v>
      </c>
      <c r="AY592" s="269" t="s">
        <v>136</v>
      </c>
    </row>
    <row r="593" s="246" customFormat="true" ht="12.8" hidden="false" customHeight="false" outlineLevel="0" collapsed="false">
      <c r="B593" s="247"/>
      <c r="C593" s="248"/>
      <c r="D593" s="237" t="s">
        <v>145</v>
      </c>
      <c r="E593" s="248"/>
      <c r="F593" s="250" t="s">
        <v>762</v>
      </c>
      <c r="G593" s="248"/>
      <c r="H593" s="251" t="n">
        <v>11.27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145</v>
      </c>
      <c r="AU593" s="257" t="s">
        <v>83</v>
      </c>
      <c r="AV593" s="246" t="s">
        <v>83</v>
      </c>
      <c r="AW593" s="246" t="s">
        <v>3</v>
      </c>
      <c r="AX593" s="246" t="s">
        <v>81</v>
      </c>
      <c r="AY593" s="257" t="s">
        <v>136</v>
      </c>
    </row>
    <row r="594" s="31" customFormat="true" ht="37.8" hidden="false" customHeight="true" outlineLevel="0" collapsed="false">
      <c r="A594" s="24"/>
      <c r="B594" s="25"/>
      <c r="C594" s="220" t="s">
        <v>763</v>
      </c>
      <c r="D594" s="220" t="s">
        <v>139</v>
      </c>
      <c r="E594" s="221" t="s">
        <v>764</v>
      </c>
      <c r="F594" s="222" t="s">
        <v>765</v>
      </c>
      <c r="G594" s="223" t="s">
        <v>413</v>
      </c>
      <c r="H594" s="224" t="n">
        <v>35.6</v>
      </c>
      <c r="I594" s="225"/>
      <c r="J594" s="226" t="n">
        <f aca="false">ROUND(I594*H594,2)</f>
        <v>0</v>
      </c>
      <c r="K594" s="227"/>
      <c r="L594" s="30"/>
      <c r="M594" s="228"/>
      <c r="N594" s="229" t="s">
        <v>38</v>
      </c>
      <c r="O594" s="74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2" t="s">
        <v>260</v>
      </c>
      <c r="AT594" s="232" t="s">
        <v>139</v>
      </c>
      <c r="AU594" s="232" t="s">
        <v>83</v>
      </c>
      <c r="AY594" s="3" t="s">
        <v>136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81</v>
      </c>
      <c r="BK594" s="233" t="n">
        <f aca="false">ROUND(I594*H594,2)</f>
        <v>0</v>
      </c>
      <c r="BL594" s="3" t="s">
        <v>260</v>
      </c>
      <c r="BM594" s="232" t="s">
        <v>766</v>
      </c>
    </row>
    <row r="595" s="234" customFormat="true" ht="12.8" hidden="false" customHeight="false" outlineLevel="0" collapsed="false">
      <c r="B595" s="235"/>
      <c r="C595" s="236"/>
      <c r="D595" s="237" t="s">
        <v>145</v>
      </c>
      <c r="E595" s="238"/>
      <c r="F595" s="239" t="s">
        <v>146</v>
      </c>
      <c r="G595" s="236"/>
      <c r="H595" s="238"/>
      <c r="I595" s="240"/>
      <c r="J595" s="236"/>
      <c r="K595" s="236"/>
      <c r="L595" s="241"/>
      <c r="M595" s="242"/>
      <c r="N595" s="243"/>
      <c r="O595" s="243"/>
      <c r="P595" s="243"/>
      <c r="Q595" s="243"/>
      <c r="R595" s="243"/>
      <c r="S595" s="243"/>
      <c r="T595" s="244"/>
      <c r="AT595" s="245" t="s">
        <v>145</v>
      </c>
      <c r="AU595" s="245" t="s">
        <v>83</v>
      </c>
      <c r="AV595" s="234" t="s">
        <v>81</v>
      </c>
      <c r="AW595" s="234" t="s">
        <v>29</v>
      </c>
      <c r="AX595" s="234" t="s">
        <v>73</v>
      </c>
      <c r="AY595" s="245" t="s">
        <v>136</v>
      </c>
    </row>
    <row r="596" s="246" customFormat="true" ht="12.8" hidden="false" customHeight="false" outlineLevel="0" collapsed="false">
      <c r="B596" s="247"/>
      <c r="C596" s="248"/>
      <c r="D596" s="237" t="s">
        <v>145</v>
      </c>
      <c r="E596" s="249"/>
      <c r="F596" s="250" t="s">
        <v>767</v>
      </c>
      <c r="G596" s="248"/>
      <c r="H596" s="251" t="n">
        <v>35.6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45</v>
      </c>
      <c r="AU596" s="257" t="s">
        <v>83</v>
      </c>
      <c r="AV596" s="246" t="s">
        <v>83</v>
      </c>
      <c r="AW596" s="246" t="s">
        <v>29</v>
      </c>
      <c r="AX596" s="246" t="s">
        <v>73</v>
      </c>
      <c r="AY596" s="257" t="s">
        <v>136</v>
      </c>
    </row>
    <row r="597" s="258" customFormat="true" ht="12.8" hidden="false" customHeight="false" outlineLevel="0" collapsed="false">
      <c r="B597" s="259"/>
      <c r="C597" s="260"/>
      <c r="D597" s="237" t="s">
        <v>145</v>
      </c>
      <c r="E597" s="261"/>
      <c r="F597" s="262" t="s">
        <v>150</v>
      </c>
      <c r="G597" s="260"/>
      <c r="H597" s="263" t="n">
        <v>35.6</v>
      </c>
      <c r="I597" s="264"/>
      <c r="J597" s="260"/>
      <c r="K597" s="260"/>
      <c r="L597" s="265"/>
      <c r="M597" s="266"/>
      <c r="N597" s="267"/>
      <c r="O597" s="267"/>
      <c r="P597" s="267"/>
      <c r="Q597" s="267"/>
      <c r="R597" s="267"/>
      <c r="S597" s="267"/>
      <c r="T597" s="268"/>
      <c r="AT597" s="269" t="s">
        <v>145</v>
      </c>
      <c r="AU597" s="269" t="s">
        <v>83</v>
      </c>
      <c r="AV597" s="258" t="s">
        <v>143</v>
      </c>
      <c r="AW597" s="258" t="s">
        <v>29</v>
      </c>
      <c r="AX597" s="258" t="s">
        <v>81</v>
      </c>
      <c r="AY597" s="269" t="s">
        <v>136</v>
      </c>
    </row>
    <row r="598" s="31" customFormat="true" ht="16.5" hidden="false" customHeight="true" outlineLevel="0" collapsed="false">
      <c r="A598" s="24"/>
      <c r="B598" s="25"/>
      <c r="C598" s="270" t="s">
        <v>768</v>
      </c>
      <c r="D598" s="270" t="s">
        <v>253</v>
      </c>
      <c r="E598" s="271" t="s">
        <v>769</v>
      </c>
      <c r="F598" s="272" t="s">
        <v>770</v>
      </c>
      <c r="G598" s="273" t="s">
        <v>142</v>
      </c>
      <c r="H598" s="274" t="n">
        <v>1.15</v>
      </c>
      <c r="I598" s="275"/>
      <c r="J598" s="276" t="n">
        <f aca="false">ROUND(I598*H598,2)</f>
        <v>0</v>
      </c>
      <c r="K598" s="277"/>
      <c r="L598" s="278"/>
      <c r="M598" s="279"/>
      <c r="N598" s="280" t="s">
        <v>38</v>
      </c>
      <c r="O598" s="74"/>
      <c r="P598" s="230" t="n">
        <f aca="false">O598*H598</f>
        <v>0</v>
      </c>
      <c r="Q598" s="230" t="n">
        <v>0.55</v>
      </c>
      <c r="R598" s="230" t="n">
        <f aca="false">Q598*H598</f>
        <v>0.6325</v>
      </c>
      <c r="S598" s="230" t="n">
        <v>0</v>
      </c>
      <c r="T598" s="23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2" t="s">
        <v>361</v>
      </c>
      <c r="AT598" s="232" t="s">
        <v>253</v>
      </c>
      <c r="AU598" s="232" t="s">
        <v>83</v>
      </c>
      <c r="AY598" s="3" t="s">
        <v>136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81</v>
      </c>
      <c r="BK598" s="233" t="n">
        <f aca="false">ROUND(I598*H598,2)</f>
        <v>0</v>
      </c>
      <c r="BL598" s="3" t="s">
        <v>260</v>
      </c>
      <c r="BM598" s="232" t="s">
        <v>771</v>
      </c>
    </row>
    <row r="599" s="31" customFormat="true" ht="12.8" hidden="false" customHeight="false" outlineLevel="0" collapsed="false">
      <c r="A599" s="24"/>
      <c r="B599" s="25"/>
      <c r="C599" s="26"/>
      <c r="D599" s="237" t="s">
        <v>257</v>
      </c>
      <c r="E599" s="26"/>
      <c r="F599" s="281" t="s">
        <v>740</v>
      </c>
      <c r="G599" s="26"/>
      <c r="H599" s="26"/>
      <c r="I599" s="282"/>
      <c r="J599" s="26"/>
      <c r="K599" s="26"/>
      <c r="L599" s="30"/>
      <c r="M599" s="283"/>
      <c r="N599" s="284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57</v>
      </c>
      <c r="AU599" s="3" t="s">
        <v>83</v>
      </c>
    </row>
    <row r="600" s="234" customFormat="true" ht="12.8" hidden="false" customHeight="false" outlineLevel="0" collapsed="false">
      <c r="B600" s="235"/>
      <c r="C600" s="236"/>
      <c r="D600" s="237" t="s">
        <v>145</v>
      </c>
      <c r="E600" s="238"/>
      <c r="F600" s="239" t="s">
        <v>146</v>
      </c>
      <c r="G600" s="236"/>
      <c r="H600" s="238"/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45</v>
      </c>
      <c r="AU600" s="245" t="s">
        <v>83</v>
      </c>
      <c r="AV600" s="234" t="s">
        <v>81</v>
      </c>
      <c r="AW600" s="234" t="s">
        <v>29</v>
      </c>
      <c r="AX600" s="234" t="s">
        <v>73</v>
      </c>
      <c r="AY600" s="245" t="s">
        <v>136</v>
      </c>
    </row>
    <row r="601" s="246" customFormat="true" ht="12.8" hidden="false" customHeight="false" outlineLevel="0" collapsed="false">
      <c r="B601" s="247"/>
      <c r="C601" s="248"/>
      <c r="D601" s="237" t="s">
        <v>145</v>
      </c>
      <c r="E601" s="249"/>
      <c r="F601" s="250" t="s">
        <v>772</v>
      </c>
      <c r="G601" s="248"/>
      <c r="H601" s="251" t="n">
        <v>1</v>
      </c>
      <c r="I601" s="252"/>
      <c r="J601" s="248"/>
      <c r="K601" s="248"/>
      <c r="L601" s="253"/>
      <c r="M601" s="254"/>
      <c r="N601" s="255"/>
      <c r="O601" s="255"/>
      <c r="P601" s="255"/>
      <c r="Q601" s="255"/>
      <c r="R601" s="255"/>
      <c r="S601" s="255"/>
      <c r="T601" s="256"/>
      <c r="AT601" s="257" t="s">
        <v>145</v>
      </c>
      <c r="AU601" s="257" t="s">
        <v>83</v>
      </c>
      <c r="AV601" s="246" t="s">
        <v>83</v>
      </c>
      <c r="AW601" s="246" t="s">
        <v>29</v>
      </c>
      <c r="AX601" s="246" t="s">
        <v>73</v>
      </c>
      <c r="AY601" s="257" t="s">
        <v>136</v>
      </c>
    </row>
    <row r="602" s="258" customFormat="true" ht="12.8" hidden="false" customHeight="false" outlineLevel="0" collapsed="false">
      <c r="B602" s="259"/>
      <c r="C602" s="260"/>
      <c r="D602" s="237" t="s">
        <v>145</v>
      </c>
      <c r="E602" s="261"/>
      <c r="F602" s="262" t="s">
        <v>150</v>
      </c>
      <c r="G602" s="260"/>
      <c r="H602" s="263" t="n">
        <v>1</v>
      </c>
      <c r="I602" s="264"/>
      <c r="J602" s="260"/>
      <c r="K602" s="260"/>
      <c r="L602" s="265"/>
      <c r="M602" s="266"/>
      <c r="N602" s="267"/>
      <c r="O602" s="267"/>
      <c r="P602" s="267"/>
      <c r="Q602" s="267"/>
      <c r="R602" s="267"/>
      <c r="S602" s="267"/>
      <c r="T602" s="268"/>
      <c r="AT602" s="269" t="s">
        <v>145</v>
      </c>
      <c r="AU602" s="269" t="s">
        <v>83</v>
      </c>
      <c r="AV602" s="258" t="s">
        <v>143</v>
      </c>
      <c r="AW602" s="258" t="s">
        <v>29</v>
      </c>
      <c r="AX602" s="258" t="s">
        <v>81</v>
      </c>
      <c r="AY602" s="269" t="s">
        <v>136</v>
      </c>
    </row>
    <row r="603" s="246" customFormat="true" ht="12.8" hidden="false" customHeight="false" outlineLevel="0" collapsed="false">
      <c r="B603" s="247"/>
      <c r="C603" s="248"/>
      <c r="D603" s="237" t="s">
        <v>145</v>
      </c>
      <c r="E603" s="248"/>
      <c r="F603" s="250" t="s">
        <v>773</v>
      </c>
      <c r="G603" s="248"/>
      <c r="H603" s="251" t="n">
        <v>1.15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45</v>
      </c>
      <c r="AU603" s="257" t="s">
        <v>83</v>
      </c>
      <c r="AV603" s="246" t="s">
        <v>83</v>
      </c>
      <c r="AW603" s="246" t="s">
        <v>3</v>
      </c>
      <c r="AX603" s="246" t="s">
        <v>81</v>
      </c>
      <c r="AY603" s="257" t="s">
        <v>136</v>
      </c>
    </row>
    <row r="604" s="31" customFormat="true" ht="33" hidden="false" customHeight="true" outlineLevel="0" collapsed="false">
      <c r="A604" s="24"/>
      <c r="B604" s="25"/>
      <c r="C604" s="220" t="s">
        <v>774</v>
      </c>
      <c r="D604" s="220" t="s">
        <v>139</v>
      </c>
      <c r="E604" s="221" t="s">
        <v>775</v>
      </c>
      <c r="F604" s="222" t="s">
        <v>776</v>
      </c>
      <c r="G604" s="223" t="s">
        <v>153</v>
      </c>
      <c r="H604" s="224" t="n">
        <v>311</v>
      </c>
      <c r="I604" s="225"/>
      <c r="J604" s="226" t="n">
        <f aca="false">ROUND(I604*H604,2)</f>
        <v>0</v>
      </c>
      <c r="K604" s="227"/>
      <c r="L604" s="30"/>
      <c r="M604" s="228"/>
      <c r="N604" s="229" t="s">
        <v>38</v>
      </c>
      <c r="O604" s="74"/>
      <c r="P604" s="230" t="n">
        <f aca="false">O604*H604</f>
        <v>0</v>
      </c>
      <c r="Q604" s="230" t="n">
        <v>0.01438</v>
      </c>
      <c r="R604" s="230" t="n">
        <f aca="false">Q604*H604</f>
        <v>4.47218</v>
      </c>
      <c r="S604" s="230" t="n">
        <v>0</v>
      </c>
      <c r="T604" s="23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260</v>
      </c>
      <c r="AT604" s="232" t="s">
        <v>139</v>
      </c>
      <c r="AU604" s="232" t="s">
        <v>83</v>
      </c>
      <c r="AY604" s="3" t="s">
        <v>136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1</v>
      </c>
      <c r="BK604" s="233" t="n">
        <f aca="false">ROUND(I604*H604,2)</f>
        <v>0</v>
      </c>
      <c r="BL604" s="3" t="s">
        <v>260</v>
      </c>
      <c r="BM604" s="232" t="s">
        <v>777</v>
      </c>
    </row>
    <row r="605" s="234" customFormat="true" ht="12.8" hidden="false" customHeight="false" outlineLevel="0" collapsed="false">
      <c r="B605" s="235"/>
      <c r="C605" s="236"/>
      <c r="D605" s="237" t="s">
        <v>145</v>
      </c>
      <c r="E605" s="238"/>
      <c r="F605" s="239" t="s">
        <v>146</v>
      </c>
      <c r="G605" s="236"/>
      <c r="H605" s="238"/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45</v>
      </c>
      <c r="AU605" s="245" t="s">
        <v>83</v>
      </c>
      <c r="AV605" s="234" t="s">
        <v>81</v>
      </c>
      <c r="AW605" s="234" t="s">
        <v>29</v>
      </c>
      <c r="AX605" s="234" t="s">
        <v>73</v>
      </c>
      <c r="AY605" s="245" t="s">
        <v>136</v>
      </c>
    </row>
    <row r="606" s="234" customFormat="true" ht="12.8" hidden="false" customHeight="false" outlineLevel="0" collapsed="false">
      <c r="B606" s="235"/>
      <c r="C606" s="236"/>
      <c r="D606" s="237" t="s">
        <v>145</v>
      </c>
      <c r="E606" s="238"/>
      <c r="F606" s="239" t="s">
        <v>624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45</v>
      </c>
      <c r="AU606" s="245" t="s">
        <v>83</v>
      </c>
      <c r="AV606" s="234" t="s">
        <v>81</v>
      </c>
      <c r="AW606" s="234" t="s">
        <v>29</v>
      </c>
      <c r="AX606" s="234" t="s">
        <v>73</v>
      </c>
      <c r="AY606" s="245" t="s">
        <v>136</v>
      </c>
    </row>
    <row r="607" s="246" customFormat="true" ht="12.8" hidden="false" customHeight="false" outlineLevel="0" collapsed="false">
      <c r="B607" s="247"/>
      <c r="C607" s="248"/>
      <c r="D607" s="237" t="s">
        <v>145</v>
      </c>
      <c r="E607" s="249"/>
      <c r="F607" s="250" t="s">
        <v>625</v>
      </c>
      <c r="G607" s="248"/>
      <c r="H607" s="251" t="n">
        <v>311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145</v>
      </c>
      <c r="AU607" s="257" t="s">
        <v>83</v>
      </c>
      <c r="AV607" s="246" t="s">
        <v>83</v>
      </c>
      <c r="AW607" s="246" t="s">
        <v>29</v>
      </c>
      <c r="AX607" s="246" t="s">
        <v>73</v>
      </c>
      <c r="AY607" s="257" t="s">
        <v>136</v>
      </c>
    </row>
    <row r="608" s="258" customFormat="true" ht="12.8" hidden="false" customHeight="false" outlineLevel="0" collapsed="false">
      <c r="B608" s="259"/>
      <c r="C608" s="260"/>
      <c r="D608" s="237" t="s">
        <v>145</v>
      </c>
      <c r="E608" s="261"/>
      <c r="F608" s="262" t="s">
        <v>150</v>
      </c>
      <c r="G608" s="260"/>
      <c r="H608" s="263" t="n">
        <v>311</v>
      </c>
      <c r="I608" s="264"/>
      <c r="J608" s="260"/>
      <c r="K608" s="260"/>
      <c r="L608" s="265"/>
      <c r="M608" s="266"/>
      <c r="N608" s="267"/>
      <c r="O608" s="267"/>
      <c r="P608" s="267"/>
      <c r="Q608" s="267"/>
      <c r="R608" s="267"/>
      <c r="S608" s="267"/>
      <c r="T608" s="268"/>
      <c r="AT608" s="269" t="s">
        <v>145</v>
      </c>
      <c r="AU608" s="269" t="s">
        <v>83</v>
      </c>
      <c r="AV608" s="258" t="s">
        <v>143</v>
      </c>
      <c r="AW608" s="258" t="s">
        <v>29</v>
      </c>
      <c r="AX608" s="258" t="s">
        <v>81</v>
      </c>
      <c r="AY608" s="269" t="s">
        <v>136</v>
      </c>
    </row>
    <row r="609" s="31" customFormat="true" ht="33" hidden="false" customHeight="true" outlineLevel="0" collapsed="false">
      <c r="A609" s="24"/>
      <c r="B609" s="25"/>
      <c r="C609" s="220" t="s">
        <v>778</v>
      </c>
      <c r="D609" s="220" t="s">
        <v>139</v>
      </c>
      <c r="E609" s="221" t="s">
        <v>779</v>
      </c>
      <c r="F609" s="222" t="s">
        <v>780</v>
      </c>
      <c r="G609" s="223" t="s">
        <v>153</v>
      </c>
      <c r="H609" s="224" t="n">
        <v>311</v>
      </c>
      <c r="I609" s="225"/>
      <c r="J609" s="226" t="n">
        <f aca="false">ROUND(I609*H609,2)</f>
        <v>0</v>
      </c>
      <c r="K609" s="227"/>
      <c r="L609" s="30"/>
      <c r="M609" s="228"/>
      <c r="N609" s="229" t="s">
        <v>38</v>
      </c>
      <c r="O609" s="74"/>
      <c r="P609" s="230" t="n">
        <f aca="false">O609*H609</f>
        <v>0</v>
      </c>
      <c r="Q609" s="230" t="n">
        <v>0</v>
      </c>
      <c r="R609" s="230" t="n">
        <f aca="false">Q609*H609</f>
        <v>0</v>
      </c>
      <c r="S609" s="230" t="n">
        <v>0</v>
      </c>
      <c r="T609" s="23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2" t="s">
        <v>260</v>
      </c>
      <c r="AT609" s="232" t="s">
        <v>139</v>
      </c>
      <c r="AU609" s="232" t="s">
        <v>83</v>
      </c>
      <c r="AY609" s="3" t="s">
        <v>136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81</v>
      </c>
      <c r="BK609" s="233" t="n">
        <f aca="false">ROUND(I609*H609,2)</f>
        <v>0</v>
      </c>
      <c r="BL609" s="3" t="s">
        <v>260</v>
      </c>
      <c r="BM609" s="232" t="s">
        <v>781</v>
      </c>
    </row>
    <row r="610" s="234" customFormat="true" ht="12.8" hidden="false" customHeight="false" outlineLevel="0" collapsed="false">
      <c r="B610" s="235"/>
      <c r="C610" s="236"/>
      <c r="D610" s="237" t="s">
        <v>145</v>
      </c>
      <c r="E610" s="238"/>
      <c r="F610" s="239" t="s">
        <v>146</v>
      </c>
      <c r="G610" s="236"/>
      <c r="H610" s="238"/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45</v>
      </c>
      <c r="AU610" s="245" t="s">
        <v>83</v>
      </c>
      <c r="AV610" s="234" t="s">
        <v>81</v>
      </c>
      <c r="AW610" s="234" t="s">
        <v>29</v>
      </c>
      <c r="AX610" s="234" t="s">
        <v>73</v>
      </c>
      <c r="AY610" s="245" t="s">
        <v>136</v>
      </c>
    </row>
    <row r="611" s="234" customFormat="true" ht="12.8" hidden="false" customHeight="false" outlineLevel="0" collapsed="false">
      <c r="B611" s="235"/>
      <c r="C611" s="236"/>
      <c r="D611" s="237" t="s">
        <v>145</v>
      </c>
      <c r="E611" s="238"/>
      <c r="F611" s="239" t="s">
        <v>624</v>
      </c>
      <c r="G611" s="236"/>
      <c r="H611" s="238"/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45</v>
      </c>
      <c r="AU611" s="245" t="s">
        <v>83</v>
      </c>
      <c r="AV611" s="234" t="s">
        <v>81</v>
      </c>
      <c r="AW611" s="234" t="s">
        <v>29</v>
      </c>
      <c r="AX611" s="234" t="s">
        <v>73</v>
      </c>
      <c r="AY611" s="245" t="s">
        <v>136</v>
      </c>
    </row>
    <row r="612" s="246" customFormat="true" ht="12.8" hidden="false" customHeight="false" outlineLevel="0" collapsed="false">
      <c r="B612" s="247"/>
      <c r="C612" s="248"/>
      <c r="D612" s="237" t="s">
        <v>145</v>
      </c>
      <c r="E612" s="249"/>
      <c r="F612" s="250" t="s">
        <v>625</v>
      </c>
      <c r="G612" s="248"/>
      <c r="H612" s="251" t="n">
        <v>311</v>
      </c>
      <c r="I612" s="252"/>
      <c r="J612" s="248"/>
      <c r="K612" s="248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45</v>
      </c>
      <c r="AU612" s="257" t="s">
        <v>83</v>
      </c>
      <c r="AV612" s="246" t="s">
        <v>83</v>
      </c>
      <c r="AW612" s="246" t="s">
        <v>29</v>
      </c>
      <c r="AX612" s="246" t="s">
        <v>73</v>
      </c>
      <c r="AY612" s="257" t="s">
        <v>136</v>
      </c>
    </row>
    <row r="613" s="258" customFormat="true" ht="12.8" hidden="false" customHeight="false" outlineLevel="0" collapsed="false">
      <c r="B613" s="259"/>
      <c r="C613" s="260"/>
      <c r="D613" s="237" t="s">
        <v>145</v>
      </c>
      <c r="E613" s="261"/>
      <c r="F613" s="262" t="s">
        <v>150</v>
      </c>
      <c r="G613" s="260"/>
      <c r="H613" s="263" t="n">
        <v>311</v>
      </c>
      <c r="I613" s="264"/>
      <c r="J613" s="260"/>
      <c r="K613" s="260"/>
      <c r="L613" s="265"/>
      <c r="M613" s="266"/>
      <c r="N613" s="267"/>
      <c r="O613" s="267"/>
      <c r="P613" s="267"/>
      <c r="Q613" s="267"/>
      <c r="R613" s="267"/>
      <c r="S613" s="267"/>
      <c r="T613" s="268"/>
      <c r="AT613" s="269" t="s">
        <v>145</v>
      </c>
      <c r="AU613" s="269" t="s">
        <v>83</v>
      </c>
      <c r="AV613" s="258" t="s">
        <v>143</v>
      </c>
      <c r="AW613" s="258" t="s">
        <v>29</v>
      </c>
      <c r="AX613" s="258" t="s">
        <v>81</v>
      </c>
      <c r="AY613" s="269" t="s">
        <v>136</v>
      </c>
    </row>
    <row r="614" s="31" customFormat="true" ht="16.5" hidden="false" customHeight="true" outlineLevel="0" collapsed="false">
      <c r="A614" s="24"/>
      <c r="B614" s="25"/>
      <c r="C614" s="270" t="s">
        <v>782</v>
      </c>
      <c r="D614" s="270" t="s">
        <v>253</v>
      </c>
      <c r="E614" s="271" t="s">
        <v>783</v>
      </c>
      <c r="F614" s="272" t="s">
        <v>784</v>
      </c>
      <c r="G614" s="273" t="s">
        <v>142</v>
      </c>
      <c r="H614" s="274" t="n">
        <v>7.868</v>
      </c>
      <c r="I614" s="275"/>
      <c r="J614" s="276" t="n">
        <f aca="false">ROUND(I614*H614,2)</f>
        <v>0</v>
      </c>
      <c r="K614" s="277"/>
      <c r="L614" s="278"/>
      <c r="M614" s="279"/>
      <c r="N614" s="280" t="s">
        <v>38</v>
      </c>
      <c r="O614" s="74"/>
      <c r="P614" s="230" t="n">
        <f aca="false">O614*H614</f>
        <v>0</v>
      </c>
      <c r="Q614" s="230" t="n">
        <v>0.55</v>
      </c>
      <c r="R614" s="230" t="n">
        <f aca="false">Q614*H614</f>
        <v>4.3274</v>
      </c>
      <c r="S614" s="230" t="n">
        <v>0</v>
      </c>
      <c r="T614" s="23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361</v>
      </c>
      <c r="AT614" s="232" t="s">
        <v>253</v>
      </c>
      <c r="AU614" s="232" t="s">
        <v>83</v>
      </c>
      <c r="AY614" s="3" t="s">
        <v>136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1</v>
      </c>
      <c r="BK614" s="233" t="n">
        <f aca="false">ROUND(I614*H614,2)</f>
        <v>0</v>
      </c>
      <c r="BL614" s="3" t="s">
        <v>260</v>
      </c>
      <c r="BM614" s="232" t="s">
        <v>785</v>
      </c>
    </row>
    <row r="615" s="234" customFormat="true" ht="12.8" hidden="false" customHeight="false" outlineLevel="0" collapsed="false">
      <c r="B615" s="235"/>
      <c r="C615" s="236"/>
      <c r="D615" s="237" t="s">
        <v>145</v>
      </c>
      <c r="E615" s="238"/>
      <c r="F615" s="239" t="s">
        <v>146</v>
      </c>
      <c r="G615" s="236"/>
      <c r="H615" s="238"/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45</v>
      </c>
      <c r="AU615" s="245" t="s">
        <v>83</v>
      </c>
      <c r="AV615" s="234" t="s">
        <v>81</v>
      </c>
      <c r="AW615" s="234" t="s">
        <v>29</v>
      </c>
      <c r="AX615" s="234" t="s">
        <v>73</v>
      </c>
      <c r="AY615" s="245" t="s">
        <v>136</v>
      </c>
    </row>
    <row r="616" s="234" customFormat="true" ht="12.8" hidden="false" customHeight="false" outlineLevel="0" collapsed="false">
      <c r="B616" s="235"/>
      <c r="C616" s="236"/>
      <c r="D616" s="237" t="s">
        <v>145</v>
      </c>
      <c r="E616" s="238"/>
      <c r="F616" s="239" t="s">
        <v>624</v>
      </c>
      <c r="G616" s="236"/>
      <c r="H616" s="238"/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45</v>
      </c>
      <c r="AU616" s="245" t="s">
        <v>83</v>
      </c>
      <c r="AV616" s="234" t="s">
        <v>81</v>
      </c>
      <c r="AW616" s="234" t="s">
        <v>29</v>
      </c>
      <c r="AX616" s="234" t="s">
        <v>73</v>
      </c>
      <c r="AY616" s="245" t="s">
        <v>136</v>
      </c>
    </row>
    <row r="617" s="246" customFormat="true" ht="12.8" hidden="false" customHeight="false" outlineLevel="0" collapsed="false">
      <c r="B617" s="247"/>
      <c r="C617" s="248"/>
      <c r="D617" s="237" t="s">
        <v>145</v>
      </c>
      <c r="E617" s="249"/>
      <c r="F617" s="250" t="s">
        <v>786</v>
      </c>
      <c r="G617" s="248"/>
      <c r="H617" s="251" t="n">
        <v>6.842</v>
      </c>
      <c r="I617" s="252"/>
      <c r="J617" s="248"/>
      <c r="K617" s="248"/>
      <c r="L617" s="253"/>
      <c r="M617" s="254"/>
      <c r="N617" s="255"/>
      <c r="O617" s="255"/>
      <c r="P617" s="255"/>
      <c r="Q617" s="255"/>
      <c r="R617" s="255"/>
      <c r="S617" s="255"/>
      <c r="T617" s="256"/>
      <c r="AT617" s="257" t="s">
        <v>145</v>
      </c>
      <c r="AU617" s="257" t="s">
        <v>83</v>
      </c>
      <c r="AV617" s="246" t="s">
        <v>83</v>
      </c>
      <c r="AW617" s="246" t="s">
        <v>29</v>
      </c>
      <c r="AX617" s="246" t="s">
        <v>73</v>
      </c>
      <c r="AY617" s="257" t="s">
        <v>136</v>
      </c>
    </row>
    <row r="618" s="258" customFormat="true" ht="12.8" hidden="false" customHeight="false" outlineLevel="0" collapsed="false">
      <c r="B618" s="259"/>
      <c r="C618" s="260"/>
      <c r="D618" s="237" t="s">
        <v>145</v>
      </c>
      <c r="E618" s="261"/>
      <c r="F618" s="262" t="s">
        <v>150</v>
      </c>
      <c r="G618" s="260"/>
      <c r="H618" s="263" t="n">
        <v>6.842</v>
      </c>
      <c r="I618" s="264"/>
      <c r="J618" s="260"/>
      <c r="K618" s="260"/>
      <c r="L618" s="265"/>
      <c r="M618" s="266"/>
      <c r="N618" s="267"/>
      <c r="O618" s="267"/>
      <c r="P618" s="267"/>
      <c r="Q618" s="267"/>
      <c r="R618" s="267"/>
      <c r="S618" s="267"/>
      <c r="T618" s="268"/>
      <c r="AT618" s="269" t="s">
        <v>145</v>
      </c>
      <c r="AU618" s="269" t="s">
        <v>83</v>
      </c>
      <c r="AV618" s="258" t="s">
        <v>143</v>
      </c>
      <c r="AW618" s="258" t="s">
        <v>29</v>
      </c>
      <c r="AX618" s="258" t="s">
        <v>81</v>
      </c>
      <c r="AY618" s="269" t="s">
        <v>136</v>
      </c>
    </row>
    <row r="619" s="246" customFormat="true" ht="12.8" hidden="false" customHeight="false" outlineLevel="0" collapsed="false">
      <c r="B619" s="247"/>
      <c r="C619" s="248"/>
      <c r="D619" s="237" t="s">
        <v>145</v>
      </c>
      <c r="E619" s="248"/>
      <c r="F619" s="250" t="s">
        <v>787</v>
      </c>
      <c r="G619" s="248"/>
      <c r="H619" s="251" t="n">
        <v>7.868</v>
      </c>
      <c r="I619" s="252"/>
      <c r="J619" s="248"/>
      <c r="K619" s="248"/>
      <c r="L619" s="253"/>
      <c r="M619" s="254"/>
      <c r="N619" s="255"/>
      <c r="O619" s="255"/>
      <c r="P619" s="255"/>
      <c r="Q619" s="255"/>
      <c r="R619" s="255"/>
      <c r="S619" s="255"/>
      <c r="T619" s="256"/>
      <c r="AT619" s="257" t="s">
        <v>145</v>
      </c>
      <c r="AU619" s="257" t="s">
        <v>83</v>
      </c>
      <c r="AV619" s="246" t="s">
        <v>83</v>
      </c>
      <c r="AW619" s="246" t="s">
        <v>3</v>
      </c>
      <c r="AX619" s="246" t="s">
        <v>81</v>
      </c>
      <c r="AY619" s="257" t="s">
        <v>136</v>
      </c>
    </row>
    <row r="620" s="31" customFormat="true" ht="16.5" hidden="false" customHeight="true" outlineLevel="0" collapsed="false">
      <c r="A620" s="24"/>
      <c r="B620" s="25"/>
      <c r="C620" s="220" t="s">
        <v>788</v>
      </c>
      <c r="D620" s="220" t="s">
        <v>139</v>
      </c>
      <c r="E620" s="221" t="s">
        <v>789</v>
      </c>
      <c r="F620" s="222" t="s">
        <v>790</v>
      </c>
      <c r="G620" s="223" t="s">
        <v>153</v>
      </c>
      <c r="H620" s="224" t="n">
        <v>312</v>
      </c>
      <c r="I620" s="225"/>
      <c r="J620" s="226" t="n">
        <f aca="false">ROUND(I620*H620,2)</f>
        <v>0</v>
      </c>
      <c r="K620" s="227"/>
      <c r="L620" s="30"/>
      <c r="M620" s="228"/>
      <c r="N620" s="229" t="s">
        <v>38</v>
      </c>
      <c r="O620" s="74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.015</v>
      </c>
      <c r="T620" s="231" t="n">
        <f aca="false">S620*H620</f>
        <v>4.68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2" t="s">
        <v>260</v>
      </c>
      <c r="AT620" s="232" t="s">
        <v>139</v>
      </c>
      <c r="AU620" s="232" t="s">
        <v>83</v>
      </c>
      <c r="AY620" s="3" t="s">
        <v>136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1</v>
      </c>
      <c r="BK620" s="233" t="n">
        <f aca="false">ROUND(I620*H620,2)</f>
        <v>0</v>
      </c>
      <c r="BL620" s="3" t="s">
        <v>260</v>
      </c>
      <c r="BM620" s="232" t="s">
        <v>791</v>
      </c>
    </row>
    <row r="621" s="234" customFormat="true" ht="12.8" hidden="false" customHeight="false" outlineLevel="0" collapsed="false">
      <c r="B621" s="235"/>
      <c r="C621" s="236"/>
      <c r="D621" s="237" t="s">
        <v>145</v>
      </c>
      <c r="E621" s="238"/>
      <c r="F621" s="239" t="s">
        <v>146</v>
      </c>
      <c r="G621" s="236"/>
      <c r="H621" s="238"/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45</v>
      </c>
      <c r="AU621" s="245" t="s">
        <v>83</v>
      </c>
      <c r="AV621" s="234" t="s">
        <v>81</v>
      </c>
      <c r="AW621" s="234" t="s">
        <v>29</v>
      </c>
      <c r="AX621" s="234" t="s">
        <v>73</v>
      </c>
      <c r="AY621" s="245" t="s">
        <v>136</v>
      </c>
    </row>
    <row r="622" s="234" customFormat="true" ht="12.8" hidden="false" customHeight="false" outlineLevel="0" collapsed="false">
      <c r="B622" s="235"/>
      <c r="C622" s="236"/>
      <c r="D622" s="237" t="s">
        <v>145</v>
      </c>
      <c r="E622" s="238"/>
      <c r="F622" s="239" t="s">
        <v>147</v>
      </c>
      <c r="G622" s="236"/>
      <c r="H622" s="238"/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45</v>
      </c>
      <c r="AU622" s="245" t="s">
        <v>83</v>
      </c>
      <c r="AV622" s="234" t="s">
        <v>81</v>
      </c>
      <c r="AW622" s="234" t="s">
        <v>29</v>
      </c>
      <c r="AX622" s="234" t="s">
        <v>73</v>
      </c>
      <c r="AY622" s="245" t="s">
        <v>136</v>
      </c>
    </row>
    <row r="623" s="234" customFormat="true" ht="12.8" hidden="false" customHeight="false" outlineLevel="0" collapsed="false">
      <c r="B623" s="235"/>
      <c r="C623" s="236"/>
      <c r="D623" s="237" t="s">
        <v>145</v>
      </c>
      <c r="E623" s="238"/>
      <c r="F623" s="239" t="s">
        <v>792</v>
      </c>
      <c r="G623" s="236"/>
      <c r="H623" s="238"/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45</v>
      </c>
      <c r="AU623" s="245" t="s">
        <v>83</v>
      </c>
      <c r="AV623" s="234" t="s">
        <v>81</v>
      </c>
      <c r="AW623" s="234" t="s">
        <v>29</v>
      </c>
      <c r="AX623" s="234" t="s">
        <v>73</v>
      </c>
      <c r="AY623" s="245" t="s">
        <v>136</v>
      </c>
    </row>
    <row r="624" s="246" customFormat="true" ht="12.8" hidden="false" customHeight="false" outlineLevel="0" collapsed="false">
      <c r="B624" s="247"/>
      <c r="C624" s="248"/>
      <c r="D624" s="237" t="s">
        <v>145</v>
      </c>
      <c r="E624" s="249"/>
      <c r="F624" s="250" t="s">
        <v>793</v>
      </c>
      <c r="G624" s="248"/>
      <c r="H624" s="251" t="n">
        <v>312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45</v>
      </c>
      <c r="AU624" s="257" t="s">
        <v>83</v>
      </c>
      <c r="AV624" s="246" t="s">
        <v>83</v>
      </c>
      <c r="AW624" s="246" t="s">
        <v>29</v>
      </c>
      <c r="AX624" s="246" t="s">
        <v>73</v>
      </c>
      <c r="AY624" s="257" t="s">
        <v>136</v>
      </c>
    </row>
    <row r="625" s="258" customFormat="true" ht="12.8" hidden="false" customHeight="false" outlineLevel="0" collapsed="false">
      <c r="B625" s="259"/>
      <c r="C625" s="260"/>
      <c r="D625" s="237" t="s">
        <v>145</v>
      </c>
      <c r="E625" s="261"/>
      <c r="F625" s="262" t="s">
        <v>150</v>
      </c>
      <c r="G625" s="260"/>
      <c r="H625" s="263" t="n">
        <v>312</v>
      </c>
      <c r="I625" s="264"/>
      <c r="J625" s="260"/>
      <c r="K625" s="260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145</v>
      </c>
      <c r="AU625" s="269" t="s">
        <v>83</v>
      </c>
      <c r="AV625" s="258" t="s">
        <v>143</v>
      </c>
      <c r="AW625" s="258" t="s">
        <v>29</v>
      </c>
      <c r="AX625" s="258" t="s">
        <v>81</v>
      </c>
      <c r="AY625" s="269" t="s">
        <v>136</v>
      </c>
    </row>
    <row r="626" s="31" customFormat="true" ht="24.15" hidden="false" customHeight="true" outlineLevel="0" collapsed="false">
      <c r="A626" s="24"/>
      <c r="B626" s="25"/>
      <c r="C626" s="220" t="s">
        <v>794</v>
      </c>
      <c r="D626" s="220" t="s">
        <v>139</v>
      </c>
      <c r="E626" s="221" t="s">
        <v>795</v>
      </c>
      <c r="F626" s="222" t="s">
        <v>796</v>
      </c>
      <c r="G626" s="223" t="s">
        <v>153</v>
      </c>
      <c r="H626" s="224" t="n">
        <v>311</v>
      </c>
      <c r="I626" s="225"/>
      <c r="J626" s="226" t="n">
        <f aca="false">ROUND(I626*H626,2)</f>
        <v>0</v>
      </c>
      <c r="K626" s="227"/>
      <c r="L626" s="30"/>
      <c r="M626" s="228"/>
      <c r="N626" s="229" t="s">
        <v>38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260</v>
      </c>
      <c r="AT626" s="232" t="s">
        <v>139</v>
      </c>
      <c r="AU626" s="232" t="s">
        <v>83</v>
      </c>
      <c r="AY626" s="3" t="s">
        <v>136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81</v>
      </c>
      <c r="BK626" s="233" t="n">
        <f aca="false">ROUND(I626*H626,2)</f>
        <v>0</v>
      </c>
      <c r="BL626" s="3" t="s">
        <v>260</v>
      </c>
      <c r="BM626" s="232" t="s">
        <v>797</v>
      </c>
    </row>
    <row r="627" s="31" customFormat="true" ht="16.5" hidden="false" customHeight="true" outlineLevel="0" collapsed="false">
      <c r="A627" s="24"/>
      <c r="B627" s="25"/>
      <c r="C627" s="270" t="s">
        <v>798</v>
      </c>
      <c r="D627" s="270" t="s">
        <v>253</v>
      </c>
      <c r="E627" s="271" t="s">
        <v>799</v>
      </c>
      <c r="F627" s="272" t="s">
        <v>800</v>
      </c>
      <c r="G627" s="273" t="s">
        <v>142</v>
      </c>
      <c r="H627" s="274" t="n">
        <v>14.651</v>
      </c>
      <c r="I627" s="275"/>
      <c r="J627" s="276" t="n">
        <f aca="false">ROUND(I627*H627,2)</f>
        <v>0</v>
      </c>
      <c r="K627" s="277"/>
      <c r="L627" s="278"/>
      <c r="M627" s="279"/>
      <c r="N627" s="280" t="s">
        <v>38</v>
      </c>
      <c r="O627" s="74"/>
      <c r="P627" s="230" t="n">
        <f aca="false">O627*H627</f>
        <v>0</v>
      </c>
      <c r="Q627" s="230" t="n">
        <v>0.55</v>
      </c>
      <c r="R627" s="230" t="n">
        <f aca="false">Q627*H627</f>
        <v>8.05805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361</v>
      </c>
      <c r="AT627" s="232" t="s">
        <v>253</v>
      </c>
      <c r="AU627" s="232" t="s">
        <v>83</v>
      </c>
      <c r="AY627" s="3" t="s">
        <v>136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1</v>
      </c>
      <c r="BK627" s="233" t="n">
        <f aca="false">ROUND(I627*H627,2)</f>
        <v>0</v>
      </c>
      <c r="BL627" s="3" t="s">
        <v>260</v>
      </c>
      <c r="BM627" s="232" t="s">
        <v>801</v>
      </c>
    </row>
    <row r="628" s="246" customFormat="true" ht="12.8" hidden="false" customHeight="false" outlineLevel="0" collapsed="false">
      <c r="B628" s="247"/>
      <c r="C628" s="248"/>
      <c r="D628" s="237" t="s">
        <v>145</v>
      </c>
      <c r="E628" s="248"/>
      <c r="F628" s="250" t="s">
        <v>802</v>
      </c>
      <c r="G628" s="248"/>
      <c r="H628" s="251" t="n">
        <v>14.651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45</v>
      </c>
      <c r="AU628" s="257" t="s">
        <v>83</v>
      </c>
      <c r="AV628" s="246" t="s">
        <v>83</v>
      </c>
      <c r="AW628" s="246" t="s">
        <v>3</v>
      </c>
      <c r="AX628" s="246" t="s">
        <v>81</v>
      </c>
      <c r="AY628" s="257" t="s">
        <v>136</v>
      </c>
    </row>
    <row r="629" s="31" customFormat="true" ht="24.15" hidden="false" customHeight="true" outlineLevel="0" collapsed="false">
      <c r="A629" s="24"/>
      <c r="B629" s="25"/>
      <c r="C629" s="220" t="s">
        <v>803</v>
      </c>
      <c r="D629" s="220" t="s">
        <v>139</v>
      </c>
      <c r="E629" s="221" t="s">
        <v>804</v>
      </c>
      <c r="F629" s="222" t="s">
        <v>805</v>
      </c>
      <c r="G629" s="223" t="s">
        <v>142</v>
      </c>
      <c r="H629" s="224" t="n">
        <v>37.63</v>
      </c>
      <c r="I629" s="225"/>
      <c r="J629" s="226" t="n">
        <f aca="false">ROUND(I629*H629,2)</f>
        <v>0</v>
      </c>
      <c r="K629" s="227"/>
      <c r="L629" s="30"/>
      <c r="M629" s="228"/>
      <c r="N629" s="229" t="s">
        <v>38</v>
      </c>
      <c r="O629" s="74"/>
      <c r="P629" s="230" t="n">
        <f aca="false">O629*H629</f>
        <v>0</v>
      </c>
      <c r="Q629" s="230" t="n">
        <v>0.02284</v>
      </c>
      <c r="R629" s="230" t="n">
        <f aca="false">Q629*H629</f>
        <v>0.8594692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260</v>
      </c>
      <c r="AT629" s="232" t="s">
        <v>139</v>
      </c>
      <c r="AU629" s="232" t="s">
        <v>83</v>
      </c>
      <c r="AY629" s="3" t="s">
        <v>136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1</v>
      </c>
      <c r="BK629" s="233" t="n">
        <f aca="false">ROUND(I629*H629,2)</f>
        <v>0</v>
      </c>
      <c r="BL629" s="3" t="s">
        <v>260</v>
      </c>
      <c r="BM629" s="232" t="s">
        <v>806</v>
      </c>
    </row>
    <row r="630" s="234" customFormat="true" ht="12.8" hidden="false" customHeight="false" outlineLevel="0" collapsed="false">
      <c r="B630" s="235"/>
      <c r="C630" s="236"/>
      <c r="D630" s="237" t="s">
        <v>145</v>
      </c>
      <c r="E630" s="238"/>
      <c r="F630" s="239" t="s">
        <v>146</v>
      </c>
      <c r="G630" s="236"/>
      <c r="H630" s="238"/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45</v>
      </c>
      <c r="AU630" s="245" t="s">
        <v>83</v>
      </c>
      <c r="AV630" s="234" t="s">
        <v>81</v>
      </c>
      <c r="AW630" s="234" t="s">
        <v>29</v>
      </c>
      <c r="AX630" s="234" t="s">
        <v>73</v>
      </c>
      <c r="AY630" s="245" t="s">
        <v>136</v>
      </c>
    </row>
    <row r="631" s="246" customFormat="true" ht="12.8" hidden="false" customHeight="false" outlineLevel="0" collapsed="false">
      <c r="B631" s="247"/>
      <c r="C631" s="248"/>
      <c r="D631" s="237" t="s">
        <v>145</v>
      </c>
      <c r="E631" s="249"/>
      <c r="F631" s="250" t="s">
        <v>691</v>
      </c>
      <c r="G631" s="248"/>
      <c r="H631" s="251" t="n">
        <v>37.63</v>
      </c>
      <c r="I631" s="252"/>
      <c r="J631" s="248"/>
      <c r="K631" s="248"/>
      <c r="L631" s="253"/>
      <c r="M631" s="254"/>
      <c r="N631" s="255"/>
      <c r="O631" s="255"/>
      <c r="P631" s="255"/>
      <c r="Q631" s="255"/>
      <c r="R631" s="255"/>
      <c r="S631" s="255"/>
      <c r="T631" s="256"/>
      <c r="AT631" s="257" t="s">
        <v>145</v>
      </c>
      <c r="AU631" s="257" t="s">
        <v>83</v>
      </c>
      <c r="AV631" s="246" t="s">
        <v>83</v>
      </c>
      <c r="AW631" s="246" t="s">
        <v>29</v>
      </c>
      <c r="AX631" s="246" t="s">
        <v>73</v>
      </c>
      <c r="AY631" s="257" t="s">
        <v>136</v>
      </c>
    </row>
    <row r="632" s="258" customFormat="true" ht="12.8" hidden="false" customHeight="false" outlineLevel="0" collapsed="false">
      <c r="B632" s="259"/>
      <c r="C632" s="260"/>
      <c r="D632" s="237" t="s">
        <v>145</v>
      </c>
      <c r="E632" s="261"/>
      <c r="F632" s="262" t="s">
        <v>150</v>
      </c>
      <c r="G632" s="260"/>
      <c r="H632" s="263" t="n">
        <v>37.63</v>
      </c>
      <c r="I632" s="264"/>
      <c r="J632" s="260"/>
      <c r="K632" s="260"/>
      <c r="L632" s="265"/>
      <c r="M632" s="266"/>
      <c r="N632" s="267"/>
      <c r="O632" s="267"/>
      <c r="P632" s="267"/>
      <c r="Q632" s="267"/>
      <c r="R632" s="267"/>
      <c r="S632" s="267"/>
      <c r="T632" s="268"/>
      <c r="AT632" s="269" t="s">
        <v>145</v>
      </c>
      <c r="AU632" s="269" t="s">
        <v>83</v>
      </c>
      <c r="AV632" s="258" t="s">
        <v>143</v>
      </c>
      <c r="AW632" s="258" t="s">
        <v>29</v>
      </c>
      <c r="AX632" s="258" t="s">
        <v>81</v>
      </c>
      <c r="AY632" s="269" t="s">
        <v>136</v>
      </c>
    </row>
    <row r="633" s="31" customFormat="true" ht="33" hidden="false" customHeight="true" outlineLevel="0" collapsed="false">
      <c r="A633" s="24"/>
      <c r="B633" s="25"/>
      <c r="C633" s="220" t="s">
        <v>807</v>
      </c>
      <c r="D633" s="220" t="s">
        <v>139</v>
      </c>
      <c r="E633" s="221" t="s">
        <v>808</v>
      </c>
      <c r="F633" s="222" t="s">
        <v>809</v>
      </c>
      <c r="G633" s="223" t="s">
        <v>153</v>
      </c>
      <c r="H633" s="224" t="n">
        <v>17</v>
      </c>
      <c r="I633" s="225"/>
      <c r="J633" s="226" t="n">
        <f aca="false">ROUND(I633*H633,2)</f>
        <v>0</v>
      </c>
      <c r="K633" s="227"/>
      <c r="L633" s="30"/>
      <c r="M633" s="228"/>
      <c r="N633" s="229" t="s">
        <v>38</v>
      </c>
      <c r="O633" s="74"/>
      <c r="P633" s="230" t="n">
        <f aca="false">O633*H633</f>
        <v>0</v>
      </c>
      <c r="Q633" s="230" t="n">
        <v>0.01388</v>
      </c>
      <c r="R633" s="230" t="n">
        <f aca="false">Q633*H633</f>
        <v>0.23596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260</v>
      </c>
      <c r="AT633" s="232" t="s">
        <v>139</v>
      </c>
      <c r="AU633" s="232" t="s">
        <v>83</v>
      </c>
      <c r="AY633" s="3" t="s">
        <v>136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1</v>
      </c>
      <c r="BK633" s="233" t="n">
        <f aca="false">ROUND(I633*H633,2)</f>
        <v>0</v>
      </c>
      <c r="BL633" s="3" t="s">
        <v>260</v>
      </c>
      <c r="BM633" s="232" t="s">
        <v>810</v>
      </c>
    </row>
    <row r="634" s="234" customFormat="true" ht="12.8" hidden="false" customHeight="false" outlineLevel="0" collapsed="false">
      <c r="B634" s="235"/>
      <c r="C634" s="236"/>
      <c r="D634" s="237" t="s">
        <v>145</v>
      </c>
      <c r="E634" s="238"/>
      <c r="F634" s="239" t="s">
        <v>733</v>
      </c>
      <c r="G634" s="236"/>
      <c r="H634" s="238"/>
      <c r="I634" s="240"/>
      <c r="J634" s="236"/>
      <c r="K634" s="236"/>
      <c r="L634" s="241"/>
      <c r="M634" s="242"/>
      <c r="N634" s="243"/>
      <c r="O634" s="243"/>
      <c r="P634" s="243"/>
      <c r="Q634" s="243"/>
      <c r="R634" s="243"/>
      <c r="S634" s="243"/>
      <c r="T634" s="244"/>
      <c r="AT634" s="245" t="s">
        <v>145</v>
      </c>
      <c r="AU634" s="245" t="s">
        <v>83</v>
      </c>
      <c r="AV634" s="234" t="s">
        <v>81</v>
      </c>
      <c r="AW634" s="234" t="s">
        <v>29</v>
      </c>
      <c r="AX634" s="234" t="s">
        <v>73</v>
      </c>
      <c r="AY634" s="245" t="s">
        <v>136</v>
      </c>
    </row>
    <row r="635" s="234" customFormat="true" ht="12.8" hidden="false" customHeight="false" outlineLevel="0" collapsed="false">
      <c r="B635" s="235"/>
      <c r="C635" s="236"/>
      <c r="D635" s="237" t="s">
        <v>145</v>
      </c>
      <c r="E635" s="238"/>
      <c r="F635" s="239" t="s">
        <v>811</v>
      </c>
      <c r="G635" s="236"/>
      <c r="H635" s="238"/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45</v>
      </c>
      <c r="AU635" s="245" t="s">
        <v>83</v>
      </c>
      <c r="AV635" s="234" t="s">
        <v>81</v>
      </c>
      <c r="AW635" s="234" t="s">
        <v>29</v>
      </c>
      <c r="AX635" s="234" t="s">
        <v>73</v>
      </c>
      <c r="AY635" s="245" t="s">
        <v>136</v>
      </c>
    </row>
    <row r="636" s="246" customFormat="true" ht="12.8" hidden="false" customHeight="false" outlineLevel="0" collapsed="false">
      <c r="B636" s="247"/>
      <c r="C636" s="248"/>
      <c r="D636" s="237" t="s">
        <v>145</v>
      </c>
      <c r="E636" s="249"/>
      <c r="F636" s="250" t="s">
        <v>812</v>
      </c>
      <c r="G636" s="248"/>
      <c r="H636" s="251" t="n">
        <v>17</v>
      </c>
      <c r="I636" s="252"/>
      <c r="J636" s="248"/>
      <c r="K636" s="248"/>
      <c r="L636" s="253"/>
      <c r="M636" s="254"/>
      <c r="N636" s="255"/>
      <c r="O636" s="255"/>
      <c r="P636" s="255"/>
      <c r="Q636" s="255"/>
      <c r="R636" s="255"/>
      <c r="S636" s="255"/>
      <c r="T636" s="256"/>
      <c r="AT636" s="257" t="s">
        <v>145</v>
      </c>
      <c r="AU636" s="257" t="s">
        <v>83</v>
      </c>
      <c r="AV636" s="246" t="s">
        <v>83</v>
      </c>
      <c r="AW636" s="246" t="s">
        <v>29</v>
      </c>
      <c r="AX636" s="246" t="s">
        <v>73</v>
      </c>
      <c r="AY636" s="257" t="s">
        <v>136</v>
      </c>
    </row>
    <row r="637" s="258" customFormat="true" ht="12.8" hidden="false" customHeight="false" outlineLevel="0" collapsed="false">
      <c r="B637" s="259"/>
      <c r="C637" s="260"/>
      <c r="D637" s="237" t="s">
        <v>145</v>
      </c>
      <c r="E637" s="261"/>
      <c r="F637" s="262" t="s">
        <v>150</v>
      </c>
      <c r="G637" s="260"/>
      <c r="H637" s="263" t="n">
        <v>17</v>
      </c>
      <c r="I637" s="264"/>
      <c r="J637" s="260"/>
      <c r="K637" s="260"/>
      <c r="L637" s="265"/>
      <c r="M637" s="266"/>
      <c r="N637" s="267"/>
      <c r="O637" s="267"/>
      <c r="P637" s="267"/>
      <c r="Q637" s="267"/>
      <c r="R637" s="267"/>
      <c r="S637" s="267"/>
      <c r="T637" s="268"/>
      <c r="AT637" s="269" t="s">
        <v>145</v>
      </c>
      <c r="AU637" s="269" t="s">
        <v>83</v>
      </c>
      <c r="AV637" s="258" t="s">
        <v>143</v>
      </c>
      <c r="AW637" s="258" t="s">
        <v>29</v>
      </c>
      <c r="AX637" s="258" t="s">
        <v>81</v>
      </c>
      <c r="AY637" s="269" t="s">
        <v>136</v>
      </c>
    </row>
    <row r="638" s="31" customFormat="true" ht="24.15" hidden="false" customHeight="true" outlineLevel="0" collapsed="false">
      <c r="A638" s="24"/>
      <c r="B638" s="25"/>
      <c r="C638" s="220" t="s">
        <v>813</v>
      </c>
      <c r="D638" s="220" t="s">
        <v>139</v>
      </c>
      <c r="E638" s="221" t="s">
        <v>814</v>
      </c>
      <c r="F638" s="222" t="s">
        <v>815</v>
      </c>
      <c r="G638" s="223" t="s">
        <v>153</v>
      </c>
      <c r="H638" s="224" t="n">
        <v>17</v>
      </c>
      <c r="I638" s="225"/>
      <c r="J638" s="226" t="n">
        <f aca="false">ROUND(I638*H638,2)</f>
        <v>0</v>
      </c>
      <c r="K638" s="227"/>
      <c r="L638" s="30"/>
      <c r="M638" s="228"/>
      <c r="N638" s="229" t="s">
        <v>38</v>
      </c>
      <c r="O638" s="74"/>
      <c r="P638" s="230" t="n">
        <f aca="false">O638*H638</f>
        <v>0</v>
      </c>
      <c r="Q638" s="230" t="n">
        <v>0.00018</v>
      </c>
      <c r="R638" s="230" t="n">
        <f aca="false">Q638*H638</f>
        <v>0.00306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260</v>
      </c>
      <c r="AT638" s="232" t="s">
        <v>139</v>
      </c>
      <c r="AU638" s="232" t="s">
        <v>83</v>
      </c>
      <c r="AY638" s="3" t="s">
        <v>136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1</v>
      </c>
      <c r="BK638" s="233" t="n">
        <f aca="false">ROUND(I638*H638,2)</f>
        <v>0</v>
      </c>
      <c r="BL638" s="3" t="s">
        <v>260</v>
      </c>
      <c r="BM638" s="232" t="s">
        <v>816</v>
      </c>
    </row>
    <row r="639" s="31" customFormat="true" ht="21.75" hidden="false" customHeight="true" outlineLevel="0" collapsed="false">
      <c r="A639" s="24"/>
      <c r="B639" s="25"/>
      <c r="C639" s="220" t="s">
        <v>817</v>
      </c>
      <c r="D639" s="220" t="s">
        <v>139</v>
      </c>
      <c r="E639" s="221" t="s">
        <v>818</v>
      </c>
      <c r="F639" s="222" t="s">
        <v>819</v>
      </c>
      <c r="G639" s="223" t="s">
        <v>153</v>
      </c>
      <c r="H639" s="224" t="n">
        <v>196</v>
      </c>
      <c r="I639" s="225"/>
      <c r="J639" s="226" t="n">
        <f aca="false">ROUND(I639*H639,2)</f>
        <v>0</v>
      </c>
      <c r="K639" s="227"/>
      <c r="L639" s="30"/>
      <c r="M639" s="228"/>
      <c r="N639" s="229" t="s">
        <v>38</v>
      </c>
      <c r="O639" s="74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014</v>
      </c>
      <c r="T639" s="231" t="n">
        <f aca="false">S639*H639</f>
        <v>2.744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260</v>
      </c>
      <c r="AT639" s="232" t="s">
        <v>139</v>
      </c>
      <c r="AU639" s="232" t="s">
        <v>83</v>
      </c>
      <c r="AY639" s="3" t="s">
        <v>136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1</v>
      </c>
      <c r="BK639" s="233" t="n">
        <f aca="false">ROUND(I639*H639,2)</f>
        <v>0</v>
      </c>
      <c r="BL639" s="3" t="s">
        <v>260</v>
      </c>
      <c r="BM639" s="232" t="s">
        <v>820</v>
      </c>
    </row>
    <row r="640" s="234" customFormat="true" ht="12.8" hidden="false" customHeight="false" outlineLevel="0" collapsed="false">
      <c r="B640" s="235"/>
      <c r="C640" s="236"/>
      <c r="D640" s="237" t="s">
        <v>145</v>
      </c>
      <c r="E640" s="238"/>
      <c r="F640" s="239" t="s">
        <v>146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45</v>
      </c>
      <c r="AU640" s="245" t="s">
        <v>83</v>
      </c>
      <c r="AV640" s="234" t="s">
        <v>81</v>
      </c>
      <c r="AW640" s="234" t="s">
        <v>29</v>
      </c>
      <c r="AX640" s="234" t="s">
        <v>73</v>
      </c>
      <c r="AY640" s="245" t="s">
        <v>136</v>
      </c>
    </row>
    <row r="641" s="234" customFormat="true" ht="12.8" hidden="false" customHeight="false" outlineLevel="0" collapsed="false">
      <c r="B641" s="235"/>
      <c r="C641" s="236"/>
      <c r="D641" s="237" t="s">
        <v>145</v>
      </c>
      <c r="E641" s="238"/>
      <c r="F641" s="239" t="s">
        <v>147</v>
      </c>
      <c r="G641" s="236"/>
      <c r="H641" s="238"/>
      <c r="I641" s="240"/>
      <c r="J641" s="236"/>
      <c r="K641" s="236"/>
      <c r="L641" s="241"/>
      <c r="M641" s="242"/>
      <c r="N641" s="243"/>
      <c r="O641" s="243"/>
      <c r="P641" s="243"/>
      <c r="Q641" s="243"/>
      <c r="R641" s="243"/>
      <c r="S641" s="243"/>
      <c r="T641" s="244"/>
      <c r="AT641" s="245" t="s">
        <v>145</v>
      </c>
      <c r="AU641" s="245" t="s">
        <v>83</v>
      </c>
      <c r="AV641" s="234" t="s">
        <v>81</v>
      </c>
      <c r="AW641" s="234" t="s">
        <v>29</v>
      </c>
      <c r="AX641" s="234" t="s">
        <v>73</v>
      </c>
      <c r="AY641" s="245" t="s">
        <v>136</v>
      </c>
    </row>
    <row r="642" s="234" customFormat="true" ht="12.8" hidden="false" customHeight="false" outlineLevel="0" collapsed="false">
      <c r="B642" s="235"/>
      <c r="C642" s="236"/>
      <c r="D642" s="237" t="s">
        <v>145</v>
      </c>
      <c r="E642" s="238"/>
      <c r="F642" s="239" t="s">
        <v>539</v>
      </c>
      <c r="G642" s="236"/>
      <c r="H642" s="238"/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45</v>
      </c>
      <c r="AU642" s="245" t="s">
        <v>83</v>
      </c>
      <c r="AV642" s="234" t="s">
        <v>81</v>
      </c>
      <c r="AW642" s="234" t="s">
        <v>29</v>
      </c>
      <c r="AX642" s="234" t="s">
        <v>73</v>
      </c>
      <c r="AY642" s="245" t="s">
        <v>136</v>
      </c>
    </row>
    <row r="643" s="246" customFormat="true" ht="12.8" hidden="false" customHeight="false" outlineLevel="0" collapsed="false">
      <c r="B643" s="247"/>
      <c r="C643" s="248"/>
      <c r="D643" s="237" t="s">
        <v>145</v>
      </c>
      <c r="E643" s="249"/>
      <c r="F643" s="250" t="s">
        <v>821</v>
      </c>
      <c r="G643" s="248"/>
      <c r="H643" s="251" t="n">
        <v>196</v>
      </c>
      <c r="I643" s="252"/>
      <c r="J643" s="248"/>
      <c r="K643" s="248"/>
      <c r="L643" s="253"/>
      <c r="M643" s="254"/>
      <c r="N643" s="255"/>
      <c r="O643" s="255"/>
      <c r="P643" s="255"/>
      <c r="Q643" s="255"/>
      <c r="R643" s="255"/>
      <c r="S643" s="255"/>
      <c r="T643" s="256"/>
      <c r="AT643" s="257" t="s">
        <v>145</v>
      </c>
      <c r="AU643" s="257" t="s">
        <v>83</v>
      </c>
      <c r="AV643" s="246" t="s">
        <v>83</v>
      </c>
      <c r="AW643" s="246" t="s">
        <v>29</v>
      </c>
      <c r="AX643" s="246" t="s">
        <v>73</v>
      </c>
      <c r="AY643" s="257" t="s">
        <v>136</v>
      </c>
    </row>
    <row r="644" s="258" customFormat="true" ht="12.8" hidden="false" customHeight="false" outlineLevel="0" collapsed="false">
      <c r="B644" s="259"/>
      <c r="C644" s="260"/>
      <c r="D644" s="237" t="s">
        <v>145</v>
      </c>
      <c r="E644" s="261"/>
      <c r="F644" s="262" t="s">
        <v>150</v>
      </c>
      <c r="G644" s="260"/>
      <c r="H644" s="263" t="n">
        <v>196</v>
      </c>
      <c r="I644" s="264"/>
      <c r="J644" s="260"/>
      <c r="K644" s="260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145</v>
      </c>
      <c r="AU644" s="269" t="s">
        <v>83</v>
      </c>
      <c r="AV644" s="258" t="s">
        <v>143</v>
      </c>
      <c r="AW644" s="258" t="s">
        <v>29</v>
      </c>
      <c r="AX644" s="258" t="s">
        <v>81</v>
      </c>
      <c r="AY644" s="269" t="s">
        <v>136</v>
      </c>
    </row>
    <row r="645" s="31" customFormat="true" ht="24.15" hidden="false" customHeight="true" outlineLevel="0" collapsed="false">
      <c r="A645" s="24"/>
      <c r="B645" s="25"/>
      <c r="C645" s="220" t="s">
        <v>822</v>
      </c>
      <c r="D645" s="220" t="s">
        <v>139</v>
      </c>
      <c r="E645" s="221" t="s">
        <v>823</v>
      </c>
      <c r="F645" s="222" t="s">
        <v>824</v>
      </c>
      <c r="G645" s="223" t="s">
        <v>413</v>
      </c>
      <c r="H645" s="224" t="n">
        <v>228.9</v>
      </c>
      <c r="I645" s="225"/>
      <c r="J645" s="226" t="n">
        <f aca="false">ROUND(I645*H645,2)</f>
        <v>0</v>
      </c>
      <c r="K645" s="227"/>
      <c r="L645" s="30"/>
      <c r="M645" s="228"/>
      <c r="N645" s="229" t="s">
        <v>38</v>
      </c>
      <c r="O645" s="74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.033</v>
      </c>
      <c r="T645" s="231" t="n">
        <f aca="false">S645*H645</f>
        <v>7.5537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260</v>
      </c>
      <c r="AT645" s="232" t="s">
        <v>139</v>
      </c>
      <c r="AU645" s="232" t="s">
        <v>83</v>
      </c>
      <c r="AY645" s="3" t="s">
        <v>136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1</v>
      </c>
      <c r="BK645" s="233" t="n">
        <f aca="false">ROUND(I645*H645,2)</f>
        <v>0</v>
      </c>
      <c r="BL645" s="3" t="s">
        <v>260</v>
      </c>
      <c r="BM645" s="232" t="s">
        <v>825</v>
      </c>
    </row>
    <row r="646" s="234" customFormat="true" ht="12.8" hidden="false" customHeight="false" outlineLevel="0" collapsed="false">
      <c r="B646" s="235"/>
      <c r="C646" s="236"/>
      <c r="D646" s="237" t="s">
        <v>145</v>
      </c>
      <c r="E646" s="238"/>
      <c r="F646" s="239" t="s">
        <v>146</v>
      </c>
      <c r="G646" s="236"/>
      <c r="H646" s="238"/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5</v>
      </c>
      <c r="AU646" s="245" t="s">
        <v>83</v>
      </c>
      <c r="AV646" s="234" t="s">
        <v>81</v>
      </c>
      <c r="AW646" s="234" t="s">
        <v>29</v>
      </c>
      <c r="AX646" s="234" t="s">
        <v>73</v>
      </c>
      <c r="AY646" s="245" t="s">
        <v>136</v>
      </c>
    </row>
    <row r="647" s="234" customFormat="true" ht="12.8" hidden="false" customHeight="false" outlineLevel="0" collapsed="false">
      <c r="B647" s="235"/>
      <c r="C647" s="236"/>
      <c r="D647" s="237" t="s">
        <v>145</v>
      </c>
      <c r="E647" s="238"/>
      <c r="F647" s="239" t="s">
        <v>539</v>
      </c>
      <c r="G647" s="236"/>
      <c r="H647" s="238"/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45</v>
      </c>
      <c r="AU647" s="245" t="s">
        <v>83</v>
      </c>
      <c r="AV647" s="234" t="s">
        <v>81</v>
      </c>
      <c r="AW647" s="234" t="s">
        <v>29</v>
      </c>
      <c r="AX647" s="234" t="s">
        <v>73</v>
      </c>
      <c r="AY647" s="245" t="s">
        <v>136</v>
      </c>
    </row>
    <row r="648" s="246" customFormat="true" ht="12.8" hidden="false" customHeight="false" outlineLevel="0" collapsed="false">
      <c r="B648" s="247"/>
      <c r="C648" s="248"/>
      <c r="D648" s="237" t="s">
        <v>145</v>
      </c>
      <c r="E648" s="249"/>
      <c r="F648" s="250" t="s">
        <v>826</v>
      </c>
      <c r="G648" s="248"/>
      <c r="H648" s="251" t="n">
        <v>228.9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145</v>
      </c>
      <c r="AU648" s="257" t="s">
        <v>83</v>
      </c>
      <c r="AV648" s="246" t="s">
        <v>83</v>
      </c>
      <c r="AW648" s="246" t="s">
        <v>29</v>
      </c>
      <c r="AX648" s="246" t="s">
        <v>73</v>
      </c>
      <c r="AY648" s="257" t="s">
        <v>136</v>
      </c>
    </row>
    <row r="649" s="258" customFormat="true" ht="12.8" hidden="false" customHeight="false" outlineLevel="0" collapsed="false">
      <c r="B649" s="259"/>
      <c r="C649" s="260"/>
      <c r="D649" s="237" t="s">
        <v>145</v>
      </c>
      <c r="E649" s="261"/>
      <c r="F649" s="262" t="s">
        <v>150</v>
      </c>
      <c r="G649" s="260"/>
      <c r="H649" s="263" t="n">
        <v>228.9</v>
      </c>
      <c r="I649" s="264"/>
      <c r="J649" s="260"/>
      <c r="K649" s="260"/>
      <c r="L649" s="265"/>
      <c r="M649" s="266"/>
      <c r="N649" s="267"/>
      <c r="O649" s="267"/>
      <c r="P649" s="267"/>
      <c r="Q649" s="267"/>
      <c r="R649" s="267"/>
      <c r="S649" s="267"/>
      <c r="T649" s="268"/>
      <c r="AT649" s="269" t="s">
        <v>145</v>
      </c>
      <c r="AU649" s="269" t="s">
        <v>83</v>
      </c>
      <c r="AV649" s="258" t="s">
        <v>143</v>
      </c>
      <c r="AW649" s="258" t="s">
        <v>29</v>
      </c>
      <c r="AX649" s="258" t="s">
        <v>81</v>
      </c>
      <c r="AY649" s="269" t="s">
        <v>136</v>
      </c>
    </row>
    <row r="650" s="31" customFormat="true" ht="33" hidden="false" customHeight="true" outlineLevel="0" collapsed="false">
      <c r="A650" s="24"/>
      <c r="B650" s="25"/>
      <c r="C650" s="220" t="s">
        <v>827</v>
      </c>
      <c r="D650" s="220" t="s">
        <v>139</v>
      </c>
      <c r="E650" s="221" t="s">
        <v>828</v>
      </c>
      <c r="F650" s="222" t="s">
        <v>829</v>
      </c>
      <c r="G650" s="223" t="s">
        <v>634</v>
      </c>
      <c r="H650" s="285"/>
      <c r="I650" s="225"/>
      <c r="J650" s="226" t="n">
        <f aca="false">ROUND(I650*H650,2)</f>
        <v>0</v>
      </c>
      <c r="K650" s="227"/>
      <c r="L650" s="30"/>
      <c r="M650" s="228"/>
      <c r="N650" s="229" t="s">
        <v>38</v>
      </c>
      <c r="O650" s="74"/>
      <c r="P650" s="230" t="n">
        <f aca="false">O650*H650</f>
        <v>0</v>
      </c>
      <c r="Q650" s="230" t="n">
        <v>0</v>
      </c>
      <c r="R650" s="230" t="n">
        <f aca="false">Q650*H650</f>
        <v>0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260</v>
      </c>
      <c r="AT650" s="232" t="s">
        <v>139</v>
      </c>
      <c r="AU650" s="232" t="s">
        <v>83</v>
      </c>
      <c r="AY650" s="3" t="s">
        <v>136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81</v>
      </c>
      <c r="BK650" s="233" t="n">
        <f aca="false">ROUND(I650*H650,2)</f>
        <v>0</v>
      </c>
      <c r="BL650" s="3" t="s">
        <v>260</v>
      </c>
      <c r="BM650" s="232" t="s">
        <v>830</v>
      </c>
    </row>
    <row r="651" s="203" customFormat="true" ht="22.8" hidden="false" customHeight="true" outlineLevel="0" collapsed="false">
      <c r="B651" s="204"/>
      <c r="C651" s="205"/>
      <c r="D651" s="206" t="s">
        <v>72</v>
      </c>
      <c r="E651" s="218" t="s">
        <v>831</v>
      </c>
      <c r="F651" s="218" t="s">
        <v>832</v>
      </c>
      <c r="G651" s="205"/>
      <c r="H651" s="205"/>
      <c r="I651" s="208"/>
      <c r="J651" s="219" t="n">
        <f aca="false">BK651</f>
        <v>0</v>
      </c>
      <c r="K651" s="205"/>
      <c r="L651" s="210"/>
      <c r="M651" s="211"/>
      <c r="N651" s="212"/>
      <c r="O651" s="212"/>
      <c r="P651" s="213" t="n">
        <f aca="false">SUM(P652:P694)</f>
        <v>0</v>
      </c>
      <c r="Q651" s="212"/>
      <c r="R651" s="213" t="n">
        <f aca="false">SUM(R652:R694)</f>
        <v>4.2871352</v>
      </c>
      <c r="S651" s="212"/>
      <c r="T651" s="214" t="n">
        <f aca="false">SUM(T652:T694)</f>
        <v>0</v>
      </c>
      <c r="AR651" s="215" t="s">
        <v>83</v>
      </c>
      <c r="AT651" s="216" t="s">
        <v>72</v>
      </c>
      <c r="AU651" s="216" t="s">
        <v>81</v>
      </c>
      <c r="AY651" s="215" t="s">
        <v>136</v>
      </c>
      <c r="BK651" s="217" t="n">
        <f aca="false">SUM(BK652:BK694)</f>
        <v>0</v>
      </c>
    </row>
    <row r="652" s="31" customFormat="true" ht="24.15" hidden="false" customHeight="true" outlineLevel="0" collapsed="false">
      <c r="A652" s="24"/>
      <c r="B652" s="25"/>
      <c r="C652" s="220" t="s">
        <v>833</v>
      </c>
      <c r="D652" s="220" t="s">
        <v>139</v>
      </c>
      <c r="E652" s="221" t="s">
        <v>834</v>
      </c>
      <c r="F652" s="222" t="s">
        <v>835</v>
      </c>
      <c r="G652" s="223" t="s">
        <v>153</v>
      </c>
      <c r="H652" s="224" t="n">
        <v>160</v>
      </c>
      <c r="I652" s="225"/>
      <c r="J652" s="226" t="n">
        <f aca="false">ROUND(I652*H652,2)</f>
        <v>0</v>
      </c>
      <c r="K652" s="227"/>
      <c r="L652" s="30"/>
      <c r="M652" s="228"/>
      <c r="N652" s="229" t="s">
        <v>38</v>
      </c>
      <c r="O652" s="74"/>
      <c r="P652" s="230" t="n">
        <f aca="false">O652*H652</f>
        <v>0</v>
      </c>
      <c r="Q652" s="230" t="n">
        <v>0.01386</v>
      </c>
      <c r="R652" s="230" t="n">
        <f aca="false">Q652*H652</f>
        <v>2.2176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260</v>
      </c>
      <c r="AT652" s="232" t="s">
        <v>139</v>
      </c>
      <c r="AU652" s="232" t="s">
        <v>83</v>
      </c>
      <c r="AY652" s="3" t="s">
        <v>136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81</v>
      </c>
      <c r="BK652" s="233" t="n">
        <f aca="false">ROUND(I652*H652,2)</f>
        <v>0</v>
      </c>
      <c r="BL652" s="3" t="s">
        <v>260</v>
      </c>
      <c r="BM652" s="232" t="s">
        <v>836</v>
      </c>
    </row>
    <row r="653" s="234" customFormat="true" ht="12.8" hidden="false" customHeight="false" outlineLevel="0" collapsed="false">
      <c r="B653" s="235"/>
      <c r="C653" s="236"/>
      <c r="D653" s="237" t="s">
        <v>145</v>
      </c>
      <c r="E653" s="238"/>
      <c r="F653" s="239" t="s">
        <v>146</v>
      </c>
      <c r="G653" s="236"/>
      <c r="H653" s="238"/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5</v>
      </c>
      <c r="AU653" s="245" t="s">
        <v>83</v>
      </c>
      <c r="AV653" s="234" t="s">
        <v>81</v>
      </c>
      <c r="AW653" s="234" t="s">
        <v>29</v>
      </c>
      <c r="AX653" s="234" t="s">
        <v>73</v>
      </c>
      <c r="AY653" s="245" t="s">
        <v>136</v>
      </c>
    </row>
    <row r="654" s="234" customFormat="true" ht="12.8" hidden="false" customHeight="false" outlineLevel="0" collapsed="false">
      <c r="B654" s="235"/>
      <c r="C654" s="236"/>
      <c r="D654" s="237" t="s">
        <v>145</v>
      </c>
      <c r="E654" s="238"/>
      <c r="F654" s="239" t="s">
        <v>837</v>
      </c>
      <c r="G654" s="236"/>
      <c r="H654" s="238"/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45</v>
      </c>
      <c r="AU654" s="245" t="s">
        <v>83</v>
      </c>
      <c r="AV654" s="234" t="s">
        <v>81</v>
      </c>
      <c r="AW654" s="234" t="s">
        <v>29</v>
      </c>
      <c r="AX654" s="234" t="s">
        <v>73</v>
      </c>
      <c r="AY654" s="245" t="s">
        <v>136</v>
      </c>
    </row>
    <row r="655" s="246" customFormat="true" ht="12.8" hidden="false" customHeight="false" outlineLevel="0" collapsed="false">
      <c r="B655" s="247"/>
      <c r="C655" s="248"/>
      <c r="D655" s="237" t="s">
        <v>145</v>
      </c>
      <c r="E655" s="249"/>
      <c r="F655" s="250" t="s">
        <v>838</v>
      </c>
      <c r="G655" s="248"/>
      <c r="H655" s="251" t="n">
        <v>160</v>
      </c>
      <c r="I655" s="252"/>
      <c r="J655" s="248"/>
      <c r="K655" s="248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45</v>
      </c>
      <c r="AU655" s="257" t="s">
        <v>83</v>
      </c>
      <c r="AV655" s="246" t="s">
        <v>83</v>
      </c>
      <c r="AW655" s="246" t="s">
        <v>29</v>
      </c>
      <c r="AX655" s="246" t="s">
        <v>73</v>
      </c>
      <c r="AY655" s="257" t="s">
        <v>136</v>
      </c>
    </row>
    <row r="656" s="258" customFormat="true" ht="12.8" hidden="false" customHeight="false" outlineLevel="0" collapsed="false">
      <c r="B656" s="259"/>
      <c r="C656" s="260"/>
      <c r="D656" s="237" t="s">
        <v>145</v>
      </c>
      <c r="E656" s="261"/>
      <c r="F656" s="262" t="s">
        <v>150</v>
      </c>
      <c r="G656" s="260"/>
      <c r="H656" s="263" t="n">
        <v>160</v>
      </c>
      <c r="I656" s="264"/>
      <c r="J656" s="260"/>
      <c r="K656" s="260"/>
      <c r="L656" s="265"/>
      <c r="M656" s="266"/>
      <c r="N656" s="267"/>
      <c r="O656" s="267"/>
      <c r="P656" s="267"/>
      <c r="Q656" s="267"/>
      <c r="R656" s="267"/>
      <c r="S656" s="267"/>
      <c r="T656" s="268"/>
      <c r="AT656" s="269" t="s">
        <v>145</v>
      </c>
      <c r="AU656" s="269" t="s">
        <v>83</v>
      </c>
      <c r="AV656" s="258" t="s">
        <v>143</v>
      </c>
      <c r="AW656" s="258" t="s">
        <v>29</v>
      </c>
      <c r="AX656" s="258" t="s">
        <v>81</v>
      </c>
      <c r="AY656" s="269" t="s">
        <v>136</v>
      </c>
    </row>
    <row r="657" s="31" customFormat="true" ht="24.15" hidden="false" customHeight="true" outlineLevel="0" collapsed="false">
      <c r="A657" s="24"/>
      <c r="B657" s="25"/>
      <c r="C657" s="220" t="s">
        <v>839</v>
      </c>
      <c r="D657" s="220" t="s">
        <v>139</v>
      </c>
      <c r="E657" s="221" t="s">
        <v>840</v>
      </c>
      <c r="F657" s="222" t="s">
        <v>841</v>
      </c>
      <c r="G657" s="223" t="s">
        <v>153</v>
      </c>
      <c r="H657" s="224" t="n">
        <v>17</v>
      </c>
      <c r="I657" s="225"/>
      <c r="J657" s="226" t="n">
        <f aca="false">ROUND(I657*H657,2)</f>
        <v>0</v>
      </c>
      <c r="K657" s="227"/>
      <c r="L657" s="30"/>
      <c r="M657" s="228"/>
      <c r="N657" s="229" t="s">
        <v>38</v>
      </c>
      <c r="O657" s="74"/>
      <c r="P657" s="230" t="n">
        <f aca="false">O657*H657</f>
        <v>0</v>
      </c>
      <c r="Q657" s="230" t="n">
        <v>0.01386</v>
      </c>
      <c r="R657" s="230" t="n">
        <f aca="false">Q657*H657</f>
        <v>0.23562</v>
      </c>
      <c r="S657" s="230" t="n">
        <v>0</v>
      </c>
      <c r="T657" s="23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2" t="s">
        <v>260</v>
      </c>
      <c r="AT657" s="232" t="s">
        <v>139</v>
      </c>
      <c r="AU657" s="232" t="s">
        <v>83</v>
      </c>
      <c r="AY657" s="3" t="s">
        <v>136</v>
      </c>
      <c r="BE657" s="233" t="n">
        <f aca="false">IF(N657="základní",J657,0)</f>
        <v>0</v>
      </c>
      <c r="BF657" s="233" t="n">
        <f aca="false">IF(N657="snížená",J657,0)</f>
        <v>0</v>
      </c>
      <c r="BG657" s="233" t="n">
        <f aca="false">IF(N657="zákl. přenesená",J657,0)</f>
        <v>0</v>
      </c>
      <c r="BH657" s="233" t="n">
        <f aca="false">IF(N657="sníž. přenesená",J657,0)</f>
        <v>0</v>
      </c>
      <c r="BI657" s="233" t="n">
        <f aca="false">IF(N657="nulová",J657,0)</f>
        <v>0</v>
      </c>
      <c r="BJ657" s="3" t="s">
        <v>81</v>
      </c>
      <c r="BK657" s="233" t="n">
        <f aca="false">ROUND(I657*H657,2)</f>
        <v>0</v>
      </c>
      <c r="BL657" s="3" t="s">
        <v>260</v>
      </c>
      <c r="BM657" s="232" t="s">
        <v>842</v>
      </c>
    </row>
    <row r="658" s="234" customFormat="true" ht="12.8" hidden="false" customHeight="false" outlineLevel="0" collapsed="false">
      <c r="B658" s="235"/>
      <c r="C658" s="236"/>
      <c r="D658" s="237" t="s">
        <v>145</v>
      </c>
      <c r="E658" s="238"/>
      <c r="F658" s="239" t="s">
        <v>146</v>
      </c>
      <c r="G658" s="236"/>
      <c r="H658" s="238"/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45</v>
      </c>
      <c r="AU658" s="245" t="s">
        <v>83</v>
      </c>
      <c r="AV658" s="234" t="s">
        <v>81</v>
      </c>
      <c r="AW658" s="234" t="s">
        <v>29</v>
      </c>
      <c r="AX658" s="234" t="s">
        <v>73</v>
      </c>
      <c r="AY658" s="245" t="s">
        <v>136</v>
      </c>
    </row>
    <row r="659" s="234" customFormat="true" ht="12.8" hidden="false" customHeight="false" outlineLevel="0" collapsed="false">
      <c r="B659" s="235"/>
      <c r="C659" s="236"/>
      <c r="D659" s="237" t="s">
        <v>145</v>
      </c>
      <c r="E659" s="238"/>
      <c r="F659" s="239" t="s">
        <v>843</v>
      </c>
      <c r="G659" s="236"/>
      <c r="H659" s="238"/>
      <c r="I659" s="240"/>
      <c r="J659" s="236"/>
      <c r="K659" s="236"/>
      <c r="L659" s="241"/>
      <c r="M659" s="242"/>
      <c r="N659" s="243"/>
      <c r="O659" s="243"/>
      <c r="P659" s="243"/>
      <c r="Q659" s="243"/>
      <c r="R659" s="243"/>
      <c r="S659" s="243"/>
      <c r="T659" s="244"/>
      <c r="AT659" s="245" t="s">
        <v>145</v>
      </c>
      <c r="AU659" s="245" t="s">
        <v>83</v>
      </c>
      <c r="AV659" s="234" t="s">
        <v>81</v>
      </c>
      <c r="AW659" s="234" t="s">
        <v>29</v>
      </c>
      <c r="AX659" s="234" t="s">
        <v>73</v>
      </c>
      <c r="AY659" s="245" t="s">
        <v>136</v>
      </c>
    </row>
    <row r="660" s="246" customFormat="true" ht="12.8" hidden="false" customHeight="false" outlineLevel="0" collapsed="false">
      <c r="B660" s="247"/>
      <c r="C660" s="248"/>
      <c r="D660" s="237" t="s">
        <v>145</v>
      </c>
      <c r="E660" s="249"/>
      <c r="F660" s="250" t="s">
        <v>812</v>
      </c>
      <c r="G660" s="248"/>
      <c r="H660" s="251" t="n">
        <v>17</v>
      </c>
      <c r="I660" s="252"/>
      <c r="J660" s="248"/>
      <c r="K660" s="248"/>
      <c r="L660" s="253"/>
      <c r="M660" s="254"/>
      <c r="N660" s="255"/>
      <c r="O660" s="255"/>
      <c r="P660" s="255"/>
      <c r="Q660" s="255"/>
      <c r="R660" s="255"/>
      <c r="S660" s="255"/>
      <c r="T660" s="256"/>
      <c r="AT660" s="257" t="s">
        <v>145</v>
      </c>
      <c r="AU660" s="257" t="s">
        <v>83</v>
      </c>
      <c r="AV660" s="246" t="s">
        <v>83</v>
      </c>
      <c r="AW660" s="246" t="s">
        <v>29</v>
      </c>
      <c r="AX660" s="246" t="s">
        <v>73</v>
      </c>
      <c r="AY660" s="257" t="s">
        <v>136</v>
      </c>
    </row>
    <row r="661" s="258" customFormat="true" ht="12.8" hidden="false" customHeight="false" outlineLevel="0" collapsed="false">
      <c r="B661" s="259"/>
      <c r="C661" s="260"/>
      <c r="D661" s="237" t="s">
        <v>145</v>
      </c>
      <c r="E661" s="261"/>
      <c r="F661" s="262" t="s">
        <v>150</v>
      </c>
      <c r="G661" s="260"/>
      <c r="H661" s="263" t="n">
        <v>17</v>
      </c>
      <c r="I661" s="264"/>
      <c r="J661" s="260"/>
      <c r="K661" s="260"/>
      <c r="L661" s="265"/>
      <c r="M661" s="266"/>
      <c r="N661" s="267"/>
      <c r="O661" s="267"/>
      <c r="P661" s="267"/>
      <c r="Q661" s="267"/>
      <c r="R661" s="267"/>
      <c r="S661" s="267"/>
      <c r="T661" s="268"/>
      <c r="AT661" s="269" t="s">
        <v>145</v>
      </c>
      <c r="AU661" s="269" t="s">
        <v>83</v>
      </c>
      <c r="AV661" s="258" t="s">
        <v>143</v>
      </c>
      <c r="AW661" s="258" t="s">
        <v>29</v>
      </c>
      <c r="AX661" s="258" t="s">
        <v>81</v>
      </c>
      <c r="AY661" s="269" t="s">
        <v>136</v>
      </c>
    </row>
    <row r="662" s="31" customFormat="true" ht="16.5" hidden="false" customHeight="true" outlineLevel="0" collapsed="false">
      <c r="A662" s="24"/>
      <c r="B662" s="25"/>
      <c r="C662" s="220" t="s">
        <v>844</v>
      </c>
      <c r="D662" s="220" t="s">
        <v>139</v>
      </c>
      <c r="E662" s="221" t="s">
        <v>845</v>
      </c>
      <c r="F662" s="222" t="s">
        <v>846</v>
      </c>
      <c r="G662" s="223" t="s">
        <v>153</v>
      </c>
      <c r="H662" s="224" t="n">
        <v>177</v>
      </c>
      <c r="I662" s="225"/>
      <c r="J662" s="226" t="n">
        <f aca="false">ROUND(I662*H662,2)</f>
        <v>0</v>
      </c>
      <c r="K662" s="227"/>
      <c r="L662" s="30"/>
      <c r="M662" s="228"/>
      <c r="N662" s="229" t="s">
        <v>38</v>
      </c>
      <c r="O662" s="74"/>
      <c r="P662" s="230" t="n">
        <f aca="false">O662*H662</f>
        <v>0</v>
      </c>
      <c r="Q662" s="230" t="n">
        <v>0.0001</v>
      </c>
      <c r="R662" s="230" t="n">
        <f aca="false">Q662*H662</f>
        <v>0.0177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60</v>
      </c>
      <c r="AT662" s="232" t="s">
        <v>139</v>
      </c>
      <c r="AU662" s="232" t="s">
        <v>83</v>
      </c>
      <c r="AY662" s="3" t="s">
        <v>136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1</v>
      </c>
      <c r="BK662" s="233" t="n">
        <f aca="false">ROUND(I662*H662,2)</f>
        <v>0</v>
      </c>
      <c r="BL662" s="3" t="s">
        <v>260</v>
      </c>
      <c r="BM662" s="232" t="s">
        <v>847</v>
      </c>
    </row>
    <row r="663" s="31" customFormat="true" ht="24.15" hidden="false" customHeight="true" outlineLevel="0" collapsed="false">
      <c r="A663" s="24"/>
      <c r="B663" s="25"/>
      <c r="C663" s="220" t="s">
        <v>848</v>
      </c>
      <c r="D663" s="220" t="s">
        <v>139</v>
      </c>
      <c r="E663" s="221" t="s">
        <v>849</v>
      </c>
      <c r="F663" s="222" t="s">
        <v>850</v>
      </c>
      <c r="G663" s="223" t="s">
        <v>153</v>
      </c>
      <c r="H663" s="224" t="n">
        <v>177</v>
      </c>
      <c r="I663" s="225"/>
      <c r="J663" s="226" t="n">
        <f aca="false">ROUND(I663*H663,2)</f>
        <v>0</v>
      </c>
      <c r="K663" s="227"/>
      <c r="L663" s="30"/>
      <c r="M663" s="228"/>
      <c r="N663" s="229" t="s">
        <v>38</v>
      </c>
      <c r="O663" s="74"/>
      <c r="P663" s="230" t="n">
        <f aca="false">O663*H663</f>
        <v>0</v>
      </c>
      <c r="Q663" s="230" t="n">
        <v>0.0001</v>
      </c>
      <c r="R663" s="230" t="n">
        <f aca="false">Q663*H663</f>
        <v>0.0177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260</v>
      </c>
      <c r="AT663" s="232" t="s">
        <v>139</v>
      </c>
      <c r="AU663" s="232" t="s">
        <v>83</v>
      </c>
      <c r="AY663" s="3" t="s">
        <v>136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81</v>
      </c>
      <c r="BK663" s="233" t="n">
        <f aca="false">ROUND(I663*H663,2)</f>
        <v>0</v>
      </c>
      <c r="BL663" s="3" t="s">
        <v>260</v>
      </c>
      <c r="BM663" s="232" t="s">
        <v>851</v>
      </c>
    </row>
    <row r="664" s="31" customFormat="true" ht="21.75" hidden="false" customHeight="true" outlineLevel="0" collapsed="false">
      <c r="A664" s="24"/>
      <c r="B664" s="25"/>
      <c r="C664" s="220" t="s">
        <v>852</v>
      </c>
      <c r="D664" s="220" t="s">
        <v>139</v>
      </c>
      <c r="E664" s="221" t="s">
        <v>853</v>
      </c>
      <c r="F664" s="222" t="s">
        <v>854</v>
      </c>
      <c r="G664" s="223" t="s">
        <v>153</v>
      </c>
      <c r="H664" s="224" t="n">
        <v>177</v>
      </c>
      <c r="I664" s="225"/>
      <c r="J664" s="226" t="n">
        <f aca="false">ROUND(I664*H664,2)</f>
        <v>0</v>
      </c>
      <c r="K664" s="227"/>
      <c r="L664" s="30"/>
      <c r="M664" s="228"/>
      <c r="N664" s="229" t="s">
        <v>38</v>
      </c>
      <c r="O664" s="74"/>
      <c r="P664" s="230" t="n">
        <f aca="false">O664*H664</f>
        <v>0</v>
      </c>
      <c r="Q664" s="230" t="n">
        <v>0.0016</v>
      </c>
      <c r="R664" s="230" t="n">
        <f aca="false">Q664*H664</f>
        <v>0.2832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260</v>
      </c>
      <c r="AT664" s="232" t="s">
        <v>139</v>
      </c>
      <c r="AU664" s="232" t="s">
        <v>83</v>
      </c>
      <c r="AY664" s="3" t="s">
        <v>136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81</v>
      </c>
      <c r="BK664" s="233" t="n">
        <f aca="false">ROUND(I664*H664,2)</f>
        <v>0</v>
      </c>
      <c r="BL664" s="3" t="s">
        <v>260</v>
      </c>
      <c r="BM664" s="232" t="s">
        <v>855</v>
      </c>
    </row>
    <row r="665" s="31" customFormat="true" ht="33" hidden="false" customHeight="true" outlineLevel="0" collapsed="false">
      <c r="A665" s="24"/>
      <c r="B665" s="25"/>
      <c r="C665" s="220" t="s">
        <v>856</v>
      </c>
      <c r="D665" s="220" t="s">
        <v>139</v>
      </c>
      <c r="E665" s="221" t="s">
        <v>857</v>
      </c>
      <c r="F665" s="222" t="s">
        <v>858</v>
      </c>
      <c r="G665" s="223" t="s">
        <v>153</v>
      </c>
      <c r="H665" s="224" t="n">
        <v>170</v>
      </c>
      <c r="I665" s="225"/>
      <c r="J665" s="226" t="n">
        <f aca="false">ROUND(I665*H665,2)</f>
        <v>0</v>
      </c>
      <c r="K665" s="227"/>
      <c r="L665" s="30"/>
      <c r="M665" s="228"/>
      <c r="N665" s="229" t="s">
        <v>38</v>
      </c>
      <c r="O665" s="74"/>
      <c r="P665" s="230" t="n">
        <f aca="false">O665*H665</f>
        <v>0</v>
      </c>
      <c r="Q665" s="230" t="n">
        <v>0.00705</v>
      </c>
      <c r="R665" s="230" t="n">
        <f aca="false">Q665*H665</f>
        <v>1.1985</v>
      </c>
      <c r="S665" s="230" t="n">
        <v>0</v>
      </c>
      <c r="T665" s="23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2" t="s">
        <v>260</v>
      </c>
      <c r="AT665" s="232" t="s">
        <v>139</v>
      </c>
      <c r="AU665" s="232" t="s">
        <v>83</v>
      </c>
      <c r="AY665" s="3" t="s">
        <v>136</v>
      </c>
      <c r="BE665" s="233" t="n">
        <f aca="false">IF(N665="základní",J665,0)</f>
        <v>0</v>
      </c>
      <c r="BF665" s="233" t="n">
        <f aca="false">IF(N665="snížená",J665,0)</f>
        <v>0</v>
      </c>
      <c r="BG665" s="233" t="n">
        <f aca="false">IF(N665="zákl. přenesená",J665,0)</f>
        <v>0</v>
      </c>
      <c r="BH665" s="233" t="n">
        <f aca="false">IF(N665="sníž. přenesená",J665,0)</f>
        <v>0</v>
      </c>
      <c r="BI665" s="233" t="n">
        <f aca="false">IF(N665="nulová",J665,0)</f>
        <v>0</v>
      </c>
      <c r="BJ665" s="3" t="s">
        <v>81</v>
      </c>
      <c r="BK665" s="233" t="n">
        <f aca="false">ROUND(I665*H665,2)</f>
        <v>0</v>
      </c>
      <c r="BL665" s="3" t="s">
        <v>260</v>
      </c>
      <c r="BM665" s="232" t="s">
        <v>859</v>
      </c>
    </row>
    <row r="666" s="234" customFormat="true" ht="12.8" hidden="false" customHeight="false" outlineLevel="0" collapsed="false">
      <c r="B666" s="235"/>
      <c r="C666" s="236"/>
      <c r="D666" s="237" t="s">
        <v>145</v>
      </c>
      <c r="E666" s="238"/>
      <c r="F666" s="239" t="s">
        <v>146</v>
      </c>
      <c r="G666" s="236"/>
      <c r="H666" s="238"/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45</v>
      </c>
      <c r="AU666" s="245" t="s">
        <v>83</v>
      </c>
      <c r="AV666" s="234" t="s">
        <v>81</v>
      </c>
      <c r="AW666" s="234" t="s">
        <v>29</v>
      </c>
      <c r="AX666" s="234" t="s">
        <v>73</v>
      </c>
      <c r="AY666" s="245" t="s">
        <v>136</v>
      </c>
    </row>
    <row r="667" s="234" customFormat="true" ht="12.8" hidden="false" customHeight="false" outlineLevel="0" collapsed="false">
      <c r="B667" s="235"/>
      <c r="C667" s="236"/>
      <c r="D667" s="237" t="s">
        <v>145</v>
      </c>
      <c r="E667" s="238"/>
      <c r="F667" s="239" t="s">
        <v>860</v>
      </c>
      <c r="G667" s="236"/>
      <c r="H667" s="238"/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45</v>
      </c>
      <c r="AU667" s="245" t="s">
        <v>83</v>
      </c>
      <c r="AV667" s="234" t="s">
        <v>81</v>
      </c>
      <c r="AW667" s="234" t="s">
        <v>29</v>
      </c>
      <c r="AX667" s="234" t="s">
        <v>73</v>
      </c>
      <c r="AY667" s="245" t="s">
        <v>136</v>
      </c>
    </row>
    <row r="668" s="246" customFormat="true" ht="12.8" hidden="false" customHeight="false" outlineLevel="0" collapsed="false">
      <c r="B668" s="247"/>
      <c r="C668" s="248"/>
      <c r="D668" s="237" t="s">
        <v>145</v>
      </c>
      <c r="E668" s="249"/>
      <c r="F668" s="250" t="s">
        <v>827</v>
      </c>
      <c r="G668" s="248"/>
      <c r="H668" s="251" t="n">
        <v>119</v>
      </c>
      <c r="I668" s="252"/>
      <c r="J668" s="248"/>
      <c r="K668" s="248"/>
      <c r="L668" s="253"/>
      <c r="M668" s="254"/>
      <c r="N668" s="255"/>
      <c r="O668" s="255"/>
      <c r="P668" s="255"/>
      <c r="Q668" s="255"/>
      <c r="R668" s="255"/>
      <c r="S668" s="255"/>
      <c r="T668" s="256"/>
      <c r="AT668" s="257" t="s">
        <v>145</v>
      </c>
      <c r="AU668" s="257" t="s">
        <v>83</v>
      </c>
      <c r="AV668" s="246" t="s">
        <v>83</v>
      </c>
      <c r="AW668" s="246" t="s">
        <v>29</v>
      </c>
      <c r="AX668" s="246" t="s">
        <v>73</v>
      </c>
      <c r="AY668" s="257" t="s">
        <v>136</v>
      </c>
    </row>
    <row r="669" s="234" customFormat="true" ht="12.8" hidden="false" customHeight="false" outlineLevel="0" collapsed="false">
      <c r="B669" s="235"/>
      <c r="C669" s="236"/>
      <c r="D669" s="237" t="s">
        <v>145</v>
      </c>
      <c r="E669" s="238"/>
      <c r="F669" s="239" t="s">
        <v>861</v>
      </c>
      <c r="G669" s="236"/>
      <c r="H669" s="238"/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45</v>
      </c>
      <c r="AU669" s="245" t="s">
        <v>83</v>
      </c>
      <c r="AV669" s="234" t="s">
        <v>81</v>
      </c>
      <c r="AW669" s="234" t="s">
        <v>29</v>
      </c>
      <c r="AX669" s="234" t="s">
        <v>73</v>
      </c>
      <c r="AY669" s="245" t="s">
        <v>136</v>
      </c>
    </row>
    <row r="670" s="246" customFormat="true" ht="12.8" hidden="false" customHeight="false" outlineLevel="0" collapsed="false">
      <c r="B670" s="247"/>
      <c r="C670" s="248"/>
      <c r="D670" s="237" t="s">
        <v>145</v>
      </c>
      <c r="E670" s="249"/>
      <c r="F670" s="250" t="s">
        <v>460</v>
      </c>
      <c r="G670" s="248"/>
      <c r="H670" s="251" t="n">
        <v>51</v>
      </c>
      <c r="I670" s="252"/>
      <c r="J670" s="248"/>
      <c r="K670" s="248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45</v>
      </c>
      <c r="AU670" s="257" t="s">
        <v>83</v>
      </c>
      <c r="AV670" s="246" t="s">
        <v>83</v>
      </c>
      <c r="AW670" s="246" t="s">
        <v>29</v>
      </c>
      <c r="AX670" s="246" t="s">
        <v>73</v>
      </c>
      <c r="AY670" s="257" t="s">
        <v>136</v>
      </c>
    </row>
    <row r="671" s="258" customFormat="true" ht="12.8" hidden="false" customHeight="false" outlineLevel="0" collapsed="false">
      <c r="B671" s="259"/>
      <c r="C671" s="260"/>
      <c r="D671" s="237" t="s">
        <v>145</v>
      </c>
      <c r="E671" s="261"/>
      <c r="F671" s="262" t="s">
        <v>150</v>
      </c>
      <c r="G671" s="260"/>
      <c r="H671" s="263" t="n">
        <v>170</v>
      </c>
      <c r="I671" s="264"/>
      <c r="J671" s="260"/>
      <c r="K671" s="260"/>
      <c r="L671" s="265"/>
      <c r="M671" s="266"/>
      <c r="N671" s="267"/>
      <c r="O671" s="267"/>
      <c r="P671" s="267"/>
      <c r="Q671" s="267"/>
      <c r="R671" s="267"/>
      <c r="S671" s="267"/>
      <c r="T671" s="268"/>
      <c r="AT671" s="269" t="s">
        <v>145</v>
      </c>
      <c r="AU671" s="269" t="s">
        <v>83</v>
      </c>
      <c r="AV671" s="258" t="s">
        <v>143</v>
      </c>
      <c r="AW671" s="258" t="s">
        <v>29</v>
      </c>
      <c r="AX671" s="258" t="s">
        <v>81</v>
      </c>
      <c r="AY671" s="269" t="s">
        <v>136</v>
      </c>
    </row>
    <row r="672" s="31" customFormat="true" ht="37.8" hidden="false" customHeight="true" outlineLevel="0" collapsed="false">
      <c r="A672" s="24"/>
      <c r="B672" s="25"/>
      <c r="C672" s="270" t="s">
        <v>862</v>
      </c>
      <c r="D672" s="270" t="s">
        <v>253</v>
      </c>
      <c r="E672" s="271" t="s">
        <v>863</v>
      </c>
      <c r="F672" s="272" t="s">
        <v>864</v>
      </c>
      <c r="G672" s="273" t="s">
        <v>153</v>
      </c>
      <c r="H672" s="274" t="n">
        <v>54.821</v>
      </c>
      <c r="I672" s="275"/>
      <c r="J672" s="276" t="n">
        <f aca="false">ROUND(I672*H672,2)</f>
        <v>0</v>
      </c>
      <c r="K672" s="277"/>
      <c r="L672" s="278"/>
      <c r="M672" s="279"/>
      <c r="N672" s="280" t="s">
        <v>38</v>
      </c>
      <c r="O672" s="74"/>
      <c r="P672" s="230" t="n">
        <f aca="false">O672*H672</f>
        <v>0</v>
      </c>
      <c r="Q672" s="230" t="n">
        <v>0.0016</v>
      </c>
      <c r="R672" s="230" t="n">
        <f aca="false">Q672*H672</f>
        <v>0.0877136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361</v>
      </c>
      <c r="AT672" s="232" t="s">
        <v>253</v>
      </c>
      <c r="AU672" s="232" t="s">
        <v>83</v>
      </c>
      <c r="AY672" s="3" t="s">
        <v>136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1</v>
      </c>
      <c r="BK672" s="233" t="n">
        <f aca="false">ROUND(I672*H672,2)</f>
        <v>0</v>
      </c>
      <c r="BL672" s="3" t="s">
        <v>260</v>
      </c>
      <c r="BM672" s="232" t="s">
        <v>865</v>
      </c>
    </row>
    <row r="673" s="31" customFormat="true" ht="12.8" hidden="false" customHeight="false" outlineLevel="0" collapsed="false">
      <c r="A673" s="24"/>
      <c r="B673" s="25"/>
      <c r="C673" s="26"/>
      <c r="D673" s="237" t="s">
        <v>257</v>
      </c>
      <c r="E673" s="26"/>
      <c r="F673" s="281" t="s">
        <v>866</v>
      </c>
      <c r="G673" s="26"/>
      <c r="H673" s="26"/>
      <c r="I673" s="282"/>
      <c r="J673" s="26"/>
      <c r="K673" s="26"/>
      <c r="L673" s="30"/>
      <c r="M673" s="283"/>
      <c r="N673" s="284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57</v>
      </c>
      <c r="AU673" s="3" t="s">
        <v>83</v>
      </c>
    </row>
    <row r="674" s="234" customFormat="true" ht="12.8" hidden="false" customHeight="false" outlineLevel="0" collapsed="false">
      <c r="B674" s="235"/>
      <c r="C674" s="236"/>
      <c r="D674" s="237" t="s">
        <v>145</v>
      </c>
      <c r="E674" s="238"/>
      <c r="F674" s="239" t="s">
        <v>861</v>
      </c>
      <c r="G674" s="236"/>
      <c r="H674" s="238"/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45</v>
      </c>
      <c r="AU674" s="245" t="s">
        <v>83</v>
      </c>
      <c r="AV674" s="234" t="s">
        <v>81</v>
      </c>
      <c r="AW674" s="234" t="s">
        <v>29</v>
      </c>
      <c r="AX674" s="234" t="s">
        <v>73</v>
      </c>
      <c r="AY674" s="245" t="s">
        <v>136</v>
      </c>
    </row>
    <row r="675" s="246" customFormat="true" ht="12.8" hidden="false" customHeight="false" outlineLevel="0" collapsed="false">
      <c r="B675" s="247"/>
      <c r="C675" s="248"/>
      <c r="D675" s="237" t="s">
        <v>145</v>
      </c>
      <c r="E675" s="249"/>
      <c r="F675" s="250" t="s">
        <v>867</v>
      </c>
      <c r="G675" s="248"/>
      <c r="H675" s="251" t="n">
        <v>54.821</v>
      </c>
      <c r="I675" s="252"/>
      <c r="J675" s="248"/>
      <c r="K675" s="248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45</v>
      </c>
      <c r="AU675" s="257" t="s">
        <v>83</v>
      </c>
      <c r="AV675" s="246" t="s">
        <v>83</v>
      </c>
      <c r="AW675" s="246" t="s">
        <v>29</v>
      </c>
      <c r="AX675" s="246" t="s">
        <v>73</v>
      </c>
      <c r="AY675" s="257" t="s">
        <v>136</v>
      </c>
    </row>
    <row r="676" s="258" customFormat="true" ht="12.8" hidden="false" customHeight="false" outlineLevel="0" collapsed="false">
      <c r="B676" s="259"/>
      <c r="C676" s="260"/>
      <c r="D676" s="237" t="s">
        <v>145</v>
      </c>
      <c r="E676" s="261"/>
      <c r="F676" s="262" t="s">
        <v>150</v>
      </c>
      <c r="G676" s="260"/>
      <c r="H676" s="263" t="n">
        <v>54.821</v>
      </c>
      <c r="I676" s="264"/>
      <c r="J676" s="260"/>
      <c r="K676" s="260"/>
      <c r="L676" s="265"/>
      <c r="M676" s="266"/>
      <c r="N676" s="267"/>
      <c r="O676" s="267"/>
      <c r="P676" s="267"/>
      <c r="Q676" s="267"/>
      <c r="R676" s="267"/>
      <c r="S676" s="267"/>
      <c r="T676" s="268"/>
      <c r="AT676" s="269" t="s">
        <v>145</v>
      </c>
      <c r="AU676" s="269" t="s">
        <v>83</v>
      </c>
      <c r="AV676" s="258" t="s">
        <v>143</v>
      </c>
      <c r="AW676" s="258" t="s">
        <v>29</v>
      </c>
      <c r="AX676" s="258" t="s">
        <v>81</v>
      </c>
      <c r="AY676" s="269" t="s">
        <v>136</v>
      </c>
    </row>
    <row r="677" s="31" customFormat="true" ht="37.8" hidden="false" customHeight="true" outlineLevel="0" collapsed="false">
      <c r="A677" s="24"/>
      <c r="B677" s="25"/>
      <c r="C677" s="270" t="s">
        <v>868</v>
      </c>
      <c r="D677" s="270" t="s">
        <v>253</v>
      </c>
      <c r="E677" s="271" t="s">
        <v>869</v>
      </c>
      <c r="F677" s="272" t="s">
        <v>870</v>
      </c>
      <c r="G677" s="273" t="s">
        <v>153</v>
      </c>
      <c r="H677" s="274" t="n">
        <v>132.376</v>
      </c>
      <c r="I677" s="275"/>
      <c r="J677" s="276" t="n">
        <f aca="false">ROUND(I677*H677,2)</f>
        <v>0</v>
      </c>
      <c r="K677" s="277"/>
      <c r="L677" s="278"/>
      <c r="M677" s="279"/>
      <c r="N677" s="280" t="s">
        <v>38</v>
      </c>
      <c r="O677" s="74"/>
      <c r="P677" s="230" t="n">
        <f aca="false">O677*H677</f>
        <v>0</v>
      </c>
      <c r="Q677" s="230" t="n">
        <v>0.0016</v>
      </c>
      <c r="R677" s="230" t="n">
        <f aca="false">Q677*H677</f>
        <v>0.2118016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361</v>
      </c>
      <c r="AT677" s="232" t="s">
        <v>253</v>
      </c>
      <c r="AU677" s="232" t="s">
        <v>83</v>
      </c>
      <c r="AY677" s="3" t="s">
        <v>136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1</v>
      </c>
      <c r="BK677" s="233" t="n">
        <f aca="false">ROUND(I677*H677,2)</f>
        <v>0</v>
      </c>
      <c r="BL677" s="3" t="s">
        <v>260</v>
      </c>
      <c r="BM677" s="232" t="s">
        <v>871</v>
      </c>
    </row>
    <row r="678" s="31" customFormat="true" ht="12.8" hidden="false" customHeight="false" outlineLevel="0" collapsed="false">
      <c r="A678" s="24"/>
      <c r="B678" s="25"/>
      <c r="C678" s="26"/>
      <c r="D678" s="237" t="s">
        <v>257</v>
      </c>
      <c r="E678" s="26"/>
      <c r="F678" s="281" t="s">
        <v>866</v>
      </c>
      <c r="G678" s="26"/>
      <c r="H678" s="26"/>
      <c r="I678" s="282"/>
      <c r="J678" s="26"/>
      <c r="K678" s="26"/>
      <c r="L678" s="30"/>
      <c r="M678" s="283"/>
      <c r="N678" s="284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257</v>
      </c>
      <c r="AU678" s="3" t="s">
        <v>83</v>
      </c>
    </row>
    <row r="679" s="234" customFormat="true" ht="12.8" hidden="false" customHeight="false" outlineLevel="0" collapsed="false">
      <c r="B679" s="235"/>
      <c r="C679" s="236"/>
      <c r="D679" s="237" t="s">
        <v>145</v>
      </c>
      <c r="E679" s="238"/>
      <c r="F679" s="239" t="s">
        <v>860</v>
      </c>
      <c r="G679" s="236"/>
      <c r="H679" s="238"/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45</v>
      </c>
      <c r="AU679" s="245" t="s">
        <v>83</v>
      </c>
      <c r="AV679" s="234" t="s">
        <v>81</v>
      </c>
      <c r="AW679" s="234" t="s">
        <v>29</v>
      </c>
      <c r="AX679" s="234" t="s">
        <v>73</v>
      </c>
      <c r="AY679" s="245" t="s">
        <v>136</v>
      </c>
    </row>
    <row r="680" s="246" customFormat="true" ht="12.8" hidden="false" customHeight="false" outlineLevel="0" collapsed="false">
      <c r="B680" s="247"/>
      <c r="C680" s="248"/>
      <c r="D680" s="237" t="s">
        <v>145</v>
      </c>
      <c r="E680" s="249"/>
      <c r="F680" s="250" t="s">
        <v>872</v>
      </c>
      <c r="G680" s="248"/>
      <c r="H680" s="251" t="n">
        <v>128.52</v>
      </c>
      <c r="I680" s="252"/>
      <c r="J680" s="248"/>
      <c r="K680" s="248"/>
      <c r="L680" s="253"/>
      <c r="M680" s="254"/>
      <c r="N680" s="255"/>
      <c r="O680" s="255"/>
      <c r="P680" s="255"/>
      <c r="Q680" s="255"/>
      <c r="R680" s="255"/>
      <c r="S680" s="255"/>
      <c r="T680" s="256"/>
      <c r="AT680" s="257" t="s">
        <v>145</v>
      </c>
      <c r="AU680" s="257" t="s">
        <v>83</v>
      </c>
      <c r="AV680" s="246" t="s">
        <v>83</v>
      </c>
      <c r="AW680" s="246" t="s">
        <v>29</v>
      </c>
      <c r="AX680" s="246" t="s">
        <v>73</v>
      </c>
      <c r="AY680" s="257" t="s">
        <v>136</v>
      </c>
    </row>
    <row r="681" s="258" customFormat="true" ht="12.8" hidden="false" customHeight="false" outlineLevel="0" collapsed="false">
      <c r="B681" s="259"/>
      <c r="C681" s="260"/>
      <c r="D681" s="237" t="s">
        <v>145</v>
      </c>
      <c r="E681" s="261"/>
      <c r="F681" s="262" t="s">
        <v>150</v>
      </c>
      <c r="G681" s="260"/>
      <c r="H681" s="263" t="n">
        <v>128.52</v>
      </c>
      <c r="I681" s="264"/>
      <c r="J681" s="260"/>
      <c r="K681" s="260"/>
      <c r="L681" s="265"/>
      <c r="M681" s="266"/>
      <c r="N681" s="267"/>
      <c r="O681" s="267"/>
      <c r="P681" s="267"/>
      <c r="Q681" s="267"/>
      <c r="R681" s="267"/>
      <c r="S681" s="267"/>
      <c r="T681" s="268"/>
      <c r="AT681" s="269" t="s">
        <v>145</v>
      </c>
      <c r="AU681" s="269" t="s">
        <v>83</v>
      </c>
      <c r="AV681" s="258" t="s">
        <v>143</v>
      </c>
      <c r="AW681" s="258" t="s">
        <v>29</v>
      </c>
      <c r="AX681" s="258" t="s">
        <v>81</v>
      </c>
      <c r="AY681" s="269" t="s">
        <v>136</v>
      </c>
    </row>
    <row r="682" s="246" customFormat="true" ht="12.8" hidden="false" customHeight="false" outlineLevel="0" collapsed="false">
      <c r="B682" s="247"/>
      <c r="C682" s="248"/>
      <c r="D682" s="237" t="s">
        <v>145</v>
      </c>
      <c r="E682" s="248"/>
      <c r="F682" s="250" t="s">
        <v>873</v>
      </c>
      <c r="G682" s="248"/>
      <c r="H682" s="251" t="n">
        <v>132.376</v>
      </c>
      <c r="I682" s="252"/>
      <c r="J682" s="248"/>
      <c r="K682" s="248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45</v>
      </c>
      <c r="AU682" s="257" t="s">
        <v>83</v>
      </c>
      <c r="AV682" s="246" t="s">
        <v>83</v>
      </c>
      <c r="AW682" s="246" t="s">
        <v>3</v>
      </c>
      <c r="AX682" s="246" t="s">
        <v>81</v>
      </c>
      <c r="AY682" s="257" t="s">
        <v>136</v>
      </c>
    </row>
    <row r="683" s="31" customFormat="true" ht="33" hidden="false" customHeight="true" outlineLevel="0" collapsed="false">
      <c r="A683" s="24"/>
      <c r="B683" s="25"/>
      <c r="C683" s="220" t="s">
        <v>874</v>
      </c>
      <c r="D683" s="220" t="s">
        <v>139</v>
      </c>
      <c r="E683" s="221" t="s">
        <v>875</v>
      </c>
      <c r="F683" s="222" t="s">
        <v>876</v>
      </c>
      <c r="G683" s="223" t="s">
        <v>153</v>
      </c>
      <c r="H683" s="224" t="n">
        <v>120</v>
      </c>
      <c r="I683" s="225"/>
      <c r="J683" s="226" t="n">
        <f aca="false">ROUND(I683*H683,2)</f>
        <v>0</v>
      </c>
      <c r="K683" s="227"/>
      <c r="L683" s="30"/>
      <c r="M683" s="228"/>
      <c r="N683" s="229" t="s">
        <v>38</v>
      </c>
      <c r="O683" s="74"/>
      <c r="P683" s="230" t="n">
        <f aca="false">O683*H683</f>
        <v>0</v>
      </c>
      <c r="Q683" s="230" t="n">
        <v>4E-005</v>
      </c>
      <c r="R683" s="230" t="n">
        <f aca="false">Q683*H683</f>
        <v>0.0048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260</v>
      </c>
      <c r="AT683" s="232" t="s">
        <v>139</v>
      </c>
      <c r="AU683" s="232" t="s">
        <v>83</v>
      </c>
      <c r="AY683" s="3" t="s">
        <v>136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81</v>
      </c>
      <c r="BK683" s="233" t="n">
        <f aca="false">ROUND(I683*H683,2)</f>
        <v>0</v>
      </c>
      <c r="BL683" s="3" t="s">
        <v>260</v>
      </c>
      <c r="BM683" s="232" t="s">
        <v>877</v>
      </c>
    </row>
    <row r="684" s="31" customFormat="true" ht="24.15" hidden="false" customHeight="true" outlineLevel="0" collapsed="false">
      <c r="A684" s="24"/>
      <c r="B684" s="25"/>
      <c r="C684" s="220" t="s">
        <v>878</v>
      </c>
      <c r="D684" s="220" t="s">
        <v>139</v>
      </c>
      <c r="E684" s="221" t="s">
        <v>879</v>
      </c>
      <c r="F684" s="222" t="s">
        <v>880</v>
      </c>
      <c r="G684" s="223" t="s">
        <v>413</v>
      </c>
      <c r="H684" s="224" t="n">
        <v>62.5</v>
      </c>
      <c r="I684" s="225"/>
      <c r="J684" s="226" t="n">
        <f aca="false">ROUND(I684*H684,2)</f>
        <v>0</v>
      </c>
      <c r="K684" s="227"/>
      <c r="L684" s="30"/>
      <c r="M684" s="228"/>
      <c r="N684" s="229" t="s">
        <v>38</v>
      </c>
      <c r="O684" s="74"/>
      <c r="P684" s="230" t="n">
        <f aca="false">O684*H684</f>
        <v>0</v>
      </c>
      <c r="Q684" s="230" t="n">
        <v>0.0002</v>
      </c>
      <c r="R684" s="230" t="n">
        <f aca="false">Q684*H684</f>
        <v>0.0125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260</v>
      </c>
      <c r="AT684" s="232" t="s">
        <v>139</v>
      </c>
      <c r="AU684" s="232" t="s">
        <v>83</v>
      </c>
      <c r="AY684" s="3" t="s">
        <v>136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1</v>
      </c>
      <c r="BK684" s="233" t="n">
        <f aca="false">ROUND(I684*H684,2)</f>
        <v>0</v>
      </c>
      <c r="BL684" s="3" t="s">
        <v>260</v>
      </c>
      <c r="BM684" s="232" t="s">
        <v>881</v>
      </c>
    </row>
    <row r="685" s="234" customFormat="true" ht="12.8" hidden="false" customHeight="false" outlineLevel="0" collapsed="false">
      <c r="B685" s="235"/>
      <c r="C685" s="236"/>
      <c r="D685" s="237" t="s">
        <v>145</v>
      </c>
      <c r="E685" s="238"/>
      <c r="F685" s="239" t="s">
        <v>146</v>
      </c>
      <c r="G685" s="236"/>
      <c r="H685" s="238"/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45</v>
      </c>
      <c r="AU685" s="245" t="s">
        <v>83</v>
      </c>
      <c r="AV685" s="234" t="s">
        <v>81</v>
      </c>
      <c r="AW685" s="234" t="s">
        <v>29</v>
      </c>
      <c r="AX685" s="234" t="s">
        <v>73</v>
      </c>
      <c r="AY685" s="245" t="s">
        <v>136</v>
      </c>
    </row>
    <row r="686" s="234" customFormat="true" ht="12.8" hidden="false" customHeight="false" outlineLevel="0" collapsed="false">
      <c r="B686" s="235"/>
      <c r="C686" s="236"/>
      <c r="D686" s="237" t="s">
        <v>145</v>
      </c>
      <c r="E686" s="238"/>
      <c r="F686" s="239" t="s">
        <v>882</v>
      </c>
      <c r="G686" s="236"/>
      <c r="H686" s="238"/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45</v>
      </c>
      <c r="AU686" s="245" t="s">
        <v>83</v>
      </c>
      <c r="AV686" s="234" t="s">
        <v>81</v>
      </c>
      <c r="AW686" s="234" t="s">
        <v>29</v>
      </c>
      <c r="AX686" s="234" t="s">
        <v>73</v>
      </c>
      <c r="AY686" s="245" t="s">
        <v>136</v>
      </c>
    </row>
    <row r="687" s="246" customFormat="true" ht="12.8" hidden="false" customHeight="false" outlineLevel="0" collapsed="false">
      <c r="B687" s="247"/>
      <c r="C687" s="248"/>
      <c r="D687" s="237" t="s">
        <v>145</v>
      </c>
      <c r="E687" s="249"/>
      <c r="F687" s="250" t="s">
        <v>883</v>
      </c>
      <c r="G687" s="248"/>
      <c r="H687" s="251" t="n">
        <v>62.5</v>
      </c>
      <c r="I687" s="252"/>
      <c r="J687" s="248"/>
      <c r="K687" s="248"/>
      <c r="L687" s="253"/>
      <c r="M687" s="254"/>
      <c r="N687" s="255"/>
      <c r="O687" s="255"/>
      <c r="P687" s="255"/>
      <c r="Q687" s="255"/>
      <c r="R687" s="255"/>
      <c r="S687" s="255"/>
      <c r="T687" s="256"/>
      <c r="AT687" s="257" t="s">
        <v>145</v>
      </c>
      <c r="AU687" s="257" t="s">
        <v>83</v>
      </c>
      <c r="AV687" s="246" t="s">
        <v>83</v>
      </c>
      <c r="AW687" s="246" t="s">
        <v>29</v>
      </c>
      <c r="AX687" s="246" t="s">
        <v>73</v>
      </c>
      <c r="AY687" s="257" t="s">
        <v>136</v>
      </c>
    </row>
    <row r="688" s="258" customFormat="true" ht="12.8" hidden="false" customHeight="false" outlineLevel="0" collapsed="false">
      <c r="B688" s="259"/>
      <c r="C688" s="260"/>
      <c r="D688" s="237" t="s">
        <v>145</v>
      </c>
      <c r="E688" s="261"/>
      <c r="F688" s="262" t="s">
        <v>150</v>
      </c>
      <c r="G688" s="260"/>
      <c r="H688" s="263" t="n">
        <v>62.5</v>
      </c>
      <c r="I688" s="264"/>
      <c r="J688" s="260"/>
      <c r="K688" s="260"/>
      <c r="L688" s="265"/>
      <c r="M688" s="266"/>
      <c r="N688" s="267"/>
      <c r="O688" s="267"/>
      <c r="P688" s="267"/>
      <c r="Q688" s="267"/>
      <c r="R688" s="267"/>
      <c r="S688" s="267"/>
      <c r="T688" s="268"/>
      <c r="AT688" s="269" t="s">
        <v>145</v>
      </c>
      <c r="AU688" s="269" t="s">
        <v>83</v>
      </c>
      <c r="AV688" s="258" t="s">
        <v>143</v>
      </c>
      <c r="AW688" s="258" t="s">
        <v>29</v>
      </c>
      <c r="AX688" s="258" t="s">
        <v>81</v>
      </c>
      <c r="AY688" s="269" t="s">
        <v>136</v>
      </c>
    </row>
    <row r="689" s="31" customFormat="true" ht="37.8" hidden="false" customHeight="true" outlineLevel="0" collapsed="false">
      <c r="A689" s="24"/>
      <c r="B689" s="25"/>
      <c r="C689" s="220" t="s">
        <v>884</v>
      </c>
      <c r="D689" s="220" t="s">
        <v>139</v>
      </c>
      <c r="E689" s="221" t="s">
        <v>885</v>
      </c>
      <c r="F689" s="222" t="s">
        <v>886</v>
      </c>
      <c r="G689" s="223" t="s">
        <v>153</v>
      </c>
      <c r="H689" s="224" t="n">
        <v>119</v>
      </c>
      <c r="I689" s="225"/>
      <c r="J689" s="226" t="n">
        <f aca="false">ROUND(I689*H689,2)</f>
        <v>0</v>
      </c>
      <c r="K689" s="227"/>
      <c r="L689" s="30"/>
      <c r="M689" s="228"/>
      <c r="N689" s="229" t="s">
        <v>38</v>
      </c>
      <c r="O689" s="74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2" t="s">
        <v>260</v>
      </c>
      <c r="AT689" s="232" t="s">
        <v>139</v>
      </c>
      <c r="AU689" s="232" t="s">
        <v>83</v>
      </c>
      <c r="AY689" s="3" t="s">
        <v>136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1</v>
      </c>
      <c r="BK689" s="233" t="n">
        <f aca="false">ROUND(I689*H689,2)</f>
        <v>0</v>
      </c>
      <c r="BL689" s="3" t="s">
        <v>260</v>
      </c>
      <c r="BM689" s="232" t="s">
        <v>887</v>
      </c>
    </row>
    <row r="690" s="234" customFormat="true" ht="12.8" hidden="false" customHeight="false" outlineLevel="0" collapsed="false">
      <c r="B690" s="235"/>
      <c r="C690" s="236"/>
      <c r="D690" s="237" t="s">
        <v>145</v>
      </c>
      <c r="E690" s="238"/>
      <c r="F690" s="239" t="s">
        <v>146</v>
      </c>
      <c r="G690" s="236"/>
      <c r="H690" s="238"/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45</v>
      </c>
      <c r="AU690" s="245" t="s">
        <v>83</v>
      </c>
      <c r="AV690" s="234" t="s">
        <v>81</v>
      </c>
      <c r="AW690" s="234" t="s">
        <v>29</v>
      </c>
      <c r="AX690" s="234" t="s">
        <v>73</v>
      </c>
      <c r="AY690" s="245" t="s">
        <v>136</v>
      </c>
    </row>
    <row r="691" s="234" customFormat="true" ht="12.8" hidden="false" customHeight="false" outlineLevel="0" collapsed="false">
      <c r="B691" s="235"/>
      <c r="C691" s="236"/>
      <c r="D691" s="237" t="s">
        <v>145</v>
      </c>
      <c r="E691" s="238"/>
      <c r="F691" s="239" t="s">
        <v>860</v>
      </c>
      <c r="G691" s="236"/>
      <c r="H691" s="238"/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45</v>
      </c>
      <c r="AU691" s="245" t="s">
        <v>83</v>
      </c>
      <c r="AV691" s="234" t="s">
        <v>81</v>
      </c>
      <c r="AW691" s="234" t="s">
        <v>29</v>
      </c>
      <c r="AX691" s="234" t="s">
        <v>73</v>
      </c>
      <c r="AY691" s="245" t="s">
        <v>136</v>
      </c>
    </row>
    <row r="692" s="246" customFormat="true" ht="12.8" hidden="false" customHeight="false" outlineLevel="0" collapsed="false">
      <c r="B692" s="247"/>
      <c r="C692" s="248"/>
      <c r="D692" s="237" t="s">
        <v>145</v>
      </c>
      <c r="E692" s="249"/>
      <c r="F692" s="250" t="s">
        <v>888</v>
      </c>
      <c r="G692" s="248"/>
      <c r="H692" s="251" t="n">
        <v>119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45</v>
      </c>
      <c r="AU692" s="257" t="s">
        <v>83</v>
      </c>
      <c r="AV692" s="246" t="s">
        <v>83</v>
      </c>
      <c r="AW692" s="246" t="s">
        <v>29</v>
      </c>
      <c r="AX692" s="246" t="s">
        <v>73</v>
      </c>
      <c r="AY692" s="257" t="s">
        <v>136</v>
      </c>
    </row>
    <row r="693" s="258" customFormat="true" ht="12.8" hidden="false" customHeight="false" outlineLevel="0" collapsed="false">
      <c r="B693" s="259"/>
      <c r="C693" s="260"/>
      <c r="D693" s="237" t="s">
        <v>145</v>
      </c>
      <c r="E693" s="261"/>
      <c r="F693" s="262" t="s">
        <v>150</v>
      </c>
      <c r="G693" s="260"/>
      <c r="H693" s="263" t="n">
        <v>119</v>
      </c>
      <c r="I693" s="264"/>
      <c r="J693" s="260"/>
      <c r="K693" s="260"/>
      <c r="L693" s="265"/>
      <c r="M693" s="266"/>
      <c r="N693" s="267"/>
      <c r="O693" s="267"/>
      <c r="P693" s="267"/>
      <c r="Q693" s="267"/>
      <c r="R693" s="267"/>
      <c r="S693" s="267"/>
      <c r="T693" s="268"/>
      <c r="AT693" s="269" t="s">
        <v>145</v>
      </c>
      <c r="AU693" s="269" t="s">
        <v>83</v>
      </c>
      <c r="AV693" s="258" t="s">
        <v>143</v>
      </c>
      <c r="AW693" s="258" t="s">
        <v>29</v>
      </c>
      <c r="AX693" s="258" t="s">
        <v>81</v>
      </c>
      <c r="AY693" s="269" t="s">
        <v>136</v>
      </c>
    </row>
    <row r="694" s="31" customFormat="true" ht="33" hidden="false" customHeight="true" outlineLevel="0" collapsed="false">
      <c r="A694" s="24"/>
      <c r="B694" s="25"/>
      <c r="C694" s="220" t="s">
        <v>889</v>
      </c>
      <c r="D694" s="220" t="s">
        <v>139</v>
      </c>
      <c r="E694" s="221" t="s">
        <v>890</v>
      </c>
      <c r="F694" s="222" t="s">
        <v>891</v>
      </c>
      <c r="G694" s="223" t="s">
        <v>634</v>
      </c>
      <c r="H694" s="285"/>
      <c r="I694" s="225"/>
      <c r="J694" s="226" t="n">
        <f aca="false">ROUND(I694*H694,2)</f>
        <v>0</v>
      </c>
      <c r="K694" s="227"/>
      <c r="L694" s="30"/>
      <c r="M694" s="228"/>
      <c r="N694" s="229" t="s">
        <v>38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260</v>
      </c>
      <c r="AT694" s="232" t="s">
        <v>139</v>
      </c>
      <c r="AU694" s="232" t="s">
        <v>83</v>
      </c>
      <c r="AY694" s="3" t="s">
        <v>136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1</v>
      </c>
      <c r="BK694" s="233" t="n">
        <f aca="false">ROUND(I694*H694,2)</f>
        <v>0</v>
      </c>
      <c r="BL694" s="3" t="s">
        <v>260</v>
      </c>
      <c r="BM694" s="232" t="s">
        <v>892</v>
      </c>
    </row>
    <row r="695" s="203" customFormat="true" ht="22.8" hidden="false" customHeight="true" outlineLevel="0" collapsed="false">
      <c r="B695" s="204"/>
      <c r="C695" s="205"/>
      <c r="D695" s="206" t="s">
        <v>72</v>
      </c>
      <c r="E695" s="218" t="s">
        <v>893</v>
      </c>
      <c r="F695" s="218" t="s">
        <v>894</v>
      </c>
      <c r="G695" s="205"/>
      <c r="H695" s="205"/>
      <c r="I695" s="208"/>
      <c r="J695" s="219" t="n">
        <f aca="false">BK695</f>
        <v>0</v>
      </c>
      <c r="K695" s="205"/>
      <c r="L695" s="210"/>
      <c r="M695" s="211"/>
      <c r="N695" s="212"/>
      <c r="O695" s="212"/>
      <c r="P695" s="213" t="n">
        <f aca="false">SUM(P696:P736)</f>
        <v>0</v>
      </c>
      <c r="Q695" s="212"/>
      <c r="R695" s="213" t="n">
        <f aca="false">SUM(R696:R736)</f>
        <v>1.654812</v>
      </c>
      <c r="S695" s="212"/>
      <c r="T695" s="214" t="n">
        <f aca="false">SUM(T696:T736)</f>
        <v>0.806472</v>
      </c>
      <c r="AR695" s="215" t="s">
        <v>83</v>
      </c>
      <c r="AT695" s="216" t="s">
        <v>72</v>
      </c>
      <c r="AU695" s="216" t="s">
        <v>81</v>
      </c>
      <c r="AY695" s="215" t="s">
        <v>136</v>
      </c>
      <c r="BK695" s="217" t="n">
        <f aca="false">SUM(BK696:BK736)</f>
        <v>0</v>
      </c>
    </row>
    <row r="696" s="31" customFormat="true" ht="24.15" hidden="false" customHeight="true" outlineLevel="0" collapsed="false">
      <c r="A696" s="24"/>
      <c r="B696" s="25"/>
      <c r="C696" s="220" t="s">
        <v>895</v>
      </c>
      <c r="D696" s="220" t="s">
        <v>139</v>
      </c>
      <c r="E696" s="221" t="s">
        <v>896</v>
      </c>
      <c r="F696" s="222" t="s">
        <v>897</v>
      </c>
      <c r="G696" s="223" t="s">
        <v>413</v>
      </c>
      <c r="H696" s="224" t="n">
        <v>10.76</v>
      </c>
      <c r="I696" s="225"/>
      <c r="J696" s="226" t="n">
        <f aca="false">ROUND(I696*H696,2)</f>
        <v>0</v>
      </c>
      <c r="K696" s="227"/>
      <c r="L696" s="30"/>
      <c r="M696" s="228"/>
      <c r="N696" s="229" t="s">
        <v>38</v>
      </c>
      <c r="O696" s="74"/>
      <c r="P696" s="230" t="n">
        <f aca="false">O696*H696</f>
        <v>0</v>
      </c>
      <c r="Q696" s="230" t="n">
        <v>0</v>
      </c>
      <c r="R696" s="230" t="n">
        <f aca="false">Q696*H696</f>
        <v>0</v>
      </c>
      <c r="S696" s="230" t="n">
        <v>0.00338</v>
      </c>
      <c r="T696" s="231" t="n">
        <f aca="false">S696*H696</f>
        <v>0.0363688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2" t="s">
        <v>898</v>
      </c>
      <c r="AT696" s="232" t="s">
        <v>139</v>
      </c>
      <c r="AU696" s="232" t="s">
        <v>83</v>
      </c>
      <c r="AY696" s="3" t="s">
        <v>136</v>
      </c>
      <c r="BE696" s="233" t="n">
        <f aca="false">IF(N696="základní",J696,0)</f>
        <v>0</v>
      </c>
      <c r="BF696" s="233" t="n">
        <f aca="false">IF(N696="snížená",J696,0)</f>
        <v>0</v>
      </c>
      <c r="BG696" s="233" t="n">
        <f aca="false">IF(N696="zákl. přenesená",J696,0)</f>
        <v>0</v>
      </c>
      <c r="BH696" s="233" t="n">
        <f aca="false">IF(N696="sníž. přenesená",J696,0)</f>
        <v>0</v>
      </c>
      <c r="BI696" s="233" t="n">
        <f aca="false">IF(N696="nulová",J696,0)</f>
        <v>0</v>
      </c>
      <c r="BJ696" s="3" t="s">
        <v>81</v>
      </c>
      <c r="BK696" s="233" t="n">
        <f aca="false">ROUND(I696*H696,2)</f>
        <v>0</v>
      </c>
      <c r="BL696" s="3" t="s">
        <v>898</v>
      </c>
      <c r="BM696" s="232" t="s">
        <v>899</v>
      </c>
    </row>
    <row r="697" s="31" customFormat="true" ht="24.15" hidden="false" customHeight="true" outlineLevel="0" collapsed="false">
      <c r="A697" s="24"/>
      <c r="B697" s="25"/>
      <c r="C697" s="220" t="s">
        <v>900</v>
      </c>
      <c r="D697" s="220" t="s">
        <v>139</v>
      </c>
      <c r="E697" s="221" t="s">
        <v>901</v>
      </c>
      <c r="F697" s="222" t="s">
        <v>902</v>
      </c>
      <c r="G697" s="223" t="s">
        <v>413</v>
      </c>
      <c r="H697" s="224" t="n">
        <v>47.1</v>
      </c>
      <c r="I697" s="225"/>
      <c r="J697" s="226" t="n">
        <f aca="false">ROUND(I697*H697,2)</f>
        <v>0</v>
      </c>
      <c r="K697" s="227"/>
      <c r="L697" s="30"/>
      <c r="M697" s="228"/>
      <c r="N697" s="229" t="s">
        <v>38</v>
      </c>
      <c r="O697" s="74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.00338</v>
      </c>
      <c r="T697" s="231" t="n">
        <f aca="false">S697*H697</f>
        <v>0.159198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260</v>
      </c>
      <c r="AT697" s="232" t="s">
        <v>139</v>
      </c>
      <c r="AU697" s="232" t="s">
        <v>83</v>
      </c>
      <c r="AY697" s="3" t="s">
        <v>136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1</v>
      </c>
      <c r="BK697" s="233" t="n">
        <f aca="false">ROUND(I697*H697,2)</f>
        <v>0</v>
      </c>
      <c r="BL697" s="3" t="s">
        <v>260</v>
      </c>
      <c r="BM697" s="232" t="s">
        <v>903</v>
      </c>
    </row>
    <row r="698" s="31" customFormat="true" ht="16.5" hidden="false" customHeight="true" outlineLevel="0" collapsed="false">
      <c r="A698" s="24"/>
      <c r="B698" s="25"/>
      <c r="C698" s="220" t="s">
        <v>904</v>
      </c>
      <c r="D698" s="220" t="s">
        <v>139</v>
      </c>
      <c r="E698" s="221" t="s">
        <v>905</v>
      </c>
      <c r="F698" s="222" t="s">
        <v>906</v>
      </c>
      <c r="G698" s="223" t="s">
        <v>413</v>
      </c>
      <c r="H698" s="224" t="n">
        <v>8.5</v>
      </c>
      <c r="I698" s="225"/>
      <c r="J698" s="226" t="n">
        <f aca="false">ROUND(I698*H698,2)</f>
        <v>0</v>
      </c>
      <c r="K698" s="227"/>
      <c r="L698" s="30"/>
      <c r="M698" s="228"/>
      <c r="N698" s="229" t="s">
        <v>38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.00348</v>
      </c>
      <c r="T698" s="231" t="n">
        <f aca="false">S698*H698</f>
        <v>0.02958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260</v>
      </c>
      <c r="AT698" s="232" t="s">
        <v>139</v>
      </c>
      <c r="AU698" s="232" t="s">
        <v>83</v>
      </c>
      <c r="AY698" s="3" t="s">
        <v>136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1</v>
      </c>
      <c r="BK698" s="233" t="n">
        <f aca="false">ROUND(I698*H698,2)</f>
        <v>0</v>
      </c>
      <c r="BL698" s="3" t="s">
        <v>260</v>
      </c>
      <c r="BM698" s="232" t="s">
        <v>907</v>
      </c>
    </row>
    <row r="699" s="31" customFormat="true" ht="21.75" hidden="false" customHeight="true" outlineLevel="0" collapsed="false">
      <c r="A699" s="24"/>
      <c r="B699" s="25"/>
      <c r="C699" s="220" t="s">
        <v>908</v>
      </c>
      <c r="D699" s="220" t="s">
        <v>139</v>
      </c>
      <c r="E699" s="221" t="s">
        <v>909</v>
      </c>
      <c r="F699" s="222" t="s">
        <v>910</v>
      </c>
      <c r="G699" s="223" t="s">
        <v>153</v>
      </c>
      <c r="H699" s="224" t="n">
        <v>311</v>
      </c>
      <c r="I699" s="225"/>
      <c r="J699" s="226" t="n">
        <f aca="false">ROUND(I699*H699,2)</f>
        <v>0</v>
      </c>
      <c r="K699" s="227"/>
      <c r="L699" s="30"/>
      <c r="M699" s="228"/>
      <c r="N699" s="229" t="s">
        <v>38</v>
      </c>
      <c r="O699" s="74"/>
      <c r="P699" s="230" t="n">
        <f aca="false">O699*H699</f>
        <v>0</v>
      </c>
      <c r="Q699" s="230" t="n">
        <v>0</v>
      </c>
      <c r="R699" s="230" t="n">
        <f aca="false">Q699*H699</f>
        <v>0</v>
      </c>
      <c r="S699" s="230" t="n">
        <v>0</v>
      </c>
      <c r="T699" s="23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2" t="s">
        <v>260</v>
      </c>
      <c r="AT699" s="232" t="s">
        <v>139</v>
      </c>
      <c r="AU699" s="232" t="s">
        <v>83</v>
      </c>
      <c r="AY699" s="3" t="s">
        <v>136</v>
      </c>
      <c r="BE699" s="233" t="n">
        <f aca="false">IF(N699="základní",J699,0)</f>
        <v>0</v>
      </c>
      <c r="BF699" s="233" t="n">
        <f aca="false">IF(N699="snížená",J699,0)</f>
        <v>0</v>
      </c>
      <c r="BG699" s="233" t="n">
        <f aca="false">IF(N699="zákl. přenesená",J699,0)</f>
        <v>0</v>
      </c>
      <c r="BH699" s="233" t="n">
        <f aca="false">IF(N699="sníž. přenesená",J699,0)</f>
        <v>0</v>
      </c>
      <c r="BI699" s="233" t="n">
        <f aca="false">IF(N699="nulová",J699,0)</f>
        <v>0</v>
      </c>
      <c r="BJ699" s="3" t="s">
        <v>81</v>
      </c>
      <c r="BK699" s="233" t="n">
        <f aca="false">ROUND(I699*H699,2)</f>
        <v>0</v>
      </c>
      <c r="BL699" s="3" t="s">
        <v>260</v>
      </c>
      <c r="BM699" s="232" t="s">
        <v>911</v>
      </c>
    </row>
    <row r="700" s="234" customFormat="true" ht="12.8" hidden="false" customHeight="false" outlineLevel="0" collapsed="false">
      <c r="B700" s="235"/>
      <c r="C700" s="236"/>
      <c r="D700" s="237" t="s">
        <v>145</v>
      </c>
      <c r="E700" s="238"/>
      <c r="F700" s="239" t="s">
        <v>146</v>
      </c>
      <c r="G700" s="236"/>
      <c r="H700" s="238"/>
      <c r="I700" s="240"/>
      <c r="J700" s="236"/>
      <c r="K700" s="236"/>
      <c r="L700" s="241"/>
      <c r="M700" s="242"/>
      <c r="N700" s="243"/>
      <c r="O700" s="243"/>
      <c r="P700" s="243"/>
      <c r="Q700" s="243"/>
      <c r="R700" s="243"/>
      <c r="S700" s="243"/>
      <c r="T700" s="244"/>
      <c r="AT700" s="245" t="s">
        <v>145</v>
      </c>
      <c r="AU700" s="245" t="s">
        <v>83</v>
      </c>
      <c r="AV700" s="234" t="s">
        <v>81</v>
      </c>
      <c r="AW700" s="234" t="s">
        <v>29</v>
      </c>
      <c r="AX700" s="234" t="s">
        <v>73</v>
      </c>
      <c r="AY700" s="245" t="s">
        <v>136</v>
      </c>
    </row>
    <row r="701" s="234" customFormat="true" ht="12.8" hidden="false" customHeight="false" outlineLevel="0" collapsed="false">
      <c r="B701" s="235"/>
      <c r="C701" s="236"/>
      <c r="D701" s="237" t="s">
        <v>145</v>
      </c>
      <c r="E701" s="238"/>
      <c r="F701" s="239" t="s">
        <v>624</v>
      </c>
      <c r="G701" s="236"/>
      <c r="H701" s="238"/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45</v>
      </c>
      <c r="AU701" s="245" t="s">
        <v>83</v>
      </c>
      <c r="AV701" s="234" t="s">
        <v>81</v>
      </c>
      <c r="AW701" s="234" t="s">
        <v>29</v>
      </c>
      <c r="AX701" s="234" t="s">
        <v>73</v>
      </c>
      <c r="AY701" s="245" t="s">
        <v>136</v>
      </c>
    </row>
    <row r="702" s="246" customFormat="true" ht="12.8" hidden="false" customHeight="false" outlineLevel="0" collapsed="false">
      <c r="B702" s="247"/>
      <c r="C702" s="248"/>
      <c r="D702" s="237" t="s">
        <v>145</v>
      </c>
      <c r="E702" s="249"/>
      <c r="F702" s="250" t="s">
        <v>625</v>
      </c>
      <c r="G702" s="248"/>
      <c r="H702" s="251" t="n">
        <v>311</v>
      </c>
      <c r="I702" s="252"/>
      <c r="J702" s="248"/>
      <c r="K702" s="248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45</v>
      </c>
      <c r="AU702" s="257" t="s">
        <v>83</v>
      </c>
      <c r="AV702" s="246" t="s">
        <v>83</v>
      </c>
      <c r="AW702" s="246" t="s">
        <v>29</v>
      </c>
      <c r="AX702" s="246" t="s">
        <v>73</v>
      </c>
      <c r="AY702" s="257" t="s">
        <v>136</v>
      </c>
    </row>
    <row r="703" s="258" customFormat="true" ht="12.8" hidden="false" customHeight="false" outlineLevel="0" collapsed="false">
      <c r="B703" s="259"/>
      <c r="C703" s="260"/>
      <c r="D703" s="237" t="s">
        <v>145</v>
      </c>
      <c r="E703" s="261"/>
      <c r="F703" s="262" t="s">
        <v>150</v>
      </c>
      <c r="G703" s="260"/>
      <c r="H703" s="263" t="n">
        <v>311</v>
      </c>
      <c r="I703" s="264"/>
      <c r="J703" s="260"/>
      <c r="K703" s="260"/>
      <c r="L703" s="265"/>
      <c r="M703" s="266"/>
      <c r="N703" s="267"/>
      <c r="O703" s="267"/>
      <c r="P703" s="267"/>
      <c r="Q703" s="267"/>
      <c r="R703" s="267"/>
      <c r="S703" s="267"/>
      <c r="T703" s="268"/>
      <c r="AT703" s="269" t="s">
        <v>145</v>
      </c>
      <c r="AU703" s="269" t="s">
        <v>83</v>
      </c>
      <c r="AV703" s="258" t="s">
        <v>143</v>
      </c>
      <c r="AW703" s="258" t="s">
        <v>29</v>
      </c>
      <c r="AX703" s="258" t="s">
        <v>81</v>
      </c>
      <c r="AY703" s="269" t="s">
        <v>136</v>
      </c>
    </row>
    <row r="704" s="31" customFormat="true" ht="44.25" hidden="false" customHeight="true" outlineLevel="0" collapsed="false">
      <c r="A704" s="24"/>
      <c r="B704" s="25"/>
      <c r="C704" s="270" t="s">
        <v>912</v>
      </c>
      <c r="D704" s="270" t="s">
        <v>253</v>
      </c>
      <c r="E704" s="271" t="s">
        <v>913</v>
      </c>
      <c r="F704" s="272" t="s">
        <v>914</v>
      </c>
      <c r="G704" s="273" t="s">
        <v>153</v>
      </c>
      <c r="H704" s="274" t="n">
        <v>357.65</v>
      </c>
      <c r="I704" s="275"/>
      <c r="J704" s="276" t="n">
        <f aca="false">ROUND(I704*H704,2)</f>
        <v>0</v>
      </c>
      <c r="K704" s="277"/>
      <c r="L704" s="278"/>
      <c r="M704" s="279"/>
      <c r="N704" s="280" t="s">
        <v>38</v>
      </c>
      <c r="O704" s="74"/>
      <c r="P704" s="230" t="n">
        <f aca="false">O704*H704</f>
        <v>0</v>
      </c>
      <c r="Q704" s="230" t="n">
        <v>0.0005</v>
      </c>
      <c r="R704" s="230" t="n">
        <f aca="false">Q704*H704</f>
        <v>0.178825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361</v>
      </c>
      <c r="AT704" s="232" t="s">
        <v>253</v>
      </c>
      <c r="AU704" s="232" t="s">
        <v>83</v>
      </c>
      <c r="AY704" s="3" t="s">
        <v>136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81</v>
      </c>
      <c r="BK704" s="233" t="n">
        <f aca="false">ROUND(I704*H704,2)</f>
        <v>0</v>
      </c>
      <c r="BL704" s="3" t="s">
        <v>260</v>
      </c>
      <c r="BM704" s="232" t="s">
        <v>915</v>
      </c>
    </row>
    <row r="705" s="246" customFormat="true" ht="12.8" hidden="false" customHeight="false" outlineLevel="0" collapsed="false">
      <c r="B705" s="247"/>
      <c r="C705" s="248"/>
      <c r="D705" s="237" t="s">
        <v>145</v>
      </c>
      <c r="E705" s="248"/>
      <c r="F705" s="250" t="s">
        <v>630</v>
      </c>
      <c r="G705" s="248"/>
      <c r="H705" s="251" t="n">
        <v>357.65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145</v>
      </c>
      <c r="AU705" s="257" t="s">
        <v>83</v>
      </c>
      <c r="AV705" s="246" t="s">
        <v>83</v>
      </c>
      <c r="AW705" s="246" t="s">
        <v>3</v>
      </c>
      <c r="AX705" s="246" t="s">
        <v>81</v>
      </c>
      <c r="AY705" s="257" t="s">
        <v>136</v>
      </c>
    </row>
    <row r="706" s="31" customFormat="true" ht="21.75" hidden="false" customHeight="true" outlineLevel="0" collapsed="false">
      <c r="A706" s="24"/>
      <c r="B706" s="25"/>
      <c r="C706" s="220" t="s">
        <v>916</v>
      </c>
      <c r="D706" s="220" t="s">
        <v>139</v>
      </c>
      <c r="E706" s="221" t="s">
        <v>917</v>
      </c>
      <c r="F706" s="222" t="s">
        <v>918</v>
      </c>
      <c r="G706" s="223" t="s">
        <v>413</v>
      </c>
      <c r="H706" s="224" t="n">
        <v>71.12</v>
      </c>
      <c r="I706" s="225"/>
      <c r="J706" s="226" t="n">
        <f aca="false">ROUND(I706*H706,2)</f>
        <v>0</v>
      </c>
      <c r="K706" s="227"/>
      <c r="L706" s="30"/>
      <c r="M706" s="228"/>
      <c r="N706" s="229" t="s">
        <v>38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.00177</v>
      </c>
      <c r="T706" s="231" t="n">
        <f aca="false">S706*H706</f>
        <v>0.1258824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260</v>
      </c>
      <c r="AT706" s="232" t="s">
        <v>139</v>
      </c>
      <c r="AU706" s="232" t="s">
        <v>83</v>
      </c>
      <c r="AY706" s="3" t="s">
        <v>136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1</v>
      </c>
      <c r="BK706" s="233" t="n">
        <f aca="false">ROUND(I706*H706,2)</f>
        <v>0</v>
      </c>
      <c r="BL706" s="3" t="s">
        <v>260</v>
      </c>
      <c r="BM706" s="232" t="s">
        <v>919</v>
      </c>
    </row>
    <row r="707" s="31" customFormat="true" ht="16.5" hidden="false" customHeight="true" outlineLevel="0" collapsed="false">
      <c r="A707" s="24"/>
      <c r="B707" s="25"/>
      <c r="C707" s="220" t="s">
        <v>920</v>
      </c>
      <c r="D707" s="220" t="s">
        <v>139</v>
      </c>
      <c r="E707" s="221" t="s">
        <v>921</v>
      </c>
      <c r="F707" s="222" t="s">
        <v>922</v>
      </c>
      <c r="G707" s="223" t="s">
        <v>227</v>
      </c>
      <c r="H707" s="224" t="n">
        <v>3</v>
      </c>
      <c r="I707" s="225"/>
      <c r="J707" s="226" t="n">
        <f aca="false">ROUND(I707*H707,2)</f>
        <v>0</v>
      </c>
      <c r="K707" s="227"/>
      <c r="L707" s="30"/>
      <c r="M707" s="228"/>
      <c r="N707" s="229" t="s">
        <v>38</v>
      </c>
      <c r="O707" s="74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.015</v>
      </c>
      <c r="T707" s="231" t="n">
        <f aca="false">S707*H707</f>
        <v>0.045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260</v>
      </c>
      <c r="AT707" s="232" t="s">
        <v>139</v>
      </c>
      <c r="AU707" s="232" t="s">
        <v>83</v>
      </c>
      <c r="AY707" s="3" t="s">
        <v>136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81</v>
      </c>
      <c r="BK707" s="233" t="n">
        <f aca="false">ROUND(I707*H707,2)</f>
        <v>0</v>
      </c>
      <c r="BL707" s="3" t="s">
        <v>260</v>
      </c>
      <c r="BM707" s="232" t="s">
        <v>923</v>
      </c>
    </row>
    <row r="708" s="31" customFormat="true" ht="16.5" hidden="false" customHeight="true" outlineLevel="0" collapsed="false">
      <c r="A708" s="24"/>
      <c r="B708" s="25"/>
      <c r="C708" s="220" t="s">
        <v>924</v>
      </c>
      <c r="D708" s="220" t="s">
        <v>139</v>
      </c>
      <c r="E708" s="221" t="s">
        <v>925</v>
      </c>
      <c r="F708" s="222" t="s">
        <v>926</v>
      </c>
      <c r="G708" s="223" t="s">
        <v>413</v>
      </c>
      <c r="H708" s="224" t="n">
        <v>72.07</v>
      </c>
      <c r="I708" s="225"/>
      <c r="J708" s="226" t="n">
        <f aca="false">ROUND(I708*H708,2)</f>
        <v>0</v>
      </c>
      <c r="K708" s="227"/>
      <c r="L708" s="30"/>
      <c r="M708" s="228"/>
      <c r="N708" s="229" t="s">
        <v>38</v>
      </c>
      <c r="O708" s="74"/>
      <c r="P708" s="230" t="n">
        <f aca="false">O708*H708</f>
        <v>0</v>
      </c>
      <c r="Q708" s="230" t="n">
        <v>0</v>
      </c>
      <c r="R708" s="230" t="n">
        <f aca="false">Q708*H708</f>
        <v>0</v>
      </c>
      <c r="S708" s="230" t="n">
        <v>0.0026</v>
      </c>
      <c r="T708" s="231" t="n">
        <f aca="false">S708*H708</f>
        <v>0.187382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2" t="s">
        <v>260</v>
      </c>
      <c r="AT708" s="232" t="s">
        <v>139</v>
      </c>
      <c r="AU708" s="232" t="s">
        <v>83</v>
      </c>
      <c r="AY708" s="3" t="s">
        <v>136</v>
      </c>
      <c r="BE708" s="233" t="n">
        <f aca="false">IF(N708="základní",J708,0)</f>
        <v>0</v>
      </c>
      <c r="BF708" s="233" t="n">
        <f aca="false">IF(N708="snížená",J708,0)</f>
        <v>0</v>
      </c>
      <c r="BG708" s="233" t="n">
        <f aca="false">IF(N708="zákl. přenesená",J708,0)</f>
        <v>0</v>
      </c>
      <c r="BH708" s="233" t="n">
        <f aca="false">IF(N708="sníž. přenesená",J708,0)</f>
        <v>0</v>
      </c>
      <c r="BI708" s="233" t="n">
        <f aca="false">IF(N708="nulová",J708,0)</f>
        <v>0</v>
      </c>
      <c r="BJ708" s="3" t="s">
        <v>81</v>
      </c>
      <c r="BK708" s="233" t="n">
        <f aca="false">ROUND(I708*H708,2)</f>
        <v>0</v>
      </c>
      <c r="BL708" s="3" t="s">
        <v>260</v>
      </c>
      <c r="BM708" s="232" t="s">
        <v>927</v>
      </c>
    </row>
    <row r="709" s="31" customFormat="true" ht="16.5" hidden="false" customHeight="true" outlineLevel="0" collapsed="false">
      <c r="A709" s="24"/>
      <c r="B709" s="25"/>
      <c r="C709" s="220" t="s">
        <v>928</v>
      </c>
      <c r="D709" s="220" t="s">
        <v>139</v>
      </c>
      <c r="E709" s="221" t="s">
        <v>929</v>
      </c>
      <c r="F709" s="222" t="s">
        <v>930</v>
      </c>
      <c r="G709" s="223" t="s">
        <v>413</v>
      </c>
      <c r="H709" s="224" t="n">
        <v>46.32</v>
      </c>
      <c r="I709" s="225"/>
      <c r="J709" s="226" t="n">
        <f aca="false">ROUND(I709*H709,2)</f>
        <v>0</v>
      </c>
      <c r="K709" s="227"/>
      <c r="L709" s="30"/>
      <c r="M709" s="228"/>
      <c r="N709" s="229" t="s">
        <v>38</v>
      </c>
      <c r="O709" s="74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.00394</v>
      </c>
      <c r="T709" s="231" t="n">
        <f aca="false">S709*H709</f>
        <v>0.1825008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260</v>
      </c>
      <c r="AT709" s="232" t="s">
        <v>139</v>
      </c>
      <c r="AU709" s="232" t="s">
        <v>83</v>
      </c>
      <c r="AY709" s="3" t="s">
        <v>136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81</v>
      </c>
      <c r="BK709" s="233" t="n">
        <f aca="false">ROUND(I709*H709,2)</f>
        <v>0</v>
      </c>
      <c r="BL709" s="3" t="s">
        <v>260</v>
      </c>
      <c r="BM709" s="232" t="s">
        <v>931</v>
      </c>
    </row>
    <row r="710" s="31" customFormat="true" ht="55.5" hidden="false" customHeight="true" outlineLevel="0" collapsed="false">
      <c r="A710" s="24"/>
      <c r="B710" s="25"/>
      <c r="C710" s="220" t="s">
        <v>932</v>
      </c>
      <c r="D710" s="220" t="s">
        <v>139</v>
      </c>
      <c r="E710" s="221" t="s">
        <v>933</v>
      </c>
      <c r="F710" s="222" t="s">
        <v>934</v>
      </c>
      <c r="G710" s="223" t="s">
        <v>153</v>
      </c>
      <c r="H710" s="224" t="n">
        <v>311</v>
      </c>
      <c r="I710" s="225"/>
      <c r="J710" s="226" t="n">
        <f aca="false">ROUND(I710*H710,2)</f>
        <v>0</v>
      </c>
      <c r="K710" s="227"/>
      <c r="L710" s="30"/>
      <c r="M710" s="228"/>
      <c r="N710" s="229" t="s">
        <v>38</v>
      </c>
      <c r="O710" s="74"/>
      <c r="P710" s="230" t="n">
        <f aca="false">O710*H710</f>
        <v>0</v>
      </c>
      <c r="Q710" s="230" t="n">
        <v>0.00272</v>
      </c>
      <c r="R710" s="230" t="n">
        <f aca="false">Q710*H710</f>
        <v>0.84592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260</v>
      </c>
      <c r="AT710" s="232" t="s">
        <v>139</v>
      </c>
      <c r="AU710" s="232" t="s">
        <v>83</v>
      </c>
      <c r="AY710" s="3" t="s">
        <v>136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81</v>
      </c>
      <c r="BK710" s="233" t="n">
        <f aca="false">ROUND(I710*H710,2)</f>
        <v>0</v>
      </c>
      <c r="BL710" s="3" t="s">
        <v>260</v>
      </c>
      <c r="BM710" s="232" t="s">
        <v>935</v>
      </c>
    </row>
    <row r="711" s="31" customFormat="true" ht="12.8" hidden="false" customHeight="false" outlineLevel="0" collapsed="false">
      <c r="A711" s="24"/>
      <c r="B711" s="25"/>
      <c r="C711" s="26"/>
      <c r="D711" s="237" t="s">
        <v>257</v>
      </c>
      <c r="E711" s="26"/>
      <c r="F711" s="281" t="s">
        <v>936</v>
      </c>
      <c r="G711" s="26"/>
      <c r="H711" s="26"/>
      <c r="I711" s="282"/>
      <c r="J711" s="26"/>
      <c r="K711" s="26"/>
      <c r="L711" s="30"/>
      <c r="M711" s="283"/>
      <c r="N711" s="284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257</v>
      </c>
      <c r="AU711" s="3" t="s">
        <v>83</v>
      </c>
    </row>
    <row r="712" s="234" customFormat="true" ht="12.8" hidden="false" customHeight="false" outlineLevel="0" collapsed="false">
      <c r="B712" s="235"/>
      <c r="C712" s="236"/>
      <c r="D712" s="237" t="s">
        <v>145</v>
      </c>
      <c r="E712" s="238"/>
      <c r="F712" s="239" t="s">
        <v>146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145</v>
      </c>
      <c r="AU712" s="245" t="s">
        <v>83</v>
      </c>
      <c r="AV712" s="234" t="s">
        <v>81</v>
      </c>
      <c r="AW712" s="234" t="s">
        <v>29</v>
      </c>
      <c r="AX712" s="234" t="s">
        <v>73</v>
      </c>
      <c r="AY712" s="245" t="s">
        <v>136</v>
      </c>
    </row>
    <row r="713" s="234" customFormat="true" ht="12.8" hidden="false" customHeight="false" outlineLevel="0" collapsed="false">
      <c r="B713" s="235"/>
      <c r="C713" s="236"/>
      <c r="D713" s="237" t="s">
        <v>145</v>
      </c>
      <c r="E713" s="238"/>
      <c r="F713" s="239" t="s">
        <v>624</v>
      </c>
      <c r="G713" s="236"/>
      <c r="H713" s="238"/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45</v>
      </c>
      <c r="AU713" s="245" t="s">
        <v>83</v>
      </c>
      <c r="AV713" s="234" t="s">
        <v>81</v>
      </c>
      <c r="AW713" s="234" t="s">
        <v>29</v>
      </c>
      <c r="AX713" s="234" t="s">
        <v>73</v>
      </c>
      <c r="AY713" s="245" t="s">
        <v>136</v>
      </c>
    </row>
    <row r="714" s="246" customFormat="true" ht="12.8" hidden="false" customHeight="false" outlineLevel="0" collapsed="false">
      <c r="B714" s="247"/>
      <c r="C714" s="248"/>
      <c r="D714" s="237" t="s">
        <v>145</v>
      </c>
      <c r="E714" s="249"/>
      <c r="F714" s="250" t="s">
        <v>625</v>
      </c>
      <c r="G714" s="248"/>
      <c r="H714" s="251" t="n">
        <v>311</v>
      </c>
      <c r="I714" s="252"/>
      <c r="J714" s="248"/>
      <c r="K714" s="248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45</v>
      </c>
      <c r="AU714" s="257" t="s">
        <v>83</v>
      </c>
      <c r="AV714" s="246" t="s">
        <v>83</v>
      </c>
      <c r="AW714" s="246" t="s">
        <v>29</v>
      </c>
      <c r="AX714" s="246" t="s">
        <v>73</v>
      </c>
      <c r="AY714" s="257" t="s">
        <v>136</v>
      </c>
    </row>
    <row r="715" s="258" customFormat="true" ht="12.8" hidden="false" customHeight="false" outlineLevel="0" collapsed="false">
      <c r="B715" s="259"/>
      <c r="C715" s="260"/>
      <c r="D715" s="237" t="s">
        <v>145</v>
      </c>
      <c r="E715" s="261"/>
      <c r="F715" s="262" t="s">
        <v>150</v>
      </c>
      <c r="G715" s="260"/>
      <c r="H715" s="263" t="n">
        <v>311</v>
      </c>
      <c r="I715" s="264"/>
      <c r="J715" s="260"/>
      <c r="K715" s="260"/>
      <c r="L715" s="265"/>
      <c r="M715" s="266"/>
      <c r="N715" s="267"/>
      <c r="O715" s="267"/>
      <c r="P715" s="267"/>
      <c r="Q715" s="267"/>
      <c r="R715" s="267"/>
      <c r="S715" s="267"/>
      <c r="T715" s="268"/>
      <c r="AT715" s="269" t="s">
        <v>145</v>
      </c>
      <c r="AU715" s="269" t="s">
        <v>83</v>
      </c>
      <c r="AV715" s="258" t="s">
        <v>143</v>
      </c>
      <c r="AW715" s="258" t="s">
        <v>29</v>
      </c>
      <c r="AX715" s="258" t="s">
        <v>81</v>
      </c>
      <c r="AY715" s="269" t="s">
        <v>136</v>
      </c>
    </row>
    <row r="716" s="31" customFormat="true" ht="55.5" hidden="false" customHeight="true" outlineLevel="0" collapsed="false">
      <c r="A716" s="24"/>
      <c r="B716" s="25"/>
      <c r="C716" s="220" t="s">
        <v>937</v>
      </c>
      <c r="D716" s="220" t="s">
        <v>139</v>
      </c>
      <c r="E716" s="221" t="s">
        <v>938</v>
      </c>
      <c r="F716" s="222" t="s">
        <v>939</v>
      </c>
      <c r="G716" s="223" t="s">
        <v>413</v>
      </c>
      <c r="H716" s="224" t="n">
        <v>10.76</v>
      </c>
      <c r="I716" s="225"/>
      <c r="J716" s="226" t="n">
        <f aca="false">ROUND(I716*H716,2)</f>
        <v>0</v>
      </c>
      <c r="K716" s="227"/>
      <c r="L716" s="30"/>
      <c r="M716" s="228"/>
      <c r="N716" s="229" t="s">
        <v>38</v>
      </c>
      <c r="O716" s="74"/>
      <c r="P716" s="230" t="n">
        <f aca="false">O716*H716</f>
        <v>0</v>
      </c>
      <c r="Q716" s="230" t="n">
        <v>0.00346</v>
      </c>
      <c r="R716" s="230" t="n">
        <f aca="false">Q716*H716</f>
        <v>0.0372296</v>
      </c>
      <c r="S716" s="230" t="n">
        <v>0</v>
      </c>
      <c r="T716" s="23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2" t="s">
        <v>260</v>
      </c>
      <c r="AT716" s="232" t="s">
        <v>139</v>
      </c>
      <c r="AU716" s="232" t="s">
        <v>83</v>
      </c>
      <c r="AY716" s="3" t="s">
        <v>136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81</v>
      </c>
      <c r="BK716" s="233" t="n">
        <f aca="false">ROUND(I716*H716,2)</f>
        <v>0</v>
      </c>
      <c r="BL716" s="3" t="s">
        <v>260</v>
      </c>
      <c r="BM716" s="232" t="s">
        <v>940</v>
      </c>
    </row>
    <row r="717" s="31" customFormat="true" ht="12.8" hidden="false" customHeight="false" outlineLevel="0" collapsed="false">
      <c r="A717" s="24"/>
      <c r="B717" s="25"/>
      <c r="C717" s="26"/>
      <c r="D717" s="237" t="s">
        <v>257</v>
      </c>
      <c r="E717" s="26"/>
      <c r="F717" s="281" t="s">
        <v>941</v>
      </c>
      <c r="G717" s="26"/>
      <c r="H717" s="26"/>
      <c r="I717" s="282"/>
      <c r="J717" s="26"/>
      <c r="K717" s="26"/>
      <c r="L717" s="30"/>
      <c r="M717" s="283"/>
      <c r="N717" s="284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257</v>
      </c>
      <c r="AU717" s="3" t="s">
        <v>83</v>
      </c>
    </row>
    <row r="718" s="31" customFormat="true" ht="55.5" hidden="false" customHeight="true" outlineLevel="0" collapsed="false">
      <c r="A718" s="24"/>
      <c r="B718" s="25"/>
      <c r="C718" s="220" t="s">
        <v>942</v>
      </c>
      <c r="D718" s="220" t="s">
        <v>139</v>
      </c>
      <c r="E718" s="221" t="s">
        <v>943</v>
      </c>
      <c r="F718" s="222" t="s">
        <v>944</v>
      </c>
      <c r="G718" s="223" t="s">
        <v>413</v>
      </c>
      <c r="H718" s="224" t="n">
        <v>47.1</v>
      </c>
      <c r="I718" s="225"/>
      <c r="J718" s="226" t="n">
        <f aca="false">ROUND(I718*H718,2)</f>
        <v>0</v>
      </c>
      <c r="K718" s="227"/>
      <c r="L718" s="30"/>
      <c r="M718" s="228"/>
      <c r="N718" s="229" t="s">
        <v>38</v>
      </c>
      <c r="O718" s="74"/>
      <c r="P718" s="230" t="n">
        <f aca="false">O718*H718</f>
        <v>0</v>
      </c>
      <c r="Q718" s="230" t="n">
        <v>0.00291</v>
      </c>
      <c r="R718" s="230" t="n">
        <f aca="false">Q718*H718</f>
        <v>0.137061</v>
      </c>
      <c r="S718" s="230" t="n">
        <v>0</v>
      </c>
      <c r="T718" s="23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260</v>
      </c>
      <c r="AT718" s="232" t="s">
        <v>139</v>
      </c>
      <c r="AU718" s="232" t="s">
        <v>83</v>
      </c>
      <c r="AY718" s="3" t="s">
        <v>136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1</v>
      </c>
      <c r="BK718" s="233" t="n">
        <f aca="false">ROUND(I718*H718,2)</f>
        <v>0</v>
      </c>
      <c r="BL718" s="3" t="s">
        <v>260</v>
      </c>
      <c r="BM718" s="232" t="s">
        <v>945</v>
      </c>
    </row>
    <row r="719" s="31" customFormat="true" ht="12.8" hidden="false" customHeight="false" outlineLevel="0" collapsed="false">
      <c r="A719" s="24"/>
      <c r="B719" s="25"/>
      <c r="C719" s="26"/>
      <c r="D719" s="237" t="s">
        <v>257</v>
      </c>
      <c r="E719" s="26"/>
      <c r="F719" s="281" t="s">
        <v>946</v>
      </c>
      <c r="G719" s="26"/>
      <c r="H719" s="26"/>
      <c r="I719" s="282"/>
      <c r="J719" s="26"/>
      <c r="K719" s="26"/>
      <c r="L719" s="30"/>
      <c r="M719" s="283"/>
      <c r="N719" s="284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57</v>
      </c>
      <c r="AU719" s="3" t="s">
        <v>83</v>
      </c>
    </row>
    <row r="720" s="31" customFormat="true" ht="44.25" hidden="false" customHeight="true" outlineLevel="0" collapsed="false">
      <c r="A720" s="24"/>
      <c r="B720" s="25"/>
      <c r="C720" s="220" t="s">
        <v>947</v>
      </c>
      <c r="D720" s="220" t="s">
        <v>139</v>
      </c>
      <c r="E720" s="221" t="s">
        <v>948</v>
      </c>
      <c r="F720" s="222" t="s">
        <v>949</v>
      </c>
      <c r="G720" s="223" t="s">
        <v>413</v>
      </c>
      <c r="H720" s="224" t="n">
        <v>8.5</v>
      </c>
      <c r="I720" s="225"/>
      <c r="J720" s="226" t="n">
        <f aca="false">ROUND(I720*H720,2)</f>
        <v>0</v>
      </c>
      <c r="K720" s="227"/>
      <c r="L720" s="30"/>
      <c r="M720" s="228"/>
      <c r="N720" s="229" t="s">
        <v>38</v>
      </c>
      <c r="O720" s="74"/>
      <c r="P720" s="230" t="n">
        <f aca="false">O720*H720</f>
        <v>0</v>
      </c>
      <c r="Q720" s="230" t="n">
        <v>0.00451</v>
      </c>
      <c r="R720" s="230" t="n">
        <f aca="false">Q720*H720</f>
        <v>0.038335</v>
      </c>
      <c r="S720" s="230" t="n">
        <v>0</v>
      </c>
      <c r="T720" s="23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2" t="s">
        <v>260</v>
      </c>
      <c r="AT720" s="232" t="s">
        <v>139</v>
      </c>
      <c r="AU720" s="232" t="s">
        <v>83</v>
      </c>
      <c r="AY720" s="3" t="s">
        <v>136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3" t="s">
        <v>81</v>
      </c>
      <c r="BK720" s="233" t="n">
        <f aca="false">ROUND(I720*H720,2)</f>
        <v>0</v>
      </c>
      <c r="BL720" s="3" t="s">
        <v>260</v>
      </c>
      <c r="BM720" s="232" t="s">
        <v>950</v>
      </c>
    </row>
    <row r="721" s="31" customFormat="true" ht="12.8" hidden="false" customHeight="false" outlineLevel="0" collapsed="false">
      <c r="A721" s="24"/>
      <c r="B721" s="25"/>
      <c r="C721" s="26"/>
      <c r="D721" s="237" t="s">
        <v>257</v>
      </c>
      <c r="E721" s="26"/>
      <c r="F721" s="281" t="s">
        <v>951</v>
      </c>
      <c r="G721" s="26"/>
      <c r="H721" s="26"/>
      <c r="I721" s="282"/>
      <c r="J721" s="26"/>
      <c r="K721" s="26"/>
      <c r="L721" s="30"/>
      <c r="M721" s="283"/>
      <c r="N721" s="284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57</v>
      </c>
      <c r="AU721" s="3" t="s">
        <v>83</v>
      </c>
    </row>
    <row r="722" s="31" customFormat="true" ht="49.05" hidden="false" customHeight="true" outlineLevel="0" collapsed="false">
      <c r="A722" s="24"/>
      <c r="B722" s="25"/>
      <c r="C722" s="220" t="s">
        <v>952</v>
      </c>
      <c r="D722" s="220" t="s">
        <v>139</v>
      </c>
      <c r="E722" s="221" t="s">
        <v>953</v>
      </c>
      <c r="F722" s="222" t="s">
        <v>954</v>
      </c>
      <c r="G722" s="223" t="s">
        <v>413</v>
      </c>
      <c r="H722" s="224" t="n">
        <v>71.12</v>
      </c>
      <c r="I722" s="225"/>
      <c r="J722" s="226" t="n">
        <f aca="false">ROUND(I722*H722,2)</f>
        <v>0</v>
      </c>
      <c r="K722" s="227"/>
      <c r="L722" s="30"/>
      <c r="M722" s="228"/>
      <c r="N722" s="229" t="s">
        <v>38</v>
      </c>
      <c r="O722" s="74"/>
      <c r="P722" s="230" t="n">
        <f aca="false">O722*H722</f>
        <v>0</v>
      </c>
      <c r="Q722" s="230" t="n">
        <v>0.00237</v>
      </c>
      <c r="R722" s="230" t="n">
        <f aca="false">Q722*H722</f>
        <v>0.1685544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260</v>
      </c>
      <c r="AT722" s="232" t="s">
        <v>139</v>
      </c>
      <c r="AU722" s="232" t="s">
        <v>83</v>
      </c>
      <c r="AY722" s="3" t="s">
        <v>136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1</v>
      </c>
      <c r="BK722" s="233" t="n">
        <f aca="false">ROUND(I722*H722,2)</f>
        <v>0</v>
      </c>
      <c r="BL722" s="3" t="s">
        <v>260</v>
      </c>
      <c r="BM722" s="232" t="s">
        <v>955</v>
      </c>
    </row>
    <row r="723" s="31" customFormat="true" ht="12.8" hidden="false" customHeight="false" outlineLevel="0" collapsed="false">
      <c r="A723" s="24"/>
      <c r="B723" s="25"/>
      <c r="C723" s="26"/>
      <c r="D723" s="237" t="s">
        <v>257</v>
      </c>
      <c r="E723" s="26"/>
      <c r="F723" s="281" t="s">
        <v>956</v>
      </c>
      <c r="G723" s="26"/>
      <c r="H723" s="26"/>
      <c r="I723" s="282"/>
      <c r="J723" s="26"/>
      <c r="K723" s="26"/>
      <c r="L723" s="30"/>
      <c r="M723" s="283"/>
      <c r="N723" s="284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57</v>
      </c>
      <c r="AU723" s="3" t="s">
        <v>83</v>
      </c>
    </row>
    <row r="724" s="31" customFormat="true" ht="55.5" hidden="false" customHeight="true" outlineLevel="0" collapsed="false">
      <c r="A724" s="24"/>
      <c r="B724" s="25"/>
      <c r="C724" s="220" t="s">
        <v>957</v>
      </c>
      <c r="D724" s="220" t="s">
        <v>139</v>
      </c>
      <c r="E724" s="221" t="s">
        <v>958</v>
      </c>
      <c r="F724" s="222" t="s">
        <v>959</v>
      </c>
      <c r="G724" s="223" t="s">
        <v>413</v>
      </c>
      <c r="H724" s="224" t="n">
        <v>72.07</v>
      </c>
      <c r="I724" s="225"/>
      <c r="J724" s="226" t="n">
        <f aca="false">ROUND(I724*H724,2)</f>
        <v>0</v>
      </c>
      <c r="K724" s="227"/>
      <c r="L724" s="30"/>
      <c r="M724" s="228"/>
      <c r="N724" s="229" t="s">
        <v>38</v>
      </c>
      <c r="O724" s="74"/>
      <c r="P724" s="230" t="n">
        <f aca="false">O724*H724</f>
        <v>0</v>
      </c>
      <c r="Q724" s="230" t="n">
        <v>0.00274</v>
      </c>
      <c r="R724" s="230" t="n">
        <f aca="false">Q724*H724</f>
        <v>0.1974718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260</v>
      </c>
      <c r="AT724" s="232" t="s">
        <v>139</v>
      </c>
      <c r="AU724" s="232" t="s">
        <v>83</v>
      </c>
      <c r="AY724" s="3" t="s">
        <v>136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1</v>
      </c>
      <c r="BK724" s="233" t="n">
        <f aca="false">ROUND(I724*H724,2)</f>
        <v>0</v>
      </c>
      <c r="BL724" s="3" t="s">
        <v>260</v>
      </c>
      <c r="BM724" s="232" t="s">
        <v>960</v>
      </c>
    </row>
    <row r="725" s="31" customFormat="true" ht="12.8" hidden="false" customHeight="false" outlineLevel="0" collapsed="false">
      <c r="A725" s="24"/>
      <c r="B725" s="25"/>
      <c r="C725" s="26"/>
      <c r="D725" s="237" t="s">
        <v>257</v>
      </c>
      <c r="E725" s="26"/>
      <c r="F725" s="281" t="s">
        <v>961</v>
      </c>
      <c r="G725" s="26"/>
      <c r="H725" s="26"/>
      <c r="I725" s="282"/>
      <c r="J725" s="26"/>
      <c r="K725" s="26"/>
      <c r="L725" s="30"/>
      <c r="M725" s="283"/>
      <c r="N725" s="284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257</v>
      </c>
      <c r="AU725" s="3" t="s">
        <v>83</v>
      </c>
    </row>
    <row r="726" s="31" customFormat="true" ht="44.25" hidden="false" customHeight="true" outlineLevel="0" collapsed="false">
      <c r="A726" s="24"/>
      <c r="B726" s="25"/>
      <c r="C726" s="220" t="s">
        <v>962</v>
      </c>
      <c r="D726" s="220" t="s">
        <v>139</v>
      </c>
      <c r="E726" s="221" t="s">
        <v>963</v>
      </c>
      <c r="F726" s="222" t="s">
        <v>964</v>
      </c>
      <c r="G726" s="223" t="s">
        <v>227</v>
      </c>
      <c r="H726" s="224" t="n">
        <v>3</v>
      </c>
      <c r="I726" s="225"/>
      <c r="J726" s="226" t="n">
        <f aca="false">ROUND(I726*H726,2)</f>
        <v>0</v>
      </c>
      <c r="K726" s="227"/>
      <c r="L726" s="30"/>
      <c r="M726" s="228"/>
      <c r="N726" s="229" t="s">
        <v>38</v>
      </c>
      <c r="O726" s="74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260</v>
      </c>
      <c r="AT726" s="232" t="s">
        <v>139</v>
      </c>
      <c r="AU726" s="232" t="s">
        <v>83</v>
      </c>
      <c r="AY726" s="3" t="s">
        <v>136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1</v>
      </c>
      <c r="BK726" s="233" t="n">
        <f aca="false">ROUND(I726*H726,2)</f>
        <v>0</v>
      </c>
      <c r="BL726" s="3" t="s">
        <v>260</v>
      </c>
      <c r="BM726" s="232" t="s">
        <v>965</v>
      </c>
    </row>
    <row r="727" s="31" customFormat="true" ht="12.8" hidden="false" customHeight="false" outlineLevel="0" collapsed="false">
      <c r="A727" s="24"/>
      <c r="B727" s="25"/>
      <c r="C727" s="26"/>
      <c r="D727" s="237" t="s">
        <v>257</v>
      </c>
      <c r="E727" s="26"/>
      <c r="F727" s="281" t="s">
        <v>966</v>
      </c>
      <c r="G727" s="26"/>
      <c r="H727" s="26"/>
      <c r="I727" s="282"/>
      <c r="J727" s="26"/>
      <c r="K727" s="26"/>
      <c r="L727" s="30"/>
      <c r="M727" s="283"/>
      <c r="N727" s="284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257</v>
      </c>
      <c r="AU727" s="3" t="s">
        <v>83</v>
      </c>
    </row>
    <row r="728" s="31" customFormat="true" ht="62.7" hidden="false" customHeight="true" outlineLevel="0" collapsed="false">
      <c r="A728" s="24"/>
      <c r="B728" s="25"/>
      <c r="C728" s="220" t="s">
        <v>967</v>
      </c>
      <c r="D728" s="220" t="s">
        <v>139</v>
      </c>
      <c r="E728" s="221" t="s">
        <v>968</v>
      </c>
      <c r="F728" s="222" t="s">
        <v>969</v>
      </c>
      <c r="G728" s="223" t="s">
        <v>413</v>
      </c>
      <c r="H728" s="224" t="n">
        <v>46.32</v>
      </c>
      <c r="I728" s="225"/>
      <c r="J728" s="226" t="n">
        <f aca="false">ROUND(I728*H728,2)</f>
        <v>0</v>
      </c>
      <c r="K728" s="227"/>
      <c r="L728" s="30"/>
      <c r="M728" s="228"/>
      <c r="N728" s="229" t="s">
        <v>38</v>
      </c>
      <c r="O728" s="74"/>
      <c r="P728" s="230" t="n">
        <f aca="false">O728*H728</f>
        <v>0</v>
      </c>
      <c r="Q728" s="230" t="n">
        <v>0.00111</v>
      </c>
      <c r="R728" s="230" t="n">
        <f aca="false">Q728*H728</f>
        <v>0.0514152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260</v>
      </c>
      <c r="AT728" s="232" t="s">
        <v>139</v>
      </c>
      <c r="AU728" s="232" t="s">
        <v>83</v>
      </c>
      <c r="AY728" s="3" t="s">
        <v>136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1</v>
      </c>
      <c r="BK728" s="233" t="n">
        <f aca="false">ROUND(I728*H728,2)</f>
        <v>0</v>
      </c>
      <c r="BL728" s="3" t="s">
        <v>260</v>
      </c>
      <c r="BM728" s="232" t="s">
        <v>970</v>
      </c>
    </row>
    <row r="729" s="31" customFormat="true" ht="12.8" hidden="false" customHeight="false" outlineLevel="0" collapsed="false">
      <c r="A729" s="24"/>
      <c r="B729" s="25"/>
      <c r="C729" s="26"/>
      <c r="D729" s="237" t="s">
        <v>257</v>
      </c>
      <c r="E729" s="26"/>
      <c r="F729" s="281" t="s">
        <v>971</v>
      </c>
      <c r="G729" s="26"/>
      <c r="H729" s="26"/>
      <c r="I729" s="282"/>
      <c r="J729" s="26"/>
      <c r="K729" s="26"/>
      <c r="L729" s="30"/>
      <c r="M729" s="283"/>
      <c r="N729" s="284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57</v>
      </c>
      <c r="AU729" s="3" t="s">
        <v>83</v>
      </c>
    </row>
    <row r="730" s="31" customFormat="true" ht="24.15" hidden="false" customHeight="true" outlineLevel="0" collapsed="false">
      <c r="A730" s="24"/>
      <c r="B730" s="25"/>
      <c r="C730" s="220" t="s">
        <v>972</v>
      </c>
      <c r="D730" s="220" t="s">
        <v>139</v>
      </c>
      <c r="E730" s="221" t="s">
        <v>973</v>
      </c>
      <c r="F730" s="222" t="s">
        <v>974</v>
      </c>
      <c r="G730" s="223" t="s">
        <v>153</v>
      </c>
      <c r="H730" s="224" t="n">
        <v>312</v>
      </c>
      <c r="I730" s="225"/>
      <c r="J730" s="226" t="n">
        <f aca="false">ROUND(I730*H730,2)</f>
        <v>0</v>
      </c>
      <c r="K730" s="227"/>
      <c r="L730" s="30"/>
      <c r="M730" s="228"/>
      <c r="N730" s="229" t="s">
        <v>38</v>
      </c>
      <c r="O730" s="74"/>
      <c r="P730" s="230" t="n">
        <f aca="false">O730*H730</f>
        <v>0</v>
      </c>
      <c r="Q730" s="230" t="n">
        <v>0</v>
      </c>
      <c r="R730" s="230" t="n">
        <f aca="false">Q730*H730</f>
        <v>0</v>
      </c>
      <c r="S730" s="230" t="n">
        <v>0.00013</v>
      </c>
      <c r="T730" s="231" t="n">
        <f aca="false">S730*H730</f>
        <v>0.04056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2" t="s">
        <v>260</v>
      </c>
      <c r="AT730" s="232" t="s">
        <v>139</v>
      </c>
      <c r="AU730" s="232" t="s">
        <v>83</v>
      </c>
      <c r="AY730" s="3" t="s">
        <v>136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1</v>
      </c>
      <c r="BK730" s="233" t="n">
        <f aca="false">ROUND(I730*H730,2)</f>
        <v>0</v>
      </c>
      <c r="BL730" s="3" t="s">
        <v>260</v>
      </c>
      <c r="BM730" s="232" t="s">
        <v>975</v>
      </c>
    </row>
    <row r="731" s="234" customFormat="true" ht="12.8" hidden="false" customHeight="false" outlineLevel="0" collapsed="false">
      <c r="B731" s="235"/>
      <c r="C731" s="236"/>
      <c r="D731" s="237" t="s">
        <v>145</v>
      </c>
      <c r="E731" s="238"/>
      <c r="F731" s="239" t="s">
        <v>146</v>
      </c>
      <c r="G731" s="236"/>
      <c r="H731" s="238"/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45</v>
      </c>
      <c r="AU731" s="245" t="s">
        <v>83</v>
      </c>
      <c r="AV731" s="234" t="s">
        <v>81</v>
      </c>
      <c r="AW731" s="234" t="s">
        <v>29</v>
      </c>
      <c r="AX731" s="234" t="s">
        <v>73</v>
      </c>
      <c r="AY731" s="245" t="s">
        <v>136</v>
      </c>
    </row>
    <row r="732" s="234" customFormat="true" ht="12.8" hidden="false" customHeight="false" outlineLevel="0" collapsed="false">
      <c r="B732" s="235"/>
      <c r="C732" s="236"/>
      <c r="D732" s="237" t="s">
        <v>145</v>
      </c>
      <c r="E732" s="238"/>
      <c r="F732" s="239" t="s">
        <v>147</v>
      </c>
      <c r="G732" s="236"/>
      <c r="H732" s="238"/>
      <c r="I732" s="240"/>
      <c r="J732" s="236"/>
      <c r="K732" s="236"/>
      <c r="L732" s="241"/>
      <c r="M732" s="242"/>
      <c r="N732" s="243"/>
      <c r="O732" s="243"/>
      <c r="P732" s="243"/>
      <c r="Q732" s="243"/>
      <c r="R732" s="243"/>
      <c r="S732" s="243"/>
      <c r="T732" s="244"/>
      <c r="AT732" s="245" t="s">
        <v>145</v>
      </c>
      <c r="AU732" s="245" t="s">
        <v>83</v>
      </c>
      <c r="AV732" s="234" t="s">
        <v>81</v>
      </c>
      <c r="AW732" s="234" t="s">
        <v>29</v>
      </c>
      <c r="AX732" s="234" t="s">
        <v>73</v>
      </c>
      <c r="AY732" s="245" t="s">
        <v>136</v>
      </c>
    </row>
    <row r="733" s="234" customFormat="true" ht="12.8" hidden="false" customHeight="false" outlineLevel="0" collapsed="false">
      <c r="B733" s="235"/>
      <c r="C733" s="236"/>
      <c r="D733" s="237" t="s">
        <v>145</v>
      </c>
      <c r="E733" s="238"/>
      <c r="F733" s="239" t="s">
        <v>792</v>
      </c>
      <c r="G733" s="236"/>
      <c r="H733" s="238"/>
      <c r="I733" s="240"/>
      <c r="J733" s="236"/>
      <c r="K733" s="236"/>
      <c r="L733" s="241"/>
      <c r="M733" s="242"/>
      <c r="N733" s="243"/>
      <c r="O733" s="243"/>
      <c r="P733" s="243"/>
      <c r="Q733" s="243"/>
      <c r="R733" s="243"/>
      <c r="S733" s="243"/>
      <c r="T733" s="244"/>
      <c r="AT733" s="245" t="s">
        <v>145</v>
      </c>
      <c r="AU733" s="245" t="s">
        <v>83</v>
      </c>
      <c r="AV733" s="234" t="s">
        <v>81</v>
      </c>
      <c r="AW733" s="234" t="s">
        <v>29</v>
      </c>
      <c r="AX733" s="234" t="s">
        <v>73</v>
      </c>
      <c r="AY733" s="245" t="s">
        <v>136</v>
      </c>
    </row>
    <row r="734" s="246" customFormat="true" ht="12.8" hidden="false" customHeight="false" outlineLevel="0" collapsed="false">
      <c r="B734" s="247"/>
      <c r="C734" s="248"/>
      <c r="D734" s="237" t="s">
        <v>145</v>
      </c>
      <c r="E734" s="249"/>
      <c r="F734" s="250" t="s">
        <v>793</v>
      </c>
      <c r="G734" s="248"/>
      <c r="H734" s="251" t="n">
        <v>312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145</v>
      </c>
      <c r="AU734" s="257" t="s">
        <v>83</v>
      </c>
      <c r="AV734" s="246" t="s">
        <v>83</v>
      </c>
      <c r="AW734" s="246" t="s">
        <v>29</v>
      </c>
      <c r="AX734" s="246" t="s">
        <v>73</v>
      </c>
      <c r="AY734" s="257" t="s">
        <v>136</v>
      </c>
    </row>
    <row r="735" s="258" customFormat="true" ht="12.8" hidden="false" customHeight="false" outlineLevel="0" collapsed="false">
      <c r="B735" s="259"/>
      <c r="C735" s="260"/>
      <c r="D735" s="237" t="s">
        <v>145</v>
      </c>
      <c r="E735" s="261"/>
      <c r="F735" s="262" t="s">
        <v>150</v>
      </c>
      <c r="G735" s="260"/>
      <c r="H735" s="263" t="n">
        <v>312</v>
      </c>
      <c r="I735" s="264"/>
      <c r="J735" s="260"/>
      <c r="K735" s="260"/>
      <c r="L735" s="265"/>
      <c r="M735" s="266"/>
      <c r="N735" s="267"/>
      <c r="O735" s="267"/>
      <c r="P735" s="267"/>
      <c r="Q735" s="267"/>
      <c r="R735" s="267"/>
      <c r="S735" s="267"/>
      <c r="T735" s="268"/>
      <c r="AT735" s="269" t="s">
        <v>145</v>
      </c>
      <c r="AU735" s="269" t="s">
        <v>83</v>
      </c>
      <c r="AV735" s="258" t="s">
        <v>143</v>
      </c>
      <c r="AW735" s="258" t="s">
        <v>29</v>
      </c>
      <c r="AX735" s="258" t="s">
        <v>81</v>
      </c>
      <c r="AY735" s="269" t="s">
        <v>136</v>
      </c>
    </row>
    <row r="736" s="31" customFormat="true" ht="33" hidden="false" customHeight="true" outlineLevel="0" collapsed="false">
      <c r="A736" s="24"/>
      <c r="B736" s="25"/>
      <c r="C736" s="220" t="s">
        <v>976</v>
      </c>
      <c r="D736" s="220" t="s">
        <v>139</v>
      </c>
      <c r="E736" s="221" t="s">
        <v>977</v>
      </c>
      <c r="F736" s="222" t="s">
        <v>978</v>
      </c>
      <c r="G736" s="223" t="s">
        <v>634</v>
      </c>
      <c r="H736" s="285"/>
      <c r="I736" s="225"/>
      <c r="J736" s="226" t="n">
        <f aca="false">ROUND(I736*H736,2)</f>
        <v>0</v>
      </c>
      <c r="K736" s="227"/>
      <c r="L736" s="30"/>
      <c r="M736" s="228"/>
      <c r="N736" s="229" t="s">
        <v>38</v>
      </c>
      <c r="O736" s="74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260</v>
      </c>
      <c r="AT736" s="232" t="s">
        <v>139</v>
      </c>
      <c r="AU736" s="232" t="s">
        <v>83</v>
      </c>
      <c r="AY736" s="3" t="s">
        <v>136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1</v>
      </c>
      <c r="BK736" s="233" t="n">
        <f aca="false">ROUND(I736*H736,2)</f>
        <v>0</v>
      </c>
      <c r="BL736" s="3" t="s">
        <v>260</v>
      </c>
      <c r="BM736" s="232" t="s">
        <v>979</v>
      </c>
    </row>
    <row r="737" s="203" customFormat="true" ht="22.8" hidden="false" customHeight="true" outlineLevel="0" collapsed="false">
      <c r="B737" s="204"/>
      <c r="C737" s="205"/>
      <c r="D737" s="206" t="s">
        <v>72</v>
      </c>
      <c r="E737" s="218" t="s">
        <v>980</v>
      </c>
      <c r="F737" s="218" t="s">
        <v>981</v>
      </c>
      <c r="G737" s="205"/>
      <c r="H737" s="205"/>
      <c r="I737" s="208"/>
      <c r="J737" s="219" t="n">
        <f aca="false">BK737</f>
        <v>0</v>
      </c>
      <c r="K737" s="205"/>
      <c r="L737" s="210"/>
      <c r="M737" s="211"/>
      <c r="N737" s="212"/>
      <c r="O737" s="212"/>
      <c r="P737" s="213" t="n">
        <f aca="false">SUM(P738:P742)</f>
        <v>0</v>
      </c>
      <c r="Q737" s="212"/>
      <c r="R737" s="213" t="n">
        <f aca="false">SUM(R738:R742)</f>
        <v>0</v>
      </c>
      <c r="S737" s="212"/>
      <c r="T737" s="214" t="n">
        <f aca="false">SUM(T738:T742)</f>
        <v>0</v>
      </c>
      <c r="AR737" s="215" t="s">
        <v>83</v>
      </c>
      <c r="AT737" s="216" t="s">
        <v>72</v>
      </c>
      <c r="AU737" s="216" t="s">
        <v>81</v>
      </c>
      <c r="AY737" s="215" t="s">
        <v>136</v>
      </c>
      <c r="BK737" s="217" t="n">
        <f aca="false">SUM(BK738:BK742)</f>
        <v>0</v>
      </c>
    </row>
    <row r="738" s="31" customFormat="true" ht="49.05" hidden="false" customHeight="true" outlineLevel="0" collapsed="false">
      <c r="A738" s="24"/>
      <c r="B738" s="25"/>
      <c r="C738" s="220" t="s">
        <v>982</v>
      </c>
      <c r="D738" s="220" t="s">
        <v>139</v>
      </c>
      <c r="E738" s="221" t="s">
        <v>983</v>
      </c>
      <c r="F738" s="222" t="s">
        <v>984</v>
      </c>
      <c r="G738" s="223" t="s">
        <v>227</v>
      </c>
      <c r="H738" s="224" t="n">
        <v>5</v>
      </c>
      <c r="I738" s="225"/>
      <c r="J738" s="226" t="n">
        <f aca="false">ROUND(I738*H738,2)</f>
        <v>0</v>
      </c>
      <c r="K738" s="227"/>
      <c r="L738" s="30"/>
      <c r="M738" s="228"/>
      <c r="N738" s="229" t="s">
        <v>38</v>
      </c>
      <c r="O738" s="74"/>
      <c r="P738" s="230" t="n">
        <f aca="false">O738*H738</f>
        <v>0</v>
      </c>
      <c r="Q738" s="230" t="n">
        <v>0</v>
      </c>
      <c r="R738" s="230" t="n">
        <f aca="false">Q738*H738</f>
        <v>0</v>
      </c>
      <c r="S738" s="230" t="n">
        <v>0</v>
      </c>
      <c r="T738" s="231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2" t="s">
        <v>260</v>
      </c>
      <c r="AT738" s="232" t="s">
        <v>139</v>
      </c>
      <c r="AU738" s="232" t="s">
        <v>83</v>
      </c>
      <c r="AY738" s="3" t="s">
        <v>136</v>
      </c>
      <c r="BE738" s="233" t="n">
        <f aca="false">IF(N738="základní",J738,0)</f>
        <v>0</v>
      </c>
      <c r="BF738" s="233" t="n">
        <f aca="false">IF(N738="snížená",J738,0)</f>
        <v>0</v>
      </c>
      <c r="BG738" s="233" t="n">
        <f aca="false">IF(N738="zákl. přenesená",J738,0)</f>
        <v>0</v>
      </c>
      <c r="BH738" s="233" t="n">
        <f aca="false">IF(N738="sníž. přenesená",J738,0)</f>
        <v>0</v>
      </c>
      <c r="BI738" s="233" t="n">
        <f aca="false">IF(N738="nulová",J738,0)</f>
        <v>0</v>
      </c>
      <c r="BJ738" s="3" t="s">
        <v>81</v>
      </c>
      <c r="BK738" s="233" t="n">
        <f aca="false">ROUND(I738*H738,2)</f>
        <v>0</v>
      </c>
      <c r="BL738" s="3" t="s">
        <v>260</v>
      </c>
      <c r="BM738" s="232" t="s">
        <v>985</v>
      </c>
    </row>
    <row r="739" s="31" customFormat="true" ht="12.8" hidden="false" customHeight="false" outlineLevel="0" collapsed="false">
      <c r="A739" s="24"/>
      <c r="B739" s="25"/>
      <c r="C739" s="26"/>
      <c r="D739" s="237" t="s">
        <v>257</v>
      </c>
      <c r="E739" s="26"/>
      <c r="F739" s="281" t="s">
        <v>986</v>
      </c>
      <c r="G739" s="26"/>
      <c r="H739" s="26"/>
      <c r="I739" s="282"/>
      <c r="J739" s="26"/>
      <c r="K739" s="26"/>
      <c r="L739" s="30"/>
      <c r="M739" s="283"/>
      <c r="N739" s="284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57</v>
      </c>
      <c r="AU739" s="3" t="s">
        <v>83</v>
      </c>
    </row>
    <row r="740" s="31" customFormat="true" ht="37.8" hidden="false" customHeight="true" outlineLevel="0" collapsed="false">
      <c r="A740" s="24"/>
      <c r="B740" s="25"/>
      <c r="C740" s="220" t="s">
        <v>987</v>
      </c>
      <c r="D740" s="220" t="s">
        <v>139</v>
      </c>
      <c r="E740" s="221" t="s">
        <v>988</v>
      </c>
      <c r="F740" s="222" t="s">
        <v>989</v>
      </c>
      <c r="G740" s="223" t="s">
        <v>990</v>
      </c>
      <c r="H740" s="224" t="n">
        <v>63</v>
      </c>
      <c r="I740" s="225"/>
      <c r="J740" s="226" t="n">
        <f aca="false">ROUND(I740*H740,2)</f>
        <v>0</v>
      </c>
      <c r="K740" s="227"/>
      <c r="L740" s="30"/>
      <c r="M740" s="228"/>
      <c r="N740" s="229" t="s">
        <v>38</v>
      </c>
      <c r="O740" s="74"/>
      <c r="P740" s="230" t="n">
        <f aca="false">O740*H740</f>
        <v>0</v>
      </c>
      <c r="Q740" s="230" t="n">
        <v>0</v>
      </c>
      <c r="R740" s="230" t="n">
        <f aca="false">Q740*H740</f>
        <v>0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260</v>
      </c>
      <c r="AT740" s="232" t="s">
        <v>139</v>
      </c>
      <c r="AU740" s="232" t="s">
        <v>83</v>
      </c>
      <c r="AY740" s="3" t="s">
        <v>136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1</v>
      </c>
      <c r="BK740" s="233" t="n">
        <f aca="false">ROUND(I740*H740,2)</f>
        <v>0</v>
      </c>
      <c r="BL740" s="3" t="s">
        <v>260</v>
      </c>
      <c r="BM740" s="232" t="s">
        <v>991</v>
      </c>
    </row>
    <row r="741" s="31" customFormat="true" ht="12.8" hidden="false" customHeight="false" outlineLevel="0" collapsed="false">
      <c r="A741" s="24"/>
      <c r="B741" s="25"/>
      <c r="C741" s="26"/>
      <c r="D741" s="237" t="s">
        <v>257</v>
      </c>
      <c r="E741" s="26"/>
      <c r="F741" s="281" t="s">
        <v>992</v>
      </c>
      <c r="G741" s="26"/>
      <c r="H741" s="26"/>
      <c r="I741" s="282"/>
      <c r="J741" s="26"/>
      <c r="K741" s="26"/>
      <c r="L741" s="30"/>
      <c r="M741" s="283"/>
      <c r="N741" s="284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257</v>
      </c>
      <c r="AU741" s="3" t="s">
        <v>83</v>
      </c>
    </row>
    <row r="742" s="31" customFormat="true" ht="33" hidden="false" customHeight="true" outlineLevel="0" collapsed="false">
      <c r="A742" s="24"/>
      <c r="B742" s="25"/>
      <c r="C742" s="220" t="s">
        <v>993</v>
      </c>
      <c r="D742" s="220" t="s">
        <v>139</v>
      </c>
      <c r="E742" s="221" t="s">
        <v>994</v>
      </c>
      <c r="F742" s="222" t="s">
        <v>995</v>
      </c>
      <c r="G742" s="223" t="s">
        <v>634</v>
      </c>
      <c r="H742" s="285"/>
      <c r="I742" s="225"/>
      <c r="J742" s="226" t="n">
        <f aca="false">ROUND(I742*H742,2)</f>
        <v>0</v>
      </c>
      <c r="K742" s="227"/>
      <c r="L742" s="30"/>
      <c r="M742" s="228"/>
      <c r="N742" s="229" t="s">
        <v>38</v>
      </c>
      <c r="O742" s="74"/>
      <c r="P742" s="230" t="n">
        <f aca="false">O742*H742</f>
        <v>0</v>
      </c>
      <c r="Q742" s="230" t="n">
        <v>0</v>
      </c>
      <c r="R742" s="230" t="n">
        <f aca="false">Q742*H742</f>
        <v>0</v>
      </c>
      <c r="S742" s="230" t="n">
        <v>0</v>
      </c>
      <c r="T742" s="23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2" t="s">
        <v>260</v>
      </c>
      <c r="AT742" s="232" t="s">
        <v>139</v>
      </c>
      <c r="AU742" s="232" t="s">
        <v>83</v>
      </c>
      <c r="AY742" s="3" t="s">
        <v>136</v>
      </c>
      <c r="BE742" s="233" t="n">
        <f aca="false">IF(N742="základní",J742,0)</f>
        <v>0</v>
      </c>
      <c r="BF742" s="233" t="n">
        <f aca="false">IF(N742="snížená",J742,0)</f>
        <v>0</v>
      </c>
      <c r="BG742" s="233" t="n">
        <f aca="false">IF(N742="zákl. přenesená",J742,0)</f>
        <v>0</v>
      </c>
      <c r="BH742" s="233" t="n">
        <f aca="false">IF(N742="sníž. přenesená",J742,0)</f>
        <v>0</v>
      </c>
      <c r="BI742" s="233" t="n">
        <f aca="false">IF(N742="nulová",J742,0)</f>
        <v>0</v>
      </c>
      <c r="BJ742" s="3" t="s">
        <v>81</v>
      </c>
      <c r="BK742" s="233" t="n">
        <f aca="false">ROUND(I742*H742,2)</f>
        <v>0</v>
      </c>
      <c r="BL742" s="3" t="s">
        <v>260</v>
      </c>
      <c r="BM742" s="232" t="s">
        <v>996</v>
      </c>
    </row>
    <row r="743" s="203" customFormat="true" ht="22.8" hidden="false" customHeight="true" outlineLevel="0" collapsed="false">
      <c r="B743" s="204"/>
      <c r="C743" s="205"/>
      <c r="D743" s="206" t="s">
        <v>72</v>
      </c>
      <c r="E743" s="218" t="s">
        <v>997</v>
      </c>
      <c r="F743" s="218" t="s">
        <v>998</v>
      </c>
      <c r="G743" s="205"/>
      <c r="H743" s="205"/>
      <c r="I743" s="208"/>
      <c r="J743" s="219" t="n">
        <f aca="false">BK743</f>
        <v>0</v>
      </c>
      <c r="K743" s="205"/>
      <c r="L743" s="210"/>
      <c r="M743" s="211"/>
      <c r="N743" s="212"/>
      <c r="O743" s="212"/>
      <c r="P743" s="213" t="n">
        <f aca="false">SUM(P744:P753)</f>
        <v>0</v>
      </c>
      <c r="Q743" s="212"/>
      <c r="R743" s="213" t="n">
        <f aca="false">SUM(R744:R753)</f>
        <v>0.790558</v>
      </c>
      <c r="S743" s="212"/>
      <c r="T743" s="214" t="n">
        <f aca="false">SUM(T744:T753)</f>
        <v>0.190622</v>
      </c>
      <c r="AR743" s="215" t="s">
        <v>83</v>
      </c>
      <c r="AT743" s="216" t="s">
        <v>72</v>
      </c>
      <c r="AU743" s="216" t="s">
        <v>81</v>
      </c>
      <c r="AY743" s="215" t="s">
        <v>136</v>
      </c>
      <c r="BK743" s="217" t="n">
        <f aca="false">SUM(BK744:BK753)</f>
        <v>0</v>
      </c>
    </row>
    <row r="744" s="31" customFormat="true" ht="24.15" hidden="false" customHeight="true" outlineLevel="0" collapsed="false">
      <c r="A744" s="24"/>
      <c r="B744" s="25"/>
      <c r="C744" s="220" t="s">
        <v>999</v>
      </c>
      <c r="D744" s="220" t="s">
        <v>139</v>
      </c>
      <c r="E744" s="221" t="s">
        <v>1000</v>
      </c>
      <c r="F744" s="222" t="s">
        <v>1001</v>
      </c>
      <c r="G744" s="223" t="s">
        <v>153</v>
      </c>
      <c r="H744" s="224" t="n">
        <v>516.2</v>
      </c>
      <c r="I744" s="225"/>
      <c r="J744" s="226" t="n">
        <f aca="false">ROUND(I744*H744,2)</f>
        <v>0</v>
      </c>
      <c r="K744" s="227"/>
      <c r="L744" s="30"/>
      <c r="M744" s="228"/>
      <c r="N744" s="229" t="s">
        <v>38</v>
      </c>
      <c r="O744" s="74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260</v>
      </c>
      <c r="AT744" s="232" t="s">
        <v>139</v>
      </c>
      <c r="AU744" s="232" t="s">
        <v>83</v>
      </c>
      <c r="AY744" s="3" t="s">
        <v>136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1</v>
      </c>
      <c r="BK744" s="233" t="n">
        <f aca="false">ROUND(I744*H744,2)</f>
        <v>0</v>
      </c>
      <c r="BL744" s="3" t="s">
        <v>260</v>
      </c>
      <c r="BM744" s="232" t="s">
        <v>1002</v>
      </c>
    </row>
    <row r="745" s="31" customFormat="true" ht="16.5" hidden="false" customHeight="true" outlineLevel="0" collapsed="false">
      <c r="A745" s="24"/>
      <c r="B745" s="25"/>
      <c r="C745" s="220" t="s">
        <v>1003</v>
      </c>
      <c r="D745" s="220" t="s">
        <v>139</v>
      </c>
      <c r="E745" s="221" t="s">
        <v>1004</v>
      </c>
      <c r="F745" s="222" t="s">
        <v>1005</v>
      </c>
      <c r="G745" s="223" t="s">
        <v>153</v>
      </c>
      <c r="H745" s="224" t="n">
        <v>516.2</v>
      </c>
      <c r="I745" s="225"/>
      <c r="J745" s="226" t="n">
        <f aca="false">ROUND(I745*H745,2)</f>
        <v>0</v>
      </c>
      <c r="K745" s="227"/>
      <c r="L745" s="30"/>
      <c r="M745" s="228"/>
      <c r="N745" s="229" t="s">
        <v>38</v>
      </c>
      <c r="O745" s="74"/>
      <c r="P745" s="230" t="n">
        <f aca="false">O745*H745</f>
        <v>0</v>
      </c>
      <c r="Q745" s="230" t="n">
        <v>0.001</v>
      </c>
      <c r="R745" s="230" t="n">
        <f aca="false">Q745*H745</f>
        <v>0.5162</v>
      </c>
      <c r="S745" s="230" t="n">
        <v>0.00031</v>
      </c>
      <c r="T745" s="231" t="n">
        <f aca="false">S745*H745</f>
        <v>0.160022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260</v>
      </c>
      <c r="AT745" s="232" t="s">
        <v>139</v>
      </c>
      <c r="AU745" s="232" t="s">
        <v>83</v>
      </c>
      <c r="AY745" s="3" t="s">
        <v>136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1</v>
      </c>
      <c r="BK745" s="233" t="n">
        <f aca="false">ROUND(I745*H745,2)</f>
        <v>0</v>
      </c>
      <c r="BL745" s="3" t="s">
        <v>260</v>
      </c>
      <c r="BM745" s="232" t="s">
        <v>1006</v>
      </c>
    </row>
    <row r="746" s="31" customFormat="true" ht="24.15" hidden="false" customHeight="true" outlineLevel="0" collapsed="false">
      <c r="A746" s="24"/>
      <c r="B746" s="25"/>
      <c r="C746" s="220" t="s">
        <v>1007</v>
      </c>
      <c r="D746" s="220" t="s">
        <v>139</v>
      </c>
      <c r="E746" s="221" t="s">
        <v>1008</v>
      </c>
      <c r="F746" s="222" t="s">
        <v>1009</v>
      </c>
      <c r="G746" s="223" t="s">
        <v>153</v>
      </c>
      <c r="H746" s="224" t="n">
        <v>516.2</v>
      </c>
      <c r="I746" s="225"/>
      <c r="J746" s="226" t="n">
        <f aca="false">ROUND(I746*H746,2)</f>
        <v>0</v>
      </c>
      <c r="K746" s="227"/>
      <c r="L746" s="30"/>
      <c r="M746" s="228"/>
      <c r="N746" s="229" t="s">
        <v>38</v>
      </c>
      <c r="O746" s="74"/>
      <c r="P746" s="230" t="n">
        <f aca="false">O746*H746</f>
        <v>0</v>
      </c>
      <c r="Q746" s="230" t="n">
        <v>0.0002</v>
      </c>
      <c r="R746" s="230" t="n">
        <f aca="false">Q746*H746</f>
        <v>0.10324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260</v>
      </c>
      <c r="AT746" s="232" t="s">
        <v>139</v>
      </c>
      <c r="AU746" s="232" t="s">
        <v>83</v>
      </c>
      <c r="AY746" s="3" t="s">
        <v>136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1</v>
      </c>
      <c r="BK746" s="233" t="n">
        <f aca="false">ROUND(I746*H746,2)</f>
        <v>0</v>
      </c>
      <c r="BL746" s="3" t="s">
        <v>260</v>
      </c>
      <c r="BM746" s="232" t="s">
        <v>1010</v>
      </c>
    </row>
    <row r="747" s="31" customFormat="true" ht="24.15" hidden="false" customHeight="true" outlineLevel="0" collapsed="false">
      <c r="A747" s="24"/>
      <c r="B747" s="25"/>
      <c r="C747" s="220" t="s">
        <v>1011</v>
      </c>
      <c r="D747" s="220" t="s">
        <v>139</v>
      </c>
      <c r="E747" s="221" t="s">
        <v>1012</v>
      </c>
      <c r="F747" s="222" t="s">
        <v>1013</v>
      </c>
      <c r="G747" s="223" t="s">
        <v>153</v>
      </c>
      <c r="H747" s="224" t="n">
        <v>516.2</v>
      </c>
      <c r="I747" s="225"/>
      <c r="J747" s="226" t="n">
        <f aca="false">ROUND(I747*H747,2)</f>
        <v>0</v>
      </c>
      <c r="K747" s="227"/>
      <c r="L747" s="30"/>
      <c r="M747" s="228"/>
      <c r="N747" s="229" t="s">
        <v>38</v>
      </c>
      <c r="O747" s="74"/>
      <c r="P747" s="230" t="n">
        <f aca="false">O747*H747</f>
        <v>0</v>
      </c>
      <c r="Q747" s="230" t="n">
        <v>0.00029</v>
      </c>
      <c r="R747" s="230" t="n">
        <f aca="false">Q747*H747</f>
        <v>0.149698</v>
      </c>
      <c r="S747" s="230" t="n">
        <v>0</v>
      </c>
      <c r="T747" s="23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2" t="s">
        <v>260</v>
      </c>
      <c r="AT747" s="232" t="s">
        <v>139</v>
      </c>
      <c r="AU747" s="232" t="s">
        <v>83</v>
      </c>
      <c r="AY747" s="3" t="s">
        <v>136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1</v>
      </c>
      <c r="BK747" s="233" t="n">
        <f aca="false">ROUND(I747*H747,2)</f>
        <v>0</v>
      </c>
      <c r="BL747" s="3" t="s">
        <v>260</v>
      </c>
      <c r="BM747" s="232" t="s">
        <v>1014</v>
      </c>
    </row>
    <row r="748" s="31" customFormat="true" ht="16.5" hidden="false" customHeight="true" outlineLevel="0" collapsed="false">
      <c r="A748" s="24"/>
      <c r="B748" s="25"/>
      <c r="C748" s="220" t="s">
        <v>1015</v>
      </c>
      <c r="D748" s="220" t="s">
        <v>139</v>
      </c>
      <c r="E748" s="221" t="s">
        <v>1016</v>
      </c>
      <c r="F748" s="222" t="s">
        <v>1017</v>
      </c>
      <c r="G748" s="223" t="s">
        <v>153</v>
      </c>
      <c r="H748" s="224" t="n">
        <v>220</v>
      </c>
      <c r="I748" s="225"/>
      <c r="J748" s="226" t="n">
        <f aca="false">ROUND(I748*H748,2)</f>
        <v>0</v>
      </c>
      <c r="K748" s="227"/>
      <c r="L748" s="30"/>
      <c r="M748" s="228"/>
      <c r="N748" s="229" t="s">
        <v>38</v>
      </c>
      <c r="O748" s="74"/>
      <c r="P748" s="230" t="n">
        <f aca="false">O748*H748</f>
        <v>0</v>
      </c>
      <c r="Q748" s="230" t="n">
        <v>0</v>
      </c>
      <c r="R748" s="230" t="n">
        <f aca="false">Q748*H748</f>
        <v>0</v>
      </c>
      <c r="S748" s="230" t="n">
        <v>3E-005</v>
      </c>
      <c r="T748" s="231" t="n">
        <f aca="false">S748*H748</f>
        <v>0.0066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2" t="s">
        <v>260</v>
      </c>
      <c r="AT748" s="232" t="s">
        <v>139</v>
      </c>
      <c r="AU748" s="232" t="s">
        <v>83</v>
      </c>
      <c r="AY748" s="3" t="s">
        <v>136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1</v>
      </c>
      <c r="BK748" s="233" t="n">
        <f aca="false">ROUND(I748*H748,2)</f>
        <v>0</v>
      </c>
      <c r="BL748" s="3" t="s">
        <v>260</v>
      </c>
      <c r="BM748" s="232" t="s">
        <v>1018</v>
      </c>
    </row>
    <row r="749" s="31" customFormat="true" ht="16.5" hidden="false" customHeight="true" outlineLevel="0" collapsed="false">
      <c r="A749" s="24"/>
      <c r="B749" s="25"/>
      <c r="C749" s="270" t="s">
        <v>1019</v>
      </c>
      <c r="D749" s="270" t="s">
        <v>253</v>
      </c>
      <c r="E749" s="271" t="s">
        <v>1020</v>
      </c>
      <c r="F749" s="272" t="s">
        <v>1021</v>
      </c>
      <c r="G749" s="273" t="s">
        <v>153</v>
      </c>
      <c r="H749" s="274" t="n">
        <v>231</v>
      </c>
      <c r="I749" s="275"/>
      <c r="J749" s="276" t="n">
        <f aca="false">ROUND(I749*H749,2)</f>
        <v>0</v>
      </c>
      <c r="K749" s="277"/>
      <c r="L749" s="278"/>
      <c r="M749" s="279"/>
      <c r="N749" s="280" t="s">
        <v>38</v>
      </c>
      <c r="O749" s="74"/>
      <c r="P749" s="230" t="n">
        <f aca="false">O749*H749</f>
        <v>0</v>
      </c>
      <c r="Q749" s="230" t="n">
        <v>2E-005</v>
      </c>
      <c r="R749" s="230" t="n">
        <f aca="false">Q749*H749</f>
        <v>0.00462</v>
      </c>
      <c r="S749" s="230" t="n">
        <v>0</v>
      </c>
      <c r="T749" s="23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2" t="s">
        <v>361</v>
      </c>
      <c r="AT749" s="232" t="s">
        <v>253</v>
      </c>
      <c r="AU749" s="232" t="s">
        <v>83</v>
      </c>
      <c r="AY749" s="3" t="s">
        <v>136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1</v>
      </c>
      <c r="BK749" s="233" t="n">
        <f aca="false">ROUND(I749*H749,2)</f>
        <v>0</v>
      </c>
      <c r="BL749" s="3" t="s">
        <v>260</v>
      </c>
      <c r="BM749" s="232" t="s">
        <v>1022</v>
      </c>
    </row>
    <row r="750" s="246" customFormat="true" ht="12.8" hidden="false" customHeight="false" outlineLevel="0" collapsed="false">
      <c r="B750" s="247"/>
      <c r="C750" s="248"/>
      <c r="D750" s="237" t="s">
        <v>145</v>
      </c>
      <c r="E750" s="248"/>
      <c r="F750" s="250" t="s">
        <v>1023</v>
      </c>
      <c r="G750" s="248"/>
      <c r="H750" s="251" t="n">
        <v>231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145</v>
      </c>
      <c r="AU750" s="257" t="s">
        <v>83</v>
      </c>
      <c r="AV750" s="246" t="s">
        <v>83</v>
      </c>
      <c r="AW750" s="246" t="s">
        <v>3</v>
      </c>
      <c r="AX750" s="246" t="s">
        <v>81</v>
      </c>
      <c r="AY750" s="257" t="s">
        <v>136</v>
      </c>
    </row>
    <row r="751" s="31" customFormat="true" ht="21.75" hidden="false" customHeight="true" outlineLevel="0" collapsed="false">
      <c r="A751" s="24"/>
      <c r="B751" s="25"/>
      <c r="C751" s="220" t="s">
        <v>1024</v>
      </c>
      <c r="D751" s="220" t="s">
        <v>139</v>
      </c>
      <c r="E751" s="221" t="s">
        <v>1025</v>
      </c>
      <c r="F751" s="222" t="s">
        <v>1026</v>
      </c>
      <c r="G751" s="223" t="s">
        <v>153</v>
      </c>
      <c r="H751" s="224" t="n">
        <v>800</v>
      </c>
      <c r="I751" s="225"/>
      <c r="J751" s="226" t="n">
        <f aca="false">ROUND(I751*H751,2)</f>
        <v>0</v>
      </c>
      <c r="K751" s="227"/>
      <c r="L751" s="30"/>
      <c r="M751" s="228"/>
      <c r="N751" s="229" t="s">
        <v>38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3E-005</v>
      </c>
      <c r="T751" s="231" t="n">
        <f aca="false">S751*H751</f>
        <v>0.024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260</v>
      </c>
      <c r="AT751" s="232" t="s">
        <v>139</v>
      </c>
      <c r="AU751" s="232" t="s">
        <v>83</v>
      </c>
      <c r="AY751" s="3" t="s">
        <v>136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1</v>
      </c>
      <c r="BK751" s="233" t="n">
        <f aca="false">ROUND(I751*H751,2)</f>
        <v>0</v>
      </c>
      <c r="BL751" s="3" t="s">
        <v>260</v>
      </c>
      <c r="BM751" s="232" t="s">
        <v>1027</v>
      </c>
    </row>
    <row r="752" s="31" customFormat="true" ht="16.5" hidden="false" customHeight="true" outlineLevel="0" collapsed="false">
      <c r="A752" s="24"/>
      <c r="B752" s="25"/>
      <c r="C752" s="270" t="s">
        <v>1028</v>
      </c>
      <c r="D752" s="270" t="s">
        <v>253</v>
      </c>
      <c r="E752" s="271" t="s">
        <v>1020</v>
      </c>
      <c r="F752" s="272" t="s">
        <v>1021</v>
      </c>
      <c r="G752" s="273" t="s">
        <v>153</v>
      </c>
      <c r="H752" s="274" t="n">
        <v>840</v>
      </c>
      <c r="I752" s="275"/>
      <c r="J752" s="276" t="n">
        <f aca="false">ROUND(I752*H752,2)</f>
        <v>0</v>
      </c>
      <c r="K752" s="277"/>
      <c r="L752" s="278"/>
      <c r="M752" s="279"/>
      <c r="N752" s="280" t="s">
        <v>38</v>
      </c>
      <c r="O752" s="74"/>
      <c r="P752" s="230" t="n">
        <f aca="false">O752*H752</f>
        <v>0</v>
      </c>
      <c r="Q752" s="230" t="n">
        <v>2E-005</v>
      </c>
      <c r="R752" s="230" t="n">
        <f aca="false">Q752*H752</f>
        <v>0.0168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361</v>
      </c>
      <c r="AT752" s="232" t="s">
        <v>253</v>
      </c>
      <c r="AU752" s="232" t="s">
        <v>83</v>
      </c>
      <c r="AY752" s="3" t="s">
        <v>136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1</v>
      </c>
      <c r="BK752" s="233" t="n">
        <f aca="false">ROUND(I752*H752,2)</f>
        <v>0</v>
      </c>
      <c r="BL752" s="3" t="s">
        <v>260</v>
      </c>
      <c r="BM752" s="232" t="s">
        <v>1029</v>
      </c>
    </row>
    <row r="753" s="246" customFormat="true" ht="12.8" hidden="false" customHeight="false" outlineLevel="0" collapsed="false">
      <c r="B753" s="247"/>
      <c r="C753" s="248"/>
      <c r="D753" s="237" t="s">
        <v>145</v>
      </c>
      <c r="E753" s="248"/>
      <c r="F753" s="250" t="s">
        <v>1030</v>
      </c>
      <c r="G753" s="248"/>
      <c r="H753" s="251" t="n">
        <v>840</v>
      </c>
      <c r="I753" s="252"/>
      <c r="J753" s="248"/>
      <c r="K753" s="248"/>
      <c r="L753" s="253"/>
      <c r="M753" s="254"/>
      <c r="N753" s="255"/>
      <c r="O753" s="255"/>
      <c r="P753" s="255"/>
      <c r="Q753" s="255"/>
      <c r="R753" s="255"/>
      <c r="S753" s="255"/>
      <c r="T753" s="256"/>
      <c r="AT753" s="257" t="s">
        <v>145</v>
      </c>
      <c r="AU753" s="257" t="s">
        <v>83</v>
      </c>
      <c r="AV753" s="246" t="s">
        <v>83</v>
      </c>
      <c r="AW753" s="246" t="s">
        <v>3</v>
      </c>
      <c r="AX753" s="246" t="s">
        <v>81</v>
      </c>
      <c r="AY753" s="257" t="s">
        <v>136</v>
      </c>
    </row>
    <row r="754" s="203" customFormat="true" ht="25.9" hidden="false" customHeight="true" outlineLevel="0" collapsed="false">
      <c r="B754" s="204"/>
      <c r="C754" s="205"/>
      <c r="D754" s="206" t="s">
        <v>72</v>
      </c>
      <c r="E754" s="207" t="s">
        <v>1031</v>
      </c>
      <c r="F754" s="207" t="s">
        <v>1032</v>
      </c>
      <c r="G754" s="205"/>
      <c r="H754" s="205"/>
      <c r="I754" s="208"/>
      <c r="J754" s="209" t="n">
        <f aca="false">BK754</f>
        <v>0</v>
      </c>
      <c r="K754" s="205"/>
      <c r="L754" s="210"/>
      <c r="M754" s="211"/>
      <c r="N754" s="212"/>
      <c r="O754" s="212"/>
      <c r="P754" s="213" t="n">
        <f aca="false">SUM(P755:P757)</f>
        <v>0</v>
      </c>
      <c r="Q754" s="212"/>
      <c r="R754" s="213" t="n">
        <f aca="false">SUM(R755:R757)</f>
        <v>0</v>
      </c>
      <c r="S754" s="212"/>
      <c r="T754" s="214" t="n">
        <f aca="false">SUM(T755:T757)</f>
        <v>0</v>
      </c>
      <c r="AR754" s="215" t="s">
        <v>143</v>
      </c>
      <c r="AT754" s="216" t="s">
        <v>72</v>
      </c>
      <c r="AU754" s="216" t="s">
        <v>73</v>
      </c>
      <c r="AY754" s="215" t="s">
        <v>136</v>
      </c>
      <c r="BK754" s="217" t="n">
        <f aca="false">SUM(BK755:BK757)</f>
        <v>0</v>
      </c>
    </row>
    <row r="755" s="31" customFormat="true" ht="16.5" hidden="false" customHeight="true" outlineLevel="0" collapsed="false">
      <c r="A755" s="24"/>
      <c r="B755" s="25"/>
      <c r="C755" s="220" t="s">
        <v>1033</v>
      </c>
      <c r="D755" s="220" t="s">
        <v>139</v>
      </c>
      <c r="E755" s="221" t="s">
        <v>1034</v>
      </c>
      <c r="F755" s="222" t="s">
        <v>1035</v>
      </c>
      <c r="G755" s="223" t="s">
        <v>1036</v>
      </c>
      <c r="H755" s="224" t="n">
        <v>50</v>
      </c>
      <c r="I755" s="225"/>
      <c r="J755" s="226" t="n">
        <f aca="false">ROUND(I755*H755,2)</f>
        <v>0</v>
      </c>
      <c r="K755" s="227"/>
      <c r="L755" s="30"/>
      <c r="M755" s="228"/>
      <c r="N755" s="229" t="s">
        <v>38</v>
      </c>
      <c r="O755" s="74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</v>
      </c>
      <c r="T755" s="23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2" t="s">
        <v>898</v>
      </c>
      <c r="AT755" s="232" t="s">
        <v>139</v>
      </c>
      <c r="AU755" s="232" t="s">
        <v>81</v>
      </c>
      <c r="AY755" s="3" t="s">
        <v>136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1</v>
      </c>
      <c r="BK755" s="233" t="n">
        <f aca="false">ROUND(I755*H755,2)</f>
        <v>0</v>
      </c>
      <c r="BL755" s="3" t="s">
        <v>898</v>
      </c>
      <c r="BM755" s="232" t="s">
        <v>1037</v>
      </c>
    </row>
    <row r="756" s="31" customFormat="true" ht="16.5" hidden="false" customHeight="true" outlineLevel="0" collapsed="false">
      <c r="A756" s="24"/>
      <c r="B756" s="25"/>
      <c r="C756" s="220" t="s">
        <v>1038</v>
      </c>
      <c r="D756" s="220" t="s">
        <v>139</v>
      </c>
      <c r="E756" s="221" t="s">
        <v>1039</v>
      </c>
      <c r="F756" s="222" t="s">
        <v>1040</v>
      </c>
      <c r="G756" s="223" t="s">
        <v>1036</v>
      </c>
      <c r="H756" s="224" t="n">
        <v>100</v>
      </c>
      <c r="I756" s="225"/>
      <c r="J756" s="226" t="n">
        <f aca="false">ROUND(I756*H756,2)</f>
        <v>0</v>
      </c>
      <c r="K756" s="227"/>
      <c r="L756" s="30"/>
      <c r="M756" s="228"/>
      <c r="N756" s="229" t="s">
        <v>38</v>
      </c>
      <c r="O756" s="74"/>
      <c r="P756" s="230" t="n">
        <f aca="false">O756*H756</f>
        <v>0</v>
      </c>
      <c r="Q756" s="230" t="n">
        <v>0</v>
      </c>
      <c r="R756" s="230" t="n">
        <f aca="false">Q756*H756</f>
        <v>0</v>
      </c>
      <c r="S756" s="230" t="n">
        <v>0</v>
      </c>
      <c r="T756" s="23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2" t="s">
        <v>898</v>
      </c>
      <c r="AT756" s="232" t="s">
        <v>139</v>
      </c>
      <c r="AU756" s="232" t="s">
        <v>81</v>
      </c>
      <c r="AY756" s="3" t="s">
        <v>136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1</v>
      </c>
      <c r="BK756" s="233" t="n">
        <f aca="false">ROUND(I756*H756,2)</f>
        <v>0</v>
      </c>
      <c r="BL756" s="3" t="s">
        <v>898</v>
      </c>
      <c r="BM756" s="232" t="s">
        <v>1041</v>
      </c>
    </row>
    <row r="757" s="31" customFormat="true" ht="16.5" hidden="false" customHeight="true" outlineLevel="0" collapsed="false">
      <c r="A757" s="24"/>
      <c r="B757" s="25"/>
      <c r="C757" s="220" t="s">
        <v>1042</v>
      </c>
      <c r="D757" s="220" t="s">
        <v>139</v>
      </c>
      <c r="E757" s="221" t="s">
        <v>1043</v>
      </c>
      <c r="F757" s="222" t="s">
        <v>1044</v>
      </c>
      <c r="G757" s="223" t="s">
        <v>1036</v>
      </c>
      <c r="H757" s="224" t="n">
        <v>150</v>
      </c>
      <c r="I757" s="225"/>
      <c r="J757" s="226" t="n">
        <f aca="false">ROUND(I757*H757,2)</f>
        <v>0</v>
      </c>
      <c r="K757" s="227"/>
      <c r="L757" s="30"/>
      <c r="M757" s="228"/>
      <c r="N757" s="229" t="s">
        <v>38</v>
      </c>
      <c r="O757" s="74"/>
      <c r="P757" s="230" t="n">
        <f aca="false">O757*H757</f>
        <v>0</v>
      </c>
      <c r="Q757" s="230" t="n">
        <v>0</v>
      </c>
      <c r="R757" s="230" t="n">
        <f aca="false">Q757*H757</f>
        <v>0</v>
      </c>
      <c r="S757" s="230" t="n">
        <v>0</v>
      </c>
      <c r="T757" s="23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898</v>
      </c>
      <c r="AT757" s="232" t="s">
        <v>139</v>
      </c>
      <c r="AU757" s="232" t="s">
        <v>81</v>
      </c>
      <c r="AY757" s="3" t="s">
        <v>136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1</v>
      </c>
      <c r="BK757" s="233" t="n">
        <f aca="false">ROUND(I757*H757,2)</f>
        <v>0</v>
      </c>
      <c r="BL757" s="3" t="s">
        <v>898</v>
      </c>
      <c r="BM757" s="232" t="s">
        <v>1045</v>
      </c>
    </row>
    <row r="758" s="203" customFormat="true" ht="25.9" hidden="false" customHeight="true" outlineLevel="0" collapsed="false">
      <c r="B758" s="204"/>
      <c r="C758" s="205"/>
      <c r="D758" s="206" t="s">
        <v>72</v>
      </c>
      <c r="E758" s="207" t="s">
        <v>1046</v>
      </c>
      <c r="F758" s="207" t="s">
        <v>1047</v>
      </c>
      <c r="G758" s="205"/>
      <c r="H758" s="205"/>
      <c r="I758" s="208"/>
      <c r="J758" s="209" t="n">
        <f aca="false">BK758</f>
        <v>0</v>
      </c>
      <c r="K758" s="205"/>
      <c r="L758" s="210"/>
      <c r="M758" s="211"/>
      <c r="N758" s="212"/>
      <c r="O758" s="212"/>
      <c r="P758" s="213" t="n">
        <f aca="false">SUM(P759:P768)</f>
        <v>0</v>
      </c>
      <c r="Q758" s="212"/>
      <c r="R758" s="213" t="n">
        <f aca="false">SUM(R759:R768)</f>
        <v>0</v>
      </c>
      <c r="S758" s="212"/>
      <c r="T758" s="214" t="n">
        <f aca="false">SUM(T759:T768)</f>
        <v>0</v>
      </c>
      <c r="AR758" s="215" t="s">
        <v>143</v>
      </c>
      <c r="AT758" s="216" t="s">
        <v>72</v>
      </c>
      <c r="AU758" s="216" t="s">
        <v>73</v>
      </c>
      <c r="AY758" s="215" t="s">
        <v>136</v>
      </c>
      <c r="BK758" s="217" t="n">
        <f aca="false">SUM(BK759:BK768)</f>
        <v>0</v>
      </c>
    </row>
    <row r="759" s="31" customFormat="true" ht="24.15" hidden="false" customHeight="true" outlineLevel="0" collapsed="false">
      <c r="A759" s="24"/>
      <c r="B759" s="25"/>
      <c r="C759" s="220" t="s">
        <v>1048</v>
      </c>
      <c r="D759" s="220" t="s">
        <v>139</v>
      </c>
      <c r="E759" s="221" t="s">
        <v>1049</v>
      </c>
      <c r="F759" s="222" t="s">
        <v>1050</v>
      </c>
      <c r="G759" s="223" t="s">
        <v>485</v>
      </c>
      <c r="H759" s="224" t="n">
        <v>1</v>
      </c>
      <c r="I759" s="225"/>
      <c r="J759" s="226" t="n">
        <f aca="false">ROUND(I759*H759,2)</f>
        <v>0</v>
      </c>
      <c r="K759" s="227"/>
      <c r="L759" s="30"/>
      <c r="M759" s="228"/>
      <c r="N759" s="229" t="s">
        <v>38</v>
      </c>
      <c r="O759" s="74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898</v>
      </c>
      <c r="AT759" s="232" t="s">
        <v>139</v>
      </c>
      <c r="AU759" s="232" t="s">
        <v>81</v>
      </c>
      <c r="AY759" s="3" t="s">
        <v>136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1</v>
      </c>
      <c r="BK759" s="233" t="n">
        <f aca="false">ROUND(I759*H759,2)</f>
        <v>0</v>
      </c>
      <c r="BL759" s="3" t="s">
        <v>898</v>
      </c>
      <c r="BM759" s="232" t="s">
        <v>1051</v>
      </c>
    </row>
    <row r="760" s="31" customFormat="true" ht="12.8" hidden="false" customHeight="false" outlineLevel="0" collapsed="false">
      <c r="A760" s="24"/>
      <c r="B760" s="25"/>
      <c r="C760" s="26"/>
      <c r="D760" s="237" t="s">
        <v>257</v>
      </c>
      <c r="E760" s="26"/>
      <c r="F760" s="281" t="s">
        <v>1052</v>
      </c>
      <c r="G760" s="26"/>
      <c r="H760" s="26"/>
      <c r="I760" s="282"/>
      <c r="J760" s="26"/>
      <c r="K760" s="26"/>
      <c r="L760" s="30"/>
      <c r="M760" s="283"/>
      <c r="N760" s="284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57</v>
      </c>
      <c r="AU760" s="3" t="s">
        <v>81</v>
      </c>
    </row>
    <row r="761" s="31" customFormat="true" ht="16.5" hidden="false" customHeight="true" outlineLevel="0" collapsed="false">
      <c r="A761" s="24"/>
      <c r="B761" s="25"/>
      <c r="C761" s="220" t="s">
        <v>1053</v>
      </c>
      <c r="D761" s="220" t="s">
        <v>139</v>
      </c>
      <c r="E761" s="221" t="s">
        <v>1054</v>
      </c>
      <c r="F761" s="222" t="s">
        <v>1055</v>
      </c>
      <c r="G761" s="223" t="s">
        <v>485</v>
      </c>
      <c r="H761" s="224" t="n">
        <v>1</v>
      </c>
      <c r="I761" s="225"/>
      <c r="J761" s="226" t="n">
        <f aca="false">ROUND(I761*H761,2)</f>
        <v>0</v>
      </c>
      <c r="K761" s="227"/>
      <c r="L761" s="30"/>
      <c r="M761" s="228"/>
      <c r="N761" s="229" t="s">
        <v>38</v>
      </c>
      <c r="O761" s="74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898</v>
      </c>
      <c r="AT761" s="232" t="s">
        <v>139</v>
      </c>
      <c r="AU761" s="232" t="s">
        <v>81</v>
      </c>
      <c r="AY761" s="3" t="s">
        <v>136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1</v>
      </c>
      <c r="BK761" s="233" t="n">
        <f aca="false">ROUND(I761*H761,2)</f>
        <v>0</v>
      </c>
      <c r="BL761" s="3" t="s">
        <v>898</v>
      </c>
      <c r="BM761" s="232" t="s">
        <v>1056</v>
      </c>
    </row>
    <row r="762" s="31" customFormat="true" ht="12.8" hidden="false" customHeight="false" outlineLevel="0" collapsed="false">
      <c r="A762" s="24"/>
      <c r="B762" s="25"/>
      <c r="C762" s="26"/>
      <c r="D762" s="237" t="s">
        <v>257</v>
      </c>
      <c r="E762" s="26"/>
      <c r="F762" s="281" t="s">
        <v>1057</v>
      </c>
      <c r="G762" s="26"/>
      <c r="H762" s="26"/>
      <c r="I762" s="282"/>
      <c r="J762" s="26"/>
      <c r="K762" s="26"/>
      <c r="L762" s="30"/>
      <c r="M762" s="283"/>
      <c r="N762" s="284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257</v>
      </c>
      <c r="AU762" s="3" t="s">
        <v>81</v>
      </c>
    </row>
    <row r="763" s="31" customFormat="true" ht="37.8" hidden="false" customHeight="true" outlineLevel="0" collapsed="false">
      <c r="A763" s="24"/>
      <c r="B763" s="25"/>
      <c r="C763" s="220" t="s">
        <v>1058</v>
      </c>
      <c r="D763" s="220" t="s">
        <v>139</v>
      </c>
      <c r="E763" s="221" t="s">
        <v>1059</v>
      </c>
      <c r="F763" s="222" t="s">
        <v>1060</v>
      </c>
      <c r="G763" s="223" t="s">
        <v>153</v>
      </c>
      <c r="H763" s="224" t="n">
        <v>600</v>
      </c>
      <c r="I763" s="225"/>
      <c r="J763" s="226" t="n">
        <f aca="false">ROUND(I763*H763,2)</f>
        <v>0</v>
      </c>
      <c r="K763" s="227"/>
      <c r="L763" s="30"/>
      <c r="M763" s="228"/>
      <c r="N763" s="229" t="s">
        <v>38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</v>
      </c>
      <c r="T763" s="23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143</v>
      </c>
      <c r="AT763" s="232" t="s">
        <v>139</v>
      </c>
      <c r="AU763" s="232" t="s">
        <v>81</v>
      </c>
      <c r="AY763" s="3" t="s">
        <v>136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1</v>
      </c>
      <c r="BK763" s="233" t="n">
        <f aca="false">ROUND(I763*H763,2)</f>
        <v>0</v>
      </c>
      <c r="BL763" s="3" t="s">
        <v>143</v>
      </c>
      <c r="BM763" s="232" t="s">
        <v>1061</v>
      </c>
    </row>
    <row r="764" s="31" customFormat="true" ht="12.8" hidden="false" customHeight="false" outlineLevel="0" collapsed="false">
      <c r="A764" s="24"/>
      <c r="B764" s="25"/>
      <c r="C764" s="26"/>
      <c r="D764" s="237" t="s">
        <v>257</v>
      </c>
      <c r="E764" s="26"/>
      <c r="F764" s="281" t="s">
        <v>1062</v>
      </c>
      <c r="G764" s="26"/>
      <c r="H764" s="26"/>
      <c r="I764" s="282"/>
      <c r="J764" s="26"/>
      <c r="K764" s="26"/>
      <c r="L764" s="30"/>
      <c r="M764" s="283"/>
      <c r="N764" s="284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57</v>
      </c>
      <c r="AU764" s="3" t="s">
        <v>81</v>
      </c>
    </row>
    <row r="765" s="31" customFormat="true" ht="24.15" hidden="false" customHeight="true" outlineLevel="0" collapsed="false">
      <c r="A765" s="24"/>
      <c r="B765" s="25"/>
      <c r="C765" s="220" t="s">
        <v>1063</v>
      </c>
      <c r="D765" s="220" t="s">
        <v>139</v>
      </c>
      <c r="E765" s="221" t="s">
        <v>1064</v>
      </c>
      <c r="F765" s="222" t="s">
        <v>1065</v>
      </c>
      <c r="G765" s="223" t="s">
        <v>485</v>
      </c>
      <c r="H765" s="224" t="n">
        <v>1</v>
      </c>
      <c r="I765" s="225"/>
      <c r="J765" s="226" t="n">
        <f aca="false">ROUND(I765*H765,2)</f>
        <v>0</v>
      </c>
      <c r="K765" s="227"/>
      <c r="L765" s="30"/>
      <c r="M765" s="228"/>
      <c r="N765" s="229" t="s">
        <v>38</v>
      </c>
      <c r="O765" s="74"/>
      <c r="P765" s="230" t="n">
        <f aca="false">O765*H765</f>
        <v>0</v>
      </c>
      <c r="Q765" s="230" t="n">
        <v>0</v>
      </c>
      <c r="R765" s="230" t="n">
        <f aca="false">Q765*H765</f>
        <v>0</v>
      </c>
      <c r="S765" s="230" t="n">
        <v>0</v>
      </c>
      <c r="T765" s="23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2" t="s">
        <v>143</v>
      </c>
      <c r="AT765" s="232" t="s">
        <v>139</v>
      </c>
      <c r="AU765" s="232" t="s">
        <v>81</v>
      </c>
      <c r="AY765" s="3" t="s">
        <v>136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1</v>
      </c>
      <c r="BK765" s="233" t="n">
        <f aca="false">ROUND(I765*H765,2)</f>
        <v>0</v>
      </c>
      <c r="BL765" s="3" t="s">
        <v>143</v>
      </c>
      <c r="BM765" s="232" t="s">
        <v>1066</v>
      </c>
    </row>
    <row r="766" s="31" customFormat="true" ht="24.15" hidden="false" customHeight="true" outlineLevel="0" collapsed="false">
      <c r="A766" s="24"/>
      <c r="B766" s="25"/>
      <c r="C766" s="220" t="s">
        <v>1067</v>
      </c>
      <c r="D766" s="220" t="s">
        <v>139</v>
      </c>
      <c r="E766" s="221" t="s">
        <v>1068</v>
      </c>
      <c r="F766" s="222" t="s">
        <v>1069</v>
      </c>
      <c r="G766" s="223" t="s">
        <v>485</v>
      </c>
      <c r="H766" s="224" t="n">
        <v>1</v>
      </c>
      <c r="I766" s="225"/>
      <c r="J766" s="226" t="n">
        <f aca="false">ROUND(I766*H766,2)</f>
        <v>0</v>
      </c>
      <c r="K766" s="227"/>
      <c r="L766" s="30"/>
      <c r="M766" s="228"/>
      <c r="N766" s="229" t="s">
        <v>38</v>
      </c>
      <c r="O766" s="74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143</v>
      </c>
      <c r="AT766" s="232" t="s">
        <v>139</v>
      </c>
      <c r="AU766" s="232" t="s">
        <v>81</v>
      </c>
      <c r="AY766" s="3" t="s">
        <v>136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1</v>
      </c>
      <c r="BK766" s="233" t="n">
        <f aca="false">ROUND(I766*H766,2)</f>
        <v>0</v>
      </c>
      <c r="BL766" s="3" t="s">
        <v>143</v>
      </c>
      <c r="BM766" s="232" t="s">
        <v>1070</v>
      </c>
    </row>
    <row r="767" s="31" customFormat="true" ht="21.75" hidden="false" customHeight="true" outlineLevel="0" collapsed="false">
      <c r="A767" s="24"/>
      <c r="B767" s="25"/>
      <c r="C767" s="220" t="s">
        <v>1071</v>
      </c>
      <c r="D767" s="220" t="s">
        <v>139</v>
      </c>
      <c r="E767" s="221" t="s">
        <v>1072</v>
      </c>
      <c r="F767" s="222" t="s">
        <v>1073</v>
      </c>
      <c r="G767" s="223" t="s">
        <v>485</v>
      </c>
      <c r="H767" s="224" t="n">
        <v>1</v>
      </c>
      <c r="I767" s="225"/>
      <c r="J767" s="226" t="n">
        <f aca="false">ROUND(I767*H767,2)</f>
        <v>0</v>
      </c>
      <c r="K767" s="227"/>
      <c r="L767" s="30"/>
      <c r="M767" s="228"/>
      <c r="N767" s="229" t="s">
        <v>38</v>
      </c>
      <c r="O767" s="74"/>
      <c r="P767" s="230" t="n">
        <f aca="false">O767*H767</f>
        <v>0</v>
      </c>
      <c r="Q767" s="230" t="n">
        <v>0</v>
      </c>
      <c r="R767" s="230" t="n">
        <f aca="false">Q767*H767</f>
        <v>0</v>
      </c>
      <c r="S767" s="230" t="n">
        <v>0</v>
      </c>
      <c r="T767" s="23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2" t="s">
        <v>898</v>
      </c>
      <c r="AT767" s="232" t="s">
        <v>139</v>
      </c>
      <c r="AU767" s="232" t="s">
        <v>81</v>
      </c>
      <c r="AY767" s="3" t="s">
        <v>136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81</v>
      </c>
      <c r="BK767" s="233" t="n">
        <f aca="false">ROUND(I767*H767,2)</f>
        <v>0</v>
      </c>
      <c r="BL767" s="3" t="s">
        <v>898</v>
      </c>
      <c r="BM767" s="232" t="s">
        <v>1074</v>
      </c>
    </row>
    <row r="768" s="31" customFormat="true" ht="24.15" hidden="false" customHeight="true" outlineLevel="0" collapsed="false">
      <c r="A768" s="24"/>
      <c r="B768" s="25"/>
      <c r="C768" s="220" t="s">
        <v>1075</v>
      </c>
      <c r="D768" s="220" t="s">
        <v>139</v>
      </c>
      <c r="E768" s="221" t="s">
        <v>1076</v>
      </c>
      <c r="F768" s="222" t="s">
        <v>1077</v>
      </c>
      <c r="G768" s="223" t="s">
        <v>1078</v>
      </c>
      <c r="H768" s="224" t="n">
        <v>1</v>
      </c>
      <c r="I768" s="225"/>
      <c r="J768" s="226" t="n">
        <f aca="false">ROUND(I768*H768,2)</f>
        <v>0</v>
      </c>
      <c r="K768" s="227"/>
      <c r="L768" s="30"/>
      <c r="M768" s="286"/>
      <c r="N768" s="287" t="s">
        <v>38</v>
      </c>
      <c r="O768" s="288"/>
      <c r="P768" s="289" t="n">
        <f aca="false">O768*H768</f>
        <v>0</v>
      </c>
      <c r="Q768" s="289" t="n">
        <v>0</v>
      </c>
      <c r="R768" s="289" t="n">
        <f aca="false">Q768*H768</f>
        <v>0</v>
      </c>
      <c r="S768" s="289" t="n">
        <v>0</v>
      </c>
      <c r="T768" s="29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2" t="s">
        <v>898</v>
      </c>
      <c r="AT768" s="232" t="s">
        <v>139</v>
      </c>
      <c r="AU768" s="232" t="s">
        <v>81</v>
      </c>
      <c r="AY768" s="3" t="s">
        <v>136</v>
      </c>
      <c r="BE768" s="233" t="n">
        <f aca="false">IF(N768="základní",J768,0)</f>
        <v>0</v>
      </c>
      <c r="BF768" s="233" t="n">
        <f aca="false">IF(N768="snížená",J768,0)</f>
        <v>0</v>
      </c>
      <c r="BG768" s="233" t="n">
        <f aca="false">IF(N768="zákl. přenesená",J768,0)</f>
        <v>0</v>
      </c>
      <c r="BH768" s="233" t="n">
        <f aca="false">IF(N768="sníž. přenesená",J768,0)</f>
        <v>0</v>
      </c>
      <c r="BI768" s="233" t="n">
        <f aca="false">IF(N768="nulová",J768,0)</f>
        <v>0</v>
      </c>
      <c r="BJ768" s="3" t="s">
        <v>81</v>
      </c>
      <c r="BK768" s="233" t="n">
        <f aca="false">ROUND(I768*H768,2)</f>
        <v>0</v>
      </c>
      <c r="BL768" s="3" t="s">
        <v>898</v>
      </c>
      <c r="BM768" s="232" t="s">
        <v>1079</v>
      </c>
    </row>
    <row r="769" s="31" customFormat="true" ht="6.95" hidden="false" customHeight="true" outlineLevel="0" collapsed="false">
      <c r="A769" s="24"/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30"/>
      <c r="M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</row>
  </sheetData>
  <sheetProtection algorithmName="SHA-512" hashValue="nFN6BMSckPDL7mHsZLArv4jqQYHtSDGkjPASvuCmvgpBEqlzi0AYUunM4+c6HpRGIrA1pxEfzk37PuO3DNSt+w==" saltValue="agWWF+PyO/IBh03GUtohaJde3u7Zf9MXFYtl6FjC1htTtPNMsnpbe9E2gA57+cTrX+K+ab7kI95pvg8SDgWqQw==" spinCount="100000" sheet="true" password="d81f" objects="true" scenarios="true" formatColumns="false" formatRows="false" autoFilter="false"/>
  <autoFilter ref="C133:K768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9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Š Bynina - stropy nad 2.NP, nový kr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8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8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6. 6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83.25" hidden="false" customHeight="true" outlineLevel="0" collapsed="false">
      <c r="A29" s="139"/>
      <c r="B29" s="140"/>
      <c r="C29" s="139"/>
      <c r="D29" s="139"/>
      <c r="E29" s="141" t="s">
        <v>9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3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5</v>
      </c>
      <c r="G34" s="24"/>
      <c r="H34" s="24"/>
      <c r="I34" s="147" t="s">
        <v>34</v>
      </c>
      <c r="J34" s="147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7</v>
      </c>
      <c r="E35" s="134" t="s">
        <v>38</v>
      </c>
      <c r="F35" s="149" t="n">
        <f aca="false">ROUND((SUM(BE122:BE125)),  2)</f>
        <v>0</v>
      </c>
      <c r="G35" s="24"/>
      <c r="H35" s="24"/>
      <c r="I35" s="150" t="n">
        <v>0.21</v>
      </c>
      <c r="J35" s="149" t="n">
        <f aca="false">ROUND(((SUM(BE122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F122:BF125)),  2)</f>
        <v>0</v>
      </c>
      <c r="G36" s="24"/>
      <c r="H36" s="24"/>
      <c r="I36" s="150" t="n">
        <v>0.12</v>
      </c>
      <c r="J36" s="149" t="n">
        <f aca="false">ROUND(((SUM(BF122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G122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1</v>
      </c>
      <c r="F38" s="149" t="n">
        <f aca="false">ROUND((SUM(BH122:BH1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2</v>
      </c>
      <c r="F39" s="149" t="n">
        <f aca="false">ROUND((SUM(BI122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3</v>
      </c>
      <c r="E41" s="153"/>
      <c r="F41" s="153"/>
      <c r="G41" s="154" t="s">
        <v>44</v>
      </c>
      <c r="H41" s="155" t="s">
        <v>4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Š Bynina - stropy nad 2.NP, nový kr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.5 - TPS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6. 6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99</v>
      </c>
      <c r="D96" s="173"/>
      <c r="E96" s="173"/>
      <c r="F96" s="173"/>
      <c r="G96" s="173"/>
      <c r="H96" s="173"/>
      <c r="I96" s="173"/>
      <c r="J96" s="174" t="s">
        <v>100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1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2</v>
      </c>
    </row>
    <row r="99" s="177" customFormat="true" ht="24.95" hidden="false" customHeight="true" outlineLevel="0" collapsed="false">
      <c r="B99" s="178"/>
      <c r="C99" s="179"/>
      <c r="D99" s="180" t="s">
        <v>1083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84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MŠ Bynina - stropy nad 2.NP, nový krov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9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80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2.5 - TPS - Silnoprou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16. 6. 2025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7" t="s">
        <v>28</v>
      </c>
      <c r="J118" s="171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0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122</v>
      </c>
      <c r="D121" s="193" t="s">
        <v>58</v>
      </c>
      <c r="E121" s="193" t="s">
        <v>54</v>
      </c>
      <c r="F121" s="193" t="s">
        <v>55</v>
      </c>
      <c r="G121" s="193" t="s">
        <v>123</v>
      </c>
      <c r="H121" s="193" t="s">
        <v>124</v>
      </c>
      <c r="I121" s="193" t="s">
        <v>125</v>
      </c>
      <c r="J121" s="194" t="s">
        <v>100</v>
      </c>
      <c r="K121" s="195" t="s">
        <v>126</v>
      </c>
      <c r="L121" s="196"/>
      <c r="M121" s="82"/>
      <c r="N121" s="83" t="s">
        <v>37</v>
      </c>
      <c r="O121" s="83" t="s">
        <v>127</v>
      </c>
      <c r="P121" s="83" t="s">
        <v>128</v>
      </c>
      <c r="Q121" s="83" t="s">
        <v>129</v>
      </c>
      <c r="R121" s="83" t="s">
        <v>130</v>
      </c>
      <c r="S121" s="83" t="s">
        <v>131</v>
      </c>
      <c r="T121" s="84" t="s">
        <v>132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3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2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2</v>
      </c>
      <c r="E123" s="207" t="s">
        <v>253</v>
      </c>
      <c r="F123" s="207" t="s">
        <v>1085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137</v>
      </c>
      <c r="AT123" s="216" t="s">
        <v>72</v>
      </c>
      <c r="AU123" s="216" t="s">
        <v>73</v>
      </c>
      <c r="AY123" s="215" t="s">
        <v>136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2</v>
      </c>
      <c r="E124" s="218" t="s">
        <v>1086</v>
      </c>
      <c r="F124" s="218" t="s">
        <v>1087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P125</f>
        <v>0</v>
      </c>
      <c r="Q124" s="212"/>
      <c r="R124" s="213" t="n">
        <f aca="false">R125</f>
        <v>0</v>
      </c>
      <c r="S124" s="212"/>
      <c r="T124" s="214" t="n">
        <f aca="false">T125</f>
        <v>0</v>
      </c>
      <c r="AR124" s="215" t="s">
        <v>137</v>
      </c>
      <c r="AT124" s="216" t="s">
        <v>72</v>
      </c>
      <c r="AU124" s="216" t="s">
        <v>81</v>
      </c>
      <c r="AY124" s="215" t="s">
        <v>136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0" t="s">
        <v>81</v>
      </c>
      <c r="D125" s="220" t="s">
        <v>139</v>
      </c>
      <c r="E125" s="221" t="s">
        <v>1088</v>
      </c>
      <c r="F125" s="222" t="s">
        <v>1089</v>
      </c>
      <c r="G125" s="223" t="s">
        <v>1078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86"/>
      <c r="N125" s="287" t="s">
        <v>38</v>
      </c>
      <c r="O125" s="288"/>
      <c r="P125" s="289" t="n">
        <f aca="false">O125*H125</f>
        <v>0</v>
      </c>
      <c r="Q125" s="289" t="n">
        <v>0</v>
      </c>
      <c r="R125" s="289" t="n">
        <f aca="false">Q125*H125</f>
        <v>0</v>
      </c>
      <c r="S125" s="289" t="n">
        <v>0</v>
      </c>
      <c r="T125" s="29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525</v>
      </c>
      <c r="AT125" s="232" t="s">
        <v>139</v>
      </c>
      <c r="AU125" s="232" t="s">
        <v>83</v>
      </c>
      <c r="AY125" s="3" t="s">
        <v>13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1</v>
      </c>
      <c r="BK125" s="233" t="n">
        <f aca="false">ROUND(I125*H125,2)</f>
        <v>0</v>
      </c>
      <c r="BL125" s="3" t="s">
        <v>525</v>
      </c>
      <c r="BM125" s="232" t="s">
        <v>1090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t81/YharP7YiR+HgA/NsktfXmVGNmdkddRSbhCjacnZEZfHYmE7sQt884B6RniXo99GNCb7YLMRWjyUyxR47dQ==" saltValue="eoZ6SFMFLCFvmastAxX5f4rg4RiRW9La5txkYrvBfv+Z1Pby2ra1vTatzCsNOkQ+7yo1BFJsdnDwnILi7k1oUg==" spinCount="100000" sheet="true" password="d81f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3</v>
      </c>
    </row>
    <row r="4" customFormat="false" ht="24.95" hidden="false" customHeight="true" outlineLevel="0" collapsed="false">
      <c r="B4" s="6"/>
      <c r="D4" s="132" t="s">
        <v>9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MŠ Bynina - stropy nad 2.NP, nový kr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9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6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83.25" hidden="false" customHeight="true" outlineLevel="0" collapsed="false">
      <c r="A27" s="139"/>
      <c r="B27" s="140"/>
      <c r="C27" s="139"/>
      <c r="D27" s="139"/>
      <c r="E27" s="141" t="s">
        <v>9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3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5</v>
      </c>
      <c r="G32" s="24"/>
      <c r="H32" s="24"/>
      <c r="I32" s="147" t="s">
        <v>34</v>
      </c>
      <c r="J32" s="147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7</v>
      </c>
      <c r="E33" s="134" t="s">
        <v>38</v>
      </c>
      <c r="F33" s="149" t="n">
        <f aca="false">ROUND((SUM(BE124:BE170)),  2)</f>
        <v>0</v>
      </c>
      <c r="G33" s="24"/>
      <c r="H33" s="24"/>
      <c r="I33" s="150" t="n">
        <v>0.21</v>
      </c>
      <c r="J33" s="149" t="n">
        <f aca="false">ROUND(((SUM(BE124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9</v>
      </c>
      <c r="F34" s="149" t="n">
        <f aca="false">ROUND((SUM(BF124:BF170)),  2)</f>
        <v>0</v>
      </c>
      <c r="G34" s="24"/>
      <c r="H34" s="24"/>
      <c r="I34" s="150" t="n">
        <v>0.12</v>
      </c>
      <c r="J34" s="149" t="n">
        <f aca="false">ROUND(((SUM(BF124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0</v>
      </c>
      <c r="F35" s="149" t="n">
        <f aca="false">ROUND((SUM(BG124:BG17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H124:BH17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I124:BI17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3</v>
      </c>
      <c r="E39" s="153"/>
      <c r="F39" s="153"/>
      <c r="G39" s="154" t="s">
        <v>44</v>
      </c>
      <c r="H39" s="155" t="s">
        <v>45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6</v>
      </c>
      <c r="E50" s="159"/>
      <c r="F50" s="159"/>
      <c r="G50" s="158" t="s">
        <v>4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8</v>
      </c>
      <c r="E61" s="161"/>
      <c r="F61" s="162" t="s">
        <v>49</v>
      </c>
      <c r="G61" s="160" t="s">
        <v>48</v>
      </c>
      <c r="H61" s="161"/>
      <c r="I61" s="161"/>
      <c r="J61" s="163" t="s">
        <v>4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0</v>
      </c>
      <c r="E65" s="164"/>
      <c r="F65" s="164"/>
      <c r="G65" s="158" t="s">
        <v>5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8</v>
      </c>
      <c r="E76" s="161"/>
      <c r="F76" s="162" t="s">
        <v>49</v>
      </c>
      <c r="G76" s="160" t="s">
        <v>48</v>
      </c>
      <c r="H76" s="161"/>
      <c r="I76" s="161"/>
      <c r="J76" s="163" t="s">
        <v>4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MŠ Bynina - stropy nad 2.NP, nový kr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rozpočtové náklady stavb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6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99</v>
      </c>
      <c r="D94" s="173"/>
      <c r="E94" s="173"/>
      <c r="F94" s="173"/>
      <c r="G94" s="173"/>
      <c r="H94" s="173"/>
      <c r="I94" s="173"/>
      <c r="J94" s="174" t="s">
        <v>10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1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7" customFormat="true" ht="24.95" hidden="false" customHeight="true" outlineLevel="0" collapsed="false">
      <c r="B97" s="178"/>
      <c r="C97" s="179"/>
      <c r="D97" s="180" t="s">
        <v>109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93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94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9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96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97</v>
      </c>
      <c r="E102" s="187"/>
      <c r="F102" s="187"/>
      <c r="G102" s="187"/>
      <c r="H102" s="187"/>
      <c r="I102" s="187"/>
      <c r="J102" s="188" t="n">
        <f aca="false">J16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098</v>
      </c>
      <c r="E103" s="187"/>
      <c r="F103" s="187"/>
      <c r="G103" s="187"/>
      <c r="H103" s="187"/>
      <c r="I103" s="187"/>
      <c r="J103" s="188" t="n">
        <f aca="false">J16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099</v>
      </c>
      <c r="E104" s="187"/>
      <c r="F104" s="187"/>
      <c r="G104" s="187"/>
      <c r="H104" s="187"/>
      <c r="I104" s="187"/>
      <c r="J104" s="188" t="n">
        <f aca="false">J167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MŠ Bynina - stropy nad 2.NP, nový kr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VRN - Vedlejší a ostatní rozpočtové náklady stavb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6. 6. 2025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22</v>
      </c>
      <c r="D123" s="193" t="s">
        <v>58</v>
      </c>
      <c r="E123" s="193" t="s">
        <v>54</v>
      </c>
      <c r="F123" s="193" t="s">
        <v>55</v>
      </c>
      <c r="G123" s="193" t="s">
        <v>123</v>
      </c>
      <c r="H123" s="193" t="s">
        <v>124</v>
      </c>
      <c r="I123" s="193" t="s">
        <v>125</v>
      </c>
      <c r="J123" s="194" t="s">
        <v>100</v>
      </c>
      <c r="K123" s="195" t="s">
        <v>126</v>
      </c>
      <c r="L123" s="196"/>
      <c r="M123" s="82"/>
      <c r="N123" s="83" t="s">
        <v>37</v>
      </c>
      <c r="O123" s="83" t="s">
        <v>127</v>
      </c>
      <c r="P123" s="83" t="s">
        <v>128</v>
      </c>
      <c r="Q123" s="83" t="s">
        <v>129</v>
      </c>
      <c r="R123" s="83" t="s">
        <v>130</v>
      </c>
      <c r="S123" s="83" t="s">
        <v>131</v>
      </c>
      <c r="T123" s="84" t="s">
        <v>13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3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02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2</v>
      </c>
      <c r="E125" s="207" t="s">
        <v>91</v>
      </c>
      <c r="F125" s="207" t="s">
        <v>91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29+P132+P159+P162+P164+P167</f>
        <v>0</v>
      </c>
      <c r="Q125" s="212"/>
      <c r="R125" s="213" t="n">
        <f aca="false">R126+R129+R132+R159+R162+R164+R167</f>
        <v>0</v>
      </c>
      <c r="S125" s="212"/>
      <c r="T125" s="214" t="n">
        <f aca="false">T126+T129+T132+T159+T162+T164+T167</f>
        <v>0</v>
      </c>
      <c r="AR125" s="215" t="s">
        <v>186</v>
      </c>
      <c r="AT125" s="216" t="s">
        <v>72</v>
      </c>
      <c r="AU125" s="216" t="s">
        <v>73</v>
      </c>
      <c r="AY125" s="215" t="s">
        <v>136</v>
      </c>
      <c r="BK125" s="217" t="n">
        <f aca="false">BK126+BK129+BK132+BK159+BK162+BK164+BK167</f>
        <v>0</v>
      </c>
    </row>
    <row r="126" s="203" customFormat="true" ht="22.8" hidden="false" customHeight="true" outlineLevel="0" collapsed="false">
      <c r="B126" s="204"/>
      <c r="C126" s="205"/>
      <c r="D126" s="206" t="s">
        <v>72</v>
      </c>
      <c r="E126" s="218" t="s">
        <v>1100</v>
      </c>
      <c r="F126" s="218" t="s">
        <v>1101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28)</f>
        <v>0</v>
      </c>
      <c r="Q126" s="212"/>
      <c r="R126" s="213" t="n">
        <f aca="false">SUM(R127:R128)</f>
        <v>0</v>
      </c>
      <c r="S126" s="212"/>
      <c r="T126" s="214" t="n">
        <f aca="false">SUM(T127:T128)</f>
        <v>0</v>
      </c>
      <c r="AR126" s="215" t="s">
        <v>186</v>
      </c>
      <c r="AT126" s="216" t="s">
        <v>72</v>
      </c>
      <c r="AU126" s="216" t="s">
        <v>81</v>
      </c>
      <c r="AY126" s="215" t="s">
        <v>136</v>
      </c>
      <c r="BK126" s="217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20" t="s">
        <v>81</v>
      </c>
      <c r="D127" s="220" t="s">
        <v>139</v>
      </c>
      <c r="E127" s="221" t="s">
        <v>1102</v>
      </c>
      <c r="F127" s="222" t="s">
        <v>1103</v>
      </c>
      <c r="G127" s="223" t="s">
        <v>1104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38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43</v>
      </c>
      <c r="AT127" s="232" t="s">
        <v>139</v>
      </c>
      <c r="AU127" s="232" t="s">
        <v>83</v>
      </c>
      <c r="AY127" s="3" t="s">
        <v>136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1</v>
      </c>
      <c r="BK127" s="233" t="n">
        <f aca="false">ROUND(I127*H127,2)</f>
        <v>0</v>
      </c>
      <c r="BL127" s="3" t="s">
        <v>143</v>
      </c>
      <c r="BM127" s="232" t="s">
        <v>1105</v>
      </c>
    </row>
    <row r="128" s="31" customFormat="true" ht="12.8" hidden="false" customHeight="false" outlineLevel="0" collapsed="false">
      <c r="A128" s="24"/>
      <c r="B128" s="25"/>
      <c r="C128" s="26"/>
      <c r="D128" s="237" t="s">
        <v>257</v>
      </c>
      <c r="E128" s="26"/>
      <c r="F128" s="281" t="s">
        <v>1106</v>
      </c>
      <c r="G128" s="26"/>
      <c r="H128" s="26"/>
      <c r="I128" s="282"/>
      <c r="J128" s="26"/>
      <c r="K128" s="26"/>
      <c r="L128" s="30"/>
      <c r="M128" s="283"/>
      <c r="N128" s="28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7</v>
      </c>
      <c r="AU128" s="3" t="s">
        <v>83</v>
      </c>
    </row>
    <row r="129" s="203" customFormat="true" ht="22.8" hidden="false" customHeight="true" outlineLevel="0" collapsed="false">
      <c r="B129" s="204"/>
      <c r="C129" s="205"/>
      <c r="D129" s="206" t="s">
        <v>72</v>
      </c>
      <c r="E129" s="218" t="s">
        <v>1107</v>
      </c>
      <c r="F129" s="218" t="s">
        <v>1108</v>
      </c>
      <c r="G129" s="205"/>
      <c r="H129" s="205"/>
      <c r="I129" s="208"/>
      <c r="J129" s="219" t="n">
        <f aca="false">BK129</f>
        <v>0</v>
      </c>
      <c r="K129" s="205"/>
      <c r="L129" s="210"/>
      <c r="M129" s="211"/>
      <c r="N129" s="212"/>
      <c r="O129" s="212"/>
      <c r="P129" s="213" t="n">
        <f aca="false">SUM(P130:P131)</f>
        <v>0</v>
      </c>
      <c r="Q129" s="212"/>
      <c r="R129" s="213" t="n">
        <f aca="false">SUM(R130:R131)</f>
        <v>0</v>
      </c>
      <c r="S129" s="212"/>
      <c r="T129" s="214" t="n">
        <f aca="false">SUM(T130:T131)</f>
        <v>0</v>
      </c>
      <c r="AR129" s="215" t="s">
        <v>186</v>
      </c>
      <c r="AT129" s="216" t="s">
        <v>72</v>
      </c>
      <c r="AU129" s="216" t="s">
        <v>81</v>
      </c>
      <c r="AY129" s="215" t="s">
        <v>136</v>
      </c>
      <c r="BK129" s="217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20" t="s">
        <v>83</v>
      </c>
      <c r="D130" s="220" t="s">
        <v>139</v>
      </c>
      <c r="E130" s="221" t="s">
        <v>1109</v>
      </c>
      <c r="F130" s="222" t="s">
        <v>1108</v>
      </c>
      <c r="G130" s="223" t="s">
        <v>1104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3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43</v>
      </c>
      <c r="AT130" s="232" t="s">
        <v>139</v>
      </c>
      <c r="AU130" s="232" t="s">
        <v>83</v>
      </c>
      <c r="AY130" s="3" t="s">
        <v>136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1</v>
      </c>
      <c r="BK130" s="233" t="n">
        <f aca="false">ROUND(I130*H130,2)</f>
        <v>0</v>
      </c>
      <c r="BL130" s="3" t="s">
        <v>143</v>
      </c>
      <c r="BM130" s="232" t="s">
        <v>1110</v>
      </c>
    </row>
    <row r="131" s="31" customFormat="true" ht="12.8" hidden="false" customHeight="false" outlineLevel="0" collapsed="false">
      <c r="A131" s="24"/>
      <c r="B131" s="25"/>
      <c r="C131" s="26"/>
      <c r="D131" s="237" t="s">
        <v>257</v>
      </c>
      <c r="E131" s="26"/>
      <c r="F131" s="281" t="s">
        <v>1111</v>
      </c>
      <c r="G131" s="26"/>
      <c r="H131" s="26"/>
      <c r="I131" s="282"/>
      <c r="J131" s="26"/>
      <c r="K131" s="26"/>
      <c r="L131" s="30"/>
      <c r="M131" s="283"/>
      <c r="N131" s="28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57</v>
      </c>
      <c r="AU131" s="3" t="s">
        <v>83</v>
      </c>
    </row>
    <row r="132" s="203" customFormat="true" ht="22.8" hidden="false" customHeight="true" outlineLevel="0" collapsed="false">
      <c r="B132" s="204"/>
      <c r="C132" s="205"/>
      <c r="D132" s="206" t="s">
        <v>72</v>
      </c>
      <c r="E132" s="218" t="s">
        <v>1112</v>
      </c>
      <c r="F132" s="218" t="s">
        <v>111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58)</f>
        <v>0</v>
      </c>
      <c r="Q132" s="212"/>
      <c r="R132" s="213" t="n">
        <f aca="false">SUM(R133:R158)</f>
        <v>0</v>
      </c>
      <c r="S132" s="212"/>
      <c r="T132" s="214" t="n">
        <f aca="false">SUM(T133:T158)</f>
        <v>0</v>
      </c>
      <c r="AR132" s="215" t="s">
        <v>186</v>
      </c>
      <c r="AT132" s="216" t="s">
        <v>72</v>
      </c>
      <c r="AU132" s="216" t="s">
        <v>81</v>
      </c>
      <c r="AY132" s="215" t="s">
        <v>136</v>
      </c>
      <c r="BK132" s="217" t="n">
        <f aca="false">SUM(BK133:BK158)</f>
        <v>0</v>
      </c>
    </row>
    <row r="133" s="31" customFormat="true" ht="21.75" hidden="false" customHeight="true" outlineLevel="0" collapsed="false">
      <c r="A133" s="24"/>
      <c r="B133" s="25"/>
      <c r="C133" s="220" t="s">
        <v>137</v>
      </c>
      <c r="D133" s="220" t="s">
        <v>139</v>
      </c>
      <c r="E133" s="221" t="s">
        <v>1114</v>
      </c>
      <c r="F133" s="222" t="s">
        <v>1115</v>
      </c>
      <c r="G133" s="223" t="s">
        <v>1104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38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43</v>
      </c>
      <c r="AT133" s="232" t="s">
        <v>139</v>
      </c>
      <c r="AU133" s="232" t="s">
        <v>83</v>
      </c>
      <c r="AY133" s="3" t="s">
        <v>136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1</v>
      </c>
      <c r="BK133" s="233" t="n">
        <f aca="false">ROUND(I133*H133,2)</f>
        <v>0</v>
      </c>
      <c r="BL133" s="3" t="s">
        <v>143</v>
      </c>
      <c r="BM133" s="232" t="s">
        <v>1116</v>
      </c>
    </row>
    <row r="134" s="31" customFormat="true" ht="12.8" hidden="false" customHeight="false" outlineLevel="0" collapsed="false">
      <c r="A134" s="24"/>
      <c r="B134" s="25"/>
      <c r="C134" s="26"/>
      <c r="D134" s="237" t="s">
        <v>257</v>
      </c>
      <c r="E134" s="26"/>
      <c r="F134" s="281" t="s">
        <v>1117</v>
      </c>
      <c r="G134" s="26"/>
      <c r="H134" s="26"/>
      <c r="I134" s="282"/>
      <c r="J134" s="26"/>
      <c r="K134" s="26"/>
      <c r="L134" s="30"/>
      <c r="M134" s="283"/>
      <c r="N134" s="28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57</v>
      </c>
      <c r="AU134" s="3" t="s">
        <v>83</v>
      </c>
    </row>
    <row r="135" s="234" customFormat="true" ht="12.8" hidden="false" customHeight="false" outlineLevel="0" collapsed="false">
      <c r="B135" s="235"/>
      <c r="C135" s="236"/>
      <c r="D135" s="237" t="s">
        <v>145</v>
      </c>
      <c r="E135" s="238"/>
      <c r="F135" s="239" t="s">
        <v>555</v>
      </c>
      <c r="G135" s="236"/>
      <c r="H135" s="238"/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45</v>
      </c>
      <c r="AU135" s="245" t="s">
        <v>83</v>
      </c>
      <c r="AV135" s="234" t="s">
        <v>81</v>
      </c>
      <c r="AW135" s="234" t="s">
        <v>29</v>
      </c>
      <c r="AX135" s="234" t="s">
        <v>73</v>
      </c>
      <c r="AY135" s="245" t="s">
        <v>136</v>
      </c>
    </row>
    <row r="136" s="234" customFormat="true" ht="12.8" hidden="false" customHeight="false" outlineLevel="0" collapsed="false">
      <c r="B136" s="235"/>
      <c r="C136" s="236"/>
      <c r="D136" s="237" t="s">
        <v>145</v>
      </c>
      <c r="E136" s="238"/>
      <c r="F136" s="239" t="s">
        <v>1118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45</v>
      </c>
      <c r="AU136" s="245" t="s">
        <v>83</v>
      </c>
      <c r="AV136" s="234" t="s">
        <v>81</v>
      </c>
      <c r="AW136" s="234" t="s">
        <v>29</v>
      </c>
      <c r="AX136" s="234" t="s">
        <v>73</v>
      </c>
      <c r="AY136" s="245" t="s">
        <v>136</v>
      </c>
    </row>
    <row r="137" s="234" customFormat="true" ht="12.8" hidden="false" customHeight="false" outlineLevel="0" collapsed="false">
      <c r="B137" s="235"/>
      <c r="C137" s="236"/>
      <c r="D137" s="237" t="s">
        <v>145</v>
      </c>
      <c r="E137" s="238"/>
      <c r="F137" s="239" t="s">
        <v>1119</v>
      </c>
      <c r="G137" s="236"/>
      <c r="H137" s="238"/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45</v>
      </c>
      <c r="AU137" s="245" t="s">
        <v>83</v>
      </c>
      <c r="AV137" s="234" t="s">
        <v>81</v>
      </c>
      <c r="AW137" s="234" t="s">
        <v>29</v>
      </c>
      <c r="AX137" s="234" t="s">
        <v>73</v>
      </c>
      <c r="AY137" s="245" t="s">
        <v>136</v>
      </c>
    </row>
    <row r="138" s="234" customFormat="true" ht="12.8" hidden="false" customHeight="false" outlineLevel="0" collapsed="false">
      <c r="B138" s="235"/>
      <c r="C138" s="236"/>
      <c r="D138" s="237" t="s">
        <v>145</v>
      </c>
      <c r="E138" s="238"/>
      <c r="F138" s="239" t="s">
        <v>1120</v>
      </c>
      <c r="G138" s="236"/>
      <c r="H138" s="238"/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5</v>
      </c>
      <c r="AU138" s="245" t="s">
        <v>83</v>
      </c>
      <c r="AV138" s="234" t="s">
        <v>81</v>
      </c>
      <c r="AW138" s="234" t="s">
        <v>29</v>
      </c>
      <c r="AX138" s="234" t="s">
        <v>73</v>
      </c>
      <c r="AY138" s="245" t="s">
        <v>136</v>
      </c>
    </row>
    <row r="139" s="246" customFormat="true" ht="12.8" hidden="false" customHeight="false" outlineLevel="0" collapsed="false">
      <c r="B139" s="247"/>
      <c r="C139" s="248"/>
      <c r="D139" s="237" t="s">
        <v>145</v>
      </c>
      <c r="E139" s="249"/>
      <c r="F139" s="250" t="s">
        <v>81</v>
      </c>
      <c r="G139" s="248"/>
      <c r="H139" s="251" t="n">
        <v>1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45</v>
      </c>
      <c r="AU139" s="257" t="s">
        <v>83</v>
      </c>
      <c r="AV139" s="246" t="s">
        <v>83</v>
      </c>
      <c r="AW139" s="246" t="s">
        <v>29</v>
      </c>
      <c r="AX139" s="246" t="s">
        <v>73</v>
      </c>
      <c r="AY139" s="257" t="s">
        <v>136</v>
      </c>
    </row>
    <row r="140" s="258" customFormat="true" ht="12.8" hidden="false" customHeight="false" outlineLevel="0" collapsed="false">
      <c r="B140" s="259"/>
      <c r="C140" s="260"/>
      <c r="D140" s="237" t="s">
        <v>145</v>
      </c>
      <c r="E140" s="261"/>
      <c r="F140" s="262" t="s">
        <v>150</v>
      </c>
      <c r="G140" s="260"/>
      <c r="H140" s="263" t="n">
        <v>1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45</v>
      </c>
      <c r="AU140" s="269" t="s">
        <v>83</v>
      </c>
      <c r="AV140" s="258" t="s">
        <v>143</v>
      </c>
      <c r="AW140" s="258" t="s">
        <v>29</v>
      </c>
      <c r="AX140" s="258" t="s">
        <v>81</v>
      </c>
      <c r="AY140" s="269" t="s">
        <v>136</v>
      </c>
    </row>
    <row r="141" s="31" customFormat="true" ht="16.5" hidden="false" customHeight="true" outlineLevel="0" collapsed="false">
      <c r="A141" s="24"/>
      <c r="B141" s="25"/>
      <c r="C141" s="220" t="s">
        <v>143</v>
      </c>
      <c r="D141" s="220" t="s">
        <v>139</v>
      </c>
      <c r="E141" s="221" t="s">
        <v>1121</v>
      </c>
      <c r="F141" s="222" t="s">
        <v>1122</v>
      </c>
      <c r="G141" s="223" t="s">
        <v>485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3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43</v>
      </c>
      <c r="AT141" s="232" t="s">
        <v>139</v>
      </c>
      <c r="AU141" s="232" t="s">
        <v>83</v>
      </c>
      <c r="AY141" s="3" t="s">
        <v>13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1</v>
      </c>
      <c r="BK141" s="233" t="n">
        <f aca="false">ROUND(I141*H141,2)</f>
        <v>0</v>
      </c>
      <c r="BL141" s="3" t="s">
        <v>143</v>
      </c>
      <c r="BM141" s="232" t="s">
        <v>1123</v>
      </c>
    </row>
    <row r="142" s="31" customFormat="true" ht="24.15" hidden="false" customHeight="true" outlineLevel="0" collapsed="false">
      <c r="A142" s="24"/>
      <c r="B142" s="25"/>
      <c r="C142" s="220" t="s">
        <v>186</v>
      </c>
      <c r="D142" s="220" t="s">
        <v>139</v>
      </c>
      <c r="E142" s="221" t="s">
        <v>1124</v>
      </c>
      <c r="F142" s="222" t="s">
        <v>1125</v>
      </c>
      <c r="G142" s="223" t="s">
        <v>485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38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126</v>
      </c>
      <c r="AT142" s="232" t="s">
        <v>139</v>
      </c>
      <c r="AU142" s="232" t="s">
        <v>83</v>
      </c>
      <c r="AY142" s="3" t="s">
        <v>136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1</v>
      </c>
      <c r="BK142" s="233" t="n">
        <f aca="false">ROUND(I142*H142,2)</f>
        <v>0</v>
      </c>
      <c r="BL142" s="3" t="s">
        <v>1126</v>
      </c>
      <c r="BM142" s="232" t="s">
        <v>1127</v>
      </c>
    </row>
    <row r="143" s="234" customFormat="true" ht="12.8" hidden="false" customHeight="false" outlineLevel="0" collapsed="false">
      <c r="B143" s="235"/>
      <c r="C143" s="236"/>
      <c r="D143" s="237" t="s">
        <v>145</v>
      </c>
      <c r="E143" s="238"/>
      <c r="F143" s="239" t="s">
        <v>555</v>
      </c>
      <c r="G143" s="236"/>
      <c r="H143" s="238"/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45</v>
      </c>
      <c r="AU143" s="245" t="s">
        <v>83</v>
      </c>
      <c r="AV143" s="234" t="s">
        <v>81</v>
      </c>
      <c r="AW143" s="234" t="s">
        <v>29</v>
      </c>
      <c r="AX143" s="234" t="s">
        <v>73</v>
      </c>
      <c r="AY143" s="245" t="s">
        <v>136</v>
      </c>
    </row>
    <row r="144" s="234" customFormat="true" ht="12.8" hidden="false" customHeight="false" outlineLevel="0" collapsed="false">
      <c r="B144" s="235"/>
      <c r="C144" s="236"/>
      <c r="D144" s="237" t="s">
        <v>145</v>
      </c>
      <c r="E144" s="238"/>
      <c r="F144" s="239" t="s">
        <v>1128</v>
      </c>
      <c r="G144" s="236"/>
      <c r="H144" s="238"/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45</v>
      </c>
      <c r="AU144" s="245" t="s">
        <v>83</v>
      </c>
      <c r="AV144" s="234" t="s">
        <v>81</v>
      </c>
      <c r="AW144" s="234" t="s">
        <v>29</v>
      </c>
      <c r="AX144" s="234" t="s">
        <v>73</v>
      </c>
      <c r="AY144" s="245" t="s">
        <v>136</v>
      </c>
    </row>
    <row r="145" s="234" customFormat="true" ht="12.8" hidden="false" customHeight="false" outlineLevel="0" collapsed="false">
      <c r="B145" s="235"/>
      <c r="C145" s="236"/>
      <c r="D145" s="237" t="s">
        <v>145</v>
      </c>
      <c r="E145" s="238"/>
      <c r="F145" s="239" t="s">
        <v>1129</v>
      </c>
      <c r="G145" s="236"/>
      <c r="H145" s="238"/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5</v>
      </c>
      <c r="AU145" s="245" t="s">
        <v>83</v>
      </c>
      <c r="AV145" s="234" t="s">
        <v>81</v>
      </c>
      <c r="AW145" s="234" t="s">
        <v>29</v>
      </c>
      <c r="AX145" s="234" t="s">
        <v>73</v>
      </c>
      <c r="AY145" s="245" t="s">
        <v>136</v>
      </c>
    </row>
    <row r="146" s="234" customFormat="true" ht="12.8" hidden="false" customHeight="false" outlineLevel="0" collapsed="false">
      <c r="B146" s="235"/>
      <c r="C146" s="236"/>
      <c r="D146" s="237" t="s">
        <v>145</v>
      </c>
      <c r="E146" s="238"/>
      <c r="F146" s="239" t="s">
        <v>1130</v>
      </c>
      <c r="G146" s="236"/>
      <c r="H146" s="238"/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45</v>
      </c>
      <c r="AU146" s="245" t="s">
        <v>83</v>
      </c>
      <c r="AV146" s="234" t="s">
        <v>81</v>
      </c>
      <c r="AW146" s="234" t="s">
        <v>29</v>
      </c>
      <c r="AX146" s="234" t="s">
        <v>73</v>
      </c>
      <c r="AY146" s="245" t="s">
        <v>136</v>
      </c>
    </row>
    <row r="147" s="234" customFormat="true" ht="12.8" hidden="false" customHeight="false" outlineLevel="0" collapsed="false">
      <c r="B147" s="235"/>
      <c r="C147" s="236"/>
      <c r="D147" s="237" t="s">
        <v>145</v>
      </c>
      <c r="E147" s="238"/>
      <c r="F147" s="239" t="s">
        <v>1119</v>
      </c>
      <c r="G147" s="236"/>
      <c r="H147" s="238"/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5</v>
      </c>
      <c r="AU147" s="245" t="s">
        <v>83</v>
      </c>
      <c r="AV147" s="234" t="s">
        <v>81</v>
      </c>
      <c r="AW147" s="234" t="s">
        <v>29</v>
      </c>
      <c r="AX147" s="234" t="s">
        <v>73</v>
      </c>
      <c r="AY147" s="245" t="s">
        <v>136</v>
      </c>
    </row>
    <row r="148" s="234" customFormat="true" ht="12.8" hidden="false" customHeight="false" outlineLevel="0" collapsed="false">
      <c r="B148" s="235"/>
      <c r="C148" s="236"/>
      <c r="D148" s="237" t="s">
        <v>145</v>
      </c>
      <c r="E148" s="238"/>
      <c r="F148" s="239" t="s">
        <v>1131</v>
      </c>
      <c r="G148" s="236"/>
      <c r="H148" s="238"/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45</v>
      </c>
      <c r="AU148" s="245" t="s">
        <v>83</v>
      </c>
      <c r="AV148" s="234" t="s">
        <v>81</v>
      </c>
      <c r="AW148" s="234" t="s">
        <v>29</v>
      </c>
      <c r="AX148" s="234" t="s">
        <v>73</v>
      </c>
      <c r="AY148" s="245" t="s">
        <v>136</v>
      </c>
    </row>
    <row r="149" s="234" customFormat="true" ht="12.8" hidden="false" customHeight="false" outlineLevel="0" collapsed="false">
      <c r="B149" s="235"/>
      <c r="C149" s="236"/>
      <c r="D149" s="237" t="s">
        <v>145</v>
      </c>
      <c r="E149" s="238"/>
      <c r="F149" s="239" t="s">
        <v>1120</v>
      </c>
      <c r="G149" s="236"/>
      <c r="H149" s="238"/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5</v>
      </c>
      <c r="AU149" s="245" t="s">
        <v>83</v>
      </c>
      <c r="AV149" s="234" t="s">
        <v>81</v>
      </c>
      <c r="AW149" s="234" t="s">
        <v>29</v>
      </c>
      <c r="AX149" s="234" t="s">
        <v>73</v>
      </c>
      <c r="AY149" s="245" t="s">
        <v>136</v>
      </c>
    </row>
    <row r="150" s="246" customFormat="true" ht="12.8" hidden="false" customHeight="false" outlineLevel="0" collapsed="false">
      <c r="B150" s="247"/>
      <c r="C150" s="248"/>
      <c r="D150" s="237" t="s">
        <v>145</v>
      </c>
      <c r="E150" s="249"/>
      <c r="F150" s="250" t="s">
        <v>81</v>
      </c>
      <c r="G150" s="248"/>
      <c r="H150" s="251" t="n">
        <v>1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45</v>
      </c>
      <c r="AU150" s="257" t="s">
        <v>83</v>
      </c>
      <c r="AV150" s="246" t="s">
        <v>83</v>
      </c>
      <c r="AW150" s="246" t="s">
        <v>29</v>
      </c>
      <c r="AX150" s="246" t="s">
        <v>73</v>
      </c>
      <c r="AY150" s="257" t="s">
        <v>136</v>
      </c>
    </row>
    <row r="151" s="258" customFormat="true" ht="12.8" hidden="false" customHeight="false" outlineLevel="0" collapsed="false">
      <c r="B151" s="259"/>
      <c r="C151" s="260"/>
      <c r="D151" s="237" t="s">
        <v>145</v>
      </c>
      <c r="E151" s="261"/>
      <c r="F151" s="262" t="s">
        <v>150</v>
      </c>
      <c r="G151" s="260"/>
      <c r="H151" s="263" t="n">
        <v>1</v>
      </c>
      <c r="I151" s="264"/>
      <c r="J151" s="260"/>
      <c r="K151" s="260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45</v>
      </c>
      <c r="AU151" s="269" t="s">
        <v>83</v>
      </c>
      <c r="AV151" s="258" t="s">
        <v>143</v>
      </c>
      <c r="AW151" s="258" t="s">
        <v>29</v>
      </c>
      <c r="AX151" s="258" t="s">
        <v>81</v>
      </c>
      <c r="AY151" s="269" t="s">
        <v>136</v>
      </c>
    </row>
    <row r="152" s="31" customFormat="true" ht="16.5" hidden="false" customHeight="true" outlineLevel="0" collapsed="false">
      <c r="A152" s="24"/>
      <c r="B152" s="25"/>
      <c r="C152" s="220" t="s">
        <v>192</v>
      </c>
      <c r="D152" s="220" t="s">
        <v>139</v>
      </c>
      <c r="E152" s="221" t="s">
        <v>1132</v>
      </c>
      <c r="F152" s="222" t="s">
        <v>1133</v>
      </c>
      <c r="G152" s="223" t="s">
        <v>1104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38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43</v>
      </c>
      <c r="AT152" s="232" t="s">
        <v>139</v>
      </c>
      <c r="AU152" s="232" t="s">
        <v>83</v>
      </c>
      <c r="AY152" s="3" t="s">
        <v>13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1</v>
      </c>
      <c r="BK152" s="233" t="n">
        <f aca="false">ROUND(I152*H152,2)</f>
        <v>0</v>
      </c>
      <c r="BL152" s="3" t="s">
        <v>143</v>
      </c>
      <c r="BM152" s="232" t="s">
        <v>1134</v>
      </c>
    </row>
    <row r="153" s="31" customFormat="true" ht="12.8" hidden="false" customHeight="false" outlineLevel="0" collapsed="false">
      <c r="A153" s="24"/>
      <c r="B153" s="25"/>
      <c r="C153" s="26"/>
      <c r="D153" s="237" t="s">
        <v>257</v>
      </c>
      <c r="E153" s="26"/>
      <c r="F153" s="281" t="s">
        <v>1135</v>
      </c>
      <c r="G153" s="26"/>
      <c r="H153" s="26"/>
      <c r="I153" s="282"/>
      <c r="J153" s="26"/>
      <c r="K153" s="26"/>
      <c r="L153" s="30"/>
      <c r="M153" s="283"/>
      <c r="N153" s="28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57</v>
      </c>
      <c r="AU153" s="3" t="s">
        <v>83</v>
      </c>
    </row>
    <row r="154" s="234" customFormat="true" ht="12.8" hidden="false" customHeight="false" outlineLevel="0" collapsed="false">
      <c r="B154" s="235"/>
      <c r="C154" s="236"/>
      <c r="D154" s="237" t="s">
        <v>145</v>
      </c>
      <c r="E154" s="238"/>
      <c r="F154" s="239" t="s">
        <v>555</v>
      </c>
      <c r="G154" s="236"/>
      <c r="H154" s="238"/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45</v>
      </c>
      <c r="AU154" s="245" t="s">
        <v>83</v>
      </c>
      <c r="AV154" s="234" t="s">
        <v>81</v>
      </c>
      <c r="AW154" s="234" t="s">
        <v>29</v>
      </c>
      <c r="AX154" s="234" t="s">
        <v>73</v>
      </c>
      <c r="AY154" s="245" t="s">
        <v>136</v>
      </c>
    </row>
    <row r="155" s="234" customFormat="true" ht="12.8" hidden="false" customHeight="false" outlineLevel="0" collapsed="false">
      <c r="B155" s="235"/>
      <c r="C155" s="236"/>
      <c r="D155" s="237" t="s">
        <v>145</v>
      </c>
      <c r="E155" s="238"/>
      <c r="F155" s="239" t="s">
        <v>1118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5</v>
      </c>
      <c r="AU155" s="245" t="s">
        <v>83</v>
      </c>
      <c r="AV155" s="234" t="s">
        <v>81</v>
      </c>
      <c r="AW155" s="234" t="s">
        <v>29</v>
      </c>
      <c r="AX155" s="234" t="s">
        <v>73</v>
      </c>
      <c r="AY155" s="245" t="s">
        <v>136</v>
      </c>
    </row>
    <row r="156" s="234" customFormat="true" ht="12.8" hidden="false" customHeight="false" outlineLevel="0" collapsed="false">
      <c r="B156" s="235"/>
      <c r="C156" s="236"/>
      <c r="D156" s="237" t="s">
        <v>145</v>
      </c>
      <c r="E156" s="238"/>
      <c r="F156" s="239" t="s">
        <v>1131</v>
      </c>
      <c r="G156" s="236"/>
      <c r="H156" s="238"/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5</v>
      </c>
      <c r="AU156" s="245" t="s">
        <v>83</v>
      </c>
      <c r="AV156" s="234" t="s">
        <v>81</v>
      </c>
      <c r="AW156" s="234" t="s">
        <v>29</v>
      </c>
      <c r="AX156" s="234" t="s">
        <v>73</v>
      </c>
      <c r="AY156" s="245" t="s">
        <v>136</v>
      </c>
    </row>
    <row r="157" s="246" customFormat="true" ht="12.8" hidden="false" customHeight="false" outlineLevel="0" collapsed="false">
      <c r="B157" s="247"/>
      <c r="C157" s="248"/>
      <c r="D157" s="237" t="s">
        <v>145</v>
      </c>
      <c r="E157" s="249"/>
      <c r="F157" s="250" t="s">
        <v>81</v>
      </c>
      <c r="G157" s="248"/>
      <c r="H157" s="251" t="n">
        <v>1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45</v>
      </c>
      <c r="AU157" s="257" t="s">
        <v>83</v>
      </c>
      <c r="AV157" s="246" t="s">
        <v>83</v>
      </c>
      <c r="AW157" s="246" t="s">
        <v>29</v>
      </c>
      <c r="AX157" s="246" t="s">
        <v>73</v>
      </c>
      <c r="AY157" s="257" t="s">
        <v>136</v>
      </c>
    </row>
    <row r="158" s="258" customFormat="true" ht="12.8" hidden="false" customHeight="false" outlineLevel="0" collapsed="false">
      <c r="B158" s="259"/>
      <c r="C158" s="260"/>
      <c r="D158" s="237" t="s">
        <v>145</v>
      </c>
      <c r="E158" s="261"/>
      <c r="F158" s="262" t="s">
        <v>150</v>
      </c>
      <c r="G158" s="260"/>
      <c r="H158" s="263" t="n">
        <v>1</v>
      </c>
      <c r="I158" s="264"/>
      <c r="J158" s="260"/>
      <c r="K158" s="260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45</v>
      </c>
      <c r="AU158" s="269" t="s">
        <v>83</v>
      </c>
      <c r="AV158" s="258" t="s">
        <v>143</v>
      </c>
      <c r="AW158" s="258" t="s">
        <v>29</v>
      </c>
      <c r="AX158" s="258" t="s">
        <v>81</v>
      </c>
      <c r="AY158" s="269" t="s">
        <v>136</v>
      </c>
    </row>
    <row r="159" s="203" customFormat="true" ht="22.8" hidden="false" customHeight="true" outlineLevel="0" collapsed="false">
      <c r="B159" s="204"/>
      <c r="C159" s="205"/>
      <c r="D159" s="206" t="s">
        <v>72</v>
      </c>
      <c r="E159" s="218" t="s">
        <v>1136</v>
      </c>
      <c r="F159" s="218" t="s">
        <v>1137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1)</f>
        <v>0</v>
      </c>
      <c r="Q159" s="212"/>
      <c r="R159" s="213" t="n">
        <f aca="false">SUM(R160:R161)</f>
        <v>0</v>
      </c>
      <c r="S159" s="212"/>
      <c r="T159" s="214" t="n">
        <f aca="false">SUM(T160:T161)</f>
        <v>0</v>
      </c>
      <c r="AR159" s="215" t="s">
        <v>186</v>
      </c>
      <c r="AT159" s="216" t="s">
        <v>72</v>
      </c>
      <c r="AU159" s="216" t="s">
        <v>81</v>
      </c>
      <c r="AY159" s="215" t="s">
        <v>136</v>
      </c>
      <c r="BK159" s="217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20" t="s">
        <v>196</v>
      </c>
      <c r="D160" s="220" t="s">
        <v>139</v>
      </c>
      <c r="E160" s="221" t="s">
        <v>1138</v>
      </c>
      <c r="F160" s="222" t="s">
        <v>1139</v>
      </c>
      <c r="G160" s="223" t="s">
        <v>1104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43</v>
      </c>
      <c r="AT160" s="232" t="s">
        <v>139</v>
      </c>
      <c r="AU160" s="232" t="s">
        <v>83</v>
      </c>
      <c r="AY160" s="3" t="s">
        <v>13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1</v>
      </c>
      <c r="BK160" s="233" t="n">
        <f aca="false">ROUND(I160*H160,2)</f>
        <v>0</v>
      </c>
      <c r="BL160" s="3" t="s">
        <v>143</v>
      </c>
      <c r="BM160" s="232" t="s">
        <v>1140</v>
      </c>
    </row>
    <row r="161" s="31" customFormat="true" ht="12.8" hidden="false" customHeight="false" outlineLevel="0" collapsed="false">
      <c r="A161" s="24"/>
      <c r="B161" s="25"/>
      <c r="C161" s="26"/>
      <c r="D161" s="237" t="s">
        <v>257</v>
      </c>
      <c r="E161" s="26"/>
      <c r="F161" s="281" t="s">
        <v>1141</v>
      </c>
      <c r="G161" s="26"/>
      <c r="H161" s="26"/>
      <c r="I161" s="282"/>
      <c r="J161" s="26"/>
      <c r="K161" s="26"/>
      <c r="L161" s="30"/>
      <c r="M161" s="283"/>
      <c r="N161" s="28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57</v>
      </c>
      <c r="AU161" s="3" t="s">
        <v>83</v>
      </c>
    </row>
    <row r="162" s="203" customFormat="true" ht="22.8" hidden="false" customHeight="true" outlineLevel="0" collapsed="false">
      <c r="B162" s="204"/>
      <c r="C162" s="205"/>
      <c r="D162" s="206" t="s">
        <v>72</v>
      </c>
      <c r="E162" s="218" t="s">
        <v>1142</v>
      </c>
      <c r="F162" s="218" t="s">
        <v>1143</v>
      </c>
      <c r="G162" s="205"/>
      <c r="H162" s="205"/>
      <c r="I162" s="208"/>
      <c r="J162" s="219" t="n">
        <f aca="false">BK162</f>
        <v>0</v>
      </c>
      <c r="K162" s="205"/>
      <c r="L162" s="210"/>
      <c r="M162" s="211"/>
      <c r="N162" s="212"/>
      <c r="O162" s="212"/>
      <c r="P162" s="213" t="n">
        <f aca="false">P163</f>
        <v>0</v>
      </c>
      <c r="Q162" s="212"/>
      <c r="R162" s="213" t="n">
        <f aca="false">R163</f>
        <v>0</v>
      </c>
      <c r="S162" s="212"/>
      <c r="T162" s="214" t="n">
        <f aca="false">T163</f>
        <v>0</v>
      </c>
      <c r="AR162" s="215" t="s">
        <v>186</v>
      </c>
      <c r="AT162" s="216" t="s">
        <v>72</v>
      </c>
      <c r="AU162" s="216" t="s">
        <v>81</v>
      </c>
      <c r="AY162" s="215" t="s">
        <v>136</v>
      </c>
      <c r="BK162" s="217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20" t="s">
        <v>200</v>
      </c>
      <c r="D163" s="220" t="s">
        <v>139</v>
      </c>
      <c r="E163" s="221" t="s">
        <v>1144</v>
      </c>
      <c r="F163" s="222" t="s">
        <v>1145</v>
      </c>
      <c r="G163" s="223" t="s">
        <v>485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126</v>
      </c>
      <c r="AT163" s="232" t="s">
        <v>139</v>
      </c>
      <c r="AU163" s="232" t="s">
        <v>83</v>
      </c>
      <c r="AY163" s="3" t="s">
        <v>13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1</v>
      </c>
      <c r="BK163" s="233" t="n">
        <f aca="false">ROUND(I163*H163,2)</f>
        <v>0</v>
      </c>
      <c r="BL163" s="3" t="s">
        <v>1126</v>
      </c>
      <c r="BM163" s="232" t="s">
        <v>1146</v>
      </c>
    </row>
    <row r="164" s="203" customFormat="true" ht="22.8" hidden="false" customHeight="true" outlineLevel="0" collapsed="false">
      <c r="B164" s="204"/>
      <c r="C164" s="205"/>
      <c r="D164" s="206" t="s">
        <v>72</v>
      </c>
      <c r="E164" s="218" t="s">
        <v>1147</v>
      </c>
      <c r="F164" s="218" t="s">
        <v>1148</v>
      </c>
      <c r="G164" s="205"/>
      <c r="H164" s="205"/>
      <c r="I164" s="208"/>
      <c r="J164" s="219" t="n">
        <f aca="false">BK164</f>
        <v>0</v>
      </c>
      <c r="K164" s="205"/>
      <c r="L164" s="210"/>
      <c r="M164" s="211"/>
      <c r="N164" s="212"/>
      <c r="O164" s="212"/>
      <c r="P164" s="213" t="n">
        <f aca="false">SUM(P165:P166)</f>
        <v>0</v>
      </c>
      <c r="Q164" s="212"/>
      <c r="R164" s="213" t="n">
        <f aca="false">SUM(R165:R166)</f>
        <v>0</v>
      </c>
      <c r="S164" s="212"/>
      <c r="T164" s="214" t="n">
        <f aca="false">SUM(T165:T166)</f>
        <v>0</v>
      </c>
      <c r="AR164" s="215" t="s">
        <v>186</v>
      </c>
      <c r="AT164" s="216" t="s">
        <v>72</v>
      </c>
      <c r="AU164" s="216" t="s">
        <v>81</v>
      </c>
      <c r="AY164" s="215" t="s">
        <v>136</v>
      </c>
      <c r="BK164" s="217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20" t="s">
        <v>205</v>
      </c>
      <c r="D165" s="220" t="s">
        <v>139</v>
      </c>
      <c r="E165" s="221" t="s">
        <v>1149</v>
      </c>
      <c r="F165" s="222" t="s">
        <v>1150</v>
      </c>
      <c r="G165" s="223" t="s">
        <v>1104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43</v>
      </c>
      <c r="AT165" s="232" t="s">
        <v>139</v>
      </c>
      <c r="AU165" s="232" t="s">
        <v>83</v>
      </c>
      <c r="AY165" s="3" t="s">
        <v>13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1</v>
      </c>
      <c r="BK165" s="233" t="n">
        <f aca="false">ROUND(I165*H165,2)</f>
        <v>0</v>
      </c>
      <c r="BL165" s="3" t="s">
        <v>143</v>
      </c>
      <c r="BM165" s="232" t="s">
        <v>1151</v>
      </c>
    </row>
    <row r="166" s="31" customFormat="true" ht="12.8" hidden="false" customHeight="false" outlineLevel="0" collapsed="false">
      <c r="A166" s="24"/>
      <c r="B166" s="25"/>
      <c r="C166" s="26"/>
      <c r="D166" s="237" t="s">
        <v>257</v>
      </c>
      <c r="E166" s="26"/>
      <c r="F166" s="281" t="s">
        <v>1152</v>
      </c>
      <c r="G166" s="26"/>
      <c r="H166" s="26"/>
      <c r="I166" s="282"/>
      <c r="J166" s="26"/>
      <c r="K166" s="26"/>
      <c r="L166" s="30"/>
      <c r="M166" s="283"/>
      <c r="N166" s="28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7</v>
      </c>
      <c r="AU166" s="3" t="s">
        <v>83</v>
      </c>
    </row>
    <row r="167" s="203" customFormat="true" ht="22.8" hidden="false" customHeight="true" outlineLevel="0" collapsed="false">
      <c r="B167" s="204"/>
      <c r="C167" s="205"/>
      <c r="D167" s="206" t="s">
        <v>72</v>
      </c>
      <c r="E167" s="218" t="s">
        <v>1153</v>
      </c>
      <c r="F167" s="218" t="s">
        <v>1154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0)</f>
        <v>0</v>
      </c>
      <c r="Q167" s="212"/>
      <c r="R167" s="213" t="n">
        <f aca="false">SUM(R168:R170)</f>
        <v>0</v>
      </c>
      <c r="S167" s="212"/>
      <c r="T167" s="214" t="n">
        <f aca="false">SUM(T168:T170)</f>
        <v>0</v>
      </c>
      <c r="AR167" s="215" t="s">
        <v>186</v>
      </c>
      <c r="AT167" s="216" t="s">
        <v>72</v>
      </c>
      <c r="AU167" s="216" t="s">
        <v>81</v>
      </c>
      <c r="AY167" s="215" t="s">
        <v>136</v>
      </c>
      <c r="BK167" s="217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20" t="s">
        <v>209</v>
      </c>
      <c r="D168" s="220" t="s">
        <v>139</v>
      </c>
      <c r="E168" s="221" t="s">
        <v>1155</v>
      </c>
      <c r="F168" s="222" t="s">
        <v>1156</v>
      </c>
      <c r="G168" s="223" t="s">
        <v>1078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38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126</v>
      </c>
      <c r="AT168" s="232" t="s">
        <v>139</v>
      </c>
      <c r="AU168" s="232" t="s">
        <v>83</v>
      </c>
      <c r="AY168" s="3" t="s">
        <v>13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1</v>
      </c>
      <c r="BK168" s="233" t="n">
        <f aca="false">ROUND(I168*H168,2)</f>
        <v>0</v>
      </c>
      <c r="BL168" s="3" t="s">
        <v>1126</v>
      </c>
      <c r="BM168" s="232" t="s">
        <v>1157</v>
      </c>
    </row>
    <row r="169" s="31" customFormat="true" ht="16.5" hidden="false" customHeight="true" outlineLevel="0" collapsed="false">
      <c r="A169" s="24"/>
      <c r="B169" s="25"/>
      <c r="C169" s="220" t="s">
        <v>213</v>
      </c>
      <c r="D169" s="220" t="s">
        <v>139</v>
      </c>
      <c r="E169" s="221" t="s">
        <v>1158</v>
      </c>
      <c r="F169" s="222" t="s">
        <v>1159</v>
      </c>
      <c r="G169" s="223" t="s">
        <v>485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126</v>
      </c>
      <c r="AT169" s="232" t="s">
        <v>139</v>
      </c>
      <c r="AU169" s="232" t="s">
        <v>83</v>
      </c>
      <c r="AY169" s="3" t="s">
        <v>13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1</v>
      </c>
      <c r="BK169" s="233" t="n">
        <f aca="false">ROUND(I169*H169,2)</f>
        <v>0</v>
      </c>
      <c r="BL169" s="3" t="s">
        <v>1126</v>
      </c>
      <c r="BM169" s="232" t="s">
        <v>1160</v>
      </c>
    </row>
    <row r="170" s="31" customFormat="true" ht="16.5" hidden="false" customHeight="true" outlineLevel="0" collapsed="false">
      <c r="A170" s="24"/>
      <c r="B170" s="25"/>
      <c r="C170" s="220" t="s">
        <v>7</v>
      </c>
      <c r="D170" s="220" t="s">
        <v>139</v>
      </c>
      <c r="E170" s="221" t="s">
        <v>1161</v>
      </c>
      <c r="F170" s="222" t="s">
        <v>1162</v>
      </c>
      <c r="G170" s="223" t="s">
        <v>485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86"/>
      <c r="N170" s="287" t="s">
        <v>38</v>
      </c>
      <c r="O170" s="288"/>
      <c r="P170" s="289" t="n">
        <f aca="false">O170*H170</f>
        <v>0</v>
      </c>
      <c r="Q170" s="289" t="n">
        <v>0</v>
      </c>
      <c r="R170" s="289" t="n">
        <f aca="false">Q170*H170</f>
        <v>0</v>
      </c>
      <c r="S170" s="289" t="n">
        <v>0</v>
      </c>
      <c r="T170" s="29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126</v>
      </c>
      <c r="AT170" s="232" t="s">
        <v>139</v>
      </c>
      <c r="AU170" s="232" t="s">
        <v>83</v>
      </c>
      <c r="AY170" s="3" t="s">
        <v>13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1</v>
      </c>
      <c r="BK170" s="233" t="n">
        <f aca="false">ROUND(I170*H170,2)</f>
        <v>0</v>
      </c>
      <c r="BL170" s="3" t="s">
        <v>1126</v>
      </c>
      <c r="BM170" s="232" t="s">
        <v>1163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yC3ds3UHs6s3q+fDz6aRkJpWukrAAUDxywvj2XxCaQw8JBQqVRU2LX9P1Vbnms3DVQX8KP53n7GePrgEZKoVRA==" saltValue="ZR9agz+A9Rtetgia7s/WlyTEnorK93qrWe1zbMLrSzkU8ceSoq5+gptwLrk7NlRZSMfQXtCEFR7rNsTgGw0lsg==" spinCount="100000" sheet="true" password="d81f" objects="true" scenarios="true" formatColumns="false" formatRows="false" autoFilter="false"/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8:46:21Z</dcterms:created>
  <dc:creator>Provoz</dc:creator>
  <dc:description/>
  <dc:language>en-US</dc:language>
  <cp:lastModifiedBy>Provoz</cp:lastModifiedBy>
  <dcterms:modified xsi:type="dcterms:W3CDTF">2025-07-30T08:46:26Z</dcterms:modified>
  <cp:revision>0</cp:revision>
  <dc:subject/>
  <dc:title/>
</cp:coreProperties>
</file>