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0.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IMS" sheetId="1" state="hidden" r:id="rId2"/>
    <sheet name="Informace" sheetId="2" state="visible" r:id="rId3"/>
    <sheet name="NASTAVENI OBJEDNATELE" sheetId="3" state="visible" r:id="rId4"/>
    <sheet name="NABIDKA DOPRAVCE" sheetId="4" state="visible" r:id="rId5"/>
    <sheet name="Nabidkova cena" sheetId="5" state="visible" r:id="rId6"/>
    <sheet name="Cenova nabidka CELKOVA" sheetId="6" state="visible" r:id="rId7"/>
    <sheet name="Cenova nabidka NAFTA" sheetId="7" state="visible" r:id="rId8"/>
    <sheet name="Cenova nabidka CNG" sheetId="8" state="visible" r:id="rId9"/>
    <sheet name="Cenove indexy" sheetId="9" state="visible" r:id="rId10"/>
    <sheet name="Skutecnost" sheetId="10" state="hidden" r:id="rId11"/>
    <sheet name="Vypocty indexu" sheetId="11" state="visible" r:id="rId12"/>
    <sheet name="Beh smlouvy" sheetId="12" state="visible" r:id="rId13"/>
    <sheet name="Vypocty behu" sheetId="13" state="visible" r:id="rId14"/>
    <sheet name="Vypocty NAFTA_vykon" sheetId="14" state="visible" r:id="rId15"/>
    <sheet name="Vypocty NAFTA_vozidlo" sheetId="15" state="visible" r:id="rId16"/>
    <sheet name="Vypocty NAFTA_fix" sheetId="16" state="visible" r:id="rId17"/>
    <sheet name="Vypocty CNG_vykon" sheetId="17" state="visible" r:id="rId18"/>
    <sheet name="Vypocty CNG_vozidlo" sheetId="18" state="visible" r:id="rId19"/>
    <sheet name="Vypocty CNG_fix" sheetId="19" state="visible" r:id="rId20"/>
    <sheet name="Modelovane odlisnosti" sheetId="20" state="hidden" r:id="rId21"/>
  </sheets>
  <externalReferences>
    <externalReference r:id="rId22"/>
  </externalReferences>
  <definedNames>
    <definedName function="false" hidden="false" localSheetId="11" name="_xlnm.Print_Area" vbProcedure="false">'Beh smlouvy'!$B$2:$M$32</definedName>
    <definedName function="false" hidden="false" localSheetId="5" name="_xlnm.Print_Area" vbProcedure="false">'Cenova nabidka CELKOVA'!$B$3:$K$29</definedName>
    <definedName function="false" hidden="false" localSheetId="7" name="_xlnm.Print_Area" vbProcedure="false">'Cenova nabidka CNG'!$B$2:$W$34</definedName>
    <definedName function="false" hidden="false" localSheetId="6" name="_xlnm.Print_Area" vbProcedure="false">'Cenova nabidka NAFTA'!$B$2:$W$34</definedName>
    <definedName function="false" hidden="false" localSheetId="8" name="_xlnm.Print_Area" vbProcedure="false">'Cenove indexy'!$B$2:$O$37</definedName>
    <definedName function="false" hidden="false" localSheetId="3" name="_xlnm.Print_Area" vbProcedure="false">'NABIDKA DOPRAVCE'!$B$2:$O$47</definedName>
    <definedName function="false" hidden="false" localSheetId="4" name="_xlnm.Print_Area" vbProcedure="false">'Nabidkova cena'!$B$2:$J$8</definedName>
    <definedName function="false" hidden="false" localSheetId="2" name="_xlnm.Print_Area" vbProcedure="false">'NASTAVENI OBJEDNATELE'!$B$2:$N$63</definedName>
    <definedName function="false" hidden="false" localSheetId="12" name="_xlnm.Print_Area" vbProcedure="false">'Vypocty behu'!$B$2:$M$14</definedName>
    <definedName function="false" hidden="false" localSheetId="18" name="_xlnm.Print_Area" vbProcedure="false">'Vypocty CNG_fix'!$B$2:$N$30</definedName>
    <definedName function="false" hidden="false" localSheetId="17" name="_xlnm.Print_Area" vbProcedure="false">'Vypocty CNG_vozidlo'!$B$2:$N$30</definedName>
    <definedName function="false" hidden="false" localSheetId="16" name="_xlnm.Print_Area" vbProcedure="false">'Vypocty CNG_vykon'!$B$2:$N$30</definedName>
    <definedName function="false" hidden="false" localSheetId="10" name="_xlnm.Print_Area" vbProcedure="false">'Vypocty indexu'!$B$39:$O$64</definedName>
    <definedName function="false" hidden="false" localSheetId="15" name="_xlnm.Print_Area" vbProcedure="false">'Vypocty NAFTA_fix'!$B$2:$N$30</definedName>
    <definedName function="false" hidden="false" localSheetId="14" name="_xlnm.Print_Area" vbProcedure="false">'Vypocty NAFTA_vozidlo'!$B$2:$N$30</definedName>
    <definedName function="false" hidden="false" localSheetId="13" name="_xlnm.Print_Area" vbProcedure="false">'Vypocty NAFTA_vykon'!$B$2:$N$30</definedName>
    <definedName function="false" hidden="false" name="HH" vbProcedure="false">'NASTAVENI OBJEDNATELE'!$H$9</definedName>
    <definedName function="false" hidden="false" name="HH_V" vbProcedure="false">'NASTAVENI OBJEDNATELE'!$H$10</definedName>
    <definedName function="false" hidden="false" name="NaPoVo" vbProcedure="false">'NABIDKA DOPRAVCE'!$I$4</definedName>
    <definedName function="false" hidden="false" name="PP" vbProcedure="false">'NASTAVENI OBJEDNATELE'!$H$12</definedName>
    <definedName function="false" hidden="false" name="PVUD" vbProcedure="false">Skutecnost!$G$53</definedName>
    <definedName function="false" hidden="false" name="PV_nafta" vbProcedure="false">'NABIDKA DOPRAVCE'!$I$4</definedName>
    <definedName function="false" hidden="false" name="SH" vbProcedure="false">'NASTAVENI OBJEDNATELE'!$F$9</definedName>
    <definedName function="false" hidden="false" name="SH_V" vbProcedure="false">'NASTAVENI OBJEDNATELE'!$F$10</definedName>
    <definedName function="false" hidden="false" name="VR" vbProcedure="false">'NASTAVENI OBJEDNATELE'!$H$8</definedName>
    <definedName function="false" hidden="false" name="VV_Elektro" vbProcedure="false">'Cenova nabidka CNG'!$L$31</definedName>
    <definedName function="false" hidden="false" name="VV_nafta" vbProcedure="false">'Cenova nabidka NAFTA'!$L$31</definedName>
    <definedName function="false" hidden="false" localSheetId="4" name="HH" vbProcedure="false">'[1]NASTAVENI OBJEDNATELE'!$H$9</definedName>
    <definedName function="false" hidden="false" localSheetId="4" name="HH_V" vbProcedure="false">'[1]NASTAVENI OBJEDNATELE'!$H$10</definedName>
    <definedName function="false" hidden="false" localSheetId="4" name="KOEF_KATEGORIE" vbProcedure="false">'[1]NASTAVENI OBJEDNATELE'!$H$18</definedName>
    <definedName function="false" hidden="false" localSheetId="4" name="MaxCenaCNG" vbProcedure="false">'[1]nastaveni objednatele'!#ref!</definedName>
    <definedName function="false" hidden="false" localSheetId="4" name="MaxCenaElektro" vbProcedure="false">'[1]nastaveni objednatele'!#ref!</definedName>
    <definedName function="false" hidden="false" localSheetId="4" name="MaxCenaNafta" vbProcedure="false">'[1]nastaveni objednatele'!#ref!</definedName>
    <definedName function="false" hidden="false" localSheetId="4" name="PopKOD" vbProcedure="false">'[1]nastaveni objednatele'!#ref!</definedName>
    <definedName function="false" hidden="false" localSheetId="4" name="PP" vbProcedure="false">'[1]NASTAVENI OBJEDNATELE'!$H$12</definedName>
    <definedName function="false" hidden="false" localSheetId="4" name="PP_V" vbProcedure="false">'[1]NASTAVENI OBJEDNATELE'!$H$13</definedName>
    <definedName function="false" hidden="false" localSheetId="4" name="PVUD" vbProcedure="false">[1]Skutecnost!$G$53</definedName>
    <definedName function="false" hidden="false" localSheetId="4" name="SH" vbProcedure="false">'[1]NASTAVENI OBJEDNATELE'!$F$9</definedName>
    <definedName function="false" hidden="false" localSheetId="4" name="SH_V" vbProcedure="false">'[1]NASTAVENI OBJEDNATELE'!$F$10</definedName>
    <definedName function="false" hidden="false" localSheetId="4" name="SnV" vbProcedure="false">'[1]nastaveni objednatele'!#ref!</definedName>
    <definedName function="false" hidden="false" localSheetId="4" name="sPV" vbProcedure="false">'[1]nastaveni objednatele'!#ref!</definedName>
    <definedName function="false" hidden="false" localSheetId="4" name="VR" vbProcedure="false">'[1]NASTAVENI OBJEDNATELE'!$H$8</definedName>
    <definedName function="false" hidden="false" localSheetId="4" name="VV_ostatni" vbProcedure="false">#REF!</definedName>
    <definedName function="false" hidden="false" localSheetId="4" name="ZvN" vbProcedure="false">'[1]cenova nabidka nafta'!#ref!</definedName>
    <definedName function="false" hidden="false" localSheetId="7" name="PopKOD" vbProcedure="false">'nastaveni objednatele'!#ref!</definedName>
    <definedName function="false" hidden="false" localSheetId="7" name="SnV" vbProcedure="false">'nastaveni objednatele'!#ref!</definedName>
    <definedName function="false" hidden="false" localSheetId="7" name="sPV" vbProcedure="false">'nastaveni objednatele'!#ref!</definedName>
    <definedName function="false" hidden="false" localSheetId="7" name="VV_ostatni" vbProcedure="false">#REF!</definedName>
    <definedName function="false" hidden="false" localSheetId="7" name="ZvN" vbProcedure="false">'cenova nabidka nafta'!#ref!</definedName>
    <definedName function="false" hidden="false" localSheetId="8" name="PopKOD" vbProcedure="false">'nastaveni objednatele'!#ref!</definedName>
    <definedName function="false" hidden="false" localSheetId="8" name="SnV" vbProcedure="false">'nastaveni objednatele'!#ref!</definedName>
    <definedName function="false" hidden="false" localSheetId="8" name="sPV" vbProcedure="false">'nastaveni objednatele'!#ref!</definedName>
    <definedName function="false" hidden="false" localSheetId="8" name="VV_ostatni" vbProcedure="false">#REF!</definedName>
    <definedName function="false" hidden="false" localSheetId="8" name="ZvN" vbProcedure="false">'cenova nabidka nafta'!#ref!</definedName>
    <definedName function="false" hidden="false" localSheetId="12" name="MaxCenaElektro" vbProcedure="false">'nastaveni objednatele'!#ref!</definedName>
    <definedName function="false" hidden="false" localSheetId="12" name="MaxCenaNafta" vbProcedure="false">'nastaveni objednatele'!#ref!</definedName>
    <definedName function="false" hidden="false" localSheetId="12" name="PopKOD" vbProcedure="false">'nastaveni objednatele'!#ref!</definedName>
    <definedName function="false" hidden="false" localSheetId="12" name="SnV" vbProcedure="false">'nastaveni objednatele'!#ref!</definedName>
    <definedName function="false" hidden="false" localSheetId="12" name="sPV" vbProcedure="false">'nastaveni objednatele'!#ref!</definedName>
    <definedName function="false" hidden="false" localSheetId="12" name="VV_ostatni" vbProcedure="false">#REF!</definedName>
    <definedName function="false" hidden="false" localSheetId="12" name="ZvN" vbProcedure="false">'cenova nabidka nafta'!#ref!</definedName>
    <definedName function="false" hidden="false" localSheetId="14" name="MaxCenaCNG" vbProcedure="false">'nastaveni objednatele'!#ref!</definedName>
    <definedName function="false" hidden="false" localSheetId="14" name="MaxCenaElektro" vbProcedure="false">'nastaveni objednatele'!#ref!</definedName>
    <definedName function="false" hidden="false" localSheetId="14" name="MaxCenaNafta" vbProcedure="false">'nastaveni objednatele'!#ref!</definedName>
    <definedName function="false" hidden="false" localSheetId="14" name="PopKOD" vbProcedure="false">'nastaveni objednatele'!#ref!</definedName>
    <definedName function="false" hidden="false" localSheetId="14" name="SnV" vbProcedure="false">'nastaveni objednatele'!#ref!</definedName>
    <definedName function="false" hidden="false" localSheetId="14" name="sPV" vbProcedure="false">'nastaveni objednatele'!#ref!</definedName>
    <definedName function="false" hidden="false" localSheetId="14" name="VV_ostatni" vbProcedure="false">#REF!</definedName>
    <definedName function="false" hidden="false" localSheetId="14" name="ZvN" vbProcedure="false">'cenova nabidka nafta'!#ref!</definedName>
    <definedName function="false" hidden="false" localSheetId="15" name="MaxCenaCNG" vbProcedure="false">'nastaveni objednatele'!#ref!</definedName>
    <definedName function="false" hidden="false" localSheetId="15" name="MaxCenaElektro" vbProcedure="false">'nastaveni objednatele'!#ref!</definedName>
    <definedName function="false" hidden="false" localSheetId="15" name="MaxCenaNafta" vbProcedure="false">'nastaveni objednatele'!#ref!</definedName>
    <definedName function="false" hidden="false" localSheetId="15" name="PopKOD" vbProcedure="false">'nastaveni objednatele'!#ref!</definedName>
    <definedName function="false" hidden="false" localSheetId="15" name="SnV" vbProcedure="false">'nastaveni objednatele'!#ref!</definedName>
    <definedName function="false" hidden="false" localSheetId="15" name="sPV" vbProcedure="false">'nastaveni objednatele'!#ref!</definedName>
    <definedName function="false" hidden="false" localSheetId="15" name="VV_ostatni" vbProcedure="false">#REF!</definedName>
    <definedName function="false" hidden="false" localSheetId="15" name="ZvN" vbProcedure="false">'cenova nabidka nafta'!#ref!</definedName>
    <definedName function="false" hidden="false" localSheetId="17" name="MaxCenaCNG" vbProcedure="false">'nastaveni objednatele'!#ref!</definedName>
    <definedName function="false" hidden="false" localSheetId="17" name="MaxCenaElektro" vbProcedure="false">'nastaveni objednatele'!#ref!</definedName>
    <definedName function="false" hidden="false" localSheetId="17" name="MaxCenaNafta" vbProcedure="false">'nastaveni objednatele'!#ref!</definedName>
    <definedName function="false" hidden="false" localSheetId="17" name="PopKOD" vbProcedure="false">'nastaveni objednatele'!#ref!</definedName>
    <definedName function="false" hidden="false" localSheetId="17" name="SnV" vbProcedure="false">'nastaveni objednatele'!#ref!</definedName>
    <definedName function="false" hidden="false" localSheetId="17" name="sPV" vbProcedure="false">'nastaveni objednatele'!#ref!</definedName>
    <definedName function="false" hidden="false" localSheetId="17" name="VV_ostatni" vbProcedure="false">#REF!</definedName>
    <definedName function="false" hidden="false" localSheetId="17" name="ZvN" vbProcedure="false">'cenova nabidka nafta'!#ref!</definedName>
    <definedName function="false" hidden="false" localSheetId="18" name="MaxCenaCNG" vbProcedure="false">'nastaveni objednatele'!#ref!</definedName>
    <definedName function="false" hidden="false" localSheetId="18" name="MaxCenaElektro" vbProcedure="false">'nastaveni objednatele'!#ref!</definedName>
    <definedName function="false" hidden="false" localSheetId="18" name="MaxCenaNafta" vbProcedure="false">'nastaveni objednatele'!#ref!</definedName>
    <definedName function="false" hidden="false" localSheetId="18" name="PopKOD" vbProcedure="false">'nastaveni objednatele'!#ref!</definedName>
    <definedName function="false" hidden="false" localSheetId="18" name="SnV" vbProcedure="false">'nastaveni objednatele'!#ref!</definedName>
    <definedName function="false" hidden="false" localSheetId="18" name="sPV" vbProcedure="false">'nastaveni objednatele'!#ref!</definedName>
    <definedName function="false" hidden="false" localSheetId="18" name="VV_ostatni" vbProcedure="false">#REF!</definedName>
    <definedName function="false" hidden="false" localSheetId="18" name="ZvN" vbProcedure="false">'cenova nabidka nafta'!#ref!</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sz val="10"/>
            <color rgb="FF000000"/>
            <rFont val="Arial"/>
            <family val="2"/>
            <charset val="1"/>
          </rPr>
          <t xml:space="preserve">Počítán jako rozdíl mezi upravenou celkovou částkou (v dalším řádku) a skutečnými náklady</t>
        </r>
      </text>
      <mc:AlternateContent>
        <mc:Choice Requires="v2">
          <commentPr autoFill="true" autoScale="false" colHidden="false" locked="false" rowHidden="false" textHAlign="justify" textVAlign="top">
            <anchor moveWithCells="false" sizeWithCells="false">
              <xdr:from>
                <xdr:col>4</xdr:col>
                <xdr:colOff>15</xdr:colOff>
                <xdr:row>24</xdr:row>
                <xdr:rowOff>7</xdr:rowOff>
              </xdr:from>
              <xdr:to>
                <xdr:col>5</xdr:col>
                <xdr:colOff>56</xdr:colOff>
                <xdr:row>31</xdr:row>
                <xdr:rowOff>4</xdr:rowOff>
              </xdr:to>
            </anchor>
          </commentPr>
        </mc:Choice>
        <mc:Fallback/>
      </mc:AlternateContent>
    </comment>
    <comment ref="D27" authorId="0">
      <text>
        <r>
          <rPr>
            <sz val="10"/>
            <color rgb="FF000000"/>
            <rFont val="Arial"/>
            <family val="2"/>
            <charset val="1"/>
          </rPr>
          <t xml:space="preserve">Úprava spočívá v tom, že částka je počítána na základě jednotkové ceny PŘED případným snížením z důvodu vyrování z minulého období</t>
        </r>
      </text>
      <mc:AlternateContent>
        <mc:Choice Requires="v2">
          <commentPr autoFill="true" autoScale="false" colHidden="false" locked="false" rowHidden="false" textHAlign="justify" textVAlign="top">
            <anchor moveWithCells="false" sizeWithCells="false">
              <xdr:from>
                <xdr:col>4</xdr:col>
                <xdr:colOff>15</xdr:colOff>
                <xdr:row>25</xdr:row>
                <xdr:rowOff>7</xdr:rowOff>
              </xdr:from>
              <xdr:to>
                <xdr:col>6</xdr:col>
                <xdr:colOff>21</xdr:colOff>
                <xdr:row>31</xdr:row>
                <xdr:rowOff>10</xdr:rowOff>
              </xdr:to>
            </anchor>
          </commentPr>
        </mc:Choice>
        <mc:Fallback/>
      </mc:AlternateContent>
    </comment>
    <comment ref="F43" authorId="0">
      <text>
        <r>
          <rPr>
            <sz val="10"/>
            <color rgb="FF000000"/>
            <rFont val="Arial"/>
            <family val="2"/>
            <charset val="1"/>
          </rPr>
          <t xml:space="preserve">Pro význam úpravy, viz komentář v buňce D26</t>
        </r>
      </text>
      <mc:AlternateContent>
        <mc:Choice Requires="v2">
          <commentPr autoFill="true" autoScale="false" colHidden="false" locked="false" rowHidden="false" textHAlign="justify" textVAlign="top">
            <anchor moveWithCells="false" sizeWithCells="false">
              <xdr:from>
                <xdr:col>6</xdr:col>
                <xdr:colOff>15</xdr:colOff>
                <xdr:row>41</xdr:row>
                <xdr:rowOff>7</xdr:rowOff>
              </xdr:from>
              <xdr:to>
                <xdr:col>7</xdr:col>
                <xdr:colOff>56</xdr:colOff>
                <xdr:row>43</xdr:row>
                <xdr:rowOff>12</xdr:rowOff>
              </xdr:to>
            </anchor>
          </commentPr>
        </mc:Choice>
        <mc:Fallback/>
      </mc:AlternateContent>
    </comment>
    <comment ref="I43" authorId="0">
      <text>
        <r>
          <rPr>
            <sz val="10"/>
            <color rgb="FF000000"/>
            <rFont val="Arial"/>
            <family val="2"/>
            <charset val="1"/>
          </rPr>
          <t xml:space="preserve">Pro význam úpravy, viz komentář v buňce D26</t>
        </r>
      </text>
      <mc:AlternateContent>
        <mc:Choice Requires="v2">
          <commentPr autoFill="true" autoScale="false" colHidden="false" locked="false" rowHidden="false" textHAlign="justify" textVAlign="top">
            <anchor moveWithCells="false" sizeWithCells="false">
              <xdr:from>
                <xdr:col>9</xdr:col>
                <xdr:colOff>15</xdr:colOff>
                <xdr:row>41</xdr:row>
                <xdr:rowOff>7</xdr:rowOff>
              </xdr:from>
              <xdr:to>
                <xdr:col>10</xdr:col>
                <xdr:colOff>56</xdr:colOff>
                <xdr:row>43</xdr:row>
                <xdr:rowOff>12</xdr:rowOff>
              </xdr:to>
            </anchor>
          </commentPr>
        </mc:Choice>
        <mc:Fallback/>
      </mc:AlternateContent>
    </comment>
    <comment ref="L43" authorId="0">
      <text>
        <r>
          <rPr>
            <sz val="10"/>
            <color rgb="FF000000"/>
            <rFont val="Arial"/>
            <family val="2"/>
            <charset val="1"/>
          </rPr>
          <t xml:space="preserve">Pro význam úpravy, viz komentář v buňce D26</t>
        </r>
      </text>
      <mc:AlternateContent>
        <mc:Choice Requires="v2">
          <commentPr autoFill="true" autoScale="false" colHidden="false" locked="false" rowHidden="false" textHAlign="justify" textVAlign="top">
            <anchor moveWithCells="false" sizeWithCells="false">
              <xdr:from>
                <xdr:col>12</xdr:col>
                <xdr:colOff>15</xdr:colOff>
                <xdr:row>41</xdr:row>
                <xdr:rowOff>7</xdr:rowOff>
              </xdr:from>
              <xdr:to>
                <xdr:col>13</xdr:col>
                <xdr:colOff>56</xdr:colOff>
                <xdr:row>43</xdr:row>
                <xdr:rowOff>12</xdr:rowOff>
              </xdr:to>
            </anchor>
          </commentPr>
        </mc:Choice>
        <mc:Fallback/>
      </mc:AlternateContent>
    </comment>
    <comment ref="M46" authorId="0">
      <text>
        <r>
          <rPr>
            <sz val="10"/>
            <color rgb="FF000000"/>
            <rFont val="Arial"/>
            <family val="2"/>
            <charset val="1"/>
          </rPr>
          <t xml:space="preserve">Trojnásobek protože vracení v průběhu jednoho roku!</t>
        </r>
      </text>
      <mc:AlternateContent>
        <mc:Choice Requires="v2">
          <commentPr autoFill="true" autoScale="false" colHidden="false" locked="false" rowHidden="false" textHAlign="justify" textVAlign="top">
            <anchor moveWithCells="false" sizeWithCells="false">
              <xdr:from>
                <xdr:col>9</xdr:col>
                <xdr:colOff>8</xdr:colOff>
                <xdr:row>44</xdr:row>
                <xdr:rowOff>7</xdr:rowOff>
              </xdr:from>
              <xdr:to>
                <xdr:col>10</xdr:col>
                <xdr:colOff>49</xdr:colOff>
                <xdr:row>49</xdr:row>
                <xdr:rowOff>1</xdr:rowOff>
              </xdr:to>
            </anchor>
          </commentPr>
        </mc:Choice>
        <mc:Fallback/>
      </mc:AlternateContent>
    </comment>
    <comment ref="M50" authorId="0">
      <text>
        <r>
          <rPr>
            <sz val="10"/>
            <color rgb="FF000000"/>
            <rFont val="Arial"/>
            <family val="2"/>
            <charset val="1"/>
          </rPr>
          <t xml:space="preserve">Zde nedochází k trojnásobení - cílem není kompenzovat dopravce, jenom zajistit stabilitu služby
</t>
        </r>
      </text>
      <mc:AlternateContent>
        <mc:Choice Requires="v2">
          <commentPr autoFill="true" autoScale="false" colHidden="false" locked="false" rowHidden="false" textHAlign="justify" textVAlign="top">
            <anchor moveWithCells="false" sizeWithCells="false">
              <xdr:from>
                <xdr:col>10</xdr:col>
                <xdr:colOff>9</xdr:colOff>
                <xdr:row>44</xdr:row>
                <xdr:rowOff>16</xdr:rowOff>
              </xdr:from>
              <xdr:to>
                <xdr:col>11</xdr:col>
                <xdr:colOff>50</xdr:colOff>
                <xdr:row>50</xdr:row>
                <xdr:rowOff>11</xdr:rowOff>
              </xdr:to>
            </anchor>
          </commentPr>
        </mc:Choice>
        <mc:Fallback/>
      </mc:AlternateContent>
    </comment>
  </commentList>
</comments>
</file>

<file path=xl/sharedStrings.xml><?xml version="1.0" encoding="utf-8"?>
<sst xmlns="http://schemas.openxmlformats.org/spreadsheetml/2006/main" count="1000" uniqueCount="261">
  <si>
    <t xml:space="preserve">CALCULATION COVER SHEET</t>
  </si>
  <si>
    <t xml:space="preserve">Project Title:</t>
  </si>
  <si>
    <t xml:space="preserve">304834 Soutez dopravcu MSK</t>
  </si>
  <si>
    <t xml:space="preserve">Project No:</t>
  </si>
  <si>
    <t xml:space="preserve">Div/Dept:</t>
  </si>
  <si>
    <t xml:space="preserve">TPE</t>
  </si>
  <si>
    <t xml:space="preserve">File No:</t>
  </si>
  <si>
    <t xml:space="preserve">Calculation name:</t>
  </si>
  <si>
    <t xml:space="preserve">Výpočetní nástroj pro hodnocení nabídek a běh smlouvy</t>
  </si>
  <si>
    <t xml:space="preserve">Calc No:</t>
  </si>
  <si>
    <t xml:space="preserve">Path &amp; File name:</t>
  </si>
  <si>
    <t xml:space="preserve">p:\Prague\TPE\Projects\304834 Soutez dopravcu MSK\Nastroje\MSK_zavazny_nastroj_2014-11-11.xlsx</t>
  </si>
  <si>
    <t xml:space="preserve">Calculated by:</t>
  </si>
  <si>
    <t xml:space="preserve">date:</t>
  </si>
  <si>
    <t xml:space="preserve">Checked by:</t>
  </si>
  <si>
    <t xml:space="preserve">Approved by:</t>
  </si>
  <si>
    <t xml:space="preserve">Computer applications used</t>
  </si>
  <si>
    <t xml:space="preserve">Title</t>
  </si>
  <si>
    <t xml:space="preserve">Version</t>
  </si>
  <si>
    <t xml:space="preserve">Excel </t>
  </si>
  <si>
    <t xml:space="preserve">Calculation description</t>
  </si>
  <si>
    <r>
      <rPr>
        <b val="true"/>
        <sz val="10"/>
        <rFont val="Lucida Sans"/>
        <family val="2"/>
        <charset val="238"/>
      </rPr>
      <t xml:space="preserve">Informace</t>
    </r>
    <r>
      <rPr>
        <sz val="10"/>
        <rFont val="Lucida Sans"/>
        <family val="2"/>
        <charset val="238"/>
      </rPr>
      <t xml:space="preserve"> - zakladni informace o nastroji</t>
    </r>
  </si>
  <si>
    <r>
      <rPr>
        <b val="true"/>
        <sz val="10"/>
        <rFont val="Lucida Sans"/>
        <family val="2"/>
        <charset val="238"/>
      </rPr>
      <t xml:space="preserve">NASTAVENI ZADAVATELE</t>
    </r>
    <r>
      <rPr>
        <sz val="10"/>
        <rFont val="Lucida Sans"/>
        <family val="2"/>
        <charset val="238"/>
      </rPr>
      <t xml:space="preserve"> - Zakladni parametry hodnoceni zadavane zadavatelem</t>
    </r>
  </si>
  <si>
    <r>
      <rPr>
        <b val="true"/>
        <sz val="10"/>
        <rFont val="Lucida Sans"/>
        <family val="2"/>
        <charset val="238"/>
      </rPr>
      <t xml:space="preserve">NABIDKA DOPRAVCE</t>
    </r>
    <r>
      <rPr>
        <sz val="10"/>
        <rFont val="Lucida Sans"/>
        <family val="2"/>
        <charset val="238"/>
      </rPr>
      <t xml:space="preserve"> - Vstupni hodnoty uchazece</t>
    </r>
  </si>
  <si>
    <r>
      <rPr>
        <b val="true"/>
        <sz val="10"/>
        <rFont val="Lucida Sans"/>
        <family val="2"/>
        <charset val="238"/>
      </rPr>
      <t xml:space="preserve">Technicke hodnoceni</t>
    </r>
    <r>
      <rPr>
        <sz val="10"/>
        <rFont val="Lucida Sans"/>
        <family val="2"/>
        <charset val="238"/>
      </rPr>
      <t xml:space="preserve"> - Technicke parametry pro celou dobu souteze</t>
    </r>
  </si>
  <si>
    <r>
      <rPr>
        <b val="true"/>
        <sz val="10"/>
        <rFont val="Lucida Sans"/>
        <family val="2"/>
        <charset val="238"/>
      </rPr>
      <t xml:space="preserve">Financni hodnoceni</t>
    </r>
    <r>
      <rPr>
        <sz val="10"/>
        <rFont val="Lucida Sans"/>
        <family val="2"/>
        <charset val="238"/>
      </rPr>
      <t xml:space="preserve"> - Vypocet prumernych cen dopravce za vozkm pro modelovane vykony</t>
    </r>
  </si>
  <si>
    <r>
      <rPr>
        <b val="true"/>
        <sz val="10"/>
        <rFont val="Lucida Sans"/>
        <family val="2"/>
        <charset val="238"/>
      </rPr>
      <t xml:space="preserve">Cenova nabidka CELKOVA</t>
    </r>
    <r>
      <rPr>
        <sz val="10"/>
        <rFont val="Lucida Sans"/>
        <family val="2"/>
        <charset val="238"/>
      </rPr>
      <t xml:space="preserve"> - Souhrnna cenova nabidka uchazece pro vsechny typy pohonu (vychozi rok)</t>
    </r>
  </si>
  <si>
    <r>
      <rPr>
        <b val="true"/>
        <sz val="10"/>
        <rFont val="Lucida Sans"/>
        <family val="2"/>
        <charset val="238"/>
      </rPr>
      <t xml:space="preserve">Cenova nabidka PREPOCTENA</t>
    </r>
    <r>
      <rPr>
        <sz val="10"/>
        <rFont val="Lucida Sans"/>
        <family val="2"/>
        <charset val="238"/>
      </rPr>
      <t xml:space="preserve"> - Souhrnna cenova nabidka uchazece pro upravene modelovane vykony (vychozi rok)</t>
    </r>
  </si>
  <si>
    <r>
      <rPr>
        <b val="true"/>
        <sz val="10"/>
        <rFont val="Lucida Sans"/>
        <family val="2"/>
        <charset val="238"/>
      </rPr>
      <t xml:space="preserve">Cenova nabidka NAFTA</t>
    </r>
    <r>
      <rPr>
        <sz val="10"/>
        <rFont val="Lucida Sans"/>
        <family val="2"/>
        <charset val="238"/>
      </rPr>
      <t xml:space="preserve"> - Cenova nabidka uchazece pro dany typ pohonu. Tabulka jednotkovych nakladu pro vychozi rok, tabulka rocnich nakladu pro prumerny rok, tabulka rocnich nakladu pro jednotlive roky zakazky</t>
    </r>
  </si>
  <si>
    <r>
      <rPr>
        <b val="true"/>
        <sz val="10"/>
        <rFont val="Lucida Sans"/>
        <family val="2"/>
        <charset val="238"/>
      </rPr>
      <t xml:space="preserve">Cenova nabidka CNG</t>
    </r>
    <r>
      <rPr>
        <sz val="10"/>
        <rFont val="Lucida Sans"/>
        <family val="2"/>
        <charset val="238"/>
      </rPr>
      <t xml:space="preserve"> - Cenova nabidka uchazece pro dany typ pohonu. Tabulka jednotkovych nakladu pro vychozi rok, tabulka rocnich nakladu pro prumerny rok, tabulka rocnich nakladu pro jednotlive roky zakazky</t>
    </r>
  </si>
  <si>
    <t xml:space="preserve">Cenova nabidka ELEKTRO - Cenova nabidka uchazece pro dany typ pohonu. Tabulka jednotkovych nakladu pro vychozi rok, tabulka rocnich nakladu pro prumerny rok, tabulka rocnich nakladu pro jednotlive roky zakazky</t>
  </si>
  <si>
    <r>
      <rPr>
        <b val="true"/>
        <sz val="10"/>
        <rFont val="Lucida Sans"/>
        <family val="2"/>
        <charset val="238"/>
      </rPr>
      <t xml:space="preserve">Cenove indexy</t>
    </r>
    <r>
      <rPr>
        <sz val="10"/>
        <rFont val="Lucida Sans"/>
        <family val="2"/>
        <charset val="238"/>
      </rPr>
      <t xml:space="preserve"> - Hodnoty cenovych indexu pro vypocet nakladu ve vyhledovych letech</t>
    </r>
  </si>
  <si>
    <r>
      <rPr>
        <b val="true"/>
        <sz val="10"/>
        <rFont val="Lucida Sans"/>
        <family val="2"/>
        <charset val="238"/>
      </rPr>
      <t xml:space="preserve">Vypocet indexu</t>
    </r>
    <r>
      <rPr>
        <sz val="10"/>
        <rFont val="Lucida Sans"/>
        <family val="2"/>
        <charset val="238"/>
      </rPr>
      <t xml:space="preserve"> - Vypocet bazickych cenovych indexu . Tabulka pro vypocet v dalsich listech</t>
    </r>
  </si>
  <si>
    <r>
      <rPr>
        <b val="true"/>
        <sz val="10"/>
        <rFont val="Lucida Sans"/>
        <family val="2"/>
        <charset val="238"/>
      </rPr>
      <t xml:space="preserve">Beh smlouvy - </t>
    </r>
    <r>
      <rPr>
        <sz val="10"/>
        <rFont val="Lucida Sans"/>
        <family val="2"/>
        <charset val="238"/>
      </rPr>
      <t xml:space="preserve">Vstupy pro vypocet cen v prubehu trvani smlouvy,</t>
    </r>
  </si>
  <si>
    <r>
      <rPr>
        <b val="true"/>
        <sz val="10"/>
        <rFont val="Lucida Sans"/>
        <family val="2"/>
        <charset val="238"/>
      </rPr>
      <t xml:space="preserve">Pocty vozidel</t>
    </r>
    <r>
      <rPr>
        <sz val="10"/>
        <rFont val="Lucida Sans"/>
        <family val="2"/>
        <charset val="238"/>
      </rPr>
      <t xml:space="preserve"> - Vypocet minimálnich poctu vozidel v prubehu smlouvy, na zaklade nabizeneho podilu vozidel splnujicich vybranych kritérii </t>
    </r>
  </si>
  <si>
    <r>
      <rPr>
        <b val="true"/>
        <sz val="10"/>
        <rFont val="Lucida Sans"/>
        <family val="2"/>
        <charset val="238"/>
      </rPr>
      <t xml:space="preserve">Vypocty NAFTA</t>
    </r>
    <r>
      <rPr>
        <b val="true"/>
        <i val="true"/>
        <sz val="10"/>
        <rFont val="Lucida Sans"/>
        <family val="2"/>
        <charset val="238"/>
      </rPr>
      <t xml:space="preserve"> </t>
    </r>
    <r>
      <rPr>
        <sz val="10"/>
        <rFont val="Lucida Sans"/>
        <family val="2"/>
        <charset val="238"/>
      </rPr>
      <t xml:space="preserve">- Vypocet cen (bezne ceny) pro dany typ pohonu a pro jednotlive roky trvani smlouvy</t>
    </r>
  </si>
  <si>
    <r>
      <rPr>
        <b val="true"/>
        <sz val="10"/>
        <rFont val="Lucida Sans"/>
        <family val="2"/>
        <charset val="238"/>
      </rPr>
      <t xml:space="preserve">Vypocty CMG</t>
    </r>
    <r>
      <rPr>
        <sz val="10"/>
        <rFont val="Lucida Sans"/>
        <family val="2"/>
        <charset val="238"/>
      </rPr>
      <t xml:space="preserve"> - Vypocet cen (bezne ceny) pro dany typ pohonu a pro jednotlive roky trvani smlouvy</t>
    </r>
  </si>
  <si>
    <t xml:space="preserve">Vypocty ELEKTRO - Vypocet cen (bezne ceny) pro dany typ pohonu a pro jednotlive roky trvani smlouvy</t>
  </si>
  <si>
    <t xml:space="preserve">Scope of checking:</t>
  </si>
  <si>
    <t xml:space="preserve">Date</t>
  </si>
  <si>
    <t xml:space="preserve">Comments</t>
  </si>
  <si>
    <t xml:space="preserve">Checked by</t>
  </si>
  <si>
    <t xml:space="preserve">Kontrola správnosti vzorců a metodiky.</t>
  </si>
  <si>
    <t xml:space="preserve">M Vokrinkova</t>
  </si>
  <si>
    <t xml:space="preserve">Sheet</t>
  </si>
  <si>
    <t xml:space="preserve">Corrected by</t>
  </si>
  <si>
    <t xml:space="preserve">NASTAVENI ZADAVATELE</t>
  </si>
  <si>
    <t xml:space="preserve">Buňka C39 a C53 nezobrazuje celý text</t>
  </si>
  <si>
    <t xml:space="preserve">T Young</t>
  </si>
  <si>
    <t xml:space="preserve">Buňka N65 chybné podmíněné formátování</t>
  </si>
  <si>
    <t xml:space="preserve">NABIDKA DOPRAVCE</t>
  </si>
  <si>
    <t xml:space="preserve">Buňka C19 a C33 nezobrazuje celý text</t>
  </si>
  <si>
    <t xml:space="preserve">Buňka N45 chybné podmíněné formátování</t>
  </si>
  <si>
    <t xml:space="preserve">Řádek 47 jiné podmíněné formátování při zadání nižší než požadované hodnoty</t>
  </si>
  <si>
    <t xml:space="preserve">TECHNICKE HODNOCENI</t>
  </si>
  <si>
    <t xml:space="preserve">V buňce M36 chybí vzorec</t>
  </si>
  <si>
    <t xml:space="preserve">V oblasti D38:M38 chybí vzorce</t>
  </si>
  <si>
    <t xml:space="preserve">CENOVE INDEXY</t>
  </si>
  <si>
    <t xml:space="preserve">V oblasti C7:C9 nejsou komnetáře čitelné celé</t>
  </si>
  <si>
    <t xml:space="preserve">Buňka B16 upravit "indecích" na "indexech"</t>
  </si>
  <si>
    <t xml:space="preserve">VYPOCTY NAFTA</t>
  </si>
  <si>
    <r>
      <rPr>
        <sz val="9"/>
        <rFont val="Lucida Sans"/>
        <family val="2"/>
        <charset val="238"/>
      </rPr>
      <t xml:space="preserve">Vzorec v buňce E8 …když(NaPoVo=0,</t>
    </r>
    <r>
      <rPr>
        <sz val="9"/>
        <color rgb="FFFF0000"/>
        <rFont val="Lucida Sans"/>
        <family val="2"/>
        <charset val="238"/>
      </rPr>
      <t xml:space="preserve">0</t>
    </r>
    <r>
      <rPr>
        <sz val="9"/>
        <rFont val="Lucida Sans"/>
        <family val="2"/>
        <charset val="238"/>
      </rPr>
      <t xml:space="preserve">,…. Odlišný od přístupu na listu "Cenova nabidka prepoctena" buňka I6, kde je …když(NaPoVo = 0,</t>
    </r>
    <r>
      <rPr>
        <sz val="9"/>
        <color rgb="FFFF0000"/>
        <rFont val="Lucida Sans"/>
        <family val="2"/>
        <charset val="238"/>
      </rPr>
      <t xml:space="preserve">1</t>
    </r>
    <r>
      <rPr>
        <sz val="9"/>
        <rFont val="Lucida Sans"/>
        <family val="2"/>
        <charset val="238"/>
      </rPr>
      <t xml:space="preserve">,… Který přístup je správný?</t>
    </r>
  </si>
  <si>
    <t xml:space="preserve">T Young (oba postupy jsou možné, sjednotil jsem v prospěch nuly</t>
  </si>
  <si>
    <t xml:space="preserve">Cenova nabidka NAFTA</t>
  </si>
  <si>
    <t xml:space="preserve">V oblasti L32:W32 špatný vzorec, nezahrnuje nový řádek 31.</t>
  </si>
  <si>
    <t xml:space="preserve">Cenova nabidka CNG</t>
  </si>
  <si>
    <t xml:space="preserve">V buňce L8 odlišný vzorec jak v totožné buňce na listu "Cenova nabidka NAFTA"
 a "ELEKTRO". </t>
  </si>
  <si>
    <t xml:space="preserve">Není chybou</t>
  </si>
  <si>
    <t xml:space="preserve">V oblasti N8:W8 odlišné vzorce od totožných buněk v případě "NAFTA" a "ELEKTRO".
Na výsledek nemá vliv, ale mohl by zmátnout při pozdější kontrole.</t>
  </si>
  <si>
    <t xml:space="preserve">Cenova nabidka ELEKTRO</t>
  </si>
  <si>
    <t xml:space="preserve">Source/reference:</t>
  </si>
  <si>
    <t xml:space="preserve">Source 1</t>
  </si>
  <si>
    <t xml:space="preserve">Source 2</t>
  </si>
  <si>
    <t xml:space="preserve">Source 3</t>
  </si>
  <si>
    <t xml:space="preserve">Documents / technical records where the calculation will be used:</t>
  </si>
  <si>
    <t xml:space="preserve">Checker:</t>
  </si>
  <si>
    <t xml:space="preserve">Approver:</t>
  </si>
  <si>
    <t xml:space="preserve">Disclaimer:</t>
  </si>
  <si>
    <t xml:space="preserve">This file is issued for the party which commissioned the work and for specific purposes connected with that project only. It should not be relied upon by any other party or used for any other purpose.</t>
  </si>
  <si>
    <t xml:space="preserve">We accept no responsibility for the consequences of this file being relied upon by any other party, or being used for any other purpose, or containing any error or omission which is due to an error or omission in data supplied to us by other parties.</t>
  </si>
  <si>
    <t xml:space="preserve">Furthermore you warrant that those of your employees who use the information for the specified project have been suitably trained to do so. You accept that Mott MacDonald shall not be liable for any losses incurred by you due to the actions of your employees whom are not properly qualified to process and interpret the information contained in this file.</t>
  </si>
  <si>
    <t xml:space="preserve">
This file contains confidential information and proprietary intellectual property. It should not be shown to other parties without consent from us and from the party which commissioned them.</t>
  </si>
  <si>
    <t xml:space="preserve">Informace k tomuto souboru</t>
  </si>
  <si>
    <t xml:space="preserve">Tento soubor (sešit ve formátu programu MS Excel) byl vytvořen společností Mott MacDonald CZ, spol. s r.o., která má k danému souboru výhradní autorská a licenční práva. Veškeré použití tohoto souboru je možné pouze s předchozím písemným souhlasem této společnosti.</t>
  </si>
  <si>
    <t xml:space="preserve">Datum: 1. 4. 2021</t>
  </si>
  <si>
    <t xml:space="preserve">NASTAVENÍ OBJEDNATELE</t>
  </si>
  <si>
    <t xml:space="preserve">Oranžová barva označuje </t>
  </si>
  <si>
    <t xml:space="preserve">údaj vyplněný Zadavatelem</t>
  </si>
  <si>
    <t xml:space="preserve">Obecné nástavení</t>
  </si>
  <si>
    <t xml:space="preserve">Výchozí rok</t>
  </si>
  <si>
    <t xml:space="preserve">Dopravní rok č.1</t>
  </si>
  <si>
    <t xml:space="preserve">Výchozí Dopravní rok</t>
  </si>
  <si>
    <t xml:space="preserve">Pásmo bez úpravy jednotkové ceny pro Výchozí rozsah Služby</t>
  </si>
  <si>
    <t xml:space="preserve">od</t>
  </si>
  <si>
    <t xml:space="preserve">do</t>
  </si>
  <si>
    <t xml:space="preserve">z toho pásmo pro pohon Nafta</t>
  </si>
  <si>
    <t xml:space="preserve">Výchozí rozsah Služby</t>
  </si>
  <si>
    <t xml:space="preserve">vozkm / rok</t>
  </si>
  <si>
    <t xml:space="preserve">Určení vybraných cenotvorných položek (dle Vozokm, dle Vozidel, fixní)</t>
  </si>
  <si>
    <t xml:space="preserve">Řádek</t>
  </si>
  <si>
    <t xml:space="preserve">Ukazatel</t>
  </si>
  <si>
    <t xml:space="preserve">Pod-řádek</t>
  </si>
  <si>
    <t xml:space="preserve">Rozdělení</t>
  </si>
  <si>
    <t xml:space="preserve">Podíl vázaný na výkon</t>
  </si>
  <si>
    <t xml:space="preserve">Podíl vázaný na vozidla</t>
  </si>
  <si>
    <t xml:space="preserve">Fixní podíl</t>
  </si>
  <si>
    <t xml:space="preserve">%</t>
  </si>
  <si>
    <t xml:space="preserve">Pohonné hmoty a oleje</t>
  </si>
  <si>
    <t xml:space="preserve">11a</t>
  </si>
  <si>
    <t xml:space="preserve">Nafta</t>
  </si>
  <si>
    <t xml:space="preserve">11b</t>
  </si>
  <si>
    <t xml:space="preserve">CNG</t>
  </si>
  <si>
    <t xml:space="preserve">Přímý materiál a energie</t>
  </si>
  <si>
    <t xml:space="preserve">Opravy a udržování </t>
  </si>
  <si>
    <t xml:space="preserve">Odpisy</t>
  </si>
  <si>
    <t xml:space="preserve">14a</t>
  </si>
  <si>
    <t xml:space="preserve">Vozidla</t>
  </si>
  <si>
    <t xml:space="preserve">14b</t>
  </si>
  <si>
    <t xml:space="preserve">Ostatní</t>
  </si>
  <si>
    <t xml:space="preserve">Leasing (pronájem) - bez finančních nákladů</t>
  </si>
  <si>
    <t xml:space="preserve">Přímé mzdy</t>
  </si>
  <si>
    <t xml:space="preserve">16a</t>
  </si>
  <si>
    <t xml:space="preserve">Řidiči</t>
  </si>
  <si>
    <t xml:space="preserve">16b</t>
  </si>
  <si>
    <t xml:space="preserve">Sociální a zdravotní pojištění</t>
  </si>
  <si>
    <t xml:space="preserve">17a</t>
  </si>
  <si>
    <t xml:space="preserve">17b</t>
  </si>
  <si>
    <t xml:space="preserve">Cestovné</t>
  </si>
  <si>
    <t xml:space="preserve">Úhrada za použití infrastruktury</t>
  </si>
  <si>
    <t xml:space="preserve">Položka bude hrazena Objednatelem dle skutečnosti</t>
  </si>
  <si>
    <t xml:space="preserve">Silniční daň</t>
  </si>
  <si>
    <t xml:space="preserve">Elektronické mýtné</t>
  </si>
  <si>
    <t xml:space="preserve">Pojištění zákonné odpovědnosti</t>
  </si>
  <si>
    <t xml:space="preserve">Ostatní přímé náklady</t>
  </si>
  <si>
    <t xml:space="preserve">Ostatní služby</t>
  </si>
  <si>
    <t xml:space="preserve">Režijní náklady</t>
  </si>
  <si>
    <t xml:space="preserve">Náklady (ř.11 až 25)</t>
  </si>
  <si>
    <t xml:space="preserve">Finanční náklady (pouze za relevantní vozidla)</t>
  </si>
  <si>
    <t xml:space="preserve">Zisk</t>
  </si>
  <si>
    <t xml:space="preserve">Celková částka</t>
  </si>
  <si>
    <t xml:space="preserve">Minimální požadavky na technická kritéria</t>
  </si>
  <si>
    <t xml:space="preserve">určené Objednatelem pro každý Dopravní rok trvání veřejné zakázky</t>
  </si>
  <si>
    <t xml:space="preserve">Parametr</t>
  </si>
  <si>
    <t xml:space="preserve">Kritérium</t>
  </si>
  <si>
    <t xml:space="preserve">Dopravní rok</t>
  </si>
  <si>
    <t xml:space="preserve">Typ vozidla [počet Vozidel]</t>
  </si>
  <si>
    <t xml:space="preserve">Standard</t>
  </si>
  <si>
    <t xml:space="preserve">Midibus</t>
  </si>
  <si>
    <t xml:space="preserve">Typ pohonu [% Vozokm]</t>
  </si>
  <si>
    <t xml:space="preserve">Maximální požadavky na technická kritéria</t>
  </si>
  <si>
    <t xml:space="preserve">Kritérium - kategorie vozidel</t>
  </si>
  <si>
    <t xml:space="preserve">Malý</t>
  </si>
  <si>
    <t xml:space="preserve">Velký</t>
  </si>
  <si>
    <t xml:space="preserve">NABÍDKA DOPRAVCE</t>
  </si>
  <si>
    <t xml:space="preserve">Zlutá barva označuje údaj k vyplnění!</t>
  </si>
  <si>
    <t xml:space="preserve">Červená barva označuje chybu ci nevyplněný údaj</t>
  </si>
  <si>
    <t xml:space="preserve">Nabídka je zpracována v cenové úrovni Výchozího roku. Nabízené částky jsou zaokrouhlené na 3 desetinná místa, procenta na celé procento.</t>
  </si>
  <si>
    <t xml:space="preserve">Jednotkový náklad 
za Vozokm</t>
  </si>
  <si>
    <t xml:space="preserve">Kč/km</t>
  </si>
  <si>
    <t xml:space="preserve">Souhrnná tabulka technických kritérií</t>
  </si>
  <si>
    <t xml:space="preserve">závazně předložených Dopravcem pro každý Dopravní rok trvání veřejné zakázky.</t>
  </si>
  <si>
    <t xml:space="preserve">Podíly jsou vypočtené a zadané bez zaokrouhlení, viz doprovodný Manuál.</t>
  </si>
  <si>
    <t xml:space="preserve">Celkem</t>
  </si>
  <si>
    <t xml:space="preserve">Hodnocení kritéria "Nabídková cena"</t>
  </si>
  <si>
    <t xml:space="preserve">Vážený průměr</t>
  </si>
  <si>
    <t xml:space="preserve">Cena za Vozokm pro Výchozí rozsah Služby</t>
  </si>
  <si>
    <t xml:space="preserve">Kč</t>
  </si>
  <si>
    <t xml:space="preserve">Vážená průměrná nabídková cena za 1 Vozokm pro kritérium "Nabídková cena"</t>
  </si>
  <si>
    <t xml:space="preserve">ZÁKLADNÍ CENOVÁ NABÍDKA PRO VŠECHNY TYPY POHONU</t>
  </si>
  <si>
    <t xml:space="preserve">= podíl, který určuje Objednatel</t>
  </si>
  <si>
    <t xml:space="preserve">Jednotkový náklad za Vozokm</t>
  </si>
  <si>
    <t xml:space="preserve">Počet plánovaných Vozokm</t>
  </si>
  <si>
    <t xml:space="preserve">km</t>
  </si>
  <si>
    <t xml:space="preserve">)</t>
  </si>
  <si>
    <t xml:space="preserve">Cenová nabídka pro typ pohonu:</t>
  </si>
  <si>
    <t xml:space="preserve">NAFTA</t>
  </si>
  <si>
    <t xml:space="preserve">Výpočet celkových neindexovaných ročních nákladů a zisku</t>
  </si>
  <si>
    <t xml:space="preserve">Součet za 10 let</t>
  </si>
  <si>
    <t xml:space="preserve">Počet Vozokm pro daný typ pohonu (pouze ve Spojích)</t>
  </si>
  <si>
    <t xml:space="preserve">Cenové indexy a jejich vývoj v průběhu času</t>
  </si>
  <si>
    <t xml:space="preserve">ve skutečných hodnotách dle statistického zdroje</t>
  </si>
  <si>
    <t xml:space="preserve">Výchozí</t>
  </si>
  <si>
    <t xml:space="preserve">Index spotřebitelských cen</t>
  </si>
  <si>
    <t xml:space="preserve">Index mezd v odvětví doprava a skladování</t>
  </si>
  <si>
    <t xml:space="preserve">Index pro Naftu</t>
  </si>
  <si>
    <t xml:space="preserve">Index pro CNG</t>
  </si>
  <si>
    <t xml:space="preserve">Index cen průmyslových výrobců D 351</t>
  </si>
  <si>
    <t xml:space="preserve">Index cen průmyslových výrobců CL 293</t>
  </si>
  <si>
    <t xml:space="preserve">(nepoužívá se)</t>
  </si>
  <si>
    <t xml:space="preserve">Zařazení cenových indexů k cenotvorným položkám</t>
  </si>
  <si>
    <t xml:space="preserve">Cenový index</t>
  </si>
  <si>
    <t xml:space="preserve">Finanční náklady</t>
  </si>
  <si>
    <t xml:space="preserve">Výše skutečných nákladů a zisku (Kč, běžné ceny)</t>
  </si>
  <si>
    <t xml:space="preserve">1. období</t>
  </si>
  <si>
    <t xml:space="preserve">2. období</t>
  </si>
  <si>
    <t xml:space="preserve">3. období</t>
  </si>
  <si>
    <t xml:space="preserve">Poslední rok</t>
  </si>
  <si>
    <t xml:space="preserve">Položka</t>
  </si>
  <si>
    <t xml:space="preserve">Pohonné hmoty - (bio)nafta</t>
  </si>
  <si>
    <t xml:space="preserve">Pohonné hmoty - zemní plyn</t>
  </si>
  <si>
    <t xml:space="preserve">11c</t>
  </si>
  <si>
    <t xml:space="preserve">Pohonné hmoty - ostatní</t>
  </si>
  <si>
    <t xml:space="preserve">Odpisy - vozidla</t>
  </si>
  <si>
    <t xml:space="preserve">Odpisy - ostatní</t>
  </si>
  <si>
    <t xml:space="preserve">Přímé mzdy - řidiči</t>
  </si>
  <si>
    <t xml:space="preserve">Přímé mzdy - ostatní</t>
  </si>
  <si>
    <t xml:space="preserve">Sociální a zdravotní pojištění - řidiči</t>
  </si>
  <si>
    <t xml:space="preserve">Sociální a zdravotní pojištění - ostatní</t>
  </si>
  <si>
    <t xml:space="preserve">Finanční náklady za relevantní vozidla</t>
  </si>
  <si>
    <t xml:space="preserve">Zisk (upravený)</t>
  </si>
  <si>
    <t xml:space="preserve">Celková částka za poskytnuté služby (upravená)</t>
  </si>
  <si>
    <t xml:space="preserve">Skutečný roční výkon (km)</t>
  </si>
  <si>
    <t xml:space="preserve">Roční výkon (km)</t>
  </si>
  <si>
    <t xml:space="preserve">Náklady a zisk za km</t>
  </si>
  <si>
    <t xml:space="preserve">Průněr za dané období (Kč/km, stále ceny)</t>
  </si>
  <si>
    <t xml:space="preserve">Rozdíl oproti nabídce</t>
  </si>
  <si>
    <t xml:space="preserve">Rozdíl v zisku oproti nabídce</t>
  </si>
  <si>
    <t xml:space="preserve">Případné snížení v dalším období (Kč/km, stále ceny)</t>
  </si>
  <si>
    <t xml:space="preserve">Snížení ceny v dalším období</t>
  </si>
  <si>
    <t xml:space="preserve">Nutné uvažovat o zvýšení ceny?</t>
  </si>
  <si>
    <t xml:space="preserve">Případné navýšení v dalším období (Kč/km, stále ceny)</t>
  </si>
  <si>
    <t xml:space="preserve">Navýšení ceny v dalším období</t>
  </si>
  <si>
    <t xml:space="preserve">Podíl úspor, který dopravce případně vrátí v dalším období</t>
  </si>
  <si>
    <t xml:space="preserve">vztažené k Výchozímu roku</t>
  </si>
  <si>
    <t xml:space="preserve">Pohonné hmoty a oleje - Nafta</t>
  </si>
  <si>
    <t xml:space="preserve">Pohonné hmoty a oleje - CNG</t>
  </si>
  <si>
    <t xml:space="preserve">Vstupy pro výpočet cen v průběhu trvání smlouvy</t>
  </si>
  <si>
    <t xml:space="preserve">Aktualizovaný rozsah Služby</t>
  </si>
  <si>
    <t xml:space="preserve">Odchylka od Výchozího rozsahu Služby</t>
  </si>
  <si>
    <t xml:space="preserve">Výchozí rozsah Služby pro pohon Nafta</t>
  </si>
  <si>
    <t xml:space="preserve">Aktualizovaný rozsah Služby pro pohon Nafta</t>
  </si>
  <si>
    <t xml:space="preserve">Odchylka od Výchozího rozsahu</t>
  </si>
  <si>
    <t xml:space="preserve">Výchozí počet Vozidel</t>
  </si>
  <si>
    <t xml:space="preserve">#</t>
  </si>
  <si>
    <t xml:space="preserve">Změna počtu Vozidel</t>
  </si>
  <si>
    <t xml:space="preserve">Aktualizovaný počet Vozidel</t>
  </si>
  <si>
    <t xml:space="preserve">Vypočtené ceny</t>
  </si>
  <si>
    <t xml:space="preserve">Cena za Vozokm</t>
  </si>
  <si>
    <t xml:space="preserve">Cena Vozokm neujetého Spoje</t>
  </si>
  <si>
    <t xml:space="preserve">Cena za Objížďky</t>
  </si>
  <si>
    <t xml:space="preserve">Výpočty běhu smlouvy</t>
  </si>
  <si>
    <t xml:space="preserve">Režimy výpočtu</t>
  </si>
  <si>
    <t xml:space="preserve">V pásmu Výchozího rozsahu Služby</t>
  </si>
  <si>
    <t xml:space="preserve">Mimo pásmo Výchozího rozsahu Služby</t>
  </si>
  <si>
    <t xml:space="preserve">Přiřazení režimu výpočtu</t>
  </si>
  <si>
    <t xml:space="preserve">Zohlenění pásma úpravy jednotkové ceny</t>
  </si>
  <si>
    <t xml:space="preserve">Poměr ročního výkonu k Výchozímu rozsahu Služby</t>
  </si>
  <si>
    <t xml:space="preserve">Poměr ročního výkonu pro pohon Nafta</t>
  </si>
  <si>
    <t xml:space="preserve">Výpočet pro pohon Nafta</t>
  </si>
  <si>
    <t xml:space="preserve">Vozokm - výchozí v Nabídce</t>
  </si>
  <si>
    <t xml:space="preserve">Vozokm - upravené v běhu smlouvy</t>
  </si>
  <si>
    <t xml:space="preserve">Vozidla - výchozí v Nabídce</t>
  </si>
  <si>
    <t xml:space="preserve">Vozidla - upravená v běhu smlouvy</t>
  </si>
  <si>
    <t xml:space="preserve">Výpočet pro pohon CNG</t>
  </si>
  <si>
    <t xml:space="preserve">Výpočet podílu ceny na výkon</t>
  </si>
  <si>
    <t xml:space="preserve">Podíl ceny za výkon na 1 Vozokm Spojů</t>
  </si>
  <si>
    <t xml:space="preserve">Výpočet podílu ceny na vozidla</t>
  </si>
  <si>
    <t xml:space="preserve">Podíl ceny za vozidla na 1 Vozokm Spojů</t>
  </si>
  <si>
    <t xml:space="preserve">Výpočet fixního podílu ceny</t>
  </si>
  <si>
    <t xml:space="preserve">Fixní podíl ceny na 1 Vozokm Spojů</t>
  </si>
  <si>
    <t xml:space="preserve">Modelované odlišnosti v skutečných nákladech a zisku (Kč, běžné ceny) - pouze pro účely simulace</t>
  </si>
</sst>
</file>

<file path=xl/styles.xml><?xml version="1.0" encoding="utf-8"?>
<styleSheet xmlns="http://schemas.openxmlformats.org/spreadsheetml/2006/main">
  <numFmts count="25">
    <numFmt numFmtId="164" formatCode="General"/>
    <numFmt numFmtId="165" formatCode="@"/>
    <numFmt numFmtId="166" formatCode="m/d/yyyy"/>
    <numFmt numFmtId="167" formatCode="0%"/>
    <numFmt numFmtId="168" formatCode="#,##0"/>
    <numFmt numFmtId="169" formatCode="0.00%"/>
    <numFmt numFmtId="170" formatCode="0"/>
    <numFmt numFmtId="171" formatCode="#,##0.000"/>
    <numFmt numFmtId="172" formatCode="0.0%"/>
    <numFmt numFmtId="173" formatCode="#,##0.00\ [$Kč-405]"/>
    <numFmt numFmtId="174" formatCode="#,##0.00"/>
    <numFmt numFmtId="175" formatCode="0.00"/>
    <numFmt numFmtId="176" formatCode="0%;\-0%;;"/>
    <numFmt numFmtId="177" formatCode="General"/>
    <numFmt numFmtId="178" formatCode="0.0"/>
    <numFmt numFmtId="179" formatCode="0.000"/>
    <numFmt numFmtId="180" formatCode="\+0.0%;\-0.0%;0.0%"/>
    <numFmt numFmtId="181" formatCode="#,##0.00;\-#,##0.00;;"/>
    <numFmt numFmtId="182" formatCode="#,##0.000000"/>
    <numFmt numFmtId="183" formatCode="#,##0.00000"/>
    <numFmt numFmtId="184" formatCode="#,##0;\-#,##0;;"/>
    <numFmt numFmtId="185" formatCode="0_ ;\-0\ "/>
    <numFmt numFmtId="186" formatCode="#,##0_ ;\-#,##0\ "/>
    <numFmt numFmtId="187" formatCode="#,##0.00_ ;\-#,##0.00\ "/>
    <numFmt numFmtId="188" formatCode="0.00000"/>
  </numFmts>
  <fonts count="38">
    <font>
      <sz val="10"/>
      <color rgb="FF000000"/>
      <name val="Arial"/>
      <family val="2"/>
      <charset val="1"/>
    </font>
    <font>
      <sz val="10"/>
      <name val="Arial"/>
      <family val="0"/>
    </font>
    <font>
      <sz val="10"/>
      <name val="Arial"/>
      <family val="0"/>
    </font>
    <font>
      <sz val="10"/>
      <name val="Arial"/>
      <family val="0"/>
    </font>
    <font>
      <sz val="11"/>
      <color rgb="FF000000"/>
      <name val="Calibri"/>
      <family val="2"/>
      <charset val="1"/>
    </font>
    <font>
      <sz val="10"/>
      <name val="Times New Roman"/>
      <family val="1"/>
      <charset val="1"/>
    </font>
    <font>
      <sz val="11"/>
      <color rgb="FF000000"/>
      <name val="Calibri"/>
      <family val="2"/>
      <charset val="238"/>
    </font>
    <font>
      <b val="true"/>
      <sz val="14"/>
      <name val="Lucida Sans"/>
      <family val="2"/>
      <charset val="1"/>
    </font>
    <font>
      <sz val="10"/>
      <name val="Lucida Sans"/>
      <family val="2"/>
      <charset val="1"/>
    </font>
    <font>
      <b val="true"/>
      <sz val="10"/>
      <name val="Lucida Sans"/>
      <family val="2"/>
      <charset val="1"/>
    </font>
    <font>
      <sz val="9"/>
      <name val="Lucida Sans"/>
      <family val="2"/>
      <charset val="1"/>
    </font>
    <font>
      <b val="true"/>
      <sz val="10"/>
      <name val="Lucida Sans"/>
      <family val="2"/>
      <charset val="238"/>
    </font>
    <font>
      <b val="true"/>
      <i val="true"/>
      <sz val="8"/>
      <name val="Lucida Sans"/>
      <family val="2"/>
      <charset val="238"/>
    </font>
    <font>
      <sz val="10"/>
      <name val="Lucida Sans"/>
      <family val="2"/>
      <charset val="238"/>
    </font>
    <font>
      <b val="true"/>
      <i val="true"/>
      <sz val="10"/>
      <name val="Lucida Sans"/>
      <family val="2"/>
      <charset val="238"/>
    </font>
    <font>
      <sz val="9"/>
      <name val="Lucida Sans"/>
      <family val="2"/>
      <charset val="238"/>
    </font>
    <font>
      <sz val="9"/>
      <color rgb="FFFF0000"/>
      <name val="Lucida Sans"/>
      <family val="2"/>
      <charset val="238"/>
    </font>
    <font>
      <b val="true"/>
      <sz val="8"/>
      <name val="Lucida Sans"/>
      <family val="2"/>
      <charset val="238"/>
    </font>
    <font>
      <u val="single"/>
      <sz val="7.5"/>
      <color rgb="FF0000FF"/>
      <name val="Arial"/>
      <family val="2"/>
      <charset val="1"/>
    </font>
    <font>
      <i val="true"/>
      <sz val="8"/>
      <name val="Lucida Sans"/>
      <family val="2"/>
      <charset val="1"/>
    </font>
    <font>
      <b val="true"/>
      <sz val="10"/>
      <color rgb="FF000000"/>
      <name val="Arial"/>
      <family val="2"/>
      <charset val="238"/>
    </font>
    <font>
      <sz val="10"/>
      <color rgb="FF000000"/>
      <name val="Arial"/>
      <family val="2"/>
      <charset val="238"/>
    </font>
    <font>
      <i val="true"/>
      <sz val="10"/>
      <color rgb="FFD9D9D9"/>
      <name val="Arial"/>
      <family val="2"/>
      <charset val="238"/>
    </font>
    <font>
      <b val="true"/>
      <sz val="10"/>
      <color rgb="FF000000"/>
      <name val="Arial"/>
      <family val="2"/>
      <charset val="1"/>
    </font>
    <font>
      <i val="true"/>
      <sz val="10"/>
      <color rgb="FF808080"/>
      <name val="Arial"/>
      <family val="2"/>
      <charset val="238"/>
    </font>
    <font>
      <sz val="10"/>
      <name val="Arial"/>
      <family val="2"/>
      <charset val="1"/>
    </font>
    <font>
      <i val="true"/>
      <sz val="10"/>
      <color rgb="FF000000"/>
      <name val="Arial"/>
      <family val="2"/>
      <charset val="238"/>
    </font>
    <font>
      <i val="true"/>
      <sz val="10"/>
      <color rgb="FF000000"/>
      <name val="Arial"/>
      <family val="2"/>
      <charset val="1"/>
    </font>
    <font>
      <sz val="20"/>
      <color rgb="FF000000"/>
      <name val="Arial"/>
      <family val="2"/>
      <charset val="1"/>
    </font>
    <font>
      <b val="true"/>
      <sz val="20"/>
      <color rgb="FF000000"/>
      <name val="Arial"/>
      <family val="2"/>
      <charset val="1"/>
    </font>
    <font>
      <b val="true"/>
      <sz val="10"/>
      <color rgb="FFB86E00"/>
      <name val="Arial"/>
      <family val="2"/>
      <charset val="238"/>
    </font>
    <font>
      <b val="true"/>
      <sz val="10"/>
      <color rgb="FFD9D9D9"/>
      <name val="Arial"/>
      <family val="2"/>
      <charset val="1"/>
    </font>
    <font>
      <b val="true"/>
      <i val="true"/>
      <sz val="10"/>
      <color rgb="FF000000"/>
      <name val="Arial"/>
      <family val="2"/>
      <charset val="238"/>
    </font>
    <font>
      <b val="true"/>
      <sz val="10"/>
      <name val="Arial"/>
      <family val="2"/>
      <charset val="1"/>
    </font>
    <font>
      <sz val="10"/>
      <color rgb="FFBFBFBF"/>
      <name val="Arial"/>
      <family val="2"/>
      <charset val="1"/>
    </font>
    <font>
      <sz val="10"/>
      <color rgb="FFFFFFFF"/>
      <name val="Arial"/>
      <family val="2"/>
      <charset val="1"/>
    </font>
    <font>
      <b val="true"/>
      <sz val="10"/>
      <color rgb="FFBFBFBF"/>
      <name val="Arial"/>
      <family val="2"/>
      <charset val="238"/>
    </font>
    <font>
      <sz val="8"/>
      <color rgb="FF000000"/>
      <name val="Arial"/>
      <family val="2"/>
      <charset val="1"/>
    </font>
  </fonts>
  <fills count="16">
    <fill>
      <patternFill patternType="none"/>
    </fill>
    <fill>
      <patternFill patternType="gray125"/>
    </fill>
    <fill>
      <patternFill patternType="solid">
        <fgColor rgb="FFFFFFFF"/>
        <bgColor rgb="FFEEECE1"/>
      </patternFill>
    </fill>
    <fill>
      <patternFill patternType="solid">
        <fgColor rgb="FFFFC000"/>
        <bgColor rgb="FFFF9900"/>
      </patternFill>
    </fill>
    <fill>
      <patternFill patternType="solid">
        <fgColor rgb="FFD9D9D9"/>
        <bgColor rgb="FFDDD9C3"/>
      </patternFill>
    </fill>
    <fill>
      <patternFill patternType="solid">
        <fgColor rgb="FFDDD9C3"/>
        <bgColor rgb="FFD9D9D9"/>
      </patternFill>
    </fill>
    <fill>
      <patternFill patternType="solid">
        <fgColor rgb="FFC6D9F1"/>
        <bgColor rgb="FFC1DAFF"/>
      </patternFill>
    </fill>
    <fill>
      <patternFill patternType="solid">
        <fgColor rgb="FFFFFF00"/>
        <bgColor rgb="FFFFFF00"/>
      </patternFill>
    </fill>
    <fill>
      <patternFill patternType="solid">
        <fgColor rgb="FFFF0000"/>
        <bgColor rgb="FFFF5050"/>
      </patternFill>
    </fill>
    <fill>
      <patternFill patternType="solid">
        <fgColor rgb="FFBFBFBF"/>
        <bgColor rgb="FFA6A6A6"/>
      </patternFill>
    </fill>
    <fill>
      <patternFill patternType="solid">
        <fgColor rgb="FFA6A6A6"/>
        <bgColor rgb="FFBFBFBF"/>
      </patternFill>
    </fill>
    <fill>
      <patternFill patternType="solid">
        <fgColor rgb="FF0000FF"/>
        <bgColor rgb="FF0000FF"/>
      </patternFill>
    </fill>
    <fill>
      <patternFill patternType="solid">
        <fgColor rgb="FF2D82FF"/>
        <bgColor rgb="FF0066CC"/>
      </patternFill>
    </fill>
    <fill>
      <patternFill patternType="solid">
        <fgColor rgb="FFC1DAFF"/>
        <bgColor rgb="FFC6D9F1"/>
      </patternFill>
    </fill>
    <fill>
      <patternFill patternType="solid">
        <fgColor rgb="FFEEECE1"/>
        <bgColor rgb="FFD9D9D9"/>
      </patternFill>
    </fill>
    <fill>
      <patternFill patternType="solid">
        <fgColor rgb="FF00B050"/>
        <bgColor rgb="FF008080"/>
      </patternFill>
    </fill>
  </fills>
  <borders count="15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medium"/>
      <top/>
      <bottom style="hair"/>
      <diagonal/>
    </border>
    <border diagonalUp="false" diagonalDown="false">
      <left style="medium"/>
      <right style="thin"/>
      <top/>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double"/>
      <right style="medium"/>
      <top style="medium"/>
      <bottom style="thin"/>
      <diagonal/>
    </border>
    <border diagonalUp="false" diagonalDown="false">
      <left style="double"/>
      <right style="hair"/>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thin"/>
      <right style="double"/>
      <top style="double"/>
      <bottom style="hair"/>
      <diagonal/>
    </border>
    <border diagonalUp="false" diagonalDown="false">
      <left style="double"/>
      <right style="hair"/>
      <top style="double"/>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thin"/>
      <right style="double"/>
      <top style="hair"/>
      <bottom/>
      <diagonal/>
    </border>
    <border diagonalUp="false" diagonalDown="false">
      <left style="double"/>
      <right style="hair"/>
      <top style="hair"/>
      <bottom/>
      <diagonal/>
    </border>
    <border diagonalUp="false" diagonalDown="false">
      <left style="thin"/>
      <right style="double"/>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double"/>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double"/>
      <top style="medium"/>
      <bottom style="hair"/>
      <diagonal/>
    </border>
    <border diagonalUp="false" diagonalDown="false">
      <left style="double"/>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double"/>
      <top style="hair"/>
      <bottom style="medium"/>
      <diagonal/>
    </border>
    <border diagonalUp="false" diagonalDown="false">
      <left style="double"/>
      <right style="hair"/>
      <top style="hair"/>
      <bottom style="medium"/>
      <diagonal/>
    </border>
    <border diagonalUp="false" diagonalDown="false">
      <left style="thin"/>
      <right style="hair"/>
      <top style="medium"/>
      <bottom/>
      <diagonal/>
    </border>
    <border diagonalUp="false" diagonalDown="false">
      <left style="hair"/>
      <right style="thin"/>
      <top style="medium"/>
      <bottom/>
      <diagonal/>
    </border>
    <border diagonalUp="false" diagonalDown="false">
      <left style="thin"/>
      <right style="medium"/>
      <top style="medium"/>
      <bottom style="medium"/>
      <diagonal/>
    </border>
    <border diagonalUp="false" diagonalDown="false">
      <left style="hair"/>
      <right style="medium"/>
      <top style="medium"/>
      <bottom/>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style="hair"/>
      <right style="medium"/>
      <top/>
      <bottom style="double"/>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thin"/>
      <top style="double"/>
      <bottom style="hair"/>
      <diagonal/>
    </border>
    <border diagonalUp="false" diagonalDown="false">
      <left style="hair"/>
      <right style="medium"/>
      <top style="double"/>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hair"/>
      <right style="medium"/>
      <top/>
      <bottom style="thin"/>
      <diagonal/>
    </border>
    <border diagonalUp="false" diagonalDown="false">
      <left style="medium"/>
      <right style="thin"/>
      <top style="double"/>
      <bottom style="thin"/>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thin"/>
      <right style="double"/>
      <top style="hair"/>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style="double"/>
      <top style="hair"/>
      <bottom style="thin"/>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double"/>
      <right style="hair"/>
      <top style="thin"/>
      <bottom style="hair"/>
      <diagonal/>
    </border>
    <border diagonalUp="false" diagonalDown="false">
      <left/>
      <right style="medium"/>
      <top style="thin"/>
      <bottom style="hair"/>
      <diagonal/>
    </border>
    <border diagonalUp="false" diagonalDown="false">
      <left style="thin"/>
      <right/>
      <top style="medium"/>
      <bottom style="medium"/>
      <diagonal/>
    </border>
    <border diagonalUp="false" diagonalDown="false">
      <left/>
      <right style="medium"/>
      <top/>
      <bottom style="double"/>
      <diagonal/>
    </border>
    <border diagonalUp="false" diagonalDown="false">
      <left style="thin"/>
      <right/>
      <top style="double"/>
      <bottom style="hair"/>
      <diagonal/>
    </border>
    <border diagonalUp="false" diagonalDown="false">
      <left/>
      <right style="medium"/>
      <top style="double"/>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right style="medium"/>
      <top style="thin"/>
      <bottom style="medium"/>
      <diagonal/>
    </border>
    <border diagonalUp="false" diagonalDown="false">
      <left style="medium"/>
      <right style="medium"/>
      <top/>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medium"/>
      <top style="double"/>
      <bottom style="hair"/>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medium"/>
      <right style="medium"/>
      <top/>
      <bottom style="thin"/>
      <diagonal/>
    </border>
    <border diagonalUp="false" diagonalDown="false">
      <left style="medium"/>
      <right style="medium"/>
      <top style="thin"/>
      <bottom style="hair"/>
      <diagonal/>
    </border>
    <border diagonalUp="false" diagonalDown="false">
      <left style="medium"/>
      <right style="thin"/>
      <top style="thin"/>
      <bottom style="hair"/>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22"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false">
      <alignment horizontal="left" vertical="bottom" textRotation="0" wrapText="false" indent="0" shrinkToFit="false"/>
      <protection locked="true" hidden="false"/>
    </xf>
    <xf numFmtId="164" fontId="8" fillId="2" borderId="3" xfId="22" applyFont="true" applyBorder="true" applyAlignment="true" applyProtection="false">
      <alignment horizontal="left" vertical="bottom" textRotation="0" wrapText="false" indent="0" shrinkToFit="false"/>
      <protection locked="true" hidden="false"/>
    </xf>
    <xf numFmtId="164" fontId="9" fillId="2" borderId="4" xfId="22" applyFont="true" applyBorder="true" applyAlignment="true" applyProtection="false">
      <alignment horizontal="left" vertical="bottom" textRotation="0" wrapText="false" indent="0" shrinkToFit="false"/>
      <protection locked="true" hidden="false"/>
    </xf>
    <xf numFmtId="164" fontId="10" fillId="2" borderId="5" xfId="22" applyFont="true" applyBorder="true" applyAlignment="true" applyProtection="false">
      <alignment horizontal="left" vertical="bottom" textRotation="0" wrapText="false" indent="0" shrinkToFit="false"/>
      <protection locked="true" hidden="false"/>
    </xf>
    <xf numFmtId="164" fontId="8" fillId="2" borderId="5" xfId="22" applyFont="true" applyBorder="true" applyAlignment="true" applyProtection="false">
      <alignment horizontal="left" vertical="bottom" textRotation="0" wrapText="false" indent="0" shrinkToFit="false"/>
      <protection locked="true" hidden="false"/>
    </xf>
    <xf numFmtId="164" fontId="8" fillId="2" borderId="6" xfId="22" applyFont="true" applyBorder="true" applyAlignment="true" applyProtection="false">
      <alignment horizontal="left" vertical="bottom" textRotation="0" wrapText="false" indent="0" shrinkToFit="false"/>
      <protection locked="true" hidden="false"/>
    </xf>
    <xf numFmtId="164" fontId="9" fillId="2" borderId="7" xfId="22" applyFont="true" applyBorder="true" applyAlignment="true" applyProtection="false">
      <alignment horizontal="left" vertical="bottom" textRotation="0" wrapText="false" indent="0" shrinkToFit="false"/>
      <protection locked="true" hidden="false"/>
    </xf>
    <xf numFmtId="164" fontId="8" fillId="2" borderId="0" xfId="22" applyFont="true" applyBorder="true" applyAlignment="true" applyProtection="false">
      <alignment horizontal="left" vertical="bottom" textRotation="0" wrapText="false" indent="0" shrinkToFit="false"/>
      <protection locked="true" hidden="false"/>
    </xf>
    <xf numFmtId="164" fontId="9" fillId="2" borderId="8" xfId="22" applyFont="true" applyBorder="true" applyAlignment="true" applyProtection="false">
      <alignment horizontal="left" vertical="bottom" textRotation="0" wrapText="false" indent="0" shrinkToFit="false"/>
      <protection locked="true" hidden="false"/>
    </xf>
    <xf numFmtId="164" fontId="8" fillId="2" borderId="9" xfId="22" applyFont="true" applyBorder="true" applyAlignment="true" applyProtection="false">
      <alignment horizontal="left" vertical="bottom" textRotation="0" wrapText="false" indent="0" shrinkToFit="false"/>
      <protection locked="true" hidden="false"/>
    </xf>
    <xf numFmtId="164" fontId="9" fillId="2" borderId="10" xfId="22" applyFont="true" applyBorder="true" applyAlignment="true" applyProtection="false">
      <alignment horizontal="left" vertical="bottom" textRotation="0" wrapText="false" indent="0" shrinkToFit="false"/>
      <protection locked="true" hidden="false"/>
    </xf>
    <xf numFmtId="164" fontId="9" fillId="2" borderId="0" xfId="22" applyFont="true" applyBorder="true" applyAlignment="true" applyProtection="false">
      <alignment horizontal="left" vertical="bottom" textRotation="0" wrapText="false" indent="0" shrinkToFit="false"/>
      <protection locked="true" hidden="false"/>
    </xf>
    <xf numFmtId="164" fontId="8" fillId="2" borderId="11" xfId="22" applyFont="true" applyBorder="true" applyAlignment="true" applyProtection="false">
      <alignment horizontal="left" vertical="bottom" textRotation="0" wrapText="false" indent="0" shrinkToFit="false"/>
      <protection locked="true" hidden="false"/>
    </xf>
    <xf numFmtId="164" fontId="9" fillId="2" borderId="12" xfId="22" applyFont="true" applyBorder="true" applyAlignment="true" applyProtection="false">
      <alignment horizontal="left" vertical="bottom" textRotation="0" wrapText="false" indent="0" shrinkToFit="false"/>
      <protection locked="true" hidden="false"/>
    </xf>
    <xf numFmtId="164" fontId="11" fillId="2" borderId="13" xfId="22" applyFont="true" applyBorder="true" applyAlignment="true" applyProtection="false">
      <alignment horizontal="left" vertical="bottom" textRotation="0" wrapText="false" indent="0" shrinkToFit="false"/>
      <protection locked="true" hidden="false"/>
    </xf>
    <xf numFmtId="164" fontId="9" fillId="2" borderId="13" xfId="22" applyFont="true" applyBorder="true" applyAlignment="true" applyProtection="false">
      <alignment horizontal="left" vertical="bottom" textRotation="0" wrapText="false" indent="0" shrinkToFit="false"/>
      <protection locked="true" hidden="false"/>
    </xf>
    <xf numFmtId="164" fontId="9" fillId="2" borderId="14" xfId="22" applyFont="true" applyBorder="true" applyAlignment="true" applyProtection="false">
      <alignment horizontal="left" vertical="bottom" textRotation="0" wrapText="false" indent="0" shrinkToFit="false"/>
      <protection locked="true" hidden="false"/>
    </xf>
    <xf numFmtId="165" fontId="8" fillId="2" borderId="15" xfId="22" applyFont="true" applyBorder="true" applyAlignment="true" applyProtection="false">
      <alignment horizontal="left" vertical="bottom" textRotation="0" wrapText="false" indent="0" shrinkToFit="false"/>
      <protection locked="true" hidden="false"/>
    </xf>
    <xf numFmtId="164" fontId="9" fillId="2" borderId="7" xfId="22" applyFont="true" applyBorder="true" applyAlignment="true" applyProtection="false">
      <alignment horizontal="left" vertical="top" textRotation="0" wrapText="false" indent="0" shrinkToFit="false"/>
      <protection locked="true" hidden="false"/>
    </xf>
    <xf numFmtId="164" fontId="12" fillId="2" borderId="16" xfId="22" applyFont="true" applyBorder="true" applyAlignment="true" applyProtection="false">
      <alignment horizontal="left" vertical="top" textRotation="0" wrapText="true" indent="0" shrinkToFit="false"/>
      <protection locked="true" hidden="false"/>
    </xf>
    <xf numFmtId="164" fontId="9" fillId="2" borderId="17" xfId="22" applyFont="true" applyBorder="true" applyAlignment="true" applyProtection="false">
      <alignment horizontal="left" vertical="bottom" textRotation="0" wrapText="false" indent="0" shrinkToFit="false"/>
      <protection locked="true" hidden="false"/>
    </xf>
    <xf numFmtId="164" fontId="9" fillId="2" borderId="18" xfId="22" applyFont="true" applyBorder="true" applyAlignment="true" applyProtection="false">
      <alignment horizontal="left" vertical="bottom" textRotation="0" wrapText="false" indent="0" shrinkToFit="false"/>
      <protection locked="true" hidden="false"/>
    </xf>
    <xf numFmtId="164" fontId="9" fillId="2" borderId="19" xfId="22" applyFont="true" applyBorder="true" applyAlignment="true" applyProtection="false">
      <alignment horizontal="left" vertical="bottom" textRotation="0" wrapText="false" indent="0" shrinkToFit="false"/>
      <protection locked="true" hidden="false"/>
    </xf>
    <xf numFmtId="164" fontId="9" fillId="2" borderId="20" xfId="22" applyFont="true" applyBorder="true" applyAlignment="true" applyProtection="false">
      <alignment horizontal="left" vertical="bottom" textRotation="0" wrapText="false" indent="0" shrinkToFit="false"/>
      <protection locked="true" hidden="false"/>
    </xf>
    <xf numFmtId="164" fontId="9" fillId="2" borderId="21" xfId="22"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7" xfId="22" applyFont="true" applyBorder="true" applyAlignment="true" applyProtection="false">
      <alignment horizontal="left" vertical="bottom" textRotation="0" wrapText="false" indent="0" shrinkToFit="false"/>
      <protection locked="true" hidden="false"/>
    </xf>
    <xf numFmtId="164" fontId="8" fillId="2" borderId="22" xfId="22" applyFont="true" applyBorder="true" applyAlignment="true" applyProtection="false">
      <alignment horizontal="left" vertical="bottom" textRotation="0" wrapText="false" indent="0" shrinkToFit="false"/>
      <protection locked="true" hidden="false"/>
    </xf>
    <xf numFmtId="166" fontId="8" fillId="2" borderId="23" xfId="22" applyFont="true" applyBorder="true" applyAlignment="true" applyProtection="false">
      <alignment horizontal="left" vertical="bottom" textRotation="0" wrapText="false" indent="0" shrinkToFit="false"/>
      <protection locked="true" hidden="false"/>
    </xf>
    <xf numFmtId="164" fontId="8" fillId="2" borderId="24" xfId="22" applyFont="true" applyBorder="true" applyAlignment="true" applyProtection="false">
      <alignment horizontal="left" vertical="bottom" textRotation="0" wrapText="false" indent="0" shrinkToFit="false"/>
      <protection locked="true" hidden="false"/>
    </xf>
    <xf numFmtId="166" fontId="8" fillId="2" borderId="25" xfId="22" applyFont="true" applyBorder="true" applyAlignment="true" applyProtection="false">
      <alignment horizontal="left" vertical="bottom" textRotation="0" wrapText="false" indent="0" shrinkToFit="false"/>
      <protection locked="true" hidden="false"/>
    </xf>
    <xf numFmtId="164" fontId="8" fillId="2" borderId="26" xfId="22" applyFont="true" applyBorder="true" applyAlignment="true" applyProtection="false">
      <alignment horizontal="center" vertical="bottom" textRotation="0" wrapText="false" indent="0" shrinkToFit="false"/>
      <protection locked="true" hidden="false"/>
    </xf>
    <xf numFmtId="166" fontId="8" fillId="2" borderId="27" xfId="22" applyFont="true" applyBorder="true" applyAlignment="true" applyProtection="false">
      <alignment horizontal="left" vertical="bottom" textRotation="0" wrapText="false" indent="0" shrinkToFit="false"/>
      <protection locked="true" hidden="false"/>
    </xf>
    <xf numFmtId="166" fontId="8" fillId="2" borderId="28" xfId="22" applyFont="true" applyBorder="true" applyAlignment="true" applyProtection="false">
      <alignment horizontal="left" vertical="bottom" textRotation="0" wrapText="false" indent="0" shrinkToFit="false"/>
      <protection locked="true" hidden="false"/>
    </xf>
    <xf numFmtId="164" fontId="9" fillId="2" borderId="29" xfId="22" applyFont="true" applyBorder="true" applyAlignment="true" applyProtection="false">
      <alignment horizontal="left" vertical="bottom" textRotation="0" wrapText="false" indent="0" shrinkToFit="false"/>
      <protection locked="true" hidden="false"/>
    </xf>
    <xf numFmtId="164" fontId="8" fillId="2" borderId="18" xfId="22" applyFont="true" applyBorder="true" applyAlignment="true" applyProtection="false">
      <alignment horizontal="left" vertical="bottom" textRotation="0" wrapText="false" indent="0" shrinkToFit="false"/>
      <protection locked="true" hidden="false"/>
    </xf>
    <xf numFmtId="164" fontId="8" fillId="2" borderId="23" xfId="22" applyFont="true" applyBorder="true" applyAlignment="true" applyProtection="false">
      <alignment horizontal="left" vertical="bottom" textRotation="0" wrapText="false" indent="0" shrinkToFit="false"/>
      <protection locked="true" hidden="false"/>
    </xf>
    <xf numFmtId="164" fontId="9" fillId="2" borderId="11" xfId="22" applyFont="true" applyBorder="true" applyAlignment="true" applyProtection="false">
      <alignment horizontal="left" vertical="bottom" textRotation="0" wrapText="false" indent="0" shrinkToFit="false"/>
      <protection locked="true" hidden="false"/>
    </xf>
    <xf numFmtId="164" fontId="8" fillId="2" borderId="27" xfId="22" applyFont="true" applyBorder="true" applyAlignment="true" applyProtection="false">
      <alignment horizontal="left" vertical="bottom" textRotation="0" wrapText="false" indent="0" shrinkToFit="false"/>
      <protection locked="true" hidden="false"/>
    </xf>
    <xf numFmtId="164" fontId="8" fillId="2" borderId="26" xfId="22" applyFont="true" applyBorder="true" applyAlignment="true" applyProtection="false">
      <alignment horizontal="left" vertical="bottom" textRotation="0" wrapText="false" indent="0" shrinkToFit="false"/>
      <protection locked="true" hidden="false"/>
    </xf>
    <xf numFmtId="164" fontId="8" fillId="2" borderId="25" xfId="22" applyFont="true" applyBorder="true" applyAlignment="true" applyProtection="false">
      <alignment horizontal="left" vertical="bottom" textRotation="0" wrapText="false" indent="0" shrinkToFit="false"/>
      <protection locked="true" hidden="false"/>
    </xf>
    <xf numFmtId="164" fontId="9" fillId="2" borderId="25" xfId="22" applyFont="true" applyBorder="true" applyAlignment="true" applyProtection="false">
      <alignment horizontal="left" vertical="bottom" textRotation="0" wrapText="false" indent="0" shrinkToFit="false"/>
      <protection locked="true" hidden="false"/>
    </xf>
    <xf numFmtId="164" fontId="9" fillId="2" borderId="28" xfId="22" applyFont="true" applyBorder="true" applyAlignment="true" applyProtection="false">
      <alignment horizontal="left" vertical="bottom" textRotation="0" wrapText="false" indent="0" shrinkToFit="false"/>
      <protection locked="true" hidden="false"/>
    </xf>
    <xf numFmtId="164" fontId="8" fillId="2" borderId="30" xfId="22" applyFont="true" applyBorder="true" applyAlignment="true" applyProtection="false">
      <alignment horizontal="left" vertical="bottom" textRotation="0" wrapText="true" indent="0" shrinkToFit="false"/>
      <protection locked="true" hidden="false"/>
    </xf>
    <xf numFmtId="164" fontId="11" fillId="2" borderId="30" xfId="22" applyFont="true" applyBorder="true" applyAlignment="true" applyProtection="false">
      <alignment horizontal="general" vertical="bottom" textRotation="0" wrapText="true" indent="0" shrinkToFit="false"/>
      <protection locked="true" hidden="false"/>
    </xf>
    <xf numFmtId="164" fontId="8" fillId="2" borderId="31" xfId="22" applyFont="true" applyBorder="true" applyAlignment="true" applyProtection="false">
      <alignment horizontal="left" vertical="bottom" textRotation="0" wrapText="true" indent="0" shrinkToFit="false"/>
      <protection locked="true" hidden="false"/>
    </xf>
    <xf numFmtId="164" fontId="9" fillId="2" borderId="29" xfId="22" applyFont="true" applyBorder="true" applyAlignment="true" applyProtection="false">
      <alignment horizontal="left" vertical="bottom" textRotation="0" wrapText="true" indent="0" shrinkToFit="false"/>
      <protection locked="true" hidden="false"/>
    </xf>
    <xf numFmtId="164" fontId="11" fillId="2" borderId="7" xfId="22" applyFont="true" applyBorder="true" applyAlignment="true" applyProtection="false">
      <alignment horizontal="general" vertical="bottom" textRotation="0" wrapText="true" indent="0" shrinkToFit="false"/>
      <protection locked="true" hidden="false"/>
    </xf>
    <xf numFmtId="164" fontId="11" fillId="2" borderId="0" xfId="22" applyFont="true" applyBorder="true" applyAlignment="true" applyProtection="false">
      <alignment horizontal="general" vertical="bottom" textRotation="0" wrapText="true" indent="0" shrinkToFit="false"/>
      <protection locked="true" hidden="false"/>
    </xf>
    <xf numFmtId="164" fontId="11" fillId="2" borderId="0" xfId="22" applyFont="true" applyBorder="true" applyAlignment="true" applyProtection="false">
      <alignment horizontal="center" vertical="bottom" textRotation="0" wrapText="true" indent="0" shrinkToFit="false"/>
      <protection locked="true" hidden="false"/>
    </xf>
    <xf numFmtId="164" fontId="11" fillId="2" borderId="11" xfId="22" applyFont="true" applyBorder="true" applyAlignment="true" applyProtection="false">
      <alignment horizontal="general" vertical="bottom" textRotation="0" wrapText="true" indent="0" shrinkToFit="false"/>
      <protection locked="true" hidden="false"/>
    </xf>
    <xf numFmtId="166" fontId="8" fillId="2" borderId="7" xfId="22" applyFont="true" applyBorder="true" applyAlignment="true" applyProtection="false">
      <alignment horizontal="left" vertical="bottom" textRotation="0" wrapText="true" indent="0" shrinkToFit="false"/>
      <protection locked="true" hidden="false"/>
    </xf>
    <xf numFmtId="166" fontId="8" fillId="2" borderId="0" xfId="22" applyFont="true" applyBorder="true" applyAlignment="true" applyProtection="false">
      <alignment horizontal="left" vertical="bottom" textRotation="0" wrapText="true" indent="0" shrinkToFit="false"/>
      <protection locked="true" hidden="false"/>
    </xf>
    <xf numFmtId="166" fontId="8" fillId="2" borderId="0" xfId="22" applyFont="true" applyBorder="true" applyAlignment="true" applyProtection="false">
      <alignment horizontal="center" vertical="bottom" textRotation="0" wrapText="true" indent="0" shrinkToFit="false"/>
      <protection locked="true" hidden="false"/>
    </xf>
    <xf numFmtId="166" fontId="8" fillId="2" borderId="11" xfId="22" applyFont="true" applyBorder="true" applyAlignment="true" applyProtection="false">
      <alignment horizontal="general" vertical="bottom" textRotation="0" wrapText="true" indent="0" shrinkToFit="false"/>
      <protection locked="true" hidden="false"/>
    </xf>
    <xf numFmtId="164" fontId="11" fillId="2" borderId="32" xfId="22" applyFont="true" applyBorder="true" applyAlignment="true" applyProtection="false">
      <alignment horizontal="general" vertical="bottom" textRotation="0" wrapText="true" indent="0" shrinkToFit="false"/>
      <protection locked="true" hidden="false"/>
    </xf>
    <xf numFmtId="164" fontId="11" fillId="2" borderId="33" xfId="22" applyFont="true" applyBorder="true" applyAlignment="true" applyProtection="false">
      <alignment horizontal="center" vertical="bottom" textRotation="0" wrapText="true" indent="0" shrinkToFit="false"/>
      <protection locked="true" hidden="false"/>
    </xf>
    <xf numFmtId="164" fontId="11" fillId="2" borderId="33" xfId="22" applyFont="true" applyBorder="true" applyAlignment="true" applyProtection="false">
      <alignment horizontal="general" vertical="bottom" textRotation="0" wrapText="true" indent="0" shrinkToFit="false"/>
      <protection locked="true" hidden="false"/>
    </xf>
    <xf numFmtId="164" fontId="11" fillId="2" borderId="34" xfId="22"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7" xfId="22"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xf numFmtId="166" fontId="13" fillId="0" borderId="11" xfId="22" applyFont="true" applyBorder="true" applyAlignment="true" applyProtection="false">
      <alignment horizontal="left"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general" vertical="distributed" textRotation="0" wrapText="true" indent="0" shrinkToFit="false"/>
      <protection locked="true" hidden="false"/>
    </xf>
    <xf numFmtId="164" fontId="15" fillId="2" borderId="7" xfId="22" applyFont="true" applyBorder="true" applyAlignment="true" applyProtection="false">
      <alignment horizontal="left" vertical="top" textRotation="0" wrapText="true" indent="0" shrinkToFit="false"/>
      <protection locked="true" hidden="false"/>
    </xf>
    <xf numFmtId="164" fontId="15" fillId="2" borderId="0" xfId="22" applyFont="true" applyBorder="true" applyAlignment="true" applyProtection="false">
      <alignment horizontal="left" vertical="top" textRotation="0" wrapText="true" indent="0" shrinkToFit="false"/>
      <protection locked="true" hidden="false"/>
    </xf>
    <xf numFmtId="164" fontId="13" fillId="2" borderId="0" xfId="22" applyFont="true" applyBorder="true" applyAlignment="true" applyProtection="false">
      <alignment horizontal="left" vertical="top" textRotation="0" wrapText="true" indent="0" shrinkToFit="false"/>
      <protection locked="true" hidden="false"/>
    </xf>
    <xf numFmtId="166" fontId="13" fillId="2" borderId="11" xfId="22"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2" borderId="0" xfId="22" applyFont="true" applyBorder="true" applyAlignment="true" applyProtection="false">
      <alignment horizontal="distributed" vertical="top" textRotation="0" wrapText="true" indent="0" shrinkToFit="false"/>
      <protection locked="true" hidden="false"/>
    </xf>
    <xf numFmtId="164" fontId="9" fillId="2" borderId="7" xfId="22" applyFont="true" applyBorder="true" applyAlignment="true" applyProtection="false">
      <alignment horizontal="left" vertical="bottom" textRotation="0" wrapText="true" indent="0" shrinkToFit="false"/>
      <protection locked="true" hidden="false"/>
    </xf>
    <xf numFmtId="164" fontId="9" fillId="2" borderId="0" xfId="22" applyFont="true" applyBorder="true" applyAlignment="true" applyProtection="false">
      <alignment horizontal="left" vertical="bottom" textRotation="0" wrapText="true" indent="0" shrinkToFit="false"/>
      <protection locked="true" hidden="false"/>
    </xf>
    <xf numFmtId="164" fontId="9" fillId="2" borderId="11" xfId="22" applyFont="true" applyBorder="true" applyAlignment="true" applyProtection="false">
      <alignment horizontal="left" vertical="bottom" textRotation="0" wrapText="true" indent="0" shrinkToFit="false"/>
      <protection locked="true" hidden="false"/>
    </xf>
    <xf numFmtId="164" fontId="11" fillId="2" borderId="7" xfId="22" applyFont="true" applyBorder="true" applyAlignment="true" applyProtection="false">
      <alignment horizontal="left" vertical="bottom" textRotation="0" wrapText="true" indent="0" shrinkToFit="false"/>
      <protection locked="true" hidden="false"/>
    </xf>
    <xf numFmtId="164" fontId="11" fillId="2" borderId="0" xfId="22" applyFont="true" applyBorder="true" applyAlignment="true" applyProtection="false">
      <alignment horizontal="left" vertical="bottom" textRotation="0" wrapText="true" indent="0" shrinkToFit="false"/>
      <protection locked="true" hidden="false"/>
    </xf>
    <xf numFmtId="164" fontId="17" fillId="2" borderId="0" xfId="22" applyFont="true" applyBorder="true" applyAlignment="true" applyProtection="false">
      <alignment horizontal="left" vertical="bottom" textRotation="0" wrapText="true" indent="0" shrinkToFit="false"/>
      <protection locked="true" hidden="false"/>
    </xf>
    <xf numFmtId="164" fontId="11" fillId="2" borderId="11" xfId="22" applyFont="true" applyBorder="true" applyAlignment="true" applyProtection="false">
      <alignment horizontal="left" vertical="bottom" textRotation="0" wrapText="true" indent="0" shrinkToFit="false"/>
      <protection locked="true" hidden="false"/>
    </xf>
    <xf numFmtId="164" fontId="18" fillId="2" borderId="30" xfId="20" applyFont="true" applyBorder="true" applyAlignment="true" applyProtection="true">
      <alignment horizontal="left" vertical="bottom" textRotation="0" wrapText="true" indent="0" shrinkToFit="false"/>
      <protection locked="true" hidden="false"/>
    </xf>
    <xf numFmtId="164" fontId="9" fillId="2" borderId="30" xfId="22" applyFont="true" applyBorder="true" applyAlignment="true" applyProtection="false">
      <alignment horizontal="left" vertical="bottom" textRotation="0" wrapText="true" indent="0" shrinkToFit="false"/>
      <protection locked="true" hidden="false"/>
    </xf>
    <xf numFmtId="164" fontId="19" fillId="2" borderId="30" xfId="22" applyFont="true" applyBorder="true" applyAlignment="true" applyProtection="false">
      <alignment horizontal="left" vertical="bottom" textRotation="0" wrapText="true" indent="0" shrinkToFit="false"/>
      <protection locked="true" hidden="false"/>
    </xf>
    <xf numFmtId="164" fontId="19" fillId="2" borderId="31" xfId="22" applyFont="true" applyBorder="true" applyAlignment="true" applyProtection="false">
      <alignment horizontal="left"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3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0" fillId="3" borderId="35" xfId="0" applyFont="false" applyBorder="true" applyAlignment="false" applyProtection="true">
      <alignment horizontal="general"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7" fontId="0" fillId="3" borderId="35" xfId="0" applyFont="fals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68" fontId="0" fillId="3" borderId="35" xfId="0" applyFont="false" applyBorder="tru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9" fontId="0" fillId="2" borderId="0" xfId="0" applyFont="false" applyBorder="true" applyAlignment="false" applyProtection="true">
      <alignment horizontal="general" vertical="bottom" textRotation="0" wrapText="false" indent="0" shrinkToFit="false"/>
      <protection locked="true" hidden="false"/>
    </xf>
    <xf numFmtId="164" fontId="23" fillId="2" borderId="36" xfId="0" applyFont="true" applyBorder="true" applyAlignment="true" applyProtection="true">
      <alignment horizontal="center" vertical="bottom" textRotation="0" wrapText="true" indent="0" shrinkToFit="false"/>
      <protection locked="true" hidden="false"/>
    </xf>
    <xf numFmtId="164" fontId="23" fillId="2" borderId="37" xfId="0" applyFont="true" applyBorder="true" applyAlignment="true" applyProtection="true">
      <alignment horizontal="center" vertical="bottom" textRotation="0" wrapText="true" indent="0" shrinkToFit="false"/>
      <protection locked="true" hidden="false"/>
    </xf>
    <xf numFmtId="164" fontId="23" fillId="5" borderId="37" xfId="0" applyFont="true" applyBorder="true" applyAlignment="true" applyProtection="true">
      <alignment horizontal="center" vertical="bottom" textRotation="0" wrapText="true" indent="0" shrinkToFit="false"/>
      <protection locked="true" hidden="false"/>
    </xf>
    <xf numFmtId="164" fontId="23" fillId="2" borderId="38"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2" borderId="39" xfId="0" applyFont="false" applyBorder="true" applyAlignment="true" applyProtection="true">
      <alignment horizontal="center" vertical="bottom" textRotation="0" wrapText="true" indent="0" shrinkToFit="false"/>
      <protection locked="true" hidden="false"/>
    </xf>
    <xf numFmtId="164" fontId="0" fillId="2" borderId="40" xfId="0" applyFont="false" applyBorder="true" applyAlignment="true" applyProtection="true">
      <alignment horizontal="center" vertical="bottom" textRotation="0" wrapText="true" indent="0" shrinkToFit="false"/>
      <protection locked="true" hidden="false"/>
    </xf>
    <xf numFmtId="164" fontId="0" fillId="5" borderId="40" xfId="0" applyFont="true" applyBorder="true" applyAlignment="true" applyProtection="true">
      <alignment horizontal="center" vertical="bottom" textRotation="0" wrapText="true" indent="0" shrinkToFit="false"/>
      <protection locked="true" hidden="false"/>
    </xf>
    <xf numFmtId="164" fontId="0" fillId="2" borderId="4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2" borderId="42" xfId="0" applyFont="false" applyBorder="true" applyAlignment="false" applyProtection="true">
      <alignment horizontal="general" vertical="bottom" textRotation="0" wrapText="false" indent="0" shrinkToFit="false"/>
      <protection locked="true" hidden="false"/>
    </xf>
    <xf numFmtId="164" fontId="0" fillId="2" borderId="43" xfId="0" applyFont="true" applyBorder="true" applyAlignment="true" applyProtection="true">
      <alignment horizontal="left" vertical="bottom" textRotation="0" wrapText="true" indent="0" shrinkToFit="false"/>
      <protection locked="true" hidden="false"/>
    </xf>
    <xf numFmtId="164" fontId="0" fillId="2" borderId="44" xfId="0" applyFont="true" applyBorder="true" applyAlignment="true" applyProtection="true">
      <alignment horizontal="right" vertical="bottom" textRotation="0" wrapText="false" indent="0" shrinkToFit="false"/>
      <protection locked="true" hidden="false"/>
    </xf>
    <xf numFmtId="164" fontId="0" fillId="2" borderId="44" xfId="0" applyFont="true" applyBorder="true" applyAlignment="false" applyProtection="true">
      <alignment horizontal="general" vertical="bottom" textRotation="0" wrapText="false" indent="0" shrinkToFit="false"/>
      <protection locked="true" hidden="false"/>
    </xf>
    <xf numFmtId="167" fontId="0" fillId="2" borderId="45" xfId="0" applyFont="false" applyBorder="true" applyAlignment="true" applyProtection="true">
      <alignment horizontal="center" vertical="bottom" textRotation="0" wrapText="false" indent="0" shrinkToFit="false"/>
      <protection locked="true" hidden="false"/>
    </xf>
    <xf numFmtId="167" fontId="0" fillId="3" borderId="46" xfId="0" applyFont="false" applyBorder="true" applyAlignment="true" applyProtection="true">
      <alignment horizontal="center" vertical="bottom" textRotation="0" wrapText="false" indent="0" shrinkToFit="false"/>
      <protection locked="true" hidden="false"/>
    </xf>
    <xf numFmtId="164" fontId="0" fillId="2" borderId="47" xfId="0" applyFont="false" applyBorder="true" applyAlignment="false" applyProtection="true">
      <alignment horizontal="general" vertical="bottom" textRotation="0" wrapText="false" indent="0" shrinkToFit="false"/>
      <protection locked="true" hidden="false"/>
    </xf>
    <xf numFmtId="164" fontId="0" fillId="2" borderId="22" xfId="0" applyFont="false" applyBorder="true" applyAlignment="true" applyProtection="true">
      <alignment horizontal="left" vertical="bottom" textRotation="0" wrapText="true" indent="0" shrinkToFit="false"/>
      <protection locked="true" hidden="false"/>
    </xf>
    <xf numFmtId="164" fontId="0" fillId="0" borderId="23" xfId="0" applyFont="false" applyBorder="true" applyAlignment="true" applyProtection="true">
      <alignment horizontal="left" vertical="bottom" textRotation="0" wrapText="true" indent="0" shrinkToFit="false"/>
      <protection locked="true" hidden="false"/>
    </xf>
    <xf numFmtId="164" fontId="0" fillId="2" borderId="48" xfId="0" applyFont="true" applyBorder="true" applyAlignment="true" applyProtection="true">
      <alignment horizontal="right" vertical="bottom" textRotation="0" wrapText="false" indent="0" shrinkToFit="false"/>
      <protection locked="true" hidden="false"/>
    </xf>
    <xf numFmtId="164" fontId="0" fillId="2" borderId="48" xfId="0" applyFont="true" applyBorder="true" applyAlignment="false" applyProtection="true">
      <alignment horizontal="general" vertical="bottom" textRotation="0" wrapText="false" indent="0" shrinkToFit="false"/>
      <protection locked="true" hidden="false"/>
    </xf>
    <xf numFmtId="167" fontId="0" fillId="2" borderId="48" xfId="0" applyFont="false" applyBorder="true" applyAlignment="true" applyProtection="true">
      <alignment horizontal="center" vertical="bottom" textRotation="0" wrapText="false" indent="0" shrinkToFit="false"/>
      <protection locked="true" hidden="false"/>
    </xf>
    <xf numFmtId="167" fontId="0" fillId="3" borderId="49" xfId="0" applyFont="false" applyBorder="true" applyAlignment="true" applyProtection="true">
      <alignment horizontal="center" vertical="bottom" textRotation="0" wrapText="false" indent="0" shrinkToFit="false"/>
      <protection locked="true" hidden="false"/>
    </xf>
    <xf numFmtId="164" fontId="0" fillId="2" borderId="50" xfId="0" applyFont="false" applyBorder="true" applyAlignment="false" applyProtection="true">
      <alignment horizontal="general" vertical="bottom" textRotation="0" wrapText="false" indent="0" shrinkToFit="false"/>
      <protection locked="true" hidden="false"/>
    </xf>
    <xf numFmtId="164" fontId="0" fillId="2" borderId="14" xfId="0" applyFont="true" applyBorder="true" applyAlignment="true" applyProtection="true">
      <alignment horizontal="left" vertical="bottom" textRotation="0" wrapText="true" indent="0" shrinkToFit="false"/>
      <protection locked="true" hidden="false"/>
    </xf>
    <xf numFmtId="164" fontId="0" fillId="2" borderId="13" xfId="0" applyFont="false" applyBorder="true" applyAlignment="true" applyProtection="true">
      <alignment horizontal="right" vertical="bottom" textRotation="0" wrapText="false" indent="0" shrinkToFit="false"/>
      <protection locked="true" hidden="false"/>
    </xf>
    <xf numFmtId="164" fontId="0" fillId="2" borderId="51" xfId="0" applyFont="false" applyBorder="true" applyAlignment="false" applyProtection="true">
      <alignment horizontal="general" vertical="bottom" textRotation="0" wrapText="false" indent="0" shrinkToFit="false"/>
      <protection locked="true" hidden="false"/>
    </xf>
    <xf numFmtId="167" fontId="0" fillId="2" borderId="35" xfId="0" applyFont="false" applyBorder="true" applyAlignment="true" applyProtection="true">
      <alignment horizontal="center" vertical="bottom" textRotation="0" wrapText="false" indent="0" shrinkToFit="false"/>
      <protection locked="true" hidden="false"/>
    </xf>
    <xf numFmtId="167" fontId="0" fillId="2" borderId="52" xfId="0" applyFont="false" applyBorder="true" applyAlignment="true" applyProtection="true">
      <alignment horizontal="center" vertical="bottom" textRotation="0" wrapText="false" indent="0" shrinkToFit="false"/>
      <protection locked="true" hidden="false"/>
    </xf>
    <xf numFmtId="167" fontId="0" fillId="2" borderId="53" xfId="0" applyFont="false" applyBorder="true" applyAlignment="true" applyProtection="true">
      <alignment horizontal="center" vertical="bottom" textRotation="0" wrapText="false" indent="0" shrinkToFit="false"/>
      <protection locked="true" hidden="false"/>
    </xf>
    <xf numFmtId="164" fontId="0" fillId="2" borderId="54" xfId="0" applyFont="false" applyBorder="true" applyAlignment="false" applyProtection="true">
      <alignment horizontal="general" vertical="bottom" textRotation="0" wrapText="false" indent="0" shrinkToFit="false"/>
      <protection locked="true" hidden="false"/>
    </xf>
    <xf numFmtId="164" fontId="0" fillId="2" borderId="55" xfId="0" applyFont="true" applyBorder="true" applyAlignment="true" applyProtection="true">
      <alignment horizontal="left" vertical="bottom" textRotation="0" wrapText="true" indent="0" shrinkToFit="false"/>
      <protection locked="true" hidden="false"/>
    </xf>
    <xf numFmtId="164" fontId="0" fillId="2" borderId="45" xfId="0" applyFont="true" applyBorder="true" applyAlignment="true" applyProtection="true">
      <alignment horizontal="right" vertical="bottom" textRotation="0" wrapText="false" indent="0" shrinkToFit="false"/>
      <protection locked="true" hidden="false"/>
    </xf>
    <xf numFmtId="164" fontId="0" fillId="2" borderId="45" xfId="0" applyFont="true" applyBorder="true" applyAlignment="false" applyProtection="true">
      <alignment horizontal="general" vertical="bottom" textRotation="0" wrapText="false" indent="0" shrinkToFit="false"/>
      <protection locked="true" hidden="false"/>
    </xf>
    <xf numFmtId="167" fontId="0" fillId="3" borderId="45" xfId="0" applyFont="false" applyBorder="true" applyAlignment="true" applyProtection="true">
      <alignment horizontal="center" vertical="bottom" textRotation="0" wrapText="false" indent="0" shrinkToFit="false"/>
      <protection locked="true" hidden="false"/>
    </xf>
    <xf numFmtId="167" fontId="0" fillId="2" borderId="56" xfId="0" applyFont="false" applyBorder="true" applyAlignment="true" applyProtection="true">
      <alignment horizontal="center" vertical="bottom" textRotation="0" wrapText="false" indent="0" shrinkToFit="false"/>
      <protection locked="true" hidden="false"/>
    </xf>
    <xf numFmtId="164" fontId="0" fillId="2" borderId="57" xfId="0" applyFont="false" applyBorder="true" applyAlignment="false" applyProtection="true">
      <alignment horizontal="general" vertical="bottom" textRotation="0" wrapText="false" indent="0" shrinkToFit="false"/>
      <protection locked="true" hidden="false"/>
    </xf>
    <xf numFmtId="164" fontId="0" fillId="2" borderId="58" xfId="0" applyFont="false" applyBorder="true" applyAlignment="true" applyProtection="true">
      <alignment horizontal="left" vertical="bottom" textRotation="0" wrapText="true" indent="0" shrinkToFit="false"/>
      <protection locked="true" hidden="false"/>
    </xf>
    <xf numFmtId="167" fontId="0" fillId="3" borderId="48" xfId="0" applyFont="false" applyBorder="true" applyAlignment="true" applyProtection="true">
      <alignment horizontal="center" vertical="bottom" textRotation="0" wrapText="false" indent="0" shrinkToFit="false"/>
      <protection locked="true" hidden="false"/>
    </xf>
    <xf numFmtId="167" fontId="0" fillId="2" borderId="49" xfId="0" applyFont="false" applyBorder="true" applyAlignment="true" applyProtection="true">
      <alignment horizontal="center" vertical="bottom" textRotation="0" wrapText="false" indent="0" shrinkToFit="false"/>
      <protection locked="true" hidden="false"/>
    </xf>
    <xf numFmtId="164" fontId="0" fillId="2" borderId="35" xfId="0" applyFont="true" applyBorder="true" applyAlignment="true" applyProtection="true">
      <alignment horizontal="left" vertical="bottom" textRotation="0" wrapText="true" indent="0" shrinkToFit="false"/>
      <protection locked="true" hidden="false"/>
    </xf>
    <xf numFmtId="167" fontId="0" fillId="3" borderId="35" xfId="0" applyFont="false" applyBorder="true" applyAlignment="true" applyProtection="true">
      <alignment horizontal="center" vertical="bottom" textRotation="0" wrapText="false" indent="0" shrinkToFit="false"/>
      <protection locked="true" hidden="false"/>
    </xf>
    <xf numFmtId="167" fontId="0" fillId="0" borderId="46" xfId="0" applyFont="false" applyBorder="true" applyAlignment="true" applyProtection="true">
      <alignment horizontal="center" vertical="bottom" textRotation="0" wrapText="false" indent="0" shrinkToFit="false"/>
      <protection locked="true" hidden="false"/>
    </xf>
    <xf numFmtId="167" fontId="0" fillId="0" borderId="48" xfId="0" applyFont="false" applyBorder="true" applyAlignment="true" applyProtection="true">
      <alignment horizontal="center" vertical="bottom" textRotation="0" wrapText="false" indent="0" shrinkToFit="false"/>
      <protection locked="true" hidden="false"/>
    </xf>
    <xf numFmtId="164" fontId="0" fillId="4" borderId="50" xfId="0" applyFont="false" applyBorder="true" applyAlignment="false" applyProtection="true">
      <alignment horizontal="general" vertical="bottom" textRotation="0" wrapText="false" indent="0" shrinkToFit="false"/>
      <protection locked="true" hidden="false"/>
    </xf>
    <xf numFmtId="164" fontId="0" fillId="4" borderId="14" xfId="0" applyFont="true" applyBorder="true" applyAlignment="true" applyProtection="true">
      <alignment horizontal="left" vertical="bottom" textRotation="0" wrapText="true" indent="0" shrinkToFit="false"/>
      <protection locked="true" hidden="false"/>
    </xf>
    <xf numFmtId="164" fontId="0" fillId="4" borderId="13" xfId="0" applyFont="false" applyBorder="true" applyAlignment="true" applyProtection="true">
      <alignment horizontal="right" vertical="bottom" textRotation="0" wrapText="false" indent="0" shrinkToFit="false"/>
      <protection locked="true" hidden="false"/>
    </xf>
    <xf numFmtId="164" fontId="0" fillId="4" borderId="51" xfId="0" applyFont="false" applyBorder="true" applyAlignment="false" applyProtection="true">
      <alignment horizontal="general" vertical="bottom" textRotation="0" wrapText="false" indent="0" shrinkToFit="false"/>
      <protection locked="true" hidden="false"/>
    </xf>
    <xf numFmtId="167" fontId="0" fillId="4" borderId="35" xfId="0" applyFont="false" applyBorder="true" applyAlignment="true" applyProtection="true">
      <alignment horizontal="center" vertical="bottom" textRotation="0" wrapText="false" indent="0" shrinkToFit="false"/>
      <protection locked="true" hidden="false"/>
    </xf>
    <xf numFmtId="167" fontId="0" fillId="4" borderId="53" xfId="0" applyFont="fals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0" fillId="2" borderId="59" xfId="0" applyFont="false" applyBorder="true" applyAlignment="false" applyProtection="true">
      <alignment horizontal="general" vertical="bottom" textRotation="0" wrapText="false" indent="0" shrinkToFit="false"/>
      <protection locked="true" hidden="false"/>
    </xf>
    <xf numFmtId="164" fontId="0" fillId="2" borderId="60" xfId="0" applyFont="true" applyBorder="true" applyAlignment="true" applyProtection="true">
      <alignment horizontal="left" vertical="bottom" textRotation="0" wrapText="true" indent="0" shrinkToFit="false"/>
      <protection locked="true" hidden="false"/>
    </xf>
    <xf numFmtId="164" fontId="0" fillId="2" borderId="61" xfId="0" applyFont="false" applyBorder="true" applyAlignment="true" applyProtection="true">
      <alignment horizontal="right" vertical="bottom" textRotation="0" wrapText="false" indent="0" shrinkToFit="false"/>
      <protection locked="true" hidden="false"/>
    </xf>
    <xf numFmtId="164" fontId="0" fillId="2" borderId="62" xfId="0" applyFont="false" applyBorder="true" applyAlignment="false" applyProtection="true">
      <alignment horizontal="general" vertical="bottom" textRotation="0" wrapText="false" indent="0" shrinkToFit="false"/>
      <protection locked="true" hidden="false"/>
    </xf>
    <xf numFmtId="167" fontId="23" fillId="0" borderId="63" xfId="0" applyFont="true" applyBorder="true" applyAlignment="true" applyProtection="true">
      <alignment horizontal="center" vertical="bottom" textRotation="0" wrapText="false" indent="0" shrinkToFit="false"/>
      <protection locked="true" hidden="false"/>
    </xf>
    <xf numFmtId="167" fontId="23" fillId="0" borderId="64" xfId="0" applyFont="true" applyBorder="true" applyAlignment="true" applyProtection="true">
      <alignment horizontal="center" vertical="bottom" textRotation="0" wrapText="false" indent="0" shrinkToFit="false"/>
      <protection locked="true" hidden="false"/>
    </xf>
    <xf numFmtId="164" fontId="0" fillId="2" borderId="57" xfId="0" applyFont="false" applyBorder="true" applyAlignment="true" applyProtection="true">
      <alignment horizontal="right" vertical="bottom" textRotation="0" wrapText="false" indent="0" shrinkToFit="false"/>
      <protection locked="true" hidden="false"/>
    </xf>
    <xf numFmtId="164" fontId="0" fillId="2" borderId="65" xfId="0" applyFont="true" applyBorder="true" applyAlignment="true" applyProtection="true">
      <alignment horizontal="general" vertical="bottom" textRotation="0" wrapText="true" indent="0" shrinkToFit="false"/>
      <protection locked="true" hidden="false"/>
    </xf>
    <xf numFmtId="167" fontId="0" fillId="3" borderId="58" xfId="0" applyFont="false" applyBorder="true" applyAlignment="true" applyProtection="true">
      <alignment horizontal="center" vertical="bottom" textRotation="0" wrapText="false" indent="0" shrinkToFit="false"/>
      <protection locked="true" hidden="false"/>
    </xf>
    <xf numFmtId="164" fontId="0" fillId="2" borderId="50" xfId="0" applyFont="false" applyBorder="true" applyAlignment="true" applyProtection="true">
      <alignment horizontal="right" vertical="bottom" textRotation="0" wrapText="false" indent="0" shrinkToFit="false"/>
      <protection locked="true" hidden="false"/>
    </xf>
    <xf numFmtId="164" fontId="0" fillId="2" borderId="14" xfId="0" applyFont="true" applyBorder="true" applyAlignment="true" applyProtection="true">
      <alignment horizontal="general" vertical="bottom" textRotation="0" wrapText="tru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2" borderId="59" xfId="0" applyFont="false" applyBorder="true" applyAlignment="true" applyProtection="true">
      <alignment horizontal="right" vertical="bottom" textRotation="0" wrapText="false" indent="0" shrinkToFit="false"/>
      <protection locked="true" hidden="false"/>
    </xf>
    <xf numFmtId="164" fontId="0" fillId="2" borderId="60" xfId="0" applyFont="true" applyBorder="true" applyAlignment="true" applyProtection="true">
      <alignment horizontal="general" vertical="bottom" textRotation="0" wrapText="true" indent="0" shrinkToFit="false"/>
      <protection locked="true" hidden="false"/>
    </xf>
    <xf numFmtId="164" fontId="0" fillId="2" borderId="61" xfId="0" applyFont="false" applyBorder="true" applyAlignment="false" applyProtection="true">
      <alignment horizontal="general" vertical="bottom" textRotation="0" wrapText="false" indent="0" shrinkToFit="false"/>
      <protection locked="true" hidden="false"/>
    </xf>
    <xf numFmtId="167" fontId="23" fillId="2" borderId="63" xfId="0" applyFont="true" applyBorder="true" applyAlignment="true" applyProtection="true">
      <alignment horizontal="center" vertical="bottom" textRotation="0" wrapText="false" indent="0" shrinkToFit="false"/>
      <protection locked="true" hidden="false"/>
    </xf>
    <xf numFmtId="167" fontId="23" fillId="2" borderId="64"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3" fillId="5" borderId="66" xfId="0" applyFont="true" applyBorder="true" applyAlignment="true" applyProtection="true">
      <alignment horizontal="general" vertical="center" textRotation="0" wrapText="false" indent="0" shrinkToFit="false"/>
      <protection locked="true" hidden="false"/>
    </xf>
    <xf numFmtId="164" fontId="20" fillId="5" borderId="67" xfId="0" applyFont="true" applyBorder="true" applyAlignment="true" applyProtection="true">
      <alignment horizontal="center" vertical="center" textRotation="0" wrapText="false" indent="0" shrinkToFit="false"/>
      <protection locked="true" hidden="false"/>
    </xf>
    <xf numFmtId="164" fontId="23" fillId="5" borderId="68" xfId="0" applyFont="true" applyBorder="true" applyAlignment="true" applyProtection="true">
      <alignment horizontal="center" vertical="bottom" textRotation="0" wrapText="false" indent="0" shrinkToFit="false"/>
      <protection locked="true" hidden="false"/>
    </xf>
    <xf numFmtId="170" fontId="0" fillId="5" borderId="69" xfId="0" applyFont="true" applyBorder="true" applyAlignment="true" applyProtection="true">
      <alignment horizontal="center" vertical="center" textRotation="0" wrapText="true" indent="0" shrinkToFit="false"/>
      <protection locked="true" hidden="false"/>
    </xf>
    <xf numFmtId="170" fontId="0" fillId="5" borderId="70" xfId="0" applyFont="true" applyBorder="true" applyAlignment="true" applyProtection="true">
      <alignment horizontal="center" vertical="center" textRotation="0" wrapText="true" indent="0" shrinkToFit="false"/>
      <protection locked="true" hidden="false"/>
    </xf>
    <xf numFmtId="170" fontId="0" fillId="5" borderId="71" xfId="0" applyFont="true" applyBorder="true" applyAlignment="true" applyProtection="true">
      <alignment horizontal="center" vertical="center" textRotation="0" wrapText="true" indent="0" shrinkToFit="false"/>
      <protection locked="true" hidden="false"/>
    </xf>
    <xf numFmtId="164" fontId="20" fillId="0" borderId="42" xfId="0" applyFont="true" applyBorder="true" applyAlignment="true" applyProtection="true">
      <alignment horizontal="general" vertical="center" textRotation="0" wrapText="true" indent="0" shrinkToFit="false"/>
      <protection locked="true" hidden="false"/>
    </xf>
    <xf numFmtId="164" fontId="25" fillId="6" borderId="72" xfId="0" applyFont="true" applyBorder="true" applyAlignment="true" applyProtection="true">
      <alignment horizontal="center" vertical="bottom" textRotation="0" wrapText="false" indent="0" shrinkToFit="false"/>
      <protection locked="true" hidden="false"/>
    </xf>
    <xf numFmtId="170" fontId="0" fillId="2" borderId="73" xfId="0" applyFont="false" applyBorder="true" applyAlignment="true" applyProtection="true">
      <alignment horizontal="center" vertical="center" textRotation="0" wrapText="false" indent="0" shrinkToFit="false"/>
      <protection locked="true" hidden="false"/>
    </xf>
    <xf numFmtId="170" fontId="0" fillId="2" borderId="74" xfId="0" applyFont="false" applyBorder="true" applyAlignment="true" applyProtection="true">
      <alignment horizontal="center" vertical="center" textRotation="0" wrapText="false" indent="0" shrinkToFit="false"/>
      <protection locked="true" hidden="false"/>
    </xf>
    <xf numFmtId="170" fontId="0" fillId="2" borderId="75" xfId="0" applyFont="false" applyBorder="true" applyAlignment="true" applyProtection="true">
      <alignment horizontal="center" vertical="center" textRotation="0" wrapText="false" indent="0" shrinkToFit="false"/>
      <protection locked="true" hidden="false"/>
    </xf>
    <xf numFmtId="164" fontId="25" fillId="6" borderId="76" xfId="0" applyFont="true" applyBorder="true" applyAlignment="true" applyProtection="true">
      <alignment horizontal="center" vertical="bottom" textRotation="0" wrapText="false" indent="0" shrinkToFit="false"/>
      <protection locked="true" hidden="false"/>
    </xf>
    <xf numFmtId="170" fontId="0" fillId="3" borderId="77" xfId="0" applyFont="false" applyBorder="true" applyAlignment="true" applyProtection="true">
      <alignment horizontal="center" vertical="center" textRotation="0" wrapText="false" indent="0" shrinkToFit="false"/>
      <protection locked="true" hidden="false"/>
    </xf>
    <xf numFmtId="170" fontId="0" fillId="3" borderId="74" xfId="0" applyFont="false" applyBorder="true" applyAlignment="true" applyProtection="true">
      <alignment horizontal="center" vertical="center" textRotation="0" wrapText="false" indent="0" shrinkToFit="false"/>
      <protection locked="true" hidden="false"/>
    </xf>
    <xf numFmtId="170" fontId="0" fillId="3" borderId="75" xfId="0" applyFont="false" applyBorder="true" applyAlignment="true" applyProtection="true">
      <alignment horizontal="center" vertical="center" textRotation="0" wrapText="false" indent="0" shrinkToFit="false"/>
      <protection locked="true" hidden="false"/>
    </xf>
    <xf numFmtId="164" fontId="20" fillId="0" borderId="59" xfId="0" applyFont="true" applyBorder="true" applyAlignment="true" applyProtection="true">
      <alignment horizontal="left" vertical="center" textRotation="0" wrapText="true" indent="0" shrinkToFit="false"/>
      <protection locked="true" hidden="false"/>
    </xf>
    <xf numFmtId="164" fontId="25" fillId="6" borderId="78" xfId="0" applyFont="true" applyBorder="true" applyAlignment="true" applyProtection="true">
      <alignment horizontal="center" vertical="bottom" textRotation="0" wrapText="false" indent="0" shrinkToFit="false"/>
      <protection locked="true" hidden="false"/>
    </xf>
    <xf numFmtId="167" fontId="0" fillId="0" borderId="79" xfId="0" applyFont="false" applyBorder="true" applyAlignment="true" applyProtection="true">
      <alignment horizontal="center" vertical="center" textRotation="0" wrapText="false" indent="0" shrinkToFit="false"/>
      <protection locked="true" hidden="false"/>
    </xf>
    <xf numFmtId="167" fontId="0" fillId="0" borderId="80" xfId="0" applyFont="false" applyBorder="true" applyAlignment="true" applyProtection="true">
      <alignment horizontal="center" vertical="center" textRotation="0" wrapText="false" indent="0" shrinkToFit="false"/>
      <protection locked="true" hidden="false"/>
    </xf>
    <xf numFmtId="167" fontId="0" fillId="0" borderId="81" xfId="0" applyFont="false" applyBorder="true" applyAlignment="true" applyProtection="true">
      <alignment horizontal="center" vertical="center" textRotation="0" wrapText="false" indent="0" shrinkToFit="false"/>
      <protection locked="true" hidden="false"/>
    </xf>
    <xf numFmtId="164" fontId="25" fillId="6" borderId="82" xfId="0" applyFont="true" applyBorder="true" applyAlignment="true" applyProtection="true">
      <alignment horizontal="center" vertical="bottom" textRotation="0" wrapText="false" indent="0" shrinkToFit="false"/>
      <protection locked="true" hidden="false"/>
    </xf>
    <xf numFmtId="167" fontId="0" fillId="3" borderId="83" xfId="0" applyFont="false" applyBorder="true" applyAlignment="true" applyProtection="true">
      <alignment horizontal="center" vertical="center" textRotation="0" wrapText="false" indent="0" shrinkToFit="false"/>
      <protection locked="true" hidden="false"/>
    </xf>
    <xf numFmtId="167" fontId="0" fillId="3" borderId="84" xfId="0" applyFont="false" applyBorder="true" applyAlignment="true" applyProtection="true">
      <alignment horizontal="center" vertical="center" textRotation="0" wrapText="false" indent="0" shrinkToFit="false"/>
      <protection locked="true" hidden="false"/>
    </xf>
    <xf numFmtId="167" fontId="0" fillId="3" borderId="85" xfId="0" applyFont="false" applyBorder="true" applyAlignment="true" applyProtection="true">
      <alignment horizontal="center" vertical="center" textRotation="0" wrapText="false" indent="0" shrinkToFit="false"/>
      <protection locked="true" hidden="false"/>
    </xf>
    <xf numFmtId="170" fontId="0" fillId="0" borderId="77" xfId="0" applyFont="false" applyBorder="true" applyAlignment="true" applyProtection="true">
      <alignment horizontal="center" vertical="center" textRotation="0" wrapText="false" indent="0" shrinkToFit="false"/>
      <protection locked="true" hidden="false"/>
    </xf>
    <xf numFmtId="170" fontId="0" fillId="0" borderId="74" xfId="0" applyFont="false" applyBorder="true" applyAlignment="true" applyProtection="true">
      <alignment horizontal="center" vertical="center" textRotation="0" wrapText="false" indent="0" shrinkToFit="false"/>
      <protection locked="true" hidden="false"/>
    </xf>
    <xf numFmtId="170" fontId="0" fillId="0" borderId="75" xfId="0" applyFont="false" applyBorder="true" applyAlignment="true" applyProtection="true">
      <alignment horizontal="center" vertical="center" textRotation="0" wrapText="false" indent="0" shrinkToFit="false"/>
      <protection locked="true" hidden="false"/>
    </xf>
    <xf numFmtId="164" fontId="25" fillId="2" borderId="86" xfId="0" applyFont="true" applyBorder="true" applyAlignment="true" applyProtection="true">
      <alignment horizontal="center" vertical="bottom" textRotation="0" wrapText="false" indent="0" shrinkToFit="false"/>
      <protection locked="true" hidden="false"/>
    </xf>
    <xf numFmtId="170" fontId="0" fillId="2" borderId="87" xfId="0" applyFont="false" applyBorder="true" applyAlignment="true" applyProtection="true">
      <alignment horizontal="center" vertical="center" textRotation="0" wrapText="false" indent="0" shrinkToFit="false"/>
      <protection locked="true" hidden="false"/>
    </xf>
    <xf numFmtId="170" fontId="0" fillId="2" borderId="88" xfId="0" applyFont="false" applyBorder="true" applyAlignment="true" applyProtection="true">
      <alignment horizontal="center" vertical="center" textRotation="0" wrapText="false" indent="0" shrinkToFit="false"/>
      <protection locked="true" hidden="false"/>
    </xf>
    <xf numFmtId="170" fontId="0" fillId="2" borderId="89" xfId="0" applyFont="false" applyBorder="true" applyAlignment="true" applyProtection="true">
      <alignment horizontal="center" vertical="center" textRotation="0" wrapText="false" indent="0" shrinkToFit="false"/>
      <protection locked="true" hidden="false"/>
    </xf>
    <xf numFmtId="164" fontId="25" fillId="2" borderId="90" xfId="0" applyFont="true" applyBorder="true" applyAlignment="true" applyProtection="true">
      <alignment horizontal="center" vertical="bottom" textRotation="0" wrapText="false" indent="0" shrinkToFit="false"/>
      <protection locked="true" hidden="false"/>
    </xf>
    <xf numFmtId="170" fontId="0" fillId="2" borderId="91" xfId="0" applyFont="false" applyBorder="true" applyAlignment="true" applyProtection="true">
      <alignment horizontal="center" vertical="center" textRotation="0" wrapText="false" indent="0" shrinkToFit="false"/>
      <protection locked="true" hidden="false"/>
    </xf>
    <xf numFmtId="170" fontId="0" fillId="2" borderId="84" xfId="0" applyFont="false" applyBorder="true" applyAlignment="true" applyProtection="true">
      <alignment horizontal="center" vertical="center" textRotation="0" wrapText="false" indent="0" shrinkToFit="false"/>
      <protection locked="true" hidden="false"/>
    </xf>
    <xf numFmtId="170" fontId="0" fillId="2" borderId="85"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3" fillId="2" borderId="36" xfId="0" applyFont="true" applyBorder="true" applyAlignment="true" applyProtection="false">
      <alignment horizontal="center" vertical="bottom" textRotation="0" wrapText="true" indent="0" shrinkToFit="false"/>
      <protection locked="true" hidden="false"/>
    </xf>
    <xf numFmtId="164" fontId="23" fillId="2" borderId="37" xfId="0" applyFont="true" applyBorder="true" applyAlignment="true" applyProtection="false">
      <alignment horizontal="center" vertical="bottom" textRotation="0" wrapText="true" indent="0" shrinkToFit="false"/>
      <protection locked="true" hidden="false"/>
    </xf>
    <xf numFmtId="164" fontId="23" fillId="5" borderId="92" xfId="0" applyFont="true" applyBorder="true" applyAlignment="true" applyProtection="false">
      <alignment horizontal="center" vertical="bottom" textRotation="0" wrapText="true" indent="0" shrinkToFit="false"/>
      <protection locked="true" hidden="false"/>
    </xf>
    <xf numFmtId="164" fontId="23" fillId="5" borderId="93" xfId="0" applyFont="true" applyBorder="true" applyAlignment="true" applyProtection="false">
      <alignment horizontal="center" vertical="bottom" textRotation="0" wrapText="true" indent="0" shrinkToFit="false"/>
      <protection locked="true" hidden="false"/>
    </xf>
    <xf numFmtId="164" fontId="23" fillId="2" borderId="94"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3" fillId="2" borderId="92" xfId="0" applyFont="true" applyBorder="true" applyAlignment="true" applyProtection="false">
      <alignment horizontal="center" vertical="bottom" textRotation="0" wrapText="true" indent="0" shrinkToFit="false"/>
      <protection locked="true" hidden="false"/>
    </xf>
    <xf numFmtId="164" fontId="23" fillId="2" borderId="95"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39" xfId="0" applyFont="false" applyBorder="true" applyAlignment="true" applyProtection="false">
      <alignment horizontal="center" vertical="bottom" textRotation="0" wrapText="true" indent="0" shrinkToFit="false"/>
      <protection locked="true" hidden="false"/>
    </xf>
    <xf numFmtId="164" fontId="0" fillId="2" borderId="40" xfId="0" applyFont="false" applyBorder="true" applyAlignment="true" applyProtection="false">
      <alignment horizontal="center" vertical="bottom" textRotation="0" wrapText="true" indent="0" shrinkToFit="false"/>
      <protection locked="true" hidden="false"/>
    </xf>
    <xf numFmtId="164" fontId="0" fillId="5" borderId="96" xfId="0" applyFont="true" applyBorder="true" applyAlignment="true" applyProtection="false">
      <alignment horizontal="center" vertical="bottom" textRotation="0" wrapText="true" indent="0" shrinkToFit="false"/>
      <protection locked="true" hidden="false"/>
    </xf>
    <xf numFmtId="164" fontId="0" fillId="5" borderId="97" xfId="0" applyFont="true" applyBorder="true" applyAlignment="true" applyProtection="false">
      <alignment horizontal="center" vertical="bottom" textRotation="0" wrapText="true" indent="0" shrinkToFit="false"/>
      <protection locked="true" hidden="false"/>
    </xf>
    <xf numFmtId="164" fontId="0" fillId="2" borderId="96" xfId="0" applyFont="true" applyBorder="true" applyAlignment="true" applyProtection="false">
      <alignment horizontal="center" vertical="bottom" textRotation="0" wrapText="true" indent="0" shrinkToFit="false"/>
      <protection locked="true" hidden="false"/>
    </xf>
    <xf numFmtId="164" fontId="0" fillId="2" borderId="9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0" fillId="2" borderId="43" xfId="0" applyFont="true" applyBorder="true" applyAlignment="true" applyProtection="false">
      <alignment horizontal="left" vertical="bottom" textRotation="0" wrapText="true" indent="0" shrinkToFit="false"/>
      <protection locked="true" hidden="false"/>
    </xf>
    <xf numFmtId="164" fontId="0" fillId="2" borderId="99" xfId="0" applyFont="true" applyBorder="true" applyAlignment="true" applyProtection="false">
      <alignment horizontal="right" vertical="bottom" textRotation="0" wrapText="false" indent="0" shrinkToFit="false"/>
      <protection locked="true" hidden="false"/>
    </xf>
    <xf numFmtId="164" fontId="0" fillId="2" borderId="99" xfId="0" applyFont="true" applyBorder="true" applyAlignment="false" applyProtection="false">
      <alignment horizontal="general" vertical="bottom" textRotation="0" wrapText="false" indent="0" shrinkToFit="false"/>
      <protection locked="true" hidden="false"/>
    </xf>
    <xf numFmtId="167" fontId="0" fillId="7" borderId="100" xfId="0" applyFont="false" applyBorder="true" applyAlignment="true" applyProtection="true">
      <alignment horizontal="center" vertical="bottom" textRotation="0" wrapText="false" indent="0" shrinkToFit="false"/>
      <protection locked="false" hidden="false"/>
    </xf>
    <xf numFmtId="167" fontId="0" fillId="2" borderId="101" xfId="0" applyFont="false" applyBorder="true" applyAlignment="true" applyProtection="false">
      <alignment horizontal="center" vertical="bottom" textRotation="0" wrapText="false" indent="0" shrinkToFit="false"/>
      <protection locked="true" hidden="false"/>
    </xf>
    <xf numFmtId="167" fontId="0" fillId="2" borderId="99" xfId="0" applyFont="false" applyBorder="true" applyAlignment="true" applyProtection="false">
      <alignment horizontal="center" vertical="bottom" textRotation="0" wrapText="false" indent="0" shrinkToFit="false"/>
      <protection locked="true" hidden="false"/>
    </xf>
    <xf numFmtId="171" fontId="0" fillId="7" borderId="100" xfId="0" applyFont="false" applyBorder="true" applyAlignment="true" applyProtection="true">
      <alignment horizontal="right" vertical="bottom" textRotation="0" wrapText="false" indent="1" shrinkToFit="false"/>
      <protection locked="false" hidden="false"/>
    </xf>
    <xf numFmtId="171" fontId="0" fillId="9" borderId="102" xfId="0" applyFont="false" applyBorder="true" applyAlignment="true" applyProtection="true">
      <alignment horizontal="right" vertical="bottom" textRotation="0" wrapText="false" indent="1" shrinkToFit="false"/>
      <protection locked="true" hidden="false"/>
    </xf>
    <xf numFmtId="164" fontId="0" fillId="2" borderId="57" xfId="0" applyFont="false" applyBorder="true" applyAlignment="false" applyProtection="false">
      <alignment horizontal="general" vertical="bottom" textRotation="0" wrapText="false" indent="0" shrinkToFit="false"/>
      <protection locked="true" hidden="false"/>
    </xf>
    <xf numFmtId="164" fontId="0" fillId="2" borderId="58" xfId="0" applyFont="false" applyBorder="true" applyAlignment="true" applyProtection="false">
      <alignment horizontal="left" vertical="bottom" textRotation="0" wrapText="true" indent="0" shrinkToFit="false"/>
      <protection locked="true" hidden="false"/>
    </xf>
    <xf numFmtId="164" fontId="0" fillId="2" borderId="48" xfId="0" applyFont="true" applyBorder="true" applyAlignment="true" applyProtection="false">
      <alignment horizontal="right" vertical="bottom" textRotation="0" wrapText="false" indent="0" shrinkToFit="false"/>
      <protection locked="true" hidden="false"/>
    </xf>
    <xf numFmtId="164" fontId="0" fillId="2" borderId="48" xfId="0" applyFont="true" applyBorder="true" applyAlignment="false" applyProtection="false">
      <alignment horizontal="general" vertical="bottom" textRotation="0" wrapText="false" indent="0" shrinkToFit="false"/>
      <protection locked="true" hidden="false"/>
    </xf>
    <xf numFmtId="167" fontId="0" fillId="7" borderId="103" xfId="0" applyFont="false" applyBorder="true" applyAlignment="true" applyProtection="true">
      <alignment horizontal="center" vertical="bottom" textRotation="0" wrapText="false" indent="0" shrinkToFit="false"/>
      <protection locked="false" hidden="false"/>
    </xf>
    <xf numFmtId="167" fontId="0" fillId="2" borderId="104" xfId="0" applyFont="false" applyBorder="true" applyAlignment="true" applyProtection="false">
      <alignment horizontal="center" vertical="bottom" textRotation="0" wrapText="false" indent="0" shrinkToFit="false"/>
      <protection locked="true" hidden="false"/>
    </xf>
    <xf numFmtId="167" fontId="0" fillId="2" borderId="48" xfId="0" applyFont="false" applyBorder="true" applyAlignment="true" applyProtection="false">
      <alignment horizontal="center" vertical="bottom" textRotation="0" wrapText="false" indent="0" shrinkToFit="false"/>
      <protection locked="true" hidden="false"/>
    </xf>
    <xf numFmtId="171" fontId="0" fillId="9" borderId="103" xfId="0" applyFont="false" applyBorder="true" applyAlignment="true" applyProtection="true">
      <alignment horizontal="right" vertical="bottom" textRotation="0" wrapText="false" indent="1" shrinkToFit="false"/>
      <protection locked="true" hidden="false"/>
    </xf>
    <xf numFmtId="171" fontId="0" fillId="7" borderId="105" xfId="0" applyFont="false" applyBorder="true" applyAlignment="true" applyProtection="true">
      <alignment horizontal="right" vertical="bottom" textRotation="0" wrapText="false" indent="1" shrinkToFit="false"/>
      <protection locked="false" hidden="false"/>
    </xf>
    <xf numFmtId="164" fontId="0" fillId="2" borderId="50" xfId="0" applyFont="fals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left" vertical="bottom" textRotation="0" wrapText="true" indent="0" shrinkToFit="false"/>
      <protection locked="true" hidden="false"/>
    </xf>
    <xf numFmtId="164" fontId="0" fillId="2" borderId="13" xfId="0" applyFont="false" applyBorder="true" applyAlignment="true" applyProtection="false">
      <alignment horizontal="right" vertical="bottom" textRotation="0" wrapText="false" indent="0" shrinkToFit="false"/>
      <protection locked="true" hidden="false"/>
    </xf>
    <xf numFmtId="164" fontId="0" fillId="2" borderId="51" xfId="0" applyFont="false" applyBorder="true" applyAlignment="false" applyProtection="false">
      <alignment horizontal="general" vertical="bottom" textRotation="0" wrapText="false" indent="0" shrinkToFit="false"/>
      <protection locked="true" hidden="false"/>
    </xf>
    <xf numFmtId="167" fontId="0" fillId="7" borderId="106" xfId="0" applyFont="false" applyBorder="true" applyAlignment="true" applyProtection="true">
      <alignment horizontal="center" vertical="bottom" textRotation="0" wrapText="false" indent="0" shrinkToFit="false"/>
      <protection locked="false" hidden="false"/>
    </xf>
    <xf numFmtId="167" fontId="0" fillId="7" borderId="107" xfId="0" applyFont="false" applyBorder="true" applyAlignment="true" applyProtection="true">
      <alignment horizontal="center" vertical="bottom" textRotation="0" wrapText="false" indent="0" shrinkToFit="false"/>
      <protection locked="false" hidden="false"/>
    </xf>
    <xf numFmtId="167" fontId="0" fillId="2" borderId="35" xfId="0" applyFont="false" applyBorder="true" applyAlignment="true" applyProtection="false">
      <alignment horizontal="center" vertical="bottom" textRotation="0" wrapText="false" indent="0" shrinkToFit="false"/>
      <protection locked="true" hidden="false"/>
    </xf>
    <xf numFmtId="171" fontId="0" fillId="7" borderId="106" xfId="0" applyFont="false" applyBorder="true" applyAlignment="true" applyProtection="true">
      <alignment horizontal="right" vertical="bottom" textRotation="0" wrapText="false" indent="1" shrinkToFit="false"/>
      <protection locked="false" hidden="false"/>
    </xf>
    <xf numFmtId="171" fontId="0" fillId="7" borderId="108" xfId="0" applyFont="false" applyBorder="true" applyAlignment="true" applyProtection="true">
      <alignment horizontal="right" vertical="bottom" textRotation="0" wrapText="false" indent="1" shrinkToFit="false"/>
      <protection locked="fals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2" borderId="55" xfId="0" applyFont="true" applyBorder="true" applyAlignment="true" applyProtection="false">
      <alignment horizontal="left" vertical="bottom" textRotation="0" wrapText="true" indent="0" shrinkToFit="false"/>
      <protection locked="true" hidden="false"/>
    </xf>
    <xf numFmtId="164" fontId="0" fillId="2" borderId="45" xfId="0" applyFont="true" applyBorder="true" applyAlignment="true" applyProtection="false">
      <alignment horizontal="right" vertical="bottom" textRotation="0" wrapText="false" indent="0" shrinkToFit="false"/>
      <protection locked="true" hidden="false"/>
    </xf>
    <xf numFmtId="164" fontId="0" fillId="2" borderId="45" xfId="0" applyFont="true" applyBorder="true" applyAlignment="false" applyProtection="false">
      <alignment horizontal="general" vertical="bottom" textRotation="0" wrapText="false" indent="0" shrinkToFit="false"/>
      <protection locked="true" hidden="false"/>
    </xf>
    <xf numFmtId="167" fontId="0" fillId="2" borderId="109" xfId="0" applyFont="false" applyBorder="true" applyAlignment="true" applyProtection="false">
      <alignment horizontal="center" vertical="bottom" textRotation="0" wrapText="false" indent="0" shrinkToFit="false"/>
      <protection locked="true" hidden="false"/>
    </xf>
    <xf numFmtId="167" fontId="0" fillId="2" borderId="110" xfId="0" applyFont="false" applyBorder="true" applyAlignment="true" applyProtection="false">
      <alignment horizontal="center" vertical="bottom" textRotation="0" wrapText="false" indent="0" shrinkToFit="false"/>
      <protection locked="true" hidden="false"/>
    </xf>
    <xf numFmtId="167" fontId="0" fillId="2" borderId="45" xfId="0" applyFont="false" applyBorder="true" applyAlignment="true" applyProtection="false">
      <alignment horizontal="center" vertical="bottom" textRotation="0" wrapText="false" indent="0" shrinkToFit="false"/>
      <protection locked="true" hidden="false"/>
    </xf>
    <xf numFmtId="171" fontId="0" fillId="7" borderId="109" xfId="0" applyFont="false" applyBorder="true" applyAlignment="true" applyProtection="true">
      <alignment horizontal="right" vertical="bottom" textRotation="0" wrapText="false" indent="1" shrinkToFit="false"/>
      <protection locked="false" hidden="false"/>
    </xf>
    <xf numFmtId="171" fontId="0" fillId="7" borderId="81" xfId="0" applyFont="false" applyBorder="true" applyAlignment="true" applyProtection="true">
      <alignment horizontal="right" vertical="bottom" textRotation="0" wrapText="false" indent="1" shrinkToFit="false"/>
      <protection locked="false" hidden="false"/>
    </xf>
    <xf numFmtId="167" fontId="0" fillId="2" borderId="103" xfId="0" applyFont="false" applyBorder="true" applyAlignment="true" applyProtection="false">
      <alignment horizontal="center" vertical="bottom" textRotation="0" wrapText="false" indent="0" shrinkToFit="false"/>
      <protection locked="true" hidden="false"/>
    </xf>
    <xf numFmtId="171" fontId="0" fillId="7" borderId="103" xfId="0" applyFont="false" applyBorder="true" applyAlignment="true" applyProtection="true">
      <alignment horizontal="right" vertical="bottom" textRotation="0" wrapText="false" indent="1" shrinkToFit="false"/>
      <protection locked="false" hidden="false"/>
    </xf>
    <xf numFmtId="164" fontId="0" fillId="2" borderId="35" xfId="0" applyFont="true" applyBorder="true" applyAlignment="true" applyProtection="false">
      <alignment horizontal="left" vertical="bottom" textRotation="0" wrapText="true" indent="0" shrinkToFit="false"/>
      <protection locked="true" hidden="false"/>
    </xf>
    <xf numFmtId="167" fontId="0" fillId="2" borderId="111" xfId="0" applyFont="false" applyBorder="true" applyAlignment="true" applyProtection="false">
      <alignment horizontal="center" vertical="bottom" textRotation="0" wrapText="false" indent="0" shrinkToFit="false"/>
      <protection locked="true" hidden="false"/>
    </xf>
    <xf numFmtId="167" fontId="0" fillId="2" borderId="112" xfId="0" applyFont="false" applyBorder="true" applyAlignment="true" applyProtection="false">
      <alignment horizontal="center" vertical="bottom" textRotation="0" wrapText="false" indent="0" shrinkToFit="false"/>
      <protection locked="true" hidden="false"/>
    </xf>
    <xf numFmtId="167" fontId="0" fillId="7" borderId="109" xfId="0" applyFont="false" applyBorder="true" applyAlignment="true" applyProtection="true">
      <alignment horizontal="center" vertical="bottom" textRotation="0" wrapText="false" indent="0" shrinkToFit="false"/>
      <protection locked="false" hidden="false"/>
    </xf>
    <xf numFmtId="167" fontId="0" fillId="7" borderId="104" xfId="0" applyFont="false" applyBorder="true" applyAlignment="true" applyProtection="true">
      <alignment horizontal="center" vertical="bottom" textRotation="0" wrapText="false" indent="0" shrinkToFit="false"/>
      <protection locked="false" hidden="false"/>
    </xf>
    <xf numFmtId="167" fontId="0" fillId="0" borderId="109" xfId="0" applyFont="false" applyBorder="true" applyAlignment="true" applyProtection="false">
      <alignment horizontal="center" vertical="bottom" textRotation="0" wrapText="false" indent="0" shrinkToFit="false"/>
      <protection locked="true" hidden="false"/>
    </xf>
    <xf numFmtId="167" fontId="0" fillId="0" borderId="103" xfId="0" applyFont="false" applyBorder="true" applyAlignment="true" applyProtection="false">
      <alignment horizontal="center" vertical="bottom" textRotation="0" wrapText="false" indent="0" shrinkToFit="false"/>
      <protection locked="true" hidden="false"/>
    </xf>
    <xf numFmtId="167" fontId="0" fillId="0" borderId="104" xfId="0" applyFont="false" applyBorder="true" applyAlignment="true" applyProtection="false">
      <alignment horizontal="center" vertical="bottom" textRotation="0" wrapText="false" indent="0" shrinkToFit="false"/>
      <protection locked="true" hidden="false"/>
    </xf>
    <xf numFmtId="164" fontId="0" fillId="4" borderId="50" xfId="0" applyFont="fals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left" vertical="bottom" textRotation="0" wrapText="true" indent="0" shrinkToFit="false"/>
      <protection locked="true" hidden="false"/>
    </xf>
    <xf numFmtId="164" fontId="0" fillId="4" borderId="13" xfId="0" applyFont="false" applyBorder="true" applyAlignment="true" applyProtection="false">
      <alignment horizontal="right" vertical="bottom" textRotation="0" wrapText="false" indent="0" shrinkToFit="false"/>
      <protection locked="true" hidden="false"/>
    </xf>
    <xf numFmtId="164" fontId="0" fillId="4" borderId="51" xfId="0" applyFont="false" applyBorder="true" applyAlignment="false" applyProtection="false">
      <alignment horizontal="general" vertical="bottom" textRotation="0" wrapText="false" indent="0" shrinkToFit="false"/>
      <protection locked="true" hidden="false"/>
    </xf>
    <xf numFmtId="167" fontId="0" fillId="4" borderId="111" xfId="0" applyFont="false" applyBorder="true" applyAlignment="true" applyProtection="false">
      <alignment horizontal="center" vertical="bottom" textRotation="0" wrapText="false" indent="0" shrinkToFit="false"/>
      <protection locked="true" hidden="false"/>
    </xf>
    <xf numFmtId="167" fontId="0" fillId="4" borderId="112" xfId="0" applyFont="false" applyBorder="true" applyAlignment="true" applyProtection="false">
      <alignment horizontal="center" vertical="bottom" textRotation="0" wrapText="false" indent="0" shrinkToFit="false"/>
      <protection locked="true" hidden="false"/>
    </xf>
    <xf numFmtId="167" fontId="0" fillId="4" borderId="35" xfId="0" applyFont="false" applyBorder="true" applyAlignment="true" applyProtection="false">
      <alignment horizontal="center" vertical="bottom" textRotation="0" wrapText="false" indent="0" shrinkToFit="false"/>
      <protection locked="true" hidden="false"/>
    </xf>
    <xf numFmtId="171" fontId="0" fillId="4" borderId="106" xfId="0" applyFont="false" applyBorder="true" applyAlignment="true" applyProtection="true">
      <alignment horizontal="right" vertical="bottom" textRotation="0" wrapText="false" indent="1" shrinkToFit="false"/>
      <protection locked="true" hidden="false"/>
    </xf>
    <xf numFmtId="171" fontId="0" fillId="4" borderId="108" xfId="0" applyFont="false" applyBorder="true" applyAlignment="true" applyProtection="true">
      <alignment horizontal="right" vertical="bottom" textRotation="0" wrapText="false" indent="1" shrinkToFit="false"/>
      <protection locked="true" hidden="false"/>
    </xf>
    <xf numFmtId="164" fontId="0" fillId="2" borderId="59" xfId="0" applyFont="false" applyBorder="true" applyAlignment="false" applyProtection="false">
      <alignment horizontal="general" vertical="bottom" textRotation="0" wrapText="false" indent="0" shrinkToFit="false"/>
      <protection locked="true" hidden="false"/>
    </xf>
    <xf numFmtId="164" fontId="0" fillId="2" borderId="60" xfId="0" applyFont="true" applyBorder="true" applyAlignment="true" applyProtection="false">
      <alignment horizontal="left" vertical="bottom" textRotation="0" wrapText="true" indent="0" shrinkToFit="false"/>
      <protection locked="true" hidden="false"/>
    </xf>
    <xf numFmtId="164" fontId="0" fillId="2" borderId="61" xfId="0" applyFont="false" applyBorder="true" applyAlignment="true" applyProtection="false">
      <alignment horizontal="right" vertical="bottom" textRotation="0" wrapText="false" indent="0" shrinkToFit="false"/>
      <protection locked="true" hidden="false"/>
    </xf>
    <xf numFmtId="164" fontId="0" fillId="2" borderId="62" xfId="0" applyFont="false" applyBorder="true" applyAlignment="false" applyProtection="false">
      <alignment horizontal="general" vertical="bottom" textRotation="0" wrapText="false" indent="0" shrinkToFit="false"/>
      <protection locked="true" hidden="false"/>
    </xf>
    <xf numFmtId="167" fontId="23" fillId="0" borderId="113" xfId="0" applyFont="true" applyBorder="true" applyAlignment="true" applyProtection="false">
      <alignment horizontal="center" vertical="bottom" textRotation="0" wrapText="false" indent="0" shrinkToFit="false"/>
      <protection locked="true" hidden="false"/>
    </xf>
    <xf numFmtId="167" fontId="23" fillId="0" borderId="114" xfId="0" applyFont="true" applyBorder="true" applyAlignment="true" applyProtection="false">
      <alignment horizontal="center" vertical="bottom" textRotation="0" wrapText="false" indent="0" shrinkToFit="false"/>
      <protection locked="true" hidden="false"/>
    </xf>
    <xf numFmtId="167" fontId="23" fillId="0" borderId="63" xfId="0" applyFont="true" applyBorder="true" applyAlignment="true" applyProtection="false">
      <alignment horizontal="center" vertical="bottom" textRotation="0" wrapText="false" indent="0" shrinkToFit="false"/>
      <protection locked="true" hidden="false"/>
    </xf>
    <xf numFmtId="171" fontId="23" fillId="2" borderId="113" xfId="0" applyFont="true" applyBorder="true" applyAlignment="true" applyProtection="false">
      <alignment horizontal="right" vertical="bottom" textRotation="0" wrapText="false" indent="1" shrinkToFit="false"/>
      <protection locked="true" hidden="false"/>
    </xf>
    <xf numFmtId="171" fontId="23" fillId="2" borderId="115" xfId="0" applyFont="true" applyBorder="true" applyAlignment="true" applyProtection="false">
      <alignment horizontal="right" vertical="bottom" textRotation="0" wrapText="false" indent="1" shrinkToFit="false"/>
      <protection locked="true" hidden="false"/>
    </xf>
    <xf numFmtId="164" fontId="0" fillId="2" borderId="57" xfId="0" applyFont="false" applyBorder="true" applyAlignment="true" applyProtection="false">
      <alignment horizontal="right" vertical="bottom" textRotation="0" wrapText="false" indent="0" shrinkToFit="false"/>
      <protection locked="true" hidden="false"/>
    </xf>
    <xf numFmtId="164" fontId="0" fillId="2" borderId="65" xfId="0" applyFont="true" applyBorder="true" applyAlignment="true" applyProtection="false">
      <alignment horizontal="general" vertical="bottom" textRotation="0" wrapText="true" indent="0" shrinkToFit="false"/>
      <protection locked="true" hidden="false"/>
    </xf>
    <xf numFmtId="167" fontId="0" fillId="2" borderId="58" xfId="0" applyFont="false" applyBorder="true" applyAlignment="true" applyProtection="false">
      <alignment horizontal="center" vertical="bottom" textRotation="0" wrapText="false" indent="0" shrinkToFit="false"/>
      <protection locked="true" hidden="false"/>
    </xf>
    <xf numFmtId="171" fontId="0" fillId="7" borderId="111" xfId="0" applyFont="false" applyBorder="true" applyAlignment="true" applyProtection="true">
      <alignment horizontal="right" vertical="bottom" textRotation="0" wrapText="false" indent="1" shrinkToFit="false"/>
      <protection locked="false" hidden="false"/>
    </xf>
    <xf numFmtId="171" fontId="0" fillId="7" borderId="116" xfId="0" applyFont="false" applyBorder="true" applyAlignment="true" applyProtection="true">
      <alignment horizontal="right" vertical="bottom" textRotation="0" wrapText="false" indent="1" shrinkToFit="false"/>
      <protection locked="false" hidden="false"/>
    </xf>
    <xf numFmtId="164" fontId="0" fillId="2" borderId="50" xfId="0" applyFont="false" applyBorder="true" applyAlignment="true" applyProtection="false">
      <alignment horizontal="right" vertical="bottom" textRotation="0" wrapText="false" indent="0" shrinkToFit="false"/>
      <protection locked="true" hidden="false"/>
    </xf>
    <xf numFmtId="164" fontId="0" fillId="2" borderId="14" xfId="0" applyFont="true" applyBorder="true" applyAlignment="true" applyProtection="false">
      <alignment horizontal="general" vertical="bottom"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59" xfId="0" applyFont="false" applyBorder="true" applyAlignment="true" applyProtection="false">
      <alignment horizontal="right" vertical="bottom" textRotation="0" wrapText="false" indent="0" shrinkToFit="false"/>
      <protection locked="true" hidden="false"/>
    </xf>
    <xf numFmtId="164" fontId="0" fillId="2" borderId="60" xfId="0" applyFont="true" applyBorder="true" applyAlignment="true" applyProtection="false">
      <alignment horizontal="general" vertical="bottom" textRotation="0" wrapText="true" indent="0" shrinkToFit="false"/>
      <protection locked="true" hidden="false"/>
    </xf>
    <xf numFmtId="164" fontId="0" fillId="2" borderId="61" xfId="0" applyFont="false" applyBorder="true" applyAlignment="false" applyProtection="false">
      <alignment horizontal="general" vertical="bottom" textRotation="0" wrapText="false" indent="0" shrinkToFit="false"/>
      <protection locked="true" hidden="false"/>
    </xf>
    <xf numFmtId="167" fontId="23" fillId="2" borderId="113" xfId="0" applyFont="true" applyBorder="true" applyAlignment="true" applyProtection="false">
      <alignment horizontal="center" vertical="bottom" textRotation="0" wrapText="false" indent="0" shrinkToFit="false"/>
      <protection locked="true" hidden="false"/>
    </xf>
    <xf numFmtId="167" fontId="23" fillId="2" borderId="114" xfId="0" applyFont="true" applyBorder="true" applyAlignment="true" applyProtection="false">
      <alignment horizontal="center" vertical="bottom" textRotation="0" wrapText="false" indent="0" shrinkToFit="false"/>
      <protection locked="true" hidden="false"/>
    </xf>
    <xf numFmtId="167" fontId="23" fillId="2" borderId="63"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3" fillId="5" borderId="66" xfId="0" applyFont="true" applyBorder="true" applyAlignment="true" applyProtection="false">
      <alignment horizontal="general" vertical="center" textRotation="0" wrapText="false" indent="0" shrinkToFit="false"/>
      <protection locked="true" hidden="false"/>
    </xf>
    <xf numFmtId="164" fontId="23" fillId="5" borderId="67" xfId="0" applyFont="true" applyBorder="true" applyAlignment="true" applyProtection="false">
      <alignment horizontal="center" vertical="center" textRotation="0" wrapText="false" indent="0" shrinkToFit="false"/>
      <protection locked="true" hidden="false"/>
    </xf>
    <xf numFmtId="164" fontId="23" fillId="5" borderId="68" xfId="0" applyFont="true" applyBorder="true" applyAlignment="true" applyProtection="false">
      <alignment horizontal="center" vertical="bottom" textRotation="0" wrapText="false" indent="0" shrinkToFit="false"/>
      <protection locked="true" hidden="false"/>
    </xf>
    <xf numFmtId="170" fontId="0" fillId="5" borderId="69" xfId="0" applyFont="true" applyBorder="true" applyAlignment="true" applyProtection="false">
      <alignment horizontal="center" vertical="center" textRotation="0" wrapText="true" indent="0" shrinkToFit="false"/>
      <protection locked="true" hidden="false"/>
    </xf>
    <xf numFmtId="170" fontId="0" fillId="5" borderId="70" xfId="0" applyFont="true" applyBorder="true" applyAlignment="true" applyProtection="false">
      <alignment horizontal="center" vertical="center" textRotation="0" wrapText="true" indent="0" shrinkToFit="false"/>
      <protection locked="true" hidden="false"/>
    </xf>
    <xf numFmtId="170" fontId="0" fillId="5" borderId="71" xfId="0" applyFont="true" applyBorder="true" applyAlignment="true" applyProtection="false">
      <alignment horizontal="center" vertical="center" textRotation="0" wrapText="true" indent="0" shrinkToFit="false"/>
      <protection locked="true" hidden="false"/>
    </xf>
    <xf numFmtId="164" fontId="20" fillId="0" borderId="117" xfId="0" applyFont="true" applyBorder="true" applyAlignment="true" applyProtection="false">
      <alignment horizontal="left" vertical="center" textRotation="0" wrapText="true" indent="0" shrinkToFit="false"/>
      <protection locked="true" hidden="false"/>
    </xf>
    <xf numFmtId="170" fontId="0" fillId="2" borderId="118" xfId="0" applyFont="true" applyBorder="true" applyAlignment="true" applyProtection="false">
      <alignment horizontal="general" vertical="center" textRotation="0" wrapText="true" indent="0" shrinkToFit="false"/>
      <protection locked="true" hidden="false"/>
    </xf>
    <xf numFmtId="170" fontId="0" fillId="2" borderId="119" xfId="0" applyFont="true" applyBorder="true" applyAlignment="true" applyProtection="false">
      <alignment horizontal="general" vertical="center" textRotation="0" wrapText="true" indent="0" shrinkToFit="false"/>
      <protection locked="true" hidden="false"/>
    </xf>
    <xf numFmtId="170" fontId="0" fillId="2" borderId="102" xfId="0" applyFont="true" applyBorder="true" applyAlignment="true" applyProtection="false">
      <alignment horizontal="general" vertical="center" textRotation="0" wrapText="true" indent="0" shrinkToFit="false"/>
      <protection locked="true" hidden="false"/>
    </xf>
    <xf numFmtId="164" fontId="25" fillId="6" borderId="120" xfId="0" applyFont="true" applyBorder="true" applyAlignment="true" applyProtection="true">
      <alignment horizontal="center" vertical="bottom" textRotation="0" wrapText="false" indent="0" shrinkToFit="false"/>
      <protection locked="true" hidden="false"/>
    </xf>
    <xf numFmtId="170" fontId="0" fillId="7" borderId="121" xfId="0" applyFont="false" applyBorder="true" applyAlignment="true" applyProtection="true">
      <alignment horizontal="right" vertical="center" textRotation="0" wrapText="false" indent="0" shrinkToFit="false"/>
      <protection locked="false" hidden="false"/>
    </xf>
    <xf numFmtId="170" fontId="0" fillId="7" borderId="122" xfId="0" applyFont="false" applyBorder="true" applyAlignment="true" applyProtection="true">
      <alignment horizontal="right" vertical="center" textRotation="0" wrapText="false" indent="0" shrinkToFit="false"/>
      <protection locked="false" hidden="false"/>
    </xf>
    <xf numFmtId="170" fontId="0" fillId="7" borderId="123" xfId="0" applyFont="false" applyBorder="true" applyAlignment="true" applyProtection="true">
      <alignment horizontal="right" vertical="center" textRotation="0" wrapText="false" indent="0" shrinkToFit="false"/>
      <protection locked="false" hidden="false"/>
    </xf>
    <xf numFmtId="164" fontId="25" fillId="6" borderId="124" xfId="0" applyFont="true" applyBorder="true" applyAlignment="true" applyProtection="true">
      <alignment horizontal="center" vertical="bottom" textRotation="0" wrapText="false" indent="0" shrinkToFit="false"/>
      <protection locked="true" hidden="false"/>
    </xf>
    <xf numFmtId="170" fontId="0" fillId="7" borderId="125" xfId="0" applyFont="false" applyBorder="true" applyAlignment="true" applyProtection="true">
      <alignment horizontal="right" vertical="center" textRotation="0" wrapText="false" indent="0" shrinkToFit="false"/>
      <protection locked="false" hidden="false"/>
    </xf>
    <xf numFmtId="170" fontId="0" fillId="7" borderId="126" xfId="0" applyFont="false" applyBorder="true" applyAlignment="true" applyProtection="true">
      <alignment horizontal="right" vertical="center" textRotation="0" wrapText="false" indent="0" shrinkToFit="false"/>
      <protection locked="false" hidden="false"/>
    </xf>
    <xf numFmtId="170" fontId="0" fillId="7" borderId="105" xfId="0" applyFont="false" applyBorder="true" applyAlignment="true" applyProtection="true">
      <alignment horizontal="right" vertical="center" textRotation="0" wrapText="false" indent="0" shrinkToFit="false"/>
      <protection locked="false" hidden="false"/>
    </xf>
    <xf numFmtId="164" fontId="25" fillId="6" borderId="78" xfId="0" applyFont="true" applyBorder="true" applyAlignment="true" applyProtection="false">
      <alignment horizontal="center" vertical="bottom" textRotation="0" wrapText="false" indent="0" shrinkToFit="false"/>
      <protection locked="true" hidden="false"/>
    </xf>
    <xf numFmtId="172" fontId="0" fillId="2" borderId="127" xfId="0" applyFont="false" applyBorder="true" applyAlignment="true" applyProtection="false">
      <alignment horizontal="right" vertical="center" textRotation="0" wrapText="false" indent="0" shrinkToFit="false"/>
      <protection locked="true" hidden="false"/>
    </xf>
    <xf numFmtId="172" fontId="0" fillId="2" borderId="79" xfId="0" applyFont="false" applyBorder="true" applyAlignment="true" applyProtection="false">
      <alignment horizontal="right" vertical="center" textRotation="0" wrapText="false" indent="0" shrinkToFit="false"/>
      <protection locked="true" hidden="false"/>
    </xf>
    <xf numFmtId="172" fontId="0" fillId="2" borderId="128" xfId="0" applyFont="false" applyBorder="true" applyAlignment="true" applyProtection="false">
      <alignment horizontal="right" vertical="center" textRotation="0" wrapText="false" indent="0" shrinkToFit="false"/>
      <protection locked="true" hidden="false"/>
    </xf>
    <xf numFmtId="164" fontId="25" fillId="6" borderId="82" xfId="0" applyFont="true" applyBorder="true" applyAlignment="true" applyProtection="false">
      <alignment horizontal="center" vertical="bottom" textRotation="0" wrapText="false" indent="0" shrinkToFit="false"/>
      <protection locked="true" hidden="false"/>
    </xf>
    <xf numFmtId="172" fontId="0" fillId="7" borderId="91" xfId="0" applyFont="false" applyBorder="true" applyAlignment="true" applyProtection="true">
      <alignment horizontal="right" vertical="center" textRotation="0" wrapText="false" indent="0" shrinkToFit="false"/>
      <protection locked="false" hidden="false"/>
    </xf>
    <xf numFmtId="172" fontId="0" fillId="7" borderId="84" xfId="0" applyFont="false" applyBorder="true" applyAlignment="true" applyProtection="true">
      <alignment horizontal="right" vertical="center" textRotation="0" wrapText="false" indent="0" shrinkToFit="false"/>
      <protection locked="false" hidden="false"/>
    </xf>
    <xf numFmtId="172" fontId="0" fillId="2" borderId="84" xfId="0" applyFont="false" applyBorder="true" applyAlignment="true" applyProtection="true">
      <alignment horizontal="right" vertical="center" textRotation="0" wrapText="false" indent="0" shrinkToFit="false"/>
      <protection locked="true" hidden="false"/>
    </xf>
    <xf numFmtId="172" fontId="0" fillId="2" borderId="85"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35"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73" fontId="28" fillId="2" borderId="35" xfId="0" applyFont="true" applyBorder="true" applyAlignment="true" applyProtection="false">
      <alignment horizontal="center" vertical="center" textRotation="0" wrapText="false" indent="0" shrinkToFit="false"/>
      <protection locked="true" hidden="false"/>
    </xf>
    <xf numFmtId="173" fontId="28" fillId="2" borderId="51" xfId="0" applyFont="true" applyBorder="true" applyAlignment="true" applyProtection="false">
      <alignment horizontal="center" vertical="center" textRotation="0" wrapText="false" indent="0" shrinkToFit="false"/>
      <protection locked="true" hidden="false"/>
    </xf>
    <xf numFmtId="174" fontId="28" fillId="2" borderId="13" xfId="0" applyFont="true" applyBorder="true" applyAlignment="false" applyProtection="false">
      <alignment horizontal="general" vertical="bottom" textRotation="0" wrapText="false" indent="0" shrinkToFit="false"/>
      <protection locked="true" hidden="false"/>
    </xf>
    <xf numFmtId="164" fontId="28" fillId="2" borderId="51"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5" fontId="29" fillId="2" borderId="129" xfId="0" applyFont="true" applyBorder="true" applyAlignment="false" applyProtection="false">
      <alignment horizontal="general" vertical="bottom" textRotation="0" wrapText="false" indent="0" shrinkToFit="false"/>
      <protection locked="true" hidden="false"/>
    </xf>
    <xf numFmtId="164" fontId="29" fillId="2" borderId="3" xfId="0" applyFont="true" applyBorder="true" applyAlignment="false" applyProtection="false">
      <alignment horizontal="general" vertical="bottom" textRotation="0" wrapText="false" indent="0" shrinkToFit="false"/>
      <protection locked="true" hidden="false"/>
    </xf>
    <xf numFmtId="167" fontId="30" fillId="2" borderId="35" xfId="0" applyFont="true" applyBorder="true" applyAlignment="true" applyProtection="false">
      <alignment horizontal="center" vertical="bottom" textRotation="0" wrapText="false" indent="0" shrinkToFit="false"/>
      <protection locked="true" hidden="false"/>
    </xf>
    <xf numFmtId="164" fontId="23" fillId="2" borderId="36" xfId="0" applyFont="true" applyBorder="true" applyAlignment="true" applyProtection="false">
      <alignment horizontal="general" vertical="bottom" textRotation="0" wrapText="true" indent="0" shrinkToFit="false"/>
      <protection locked="true" hidden="false"/>
    </xf>
    <xf numFmtId="164" fontId="23" fillId="2" borderId="37" xfId="0" applyFont="true" applyBorder="true" applyAlignment="true" applyProtection="false">
      <alignment horizontal="general" vertical="bottom" textRotation="0" wrapText="true" indent="0" shrinkToFit="false"/>
      <protection locked="true" hidden="false"/>
    </xf>
    <xf numFmtId="164" fontId="23" fillId="5" borderId="37" xfId="0" applyFont="true" applyBorder="true" applyAlignment="true" applyProtection="false">
      <alignment horizontal="center" vertical="bottom" textRotation="0" wrapText="true" indent="0" shrinkToFit="false"/>
      <protection locked="true" hidden="false"/>
    </xf>
    <xf numFmtId="164" fontId="23" fillId="2" borderId="34" xfId="0" applyFont="true" applyBorder="true" applyAlignment="true" applyProtection="false">
      <alignment horizontal="center" vertical="bottom" textRotation="0" wrapText="true" indent="0" shrinkToFit="false"/>
      <protection locked="true" hidden="false"/>
    </xf>
    <xf numFmtId="164" fontId="0" fillId="5" borderId="40" xfId="0" applyFont="true" applyBorder="true" applyAlignment="true" applyProtection="false">
      <alignment horizontal="center" vertical="bottom" textRotation="0" wrapText="true" indent="0" shrinkToFit="false"/>
      <protection locked="true" hidden="false"/>
    </xf>
    <xf numFmtId="164" fontId="0" fillId="2" borderId="130" xfId="0" applyFont="true" applyBorder="true" applyAlignment="true" applyProtection="false">
      <alignment horizontal="center" vertical="bottom" textRotation="0" wrapText="true" indent="0" shrinkToFit="false"/>
      <protection locked="true" hidden="false"/>
    </xf>
    <xf numFmtId="164" fontId="0" fillId="2" borderId="43" xfId="0" applyFont="true" applyBorder="true" applyAlignment="false" applyProtection="false">
      <alignment horizontal="general" vertical="bottom" textRotation="0" wrapText="false" indent="0" shrinkToFit="false"/>
      <protection locked="true" hidden="false"/>
    </xf>
    <xf numFmtId="167" fontId="21" fillId="2" borderId="99" xfId="0" applyFont="true" applyBorder="true" applyAlignment="true" applyProtection="false">
      <alignment horizontal="center" vertical="bottom" textRotation="0" wrapText="false" indent="0" shrinkToFit="false"/>
      <protection locked="true" hidden="false"/>
    </xf>
    <xf numFmtId="167" fontId="30" fillId="2" borderId="99" xfId="0" applyFont="true" applyBorder="true" applyAlignment="true" applyProtection="false">
      <alignment horizontal="center" vertical="bottom" textRotation="0" wrapText="false" indent="0" shrinkToFit="false"/>
      <protection locked="true" hidden="false"/>
    </xf>
    <xf numFmtId="174" fontId="0" fillId="2" borderId="99" xfId="0" applyFont="false" applyBorder="true" applyAlignment="true" applyProtection="false">
      <alignment horizontal="right" vertical="bottom" textRotation="0" wrapText="false" indent="2" shrinkToFit="false"/>
      <protection locked="true" hidden="false"/>
    </xf>
    <xf numFmtId="168" fontId="0" fillId="2" borderId="131" xfId="0" applyFont="false" applyBorder="true" applyAlignment="true" applyProtection="false">
      <alignment horizontal="left" vertical="bottom" textRotation="0" wrapText="false" indent="2" shrinkToFit="false"/>
      <protection locked="true" hidden="false"/>
    </xf>
    <xf numFmtId="168" fontId="23" fillId="2" borderId="132" xfId="0" applyFont="true" applyBorder="true" applyAlignment="true" applyProtection="false">
      <alignment horizontal="center" vertical="bottom" textRotation="0" wrapText="false" indent="0" shrinkToFit="false"/>
      <protection locked="true" hidden="false"/>
    </xf>
    <xf numFmtId="164" fontId="0" fillId="2" borderId="58" xfId="0" applyFont="false" applyBorder="true" applyAlignment="false" applyProtection="false">
      <alignment horizontal="general" vertical="bottom" textRotation="0" wrapText="false" indent="0" shrinkToFit="false"/>
      <protection locked="true" hidden="false"/>
    </xf>
    <xf numFmtId="167" fontId="21" fillId="2" borderId="48" xfId="0" applyFont="true" applyBorder="true" applyAlignment="true" applyProtection="false">
      <alignment horizontal="center" vertical="bottom" textRotation="0" wrapText="false" indent="0" shrinkToFit="false"/>
      <protection locked="true" hidden="false"/>
    </xf>
    <xf numFmtId="167" fontId="30" fillId="2" borderId="48" xfId="0" applyFont="true" applyBorder="true" applyAlignment="true" applyProtection="false">
      <alignment horizontal="center" vertical="bottom" textRotation="0" wrapText="false" indent="0" shrinkToFit="false"/>
      <protection locked="true" hidden="false"/>
    </xf>
    <xf numFmtId="174" fontId="0" fillId="2" borderId="48" xfId="0" applyFont="false" applyBorder="true" applyAlignment="true" applyProtection="false">
      <alignment horizontal="right" vertical="bottom" textRotation="0" wrapText="false" indent="2" shrinkToFit="false"/>
      <protection locked="true" hidden="false"/>
    </xf>
    <xf numFmtId="168" fontId="0" fillId="2" borderId="133" xfId="0" applyFont="false" applyBorder="true" applyAlignment="true" applyProtection="false">
      <alignment horizontal="left" vertical="bottom" textRotation="0" wrapText="false" indent="2" shrinkToFit="false"/>
      <protection locked="true" hidden="false"/>
    </xf>
    <xf numFmtId="168" fontId="23" fillId="2" borderId="134"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7" fontId="21" fillId="2" borderId="58" xfId="0" applyFont="true" applyBorder="true" applyAlignment="true" applyProtection="false">
      <alignment horizontal="center" vertical="bottom" textRotation="0" wrapText="false" indent="0" shrinkToFit="false"/>
      <protection locked="true" hidden="false"/>
    </xf>
    <xf numFmtId="174" fontId="0" fillId="2" borderId="58" xfId="0" applyFont="false" applyBorder="true" applyAlignment="true" applyProtection="false">
      <alignment horizontal="right" vertical="bottom" textRotation="0" wrapText="false" indent="2" shrinkToFit="false"/>
      <protection locked="true" hidden="false"/>
    </xf>
    <xf numFmtId="168" fontId="0" fillId="2" borderId="0" xfId="0" applyFont="true" applyBorder="true" applyAlignment="true" applyProtection="false">
      <alignment horizontal="left" vertical="bottom" textRotation="0" wrapText="false" indent="2" shrinkToFit="false"/>
      <protection locked="true" hidden="false"/>
    </xf>
    <xf numFmtId="168" fontId="31" fillId="2" borderId="11" xfId="0" applyFont="true" applyBorder="true" applyAlignment="true" applyProtection="false">
      <alignment horizontal="left" vertical="bottom" textRotation="0" wrapText="false" indent="2" shrinkToFit="false"/>
      <protection locked="true" hidden="false"/>
    </xf>
    <xf numFmtId="164" fontId="0" fillId="2" borderId="55" xfId="0" applyFont="true" applyBorder="true" applyAlignment="false" applyProtection="false">
      <alignment horizontal="general" vertical="bottom" textRotation="0" wrapText="false" indent="0" shrinkToFit="false"/>
      <protection locked="true" hidden="false"/>
    </xf>
    <xf numFmtId="167" fontId="30" fillId="2" borderId="45" xfId="0" applyFont="true" applyBorder="true" applyAlignment="true" applyProtection="false">
      <alignment horizontal="center" vertical="bottom" textRotation="0" wrapText="false" indent="0" shrinkToFit="false"/>
      <protection locked="true" hidden="false"/>
    </xf>
    <xf numFmtId="167" fontId="21" fillId="2" borderId="45" xfId="0" applyFont="true" applyBorder="true" applyAlignment="true" applyProtection="false">
      <alignment horizontal="center" vertical="bottom" textRotation="0" wrapText="false" indent="0" shrinkToFit="false"/>
      <protection locked="true" hidden="false"/>
    </xf>
    <xf numFmtId="174" fontId="0" fillId="2" borderId="45" xfId="0" applyFont="false" applyBorder="true" applyAlignment="true" applyProtection="false">
      <alignment horizontal="right" vertical="bottom" textRotation="0" wrapText="false" indent="2" shrinkToFit="false"/>
      <protection locked="true" hidden="false"/>
    </xf>
    <xf numFmtId="167" fontId="30" fillId="2" borderId="58" xfId="0" applyFont="true" applyBorder="true" applyAlignment="true" applyProtection="false">
      <alignment horizontal="center" vertical="bottom" textRotation="0" wrapText="false" indent="0" shrinkToFit="false"/>
      <protection locked="true" hidden="false"/>
    </xf>
    <xf numFmtId="168" fontId="23" fillId="2" borderId="11" xfId="0" applyFont="true" applyBorder="true" applyAlignment="true" applyProtection="false">
      <alignment horizontal="left" vertical="bottom" textRotation="0" wrapText="false" indent="2" shrinkToFit="false"/>
      <protection locked="true" hidden="false"/>
    </xf>
    <xf numFmtId="168" fontId="0" fillId="2" borderId="9" xfId="0" applyFont="true" applyBorder="true" applyAlignment="true" applyProtection="false">
      <alignment horizontal="left" vertical="bottom" textRotation="0" wrapText="false" indent="2" shrinkToFit="false"/>
      <protection locked="true" hidden="false"/>
    </xf>
    <xf numFmtId="164" fontId="0" fillId="2" borderId="60" xfId="0" applyFont="true" applyBorder="true" applyAlignment="false" applyProtection="false">
      <alignment horizontal="general" vertical="bottom" textRotation="0" wrapText="false" indent="0" shrinkToFit="false"/>
      <protection locked="true" hidden="false"/>
    </xf>
    <xf numFmtId="176" fontId="23" fillId="0" borderId="63" xfId="0" applyFont="true" applyBorder="true" applyAlignment="true" applyProtection="false">
      <alignment horizontal="center" vertical="bottom" textRotation="0" wrapText="false" indent="0" shrinkToFit="false"/>
      <protection locked="true" hidden="false"/>
    </xf>
    <xf numFmtId="174" fontId="23" fillId="2" borderId="63" xfId="0" applyFont="true" applyBorder="true" applyAlignment="true" applyProtection="false">
      <alignment horizontal="right" vertical="bottom" textRotation="0" wrapText="false" indent="2" shrinkToFit="false"/>
      <protection locked="true" hidden="false"/>
    </xf>
    <xf numFmtId="168" fontId="23" fillId="2" borderId="61" xfId="0" applyFont="true" applyBorder="true" applyAlignment="false" applyProtection="false">
      <alignment horizontal="general" vertical="bottom" textRotation="0" wrapText="false" indent="0" shrinkToFit="false"/>
      <protection locked="true" hidden="false"/>
    </xf>
    <xf numFmtId="168" fontId="23" fillId="2" borderId="135" xfId="0" applyFont="true" applyBorder="true" applyAlignment="true" applyProtection="false">
      <alignment horizontal="left" vertical="bottom" textRotation="0" wrapText="false" indent="2"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4" fontId="0" fillId="2" borderId="35" xfId="0" applyFont="false" applyBorder="true" applyAlignment="true" applyProtection="false">
      <alignment horizontal="right" vertical="bottom" textRotation="0" wrapText="false" indent="2" shrinkToFit="false"/>
      <protection locked="true" hidden="false"/>
    </xf>
    <xf numFmtId="168" fontId="0" fillId="2" borderId="25" xfId="0" applyFont="true" applyBorder="true" applyAlignment="true" applyProtection="false">
      <alignment horizontal="left" vertical="bottom" textRotation="0" wrapText="false" indent="2" shrinkToFit="false"/>
      <protection locked="true" hidden="false"/>
    </xf>
    <xf numFmtId="168" fontId="31" fillId="2" borderId="28"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3" fillId="2" borderId="38" xfId="0" applyFont="true" applyBorder="true" applyAlignment="true" applyProtection="false">
      <alignment horizontal="center" vertical="bottom" textRotation="0" wrapText="tru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23" fillId="4" borderId="0" xfId="0" applyFont="true" applyBorder="true" applyAlignment="true" applyProtection="false">
      <alignment horizontal="center" vertical="bottom" textRotation="0" wrapText="true" indent="0" shrinkToFit="false"/>
      <protection locked="true" hidden="false"/>
    </xf>
    <xf numFmtId="164" fontId="23" fillId="4" borderId="29" xfId="0" applyFont="true" applyBorder="true" applyAlignment="true" applyProtection="false">
      <alignment horizontal="center" vertical="bottom" textRotation="0" wrapText="true" indent="0" shrinkToFit="false"/>
      <protection locked="true" hidden="false"/>
    </xf>
    <xf numFmtId="177" fontId="23" fillId="4" borderId="36" xfId="0" applyFont="true" applyBorder="true" applyAlignment="true" applyProtection="false">
      <alignment horizontal="center" vertical="bottom" textRotation="0" wrapText="true" indent="0" shrinkToFit="false"/>
      <protection locked="true" hidden="false"/>
    </xf>
    <xf numFmtId="177" fontId="23" fillId="4" borderId="37" xfId="0" applyFont="true" applyBorder="true" applyAlignment="true" applyProtection="false">
      <alignment horizontal="center" vertical="bottom" textRotation="0" wrapText="true" indent="0" shrinkToFit="false"/>
      <protection locked="true" hidden="false"/>
    </xf>
    <xf numFmtId="177" fontId="23" fillId="4" borderId="38"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2" borderId="4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true" indent="0" shrinkToFit="false"/>
      <protection locked="true" hidden="false"/>
    </xf>
    <xf numFmtId="164" fontId="0" fillId="4" borderId="136" xfId="0" applyFont="true" applyBorder="true" applyAlignment="true" applyProtection="false">
      <alignment horizontal="center" vertical="bottom" textRotation="0" wrapText="true" indent="0" shrinkToFit="false"/>
      <protection locked="true" hidden="false"/>
    </xf>
    <xf numFmtId="164" fontId="0" fillId="4" borderId="39" xfId="0" applyFont="true" applyBorder="true" applyAlignment="true" applyProtection="false">
      <alignment horizontal="center" vertical="bottom" textRotation="0" wrapText="true" indent="0" shrinkToFit="false"/>
      <protection locked="true" hidden="false"/>
    </xf>
    <xf numFmtId="164" fontId="0" fillId="4" borderId="40" xfId="0" applyFont="true" applyBorder="true" applyAlignment="true" applyProtection="false">
      <alignment horizontal="center" vertical="bottom" textRotation="0" wrapText="true" indent="0" shrinkToFit="false"/>
      <protection locked="true" hidden="false"/>
    </xf>
    <xf numFmtId="164" fontId="0" fillId="4" borderId="41"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0" fillId="2" borderId="44" xfId="0" applyFont="true" applyBorder="true" applyAlignment="true" applyProtection="false">
      <alignment horizontal="right" vertical="bottom" textRotation="0" wrapText="false" indent="0" shrinkToFit="false"/>
      <protection locked="true" hidden="false"/>
    </xf>
    <xf numFmtId="164" fontId="0" fillId="2" borderId="44" xfId="0" applyFont="true" applyBorder="true" applyAlignment="false" applyProtection="false">
      <alignment horizontal="general" vertical="bottom" textRotation="0" wrapText="false" indent="0" shrinkToFit="false"/>
      <protection locked="true" hidden="false"/>
    </xf>
    <xf numFmtId="167" fontId="0" fillId="2" borderId="44" xfId="0" applyFont="false" applyBorder="true" applyAlignment="true" applyProtection="false">
      <alignment horizontal="center" vertical="bottom" textRotation="0" wrapText="false" indent="0" shrinkToFit="false"/>
      <protection locked="true" hidden="false"/>
    </xf>
    <xf numFmtId="171" fontId="0" fillId="2" borderId="46" xfId="0" applyFont="false" applyBorder="true" applyAlignment="true" applyProtection="false">
      <alignment horizontal="right" vertical="bottom" textRotation="0" wrapText="false" indent="2" shrinkToFit="false"/>
      <protection locked="true" hidden="false"/>
    </xf>
    <xf numFmtId="174" fontId="0" fillId="2" borderId="0" xfId="0" applyFont="false" applyBorder="true" applyAlignment="true" applyProtection="false">
      <alignment horizontal="right" vertical="bottom" textRotation="0" wrapText="false" indent="2" shrinkToFit="false"/>
      <protection locked="true" hidden="false"/>
    </xf>
    <xf numFmtId="174" fontId="0" fillId="4" borderId="0" xfId="0" applyFont="false" applyBorder="true" applyAlignment="true" applyProtection="false">
      <alignment horizontal="right" vertical="bottom" textRotation="0" wrapText="false" indent="2" shrinkToFit="false"/>
      <protection locked="true" hidden="false"/>
    </xf>
    <xf numFmtId="168" fontId="0" fillId="4" borderId="137" xfId="0" applyFont="false" applyBorder="true" applyAlignment="true" applyProtection="false">
      <alignment horizontal="right" vertical="bottom" textRotation="0" wrapText="false" indent="2" shrinkToFit="false"/>
      <protection locked="true" hidden="false"/>
    </xf>
    <xf numFmtId="168" fontId="0" fillId="4" borderId="138" xfId="0" applyFont="false" applyBorder="true" applyAlignment="true" applyProtection="false">
      <alignment horizontal="right" vertical="bottom" textRotation="0" wrapText="false" indent="2" shrinkToFit="false"/>
      <protection locked="true" hidden="false"/>
    </xf>
    <xf numFmtId="168" fontId="0" fillId="4" borderId="99" xfId="0" applyFont="false" applyBorder="true" applyAlignment="true" applyProtection="false">
      <alignment horizontal="right" vertical="bottom" textRotation="0" wrapText="false" indent="2" shrinkToFit="false"/>
      <protection locked="true" hidden="false"/>
    </xf>
    <xf numFmtId="168" fontId="0" fillId="4" borderId="139" xfId="0" applyFont="false" applyBorder="true" applyAlignment="true" applyProtection="false">
      <alignment horizontal="right" vertical="bottom" textRotation="0" wrapText="false" indent="2" shrinkToFit="false"/>
      <protection locked="true" hidden="false"/>
    </xf>
    <xf numFmtId="167" fontId="0" fillId="9" borderId="48" xfId="0" applyFont="false" applyBorder="true" applyAlignment="true" applyProtection="false">
      <alignment horizontal="center" vertical="bottom" textRotation="0" wrapText="false" indent="0" shrinkToFit="false"/>
      <protection locked="true" hidden="false"/>
    </xf>
    <xf numFmtId="171" fontId="0" fillId="9" borderId="49" xfId="0" applyFont="false" applyBorder="true" applyAlignment="true" applyProtection="false">
      <alignment horizontal="right" vertical="bottom" textRotation="0" wrapText="false" indent="2" shrinkToFit="false"/>
      <protection locked="true" hidden="false"/>
    </xf>
    <xf numFmtId="168" fontId="0" fillId="10" borderId="140" xfId="0" applyFont="false" applyBorder="true" applyAlignment="true" applyProtection="false">
      <alignment horizontal="right" vertical="bottom" textRotation="0" wrapText="false" indent="2" shrinkToFit="false"/>
      <protection locked="true" hidden="false"/>
    </xf>
    <xf numFmtId="168" fontId="0" fillId="10" borderId="141" xfId="0" applyFont="false" applyBorder="true" applyAlignment="true" applyProtection="false">
      <alignment horizontal="right" vertical="bottom" textRotation="0" wrapText="false" indent="2" shrinkToFit="false"/>
      <protection locked="true" hidden="false"/>
    </xf>
    <xf numFmtId="168" fontId="0" fillId="10" borderId="48" xfId="0" applyFont="false" applyBorder="true" applyAlignment="true" applyProtection="false">
      <alignment horizontal="right" vertical="bottom" textRotation="0" wrapText="false" indent="2" shrinkToFit="false"/>
      <protection locked="true" hidden="false"/>
    </xf>
    <xf numFmtId="168" fontId="0" fillId="10" borderId="49" xfId="0" applyFont="false" applyBorder="true" applyAlignment="true" applyProtection="false">
      <alignment horizontal="right" vertical="bottom" textRotation="0" wrapText="false" indent="2" shrinkToFit="false"/>
      <protection locked="true" hidden="false"/>
    </xf>
    <xf numFmtId="171" fontId="0" fillId="2" borderId="53" xfId="0" applyFont="false" applyBorder="true" applyAlignment="true" applyProtection="false">
      <alignment horizontal="right" vertical="bottom" textRotation="0" wrapText="false" indent="2" shrinkToFit="false"/>
      <protection locked="true" hidden="false"/>
    </xf>
    <xf numFmtId="168" fontId="0" fillId="4" borderId="142" xfId="0" applyFont="false" applyBorder="true" applyAlignment="true" applyProtection="false">
      <alignment horizontal="right" vertical="bottom" textRotation="0" wrapText="false" indent="2" shrinkToFit="false"/>
      <protection locked="true" hidden="false"/>
    </xf>
    <xf numFmtId="168" fontId="0" fillId="4" borderId="57" xfId="0" applyFont="false" applyBorder="true" applyAlignment="true" applyProtection="false">
      <alignment horizontal="right" vertical="bottom" textRotation="0" wrapText="false" indent="2" shrinkToFit="false"/>
      <protection locked="true" hidden="false"/>
    </xf>
    <xf numFmtId="168" fontId="0" fillId="4" borderId="58" xfId="0" applyFont="false" applyBorder="true" applyAlignment="true" applyProtection="false">
      <alignment horizontal="right" vertical="bottom" textRotation="0" wrapText="false" indent="2" shrinkToFit="false"/>
      <protection locked="true" hidden="false"/>
    </xf>
    <xf numFmtId="168" fontId="0" fillId="4" borderId="52" xfId="0" applyFont="false" applyBorder="true" applyAlignment="true" applyProtection="false">
      <alignment horizontal="right" vertical="bottom" textRotation="0" wrapText="false" indent="2" shrinkToFit="false"/>
      <protection locked="true" hidden="false"/>
    </xf>
    <xf numFmtId="168" fontId="0" fillId="4" borderId="50" xfId="0" applyFont="false" applyBorder="true" applyAlignment="true" applyProtection="false">
      <alignment horizontal="right" vertical="bottom" textRotation="0" wrapText="false" indent="2" shrinkToFit="false"/>
      <protection locked="true" hidden="false"/>
    </xf>
    <xf numFmtId="168" fontId="0" fillId="4" borderId="35" xfId="0" applyFont="false" applyBorder="true" applyAlignment="true" applyProtection="false">
      <alignment horizontal="right" vertical="bottom" textRotation="0" wrapText="false" indent="2" shrinkToFit="false"/>
      <protection locked="true" hidden="false"/>
    </xf>
    <xf numFmtId="168" fontId="0" fillId="4" borderId="53" xfId="0" applyFont="false" applyBorder="true" applyAlignment="true" applyProtection="false">
      <alignment horizontal="right" vertical="bottom" textRotation="0" wrapText="false" indent="2" shrinkToFit="false"/>
      <protection locked="true" hidden="false"/>
    </xf>
    <xf numFmtId="171" fontId="0" fillId="2" borderId="56" xfId="0" applyFont="false" applyBorder="true" applyAlignment="true" applyProtection="false">
      <alignment horizontal="right" vertical="bottom" textRotation="0" wrapText="false" indent="2" shrinkToFit="false"/>
      <protection locked="true" hidden="false"/>
    </xf>
    <xf numFmtId="168" fontId="0" fillId="4" borderId="143" xfId="0" applyFont="false" applyBorder="true" applyAlignment="true" applyProtection="false">
      <alignment horizontal="right" vertical="bottom" textRotation="0" wrapText="false" indent="2" shrinkToFit="false"/>
      <protection locked="true" hidden="false"/>
    </xf>
    <xf numFmtId="168" fontId="0" fillId="4" borderId="144" xfId="0" applyFont="false" applyBorder="true" applyAlignment="true" applyProtection="false">
      <alignment horizontal="right" vertical="bottom" textRotation="0" wrapText="false" indent="2" shrinkToFit="false"/>
      <protection locked="true" hidden="false"/>
    </xf>
    <xf numFmtId="168" fontId="0" fillId="4" borderId="45" xfId="0" applyFont="false" applyBorder="true" applyAlignment="true" applyProtection="false">
      <alignment horizontal="right" vertical="bottom" textRotation="0" wrapText="false" indent="2" shrinkToFit="false"/>
      <protection locked="true" hidden="false"/>
    </xf>
    <xf numFmtId="168" fontId="0" fillId="4" borderId="56" xfId="0" applyFont="false" applyBorder="true" applyAlignment="true" applyProtection="false">
      <alignment horizontal="right" vertical="bottom" textRotation="0" wrapText="false" indent="2" shrinkToFit="false"/>
      <protection locked="true" hidden="false"/>
    </xf>
    <xf numFmtId="171" fontId="0" fillId="2" borderId="49" xfId="0" applyFont="false" applyBorder="true" applyAlignment="true" applyProtection="false">
      <alignment horizontal="right" vertical="bottom" textRotation="0" wrapText="false" indent="2" shrinkToFit="false"/>
      <protection locked="true" hidden="false"/>
    </xf>
    <xf numFmtId="168" fontId="0" fillId="4" borderId="140" xfId="0" applyFont="false" applyBorder="true" applyAlignment="true" applyProtection="false">
      <alignment horizontal="right" vertical="bottom" textRotation="0" wrapText="false" indent="2" shrinkToFit="false"/>
      <protection locked="true" hidden="false"/>
    </xf>
    <xf numFmtId="168" fontId="0" fillId="4" borderId="141" xfId="0" applyFont="false" applyBorder="true" applyAlignment="true" applyProtection="false">
      <alignment horizontal="right" vertical="bottom" textRotation="0" wrapText="false" indent="2" shrinkToFit="false"/>
      <protection locked="true" hidden="false"/>
    </xf>
    <xf numFmtId="168" fontId="0" fillId="4" borderId="48" xfId="0" applyFont="false" applyBorder="true" applyAlignment="true" applyProtection="false">
      <alignment horizontal="right" vertical="bottom" textRotation="0" wrapText="false" indent="2" shrinkToFit="false"/>
      <protection locked="true" hidden="false"/>
    </xf>
    <xf numFmtId="168" fontId="0" fillId="4" borderId="49" xfId="0" applyFont="false" applyBorder="true" applyAlignment="true" applyProtection="false">
      <alignment horizontal="right" vertical="bottom" textRotation="0" wrapText="false" indent="2" shrinkToFit="false"/>
      <protection locked="true" hidden="false"/>
    </xf>
    <xf numFmtId="171" fontId="23" fillId="2" borderId="64" xfId="0" applyFont="true" applyBorder="true" applyAlignment="true" applyProtection="false">
      <alignment horizontal="right" vertical="bottom" textRotation="0" wrapText="false" indent="2" shrinkToFit="false"/>
      <protection locked="true" hidden="false"/>
    </xf>
    <xf numFmtId="174" fontId="23" fillId="2" borderId="0" xfId="0" applyFont="true" applyBorder="true" applyAlignment="true" applyProtection="false">
      <alignment horizontal="right" vertical="bottom" textRotation="0" wrapText="false" indent="2" shrinkToFit="false"/>
      <protection locked="true" hidden="false"/>
    </xf>
    <xf numFmtId="174" fontId="23" fillId="4" borderId="0" xfId="0" applyFont="true" applyBorder="true" applyAlignment="true" applyProtection="false">
      <alignment horizontal="right" vertical="bottom" textRotation="0" wrapText="false" indent="2" shrinkToFit="false"/>
      <protection locked="true" hidden="false"/>
    </xf>
    <xf numFmtId="168" fontId="23" fillId="4" borderId="145" xfId="0" applyFont="true" applyBorder="true" applyAlignment="true" applyProtection="false">
      <alignment horizontal="right" vertical="bottom" textRotation="0" wrapText="false" indent="2" shrinkToFit="false"/>
      <protection locked="true" hidden="false"/>
    </xf>
    <xf numFmtId="168" fontId="20" fillId="4" borderId="59" xfId="0" applyFont="true" applyBorder="true" applyAlignment="true" applyProtection="false">
      <alignment horizontal="right" vertical="bottom" textRotation="0" wrapText="false" indent="2" shrinkToFit="false"/>
      <protection locked="true" hidden="false"/>
    </xf>
    <xf numFmtId="168" fontId="20" fillId="4" borderId="63" xfId="0" applyFont="true" applyBorder="true" applyAlignment="true" applyProtection="false">
      <alignment horizontal="right" vertical="bottom" textRotation="0" wrapText="false" indent="2" shrinkToFit="false"/>
      <protection locked="true" hidden="false"/>
    </xf>
    <xf numFmtId="168" fontId="20" fillId="4" borderId="64" xfId="0" applyFont="true" applyBorder="true" applyAlignment="true" applyProtection="false">
      <alignment horizontal="right" vertical="bottom" textRotation="0" wrapText="false" indent="2" shrinkToFit="false"/>
      <protection locked="true" hidden="false"/>
    </xf>
    <xf numFmtId="171" fontId="0" fillId="2" borderId="52" xfId="0" applyFont="false" applyBorder="true" applyAlignment="true" applyProtection="false">
      <alignment horizontal="right" vertical="bottom" textRotation="0" wrapText="false" indent="2" shrinkToFit="false"/>
      <protection locked="true" hidden="false"/>
    </xf>
    <xf numFmtId="164" fontId="32" fillId="2" borderId="0" xfId="0" applyFont="true" applyBorder="true" applyAlignment="true" applyProtection="false">
      <alignment horizontal="right" vertical="bottom" textRotation="0" wrapText="false" indent="0" shrinkToFit="false"/>
      <protection locked="true" hidden="false"/>
    </xf>
    <xf numFmtId="164" fontId="32" fillId="4" borderId="0" xfId="0" applyFont="true" applyBorder="true" applyAlignment="true" applyProtection="false">
      <alignment horizontal="right" vertical="bottom" textRotation="0" wrapText="false" indent="0" shrinkToFit="false"/>
      <protection locked="true" hidden="false"/>
    </xf>
    <xf numFmtId="168" fontId="32" fillId="4" borderId="146" xfId="0" applyFont="true" applyBorder="true" applyAlignment="true" applyProtection="false">
      <alignment horizontal="center" vertical="bottom" textRotation="0" wrapText="false" indent="0" shrinkToFit="false"/>
      <protection locked="true" hidden="false"/>
    </xf>
    <xf numFmtId="168" fontId="32" fillId="4" borderId="147" xfId="0" applyFont="true" applyBorder="true" applyAlignment="true" applyProtection="false">
      <alignment horizontal="center" vertical="bottom" textRotation="0" wrapText="false" indent="0" shrinkToFit="false"/>
      <protection locked="true" hidden="false"/>
    </xf>
    <xf numFmtId="168" fontId="32" fillId="4" borderId="148" xfId="0" applyFont="true" applyBorder="true" applyAlignment="true" applyProtection="false">
      <alignment horizontal="center" vertical="bottom" textRotation="0" wrapText="false" indent="0" shrinkToFit="false"/>
      <protection locked="true" hidden="false"/>
    </xf>
    <xf numFmtId="168" fontId="32" fillId="4" borderId="94" xfId="0" applyFont="true" applyBorder="true" applyAlignment="true" applyProtection="false">
      <alignment horizontal="center" vertical="bottom" textRotation="0" wrapText="false" indent="0" shrinkToFit="false"/>
      <protection locked="true" hidden="false"/>
    </xf>
    <xf numFmtId="168" fontId="32" fillId="4" borderId="0"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true" applyAlignment="true" applyProtection="false">
      <alignment horizontal="left" vertical="bottom" textRotation="0" wrapText="false" indent="0" shrinkToFit="false"/>
      <protection locked="true" hidden="false"/>
    </xf>
    <xf numFmtId="167" fontId="0" fillId="9" borderId="44" xfId="0" applyFont="false" applyBorder="true" applyAlignment="true" applyProtection="false">
      <alignment horizontal="center" vertical="bottom" textRotation="0" wrapText="false" indent="0" shrinkToFit="false"/>
      <protection locked="true" hidden="false"/>
    </xf>
    <xf numFmtId="167" fontId="0" fillId="9" borderId="149" xfId="0" applyFont="false" applyBorder="true" applyAlignment="true" applyProtection="false">
      <alignment horizontal="center" vertical="bottom" textRotation="0" wrapText="false" indent="0" shrinkToFit="false"/>
      <protection locked="true" hidden="false"/>
    </xf>
    <xf numFmtId="168" fontId="0" fillId="10" borderId="137" xfId="0" applyFont="false" applyBorder="true" applyAlignment="true" applyProtection="false">
      <alignment horizontal="right" vertical="bottom" textRotation="0" wrapText="false" indent="2" shrinkToFit="false"/>
      <protection locked="true" hidden="false"/>
    </xf>
    <xf numFmtId="168" fontId="0" fillId="10" borderId="138" xfId="0" applyFont="false" applyBorder="true" applyAlignment="true" applyProtection="false">
      <alignment horizontal="right" vertical="bottom" textRotation="0" wrapText="false" indent="2" shrinkToFit="false"/>
      <protection locked="true" hidden="false"/>
    </xf>
    <xf numFmtId="168" fontId="0" fillId="10" borderId="99" xfId="0" applyFont="false" applyBorder="true" applyAlignment="true" applyProtection="false">
      <alignment horizontal="right" vertical="bottom" textRotation="0" wrapText="false" indent="2" shrinkToFit="false"/>
      <protection locked="true" hidden="false"/>
    </xf>
    <xf numFmtId="168" fontId="0" fillId="10" borderId="139" xfId="0" applyFont="false" applyBorder="true" applyAlignment="true" applyProtection="false">
      <alignment horizontal="right" vertical="bottom" textRotation="0" wrapText="false" indent="2" shrinkToFit="false"/>
      <protection locked="true" hidden="false"/>
    </xf>
    <xf numFmtId="167" fontId="25" fillId="2" borderId="58" xfId="0" applyFont="true" applyBorder="true" applyAlignment="true" applyProtection="false">
      <alignment horizontal="center" vertical="bottom" textRotation="0" wrapText="false" indent="0" shrinkToFit="false"/>
      <protection locked="true" hidden="false"/>
    </xf>
    <xf numFmtId="167" fontId="25" fillId="2" borderId="35" xfId="0" applyFont="true" applyBorder="true" applyAlignment="true" applyProtection="false">
      <alignment horizontal="center" vertical="bottom" textRotation="0" wrapText="false" indent="0" shrinkToFit="false"/>
      <protection locked="true" hidden="false"/>
    </xf>
    <xf numFmtId="167" fontId="25" fillId="2" borderId="45" xfId="0" applyFont="true" applyBorder="true" applyAlignment="true" applyProtection="false">
      <alignment horizontal="center" vertical="bottom" textRotation="0" wrapText="false" indent="0" shrinkToFit="false"/>
      <protection locked="true" hidden="false"/>
    </xf>
    <xf numFmtId="167" fontId="25" fillId="2" borderId="48" xfId="0" applyFont="true" applyBorder="true" applyAlignment="true" applyProtection="false">
      <alignment horizontal="center" vertical="bottom" textRotation="0" wrapText="false" indent="0" shrinkToFit="false"/>
      <protection locked="true" hidden="false"/>
    </xf>
    <xf numFmtId="167" fontId="25" fillId="2" borderId="44" xfId="0" applyFont="true" applyBorder="true" applyAlignment="true" applyProtection="false">
      <alignment horizontal="center" vertical="bottom" textRotation="0" wrapText="false" indent="0" shrinkToFit="false"/>
      <protection locked="true" hidden="false"/>
    </xf>
    <xf numFmtId="176" fontId="33" fillId="0" borderId="63"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0" fillId="2" borderId="51" xfId="0" applyFont="true" applyBorder="true" applyAlignment="true" applyProtection="true">
      <alignment horizontal="right" vertical="bottom" textRotation="0" wrapText="false" indent="0" shrinkToFit="false"/>
      <protection locked="true" hidden="false"/>
    </xf>
    <xf numFmtId="177" fontId="0" fillId="2" borderId="35" xfId="0" applyFont="false" applyBorder="true" applyAlignment="false" applyProtection="true">
      <alignment horizontal="general" vertical="bottom" textRotation="0" wrapText="false" indent="0" shrinkToFit="false"/>
      <protection locked="true" hidden="false"/>
    </xf>
    <xf numFmtId="164" fontId="0" fillId="2" borderId="35" xfId="0" applyFont="true" applyBorder="true" applyAlignment="true" applyProtection="true">
      <alignment horizontal="general" vertical="bottom" textRotation="0" wrapText="false" indent="0" shrinkToFit="false"/>
      <protection locked="true" hidden="false"/>
    </xf>
    <xf numFmtId="178" fontId="0" fillId="3" borderId="35" xfId="0" applyFont="false" applyBorder="true" applyAlignment="false" applyProtection="true">
      <alignment horizontal="general" vertical="bottom" textRotation="0" wrapText="false" indent="0" shrinkToFit="false"/>
      <protection locked="false" hidden="false"/>
    </xf>
    <xf numFmtId="170" fontId="0" fillId="3" borderId="35" xfId="0" applyFont="false" applyBorder="true" applyAlignment="false" applyProtection="true">
      <alignment horizontal="general" vertical="bottom" textRotation="0" wrapText="false" indent="0" shrinkToFit="false"/>
      <protection locked="false" hidden="false"/>
    </xf>
    <xf numFmtId="175" fontId="0" fillId="3" borderId="35" xfId="0" applyFont="false" applyBorder="true" applyAlignment="false" applyProtection="true">
      <alignment horizontal="general" vertical="bottom" textRotation="0" wrapText="false" indent="0" shrinkToFit="false"/>
      <protection locked="false" hidden="false"/>
    </xf>
    <xf numFmtId="164" fontId="23" fillId="2" borderId="14" xfId="0" applyFont="true" applyBorder="true" applyAlignment="true" applyProtection="true">
      <alignment horizontal="general" vertical="bottom" textRotation="0" wrapText="true" indent="0" shrinkToFit="false"/>
      <protection locked="true" hidden="false"/>
    </xf>
    <xf numFmtId="164" fontId="23" fillId="2" borderId="13" xfId="0" applyFont="true" applyBorder="true" applyAlignment="true" applyProtection="true">
      <alignment horizontal="general" vertical="bottom" textRotation="0" wrapText="true" indent="0" shrinkToFit="false"/>
      <protection locked="true" hidden="false"/>
    </xf>
    <xf numFmtId="164" fontId="23" fillId="2" borderId="13" xfId="0" applyFont="true" applyBorder="true" applyAlignment="true" applyProtection="true">
      <alignment horizontal="general" vertical="bottom" textRotation="0" wrapText="false" indent="0" shrinkToFit="false"/>
      <protection locked="true" hidden="false"/>
    </xf>
    <xf numFmtId="164" fontId="20" fillId="2" borderId="13" xfId="0" applyFont="true" applyBorder="true" applyAlignment="false" applyProtection="true">
      <alignment horizontal="general" vertical="bottom" textRotation="0" wrapText="false" indent="0" shrinkToFit="false"/>
      <protection locked="true" hidden="false"/>
    </xf>
    <xf numFmtId="164" fontId="0" fillId="3" borderId="51" xfId="0" applyFont="true" applyBorder="true" applyAlignment="true" applyProtection="true">
      <alignment horizontal="general" vertical="bottom" textRotation="0" wrapText="false" indent="0" shrinkToFit="false"/>
      <protection locked="true" hidden="false"/>
    </xf>
    <xf numFmtId="164" fontId="0" fillId="2" borderId="14" xfId="0" applyFont="fals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77" fontId="35" fillId="11" borderId="35" xfId="0" applyFont="true" applyBorder="true" applyAlignment="false" applyProtection="false">
      <alignment horizontal="general" vertical="bottom" textRotation="0" wrapText="false" indent="0" shrinkToFit="false"/>
      <protection locked="true" hidden="false"/>
    </xf>
    <xf numFmtId="177" fontId="35" fillId="11" borderId="35" xfId="0" applyFont="true" applyBorder="true" applyAlignment="true" applyProtection="false">
      <alignment horizontal="general" vertical="bottom" textRotation="0" wrapText="true" indent="0" shrinkToFit="false"/>
      <protection locked="true" hidden="false"/>
    </xf>
    <xf numFmtId="177" fontId="35" fillId="12" borderId="35" xfId="0" applyFont="true" applyBorder="true" applyAlignment="true" applyProtection="false">
      <alignment horizontal="general" vertical="bottom" textRotation="0" wrapText="true" indent="0" shrinkToFit="false"/>
      <protection locked="true" hidden="false"/>
    </xf>
    <xf numFmtId="177" fontId="21" fillId="13" borderId="35" xfId="0" applyFont="true" applyBorder="true" applyAlignment="true" applyProtection="false">
      <alignment horizontal="general" vertical="bottom" textRotation="0" wrapText="true" indent="0" shrinkToFit="false"/>
      <protection locked="true" hidden="false"/>
    </xf>
    <xf numFmtId="177" fontId="21" fillId="2" borderId="35" xfId="0" applyFont="true" applyBorder="true" applyAlignment="true" applyProtection="false">
      <alignment horizontal="general" vertical="bottom" textRotation="0" wrapText="true" indent="0" shrinkToFit="false"/>
      <protection locked="true" hidden="false"/>
    </xf>
    <xf numFmtId="164" fontId="0" fillId="2" borderId="35" xfId="0" applyFont="true" applyBorder="true" applyAlignment="true" applyProtection="false">
      <alignment horizontal="left" vertical="bottom" textRotation="0" wrapText="false" indent="0" shrinkToFit="false"/>
      <protection locked="true" hidden="false"/>
    </xf>
    <xf numFmtId="168" fontId="0" fillId="7" borderId="35" xfId="0" applyFont="false" applyBorder="true" applyAlignment="true" applyProtection="false">
      <alignment horizontal="general" vertical="bottom" textRotation="0" wrapText="false" indent="0" shrinkToFit="false"/>
      <protection locked="true" hidden="false"/>
    </xf>
    <xf numFmtId="164" fontId="0" fillId="2" borderId="55" xfId="0" applyFont="false" applyBorder="true" applyAlignment="true" applyProtection="false">
      <alignment horizontal="left" vertical="bottom" textRotation="0" wrapText="false" indent="0" shrinkToFit="false"/>
      <protection locked="true" hidden="false"/>
    </xf>
    <xf numFmtId="164" fontId="0" fillId="2" borderId="149" xfId="0" applyFont="false" applyBorder="true" applyAlignment="true" applyProtection="false">
      <alignment horizontal="left" vertical="bottom" textRotation="0" wrapText="false" indent="0" shrinkToFit="false"/>
      <protection locked="true" hidden="false"/>
    </xf>
    <xf numFmtId="168" fontId="0" fillId="2" borderId="35" xfId="0" applyFont="false" applyBorder="true" applyAlignment="true" applyProtection="false">
      <alignment horizontal="general" vertical="bottom" textRotation="0" wrapText="false" indent="0" shrinkToFit="false"/>
      <protection locked="true" hidden="false"/>
    </xf>
    <xf numFmtId="164" fontId="20" fillId="2" borderId="149" xfId="0" applyFont="true" applyBorder="true" applyAlignment="true" applyProtection="false">
      <alignment horizontal="left" vertical="bottom" textRotation="0" wrapText="false" indent="0" shrinkToFit="false"/>
      <protection locked="true" hidden="false"/>
    </xf>
    <xf numFmtId="164" fontId="20" fillId="2" borderId="14" xfId="0" applyFont="true" applyBorder="true" applyAlignment="false" applyProtection="false">
      <alignment horizontal="general" vertical="bottom" textRotation="0" wrapText="false" indent="0" shrinkToFit="false"/>
      <protection locked="true" hidden="false"/>
    </xf>
    <xf numFmtId="164" fontId="20" fillId="2" borderId="51" xfId="0" applyFont="true" applyBorder="true" applyAlignment="false" applyProtection="false">
      <alignment horizontal="general" vertical="bottom" textRotation="0" wrapText="false" indent="0" shrinkToFit="false"/>
      <protection locked="true" hidden="false"/>
    </xf>
    <xf numFmtId="168" fontId="20" fillId="2" borderId="35"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20" fillId="2" borderId="58" xfId="0" applyFont="true" applyBorder="true" applyAlignment="true" applyProtection="false">
      <alignment horizontal="left" vertical="bottom" textRotation="0" wrapText="false" indent="0" shrinkToFit="false"/>
      <protection locked="true" hidden="false"/>
    </xf>
    <xf numFmtId="175" fontId="20" fillId="2" borderId="14" xfId="0" applyFont="true" applyBorder="true" applyAlignment="false" applyProtection="false">
      <alignment horizontal="general" vertical="bottom" textRotation="0" wrapText="false" indent="0" shrinkToFit="false"/>
      <protection locked="true" hidden="false"/>
    </xf>
    <xf numFmtId="175" fontId="20" fillId="2" borderId="51" xfId="0" applyFont="true" applyBorder="true" applyAlignment="false" applyProtection="false">
      <alignment horizontal="general" vertical="bottom" textRotation="0" wrapText="false" indent="0" shrinkToFit="false"/>
      <protection locked="true" hidden="false"/>
    </xf>
    <xf numFmtId="175" fontId="20" fillId="2" borderId="35" xfId="0" applyFont="true" applyBorder="true" applyAlignment="true" applyProtection="false">
      <alignment horizontal="general" vertical="bottom" textRotation="0" wrapText="false" indent="0" shrinkToFit="false"/>
      <protection locked="true" hidden="false"/>
    </xf>
    <xf numFmtId="168" fontId="0" fillId="2" borderId="35" xfId="0" applyFont="false" applyBorder="true" applyAlignment="false" applyProtection="false">
      <alignment horizontal="general" vertical="bottom" textRotation="0" wrapText="false" indent="0" shrinkToFit="false"/>
      <protection locked="true" hidden="false"/>
    </xf>
    <xf numFmtId="179" fontId="0" fillId="2" borderId="3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71" fontId="35" fillId="11" borderId="35" xfId="0" applyFont="true" applyBorder="true" applyAlignment="false" applyProtection="false">
      <alignment horizontal="general" vertical="bottom" textRotation="0" wrapText="false" indent="0" shrinkToFit="false"/>
      <protection locked="true" hidden="false"/>
    </xf>
    <xf numFmtId="171" fontId="35" fillId="12" borderId="35" xfId="0" applyFont="true" applyBorder="true" applyAlignment="false" applyProtection="false">
      <alignment horizontal="general" vertical="bottom" textRotation="0" wrapText="false" indent="0" shrinkToFit="false"/>
      <protection locked="true" hidden="false"/>
    </xf>
    <xf numFmtId="171" fontId="0" fillId="13" borderId="3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7" fontId="35" fillId="11" borderId="35" xfId="0" applyFont="true" applyBorder="true" applyAlignment="true" applyProtection="false">
      <alignment horizontal="center" vertical="bottom" textRotation="0" wrapText="false" indent="0" shrinkToFit="false"/>
      <protection locked="true" hidden="false"/>
    </xf>
    <xf numFmtId="177" fontId="35" fillId="12" borderId="35" xfId="0" applyFont="true" applyBorder="true" applyAlignment="true" applyProtection="false">
      <alignment horizontal="center" vertical="bottom" textRotation="0" wrapText="false" indent="0" shrinkToFit="false"/>
      <protection locked="true" hidden="false"/>
    </xf>
    <xf numFmtId="177" fontId="0" fillId="13" borderId="35" xfId="0" applyFont="false" applyBorder="true" applyAlignment="true" applyProtection="false">
      <alignment horizontal="center" vertical="bottom" textRotation="0" wrapText="false" indent="0" shrinkToFit="false"/>
      <protection locked="true" hidden="false"/>
    </xf>
    <xf numFmtId="171" fontId="0" fillId="7" borderId="35"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7" fontId="0" fillId="7" borderId="35"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9" fontId="0" fillId="2" borderId="35" xfId="0" applyFont="false" applyBorder="true" applyAlignment="false" applyProtection="true">
      <alignment horizontal="general" vertical="bottom" textRotation="0" wrapText="false" indent="0" shrinkToFit="false"/>
      <protection locked="false" hidden="false"/>
    </xf>
    <xf numFmtId="164" fontId="23" fillId="2" borderId="13"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0" fillId="9" borderId="51" xfId="0" applyFont="false" applyBorder="true" applyAlignment="false" applyProtection="false">
      <alignment horizontal="general" vertical="bottom" textRotation="0" wrapText="false" indent="0" shrinkToFit="false"/>
      <protection locked="true" hidden="false"/>
    </xf>
    <xf numFmtId="179" fontId="0" fillId="2" borderId="35" xfId="0" applyFont="false" applyBorder="true" applyAlignment="true" applyProtection="false">
      <alignment horizontal="general" vertical="bottom" textRotation="0" wrapText="false" indent="0" shrinkToFit="false"/>
      <protection locked="true" hidden="false"/>
    </xf>
    <xf numFmtId="164" fontId="0" fillId="9" borderId="35" xfId="0" applyFont="false" applyBorder="true" applyAlignment="true" applyProtection="false">
      <alignment horizontal="left" vertical="bottom" textRotation="0" wrapText="false" indent="0" shrinkToFit="false"/>
      <protection locked="true" hidden="false"/>
    </xf>
    <xf numFmtId="164" fontId="0" fillId="9" borderId="14" xfId="0" applyFont="false" applyBorder="true" applyAlignment="false" applyProtection="false">
      <alignment horizontal="general" vertical="bottom" textRotation="0" wrapText="false" indent="0" shrinkToFit="false"/>
      <protection locked="true" hidden="false"/>
    </xf>
    <xf numFmtId="179" fontId="0" fillId="9" borderId="35"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14" borderId="150" xfId="0" applyFont="false" applyBorder="true" applyAlignment="false" applyProtection="true">
      <alignment horizontal="general" vertical="bottom" textRotation="0" wrapText="false" indent="0" shrinkToFit="false"/>
      <protection locked="true" hidden="false"/>
    </xf>
    <xf numFmtId="164" fontId="0" fillId="14" borderId="151" xfId="0" applyFont="false" applyBorder="true" applyAlignment="false" applyProtection="true">
      <alignment horizontal="general" vertical="bottom" textRotation="0" wrapText="false" indent="0" shrinkToFit="false"/>
      <protection locked="true" hidden="false"/>
    </xf>
    <xf numFmtId="177" fontId="0" fillId="14" borderId="152" xfId="0" applyFont="false" applyBorder="true" applyAlignment="true" applyProtection="true">
      <alignment horizontal="center" vertical="bottom" textRotation="0" wrapText="false" indent="0" shrinkToFit="false"/>
      <protection locked="true" hidden="false"/>
    </xf>
    <xf numFmtId="168" fontId="0" fillId="0" borderId="35" xfId="0" applyFont="false" applyBorder="true" applyAlignment="false" applyProtection="true">
      <alignment horizontal="general" vertical="bottom" textRotation="0" wrapText="false" indent="0" shrinkToFit="false"/>
      <protection locked="true" hidden="false"/>
    </xf>
    <xf numFmtId="180" fontId="0" fillId="15" borderId="35" xfId="0" applyFont="false" applyBorder="true" applyAlignment="true" applyProtection="true">
      <alignment horizontal="general" vertical="bottom" textRotation="0" wrapText="false" indent="0" shrinkToFit="false"/>
      <protection locked="true" hidden="false"/>
    </xf>
    <xf numFmtId="164" fontId="21" fillId="2" borderId="13" xfId="0" applyFont="true" applyBorder="true" applyAlignment="false" applyProtection="true">
      <alignment horizontal="general" vertical="bottom" textRotation="0" wrapText="false" indent="0" shrinkToFit="false"/>
      <protection locked="true" hidden="false"/>
    </xf>
    <xf numFmtId="164" fontId="21" fillId="2" borderId="13" xfId="0" applyFont="true" applyBorder="true" applyAlignment="true" applyProtection="true">
      <alignment horizontal="center" vertical="bottom" textRotation="0" wrapText="false" indent="0" shrinkToFit="false"/>
      <protection locked="true" hidden="false"/>
    </xf>
    <xf numFmtId="164" fontId="21" fillId="2" borderId="35" xfId="0" applyFont="true" applyBorder="true" applyAlignment="false" applyProtection="true">
      <alignment horizontal="general" vertical="bottom" textRotation="0" wrapText="false" indent="0" shrinkToFit="false"/>
      <protection locked="true" hidden="false"/>
    </xf>
    <xf numFmtId="168" fontId="21" fillId="0" borderId="35" xfId="0" applyFont="true" applyBorder="true" applyAlignment="true" applyProtection="true">
      <alignment horizontal="right" vertical="bottom" textRotation="0" wrapText="false" indent="0" shrinkToFit="false"/>
      <protection locked="true" hidden="false"/>
    </xf>
    <xf numFmtId="168" fontId="21" fillId="3" borderId="35" xfId="0" applyFont="true" applyBorder="true" applyAlignment="true" applyProtection="true">
      <alignment horizontal="right" vertical="bottom" textRotation="0" wrapText="false" indent="0" shrinkToFit="false"/>
      <protection locked="true" hidden="false"/>
    </xf>
    <xf numFmtId="170" fontId="21" fillId="2" borderId="35" xfId="0" applyFont="true" applyBorder="true" applyAlignment="true" applyProtection="true">
      <alignment horizontal="center" vertical="bottom" textRotation="0" wrapText="false" indent="0" shrinkToFit="false"/>
      <protection locked="true" hidden="false"/>
    </xf>
    <xf numFmtId="164" fontId="21" fillId="2" borderId="35" xfId="0" applyFont="true" applyBorder="true" applyAlignment="true" applyProtection="true">
      <alignment horizontal="center" vertical="bottom" textRotation="0" wrapText="false" indent="0" shrinkToFit="false"/>
      <protection locked="true" hidden="false"/>
    </xf>
    <xf numFmtId="168" fontId="0" fillId="2" borderId="35" xfId="0" applyFont="fals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true">
      <alignment horizontal="right"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0" fillId="2" borderId="35" xfId="0" applyFont="true" applyBorder="true" applyAlignment="true" applyProtection="true">
      <alignment horizontal="left" vertical="bottom" textRotation="0" wrapText="false" indent="2" shrinkToFit="false"/>
      <protection locked="true" hidden="false"/>
    </xf>
    <xf numFmtId="181" fontId="0" fillId="0" borderId="35" xfId="0" applyFont="false" applyBorder="true" applyAlignment="true" applyProtection="true">
      <alignment horizontal="center" vertical="bottom" textRotation="0" wrapText="false" indent="0" shrinkToFit="false"/>
      <protection locked="true" hidden="false"/>
    </xf>
    <xf numFmtId="174" fontId="0" fillId="2" borderId="0" xfId="0" applyFont="false" applyBorder="false" applyAlignment="true" applyProtection="true">
      <alignment horizontal="center" vertical="bottom" textRotation="0" wrapText="false" indent="0" shrinkToFit="false"/>
      <protection locked="true" hidden="false"/>
    </xf>
    <xf numFmtId="174" fontId="0" fillId="2" borderId="9" xfId="0" applyFont="true" applyBorder="true" applyAlignment="true" applyProtection="true">
      <alignment horizontal="center" vertical="bottom" textRotation="0" wrapText="false" indent="0" shrinkToFit="false"/>
      <protection locked="true" hidden="false"/>
    </xf>
    <xf numFmtId="181" fontId="0" fillId="2" borderId="35" xfId="0" applyFont="false" applyBorder="true" applyAlignment="true" applyProtection="true">
      <alignment horizontal="center" vertical="bottom" textRotation="0" wrapText="false" indent="0" shrinkToFit="false"/>
      <protection locked="true" hidden="false"/>
    </xf>
    <xf numFmtId="182" fontId="0" fillId="2" borderId="0" xfId="0" applyFont="false" applyBorder="false" applyAlignment="true" applyProtection="false">
      <alignment horizontal="left" vertical="bottom" textRotation="0" wrapText="false" indent="0" shrinkToFit="false"/>
      <protection locked="true" hidden="false"/>
    </xf>
    <xf numFmtId="168" fontId="0" fillId="2" borderId="0" xfId="0" applyFont="false" applyBorder="false" applyAlignment="true" applyProtection="false">
      <alignment horizontal="left" vertical="bottom" textRotation="0" wrapText="false" indent="0" shrinkToFit="false"/>
      <protection locked="true" hidden="false"/>
    </xf>
    <xf numFmtId="183" fontId="0" fillId="2" borderId="0" xfId="0" applyFont="false" applyBorder="false" applyAlignment="true" applyProtection="false">
      <alignment horizontal="left" vertical="bottom" textRotation="0" wrapText="false" indent="0" shrinkToFit="false"/>
      <protection locked="true" hidden="false"/>
    </xf>
    <xf numFmtId="171"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77" fontId="0" fillId="14" borderId="152" xfId="0" applyFont="false" applyBorder="true" applyAlignment="true" applyProtection="false">
      <alignment horizontal="center" vertical="bottom" textRotation="0" wrapText="false" indent="0" shrinkToFit="false"/>
      <protection locked="true" hidden="false"/>
    </xf>
    <xf numFmtId="184" fontId="0" fillId="2" borderId="35" xfId="0" applyFont="false" applyBorder="true" applyAlignment="true" applyProtection="false">
      <alignment horizontal="center" vertical="bottom" textRotation="0" wrapText="false" indent="0" shrinkToFit="false"/>
      <protection locked="true" hidden="false"/>
    </xf>
    <xf numFmtId="164" fontId="23" fillId="2" borderId="35" xfId="0" applyFont="true" applyBorder="true" applyAlignment="false" applyProtection="false">
      <alignment horizontal="general" vertical="bottom" textRotation="0" wrapText="false" indent="0" shrinkToFit="false"/>
      <protection locked="true" hidden="false"/>
    </xf>
    <xf numFmtId="184" fontId="23" fillId="2" borderId="35" xfId="0" applyFont="true" applyBorder="true" applyAlignment="true" applyProtection="false">
      <alignment horizontal="center" vertical="bottom" textRotation="0" wrapText="false" indent="0" shrinkToFit="false"/>
      <protection locked="true" hidden="false"/>
    </xf>
    <xf numFmtId="180" fontId="0" fillId="0" borderId="35" xfId="0" applyFont="false" applyBorder="true" applyAlignment="true" applyProtection="false">
      <alignment horizontal="general" vertical="bottom" textRotation="0" wrapText="false" indent="0" shrinkToFit="false"/>
      <protection locked="true" hidden="false"/>
    </xf>
    <xf numFmtId="185" fontId="0" fillId="0" borderId="35" xfId="0" applyFont="false" applyBorder="true" applyAlignment="true" applyProtection="false">
      <alignment horizontal="right" vertical="bottom" textRotation="0" wrapText="false" indent="0" shrinkToFit="false"/>
      <protection locked="true" hidden="false"/>
    </xf>
    <xf numFmtId="186" fontId="0" fillId="0" borderId="35" xfId="0" applyFont="false" applyBorder="true" applyAlignment="true" applyProtection="false">
      <alignment horizontal="general" vertical="bottom" textRotation="0" wrapText="false" indent="0" shrinkToFit="false"/>
      <protection locked="true" hidden="false"/>
    </xf>
    <xf numFmtId="187" fontId="0" fillId="0" borderId="35" xfId="0" applyFont="false" applyBorder="tru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83" fontId="0" fillId="2" borderId="0" xfId="0" applyFont="false" applyBorder="false" applyAlignment="false" applyProtection="false">
      <alignment horizontal="general" vertical="bottom" textRotation="0" wrapText="false" indent="0" shrinkToFit="false"/>
      <protection locked="true" hidden="false"/>
    </xf>
    <xf numFmtId="168" fontId="0" fillId="2" borderId="51" xfId="0" applyFont="false" applyBorder="true" applyAlignment="true" applyProtection="false">
      <alignment horizontal="right" vertical="bottom" textRotation="0" wrapText="false" indent="0" shrinkToFit="false"/>
      <protection locked="true" hidden="false"/>
    </xf>
    <xf numFmtId="177" fontId="0" fillId="2" borderId="35" xfId="0" applyFont="false" applyBorder="true" applyAlignment="false" applyProtection="false">
      <alignment horizontal="general" vertical="bottom" textRotation="0" wrapText="false" indent="0" shrinkToFit="false"/>
      <protection locked="true" hidden="false"/>
    </xf>
    <xf numFmtId="171" fontId="0" fillId="2" borderId="14" xfId="0" applyFont="false" applyBorder="true" applyAlignment="true" applyProtection="false">
      <alignment horizontal="general" vertical="bottom" textRotation="0" wrapText="false" indent="0" shrinkToFit="false"/>
      <protection locked="true" hidden="false"/>
    </xf>
    <xf numFmtId="171" fontId="0" fillId="2" borderId="13" xfId="0" applyFont="false" applyBorder="true" applyAlignment="true" applyProtection="false">
      <alignment horizontal="general" vertical="bottom" textRotation="0" wrapText="false" indent="0" shrinkToFit="false"/>
      <protection locked="true" hidden="false"/>
    </xf>
    <xf numFmtId="171" fontId="0" fillId="2" borderId="51" xfId="0" applyFont="false" applyBorder="true" applyAlignment="true" applyProtection="false">
      <alignment horizontal="general" vertical="bottom" textRotation="0" wrapText="false" indent="0" shrinkToFit="false"/>
      <protection locked="true" hidden="false"/>
    </xf>
    <xf numFmtId="174" fontId="0" fillId="2" borderId="13" xfId="0" applyFont="false" applyBorder="true" applyAlignment="false" applyProtection="false">
      <alignment horizontal="general" vertical="bottom" textRotation="0" wrapText="false" indent="0" shrinkToFit="false"/>
      <protection locked="true" hidden="false"/>
    </xf>
    <xf numFmtId="171" fontId="0" fillId="2" borderId="35" xfId="0" applyFont="false" applyBorder="true" applyAlignment="true" applyProtection="false">
      <alignment horizontal="general" vertical="bottom" textRotation="0" wrapText="false" indent="0" shrinkToFit="false"/>
      <protection locked="true" hidden="false"/>
    </xf>
    <xf numFmtId="171" fontId="0" fillId="9" borderId="35" xfId="0" applyFont="false" applyBorder="true" applyAlignment="true" applyProtection="false">
      <alignment horizontal="general" vertical="bottom" textRotation="0" wrapText="false" indent="0" shrinkToFit="false"/>
      <protection locked="true" hidden="false"/>
    </xf>
    <xf numFmtId="164" fontId="20" fillId="2" borderId="35" xfId="0" applyFont="true" applyBorder="true" applyAlignment="true" applyProtection="false">
      <alignment horizontal="left" vertical="bottom" textRotation="0" wrapText="false" indent="0" shrinkToFit="false"/>
      <protection locked="true" hidden="false"/>
    </xf>
    <xf numFmtId="174" fontId="20" fillId="2" borderId="35"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88" fontId="0" fillId="2" borderId="0" xfId="0" applyFont="false" applyBorder="fals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general" vertical="bottom" textRotation="0" wrapText="true" indent="0" shrinkToFit="false"/>
      <protection locked="true" hidden="false"/>
    </xf>
    <xf numFmtId="164" fontId="21" fillId="2" borderId="10" xfId="0" applyFont="true" applyBorder="true" applyAlignment="true" applyProtection="false">
      <alignment horizontal="general" vertical="bottom" textRotation="0" wrapText="tru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4" fontId="20" fillId="2" borderId="18"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8" fontId="37" fillId="2" borderId="8" xfId="0" applyFont="true" applyBorder="true" applyAlignment="false" applyProtection="false">
      <alignment horizontal="general" vertical="bottom" textRotation="0" wrapText="false" indent="0" shrinkToFit="false"/>
      <protection locked="true" hidden="false"/>
    </xf>
    <xf numFmtId="168" fontId="21" fillId="2" borderId="9" xfId="0" applyFont="true" applyBorder="true" applyAlignment="true" applyProtection="false">
      <alignment horizontal="general" vertical="bottom" textRotation="0" wrapText="true" indent="0" shrinkToFit="false"/>
      <protection locked="true" hidden="false"/>
    </xf>
    <xf numFmtId="171" fontId="0" fillId="4" borderId="35" xfId="0" applyFont="false" applyBorder="true" applyAlignment="true" applyProtection="false">
      <alignment horizontal="general" vertical="bottom" textRotation="0" wrapText="false" indent="0" shrinkToFit="false"/>
      <protection locked="true" hidden="false"/>
    </xf>
    <xf numFmtId="174" fontId="20" fillId="2" borderId="19" xfId="0" applyFont="true" applyBorder="true" applyAlignment="true" applyProtection="false">
      <alignment horizontal="general" vertical="bottom" textRotation="0" wrapText="false" indent="0" shrinkToFit="false"/>
      <protection locked="true" hidden="false"/>
    </xf>
    <xf numFmtId="174" fontId="20" fillId="2" borderId="20"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calculation_cover_sheet" xfId="22"/>
    <cellStyle name="Normální 2" xfId="23"/>
    <cellStyle name="*unknown*" xfId="20" builtinId="8"/>
  </cellStyles>
  <dxfs count="21">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5050"/>
        </patternFill>
      </fill>
    </dxf>
    <dxf>
      <fill>
        <patternFill>
          <bgColor rgb="FFFFC000"/>
        </patternFill>
      </fill>
    </dxf>
    <dxf>
      <fill>
        <patternFill>
          <bgColor rgb="FFFF5050"/>
        </patternFill>
      </fill>
    </dxf>
    <dxf>
      <fill>
        <patternFill>
          <bgColor rgb="FFFFC000"/>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B86E00"/>
      <rgbColor rgb="FF800080"/>
      <rgbColor rgb="FF008080"/>
      <rgbColor rgb="FFBFBFBF"/>
      <rgbColor rgb="FF808080"/>
      <rgbColor rgb="FF9999FF"/>
      <rgbColor rgb="FF993366"/>
      <rgbColor rgb="FFEEECE1"/>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D9D9D9"/>
      <rgbColor rgb="FFFFFF99"/>
      <rgbColor rgb="FFC1DAFF"/>
      <rgbColor rgb="FFFF99CC"/>
      <rgbColor rgb="FFCC99FF"/>
      <rgbColor rgb="FFDDD9C3"/>
      <rgbColor rgb="FF2D82FF"/>
      <rgbColor rgb="FF33CCCC"/>
      <rgbColor rgb="FF99CC00"/>
      <rgbColor rgb="FFFFC000"/>
      <rgbColor rgb="FFFF9900"/>
      <rgbColor rgb="FFFF5050"/>
      <rgbColor rgb="FF666699"/>
      <rgbColor rgb="FFA6A6A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46520</xdr:colOff>
      <xdr:row>30</xdr:row>
      <xdr:rowOff>80640</xdr:rowOff>
    </xdr:from>
    <xdr:to>
      <xdr:col>10</xdr:col>
      <xdr:colOff>331560</xdr:colOff>
      <xdr:row>32</xdr:row>
      <xdr:rowOff>80280</xdr:rowOff>
    </xdr:to>
    <xdr:sp>
      <xdr:nvSpPr>
        <xdr:cNvPr id="0" name="Volný tvar 6"/>
        <xdr:cNvSpPr/>
      </xdr:nvSpPr>
      <xdr:spPr>
        <a:xfrm>
          <a:off x="8331120" y="5319360"/>
          <a:ext cx="185040" cy="333000"/>
        </a:xfrm>
        <a:custGeom>
          <a:avLst/>
          <a:gdLst>
            <a:gd name="textAreaLeft" fmla="*/ 0 w 185040"/>
            <a:gd name="textAreaRight" fmla="*/ 185400 w 185040"/>
            <a:gd name="textAreaTop" fmla="*/ 0 h 333000"/>
            <a:gd name="textAreaBottom" fmla="*/ 333360 h 333000"/>
          </a:gdLst>
          <a:ahLst/>
          <a:rect l="textAreaLeft" t="textAreaTop" r="textAreaRight" b="textAreaBottom"/>
          <a:pathLst>
            <a:path w="168519" h="329712">
              <a:moveTo>
                <a:pt x="168519" y="329712"/>
              </a:moveTo>
              <a:lnTo>
                <a:pt x="0" y="329712"/>
              </a:lnTo>
              <a:lnTo>
                <a:pt x="7327" y="0"/>
              </a:lnTo>
              <a:lnTo>
                <a:pt x="168519" y="7327"/>
              </a:lnTo>
            </a:path>
          </a:pathLst>
        </a:custGeom>
        <a:noFill/>
        <a:ln w="12700">
          <a:solidFill>
            <a:srgbClr val="000000"/>
          </a:solidFill>
          <a:round/>
          <a:tailEnd len="med" type="triangle" w="me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46520</xdr:colOff>
      <xdr:row>30</xdr:row>
      <xdr:rowOff>80640</xdr:rowOff>
    </xdr:from>
    <xdr:to>
      <xdr:col>10</xdr:col>
      <xdr:colOff>331560</xdr:colOff>
      <xdr:row>32</xdr:row>
      <xdr:rowOff>80280</xdr:rowOff>
    </xdr:to>
    <xdr:sp>
      <xdr:nvSpPr>
        <xdr:cNvPr id="1" name="Volný tvar 1"/>
        <xdr:cNvSpPr/>
      </xdr:nvSpPr>
      <xdr:spPr>
        <a:xfrm>
          <a:off x="8331120" y="5319360"/>
          <a:ext cx="185040" cy="333000"/>
        </a:xfrm>
        <a:custGeom>
          <a:avLst/>
          <a:gdLst>
            <a:gd name="textAreaLeft" fmla="*/ 0 w 185040"/>
            <a:gd name="textAreaRight" fmla="*/ 185400 w 185040"/>
            <a:gd name="textAreaTop" fmla="*/ 0 h 333000"/>
            <a:gd name="textAreaBottom" fmla="*/ 333360 h 333000"/>
          </a:gdLst>
          <a:ahLst/>
          <a:rect l="textAreaLeft" t="textAreaTop" r="textAreaRight" b="textAreaBottom"/>
          <a:pathLst>
            <a:path w="168519" h="329712">
              <a:moveTo>
                <a:pt x="168519" y="329712"/>
              </a:moveTo>
              <a:lnTo>
                <a:pt x="0" y="329712"/>
              </a:lnTo>
              <a:lnTo>
                <a:pt x="7327" y="0"/>
              </a:lnTo>
              <a:lnTo>
                <a:pt x="168519" y="7327"/>
              </a:lnTo>
            </a:path>
          </a:pathLst>
        </a:custGeom>
        <a:noFill/>
        <a:ln w="12700">
          <a:solidFill>
            <a:srgbClr val="000000"/>
          </a:solidFill>
          <a:round/>
          <a:tailEnd len="med" type="triangle" w="med"/>
        </a:ln>
      </xdr:spPr>
      <xdr:style>
        <a:lnRef idx="2">
          <a:schemeClr val="accent1">
            <a:shade val="50000"/>
          </a:schemeClr>
        </a:lnRef>
        <a:fillRef idx="1">
          <a:schemeClr val="accent1"/>
        </a:fillRef>
        <a:effectRef idx="0">
          <a:schemeClr val="accent1"/>
        </a:effectRef>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ottmac-my.sharepoint.com/personal/daniel_sestak_mottmac_com/Documents/396136%20Dopravci%20Trinec/02%20Model/TRINEC_Vypocetni%20nastroj_2020-03-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NEC_Vypocetni%20nastroj_2020"/>
      <sheetName val="NASTAVENI OBJEDNATELE"/>
      <sheetName val="Skutecnost"/>
      <sheetName val="Cenova nabidka NAFTA"/>
    </sheetNames>
    <sheetDataSet>
      <sheetData sheetId="0"/>
      <sheetData sheetId="1"/>
      <sheetData sheetId="2"/>
      <sheetData sheetId="3"/>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4.71"/>
    <col collapsed="false" customWidth="true" hidden="false" outlineLevel="0" max="2" min="2" style="0" width="19.57"/>
    <col collapsed="false" customWidth="true" hidden="false" outlineLevel="0" max="3" min="3" style="0" width="27"/>
    <col collapsed="false" customWidth="true" hidden="false" outlineLevel="0" max="6" min="6" style="0" width="12.86"/>
    <col collapsed="false" customWidth="true" hidden="false" outlineLevel="0" max="9" min="9" style="0" width="11.29"/>
    <col collapsed="false" customWidth="true" hidden="false" outlineLevel="0" max="10" min="10" style="0" width="4.71"/>
    <col collapsed="false" customWidth="false" hidden="true" outlineLevel="0" max="11" min="11" style="0" width="9.14"/>
    <col collapsed="false" customWidth="true" hidden="true" outlineLevel="0" max="12" min="12" style="0" width="11.53"/>
    <col collapsed="false" customWidth="false" hidden="true" outlineLevel="0" max="16384" min="13" style="0" width="9.14"/>
  </cols>
  <sheetData>
    <row r="1" customFormat="false" ht="13.5" hidden="false" customHeight="false" outlineLevel="0" collapsed="false"/>
    <row r="2" customFormat="false" ht="18.75" hidden="false" customHeight="false" outlineLevel="0" collapsed="false">
      <c r="B2" s="1" t="s">
        <v>0</v>
      </c>
      <c r="C2" s="2"/>
      <c r="D2" s="2"/>
      <c r="E2" s="2"/>
      <c r="F2" s="2"/>
      <c r="G2" s="2"/>
      <c r="H2" s="2"/>
      <c r="I2" s="3"/>
    </row>
    <row r="3" customFormat="false" ht="12.75" hidden="false" customHeight="false" outlineLevel="0" collapsed="false">
      <c r="B3" s="4" t="s">
        <v>1</v>
      </c>
      <c r="C3" s="5" t="s">
        <v>2</v>
      </c>
      <c r="D3" s="6"/>
      <c r="E3" s="6"/>
      <c r="F3" s="6"/>
      <c r="G3" s="6"/>
      <c r="H3" s="6"/>
      <c r="I3" s="7"/>
    </row>
    <row r="4" customFormat="false" ht="12.75" hidden="false" customHeight="false" outlineLevel="0" collapsed="false">
      <c r="B4" s="8" t="s">
        <v>3</v>
      </c>
      <c r="C4" s="9" t="n">
        <v>304834</v>
      </c>
      <c r="D4" s="9"/>
      <c r="E4" s="10" t="s">
        <v>4</v>
      </c>
      <c r="F4" s="11" t="s">
        <v>5</v>
      </c>
      <c r="G4" s="12"/>
      <c r="H4" s="13" t="s">
        <v>6</v>
      </c>
      <c r="I4" s="14"/>
    </row>
    <row r="5" customFormat="false" ht="12.75" hidden="false" customHeight="false" outlineLevel="0" collapsed="false">
      <c r="B5" s="15" t="s">
        <v>7</v>
      </c>
      <c r="C5" s="16" t="s">
        <v>8</v>
      </c>
      <c r="D5" s="16"/>
      <c r="E5" s="16"/>
      <c r="F5" s="16"/>
      <c r="G5" s="17"/>
      <c r="H5" s="18" t="s">
        <v>9</v>
      </c>
      <c r="I5" s="19"/>
    </row>
    <row r="6" customFormat="false" ht="12.75" hidden="false" customHeight="true" outlineLevel="0" collapsed="false">
      <c r="B6" s="20" t="s">
        <v>10</v>
      </c>
      <c r="C6" s="21" t="s">
        <v>11</v>
      </c>
      <c r="D6" s="21"/>
      <c r="E6" s="21"/>
      <c r="F6" s="21"/>
      <c r="G6" s="21"/>
      <c r="H6" s="21"/>
      <c r="I6" s="21"/>
    </row>
    <row r="7" customFormat="false" ht="12.75" hidden="false" customHeight="false" outlineLevel="0" collapsed="false">
      <c r="B7" s="22" t="s">
        <v>12</v>
      </c>
      <c r="C7" s="23" t="s">
        <v>13</v>
      </c>
      <c r="D7" s="24" t="s">
        <v>14</v>
      </c>
      <c r="E7" s="23"/>
      <c r="F7" s="25" t="s">
        <v>13</v>
      </c>
      <c r="G7" s="23" t="s">
        <v>15</v>
      </c>
      <c r="H7" s="23"/>
      <c r="I7" s="26" t="s">
        <v>13</v>
      </c>
    </row>
    <row r="8" s="27" customFormat="true" ht="12.75" hidden="false" customHeight="false" outlineLevel="0" collapsed="false">
      <c r="B8" s="28"/>
      <c r="C8" s="9"/>
      <c r="D8" s="29"/>
      <c r="E8" s="29"/>
      <c r="F8" s="30"/>
      <c r="G8" s="9"/>
      <c r="H8" s="9"/>
      <c r="I8" s="14"/>
    </row>
    <row r="9" customFormat="false" ht="13.5" hidden="false" customHeight="false" outlineLevel="0" collapsed="false">
      <c r="B9" s="31"/>
      <c r="C9" s="32"/>
      <c r="D9" s="33"/>
      <c r="E9" s="33"/>
      <c r="F9" s="34"/>
      <c r="G9" s="33"/>
      <c r="H9" s="33"/>
      <c r="I9" s="35"/>
    </row>
    <row r="10" customFormat="false" ht="12.75" hidden="false" customHeight="false" outlineLevel="0" collapsed="false">
      <c r="B10" s="36" t="s">
        <v>16</v>
      </c>
      <c r="C10" s="36"/>
      <c r="D10" s="36"/>
      <c r="E10" s="36"/>
      <c r="F10" s="36"/>
      <c r="G10" s="36"/>
      <c r="H10" s="36"/>
      <c r="I10" s="36"/>
    </row>
    <row r="11" customFormat="false" ht="12.75" hidden="false" customHeight="false" outlineLevel="0" collapsed="false">
      <c r="B11" s="22" t="s">
        <v>17</v>
      </c>
      <c r="C11" s="25"/>
      <c r="D11" s="24" t="s">
        <v>18</v>
      </c>
      <c r="E11" s="37"/>
      <c r="F11" s="37"/>
      <c r="G11" s="23"/>
      <c r="H11" s="23"/>
      <c r="I11" s="26"/>
    </row>
    <row r="12" customFormat="false" ht="12.75" hidden="false" customHeight="false" outlineLevel="0" collapsed="false">
      <c r="B12" s="28" t="s">
        <v>19</v>
      </c>
      <c r="C12" s="38"/>
      <c r="D12" s="29" t="n">
        <v>2010</v>
      </c>
      <c r="E12" s="9"/>
      <c r="F12" s="9"/>
      <c r="G12" s="13"/>
      <c r="H12" s="13"/>
      <c r="I12" s="39"/>
    </row>
    <row r="13" customFormat="false" ht="13.5" hidden="false" customHeight="false" outlineLevel="0" collapsed="false">
      <c r="B13" s="31"/>
      <c r="C13" s="40"/>
      <c r="D13" s="41"/>
      <c r="E13" s="42"/>
      <c r="F13" s="42"/>
      <c r="G13" s="43"/>
      <c r="H13" s="43"/>
      <c r="I13" s="44"/>
    </row>
    <row r="14" customFormat="false" ht="12.75" hidden="false" customHeight="false" outlineLevel="0" collapsed="false">
      <c r="B14" s="36" t="s">
        <v>20</v>
      </c>
      <c r="C14" s="36"/>
      <c r="D14" s="36"/>
      <c r="E14" s="36"/>
      <c r="F14" s="36"/>
      <c r="G14" s="36"/>
      <c r="H14" s="36"/>
      <c r="I14" s="36"/>
    </row>
    <row r="15" customFormat="false" ht="12.75" hidden="false" customHeight="false" outlineLevel="0" collapsed="false">
      <c r="B15" s="45"/>
      <c r="C15" s="45"/>
      <c r="D15" s="45"/>
      <c r="E15" s="45"/>
      <c r="F15" s="45"/>
      <c r="G15" s="45"/>
      <c r="H15" s="45"/>
      <c r="I15" s="45"/>
    </row>
    <row r="16" customFormat="false" ht="12.75" hidden="false" customHeight="true" outlineLevel="0" collapsed="false">
      <c r="B16" s="46" t="s">
        <v>21</v>
      </c>
      <c r="C16" s="46"/>
      <c r="D16" s="46"/>
      <c r="E16" s="46"/>
      <c r="F16" s="46"/>
      <c r="G16" s="46"/>
      <c r="H16" s="46"/>
      <c r="I16" s="46"/>
    </row>
    <row r="17" customFormat="false" ht="12.75" hidden="false" customHeight="true" outlineLevel="0" collapsed="false">
      <c r="B17" s="46" t="s">
        <v>22</v>
      </c>
      <c r="C17" s="46"/>
      <c r="D17" s="46"/>
      <c r="E17" s="46"/>
      <c r="F17" s="46"/>
      <c r="G17" s="46"/>
      <c r="H17" s="46"/>
      <c r="I17" s="46"/>
    </row>
    <row r="18" customFormat="false" ht="12.75" hidden="false" customHeight="true" outlineLevel="0" collapsed="false">
      <c r="B18" s="46" t="s">
        <v>23</v>
      </c>
      <c r="C18" s="46"/>
      <c r="D18" s="46"/>
      <c r="E18" s="46"/>
      <c r="F18" s="46"/>
      <c r="G18" s="46"/>
      <c r="H18" s="46"/>
      <c r="I18" s="46"/>
    </row>
    <row r="19" customFormat="false" ht="12.75" hidden="false" customHeight="true" outlineLevel="0" collapsed="false">
      <c r="B19" s="46" t="s">
        <v>24</v>
      </c>
      <c r="C19" s="46"/>
      <c r="D19" s="46"/>
      <c r="E19" s="46"/>
      <c r="F19" s="46"/>
      <c r="G19" s="46"/>
      <c r="H19" s="46"/>
      <c r="I19" s="46"/>
    </row>
    <row r="20" customFormat="false" ht="12.75" hidden="false" customHeight="true" outlineLevel="0" collapsed="false">
      <c r="B20" s="46" t="s">
        <v>25</v>
      </c>
      <c r="C20" s="46"/>
      <c r="D20" s="46"/>
      <c r="E20" s="46"/>
      <c r="F20" s="46"/>
      <c r="G20" s="46"/>
      <c r="H20" s="46"/>
      <c r="I20" s="46"/>
    </row>
    <row r="21" customFormat="false" ht="12.75" hidden="false" customHeight="true" outlineLevel="0" collapsed="false">
      <c r="B21" s="46" t="s">
        <v>26</v>
      </c>
      <c r="C21" s="46"/>
      <c r="D21" s="46"/>
      <c r="E21" s="46"/>
      <c r="F21" s="46"/>
      <c r="G21" s="46"/>
      <c r="H21" s="46"/>
      <c r="I21" s="46"/>
    </row>
    <row r="22" customFormat="false" ht="12.75" hidden="false" customHeight="true" outlineLevel="0" collapsed="false">
      <c r="B22" s="46" t="s">
        <v>27</v>
      </c>
      <c r="C22" s="46"/>
      <c r="D22" s="46"/>
      <c r="E22" s="46"/>
      <c r="F22" s="46"/>
      <c r="G22" s="46"/>
      <c r="H22" s="46"/>
      <c r="I22" s="46"/>
    </row>
    <row r="23" customFormat="false" ht="25.5" hidden="false" customHeight="true" outlineLevel="0" collapsed="false">
      <c r="B23" s="46" t="s">
        <v>28</v>
      </c>
      <c r="C23" s="46"/>
      <c r="D23" s="46"/>
      <c r="E23" s="46"/>
      <c r="F23" s="46"/>
      <c r="G23" s="46"/>
      <c r="H23" s="46"/>
      <c r="I23" s="46"/>
    </row>
    <row r="24" customFormat="false" ht="25.5" hidden="false" customHeight="true" outlineLevel="0" collapsed="false">
      <c r="B24" s="46" t="s">
        <v>29</v>
      </c>
      <c r="C24" s="46"/>
      <c r="D24" s="46"/>
      <c r="E24" s="46"/>
      <c r="F24" s="46"/>
      <c r="G24" s="46"/>
      <c r="H24" s="46"/>
      <c r="I24" s="46"/>
    </row>
    <row r="25" customFormat="false" ht="25.5" hidden="false" customHeight="true" outlineLevel="0" collapsed="false">
      <c r="B25" s="46" t="s">
        <v>30</v>
      </c>
      <c r="C25" s="46"/>
      <c r="D25" s="46"/>
      <c r="E25" s="46"/>
      <c r="F25" s="46"/>
      <c r="G25" s="46"/>
      <c r="H25" s="46"/>
      <c r="I25" s="46"/>
    </row>
    <row r="26" customFormat="false" ht="12.75" hidden="false" customHeight="true" outlineLevel="0" collapsed="false">
      <c r="B26" s="46" t="s">
        <v>31</v>
      </c>
      <c r="C26" s="46"/>
      <c r="D26" s="46"/>
      <c r="E26" s="46"/>
      <c r="F26" s="46"/>
      <c r="G26" s="46"/>
      <c r="H26" s="46"/>
      <c r="I26" s="46"/>
    </row>
    <row r="27" customFormat="false" ht="12.75" hidden="false" customHeight="true" outlineLevel="0" collapsed="false">
      <c r="B27" s="46" t="s">
        <v>32</v>
      </c>
      <c r="C27" s="46"/>
      <c r="D27" s="46"/>
      <c r="E27" s="46"/>
      <c r="F27" s="46"/>
      <c r="G27" s="46"/>
      <c r="H27" s="46"/>
      <c r="I27" s="46"/>
    </row>
    <row r="28" customFormat="false" ht="12.75" hidden="false" customHeight="true" outlineLevel="0" collapsed="false">
      <c r="B28" s="46" t="s">
        <v>33</v>
      </c>
      <c r="C28" s="46"/>
      <c r="D28" s="46"/>
      <c r="E28" s="46"/>
      <c r="F28" s="46"/>
      <c r="G28" s="46"/>
      <c r="H28" s="46"/>
      <c r="I28" s="46"/>
    </row>
    <row r="29" customFormat="false" ht="25.5" hidden="false" customHeight="true" outlineLevel="0" collapsed="false">
      <c r="B29" s="46" t="s">
        <v>34</v>
      </c>
      <c r="C29" s="46"/>
      <c r="D29" s="46"/>
      <c r="E29" s="46"/>
      <c r="F29" s="46"/>
      <c r="G29" s="46"/>
      <c r="H29" s="46"/>
      <c r="I29" s="46"/>
    </row>
    <row r="30" customFormat="false" ht="12.75" hidden="false" customHeight="true" outlineLevel="0" collapsed="false">
      <c r="B30" s="46" t="s">
        <v>35</v>
      </c>
      <c r="C30" s="46"/>
      <c r="D30" s="46"/>
      <c r="E30" s="46"/>
      <c r="F30" s="46"/>
      <c r="G30" s="46"/>
      <c r="H30" s="46"/>
      <c r="I30" s="46"/>
    </row>
    <row r="31" customFormat="false" ht="12.75" hidden="false" customHeight="true" outlineLevel="0" collapsed="false">
      <c r="B31" s="46" t="s">
        <v>36</v>
      </c>
      <c r="C31" s="46"/>
      <c r="D31" s="46"/>
      <c r="E31" s="46"/>
      <c r="F31" s="46"/>
      <c r="G31" s="46"/>
      <c r="H31" s="46"/>
      <c r="I31" s="46"/>
    </row>
    <row r="32" customFormat="false" ht="12.75" hidden="false" customHeight="true" outlineLevel="0" collapsed="false">
      <c r="B32" s="46" t="s">
        <v>37</v>
      </c>
      <c r="C32" s="46"/>
      <c r="D32" s="46"/>
      <c r="E32" s="46"/>
      <c r="F32" s="46"/>
      <c r="G32" s="46"/>
      <c r="H32" s="46"/>
      <c r="I32" s="46"/>
    </row>
    <row r="33" customFormat="false" ht="13.5" hidden="false" customHeight="false" outlineLevel="0" collapsed="false">
      <c r="B33" s="47"/>
      <c r="C33" s="47"/>
      <c r="D33" s="47"/>
      <c r="E33" s="47"/>
      <c r="F33" s="47"/>
      <c r="G33" s="47"/>
      <c r="H33" s="47"/>
      <c r="I33" s="47"/>
    </row>
    <row r="34" customFormat="false" ht="12.75" hidden="false" customHeight="true" outlineLevel="0" collapsed="false">
      <c r="B34" s="48" t="s">
        <v>38</v>
      </c>
      <c r="C34" s="48"/>
      <c r="D34" s="48"/>
      <c r="E34" s="48"/>
      <c r="F34" s="48"/>
      <c r="G34" s="48"/>
      <c r="H34" s="48"/>
      <c r="I34" s="48"/>
    </row>
    <row r="35" customFormat="false" ht="12.75" hidden="false" customHeight="true" outlineLevel="0" collapsed="false">
      <c r="B35" s="49" t="s">
        <v>39</v>
      </c>
      <c r="C35" s="50" t="s">
        <v>40</v>
      </c>
      <c r="D35" s="50"/>
      <c r="E35" s="50"/>
      <c r="F35" s="50"/>
      <c r="G35" s="51" t="s">
        <v>41</v>
      </c>
      <c r="H35" s="51"/>
      <c r="I35" s="52"/>
    </row>
    <row r="36" customFormat="false" ht="12.75" hidden="false" customHeight="true" outlineLevel="0" collapsed="false">
      <c r="B36" s="53" t="n">
        <v>41961</v>
      </c>
      <c r="C36" s="54" t="s">
        <v>42</v>
      </c>
      <c r="D36" s="54"/>
      <c r="E36" s="54"/>
      <c r="F36" s="54"/>
      <c r="G36" s="55" t="s">
        <v>43</v>
      </c>
      <c r="H36" s="55"/>
      <c r="I36" s="56"/>
    </row>
    <row r="37" customFormat="false" ht="12.75" hidden="false" customHeight="false" outlineLevel="0" collapsed="false">
      <c r="B37" s="45"/>
      <c r="C37" s="45"/>
      <c r="D37" s="45"/>
      <c r="E37" s="45"/>
      <c r="F37" s="45"/>
      <c r="G37" s="45"/>
      <c r="H37" s="45"/>
      <c r="I37" s="45"/>
    </row>
    <row r="38" customFormat="false" ht="12.75" hidden="false" customHeight="false" outlineLevel="0" collapsed="false">
      <c r="B38" s="45"/>
      <c r="C38" s="45"/>
      <c r="D38" s="45"/>
      <c r="E38" s="45"/>
      <c r="F38" s="45"/>
      <c r="G38" s="45"/>
      <c r="H38" s="45"/>
      <c r="I38" s="45"/>
    </row>
    <row r="39" customFormat="false" ht="12.75" hidden="false" customHeight="false" outlineLevel="0" collapsed="false">
      <c r="B39" s="45"/>
      <c r="C39" s="45"/>
      <c r="D39" s="45"/>
      <c r="E39" s="45"/>
      <c r="F39" s="45"/>
      <c r="G39" s="45"/>
      <c r="H39" s="45"/>
      <c r="I39" s="45"/>
    </row>
    <row r="40" customFormat="false" ht="13.5" hidden="false" customHeight="false" outlineLevel="0" collapsed="false">
      <c r="B40" s="45"/>
      <c r="C40" s="45"/>
      <c r="D40" s="45"/>
      <c r="E40" s="45"/>
      <c r="F40" s="45"/>
      <c r="G40" s="45"/>
      <c r="H40" s="45"/>
      <c r="I40" s="45"/>
    </row>
    <row r="41" customFormat="false" ht="12.75" hidden="false" customHeight="true" outlineLevel="0" collapsed="false">
      <c r="B41" s="57" t="s">
        <v>44</v>
      </c>
      <c r="C41" s="58" t="s">
        <v>40</v>
      </c>
      <c r="D41" s="58"/>
      <c r="E41" s="58"/>
      <c r="F41" s="59" t="s">
        <v>41</v>
      </c>
      <c r="G41" s="58" t="s">
        <v>45</v>
      </c>
      <c r="H41" s="58"/>
      <c r="I41" s="60" t="s">
        <v>39</v>
      </c>
    </row>
    <row r="42" s="61" customFormat="true" ht="24" hidden="false" customHeight="true" outlineLevel="0" collapsed="false">
      <c r="B42" s="62" t="s">
        <v>46</v>
      </c>
      <c r="C42" s="63" t="s">
        <v>47</v>
      </c>
      <c r="D42" s="63"/>
      <c r="E42" s="63"/>
      <c r="F42" s="63" t="s">
        <v>43</v>
      </c>
      <c r="G42" s="64" t="s">
        <v>48</v>
      </c>
      <c r="H42" s="64"/>
      <c r="I42" s="65" t="n">
        <v>41961</v>
      </c>
    </row>
    <row r="43" s="61" customFormat="true" ht="12.75" hidden="false" customHeight="true" outlineLevel="0" collapsed="false">
      <c r="B43" s="62"/>
      <c r="C43" s="63" t="s">
        <v>49</v>
      </c>
      <c r="D43" s="63"/>
      <c r="E43" s="63"/>
      <c r="F43" s="63"/>
      <c r="G43" s="64" t="s">
        <v>48</v>
      </c>
      <c r="H43" s="64"/>
      <c r="I43" s="65" t="n">
        <v>41961</v>
      </c>
    </row>
    <row r="44" s="61" customFormat="true" ht="12.75" hidden="false" customHeight="true" outlineLevel="0" collapsed="false">
      <c r="B44" s="62" t="s">
        <v>50</v>
      </c>
      <c r="C44" s="63" t="s">
        <v>51</v>
      </c>
      <c r="D44" s="63"/>
      <c r="E44" s="63"/>
      <c r="F44" s="63"/>
      <c r="G44" s="64" t="s">
        <v>48</v>
      </c>
      <c r="H44" s="64"/>
      <c r="I44" s="65" t="n">
        <v>41961</v>
      </c>
    </row>
    <row r="45" s="61" customFormat="true" ht="12.75" hidden="false" customHeight="true" outlineLevel="0" collapsed="false">
      <c r="B45" s="62"/>
      <c r="C45" s="63" t="s">
        <v>52</v>
      </c>
      <c r="D45" s="63"/>
      <c r="E45" s="63"/>
      <c r="F45" s="66"/>
      <c r="G45" s="64" t="s">
        <v>48</v>
      </c>
      <c r="H45" s="64"/>
      <c r="I45" s="65" t="n">
        <v>41961</v>
      </c>
    </row>
    <row r="46" s="61" customFormat="true" ht="26.25" hidden="false" customHeight="true" outlineLevel="0" collapsed="false">
      <c r="B46" s="62"/>
      <c r="C46" s="67" t="s">
        <v>53</v>
      </c>
      <c r="D46" s="67"/>
      <c r="E46" s="67"/>
      <c r="F46" s="66"/>
      <c r="G46" s="64" t="s">
        <v>48</v>
      </c>
      <c r="H46" s="64"/>
      <c r="I46" s="65" t="n">
        <v>41961</v>
      </c>
    </row>
    <row r="47" s="61" customFormat="true" ht="24" hidden="false" customHeight="true" outlineLevel="0" collapsed="false">
      <c r="B47" s="62" t="s">
        <v>54</v>
      </c>
      <c r="C47" s="63" t="s">
        <v>55</v>
      </c>
      <c r="D47" s="63"/>
      <c r="E47" s="63"/>
      <c r="F47" s="63"/>
      <c r="G47" s="64" t="s">
        <v>48</v>
      </c>
      <c r="H47" s="64"/>
      <c r="I47" s="65" t="n">
        <v>41961</v>
      </c>
    </row>
    <row r="48" s="61" customFormat="true" ht="12.75" hidden="false" customHeight="true" outlineLevel="0" collapsed="false">
      <c r="B48" s="62"/>
      <c r="C48" s="63" t="s">
        <v>56</v>
      </c>
      <c r="D48" s="63"/>
      <c r="E48" s="63"/>
      <c r="F48" s="66"/>
      <c r="G48" s="64" t="s">
        <v>48</v>
      </c>
      <c r="H48" s="64"/>
      <c r="I48" s="65" t="n">
        <v>41961</v>
      </c>
    </row>
    <row r="49" s="61" customFormat="true" ht="12.75" hidden="false" customHeight="true" outlineLevel="0" collapsed="false">
      <c r="B49" s="62" t="s">
        <v>57</v>
      </c>
      <c r="C49" s="63" t="s">
        <v>58</v>
      </c>
      <c r="D49" s="63"/>
      <c r="E49" s="63"/>
      <c r="F49" s="63"/>
      <c r="G49" s="64" t="s">
        <v>48</v>
      </c>
      <c r="H49" s="64"/>
      <c r="I49" s="65" t="n">
        <v>41961</v>
      </c>
    </row>
    <row r="50" s="61" customFormat="true" ht="12.75" hidden="false" customHeight="true" outlineLevel="0" collapsed="false">
      <c r="B50" s="62"/>
      <c r="C50" s="63" t="s">
        <v>59</v>
      </c>
      <c r="D50" s="63"/>
      <c r="E50" s="63"/>
      <c r="F50" s="63"/>
      <c r="G50" s="64" t="s">
        <v>48</v>
      </c>
      <c r="H50" s="64"/>
      <c r="I50" s="65" t="n">
        <v>41961</v>
      </c>
    </row>
    <row r="51" s="61" customFormat="true" ht="84" hidden="false" customHeight="true" outlineLevel="0" collapsed="false">
      <c r="B51" s="62" t="s">
        <v>60</v>
      </c>
      <c r="C51" s="63" t="s">
        <v>61</v>
      </c>
      <c r="D51" s="63"/>
      <c r="E51" s="63"/>
      <c r="F51" s="63"/>
      <c r="G51" s="64" t="s">
        <v>62</v>
      </c>
      <c r="H51" s="64"/>
      <c r="I51" s="65" t="n">
        <v>41961</v>
      </c>
    </row>
    <row r="52" s="61" customFormat="true" ht="36" hidden="false" customHeight="false" outlineLevel="0" collapsed="false">
      <c r="B52" s="68" t="s">
        <v>63</v>
      </c>
      <c r="C52" s="69" t="s">
        <v>64</v>
      </c>
      <c r="D52" s="69"/>
      <c r="E52" s="69"/>
      <c r="F52" s="69" t="s">
        <v>43</v>
      </c>
      <c r="G52" s="70" t="s">
        <v>48</v>
      </c>
      <c r="H52" s="70"/>
      <c r="I52" s="71" t="n">
        <v>41971</v>
      </c>
    </row>
    <row r="53" s="61" customFormat="true" ht="36" hidden="false" customHeight="false" outlineLevel="0" collapsed="false">
      <c r="B53" s="68" t="s">
        <v>65</v>
      </c>
      <c r="C53" s="69" t="s">
        <v>64</v>
      </c>
      <c r="D53" s="69"/>
      <c r="E53" s="69"/>
      <c r="F53" s="69"/>
      <c r="G53" s="70" t="s">
        <v>48</v>
      </c>
      <c r="H53" s="70"/>
      <c r="I53" s="71" t="n">
        <v>41971</v>
      </c>
    </row>
    <row r="54" s="61" customFormat="true" ht="51" hidden="false" customHeight="false" outlineLevel="0" collapsed="false">
      <c r="B54" s="72"/>
      <c r="C54" s="73" t="s">
        <v>66</v>
      </c>
      <c r="D54" s="74"/>
      <c r="E54" s="74"/>
      <c r="F54" s="69"/>
      <c r="G54" s="70" t="s">
        <v>67</v>
      </c>
      <c r="H54" s="70"/>
      <c r="I54" s="71"/>
    </row>
    <row r="55" s="61" customFormat="true" ht="78" hidden="false" customHeight="true" outlineLevel="0" collapsed="false">
      <c r="B55" s="72"/>
      <c r="C55" s="73" t="s">
        <v>68</v>
      </c>
      <c r="D55" s="69"/>
      <c r="E55" s="69"/>
      <c r="F55" s="69"/>
      <c r="G55" s="70" t="s">
        <v>67</v>
      </c>
      <c r="H55" s="70"/>
      <c r="I55" s="71"/>
    </row>
    <row r="56" s="61" customFormat="true" ht="36" hidden="false" customHeight="false" outlineLevel="0" collapsed="false">
      <c r="B56" s="68" t="s">
        <v>69</v>
      </c>
      <c r="C56" s="69" t="s">
        <v>64</v>
      </c>
      <c r="D56" s="69"/>
      <c r="E56" s="69"/>
      <c r="F56" s="69"/>
      <c r="G56" s="70" t="s">
        <v>48</v>
      </c>
      <c r="H56" s="70"/>
      <c r="I56" s="71" t="n">
        <v>41971</v>
      </c>
    </row>
    <row r="57" s="61" customFormat="true" ht="12.75" hidden="true" customHeight="false" outlineLevel="0" collapsed="false">
      <c r="B57" s="68"/>
      <c r="C57" s="69"/>
      <c r="D57" s="69"/>
      <c r="E57" s="69"/>
      <c r="F57" s="69"/>
      <c r="G57" s="70"/>
      <c r="H57" s="70"/>
      <c r="I57" s="71"/>
    </row>
    <row r="58" s="61" customFormat="true" ht="12.75" hidden="true" customHeight="false" outlineLevel="0" collapsed="false">
      <c r="B58" s="68"/>
      <c r="C58" s="69"/>
      <c r="D58" s="69"/>
      <c r="E58" s="69"/>
      <c r="F58" s="69"/>
      <c r="G58" s="70"/>
      <c r="H58" s="70"/>
      <c r="I58" s="71"/>
    </row>
    <row r="59" s="61" customFormat="true" ht="12.75" hidden="true" customHeight="false" outlineLevel="0" collapsed="false">
      <c r="B59" s="68"/>
      <c r="C59" s="69"/>
      <c r="D59" s="69"/>
      <c r="E59" s="69"/>
      <c r="F59" s="69"/>
      <c r="G59" s="70"/>
      <c r="H59" s="70"/>
      <c r="I59" s="71"/>
    </row>
    <row r="60" s="61" customFormat="true" ht="12.75" hidden="true" customHeight="false" outlineLevel="0" collapsed="false">
      <c r="B60" s="68"/>
      <c r="C60" s="69"/>
      <c r="D60" s="69"/>
      <c r="E60" s="69"/>
      <c r="F60" s="69"/>
      <c r="G60" s="70"/>
      <c r="H60" s="70"/>
      <c r="I60" s="71"/>
    </row>
    <row r="61" s="61" customFormat="true" ht="12.75" hidden="true" customHeight="false" outlineLevel="0" collapsed="false">
      <c r="B61" s="68"/>
      <c r="C61" s="69"/>
      <c r="D61" s="69"/>
      <c r="E61" s="69"/>
      <c r="F61" s="69"/>
      <c r="G61" s="70"/>
      <c r="H61" s="70"/>
      <c r="I61" s="71"/>
    </row>
    <row r="62" s="61" customFormat="true" ht="12.75" hidden="true" customHeight="false" outlineLevel="0" collapsed="false">
      <c r="B62" s="68"/>
      <c r="C62" s="69"/>
      <c r="D62" s="69"/>
      <c r="E62" s="69"/>
      <c r="F62" s="69"/>
      <c r="G62" s="70"/>
      <c r="H62" s="70"/>
      <c r="I62" s="71"/>
    </row>
    <row r="63" s="61" customFormat="true" ht="12.75" hidden="true" customHeight="false" outlineLevel="0" collapsed="false">
      <c r="B63" s="75"/>
      <c r="C63" s="76"/>
      <c r="D63" s="76"/>
      <c r="E63" s="76"/>
      <c r="F63" s="76"/>
      <c r="G63" s="76"/>
      <c r="H63" s="76"/>
      <c r="I63" s="77"/>
    </row>
    <row r="64" s="61" customFormat="true" ht="12.75" hidden="false" customHeight="false" outlineLevel="0" collapsed="false">
      <c r="B64" s="75"/>
      <c r="C64" s="76"/>
      <c r="D64" s="76"/>
      <c r="E64" s="76"/>
      <c r="F64" s="76"/>
      <c r="G64" s="76"/>
      <c r="H64" s="76"/>
      <c r="I64" s="77"/>
    </row>
    <row r="65" customFormat="false" ht="12.75" hidden="false" customHeight="false" outlineLevel="0" collapsed="false">
      <c r="B65" s="78" t="s">
        <v>70</v>
      </c>
      <c r="C65" s="79"/>
      <c r="D65" s="80"/>
      <c r="E65" s="80"/>
      <c r="F65" s="80"/>
      <c r="G65" s="80"/>
      <c r="H65" s="79"/>
      <c r="I65" s="81"/>
    </row>
    <row r="66" customFormat="false" ht="12.75" hidden="false" customHeight="true" outlineLevel="0" collapsed="false">
      <c r="B66" s="45" t="s">
        <v>71</v>
      </c>
      <c r="C66" s="45"/>
      <c r="D66" s="45"/>
      <c r="E66" s="45"/>
      <c r="F66" s="45"/>
      <c r="G66" s="45"/>
      <c r="H66" s="45"/>
      <c r="I66" s="45"/>
    </row>
    <row r="67" customFormat="false" ht="12.75" hidden="false" customHeight="false" outlineLevel="0" collapsed="false">
      <c r="B67" s="82"/>
      <c r="C67" s="82"/>
      <c r="D67" s="82"/>
      <c r="E67" s="82"/>
      <c r="F67" s="82"/>
      <c r="G67" s="82"/>
      <c r="H67" s="82"/>
      <c r="I67" s="82"/>
    </row>
    <row r="68" customFormat="false" ht="12.75" hidden="false" customHeight="true" outlineLevel="0" collapsed="false">
      <c r="B68" s="45" t="s">
        <v>72</v>
      </c>
      <c r="C68" s="45"/>
      <c r="D68" s="45"/>
      <c r="E68" s="45"/>
      <c r="F68" s="45"/>
      <c r="G68" s="45"/>
      <c r="H68" s="45"/>
      <c r="I68" s="45"/>
    </row>
    <row r="69" customFormat="false" ht="12.75" hidden="false" customHeight="false" outlineLevel="0" collapsed="false">
      <c r="B69" s="82"/>
      <c r="C69" s="82"/>
      <c r="D69" s="82"/>
      <c r="E69" s="82"/>
      <c r="F69" s="82"/>
      <c r="G69" s="82"/>
      <c r="H69" s="82"/>
      <c r="I69" s="82"/>
    </row>
    <row r="70" customFormat="false" ht="12.75" hidden="false" customHeight="true" outlineLevel="0" collapsed="false">
      <c r="B70" s="45" t="s">
        <v>73</v>
      </c>
      <c r="C70" s="45"/>
      <c r="D70" s="45"/>
      <c r="E70" s="45"/>
      <c r="F70" s="45"/>
      <c r="G70" s="45"/>
      <c r="H70" s="45"/>
      <c r="I70" s="45"/>
    </row>
    <row r="71" customFormat="false" ht="13.5" hidden="false" customHeight="false" outlineLevel="0" collapsed="false">
      <c r="B71" s="47"/>
      <c r="C71" s="47"/>
      <c r="D71" s="47"/>
      <c r="E71" s="47"/>
      <c r="F71" s="47"/>
      <c r="G71" s="47"/>
      <c r="H71" s="47"/>
      <c r="I71" s="47"/>
    </row>
    <row r="72" customFormat="false" ht="12.75" hidden="false" customHeight="true" outlineLevel="0" collapsed="false">
      <c r="B72" s="83" t="s">
        <v>74</v>
      </c>
      <c r="C72" s="83"/>
      <c r="D72" s="83"/>
      <c r="E72" s="83"/>
      <c r="F72" s="83"/>
      <c r="G72" s="83"/>
      <c r="H72" s="83"/>
      <c r="I72" s="83"/>
    </row>
    <row r="73" customFormat="false" ht="12.75" hidden="false" customHeight="false" outlineLevel="0" collapsed="false">
      <c r="B73" s="45"/>
      <c r="C73" s="45"/>
      <c r="D73" s="45"/>
      <c r="E73" s="45"/>
      <c r="F73" s="45"/>
      <c r="G73" s="45"/>
      <c r="H73" s="45"/>
      <c r="I73" s="45"/>
    </row>
    <row r="74" customFormat="false" ht="12.75" hidden="false" customHeight="false" outlineLevel="0" collapsed="false">
      <c r="B74" s="45"/>
      <c r="C74" s="45"/>
      <c r="D74" s="45"/>
      <c r="E74" s="45"/>
      <c r="F74" s="45"/>
      <c r="G74" s="45"/>
      <c r="H74" s="45"/>
      <c r="I74" s="45"/>
    </row>
    <row r="75" customFormat="false" ht="13.5" hidden="false" customHeight="false" outlineLevel="0" collapsed="false">
      <c r="B75" s="47"/>
      <c r="C75" s="47"/>
      <c r="D75" s="47"/>
      <c r="E75" s="47"/>
      <c r="F75" s="47"/>
      <c r="G75" s="47"/>
      <c r="H75" s="47"/>
      <c r="I75" s="47"/>
    </row>
    <row r="76" customFormat="false" ht="12.75" hidden="false" customHeight="true" outlineLevel="0" collapsed="false">
      <c r="B76" s="48" t="s">
        <v>75</v>
      </c>
      <c r="C76" s="48"/>
      <c r="D76" s="48"/>
      <c r="E76" s="48"/>
      <c r="F76" s="48"/>
      <c r="G76" s="48"/>
      <c r="H76" s="48"/>
      <c r="I76" s="48"/>
    </row>
    <row r="77" customFormat="false" ht="12.75" hidden="false" customHeight="false" outlineLevel="0" collapsed="false">
      <c r="B77" s="45"/>
      <c r="C77" s="45"/>
      <c r="D77" s="45"/>
      <c r="E77" s="45"/>
      <c r="F77" s="45"/>
      <c r="G77" s="45"/>
      <c r="H77" s="45"/>
      <c r="I77" s="45"/>
    </row>
    <row r="78" customFormat="false" ht="12.75" hidden="false" customHeight="false" outlineLevel="0" collapsed="false">
      <c r="B78" s="45"/>
      <c r="C78" s="45"/>
      <c r="D78" s="45"/>
      <c r="E78" s="45"/>
      <c r="F78" s="45"/>
      <c r="G78" s="45"/>
      <c r="H78" s="45"/>
      <c r="I78" s="45"/>
    </row>
    <row r="79" customFormat="false" ht="13.5" hidden="false" customHeight="false" outlineLevel="0" collapsed="false">
      <c r="B79" s="47"/>
      <c r="C79" s="47"/>
      <c r="D79" s="47"/>
      <c r="E79" s="47"/>
      <c r="F79" s="47"/>
      <c r="G79" s="47"/>
      <c r="H79" s="47"/>
      <c r="I79" s="47"/>
    </row>
    <row r="80" customFormat="false" ht="12.75" hidden="false" customHeight="true" outlineLevel="0" collapsed="false">
      <c r="B80" s="48" t="s">
        <v>76</v>
      </c>
      <c r="C80" s="48"/>
      <c r="D80" s="48"/>
      <c r="E80" s="48"/>
      <c r="F80" s="48"/>
      <c r="G80" s="48"/>
      <c r="H80" s="48"/>
      <c r="I80" s="48"/>
    </row>
    <row r="81" customFormat="false" ht="12.75" hidden="false" customHeight="false" outlineLevel="0" collapsed="false">
      <c r="B81" s="45"/>
      <c r="C81" s="45"/>
      <c r="D81" s="45"/>
      <c r="E81" s="45"/>
      <c r="F81" s="45"/>
      <c r="G81" s="45"/>
      <c r="H81" s="45"/>
      <c r="I81" s="45"/>
    </row>
    <row r="82" customFormat="false" ht="12.75" hidden="false" customHeight="false" outlineLevel="0" collapsed="false">
      <c r="B82" s="45"/>
      <c r="C82" s="45"/>
      <c r="D82" s="45"/>
      <c r="E82" s="45"/>
      <c r="F82" s="45"/>
      <c r="G82" s="45"/>
      <c r="H82" s="45"/>
      <c r="I82" s="45"/>
    </row>
    <row r="83" customFormat="false" ht="13.5" hidden="false" customHeight="false" outlineLevel="0" collapsed="false">
      <c r="B83" s="47"/>
      <c r="C83" s="47"/>
      <c r="D83" s="47"/>
      <c r="E83" s="47"/>
      <c r="F83" s="47"/>
      <c r="G83" s="47"/>
      <c r="H83" s="47"/>
      <c r="I83" s="47"/>
    </row>
    <row r="84" customFormat="false" ht="12.75" hidden="false" customHeight="true" outlineLevel="0" collapsed="false">
      <c r="B84" s="48" t="s">
        <v>77</v>
      </c>
      <c r="C84" s="48"/>
      <c r="D84" s="48"/>
      <c r="E84" s="48"/>
      <c r="F84" s="48"/>
      <c r="G84" s="48"/>
      <c r="H84" s="48"/>
      <c r="I84" s="48"/>
    </row>
    <row r="85" customFormat="false" ht="12.75" hidden="false" customHeight="true" outlineLevel="0" collapsed="false">
      <c r="B85" s="84" t="s">
        <v>78</v>
      </c>
      <c r="C85" s="84"/>
      <c r="D85" s="84"/>
      <c r="E85" s="84"/>
      <c r="F85" s="84"/>
      <c r="G85" s="84"/>
      <c r="H85" s="84"/>
      <c r="I85" s="84"/>
    </row>
    <row r="86" customFormat="false" ht="12.75" hidden="false" customHeight="true" outlineLevel="0" collapsed="false">
      <c r="B86" s="84" t="s">
        <v>79</v>
      </c>
      <c r="C86" s="84"/>
      <c r="D86" s="84"/>
      <c r="E86" s="84"/>
      <c r="F86" s="84"/>
      <c r="G86" s="84"/>
      <c r="H86" s="84"/>
      <c r="I86" s="84"/>
    </row>
    <row r="87" customFormat="false" ht="12.75" hidden="false" customHeight="true" outlineLevel="0" collapsed="false">
      <c r="B87" s="84" t="s">
        <v>80</v>
      </c>
      <c r="C87" s="84"/>
      <c r="D87" s="84"/>
      <c r="E87" s="84"/>
      <c r="F87" s="84"/>
      <c r="G87" s="84"/>
      <c r="H87" s="84"/>
      <c r="I87" s="84"/>
    </row>
    <row r="88" customFormat="false" ht="13.5" hidden="false" customHeight="true" outlineLevel="0" collapsed="false">
      <c r="B88" s="85" t="s">
        <v>81</v>
      </c>
      <c r="C88" s="85"/>
      <c r="D88" s="85"/>
      <c r="E88" s="85"/>
      <c r="F88" s="85"/>
      <c r="G88" s="85"/>
      <c r="H88" s="85"/>
      <c r="I88" s="85"/>
    </row>
    <row r="89" customFormat="false" ht="15" hidden="false" customHeight="false" outlineLevel="0" collapsed="false">
      <c r="B89" s="86"/>
      <c r="C89" s="86"/>
      <c r="D89" s="86"/>
      <c r="E89" s="86"/>
      <c r="F89" s="86"/>
      <c r="G89" s="86"/>
      <c r="H89" s="86"/>
      <c r="I89" s="86"/>
    </row>
  </sheetData>
  <mergeCells count="80">
    <mergeCell ref="C4:D4"/>
    <mergeCell ref="C5:F5"/>
    <mergeCell ref="C6:I6"/>
    <mergeCell ref="G7:H7"/>
    <mergeCell ref="D8:E8"/>
    <mergeCell ref="D9:E9"/>
    <mergeCell ref="G9:H9"/>
    <mergeCell ref="B10:I10"/>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G35:H35"/>
    <mergeCell ref="C36:F36"/>
    <mergeCell ref="G36:H36"/>
    <mergeCell ref="B37:I37"/>
    <mergeCell ref="B38:I38"/>
    <mergeCell ref="B39:I39"/>
    <mergeCell ref="B40:I40"/>
    <mergeCell ref="C41:E41"/>
    <mergeCell ref="G41:H41"/>
    <mergeCell ref="C42:E42"/>
    <mergeCell ref="G42:H42"/>
    <mergeCell ref="C43:E43"/>
    <mergeCell ref="G43:H43"/>
    <mergeCell ref="C44:E44"/>
    <mergeCell ref="G44:H44"/>
    <mergeCell ref="C45:E45"/>
    <mergeCell ref="G45:H45"/>
    <mergeCell ref="C46:E46"/>
    <mergeCell ref="G46:H46"/>
    <mergeCell ref="C47:E47"/>
    <mergeCell ref="G47:H47"/>
    <mergeCell ref="C48:E48"/>
    <mergeCell ref="G48:H48"/>
    <mergeCell ref="C49:E49"/>
    <mergeCell ref="G49:H49"/>
    <mergeCell ref="C50:E50"/>
    <mergeCell ref="G50:H50"/>
    <mergeCell ref="G51:H51"/>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 ref="B83:I83"/>
    <mergeCell ref="B84:I84"/>
    <mergeCell ref="B85:I85"/>
    <mergeCell ref="B86:I86"/>
    <mergeCell ref="B87:I87"/>
    <mergeCell ref="B88:I8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216" width="4.71"/>
    <col collapsed="false" customWidth="false" hidden="false" outlineLevel="0" max="2" min="2" style="216" width="9.14"/>
    <col collapsed="false" customWidth="true" hidden="false" outlineLevel="0" max="3" min="3" style="216" width="27.57"/>
    <col collapsed="false" customWidth="true" hidden="false" outlineLevel="0" max="4" min="4" style="216" width="16.85"/>
    <col collapsed="false" customWidth="true" hidden="false" outlineLevel="0" max="14" min="5" style="216" width="14.71"/>
    <col collapsed="false" customWidth="true" hidden="false" outlineLevel="0" max="15" min="15" style="505" width="4.71"/>
    <col collapsed="false" customWidth="false" hidden="true" outlineLevel="0" max="16384" min="16" style="216" width="9.14"/>
  </cols>
  <sheetData>
    <row r="1" s="87" customFormat="true" ht="12.75" hidden="false" customHeight="false" outlineLevel="0" collapsed="false">
      <c r="O1" s="506"/>
    </row>
    <row r="2" s="87" customFormat="true" ht="12.75" hidden="false" customHeight="false" outlineLevel="0" collapsed="false">
      <c r="B2" s="88" t="s">
        <v>192</v>
      </c>
      <c r="O2" s="506"/>
    </row>
    <row r="3" s="87" customFormat="true" ht="12.75" hidden="false" customHeight="false" outlineLevel="0" collapsed="false">
      <c r="E3" s="87" t="s">
        <v>193</v>
      </c>
      <c r="H3" s="87" t="s">
        <v>194</v>
      </c>
      <c r="K3" s="87" t="s">
        <v>195</v>
      </c>
      <c r="N3" s="87" t="s">
        <v>196</v>
      </c>
      <c r="O3" s="506"/>
    </row>
    <row r="4" s="87" customFormat="true" ht="12.75" hidden="false" customHeight="false" outlineLevel="0" collapsed="false">
      <c r="B4" s="507" t="s">
        <v>99</v>
      </c>
      <c r="C4" s="507" t="s">
        <v>197</v>
      </c>
      <c r="D4" s="408"/>
      <c r="E4" s="508" t="n">
        <f aca="false">VR</f>
        <v>1</v>
      </c>
      <c r="F4" s="509" t="n">
        <f aca="false">E4+1</f>
        <v>2</v>
      </c>
      <c r="G4" s="509" t="n">
        <f aca="false">F4+1</f>
        <v>3</v>
      </c>
      <c r="H4" s="510" t="n">
        <f aca="false">G4+1</f>
        <v>4</v>
      </c>
      <c r="I4" s="510" t="n">
        <f aca="false">H4+1</f>
        <v>5</v>
      </c>
      <c r="J4" s="510" t="n">
        <f aca="false">I4+1</f>
        <v>6</v>
      </c>
      <c r="K4" s="511" t="n">
        <f aca="false">J4+1</f>
        <v>7</v>
      </c>
      <c r="L4" s="511" t="n">
        <f aca="false">K4+1</f>
        <v>8</v>
      </c>
      <c r="M4" s="511" t="n">
        <f aca="false">L4+1</f>
        <v>9</v>
      </c>
      <c r="N4" s="512" t="n">
        <f aca="false">M4+1</f>
        <v>10</v>
      </c>
      <c r="O4" s="506"/>
    </row>
    <row r="5" s="87" customFormat="true" ht="12.75" hidden="false" customHeight="false" outlineLevel="0" collapsed="false">
      <c r="B5" s="513" t="s">
        <v>108</v>
      </c>
      <c r="C5" s="384" t="s">
        <v>198</v>
      </c>
      <c r="D5" s="266"/>
      <c r="E5" s="514" t="n">
        <f aca="false">'Vypocty NAFTA_vykon'!E7+'Modelovane odlisnosti'!E5</f>
        <v>0</v>
      </c>
      <c r="F5" s="514" t="n">
        <f aca="false">'Vypocty NAFTA_vykon'!F7+'Modelovane odlisnosti'!F5</f>
        <v>0</v>
      </c>
      <c r="G5" s="514" t="n">
        <f aca="false">'Vypocty NAFTA_vykon'!G7+'Modelovane odlisnosti'!G5</f>
        <v>0</v>
      </c>
      <c r="H5" s="514" t="n">
        <f aca="false">'Vypocty NAFTA_vykon'!H7+'Modelovane odlisnosti'!H5</f>
        <v>0</v>
      </c>
      <c r="I5" s="514" t="n">
        <f aca="false">'Vypocty NAFTA_vykon'!I7+'Modelovane odlisnosti'!I5</f>
        <v>0</v>
      </c>
      <c r="J5" s="514" t="n">
        <f aca="false">'Vypocty NAFTA_vykon'!J7+'Modelovane odlisnosti'!J5</f>
        <v>0</v>
      </c>
      <c r="K5" s="514" t="n">
        <f aca="false">'Vypocty NAFTA_vykon'!K7+'Modelovane odlisnosti'!K5</f>
        <v>0</v>
      </c>
      <c r="L5" s="514" t="n">
        <f aca="false">'Vypocty NAFTA_vykon'!L7+'Modelovane odlisnosti'!L5</f>
        <v>0</v>
      </c>
      <c r="M5" s="514" t="n">
        <f aca="false">'Vypocty NAFTA_vykon'!M7+'Modelovane odlisnosti'!M5</f>
        <v>0</v>
      </c>
      <c r="N5" s="514" t="n">
        <f aca="false">'Vypocty NAFTA_vykon'!N7+'Modelovane odlisnosti'!N5</f>
        <v>0</v>
      </c>
      <c r="O5" s="506"/>
    </row>
    <row r="6" s="87" customFormat="true" ht="12.75" hidden="false" customHeight="false" outlineLevel="0" collapsed="false">
      <c r="B6" s="513" t="s">
        <v>110</v>
      </c>
      <c r="C6" s="384" t="s">
        <v>199</v>
      </c>
      <c r="D6" s="266"/>
      <c r="E6" s="514" t="e">
        <f aca="false">'vypocty nafta_vykon'!#ref!+'Modelovane odlisnosti'!E6</f>
        <v>#VALUE!</v>
      </c>
      <c r="F6" s="514" t="e">
        <f aca="false">'vypocty nafta_vykon'!#ref!+'Modelovane odlisnosti'!F6</f>
        <v>#VALUE!</v>
      </c>
      <c r="G6" s="514" t="e">
        <f aca="false">'vypocty nafta_vykon'!#ref!+'Modelovane odlisnosti'!G6</f>
        <v>#VALUE!</v>
      </c>
      <c r="H6" s="514" t="e">
        <f aca="false">'vypocty nafta_vykon'!#ref!+'Modelovane odlisnosti'!H6</f>
        <v>#VALUE!</v>
      </c>
      <c r="I6" s="514" t="e">
        <f aca="false">'vypocty nafta_vykon'!#ref!+'Modelovane odlisnosti'!I6</f>
        <v>#VALUE!</v>
      </c>
      <c r="J6" s="514" t="e">
        <f aca="false">'vypocty nafta_vykon'!#ref!+'Modelovane odlisnosti'!J6</f>
        <v>#VALUE!</v>
      </c>
      <c r="K6" s="514" t="e">
        <f aca="false">'vypocty nafta_vykon'!#ref!+'Modelovane odlisnosti'!K6</f>
        <v>#VALUE!</v>
      </c>
      <c r="L6" s="514" t="e">
        <f aca="false">'vypocty nafta_vykon'!#ref!+'Modelovane odlisnosti'!L6</f>
        <v>#VALUE!</v>
      </c>
      <c r="M6" s="514" t="e">
        <f aca="false">'vypocty nafta_vykon'!#ref!+'Modelovane odlisnosti'!M6</f>
        <v>#VALUE!</v>
      </c>
      <c r="N6" s="514" t="e">
        <f aca="false">'vypocty nafta_vykon'!#ref!+'Modelovane odlisnosti'!N6</f>
        <v>#VALUE!</v>
      </c>
      <c r="O6" s="506"/>
    </row>
    <row r="7" s="87" customFormat="true" ht="12.75" hidden="false" customHeight="false" outlineLevel="0" collapsed="false">
      <c r="B7" s="513" t="s">
        <v>200</v>
      </c>
      <c r="C7" s="384" t="s">
        <v>201</v>
      </c>
      <c r="D7" s="266"/>
      <c r="E7" s="514" t="e">
        <f aca="false">'vypocty nafta_vykon'!#ref!+'Modelovane odlisnosti'!E7</f>
        <v>#VALUE!</v>
      </c>
      <c r="F7" s="514" t="e">
        <f aca="false">'vypocty nafta_vykon'!#ref!+'Modelovane odlisnosti'!F7</f>
        <v>#VALUE!</v>
      </c>
      <c r="G7" s="514" t="e">
        <f aca="false">'vypocty nafta_vykon'!#ref!+'Modelovane odlisnosti'!G7</f>
        <v>#VALUE!</v>
      </c>
      <c r="H7" s="514" t="e">
        <f aca="false">'vypocty nafta_vykon'!#ref!+'Modelovane odlisnosti'!H7</f>
        <v>#VALUE!</v>
      </c>
      <c r="I7" s="514" t="e">
        <f aca="false">'vypocty nafta_vykon'!#ref!+'Modelovane odlisnosti'!I7</f>
        <v>#VALUE!</v>
      </c>
      <c r="J7" s="514" t="e">
        <f aca="false">'vypocty nafta_vykon'!#ref!+'Modelovane odlisnosti'!J7</f>
        <v>#VALUE!</v>
      </c>
      <c r="K7" s="514" t="e">
        <f aca="false">'vypocty nafta_vykon'!#ref!+'Modelovane odlisnosti'!K7</f>
        <v>#VALUE!</v>
      </c>
      <c r="L7" s="514" t="e">
        <f aca="false">'vypocty nafta_vykon'!#ref!+'Modelovane odlisnosti'!L7</f>
        <v>#VALUE!</v>
      </c>
      <c r="M7" s="514" t="e">
        <f aca="false">'vypocty nafta_vykon'!#ref!+'Modelovane odlisnosti'!M7</f>
        <v>#VALUE!</v>
      </c>
      <c r="N7" s="514" t="e">
        <f aca="false">'vypocty nafta_vykon'!#ref!+'Modelovane odlisnosti'!N7</f>
        <v>#VALUE!</v>
      </c>
      <c r="O7" s="506"/>
    </row>
    <row r="8" s="87" customFormat="true" ht="12.75" hidden="false" customHeight="false" outlineLevel="0" collapsed="false">
      <c r="B8" s="513" t="n">
        <v>12</v>
      </c>
      <c r="C8" s="384" t="s">
        <v>112</v>
      </c>
      <c r="D8" s="266"/>
      <c r="E8" s="514" t="n">
        <f aca="false">'Vypocty NAFTA_vykon'!E9+'Modelovane odlisnosti'!E8</f>
        <v>0</v>
      </c>
      <c r="F8" s="514" t="n">
        <f aca="false">'Vypocty NAFTA_vykon'!F9+'Modelovane odlisnosti'!F8</f>
        <v>0</v>
      </c>
      <c r="G8" s="514" t="n">
        <f aca="false">'Vypocty NAFTA_vykon'!G9+'Modelovane odlisnosti'!G8</f>
        <v>0</v>
      </c>
      <c r="H8" s="514" t="n">
        <f aca="false">'Vypocty NAFTA_vykon'!H9+'Modelovane odlisnosti'!H8</f>
        <v>0</v>
      </c>
      <c r="I8" s="514" t="n">
        <f aca="false">'Vypocty NAFTA_vykon'!I9+'Modelovane odlisnosti'!I8</f>
        <v>0</v>
      </c>
      <c r="J8" s="514" t="n">
        <f aca="false">'Vypocty NAFTA_vykon'!J9+'Modelovane odlisnosti'!J8</f>
        <v>0</v>
      </c>
      <c r="K8" s="514" t="n">
        <f aca="false">'Vypocty NAFTA_vykon'!K9+'Modelovane odlisnosti'!K8</f>
        <v>0</v>
      </c>
      <c r="L8" s="514" t="n">
        <f aca="false">'Vypocty NAFTA_vykon'!L9+'Modelovane odlisnosti'!L8</f>
        <v>0</v>
      </c>
      <c r="M8" s="514" t="n">
        <f aca="false">'Vypocty NAFTA_vykon'!M9+'Modelovane odlisnosti'!M8</f>
        <v>0</v>
      </c>
      <c r="N8" s="514" t="n">
        <f aca="false">'Vypocty NAFTA_vykon'!N9+'Modelovane odlisnosti'!N8</f>
        <v>0</v>
      </c>
      <c r="O8" s="506"/>
    </row>
    <row r="9" s="87" customFormat="true" ht="12.75" hidden="false" customHeight="false" outlineLevel="0" collapsed="false">
      <c r="B9" s="513" t="n">
        <v>13</v>
      </c>
      <c r="C9" s="384" t="s">
        <v>113</v>
      </c>
      <c r="D9" s="266"/>
      <c r="E9" s="514" t="n">
        <f aca="false">'Vypocty NAFTA_vykon'!E10+'Modelovane odlisnosti'!E9</f>
        <v>0</v>
      </c>
      <c r="F9" s="514" t="n">
        <f aca="false">'Vypocty NAFTA_vykon'!F10+'Modelovane odlisnosti'!F9</f>
        <v>0</v>
      </c>
      <c r="G9" s="514" t="n">
        <f aca="false">'Vypocty NAFTA_vykon'!G10+'Modelovane odlisnosti'!G9</f>
        <v>0</v>
      </c>
      <c r="H9" s="514" t="n">
        <f aca="false">'Vypocty NAFTA_vykon'!H10+'Modelovane odlisnosti'!H9</f>
        <v>0</v>
      </c>
      <c r="I9" s="514" t="n">
        <f aca="false">'Vypocty NAFTA_vykon'!I10+'Modelovane odlisnosti'!I9</f>
        <v>0</v>
      </c>
      <c r="J9" s="514" t="n">
        <f aca="false">'Vypocty NAFTA_vykon'!J10+'Modelovane odlisnosti'!J9</f>
        <v>0</v>
      </c>
      <c r="K9" s="514" t="n">
        <f aca="false">'Vypocty NAFTA_vykon'!K10+'Modelovane odlisnosti'!K9</f>
        <v>0</v>
      </c>
      <c r="L9" s="514" t="n">
        <f aca="false">'Vypocty NAFTA_vykon'!L10+'Modelovane odlisnosti'!L9</f>
        <v>0</v>
      </c>
      <c r="M9" s="514" t="n">
        <f aca="false">'Vypocty NAFTA_vykon'!M10+'Modelovane odlisnosti'!M9</f>
        <v>0</v>
      </c>
      <c r="N9" s="514" t="n">
        <f aca="false">'Vypocty NAFTA_vykon'!N10+'Modelovane odlisnosti'!N9</f>
        <v>0</v>
      </c>
      <c r="O9" s="506"/>
    </row>
    <row r="10" s="87" customFormat="true" ht="12.75" hidden="false" customHeight="false" outlineLevel="0" collapsed="false">
      <c r="B10" s="513" t="s">
        <v>115</v>
      </c>
      <c r="C10" s="384" t="s">
        <v>202</v>
      </c>
      <c r="D10" s="266"/>
      <c r="E10" s="514" t="n">
        <f aca="false">'Vypocty NAFTA_vykon'!E11+'Modelovane odlisnosti'!E10</f>
        <v>0</v>
      </c>
      <c r="F10" s="514" t="n">
        <f aca="false">'Vypocty NAFTA_vykon'!F11+'Modelovane odlisnosti'!F10</f>
        <v>0</v>
      </c>
      <c r="G10" s="514" t="n">
        <f aca="false">'Vypocty NAFTA_vykon'!G11+'Modelovane odlisnosti'!G10</f>
        <v>0</v>
      </c>
      <c r="H10" s="514" t="n">
        <f aca="false">'Vypocty NAFTA_vykon'!H11+'Modelovane odlisnosti'!H10</f>
        <v>0</v>
      </c>
      <c r="I10" s="514" t="n">
        <f aca="false">'Vypocty NAFTA_vykon'!I11+'Modelovane odlisnosti'!I10</f>
        <v>0</v>
      </c>
      <c r="J10" s="514" t="n">
        <f aca="false">'Vypocty NAFTA_vykon'!J11+'Modelovane odlisnosti'!J10</f>
        <v>0</v>
      </c>
      <c r="K10" s="514" t="n">
        <f aca="false">'Vypocty NAFTA_vykon'!K11+'Modelovane odlisnosti'!K10</f>
        <v>0</v>
      </c>
      <c r="L10" s="514" t="n">
        <f aca="false">'Vypocty NAFTA_vykon'!L11+'Modelovane odlisnosti'!L10</f>
        <v>0</v>
      </c>
      <c r="M10" s="514" t="n">
        <f aca="false">'Vypocty NAFTA_vykon'!M11+'Modelovane odlisnosti'!M10</f>
        <v>0</v>
      </c>
      <c r="N10" s="514" t="n">
        <f aca="false">'Vypocty NAFTA_vykon'!N11+'Modelovane odlisnosti'!N10</f>
        <v>0</v>
      </c>
      <c r="O10" s="506"/>
    </row>
    <row r="11" s="87" customFormat="true" ht="12.75" hidden="false" customHeight="false" outlineLevel="0" collapsed="false">
      <c r="B11" s="513" t="s">
        <v>117</v>
      </c>
      <c r="C11" s="384" t="s">
        <v>203</v>
      </c>
      <c r="D11" s="266"/>
      <c r="E11" s="514" t="n">
        <f aca="false">'Vypocty NAFTA_vykon'!E12+'Modelovane odlisnosti'!E11</f>
        <v>0</v>
      </c>
      <c r="F11" s="514" t="n">
        <f aca="false">'Vypocty NAFTA_vykon'!F12+'Modelovane odlisnosti'!F11</f>
        <v>0</v>
      </c>
      <c r="G11" s="514" t="n">
        <f aca="false">'Vypocty NAFTA_vykon'!G12+'Modelovane odlisnosti'!G11</f>
        <v>0</v>
      </c>
      <c r="H11" s="514" t="n">
        <f aca="false">'Vypocty NAFTA_vykon'!H12+'Modelovane odlisnosti'!H11</f>
        <v>0</v>
      </c>
      <c r="I11" s="514" t="n">
        <f aca="false">'Vypocty NAFTA_vykon'!I12+'Modelovane odlisnosti'!I11</f>
        <v>0</v>
      </c>
      <c r="J11" s="514" t="n">
        <f aca="false">'Vypocty NAFTA_vykon'!J12+'Modelovane odlisnosti'!J11</f>
        <v>0</v>
      </c>
      <c r="K11" s="514" t="n">
        <f aca="false">'Vypocty NAFTA_vykon'!K12+'Modelovane odlisnosti'!K11</f>
        <v>0</v>
      </c>
      <c r="L11" s="514" t="n">
        <f aca="false">'Vypocty NAFTA_vykon'!L12+'Modelovane odlisnosti'!L11</f>
        <v>0</v>
      </c>
      <c r="M11" s="514" t="n">
        <f aca="false">'Vypocty NAFTA_vykon'!M12+'Modelovane odlisnosti'!M11</f>
        <v>0</v>
      </c>
      <c r="N11" s="514" t="n">
        <f aca="false">'Vypocty NAFTA_vykon'!N12+'Modelovane odlisnosti'!N11</f>
        <v>0</v>
      </c>
      <c r="O11" s="506"/>
    </row>
    <row r="12" s="87" customFormat="true" ht="12.75" hidden="false" customHeight="false" outlineLevel="0" collapsed="false">
      <c r="B12" s="513" t="n">
        <v>15</v>
      </c>
      <c r="C12" s="384" t="s">
        <v>119</v>
      </c>
      <c r="D12" s="266"/>
      <c r="E12" s="514" t="n">
        <f aca="false">'Vypocty NAFTA_vykon'!E13+'Modelovane odlisnosti'!E12</f>
        <v>0</v>
      </c>
      <c r="F12" s="514" t="n">
        <f aca="false">'Vypocty NAFTA_vykon'!F13+'Modelovane odlisnosti'!F12</f>
        <v>0</v>
      </c>
      <c r="G12" s="514" t="n">
        <f aca="false">'Vypocty NAFTA_vykon'!G13+'Modelovane odlisnosti'!G12</f>
        <v>0</v>
      </c>
      <c r="H12" s="514" t="n">
        <f aca="false">'Vypocty NAFTA_vykon'!H13+'Modelovane odlisnosti'!H12</f>
        <v>0</v>
      </c>
      <c r="I12" s="514" t="n">
        <f aca="false">'Vypocty NAFTA_vykon'!I13+'Modelovane odlisnosti'!I12</f>
        <v>0</v>
      </c>
      <c r="J12" s="514" t="n">
        <f aca="false">'Vypocty NAFTA_vykon'!J13+'Modelovane odlisnosti'!J12</f>
        <v>0</v>
      </c>
      <c r="K12" s="514" t="n">
        <f aca="false">'Vypocty NAFTA_vykon'!K13+'Modelovane odlisnosti'!K12</f>
        <v>0</v>
      </c>
      <c r="L12" s="514" t="n">
        <f aca="false">'Vypocty NAFTA_vykon'!L13+'Modelovane odlisnosti'!L12</f>
        <v>0</v>
      </c>
      <c r="M12" s="514" t="n">
        <f aca="false">'Vypocty NAFTA_vykon'!M13+'Modelovane odlisnosti'!M12</f>
        <v>0</v>
      </c>
      <c r="N12" s="514" t="n">
        <f aca="false">'Vypocty NAFTA_vykon'!N13+'Modelovane odlisnosti'!N12</f>
        <v>0</v>
      </c>
      <c r="O12" s="506"/>
    </row>
    <row r="13" s="87" customFormat="true" ht="12.75" hidden="false" customHeight="false" outlineLevel="0" collapsed="false">
      <c r="B13" s="513" t="s">
        <v>121</v>
      </c>
      <c r="C13" s="384" t="s">
        <v>204</v>
      </c>
      <c r="D13" s="266"/>
      <c r="E13" s="514" t="n">
        <f aca="false">'Vypocty NAFTA_vykon'!E14+'Modelovane odlisnosti'!E13</f>
        <v>0</v>
      </c>
      <c r="F13" s="514" t="n">
        <f aca="false">'Vypocty NAFTA_vykon'!F14+'Modelovane odlisnosti'!F13</f>
        <v>0</v>
      </c>
      <c r="G13" s="514" t="n">
        <f aca="false">'Vypocty NAFTA_vykon'!G14+'Modelovane odlisnosti'!G13</f>
        <v>0</v>
      </c>
      <c r="H13" s="514" t="n">
        <f aca="false">'Vypocty NAFTA_vykon'!H14+'Modelovane odlisnosti'!H13</f>
        <v>0</v>
      </c>
      <c r="I13" s="514" t="n">
        <f aca="false">'Vypocty NAFTA_vykon'!I14+'Modelovane odlisnosti'!I13</f>
        <v>0</v>
      </c>
      <c r="J13" s="514" t="n">
        <f aca="false">'Vypocty NAFTA_vykon'!J14+'Modelovane odlisnosti'!J13</f>
        <v>0</v>
      </c>
      <c r="K13" s="514" t="n">
        <f aca="false">'Vypocty NAFTA_vykon'!K14+'Modelovane odlisnosti'!K13</f>
        <v>0</v>
      </c>
      <c r="L13" s="514" t="n">
        <f aca="false">'Vypocty NAFTA_vykon'!L14+'Modelovane odlisnosti'!L13</f>
        <v>0</v>
      </c>
      <c r="M13" s="514" t="n">
        <f aca="false">'Vypocty NAFTA_vykon'!M14+'Modelovane odlisnosti'!M13</f>
        <v>0</v>
      </c>
      <c r="N13" s="514" t="n">
        <f aca="false">'Vypocty NAFTA_vykon'!N14+'Modelovane odlisnosti'!N13</f>
        <v>0</v>
      </c>
      <c r="O13" s="506"/>
    </row>
    <row r="14" s="87" customFormat="true" ht="12.75" hidden="false" customHeight="false" outlineLevel="0" collapsed="false">
      <c r="B14" s="513" t="s">
        <v>123</v>
      </c>
      <c r="C14" s="384" t="s">
        <v>205</v>
      </c>
      <c r="D14" s="266"/>
      <c r="E14" s="514" t="n">
        <f aca="false">'Vypocty NAFTA_vykon'!E15+'Modelovane odlisnosti'!E14</f>
        <v>0</v>
      </c>
      <c r="F14" s="514" t="n">
        <f aca="false">'Vypocty NAFTA_vykon'!F15+'Modelovane odlisnosti'!F14</f>
        <v>0</v>
      </c>
      <c r="G14" s="514" t="n">
        <f aca="false">'Vypocty NAFTA_vykon'!G15+'Modelovane odlisnosti'!G14</f>
        <v>0</v>
      </c>
      <c r="H14" s="514" t="n">
        <f aca="false">'Vypocty NAFTA_vykon'!H15+'Modelovane odlisnosti'!H14</f>
        <v>0</v>
      </c>
      <c r="I14" s="514" t="n">
        <f aca="false">'Vypocty NAFTA_vykon'!I15+'Modelovane odlisnosti'!I14</f>
        <v>0</v>
      </c>
      <c r="J14" s="514" t="n">
        <f aca="false">'Vypocty NAFTA_vykon'!J15+'Modelovane odlisnosti'!J14</f>
        <v>0</v>
      </c>
      <c r="K14" s="514" t="n">
        <f aca="false">'Vypocty NAFTA_vykon'!K15+'Modelovane odlisnosti'!K14</f>
        <v>0</v>
      </c>
      <c r="L14" s="514" t="n">
        <f aca="false">'Vypocty NAFTA_vykon'!L15+'Modelovane odlisnosti'!L14</f>
        <v>0</v>
      </c>
      <c r="M14" s="514" t="n">
        <f aca="false">'Vypocty NAFTA_vykon'!M15+'Modelovane odlisnosti'!M14</f>
        <v>0</v>
      </c>
      <c r="N14" s="514" t="n">
        <f aca="false">'Vypocty NAFTA_vykon'!N15+'Modelovane odlisnosti'!N14</f>
        <v>0</v>
      </c>
      <c r="O14" s="506"/>
    </row>
    <row r="15" s="87" customFormat="true" ht="12.75" hidden="false" customHeight="false" outlineLevel="0" collapsed="false">
      <c r="B15" s="513" t="s">
        <v>125</v>
      </c>
      <c r="C15" s="384" t="s">
        <v>206</v>
      </c>
      <c r="D15" s="266"/>
      <c r="E15" s="514" t="n">
        <f aca="false">'Vypocty NAFTA_vykon'!E16+'Modelovane odlisnosti'!E15</f>
        <v>0</v>
      </c>
      <c r="F15" s="514" t="n">
        <f aca="false">'Vypocty NAFTA_vykon'!F16+'Modelovane odlisnosti'!F15</f>
        <v>0</v>
      </c>
      <c r="G15" s="514" t="n">
        <f aca="false">'Vypocty NAFTA_vykon'!G16+'Modelovane odlisnosti'!G15</f>
        <v>0</v>
      </c>
      <c r="H15" s="514" t="n">
        <f aca="false">'Vypocty NAFTA_vykon'!H16+'Modelovane odlisnosti'!H15</f>
        <v>0</v>
      </c>
      <c r="I15" s="514" t="n">
        <f aca="false">'Vypocty NAFTA_vykon'!I16+'Modelovane odlisnosti'!I15</f>
        <v>0</v>
      </c>
      <c r="J15" s="514" t="n">
        <f aca="false">'Vypocty NAFTA_vykon'!J16+'Modelovane odlisnosti'!J15</f>
        <v>0</v>
      </c>
      <c r="K15" s="514" t="n">
        <f aca="false">'Vypocty NAFTA_vykon'!K16+'Modelovane odlisnosti'!K15</f>
        <v>0</v>
      </c>
      <c r="L15" s="514" t="n">
        <f aca="false">'Vypocty NAFTA_vykon'!L16+'Modelovane odlisnosti'!L15</f>
        <v>0</v>
      </c>
      <c r="M15" s="514" t="n">
        <f aca="false">'Vypocty NAFTA_vykon'!M16+'Modelovane odlisnosti'!M15</f>
        <v>0</v>
      </c>
      <c r="N15" s="514" t="n">
        <f aca="false">'Vypocty NAFTA_vykon'!N16+'Modelovane odlisnosti'!N15</f>
        <v>0</v>
      </c>
      <c r="O15" s="506"/>
    </row>
    <row r="16" s="87" customFormat="true" ht="12.75" hidden="false" customHeight="false" outlineLevel="0" collapsed="false">
      <c r="B16" s="513" t="s">
        <v>126</v>
      </c>
      <c r="C16" s="384" t="s">
        <v>207</v>
      </c>
      <c r="D16" s="266"/>
      <c r="E16" s="514" t="n">
        <f aca="false">'Vypocty NAFTA_vykon'!E17+'Modelovane odlisnosti'!E16</f>
        <v>0</v>
      </c>
      <c r="F16" s="514" t="n">
        <f aca="false">'Vypocty NAFTA_vykon'!F17+'Modelovane odlisnosti'!F16</f>
        <v>0</v>
      </c>
      <c r="G16" s="514" t="n">
        <f aca="false">'Vypocty NAFTA_vykon'!G17+'Modelovane odlisnosti'!G16</f>
        <v>0</v>
      </c>
      <c r="H16" s="514" t="n">
        <f aca="false">'Vypocty NAFTA_vykon'!H17+'Modelovane odlisnosti'!H16</f>
        <v>0</v>
      </c>
      <c r="I16" s="514" t="n">
        <f aca="false">'Vypocty NAFTA_vykon'!I17+'Modelovane odlisnosti'!I16</f>
        <v>0</v>
      </c>
      <c r="J16" s="514" t="n">
        <f aca="false">'Vypocty NAFTA_vykon'!J17+'Modelovane odlisnosti'!J16</f>
        <v>0</v>
      </c>
      <c r="K16" s="514" t="n">
        <f aca="false">'Vypocty NAFTA_vykon'!K17+'Modelovane odlisnosti'!K16</f>
        <v>0</v>
      </c>
      <c r="L16" s="514" t="n">
        <f aca="false">'Vypocty NAFTA_vykon'!L17+'Modelovane odlisnosti'!L16</f>
        <v>0</v>
      </c>
      <c r="M16" s="514" t="n">
        <f aca="false">'Vypocty NAFTA_vykon'!M17+'Modelovane odlisnosti'!M16</f>
        <v>0</v>
      </c>
      <c r="N16" s="514" t="n">
        <f aca="false">'Vypocty NAFTA_vykon'!N17+'Modelovane odlisnosti'!N16</f>
        <v>0</v>
      </c>
      <c r="O16" s="506"/>
    </row>
    <row r="17" s="87" customFormat="true" ht="12.75" hidden="false" customHeight="false" outlineLevel="0" collapsed="false">
      <c r="B17" s="513" t="n">
        <v>18</v>
      </c>
      <c r="C17" s="384" t="s">
        <v>127</v>
      </c>
      <c r="D17" s="266"/>
      <c r="E17" s="514" t="n">
        <f aca="false">'Vypocty NAFTA_vykon'!E18+'Modelovane odlisnosti'!E17</f>
        <v>0</v>
      </c>
      <c r="F17" s="514" t="n">
        <f aca="false">'Vypocty NAFTA_vykon'!F18+'Modelovane odlisnosti'!F17</f>
        <v>0</v>
      </c>
      <c r="G17" s="514" t="n">
        <f aca="false">'Vypocty NAFTA_vykon'!G18+'Modelovane odlisnosti'!G17</f>
        <v>0</v>
      </c>
      <c r="H17" s="514" t="n">
        <f aca="false">'Vypocty NAFTA_vykon'!H18+'Modelovane odlisnosti'!H17</f>
        <v>0</v>
      </c>
      <c r="I17" s="514" t="n">
        <f aca="false">'Vypocty NAFTA_vykon'!I18+'Modelovane odlisnosti'!I17</f>
        <v>0</v>
      </c>
      <c r="J17" s="514" t="n">
        <f aca="false">'Vypocty NAFTA_vykon'!J18+'Modelovane odlisnosti'!J17</f>
        <v>0</v>
      </c>
      <c r="K17" s="514" t="n">
        <f aca="false">'Vypocty NAFTA_vykon'!K18+'Modelovane odlisnosti'!K17</f>
        <v>0</v>
      </c>
      <c r="L17" s="514" t="n">
        <f aca="false">'Vypocty NAFTA_vykon'!L18+'Modelovane odlisnosti'!L17</f>
        <v>0</v>
      </c>
      <c r="M17" s="514" t="n">
        <f aca="false">'Vypocty NAFTA_vykon'!M18+'Modelovane odlisnosti'!M17</f>
        <v>0</v>
      </c>
      <c r="N17" s="514" t="n">
        <f aca="false">'Vypocty NAFTA_vykon'!N18+'Modelovane odlisnosti'!N17</f>
        <v>0</v>
      </c>
      <c r="O17" s="506"/>
    </row>
    <row r="18" s="87" customFormat="true" ht="12.75" hidden="false" customHeight="false" outlineLevel="0" collapsed="false">
      <c r="B18" s="513" t="n">
        <v>19</v>
      </c>
      <c r="C18" s="384" t="s">
        <v>128</v>
      </c>
      <c r="D18" s="266"/>
      <c r="E18" s="514" t="n">
        <f aca="false">'Vypocty NAFTA_vykon'!E19+'Modelovane odlisnosti'!E18</f>
        <v>0</v>
      </c>
      <c r="F18" s="514" t="n">
        <f aca="false">'Vypocty NAFTA_vykon'!F19+'Modelovane odlisnosti'!F18</f>
        <v>0</v>
      </c>
      <c r="G18" s="514" t="n">
        <f aca="false">'Vypocty NAFTA_vykon'!G19+'Modelovane odlisnosti'!G18</f>
        <v>0</v>
      </c>
      <c r="H18" s="514" t="n">
        <f aca="false">'Vypocty NAFTA_vykon'!H19+'Modelovane odlisnosti'!H18</f>
        <v>0</v>
      </c>
      <c r="I18" s="514" t="n">
        <f aca="false">'Vypocty NAFTA_vykon'!I19+'Modelovane odlisnosti'!I18</f>
        <v>0</v>
      </c>
      <c r="J18" s="514" t="n">
        <f aca="false">'Vypocty NAFTA_vykon'!J19+'Modelovane odlisnosti'!J18</f>
        <v>0</v>
      </c>
      <c r="K18" s="514" t="n">
        <f aca="false">'Vypocty NAFTA_vykon'!K19+'Modelovane odlisnosti'!K18</f>
        <v>0</v>
      </c>
      <c r="L18" s="514" t="n">
        <f aca="false">'Vypocty NAFTA_vykon'!L19+'Modelovane odlisnosti'!L18</f>
        <v>0</v>
      </c>
      <c r="M18" s="514" t="n">
        <f aca="false">'Vypocty NAFTA_vykon'!M19+'Modelovane odlisnosti'!M18</f>
        <v>0</v>
      </c>
      <c r="N18" s="514" t="n">
        <f aca="false">'Vypocty NAFTA_vykon'!N19+'Modelovane odlisnosti'!N18</f>
        <v>0</v>
      </c>
      <c r="O18" s="506"/>
    </row>
    <row r="19" s="87" customFormat="true" ht="12.75" hidden="false" customHeight="false" outlineLevel="0" collapsed="false">
      <c r="B19" s="513" t="n">
        <v>20</v>
      </c>
      <c r="C19" s="384" t="s">
        <v>130</v>
      </c>
      <c r="D19" s="266"/>
      <c r="E19" s="514" t="n">
        <f aca="false">'Vypocty NAFTA_vykon'!E20+'Modelovane odlisnosti'!E19</f>
        <v>0</v>
      </c>
      <c r="F19" s="514" t="n">
        <f aca="false">'Vypocty NAFTA_vykon'!F20+'Modelovane odlisnosti'!F19</f>
        <v>0</v>
      </c>
      <c r="G19" s="514" t="n">
        <f aca="false">'Vypocty NAFTA_vykon'!G20+'Modelovane odlisnosti'!G19</f>
        <v>0</v>
      </c>
      <c r="H19" s="514" t="n">
        <f aca="false">'Vypocty NAFTA_vykon'!H20+'Modelovane odlisnosti'!H19</f>
        <v>0</v>
      </c>
      <c r="I19" s="514" t="n">
        <f aca="false">'Vypocty NAFTA_vykon'!I20+'Modelovane odlisnosti'!I19</f>
        <v>0</v>
      </c>
      <c r="J19" s="514" t="n">
        <f aca="false">'Vypocty NAFTA_vykon'!J20+'Modelovane odlisnosti'!J19</f>
        <v>0</v>
      </c>
      <c r="K19" s="514" t="n">
        <f aca="false">'Vypocty NAFTA_vykon'!K20+'Modelovane odlisnosti'!K19</f>
        <v>0</v>
      </c>
      <c r="L19" s="514" t="n">
        <f aca="false">'Vypocty NAFTA_vykon'!L20+'Modelovane odlisnosti'!L19</f>
        <v>0</v>
      </c>
      <c r="M19" s="514" t="n">
        <f aca="false">'Vypocty NAFTA_vykon'!M20+'Modelovane odlisnosti'!M19</f>
        <v>0</v>
      </c>
      <c r="N19" s="514" t="n">
        <f aca="false">'Vypocty NAFTA_vykon'!N20+'Modelovane odlisnosti'!N19</f>
        <v>0</v>
      </c>
      <c r="O19" s="506"/>
    </row>
    <row r="20" s="87" customFormat="true" ht="12.75" hidden="false" customHeight="false" outlineLevel="0" collapsed="false">
      <c r="B20" s="513" t="n">
        <v>21</v>
      </c>
      <c r="C20" s="384" t="s">
        <v>131</v>
      </c>
      <c r="D20" s="266"/>
      <c r="E20" s="514" t="n">
        <f aca="false">'Vypocty NAFTA_vykon'!E21+'Modelovane odlisnosti'!E20</f>
        <v>0</v>
      </c>
      <c r="F20" s="514" t="n">
        <f aca="false">'Vypocty NAFTA_vykon'!F21+'Modelovane odlisnosti'!F20</f>
        <v>0</v>
      </c>
      <c r="G20" s="514" t="n">
        <f aca="false">'Vypocty NAFTA_vykon'!G21+'Modelovane odlisnosti'!G20</f>
        <v>0</v>
      </c>
      <c r="H20" s="514" t="n">
        <f aca="false">'Vypocty NAFTA_vykon'!H21+'Modelovane odlisnosti'!H20</f>
        <v>0</v>
      </c>
      <c r="I20" s="514" t="n">
        <f aca="false">'Vypocty NAFTA_vykon'!I21+'Modelovane odlisnosti'!I20</f>
        <v>0</v>
      </c>
      <c r="J20" s="514" t="n">
        <f aca="false">'Vypocty NAFTA_vykon'!J21+'Modelovane odlisnosti'!J20</f>
        <v>0</v>
      </c>
      <c r="K20" s="514" t="n">
        <f aca="false">'Vypocty NAFTA_vykon'!K21+'Modelovane odlisnosti'!K20</f>
        <v>0</v>
      </c>
      <c r="L20" s="514" t="n">
        <f aca="false">'Vypocty NAFTA_vykon'!L21+'Modelovane odlisnosti'!L20</f>
        <v>0</v>
      </c>
      <c r="M20" s="514" t="n">
        <f aca="false">'Vypocty NAFTA_vykon'!M21+'Modelovane odlisnosti'!M20</f>
        <v>0</v>
      </c>
      <c r="N20" s="514" t="n">
        <f aca="false">'Vypocty NAFTA_vykon'!N21+'Modelovane odlisnosti'!N20</f>
        <v>0</v>
      </c>
      <c r="O20" s="506"/>
    </row>
    <row r="21" s="87" customFormat="true" ht="12.75" hidden="false" customHeight="false" outlineLevel="0" collapsed="false">
      <c r="B21" s="513" t="n">
        <v>22</v>
      </c>
      <c r="C21" s="384" t="s">
        <v>132</v>
      </c>
      <c r="D21" s="266"/>
      <c r="E21" s="514" t="n">
        <f aca="false">'Vypocty NAFTA_vykon'!E22+'Modelovane odlisnosti'!E21</f>
        <v>0</v>
      </c>
      <c r="F21" s="514" t="n">
        <f aca="false">'Vypocty NAFTA_vykon'!F22+'Modelovane odlisnosti'!F21</f>
        <v>0</v>
      </c>
      <c r="G21" s="514" t="n">
        <f aca="false">'Vypocty NAFTA_vykon'!G22+'Modelovane odlisnosti'!G21</f>
        <v>0</v>
      </c>
      <c r="H21" s="514" t="n">
        <f aca="false">'Vypocty NAFTA_vykon'!H22+'Modelovane odlisnosti'!H21</f>
        <v>0</v>
      </c>
      <c r="I21" s="514" t="n">
        <f aca="false">'Vypocty NAFTA_vykon'!I22+'Modelovane odlisnosti'!I21</f>
        <v>0</v>
      </c>
      <c r="J21" s="514" t="n">
        <f aca="false">'Vypocty NAFTA_vykon'!J22+'Modelovane odlisnosti'!J21</f>
        <v>0</v>
      </c>
      <c r="K21" s="514" t="n">
        <f aca="false">'Vypocty NAFTA_vykon'!K22+'Modelovane odlisnosti'!K21</f>
        <v>0</v>
      </c>
      <c r="L21" s="514" t="n">
        <f aca="false">'Vypocty NAFTA_vykon'!L22+'Modelovane odlisnosti'!L21</f>
        <v>0</v>
      </c>
      <c r="M21" s="514" t="n">
        <f aca="false">'Vypocty NAFTA_vykon'!M22+'Modelovane odlisnosti'!M21</f>
        <v>0</v>
      </c>
      <c r="N21" s="514" t="n">
        <f aca="false">'Vypocty NAFTA_vykon'!N22+'Modelovane odlisnosti'!N21</f>
        <v>0</v>
      </c>
      <c r="O21" s="506"/>
    </row>
    <row r="22" s="87" customFormat="true" ht="12.75" hidden="false" customHeight="false" outlineLevel="0" collapsed="false">
      <c r="B22" s="513" t="n">
        <v>23</v>
      </c>
      <c r="C22" s="384" t="s">
        <v>133</v>
      </c>
      <c r="D22" s="266"/>
      <c r="E22" s="514" t="n">
        <f aca="false">'Vypocty NAFTA_vykon'!E23+'Modelovane odlisnosti'!E22</f>
        <v>0</v>
      </c>
      <c r="F22" s="514" t="n">
        <f aca="false">'Vypocty NAFTA_vykon'!F23+'Modelovane odlisnosti'!F22</f>
        <v>0</v>
      </c>
      <c r="G22" s="514" t="n">
        <f aca="false">'Vypocty NAFTA_vykon'!G23+'Modelovane odlisnosti'!G22</f>
        <v>0</v>
      </c>
      <c r="H22" s="514" t="n">
        <f aca="false">'Vypocty NAFTA_vykon'!H23+'Modelovane odlisnosti'!H22</f>
        <v>0</v>
      </c>
      <c r="I22" s="514" t="n">
        <f aca="false">'Vypocty NAFTA_vykon'!I23+'Modelovane odlisnosti'!I22</f>
        <v>0</v>
      </c>
      <c r="J22" s="514" t="n">
        <f aca="false">'Vypocty NAFTA_vykon'!J23+'Modelovane odlisnosti'!J22</f>
        <v>0</v>
      </c>
      <c r="K22" s="514" t="n">
        <f aca="false">'Vypocty NAFTA_vykon'!K23+'Modelovane odlisnosti'!K22</f>
        <v>0</v>
      </c>
      <c r="L22" s="514" t="n">
        <f aca="false">'Vypocty NAFTA_vykon'!L23+'Modelovane odlisnosti'!L22</f>
        <v>0</v>
      </c>
      <c r="M22" s="514" t="n">
        <f aca="false">'Vypocty NAFTA_vykon'!M23+'Modelovane odlisnosti'!M22</f>
        <v>0</v>
      </c>
      <c r="N22" s="514" t="n">
        <f aca="false">'Vypocty NAFTA_vykon'!N23+'Modelovane odlisnosti'!N22</f>
        <v>0</v>
      </c>
      <c r="O22" s="506"/>
    </row>
    <row r="23" s="87" customFormat="true" ht="12.75" hidden="false" customHeight="false" outlineLevel="0" collapsed="false">
      <c r="B23" s="513" t="n">
        <v>24</v>
      </c>
      <c r="C23" s="384" t="s">
        <v>134</v>
      </c>
      <c r="D23" s="266"/>
      <c r="E23" s="514" t="n">
        <f aca="false">'Vypocty NAFTA_vykon'!E24+'Modelovane odlisnosti'!E23</f>
        <v>0</v>
      </c>
      <c r="F23" s="514" t="n">
        <f aca="false">'Vypocty NAFTA_vykon'!F24+'Modelovane odlisnosti'!F23</f>
        <v>0</v>
      </c>
      <c r="G23" s="514" t="n">
        <f aca="false">'Vypocty NAFTA_vykon'!G24+'Modelovane odlisnosti'!G23</f>
        <v>0</v>
      </c>
      <c r="H23" s="514" t="n">
        <f aca="false">'Vypocty NAFTA_vykon'!H24+'Modelovane odlisnosti'!H23</f>
        <v>0</v>
      </c>
      <c r="I23" s="514" t="n">
        <f aca="false">'Vypocty NAFTA_vykon'!I24+'Modelovane odlisnosti'!I23</f>
        <v>0</v>
      </c>
      <c r="J23" s="514" t="n">
        <f aca="false">'Vypocty NAFTA_vykon'!J24+'Modelovane odlisnosti'!J23</f>
        <v>0</v>
      </c>
      <c r="K23" s="514" t="n">
        <f aca="false">'Vypocty NAFTA_vykon'!K24+'Modelovane odlisnosti'!K23</f>
        <v>0</v>
      </c>
      <c r="L23" s="514" t="n">
        <f aca="false">'Vypocty NAFTA_vykon'!L24+'Modelovane odlisnosti'!L23</f>
        <v>0</v>
      </c>
      <c r="M23" s="514" t="n">
        <f aca="false">'Vypocty NAFTA_vykon'!M24+'Modelovane odlisnosti'!M23</f>
        <v>0</v>
      </c>
      <c r="N23" s="514" t="n">
        <f aca="false">'Vypocty NAFTA_vykon'!N24+'Modelovane odlisnosti'!N23</f>
        <v>0</v>
      </c>
      <c r="O23" s="506"/>
    </row>
    <row r="24" s="87" customFormat="true" ht="12.75" hidden="false" customHeight="false" outlineLevel="0" collapsed="false">
      <c r="B24" s="513" t="n">
        <v>25</v>
      </c>
      <c r="C24" s="384" t="s">
        <v>135</v>
      </c>
      <c r="D24" s="266"/>
      <c r="E24" s="514" t="n">
        <f aca="false">'Vypocty NAFTA_vykon'!E25+'Modelovane odlisnosti'!E24</f>
        <v>0</v>
      </c>
      <c r="F24" s="514" t="n">
        <f aca="false">'Vypocty NAFTA_vykon'!F25+'Modelovane odlisnosti'!F24</f>
        <v>0</v>
      </c>
      <c r="G24" s="514" t="n">
        <f aca="false">'Vypocty NAFTA_vykon'!G25+'Modelovane odlisnosti'!G24</f>
        <v>0</v>
      </c>
      <c r="H24" s="514" t="n">
        <f aca="false">'Vypocty NAFTA_vykon'!H25+'Modelovane odlisnosti'!H24</f>
        <v>0</v>
      </c>
      <c r="I24" s="514" t="n">
        <f aca="false">'Vypocty NAFTA_vykon'!I25+'Modelovane odlisnosti'!I24</f>
        <v>0</v>
      </c>
      <c r="J24" s="514" t="n">
        <f aca="false">'Vypocty NAFTA_vykon'!J25+'Modelovane odlisnosti'!J24</f>
        <v>0</v>
      </c>
      <c r="K24" s="514" t="n">
        <f aca="false">'Vypocty NAFTA_vykon'!K25+'Modelovane odlisnosti'!K24</f>
        <v>0</v>
      </c>
      <c r="L24" s="514" t="n">
        <f aca="false">'Vypocty NAFTA_vykon'!L25+'Modelovane odlisnosti'!L24</f>
        <v>0</v>
      </c>
      <c r="M24" s="514" t="n">
        <f aca="false">'Vypocty NAFTA_vykon'!M25+'Modelovane odlisnosti'!M24</f>
        <v>0</v>
      </c>
      <c r="N24" s="514" t="n">
        <f aca="false">'Vypocty NAFTA_vykon'!N25+'Modelovane odlisnosti'!N24</f>
        <v>0</v>
      </c>
      <c r="O24" s="506"/>
    </row>
    <row r="25" s="87" customFormat="true" ht="12.75" hidden="false" customHeight="false" outlineLevel="0" collapsed="false">
      <c r="B25" s="515"/>
      <c r="C25" s="384" t="s">
        <v>208</v>
      </c>
      <c r="D25" s="266"/>
      <c r="E25" s="514" t="n">
        <f aca="false">'Vypocty NAFTA_vykon'!E27+'Modelovane odlisnosti'!E25</f>
        <v>0</v>
      </c>
      <c r="F25" s="514" t="n">
        <f aca="false">'Vypocty NAFTA_vykon'!F27+'Modelovane odlisnosti'!F25</f>
        <v>0</v>
      </c>
      <c r="G25" s="514" t="n">
        <f aca="false">'Vypocty NAFTA_vykon'!G27+'Modelovane odlisnosti'!G25</f>
        <v>0</v>
      </c>
      <c r="H25" s="514" t="n">
        <f aca="false">'Vypocty NAFTA_vykon'!H27+'Modelovane odlisnosti'!H25</f>
        <v>0</v>
      </c>
      <c r="I25" s="514" t="n">
        <f aca="false">'Vypocty NAFTA_vykon'!I27+'Modelovane odlisnosti'!I25</f>
        <v>0</v>
      </c>
      <c r="J25" s="514" t="n">
        <f aca="false">'Vypocty NAFTA_vykon'!J27+'Modelovane odlisnosti'!J25</f>
        <v>0</v>
      </c>
      <c r="K25" s="514" t="n">
        <f aca="false">'Vypocty NAFTA_vykon'!K27+'Modelovane odlisnosti'!K25</f>
        <v>0</v>
      </c>
      <c r="L25" s="514" t="n">
        <f aca="false">'Vypocty NAFTA_vykon'!L27+'Modelovane odlisnosti'!L25</f>
        <v>0</v>
      </c>
      <c r="M25" s="514" t="n">
        <f aca="false">'Vypocty NAFTA_vykon'!M27+'Modelovane odlisnosti'!M25</f>
        <v>0</v>
      </c>
      <c r="N25" s="514" t="n">
        <f aca="false">'Vypocty NAFTA_vykon'!N27+'Modelovane odlisnosti'!N25</f>
        <v>0</v>
      </c>
      <c r="O25" s="506"/>
    </row>
    <row r="26" s="87" customFormat="true" ht="12.75" hidden="false" customHeight="false" outlineLevel="0" collapsed="false">
      <c r="B26" s="516"/>
      <c r="C26" s="384" t="s">
        <v>209</v>
      </c>
      <c r="D26" s="266"/>
      <c r="E26" s="517" t="e">
        <f aca="false">E27-SUM(E5:E25)</f>
        <v>#VALUE!</v>
      </c>
      <c r="F26" s="517" t="e">
        <f aca="false">F27-SUM(F5:F25)</f>
        <v>#VALUE!</v>
      </c>
      <c r="G26" s="517" t="e">
        <f aca="false">G27-SUM(G5:G25)</f>
        <v>#VALUE!</v>
      </c>
      <c r="H26" s="517" t="e">
        <f aca="false">H27-SUM(H5:H25)</f>
        <v>#VALUE!</v>
      </c>
      <c r="I26" s="517" t="e">
        <f aca="false">I27-SUM(I5:I25)</f>
        <v>#VALUE!</v>
      </c>
      <c r="J26" s="517" t="e">
        <f aca="false">J27-SUM(J5:J25)</f>
        <v>#VALUE!</v>
      </c>
      <c r="K26" s="517" t="e">
        <f aca="false">K27-SUM(K5:K25)</f>
        <v>#VALUE!</v>
      </c>
      <c r="L26" s="517" t="e">
        <f aca="false">L27-SUM(L5:L25)</f>
        <v>#VALUE!</v>
      </c>
      <c r="M26" s="517" t="e">
        <f aca="false">M27-SUM(M5:M25)</f>
        <v>#VALUE!</v>
      </c>
      <c r="N26" s="517" t="e">
        <f aca="false">N27-SUM(N5:N25)</f>
        <v>#VALUE!</v>
      </c>
      <c r="O26" s="506"/>
    </row>
    <row r="27" s="88" customFormat="true" ht="12.75" hidden="false" customHeight="false" outlineLevel="0" collapsed="false">
      <c r="B27" s="518"/>
      <c r="C27" s="519" t="s">
        <v>210</v>
      </c>
      <c r="D27" s="520"/>
      <c r="E27" s="521" t="e">
        <f aca="false">E28*'vypocty nafta_vykon'!#ref!</f>
        <v>#VALUE!</v>
      </c>
      <c r="F27" s="521" t="e">
        <f aca="false">F28*'vypocty nafta_vykon'!#ref!</f>
        <v>#VALUE!</v>
      </c>
      <c r="G27" s="521" t="e">
        <f aca="false">G28*'vypocty nafta_vykon'!#ref!</f>
        <v>#VALUE!</v>
      </c>
      <c r="H27" s="521" t="e">
        <f aca="false">H28*IF($G$46&gt;0,ROUND('vypocty nafta_vykon'!#ref!,2),'vypocty nafta_vykon'!#ref!)</f>
        <v>#VALUE!</v>
      </c>
      <c r="I27" s="521" t="e">
        <f aca="false">I28*IF($G$46&gt;0,ROUND('vypocty nafta_vykon'!#ref!,2),'vypocty nafta_vykon'!#ref!)</f>
        <v>#VALUE!</v>
      </c>
      <c r="J27" s="521" t="e">
        <f aca="false">J28*IF($G$46&gt;0,ROUND('vypocty nafta_vykon'!#ref!,2),'vypocty nafta_vykon'!#ref!)</f>
        <v>#VALUE!</v>
      </c>
      <c r="K27" s="521" t="e">
        <f aca="false">K28*IF($J$46&gt;0,ROUND('vypocty nafta_vykon'!#ref!,2),'vypocty nafta_vykon'!#ref!)</f>
        <v>#VALUE!</v>
      </c>
      <c r="L27" s="521" t="e">
        <f aca="false">L28*IF($G$46&gt;0,ROUND('vypocty nafta_vykon'!#ref!,2),'vypocty nafta_vykon'!#ref!)</f>
        <v>#VALUE!</v>
      </c>
      <c r="M27" s="521" t="e">
        <f aca="false">M28*IF($G$46&gt;0,ROUND('vypocty nafta_vykon'!#ref!,2),'vypocty nafta_vykon'!#ref!)</f>
        <v>#VALUE!</v>
      </c>
      <c r="N27" s="521" t="e">
        <f aca="false">N28*IF($M$46&gt;0,ROUND('vypocty nafta_vykon'!#ref!,2),'vypocty nafta_vykon'!#ref!)</f>
        <v>#VALUE!</v>
      </c>
      <c r="O27" s="522"/>
    </row>
    <row r="28" s="87" customFormat="true" ht="12.75" hidden="false" customHeight="false" outlineLevel="0" collapsed="false">
      <c r="B28" s="516"/>
      <c r="C28" s="384" t="s">
        <v>211</v>
      </c>
      <c r="D28" s="266"/>
      <c r="E28" s="514" t="e">
        <f aca="false">'vypocty nafta_vykon'!#ref!</f>
        <v>#VALUE!</v>
      </c>
      <c r="F28" s="514" t="e">
        <f aca="false">'vypocty nafta_vykon'!#ref!</f>
        <v>#VALUE!</v>
      </c>
      <c r="G28" s="514" t="e">
        <f aca="false">'vypocty nafta_vykon'!#ref!</f>
        <v>#VALUE!</v>
      </c>
      <c r="H28" s="514" t="e">
        <f aca="false">'vypocty nafta_vykon'!#ref!</f>
        <v>#VALUE!</v>
      </c>
      <c r="I28" s="514" t="e">
        <f aca="false">'vypocty nafta_vykon'!#ref!</f>
        <v>#VALUE!</v>
      </c>
      <c r="J28" s="514" t="e">
        <f aca="false">'vypocty nafta_vykon'!#ref!</f>
        <v>#VALUE!</v>
      </c>
      <c r="K28" s="514" t="e">
        <f aca="false">'vypocty nafta_vykon'!#ref!</f>
        <v>#VALUE!</v>
      </c>
      <c r="L28" s="514" t="e">
        <f aca="false">'vypocty nafta_vykon'!#ref!</f>
        <v>#VALUE!</v>
      </c>
      <c r="M28" s="514" t="e">
        <f aca="false">'vypocty nafta_vykon'!#ref!</f>
        <v>#VALUE!</v>
      </c>
      <c r="N28" s="514" t="e">
        <f aca="false">'vypocty nafta_vykon'!#ref!</f>
        <v>#VALUE!</v>
      </c>
      <c r="O28" s="506"/>
    </row>
    <row r="29" s="87" customFormat="true" ht="12.75" hidden="true" customHeight="false" outlineLevel="0" collapsed="false">
      <c r="B29" s="516"/>
      <c r="C29" s="384" t="s">
        <v>212</v>
      </c>
      <c r="D29" s="266"/>
      <c r="E29" s="517"/>
      <c r="F29" s="517"/>
      <c r="G29" s="517"/>
      <c r="H29" s="517"/>
      <c r="I29" s="517"/>
      <c r="J29" s="517"/>
      <c r="K29" s="517"/>
      <c r="L29" s="517"/>
      <c r="M29" s="517"/>
      <c r="N29" s="517"/>
      <c r="O29" s="506"/>
    </row>
    <row r="30" s="87" customFormat="true" ht="12.75" hidden="true" customHeight="false" outlineLevel="0" collapsed="false">
      <c r="B30" s="516"/>
      <c r="C30" s="384" t="s">
        <v>212</v>
      </c>
      <c r="D30" s="266"/>
      <c r="E30" s="517"/>
      <c r="F30" s="517"/>
      <c r="G30" s="517"/>
      <c r="H30" s="517"/>
      <c r="I30" s="517"/>
      <c r="J30" s="517"/>
      <c r="K30" s="517"/>
      <c r="L30" s="517"/>
      <c r="M30" s="517"/>
      <c r="N30" s="517"/>
      <c r="O30" s="506"/>
    </row>
    <row r="31" s="87" customFormat="true" ht="12.75" hidden="false" customHeight="true" outlineLevel="0" collapsed="false">
      <c r="B31" s="523"/>
      <c r="C31" s="524" t="s">
        <v>213</v>
      </c>
      <c r="D31" s="525"/>
      <c r="E31" s="526" t="e">
        <f aca="false">IF(E28=0,0,E27/E28)</f>
        <v>#VALUE!</v>
      </c>
      <c r="F31" s="526" t="e">
        <f aca="false">IF(F28=0,0,F27/F28)</f>
        <v>#VALUE!</v>
      </c>
      <c r="G31" s="526" t="e">
        <f aca="false">IF(G28=0,0,G27/G28)</f>
        <v>#VALUE!</v>
      </c>
      <c r="H31" s="526" t="e">
        <f aca="false">IF(H28=0,0,H27/H28)</f>
        <v>#VALUE!</v>
      </c>
      <c r="I31" s="526" t="e">
        <f aca="false">IF(I28=0,0,I27/I28)</f>
        <v>#VALUE!</v>
      </c>
      <c r="J31" s="526" t="e">
        <f aca="false">IF(J28=0,0,J27/J28)</f>
        <v>#VALUE!</v>
      </c>
      <c r="K31" s="526" t="e">
        <f aca="false">IF(K28=0,0,K27/K28)</f>
        <v>#VALUE!</v>
      </c>
      <c r="L31" s="526" t="e">
        <f aca="false">IF(L28=0,0,L27/L28)</f>
        <v>#VALUE!</v>
      </c>
      <c r="M31" s="526" t="e">
        <f aca="false">IF(M28=0,0,M27/M28)</f>
        <v>#VALUE!</v>
      </c>
      <c r="N31" s="526" t="e">
        <f aca="false">IF(N28=0,0,N27/N28)</f>
        <v>#VALUE!</v>
      </c>
      <c r="O31" s="506"/>
    </row>
    <row r="32" s="87" customFormat="true" ht="12.75" hidden="false" customHeight="true" outlineLevel="0" collapsed="false">
      <c r="O32" s="506"/>
    </row>
    <row r="33" s="87" customFormat="true" ht="12.75" hidden="false" customHeight="true" outlineLevel="0" collapsed="false">
      <c r="B33" s="88" t="str">
        <f aca="false">"Ve stálých cenách r. "&amp;VR&amp;" (Kč, stále ceny)"</f>
        <v>Ve stálých cenách r. 1 (Kč, stále ceny)</v>
      </c>
      <c r="O33" s="506"/>
    </row>
    <row r="34" s="87" customFormat="true" ht="12.75" hidden="false" customHeight="true" outlineLevel="0" collapsed="false">
      <c r="B34" s="389"/>
      <c r="C34" s="384" t="s">
        <v>208</v>
      </c>
      <c r="D34" s="266"/>
      <c r="E34" s="527" t="e">
        <f aca="false">IF('vypocty indexu'!#ref!=0,0,E25/'vypocty indexu'!#ref!)</f>
        <v>#VALUE!</v>
      </c>
      <c r="F34" s="527" t="e">
        <f aca="false">IF('vypocty indexu'!#ref!=0,0,F25/'vypocty indexu'!#ref!)</f>
        <v>#VALUE!</v>
      </c>
      <c r="G34" s="527" t="e">
        <f aca="false">IF('vypocty indexu'!#ref!=0,0,G25/'vypocty indexu'!#ref!)</f>
        <v>#VALUE!</v>
      </c>
      <c r="H34" s="527" t="e">
        <f aca="false">IF('vypocty indexu'!#ref!=0,0,H25/'vypocty indexu'!#ref!)</f>
        <v>#VALUE!</v>
      </c>
      <c r="I34" s="527" t="e">
        <f aca="false">IF('vypocty indexu'!#ref!=0,0,I25/'vypocty indexu'!#ref!)</f>
        <v>#VALUE!</v>
      </c>
      <c r="J34" s="527" t="e">
        <f aca="false">IF('vypocty indexu'!#ref!=0,0,J25/'vypocty indexu'!#ref!)</f>
        <v>#VALUE!</v>
      </c>
      <c r="K34" s="527" t="e">
        <f aca="false">IF('vypocty indexu'!#ref!=0,0,K25/'vypocty indexu'!#ref!)</f>
        <v>#VALUE!</v>
      </c>
      <c r="L34" s="527" t="e">
        <f aca="false">IF('vypocty indexu'!#ref!=0,0,L25/'vypocty indexu'!#ref!)</f>
        <v>#VALUE!</v>
      </c>
      <c r="M34" s="527" t="e">
        <f aca="false">IF('vypocty indexu'!#ref!=0,0,M25/'vypocty indexu'!#ref!)</f>
        <v>#VALUE!</v>
      </c>
      <c r="N34" s="527" t="e">
        <f aca="false">IF('vypocty indexu'!#ref!=0,0,N25/'vypocty indexu'!#ref!)</f>
        <v>#VALUE!</v>
      </c>
      <c r="O34" s="506"/>
    </row>
    <row r="35" s="87" customFormat="true" ht="12.75" hidden="false" customHeight="true" outlineLevel="0" collapsed="false">
      <c r="B35" s="378"/>
      <c r="C35" s="384" t="s">
        <v>138</v>
      </c>
      <c r="D35" s="266"/>
      <c r="E35" s="527" t="e">
        <f aca="false">IF('vypocty indexu'!#ref!=0,0,E26/'vypocty indexu'!#ref!)</f>
        <v>#VALUE!</v>
      </c>
      <c r="F35" s="527" t="e">
        <f aca="false">IF('vypocty indexu'!#ref!=0,0,F26/'vypocty indexu'!#ref!)</f>
        <v>#VALUE!</v>
      </c>
      <c r="G35" s="527" t="e">
        <f aca="false">IF('vypocty indexu'!#ref!=0,0,G26/'vypocty indexu'!#ref!)</f>
        <v>#VALUE!</v>
      </c>
      <c r="H35" s="527" t="e">
        <f aca="false">IF('vypocty indexu'!#ref!=0,0,H26/'vypocty indexu'!#ref!)</f>
        <v>#VALUE!</v>
      </c>
      <c r="I35" s="527" t="e">
        <f aca="false">IF('vypocty indexu'!#ref!=0,0,I26/'vypocty indexu'!#ref!)</f>
        <v>#VALUE!</v>
      </c>
      <c r="J35" s="527" t="e">
        <f aca="false">IF('vypocty indexu'!#ref!=0,0,J26/'vypocty indexu'!#ref!)</f>
        <v>#VALUE!</v>
      </c>
      <c r="K35" s="527" t="e">
        <f aca="false">IF('vypocty indexu'!#ref!=0,0,K26/'vypocty indexu'!#ref!)</f>
        <v>#VALUE!</v>
      </c>
      <c r="L35" s="527" t="e">
        <f aca="false">IF('vypocty indexu'!#ref!=0,0,L26/'vypocty indexu'!#ref!)</f>
        <v>#VALUE!</v>
      </c>
      <c r="M35" s="527" t="e">
        <f aca="false">IF('vypocty indexu'!#ref!=0,0,M26/'vypocty indexu'!#ref!)</f>
        <v>#VALUE!</v>
      </c>
      <c r="N35" s="527" t="e">
        <f aca="false">IF('vypocty indexu'!#ref!=0,0,N26/'vypocty indexu'!#ref!)</f>
        <v>#VALUE!</v>
      </c>
      <c r="O35" s="506"/>
    </row>
    <row r="36" s="87" customFormat="true" ht="12.75" hidden="false" customHeight="true" outlineLevel="0" collapsed="false">
      <c r="O36" s="506"/>
    </row>
    <row r="37" s="87" customFormat="true" ht="12.75" hidden="false" customHeight="true" outlineLevel="0" collapsed="false">
      <c r="B37" s="88" t="str">
        <f aca="false">"Jednotkové hodnoty ve stálých cenách r. "&amp;VR&amp;" (Kč/km, stále ceny)"</f>
        <v>Jednotkové hodnoty ve stálých cenách r. 1 (Kč/km, stále ceny)</v>
      </c>
      <c r="O37" s="506"/>
    </row>
    <row r="38" s="87" customFormat="true" ht="12.75" hidden="false" customHeight="true" outlineLevel="0" collapsed="false">
      <c r="B38" s="389"/>
      <c r="C38" s="384" t="s">
        <v>208</v>
      </c>
      <c r="D38" s="266"/>
      <c r="E38" s="528" t="e">
        <f aca="false">IF(E$28=0,0,E34/E$28)</f>
        <v>#VALUE!</v>
      </c>
      <c r="F38" s="528" t="e">
        <f aca="false">IF(F$28=0,0,F34/F$28)</f>
        <v>#VALUE!</v>
      </c>
      <c r="G38" s="528" t="e">
        <f aca="false">IF(G$28=0,0,G34/G$28)</f>
        <v>#VALUE!</v>
      </c>
      <c r="H38" s="528" t="e">
        <f aca="false">IF(H$28=0,0,H34/H$28)</f>
        <v>#VALUE!</v>
      </c>
      <c r="I38" s="528" t="e">
        <f aca="false">IF(I$28=0,0,I34/I$28)</f>
        <v>#VALUE!</v>
      </c>
      <c r="J38" s="528" t="e">
        <f aca="false">IF(J$28=0,0,J34/J$28)</f>
        <v>#VALUE!</v>
      </c>
      <c r="K38" s="528" t="e">
        <f aca="false">IF(K$28=0,0,K34/K$28)</f>
        <v>#VALUE!</v>
      </c>
      <c r="L38" s="528" t="e">
        <f aca="false">IF(L$28=0,0,L34/L$28)</f>
        <v>#VALUE!</v>
      </c>
      <c r="M38" s="528" t="e">
        <f aca="false">IF(M$28=0,0,M34/M$28)</f>
        <v>#VALUE!</v>
      </c>
      <c r="N38" s="528" t="e">
        <f aca="false">IF(N$28=0,0,N34/N$28)</f>
        <v>#VALUE!</v>
      </c>
      <c r="O38" s="506"/>
    </row>
    <row r="39" s="87" customFormat="true" ht="12.75" hidden="false" customHeight="true" outlineLevel="0" collapsed="false">
      <c r="B39" s="378"/>
      <c r="C39" s="384" t="s">
        <v>138</v>
      </c>
      <c r="D39" s="266"/>
      <c r="E39" s="528" t="e">
        <f aca="false">IF(E$28=0,0,E35/E$28)</f>
        <v>#VALUE!</v>
      </c>
      <c r="F39" s="528" t="e">
        <f aca="false">IF(F$28=0,0,F35/F$28)</f>
        <v>#VALUE!</v>
      </c>
      <c r="G39" s="528" t="e">
        <f aca="false">IF(G$28=0,0,G35/G$28)</f>
        <v>#VALUE!</v>
      </c>
      <c r="H39" s="528" t="e">
        <f aca="false">IF(H$28=0,0,H35/H$28)</f>
        <v>#VALUE!</v>
      </c>
      <c r="I39" s="528" t="e">
        <f aca="false">IF(I$28=0,0,I35/I$28)</f>
        <v>#VALUE!</v>
      </c>
      <c r="J39" s="528" t="e">
        <f aca="false">IF(J$28=0,0,J35/J$28)</f>
        <v>#VALUE!</v>
      </c>
      <c r="K39" s="528" t="e">
        <f aca="false">IF(K$28=0,0,K35/K$28)</f>
        <v>#VALUE!</v>
      </c>
      <c r="L39" s="528" t="e">
        <f aca="false">IF(L$28=0,0,L35/L$28)</f>
        <v>#VALUE!</v>
      </c>
      <c r="M39" s="528" t="e">
        <f aca="false">IF(M$28=0,0,M35/M$28)</f>
        <v>#VALUE!</v>
      </c>
      <c r="N39" s="528" t="e">
        <f aca="false">IF(N$28=0,0,N35/N$28)</f>
        <v>#VALUE!</v>
      </c>
      <c r="O39" s="506"/>
    </row>
    <row r="40" s="87" customFormat="true" ht="12.75" hidden="false" customHeight="false" outlineLevel="0" collapsed="false">
      <c r="O40" s="506"/>
    </row>
    <row r="41" s="87" customFormat="true" ht="12.75" hidden="false" customHeight="false" outlineLevel="0" collapsed="false">
      <c r="B41" s="88" t="s">
        <v>214</v>
      </c>
      <c r="G41" s="88" t="s">
        <v>193</v>
      </c>
      <c r="J41" s="88" t="s">
        <v>194</v>
      </c>
      <c r="M41" s="88" t="s">
        <v>195</v>
      </c>
      <c r="O41" s="506"/>
    </row>
    <row r="42" s="87" customFormat="true" ht="12.75" hidden="false" customHeight="false" outlineLevel="0" collapsed="false">
      <c r="F42" s="529" t="s">
        <v>191</v>
      </c>
      <c r="G42" s="530" t="e">
        <f aca="false">AVERAGE(E38:G38)</f>
        <v>#VALUE!</v>
      </c>
      <c r="I42" s="529" t="s">
        <v>191</v>
      </c>
      <c r="J42" s="531" t="e">
        <f aca="false">AVERAGE(H38:J38)</f>
        <v>#VALUE!</v>
      </c>
      <c r="L42" s="529" t="s">
        <v>191</v>
      </c>
      <c r="M42" s="532" t="e">
        <f aca="false">AVERAGE(K38:M38)</f>
        <v>#VALUE!</v>
      </c>
      <c r="O42" s="506"/>
    </row>
    <row r="43" s="87" customFormat="true" ht="12.75" hidden="false" customHeight="false" outlineLevel="0" collapsed="false">
      <c r="F43" s="529" t="s">
        <v>209</v>
      </c>
      <c r="G43" s="530" t="e">
        <f aca="false">AVERAGE(E39:G39)</f>
        <v>#VALUE!</v>
      </c>
      <c r="I43" s="529" t="s">
        <v>209</v>
      </c>
      <c r="J43" s="531" t="e">
        <f aca="false">AVERAGE(H39:J39)</f>
        <v>#VALUE!</v>
      </c>
      <c r="L43" s="529" t="s">
        <v>209</v>
      </c>
      <c r="M43" s="532" t="e">
        <f aca="false">AVERAGE(K39:M39)</f>
        <v>#VALUE!</v>
      </c>
      <c r="O43" s="506"/>
    </row>
    <row r="44" s="87" customFormat="true" ht="12.75" hidden="false" customHeight="false" outlineLevel="0" collapsed="false">
      <c r="B44" s="88" t="s">
        <v>215</v>
      </c>
      <c r="F44" s="533" t="s">
        <v>216</v>
      </c>
      <c r="G44" s="530" t="e">
        <f aca="false">G43-zvn</f>
        <v>#NAME?</v>
      </c>
      <c r="I44" s="533" t="s">
        <v>216</v>
      </c>
      <c r="J44" s="531" t="e">
        <f aca="false">J43-zvn</f>
        <v>#NAME?</v>
      </c>
      <c r="L44" s="533" t="s">
        <v>216</v>
      </c>
      <c r="M44" s="532" t="e">
        <f aca="false">M43-zvn</f>
        <v>#NAME?</v>
      </c>
      <c r="O44" s="506"/>
    </row>
    <row r="45" s="87" customFormat="true" ht="12.75" hidden="false" customHeight="false" outlineLevel="0" collapsed="false">
      <c r="G45" s="534"/>
      <c r="O45" s="506"/>
    </row>
    <row r="46" s="87" customFormat="true" ht="12.75" hidden="false" customHeight="false" outlineLevel="0" collapsed="false">
      <c r="B46" s="88" t="s">
        <v>217</v>
      </c>
      <c r="F46" s="533" t="s">
        <v>218</v>
      </c>
      <c r="G46" s="530" t="e">
        <f aca="false">IF(G44&gt;0,G44*PVUD,0)</f>
        <v>#NAME?</v>
      </c>
      <c r="I46" s="533" t="s">
        <v>218</v>
      </c>
      <c r="J46" s="531" t="e">
        <f aca="false">IF(J44&gt;0,J44*PVUD,0)</f>
        <v>#NAME?</v>
      </c>
      <c r="L46" s="533" t="s">
        <v>218</v>
      </c>
      <c r="M46" s="532" t="e">
        <f aca="false">IF(M44&gt;0,M44*PVUD,0)*3</f>
        <v>#NAME?</v>
      </c>
      <c r="O46" s="506"/>
    </row>
    <row r="47" s="87" customFormat="true" ht="12.75" hidden="false" customHeight="false" outlineLevel="0" collapsed="false">
      <c r="G47" s="534"/>
      <c r="O47" s="506"/>
    </row>
    <row r="48" s="87" customFormat="true" ht="12.75" hidden="false" customHeight="false" outlineLevel="0" collapsed="false">
      <c r="B48" s="87" t="s">
        <v>219</v>
      </c>
      <c r="G48" s="535" t="e">
        <f aca="false">IF(G43&gt;=0,"Ne","Ano")</f>
        <v>#VALUE!</v>
      </c>
      <c r="J48" s="536" t="e">
        <f aca="false">IF(J43&gt;=0,"Ne","Ano")</f>
        <v>#VALUE!</v>
      </c>
      <c r="M48" s="537" t="e">
        <f aca="false">IF(M43&gt;=0,"Ne","Ano")</f>
        <v>#VALUE!</v>
      </c>
      <c r="O48" s="506"/>
    </row>
    <row r="49" s="87" customFormat="true" ht="12.75" hidden="false" customHeight="false" outlineLevel="0" collapsed="false">
      <c r="G49" s="534"/>
      <c r="O49" s="506"/>
    </row>
    <row r="50" s="87" customFormat="true" ht="12.75" hidden="false" customHeight="false" outlineLevel="0" collapsed="false">
      <c r="B50" s="88" t="s">
        <v>220</v>
      </c>
      <c r="F50" s="533" t="s">
        <v>221</v>
      </c>
      <c r="G50" s="538"/>
      <c r="I50" s="533" t="s">
        <v>221</v>
      </c>
      <c r="J50" s="538" t="n">
        <v>1</v>
      </c>
      <c r="L50" s="533" t="s">
        <v>221</v>
      </c>
      <c r="M50" s="538"/>
      <c r="O50" s="506"/>
    </row>
    <row r="51" s="87" customFormat="true" ht="12.75" hidden="false" customHeight="false" outlineLevel="0" collapsed="false">
      <c r="B51" s="88"/>
      <c r="F51" s="533"/>
      <c r="G51" s="539"/>
      <c r="I51" s="533"/>
      <c r="J51" s="539"/>
      <c r="L51" s="533"/>
      <c r="M51" s="539"/>
      <c r="O51" s="506"/>
    </row>
    <row r="52" s="87" customFormat="true" ht="12.75" hidden="false" customHeight="false" outlineLevel="0" collapsed="false">
      <c r="B52" s="88"/>
      <c r="F52" s="533"/>
      <c r="G52" s="539"/>
      <c r="I52" s="533"/>
      <c r="J52" s="539"/>
      <c r="L52" s="533"/>
      <c r="M52" s="539"/>
      <c r="O52" s="506"/>
    </row>
    <row r="53" customFormat="false" ht="12.75" hidden="false" customHeight="false" outlineLevel="0" collapsed="false">
      <c r="A53" s="87"/>
      <c r="B53" s="87" t="s">
        <v>222</v>
      </c>
      <c r="C53" s="87"/>
      <c r="D53" s="87"/>
      <c r="E53" s="87"/>
      <c r="F53" s="87"/>
      <c r="G53" s="540" t="n">
        <v>0.5</v>
      </c>
      <c r="I53" s="87"/>
      <c r="J53" s="87"/>
      <c r="K53" s="87"/>
      <c r="L53" s="87"/>
      <c r="M53" s="87"/>
      <c r="N53" s="87"/>
      <c r="O53" s="87"/>
    </row>
    <row r="54" customFormat="false" ht="12.75" hidden="false" customHeight="false" outlineLevel="0" collapsed="false">
      <c r="A54" s="87"/>
      <c r="B54" s="87"/>
      <c r="C54" s="87"/>
      <c r="D54" s="87"/>
      <c r="E54" s="87"/>
      <c r="F54" s="87"/>
      <c r="G54" s="87"/>
      <c r="H54" s="87"/>
      <c r="I54" s="87"/>
      <c r="J54" s="87"/>
      <c r="K54" s="87"/>
      <c r="L54" s="87"/>
      <c r="M54" s="87"/>
      <c r="N54" s="87"/>
      <c r="O54" s="87"/>
    </row>
    <row r="55" s="87" customFormat="true" ht="12.75" hidden="true" customHeight="false" outlineLevel="0" collapsed="false">
      <c r="O55" s="506"/>
    </row>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s="541" customFormat="true" ht="12.75" hidden="true" customHeight="false" outlineLevel="0" collapsed="false">
      <c r="B68" s="216"/>
      <c r="C68" s="216"/>
      <c r="D68" s="216"/>
      <c r="E68" s="216"/>
      <c r="F68" s="216"/>
      <c r="G68" s="216"/>
      <c r="H68" s="216"/>
      <c r="I68" s="216"/>
      <c r="J68" s="216"/>
      <c r="K68" s="216"/>
      <c r="L68" s="216"/>
      <c r="M68" s="216"/>
      <c r="N68" s="216"/>
      <c r="O68" s="542"/>
    </row>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6" s="541" customFormat="true" ht="12.75" hidden="true" customHeight="false" outlineLevel="0" collapsed="false">
      <c r="B76" s="216"/>
      <c r="C76" s="216"/>
      <c r="D76" s="216"/>
      <c r="E76" s="216"/>
      <c r="F76" s="216"/>
      <c r="G76" s="216"/>
      <c r="H76" s="216"/>
      <c r="I76" s="216"/>
      <c r="J76" s="216"/>
      <c r="K76" s="216"/>
      <c r="L76" s="216"/>
      <c r="M76" s="216"/>
      <c r="N76" s="216"/>
      <c r="O76" s="542"/>
    </row>
  </sheetData>
  <dataValidations count="2">
    <dataValidation allowBlank="true" error="Navýšení může být maximálně do výše záporného zisku." errorStyle="stop" errorTitle="Chyba" operator="between" prompt="Navýšení může být maximálně do výše záporného zisku." promptTitle="Pozor!" showDropDown="false" showErrorMessage="true" showInputMessage="true" sqref="G50:G52 J50:J52 M50:M52" type="decimal">
      <formula1>0</formula1>
      <formula2>IF(G43&gt;=0,0,ABS(G43))</formula2>
    </dataValidation>
    <dataValidation allowBlank="true" error="Navýšení může být maximálně do výše záporného zisku." errorStyle="stop" errorTitle="Chyba" operator="between" prompt="Navýšení může být maximálně do výše záporného zisku." promptTitle="Pozor!" showDropDown="false" showErrorMessage="true" showInputMessage="true" sqref="J53:J54 M53:M54 G54" type="decimal">
      <formula1>0</formula1>
      <formula2>IF(J43&gt;=0,0,ABS(J43))</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87" width="4.71"/>
    <col collapsed="false" customWidth="false" hidden="false" outlineLevel="0" max="2" min="2" style="87" width="9.14"/>
    <col collapsed="false" customWidth="true" hidden="false" outlineLevel="0" max="3" min="3" style="87" width="22.15"/>
    <col collapsed="false" customWidth="true" hidden="false" outlineLevel="0" max="4" min="4" style="87" width="16.85"/>
    <col collapsed="false" customWidth="true" hidden="false" outlineLevel="0" max="15" min="5" style="87" width="7.71"/>
    <col collapsed="false" customWidth="true" hidden="false" outlineLevel="0" max="16" min="16" style="506" width="4.71"/>
    <col collapsed="false" customWidth="false" hidden="true" outlineLevel="0" max="16384" min="17" style="87" width="9.14"/>
  </cols>
  <sheetData>
    <row r="1" s="92" customFormat="true" ht="12.75" hidden="false" customHeight="false" outlineLevel="0" collapsed="false">
      <c r="P1" s="490"/>
    </row>
    <row r="2" s="92" customFormat="true" ht="12.75" hidden="false" customHeight="false" outlineLevel="0" collapsed="false">
      <c r="B2" s="95" t="s">
        <v>179</v>
      </c>
      <c r="P2" s="490"/>
    </row>
    <row r="3" s="92" customFormat="true" ht="12.75" hidden="false" customHeight="false" outlineLevel="0" collapsed="false">
      <c r="B3" s="491" t="s">
        <v>223</v>
      </c>
      <c r="P3" s="490"/>
    </row>
    <row r="4" s="92" customFormat="true" ht="12.75" hidden="false" customHeight="false" outlineLevel="0" collapsed="false">
      <c r="B4" s="492"/>
      <c r="C4" s="174"/>
      <c r="D4" s="137"/>
      <c r="E4" s="493" t="s">
        <v>181</v>
      </c>
      <c r="F4" s="494" t="n">
        <f aca="false">VR</f>
        <v>1</v>
      </c>
      <c r="G4" s="494" t="n">
        <f aca="false">F4+1</f>
        <v>2</v>
      </c>
      <c r="H4" s="494" t="n">
        <f aca="false">G4+1</f>
        <v>3</v>
      </c>
      <c r="I4" s="494" t="n">
        <f aca="false">H4+1</f>
        <v>4</v>
      </c>
      <c r="J4" s="494" t="n">
        <f aca="false">I4+1</f>
        <v>5</v>
      </c>
      <c r="K4" s="494" t="n">
        <f aca="false">J4+1</f>
        <v>6</v>
      </c>
      <c r="L4" s="494" t="n">
        <f aca="false">K4+1</f>
        <v>7</v>
      </c>
      <c r="M4" s="494" t="n">
        <f aca="false">L4+1</f>
        <v>8</v>
      </c>
      <c r="N4" s="494" t="n">
        <f aca="false">M4+1</f>
        <v>9</v>
      </c>
      <c r="O4" s="494" t="n">
        <f aca="false">N4+1</f>
        <v>10</v>
      </c>
      <c r="P4" s="490"/>
    </row>
    <row r="5" s="92" customFormat="true" ht="12.75" hidden="false" customHeight="false" outlineLevel="0" collapsed="false">
      <c r="B5" s="495" t="str">
        <f aca="false">'Cenove indexy'!B5:D5</f>
        <v>Index spotřebitelských cen</v>
      </c>
      <c r="C5" s="495"/>
      <c r="D5" s="495"/>
      <c r="E5" s="543" t="n">
        <f aca="false">IF(OR('Cenove indexy'!E5=0,'Cenove indexy'!$E5=0),1,'Cenove indexy'!E5/'Cenove indexy'!$E5)</f>
        <v>1</v>
      </c>
      <c r="F5" s="543" t="n">
        <f aca="false">IF(OR('Cenove indexy'!F5=0,'Cenove indexy'!$E5=0),1,'Cenove indexy'!F5/'Cenove indexy'!$E5)</f>
        <v>1</v>
      </c>
      <c r="G5" s="543" t="n">
        <f aca="false">IF(OR('Cenove indexy'!G5=0,'Cenove indexy'!$E5=0),1,'Cenove indexy'!G5/'Cenove indexy'!$E5)</f>
        <v>1</v>
      </c>
      <c r="H5" s="543" t="n">
        <f aca="false">IF(OR('Cenove indexy'!H5=0,'Cenove indexy'!$E5=0),1,'Cenove indexy'!H5/'Cenove indexy'!$E5)</f>
        <v>1</v>
      </c>
      <c r="I5" s="543" t="n">
        <f aca="false">IF(OR('Cenove indexy'!I5=0,'Cenove indexy'!$E5=0),1,'Cenove indexy'!I5/'Cenove indexy'!$E5)</f>
        <v>1</v>
      </c>
      <c r="J5" s="543" t="n">
        <f aca="false">IF(OR('Cenove indexy'!J5=0,'Cenove indexy'!$E5=0),1,'Cenove indexy'!J5/'Cenove indexy'!$E5)</f>
        <v>1</v>
      </c>
      <c r="K5" s="543" t="n">
        <f aca="false">IF(OR('Cenove indexy'!K5=0,'Cenove indexy'!$E5=0),1,'Cenove indexy'!K5/'Cenove indexy'!$E5)</f>
        <v>1</v>
      </c>
      <c r="L5" s="543" t="n">
        <f aca="false">IF(OR('Cenove indexy'!L5=0,'Cenove indexy'!$E5=0),1,'Cenove indexy'!L5/'Cenove indexy'!$E5)</f>
        <v>1</v>
      </c>
      <c r="M5" s="543" t="n">
        <f aca="false">IF(OR('Cenove indexy'!M5=0,'Cenove indexy'!$E5=0),1,'Cenove indexy'!M5/'Cenove indexy'!$E5)</f>
        <v>1</v>
      </c>
      <c r="N5" s="543" t="n">
        <f aca="false">IF(OR('Cenove indexy'!N5=0,'Cenove indexy'!$E5=0),1,'Cenove indexy'!N5/'Cenove indexy'!$E5)</f>
        <v>1</v>
      </c>
      <c r="O5" s="543" t="n">
        <f aca="false">IF(OR('Cenove indexy'!O5=0,'Cenove indexy'!$E5=0),1,'Cenove indexy'!O5/'Cenove indexy'!$E5)</f>
        <v>1</v>
      </c>
      <c r="P5" s="490" t="n">
        <v>1</v>
      </c>
    </row>
    <row r="6" s="92" customFormat="true" ht="12.75" hidden="false" customHeight="false" outlineLevel="0" collapsed="false">
      <c r="B6" s="495" t="str">
        <f aca="false">'Cenove indexy'!B6:D6</f>
        <v>Index mezd v odvětví doprava a skladování</v>
      </c>
      <c r="C6" s="495"/>
      <c r="D6" s="495"/>
      <c r="E6" s="543" t="n">
        <f aca="false">IF(OR('Cenove indexy'!E6=0,'Cenove indexy'!$E6=0),1,'Cenove indexy'!E6/'Cenove indexy'!$E6)</f>
        <v>1</v>
      </c>
      <c r="F6" s="543" t="n">
        <f aca="false">IF(OR('Cenove indexy'!F6=0,'Cenove indexy'!$E6=0),1,'Cenove indexy'!F6/'Cenove indexy'!$E6)</f>
        <v>1</v>
      </c>
      <c r="G6" s="543" t="n">
        <f aca="false">IF(OR('Cenove indexy'!G6=0,'Cenove indexy'!$E6=0),1,'Cenove indexy'!G6/'Cenove indexy'!$E6)</f>
        <v>1</v>
      </c>
      <c r="H6" s="543" t="n">
        <f aca="false">IF(OR('Cenove indexy'!H6=0,'Cenove indexy'!$E6=0),1,'Cenove indexy'!H6/'Cenove indexy'!$E6)</f>
        <v>1</v>
      </c>
      <c r="I6" s="543" t="n">
        <f aca="false">IF(OR('Cenove indexy'!I6=0,'Cenove indexy'!$E6=0),1,'Cenove indexy'!I6/'Cenove indexy'!$E6)</f>
        <v>1</v>
      </c>
      <c r="J6" s="543" t="n">
        <f aca="false">IF(OR('Cenove indexy'!J6=0,'Cenove indexy'!$E6=0),1,'Cenove indexy'!J6/'Cenove indexy'!$E6)</f>
        <v>1</v>
      </c>
      <c r="K6" s="543" t="n">
        <f aca="false">IF(OR('Cenove indexy'!K6=0,'Cenove indexy'!$E6=0),1,'Cenove indexy'!K6/'Cenove indexy'!$E6)</f>
        <v>1</v>
      </c>
      <c r="L6" s="543" t="n">
        <f aca="false">IF(OR('Cenove indexy'!L6=0,'Cenove indexy'!$E6=0),1,'Cenove indexy'!L6/'Cenove indexy'!$E6)</f>
        <v>1</v>
      </c>
      <c r="M6" s="543" t="n">
        <f aca="false">IF(OR('Cenove indexy'!M6=0,'Cenove indexy'!$E6=0),1,'Cenove indexy'!M6/'Cenove indexy'!$E6)</f>
        <v>1</v>
      </c>
      <c r="N6" s="543" t="n">
        <f aca="false">IF(OR('Cenove indexy'!N6=0,'Cenove indexy'!$E6=0),1,'Cenove indexy'!N6/'Cenove indexy'!$E6)</f>
        <v>1</v>
      </c>
      <c r="O6" s="543" t="n">
        <f aca="false">IF(OR('Cenove indexy'!O6=0,'Cenove indexy'!$E6=0),1,'Cenove indexy'!O6/'Cenove indexy'!$E6)</f>
        <v>1</v>
      </c>
      <c r="P6" s="490" t="n">
        <v>2</v>
      </c>
    </row>
    <row r="7" s="92" customFormat="true" ht="12.75" hidden="false" customHeight="false" outlineLevel="0" collapsed="false">
      <c r="B7" s="495" t="str">
        <f aca="false">'Cenove indexy'!B7:D7</f>
        <v>Index pro Naftu</v>
      </c>
      <c r="C7" s="495"/>
      <c r="D7" s="495"/>
      <c r="E7" s="543" t="n">
        <f aca="false">IF(OR('Cenove indexy'!E7=0,'Cenove indexy'!$E7=0),1,'Cenove indexy'!E7/'Cenove indexy'!$E7)</f>
        <v>1</v>
      </c>
      <c r="F7" s="543" t="n">
        <f aca="false">IF(OR('Cenove indexy'!F7=0,'Cenove indexy'!$E7=0),1,'Cenove indexy'!F7/'Cenove indexy'!$E7)</f>
        <v>1</v>
      </c>
      <c r="G7" s="543" t="n">
        <f aca="false">IF(OR('Cenove indexy'!G7=0,'Cenove indexy'!$E7=0),1,'Cenove indexy'!G7/'Cenove indexy'!$E7)</f>
        <v>1</v>
      </c>
      <c r="H7" s="543" t="n">
        <f aca="false">IF(OR('Cenove indexy'!H7=0,'Cenove indexy'!$E7=0),1,'Cenove indexy'!H7/'Cenove indexy'!$E7)</f>
        <v>1</v>
      </c>
      <c r="I7" s="543" t="n">
        <f aca="false">IF(OR('Cenove indexy'!I7=0,'Cenove indexy'!$E7=0),1,'Cenove indexy'!I7/'Cenove indexy'!$E7)</f>
        <v>1</v>
      </c>
      <c r="J7" s="543" t="n">
        <f aca="false">IF(OR('Cenove indexy'!J7=0,'Cenove indexy'!$E7=0),1,'Cenove indexy'!J7/'Cenove indexy'!$E7)</f>
        <v>1</v>
      </c>
      <c r="K7" s="543" t="n">
        <f aca="false">IF(OR('Cenove indexy'!K7=0,'Cenove indexy'!$E7=0),1,'Cenove indexy'!K7/'Cenove indexy'!$E7)</f>
        <v>1</v>
      </c>
      <c r="L7" s="543" t="n">
        <f aca="false">IF(OR('Cenove indexy'!L7=0,'Cenove indexy'!$E7=0),1,'Cenove indexy'!L7/'Cenove indexy'!$E7)</f>
        <v>1</v>
      </c>
      <c r="M7" s="543" t="n">
        <f aca="false">IF(OR('Cenove indexy'!M7=0,'Cenove indexy'!$E7=0),1,'Cenove indexy'!M7/'Cenove indexy'!$E7)</f>
        <v>1</v>
      </c>
      <c r="N7" s="543" t="n">
        <f aca="false">IF(OR('Cenove indexy'!N7=0,'Cenove indexy'!$E7=0),1,'Cenove indexy'!N7/'Cenove indexy'!$E7)</f>
        <v>1</v>
      </c>
      <c r="O7" s="543" t="n">
        <f aca="false">IF(OR('Cenove indexy'!O7=0,'Cenove indexy'!$E7=0),1,'Cenove indexy'!O7/'Cenove indexy'!$E7)</f>
        <v>1</v>
      </c>
      <c r="P7" s="490" t="n">
        <v>3</v>
      </c>
    </row>
    <row r="8" s="92" customFormat="true" ht="12.75" hidden="false" customHeight="false" outlineLevel="0" collapsed="false">
      <c r="B8" s="495" t="str">
        <f aca="false">'Cenove indexy'!B8:D8</f>
        <v>Index pro CNG</v>
      </c>
      <c r="C8" s="495"/>
      <c r="D8" s="495"/>
      <c r="E8" s="543" t="n">
        <f aca="false">IF(OR('Cenove indexy'!E8=0,'Cenove indexy'!$E8=0),1,'Cenove indexy'!E8/'Cenove indexy'!$E8)</f>
        <v>1</v>
      </c>
      <c r="F8" s="543" t="n">
        <f aca="false">IF(OR('Cenove indexy'!F8=0,'Cenove indexy'!$E8=0),1,'Cenove indexy'!F8/'Cenove indexy'!$E8)</f>
        <v>1</v>
      </c>
      <c r="G8" s="543" t="n">
        <f aca="false">IF(OR('Cenove indexy'!G8=0,'Cenove indexy'!$E8=0),1,'Cenove indexy'!G8/'Cenove indexy'!$E8)</f>
        <v>1</v>
      </c>
      <c r="H8" s="543" t="n">
        <f aca="false">IF(OR('Cenove indexy'!H8=0,'Cenove indexy'!$E8=0),1,'Cenove indexy'!H8/'Cenove indexy'!$E8)</f>
        <v>1</v>
      </c>
      <c r="I8" s="543" t="n">
        <f aca="false">IF(OR('Cenove indexy'!I8=0,'Cenove indexy'!$E8=0),1,'Cenove indexy'!I8/'Cenove indexy'!$E8)</f>
        <v>1</v>
      </c>
      <c r="J8" s="543" t="n">
        <f aca="false">IF(OR('Cenove indexy'!J8=0,'Cenove indexy'!$E8=0),1,'Cenove indexy'!J8/'Cenove indexy'!$E8)</f>
        <v>1</v>
      </c>
      <c r="K8" s="543" t="n">
        <f aca="false">IF(OR('Cenove indexy'!K8=0,'Cenove indexy'!$E8=0),1,'Cenove indexy'!K8/'Cenove indexy'!$E8)</f>
        <v>1</v>
      </c>
      <c r="L8" s="543" t="n">
        <f aca="false">IF(OR('Cenove indexy'!L8=0,'Cenove indexy'!$E8=0),1,'Cenove indexy'!L8/'Cenove indexy'!$E8)</f>
        <v>1</v>
      </c>
      <c r="M8" s="543" t="n">
        <f aca="false">IF(OR('Cenove indexy'!M8=0,'Cenove indexy'!$E8=0),1,'Cenove indexy'!M8/'Cenove indexy'!$E8)</f>
        <v>1</v>
      </c>
      <c r="N8" s="543" t="n">
        <f aca="false">IF(OR('Cenove indexy'!N8=0,'Cenove indexy'!$E8=0),1,'Cenove indexy'!N8/'Cenove indexy'!$E8)</f>
        <v>1</v>
      </c>
      <c r="O8" s="543" t="n">
        <f aca="false">IF(OR('Cenove indexy'!O8=0,'Cenove indexy'!$E8=0),1,'Cenove indexy'!O8/'Cenove indexy'!$E8)</f>
        <v>1</v>
      </c>
      <c r="P8" s="490" t="n">
        <v>4</v>
      </c>
    </row>
    <row r="9" s="92" customFormat="true" ht="12.75" hidden="true" customHeight="false" outlineLevel="0" collapsed="false">
      <c r="B9" s="495" t="str">
        <f aca="false">'Cenove indexy'!B9:D9</f>
        <v>Index cen průmyslových výrobců D 351</v>
      </c>
      <c r="C9" s="495"/>
      <c r="D9" s="495"/>
      <c r="E9" s="543" t="n">
        <f aca="false">IF(OR('Cenove indexy'!E9=0,'Cenove indexy'!$E9=0),1,'Cenove indexy'!E9/'Cenove indexy'!$E9)</f>
        <v>1</v>
      </c>
      <c r="F9" s="543" t="n">
        <f aca="false">IF(OR('Cenove indexy'!F9=0,'Cenove indexy'!$E9=0),1,'Cenove indexy'!F9/'Cenove indexy'!$E9)</f>
        <v>1</v>
      </c>
      <c r="G9" s="543" t="n">
        <f aca="false">IF(OR('Cenove indexy'!G9=0,'Cenove indexy'!$E9=0),1,'Cenove indexy'!G9/'Cenove indexy'!$E9)</f>
        <v>1</v>
      </c>
      <c r="H9" s="543" t="n">
        <f aca="false">IF(OR('Cenove indexy'!H9=0,'Cenove indexy'!$E9=0),1,'Cenove indexy'!H9/'Cenove indexy'!$E9)</f>
        <v>1</v>
      </c>
      <c r="I9" s="543" t="n">
        <f aca="false">IF(OR('Cenove indexy'!I9=0,'Cenove indexy'!$E9=0),1,'Cenove indexy'!I9/'Cenove indexy'!$E9)</f>
        <v>1</v>
      </c>
      <c r="J9" s="543" t="n">
        <f aca="false">IF(OR('Cenove indexy'!J9=0,'Cenove indexy'!$E9=0),1,'Cenove indexy'!J9/'Cenove indexy'!$E9)</f>
        <v>1</v>
      </c>
      <c r="K9" s="543" t="n">
        <f aca="false">IF(OR('Cenove indexy'!K9=0,'Cenove indexy'!$E9=0),1,'Cenove indexy'!K9/'Cenove indexy'!$E9)</f>
        <v>1</v>
      </c>
      <c r="L9" s="543" t="n">
        <f aca="false">IF(OR('Cenove indexy'!L9=0,'Cenove indexy'!$E9=0),1,'Cenove indexy'!L9/'Cenove indexy'!$E9)</f>
        <v>1</v>
      </c>
      <c r="M9" s="543" t="n">
        <f aca="false">IF(OR('Cenove indexy'!M9=0,'Cenove indexy'!$E9=0),1,'Cenove indexy'!M9/'Cenove indexy'!$E9)</f>
        <v>1</v>
      </c>
      <c r="N9" s="543" t="n">
        <f aca="false">IF(OR('Cenove indexy'!N9=0,'Cenove indexy'!$E9=0),1,'Cenove indexy'!N9/'Cenove indexy'!$E9)</f>
        <v>1</v>
      </c>
      <c r="O9" s="543" t="n">
        <f aca="false">IF(OR('Cenove indexy'!O9=0,'Cenove indexy'!$E9=0),1,'Cenove indexy'!O9/'Cenove indexy'!$E9)</f>
        <v>1</v>
      </c>
      <c r="P9" s="490" t="n">
        <v>5</v>
      </c>
    </row>
    <row r="10" s="92" customFormat="true" ht="12.75" hidden="false" customHeight="false" outlineLevel="0" collapsed="false">
      <c r="B10" s="495" t="str">
        <f aca="false">'Cenove indexy'!B10:D10</f>
        <v>Index cen průmyslových výrobců CL 293</v>
      </c>
      <c r="C10" s="495"/>
      <c r="D10" s="495"/>
      <c r="E10" s="543" t="n">
        <f aca="false">IF(OR('Cenove indexy'!E10=0,'Cenove indexy'!$E10=0),1,'Cenove indexy'!E10/'Cenove indexy'!$E10)</f>
        <v>1</v>
      </c>
      <c r="F10" s="543" t="n">
        <f aca="false">IF(OR('Cenove indexy'!F10=0,'Cenove indexy'!$E10=0),1,'Cenove indexy'!F10/'Cenove indexy'!$E10)</f>
        <v>1</v>
      </c>
      <c r="G10" s="543" t="n">
        <f aca="false">IF(OR('Cenove indexy'!G10=0,'Cenove indexy'!$E10=0),1,'Cenove indexy'!G10/'Cenove indexy'!$E10)</f>
        <v>1</v>
      </c>
      <c r="H10" s="543" t="n">
        <f aca="false">IF(OR('Cenove indexy'!H10=0,'Cenove indexy'!$E10=0),1,'Cenove indexy'!H10/'Cenove indexy'!$E10)</f>
        <v>1</v>
      </c>
      <c r="I10" s="543" t="n">
        <f aca="false">IF(OR('Cenove indexy'!I10=0,'Cenove indexy'!$E10=0),1,'Cenove indexy'!I10/'Cenove indexy'!$E10)</f>
        <v>1</v>
      </c>
      <c r="J10" s="543" t="n">
        <f aca="false">IF(OR('Cenove indexy'!J10=0,'Cenove indexy'!$E10=0),1,'Cenove indexy'!J10/'Cenove indexy'!$E10)</f>
        <v>1</v>
      </c>
      <c r="K10" s="543" t="n">
        <f aca="false">IF(OR('Cenove indexy'!K10=0,'Cenove indexy'!$E10=0),1,'Cenove indexy'!K10/'Cenove indexy'!$E10)</f>
        <v>1</v>
      </c>
      <c r="L10" s="543" t="n">
        <f aca="false">IF(OR('Cenove indexy'!L10=0,'Cenove indexy'!$E10=0),1,'Cenove indexy'!L10/'Cenove indexy'!$E10)</f>
        <v>1</v>
      </c>
      <c r="M10" s="543" t="n">
        <f aca="false">IF(OR('Cenove indexy'!M10=0,'Cenove indexy'!$E10=0),1,'Cenove indexy'!M10/'Cenove indexy'!$E10)</f>
        <v>1</v>
      </c>
      <c r="N10" s="543" t="n">
        <f aca="false">IF(OR('Cenove indexy'!N10=0,'Cenove indexy'!$E10=0),1,'Cenove indexy'!N10/'Cenove indexy'!$E10)</f>
        <v>1</v>
      </c>
      <c r="O10" s="543" t="n">
        <f aca="false">IF(OR('Cenove indexy'!O10=0,'Cenove indexy'!$E10=0),1,'Cenove indexy'!O10/'Cenove indexy'!$E10)</f>
        <v>1</v>
      </c>
      <c r="P10" s="490" t="n">
        <v>6</v>
      </c>
    </row>
    <row r="11" s="92" customFormat="true" ht="12.75" hidden="false" customHeight="false" outlineLevel="0" collapsed="false">
      <c r="B11" s="495" t="str">
        <f aca="false">'Cenove indexy'!B11:D11</f>
        <v>(nepoužívá se)</v>
      </c>
      <c r="C11" s="495"/>
      <c r="D11" s="495"/>
      <c r="E11" s="543" t="n">
        <f aca="false">IF(OR('Cenove indexy'!E11=0,'Cenove indexy'!$E11=0),1,'Cenove indexy'!E11/'Cenove indexy'!$E11)</f>
        <v>1</v>
      </c>
      <c r="F11" s="543" t="n">
        <f aca="false">IF(OR('Cenove indexy'!F11=0,'Cenove indexy'!$E11=0),1,'Cenove indexy'!F11/'Cenove indexy'!$E11)</f>
        <v>1</v>
      </c>
      <c r="G11" s="543" t="n">
        <f aca="false">IF(OR('Cenove indexy'!G11=0,'Cenove indexy'!$E11=0),1,'Cenove indexy'!G11/'Cenove indexy'!$E11)</f>
        <v>1</v>
      </c>
      <c r="H11" s="543" t="n">
        <f aca="false">IF(OR('Cenove indexy'!H11=0,'Cenove indexy'!$E11=0),1,'Cenove indexy'!H11/'Cenove indexy'!$E11)</f>
        <v>1</v>
      </c>
      <c r="I11" s="543" t="n">
        <f aca="false">IF(OR('Cenove indexy'!I11=0,'Cenove indexy'!$E11=0),1,'Cenove indexy'!I11/'Cenove indexy'!$E11)</f>
        <v>1</v>
      </c>
      <c r="J11" s="543" t="n">
        <f aca="false">IF(OR('Cenove indexy'!J11=0,'Cenove indexy'!$E11=0),1,'Cenove indexy'!J11/'Cenove indexy'!$E11)</f>
        <v>1</v>
      </c>
      <c r="K11" s="543" t="n">
        <f aca="false">IF(OR('Cenove indexy'!K11=0,'Cenove indexy'!$E11=0),1,'Cenove indexy'!K11/'Cenove indexy'!$E11)</f>
        <v>1</v>
      </c>
      <c r="L11" s="543" t="n">
        <f aca="false">IF(OR('Cenove indexy'!L11=0,'Cenove indexy'!$E11=0),1,'Cenove indexy'!L11/'Cenove indexy'!$E11)</f>
        <v>1</v>
      </c>
      <c r="M11" s="543" t="n">
        <f aca="false">IF(OR('Cenove indexy'!M11=0,'Cenove indexy'!$E11=0),1,'Cenove indexy'!M11/'Cenove indexy'!$E11)</f>
        <v>1</v>
      </c>
      <c r="N11" s="543" t="n">
        <f aca="false">IF(OR('Cenove indexy'!N11=0,'Cenove indexy'!$E11=0),1,'Cenove indexy'!N11/'Cenove indexy'!$E11)</f>
        <v>1</v>
      </c>
      <c r="O11" s="543" t="n">
        <f aca="false">IF(OR('Cenove indexy'!O11=0,'Cenove indexy'!$E11=0),1,'Cenove indexy'!O11/'Cenove indexy'!$E11)</f>
        <v>1</v>
      </c>
      <c r="P11" s="490" t="n">
        <v>7</v>
      </c>
    </row>
    <row r="12" s="92" customFormat="true" ht="12.75" hidden="true" customHeight="false" outlineLevel="0" collapsed="false">
      <c r="B12" s="495" t="str">
        <f aca="false">'Cenove indexy'!B12:D12</f>
        <v>(nepoužívá se)</v>
      </c>
      <c r="C12" s="495"/>
      <c r="D12" s="495"/>
      <c r="E12" s="543" t="n">
        <f aca="false">IF(OR('Cenove indexy'!E12=0,'Cenove indexy'!$E12=0),1,'Cenove indexy'!E12/'Cenove indexy'!$E12)</f>
        <v>1</v>
      </c>
      <c r="F12" s="543" t="n">
        <f aca="false">IF(OR('Cenove indexy'!F12=0,'Cenove indexy'!$E12=0),1,'Cenove indexy'!F12/'Cenove indexy'!$E12)</f>
        <v>1</v>
      </c>
      <c r="G12" s="543" t="n">
        <f aca="false">IF(OR('Cenove indexy'!G12=0,'Cenove indexy'!$E12=0),1,'Cenove indexy'!G12/'Cenove indexy'!$E12)</f>
        <v>1</v>
      </c>
      <c r="H12" s="543" t="n">
        <f aca="false">IF(OR('Cenove indexy'!H12=0,'Cenove indexy'!$E12=0),1,'Cenove indexy'!H12/'Cenove indexy'!$E12)</f>
        <v>1</v>
      </c>
      <c r="I12" s="543" t="n">
        <f aca="false">IF(OR('Cenove indexy'!I12=0,'Cenove indexy'!$E12=0),1,'Cenove indexy'!I12/'Cenove indexy'!$E12)</f>
        <v>1</v>
      </c>
      <c r="J12" s="543" t="n">
        <f aca="false">IF(OR('Cenove indexy'!J12=0,'Cenove indexy'!$E12=0),1,'Cenove indexy'!J12/'Cenove indexy'!$E12)</f>
        <v>1</v>
      </c>
      <c r="K12" s="543" t="n">
        <f aca="false">IF(OR('Cenove indexy'!K12=0,'Cenove indexy'!$E12=0),1,'Cenove indexy'!K12/'Cenove indexy'!$E12)</f>
        <v>1</v>
      </c>
      <c r="L12" s="543" t="n">
        <f aca="false">IF(OR('Cenove indexy'!L12=0,'Cenove indexy'!$E12=0),1,'Cenove indexy'!L12/'Cenove indexy'!$E12)</f>
        <v>1</v>
      </c>
      <c r="M12" s="543" t="n">
        <f aca="false">IF(OR('Cenove indexy'!M12=0,'Cenove indexy'!$E12=0),1,'Cenove indexy'!M12/'Cenove indexy'!$E12)</f>
        <v>1</v>
      </c>
      <c r="N12" s="543" t="n">
        <f aca="false">IF(OR('Cenove indexy'!N12=0,'Cenove indexy'!$E12=0),1,'Cenove indexy'!N12/'Cenove indexy'!$E12)</f>
        <v>1</v>
      </c>
      <c r="O12" s="543" t="n">
        <f aca="false">IF(OR('Cenove indexy'!O12=0,'Cenove indexy'!$E12=0),1,'Cenove indexy'!O12/'Cenove indexy'!$E12)</f>
        <v>1</v>
      </c>
      <c r="P12" s="490" t="n">
        <v>8</v>
      </c>
    </row>
    <row r="13" s="92" customFormat="true" ht="12.75" hidden="false" customHeight="false" outlineLevel="0" collapsed="false">
      <c r="P13" s="490"/>
    </row>
    <row r="14" s="92" customFormat="true" ht="12.75" hidden="false" customHeight="false" outlineLevel="0" collapsed="false">
      <c r="B14" s="95" t="s">
        <v>189</v>
      </c>
      <c r="P14" s="490"/>
    </row>
    <row r="15" s="92" customFormat="true" ht="12.75" hidden="false" customHeight="false" outlineLevel="0" collapsed="false">
      <c r="P15" s="490"/>
    </row>
    <row r="16" s="92" customFormat="true" ht="25.5" hidden="false" customHeight="false" outlineLevel="0" collapsed="false">
      <c r="B16" s="499" t="s">
        <v>99</v>
      </c>
      <c r="C16" s="500" t="s">
        <v>100</v>
      </c>
      <c r="D16" s="174"/>
      <c r="E16" s="174"/>
      <c r="F16" s="174"/>
      <c r="G16" s="544" t="s">
        <v>101</v>
      </c>
      <c r="H16" s="501" t="s">
        <v>102</v>
      </c>
      <c r="I16" s="501"/>
      <c r="J16" s="502" t="s">
        <v>190</v>
      </c>
      <c r="K16" s="174"/>
      <c r="L16" s="174"/>
      <c r="M16" s="174"/>
      <c r="N16" s="174"/>
      <c r="O16" s="137"/>
      <c r="P16" s="490"/>
    </row>
    <row r="17" s="92" customFormat="true" ht="12.75" hidden="false" customHeight="false" outlineLevel="0" collapsed="false">
      <c r="B17" s="492" t="n">
        <v>11</v>
      </c>
      <c r="C17" s="174" t="s">
        <v>107</v>
      </c>
      <c r="D17" s="174"/>
      <c r="E17" s="174"/>
      <c r="F17" s="174"/>
      <c r="G17" s="136" t="s">
        <v>108</v>
      </c>
      <c r="H17" s="174" t="s">
        <v>109</v>
      </c>
      <c r="I17" s="174"/>
      <c r="J17" s="174" t="str">
        <f aca="false">'Cenove indexy'!J17</f>
        <v>Index pro Naftu</v>
      </c>
      <c r="K17" s="174"/>
      <c r="L17" s="174"/>
      <c r="M17" s="174"/>
      <c r="N17" s="174"/>
      <c r="O17" s="137"/>
      <c r="P17" s="490" t="n">
        <f aca="false">IF(ISBLANK(J17),0,MATCH(J17,$B$5:$B$12,))</f>
        <v>3</v>
      </c>
    </row>
    <row r="18" s="92" customFormat="true" ht="12.75" hidden="false" customHeight="false" outlineLevel="0" collapsed="false">
      <c r="B18" s="492" t="n">
        <v>11</v>
      </c>
      <c r="C18" s="174" t="s">
        <v>107</v>
      </c>
      <c r="D18" s="174"/>
      <c r="E18" s="174"/>
      <c r="F18" s="174"/>
      <c r="G18" s="136" t="s">
        <v>110</v>
      </c>
      <c r="H18" s="174" t="s">
        <v>111</v>
      </c>
      <c r="I18" s="174"/>
      <c r="J18" s="174" t="str">
        <f aca="false">'Cenove indexy'!J18</f>
        <v>Index pro CNG</v>
      </c>
      <c r="K18" s="174"/>
      <c r="L18" s="174"/>
      <c r="M18" s="174"/>
      <c r="N18" s="174"/>
      <c r="O18" s="137"/>
      <c r="P18" s="490" t="n">
        <f aca="false">IF(ISBLANK(J18),0,MATCH(J18,$B$5:$B$12,))</f>
        <v>4</v>
      </c>
    </row>
    <row r="19" s="92" customFormat="true" ht="12.75" hidden="false" customHeight="false" outlineLevel="0" collapsed="false">
      <c r="B19" s="492" t="n">
        <v>12</v>
      </c>
      <c r="C19" s="174" t="s">
        <v>112</v>
      </c>
      <c r="D19" s="174"/>
      <c r="E19" s="174"/>
      <c r="F19" s="174"/>
      <c r="G19" s="136"/>
      <c r="H19" s="174"/>
      <c r="I19" s="174"/>
      <c r="J19" s="174" t="str">
        <f aca="false">'Cenove indexy'!J19</f>
        <v>Index cen průmyslových výrobců CL 293</v>
      </c>
      <c r="K19" s="174"/>
      <c r="L19" s="174"/>
      <c r="M19" s="174"/>
      <c r="N19" s="174"/>
      <c r="O19" s="137"/>
      <c r="P19" s="490" t="n">
        <f aca="false">IF(ISBLANK(J19),0,MATCH(J19,$B$5:$B$12,))</f>
        <v>6</v>
      </c>
    </row>
    <row r="20" s="92" customFormat="true" ht="12.75" hidden="false" customHeight="false" outlineLevel="0" collapsed="false">
      <c r="B20" s="492" t="n">
        <v>13</v>
      </c>
      <c r="C20" s="174" t="s">
        <v>113</v>
      </c>
      <c r="D20" s="174"/>
      <c r="E20" s="174"/>
      <c r="F20" s="174"/>
      <c r="G20" s="136"/>
      <c r="H20" s="174"/>
      <c r="I20" s="174"/>
      <c r="J20" s="174" t="str">
        <f aca="false">'Cenove indexy'!J20</f>
        <v>Index cen průmyslových výrobců CL 293</v>
      </c>
      <c r="K20" s="174"/>
      <c r="L20" s="174"/>
      <c r="M20" s="174"/>
      <c r="N20" s="174"/>
      <c r="O20" s="137"/>
      <c r="P20" s="490" t="n">
        <f aca="false">IF(ISBLANK(J20),0,MATCH(J20,$B$5:$B$12,))</f>
        <v>6</v>
      </c>
    </row>
    <row r="21" s="92" customFormat="true" ht="12.75" hidden="false" customHeight="false" outlineLevel="0" collapsed="false">
      <c r="B21" s="492" t="n">
        <v>14</v>
      </c>
      <c r="C21" s="174" t="s">
        <v>114</v>
      </c>
      <c r="D21" s="174"/>
      <c r="E21" s="174"/>
      <c r="F21" s="174"/>
      <c r="G21" s="136" t="s">
        <v>115</v>
      </c>
      <c r="H21" s="174" t="s">
        <v>116</v>
      </c>
      <c r="I21" s="174"/>
      <c r="J21" s="174" t="str">
        <f aca="false">'Cenove indexy'!J21</f>
        <v>(nepoužívá se)</v>
      </c>
      <c r="K21" s="174"/>
      <c r="L21" s="174"/>
      <c r="M21" s="174"/>
      <c r="N21" s="174"/>
      <c r="O21" s="137"/>
      <c r="P21" s="490" t="n">
        <f aca="false">IF(ISBLANK(J21),0,MATCH(J21,$B$5:$B$12,))</f>
        <v>7</v>
      </c>
    </row>
    <row r="22" s="92" customFormat="true" ht="12.75" hidden="false" customHeight="false" outlineLevel="0" collapsed="false">
      <c r="B22" s="492" t="n">
        <v>14</v>
      </c>
      <c r="C22" s="174" t="s">
        <v>114</v>
      </c>
      <c r="D22" s="174"/>
      <c r="E22" s="174"/>
      <c r="F22" s="174"/>
      <c r="G22" s="136" t="s">
        <v>117</v>
      </c>
      <c r="H22" s="174" t="s">
        <v>118</v>
      </c>
      <c r="I22" s="174"/>
      <c r="J22" s="174" t="str">
        <f aca="false">'Cenove indexy'!J22</f>
        <v>(nepoužívá se)</v>
      </c>
      <c r="K22" s="174"/>
      <c r="L22" s="174"/>
      <c r="M22" s="174"/>
      <c r="N22" s="174"/>
      <c r="O22" s="137"/>
      <c r="P22" s="490" t="n">
        <f aca="false">IF(ISBLANK(J22),0,MATCH(J22,$B$5:$B$12,))</f>
        <v>7</v>
      </c>
    </row>
    <row r="23" s="92" customFormat="true" ht="12.75" hidden="false" customHeight="false" outlineLevel="0" collapsed="false">
      <c r="B23" s="492" t="n">
        <v>15</v>
      </c>
      <c r="C23" s="174" t="s">
        <v>119</v>
      </c>
      <c r="D23" s="174"/>
      <c r="E23" s="174"/>
      <c r="F23" s="174"/>
      <c r="G23" s="136"/>
      <c r="H23" s="174"/>
      <c r="I23" s="174"/>
      <c r="J23" s="174" t="str">
        <f aca="false">'Cenove indexy'!J23</f>
        <v>(nepoužívá se)</v>
      </c>
      <c r="K23" s="174"/>
      <c r="L23" s="174"/>
      <c r="M23" s="174"/>
      <c r="N23" s="174"/>
      <c r="O23" s="137"/>
      <c r="P23" s="490" t="n">
        <f aca="false">IF(ISBLANK(J23),0,MATCH(J23,$B$5:$B$12,))</f>
        <v>7</v>
      </c>
    </row>
    <row r="24" s="92" customFormat="true" ht="12.75" hidden="false" customHeight="false" outlineLevel="0" collapsed="false">
      <c r="B24" s="492" t="n">
        <v>16</v>
      </c>
      <c r="C24" s="174" t="s">
        <v>120</v>
      </c>
      <c r="D24" s="174"/>
      <c r="E24" s="174"/>
      <c r="F24" s="174"/>
      <c r="G24" s="136" t="s">
        <v>121</v>
      </c>
      <c r="H24" s="174" t="s">
        <v>122</v>
      </c>
      <c r="I24" s="174"/>
      <c r="J24" s="174" t="str">
        <f aca="false">'Cenove indexy'!J24</f>
        <v>Index mezd v odvětví doprava a skladování</v>
      </c>
      <c r="K24" s="174"/>
      <c r="L24" s="174"/>
      <c r="M24" s="174"/>
      <c r="N24" s="174"/>
      <c r="O24" s="137"/>
      <c r="P24" s="490" t="n">
        <f aca="false">IF(ISBLANK(J24),0,MATCH(J24,$B$5:$B$12,))</f>
        <v>2</v>
      </c>
    </row>
    <row r="25" s="92" customFormat="true" ht="12.75" hidden="false" customHeight="false" outlineLevel="0" collapsed="false">
      <c r="B25" s="492" t="n">
        <v>16</v>
      </c>
      <c r="C25" s="174" t="s">
        <v>120</v>
      </c>
      <c r="D25" s="174"/>
      <c r="E25" s="174"/>
      <c r="F25" s="174"/>
      <c r="G25" s="136" t="s">
        <v>123</v>
      </c>
      <c r="H25" s="174" t="s">
        <v>118</v>
      </c>
      <c r="I25" s="174"/>
      <c r="J25" s="174" t="str">
        <f aca="false">'Cenove indexy'!J25</f>
        <v>Index mezd v odvětví doprava a skladování</v>
      </c>
      <c r="K25" s="174"/>
      <c r="L25" s="174"/>
      <c r="M25" s="174"/>
      <c r="N25" s="174"/>
      <c r="O25" s="137"/>
      <c r="P25" s="490" t="n">
        <f aca="false">IF(ISBLANK(J25),0,MATCH(J25,$B$5:$B$12,))</f>
        <v>2</v>
      </c>
    </row>
    <row r="26" s="92" customFormat="true" ht="12.75" hidden="false" customHeight="false" outlineLevel="0" collapsed="false">
      <c r="B26" s="492" t="n">
        <v>17</v>
      </c>
      <c r="C26" s="174" t="s">
        <v>124</v>
      </c>
      <c r="D26" s="174"/>
      <c r="E26" s="174"/>
      <c r="F26" s="174"/>
      <c r="G26" s="136" t="s">
        <v>125</v>
      </c>
      <c r="H26" s="174" t="s">
        <v>122</v>
      </c>
      <c r="I26" s="174"/>
      <c r="J26" s="174" t="str">
        <f aca="false">'Cenove indexy'!J26</f>
        <v>Index mezd v odvětví doprava a skladování</v>
      </c>
      <c r="K26" s="174"/>
      <c r="L26" s="174"/>
      <c r="M26" s="174"/>
      <c r="N26" s="174"/>
      <c r="O26" s="137"/>
      <c r="P26" s="490" t="n">
        <f aca="false">IF(ISBLANK(J26),0,MATCH(J26,$B$5:$B$12,))</f>
        <v>2</v>
      </c>
    </row>
    <row r="27" s="92" customFormat="true" ht="12.75" hidden="false" customHeight="false" outlineLevel="0" collapsed="false">
      <c r="B27" s="492" t="n">
        <v>17</v>
      </c>
      <c r="C27" s="174" t="s">
        <v>124</v>
      </c>
      <c r="D27" s="174"/>
      <c r="E27" s="174"/>
      <c r="F27" s="174"/>
      <c r="G27" s="136" t="s">
        <v>126</v>
      </c>
      <c r="H27" s="174" t="s">
        <v>118</v>
      </c>
      <c r="I27" s="174"/>
      <c r="J27" s="174" t="str">
        <f aca="false">'Cenove indexy'!J27</f>
        <v>Index mezd v odvětví doprava a skladování</v>
      </c>
      <c r="K27" s="174"/>
      <c r="L27" s="174"/>
      <c r="M27" s="174"/>
      <c r="N27" s="174"/>
      <c r="O27" s="137"/>
      <c r="P27" s="490" t="n">
        <f aca="false">IF(ISBLANK(J27),0,MATCH(J27,$B$5:$B$12,))</f>
        <v>2</v>
      </c>
    </row>
    <row r="28" s="92" customFormat="true" ht="12.75" hidden="false" customHeight="false" outlineLevel="0" collapsed="false">
      <c r="B28" s="492" t="n">
        <v>18</v>
      </c>
      <c r="C28" s="174" t="s">
        <v>127</v>
      </c>
      <c r="D28" s="174"/>
      <c r="E28" s="174"/>
      <c r="F28" s="174"/>
      <c r="G28" s="136"/>
      <c r="H28" s="174"/>
      <c r="I28" s="174"/>
      <c r="J28" s="174" t="str">
        <f aca="false">'Cenove indexy'!J28</f>
        <v>Index spotřebitelských cen</v>
      </c>
      <c r="K28" s="174"/>
      <c r="L28" s="174"/>
      <c r="M28" s="174"/>
      <c r="N28" s="174"/>
      <c r="O28" s="137"/>
      <c r="P28" s="490" t="n">
        <f aca="false">IF(ISBLANK(J28),0,MATCH(J28,$B$5:$B$12,))</f>
        <v>1</v>
      </c>
    </row>
    <row r="29" s="92" customFormat="true" ht="12.75" hidden="false" customHeight="false" outlineLevel="0" collapsed="false">
      <c r="B29" s="492" t="n">
        <v>19</v>
      </c>
      <c r="C29" s="174" t="s">
        <v>128</v>
      </c>
      <c r="D29" s="174"/>
      <c r="E29" s="174"/>
      <c r="F29" s="174"/>
      <c r="G29" s="136"/>
      <c r="H29" s="174"/>
      <c r="I29" s="174"/>
      <c r="J29" s="174" t="str">
        <f aca="false">'Cenove indexy'!J29</f>
        <v>(nepoužívá se)</v>
      </c>
      <c r="K29" s="174"/>
      <c r="L29" s="174"/>
      <c r="M29" s="174"/>
      <c r="N29" s="174"/>
      <c r="O29" s="137"/>
      <c r="P29" s="490" t="n">
        <f aca="false">IF(ISBLANK(J29),0,MATCH(J29,$B$5:$B$12,))</f>
        <v>7</v>
      </c>
    </row>
    <row r="30" s="92" customFormat="true" ht="12.75" hidden="false" customHeight="false" outlineLevel="0" collapsed="false">
      <c r="B30" s="492" t="n">
        <v>20</v>
      </c>
      <c r="C30" s="174" t="s">
        <v>130</v>
      </c>
      <c r="D30" s="174"/>
      <c r="E30" s="174"/>
      <c r="F30" s="174"/>
      <c r="G30" s="136"/>
      <c r="H30" s="174"/>
      <c r="I30" s="174"/>
      <c r="J30" s="174" t="str">
        <f aca="false">'Cenove indexy'!J30</f>
        <v>(nepoužívá se)</v>
      </c>
      <c r="K30" s="174"/>
      <c r="L30" s="174"/>
      <c r="M30" s="174"/>
      <c r="N30" s="174"/>
      <c r="O30" s="137"/>
      <c r="P30" s="490" t="n">
        <f aca="false">IF(ISBLANK(J30),0,MATCH(J30,$B$5:$B$12,))</f>
        <v>7</v>
      </c>
    </row>
    <row r="31" s="92" customFormat="true" ht="12.75" hidden="false" customHeight="false" outlineLevel="0" collapsed="false">
      <c r="B31" s="492" t="n">
        <v>21</v>
      </c>
      <c r="C31" s="174" t="s">
        <v>131</v>
      </c>
      <c r="D31" s="174"/>
      <c r="E31" s="174"/>
      <c r="F31" s="174"/>
      <c r="G31" s="136"/>
      <c r="H31" s="174"/>
      <c r="I31" s="174"/>
      <c r="J31" s="174" t="str">
        <f aca="false">'Cenove indexy'!J31</f>
        <v>(nepoužívá se)</v>
      </c>
      <c r="K31" s="174"/>
      <c r="L31" s="174"/>
      <c r="M31" s="174"/>
      <c r="N31" s="174"/>
      <c r="O31" s="137"/>
      <c r="P31" s="490" t="n">
        <f aca="false">IF(ISBLANK(J31),0,MATCH(J31,$B$5:$B$12,))</f>
        <v>7</v>
      </c>
    </row>
    <row r="32" s="92" customFormat="true" ht="12.75" hidden="false" customHeight="false" outlineLevel="0" collapsed="false">
      <c r="B32" s="492" t="n">
        <v>22</v>
      </c>
      <c r="C32" s="174" t="s">
        <v>132</v>
      </c>
      <c r="D32" s="174"/>
      <c r="E32" s="174"/>
      <c r="F32" s="174"/>
      <c r="G32" s="136"/>
      <c r="H32" s="174"/>
      <c r="I32" s="174"/>
      <c r="J32" s="174" t="str">
        <f aca="false">'Cenove indexy'!J32</f>
        <v>Index spotřebitelských cen</v>
      </c>
      <c r="K32" s="174"/>
      <c r="L32" s="174"/>
      <c r="M32" s="174"/>
      <c r="N32" s="174"/>
      <c r="O32" s="137"/>
      <c r="P32" s="490" t="n">
        <f aca="false">IF(ISBLANK(J32),0,MATCH(J32,$B$5:$B$12,))</f>
        <v>1</v>
      </c>
    </row>
    <row r="33" s="92" customFormat="true" ht="12.75" hidden="false" customHeight="false" outlineLevel="0" collapsed="false">
      <c r="B33" s="492" t="n">
        <v>23</v>
      </c>
      <c r="C33" s="174" t="s">
        <v>133</v>
      </c>
      <c r="D33" s="174"/>
      <c r="E33" s="174"/>
      <c r="F33" s="174"/>
      <c r="G33" s="136"/>
      <c r="H33" s="174"/>
      <c r="I33" s="174"/>
      <c r="J33" s="174" t="str">
        <f aca="false">'Cenove indexy'!J33</f>
        <v>Index spotřebitelských cen</v>
      </c>
      <c r="K33" s="174"/>
      <c r="L33" s="174"/>
      <c r="M33" s="174"/>
      <c r="N33" s="174"/>
      <c r="O33" s="137"/>
      <c r="P33" s="490" t="n">
        <f aca="false">IF(ISBLANK(J33),0,MATCH(J33,$B$5:$B$12,))</f>
        <v>1</v>
      </c>
    </row>
    <row r="34" s="92" customFormat="true" ht="12.75" hidden="false" customHeight="false" outlineLevel="0" collapsed="false">
      <c r="B34" s="492" t="n">
        <v>24</v>
      </c>
      <c r="C34" s="174" t="s">
        <v>134</v>
      </c>
      <c r="D34" s="174"/>
      <c r="E34" s="174"/>
      <c r="F34" s="174"/>
      <c r="G34" s="136"/>
      <c r="H34" s="174"/>
      <c r="I34" s="174"/>
      <c r="J34" s="174" t="str">
        <f aca="false">'Cenove indexy'!J34</f>
        <v>Index spotřebitelských cen</v>
      </c>
      <c r="K34" s="174"/>
      <c r="L34" s="174"/>
      <c r="M34" s="174"/>
      <c r="N34" s="174"/>
      <c r="O34" s="137"/>
      <c r="P34" s="490" t="n">
        <f aca="false">IF(ISBLANK(J34),0,MATCH(J34,$B$5:$B$12,))</f>
        <v>1</v>
      </c>
    </row>
    <row r="35" s="92" customFormat="true" ht="12.75" hidden="false" customHeight="false" outlineLevel="0" collapsed="false">
      <c r="B35" s="492" t="n">
        <v>25</v>
      </c>
      <c r="C35" s="174" t="s">
        <v>135</v>
      </c>
      <c r="D35" s="174"/>
      <c r="E35" s="174"/>
      <c r="F35" s="174"/>
      <c r="G35" s="136"/>
      <c r="H35" s="174"/>
      <c r="I35" s="174"/>
      <c r="J35" s="174" t="str">
        <f aca="false">'Cenove indexy'!J35</f>
        <v>Index spotřebitelských cen</v>
      </c>
      <c r="K35" s="174"/>
      <c r="L35" s="174"/>
      <c r="M35" s="174"/>
      <c r="N35" s="174"/>
      <c r="O35" s="137"/>
      <c r="P35" s="490" t="n">
        <f aca="false">IF(ISBLANK(J35),0,MATCH(J35,$B$5:$B$12,))</f>
        <v>1</v>
      </c>
    </row>
    <row r="36" s="92" customFormat="true" ht="12.75" hidden="false" customHeight="false" outlineLevel="0" collapsed="false">
      <c r="B36" s="492"/>
      <c r="C36" s="174"/>
      <c r="D36" s="174"/>
      <c r="E36" s="174"/>
      <c r="F36" s="174"/>
      <c r="G36" s="136"/>
      <c r="H36" s="174"/>
      <c r="I36" s="174"/>
      <c r="J36" s="174"/>
      <c r="K36" s="174"/>
      <c r="L36" s="174"/>
      <c r="M36" s="174"/>
      <c r="N36" s="174"/>
      <c r="O36" s="137"/>
      <c r="P36" s="490"/>
    </row>
    <row r="37" s="92" customFormat="true" ht="12.75" hidden="false" customHeight="false" outlineLevel="0" collapsed="false">
      <c r="B37" s="504" t="n">
        <v>97</v>
      </c>
      <c r="C37" s="174" t="s">
        <v>191</v>
      </c>
      <c r="D37" s="174"/>
      <c r="E37" s="174"/>
      <c r="F37" s="174"/>
      <c r="G37" s="136"/>
      <c r="H37" s="174"/>
      <c r="I37" s="174"/>
      <c r="J37" s="174" t="str">
        <f aca="false">'Cenove indexy'!J36</f>
        <v>Index spotřebitelských cen</v>
      </c>
      <c r="K37" s="174"/>
      <c r="L37" s="174"/>
      <c r="M37" s="174"/>
      <c r="N37" s="174"/>
      <c r="O37" s="137"/>
      <c r="P37" s="490" t="n">
        <f aca="false">IF(ISBLANK(J37),0,MATCH(J37,$B$5:$B$12,))</f>
        <v>1</v>
      </c>
    </row>
    <row r="38" s="92" customFormat="true" ht="12.75" hidden="false" customHeight="false" outlineLevel="0" collapsed="false">
      <c r="B38" s="504" t="n">
        <v>98</v>
      </c>
      <c r="C38" s="174" t="s">
        <v>138</v>
      </c>
      <c r="D38" s="174"/>
      <c r="E38" s="174"/>
      <c r="F38" s="174"/>
      <c r="G38" s="136"/>
      <c r="H38" s="174"/>
      <c r="I38" s="174"/>
      <c r="J38" s="174" t="str">
        <f aca="false">'Cenove indexy'!J37</f>
        <v>Index spotřebitelských cen</v>
      </c>
      <c r="K38" s="174"/>
      <c r="L38" s="174"/>
      <c r="M38" s="174"/>
      <c r="N38" s="174"/>
      <c r="O38" s="137"/>
      <c r="P38" s="490" t="n">
        <f aca="false">IF(ISBLANK(J38),0,MATCH(J38,$B$5:$B$12,))</f>
        <v>1</v>
      </c>
    </row>
    <row r="39" customFormat="false" ht="12.75" hidden="false" customHeight="true" outlineLevel="0" collapsed="false"/>
    <row r="40" customFormat="false" ht="12.75" hidden="false" customHeight="false" outlineLevel="0" collapsed="false">
      <c r="B40" s="88" t="s">
        <v>189</v>
      </c>
    </row>
    <row r="41" customFormat="false" ht="12.75" hidden="false" customHeight="true" outlineLevel="0" collapsed="false"/>
    <row r="42" customFormat="false" ht="12.75" hidden="false" customHeight="false" outlineLevel="0" collapsed="false">
      <c r="B42" s="507" t="s">
        <v>99</v>
      </c>
      <c r="C42" s="507" t="s">
        <v>197</v>
      </c>
      <c r="D42" s="408"/>
      <c r="E42" s="408"/>
      <c r="F42" s="408"/>
      <c r="G42" s="507"/>
      <c r="H42" s="545"/>
      <c r="I42" s="545"/>
      <c r="J42" s="546"/>
      <c r="K42" s="408"/>
      <c r="L42" s="408"/>
      <c r="M42" s="408"/>
      <c r="N42" s="408"/>
      <c r="O42" s="408"/>
    </row>
    <row r="43" customFormat="false" ht="12.75" hidden="false" customHeight="false" outlineLevel="0" collapsed="false">
      <c r="B43" s="513" t="s">
        <v>108</v>
      </c>
      <c r="C43" s="384" t="s">
        <v>224</v>
      </c>
      <c r="D43" s="266"/>
      <c r="E43" s="547"/>
      <c r="F43" s="548" t="n">
        <f aca="false">INDEX($F$5:$O$12,$P43,MATCH(F$4,$F$4:$O$4,))</f>
        <v>1</v>
      </c>
      <c r="G43" s="548" t="n">
        <f aca="false">INDEX($F$5:$O$12,$P43,MATCH(G$4,$F$4:$O$4,))</f>
        <v>1</v>
      </c>
      <c r="H43" s="548" t="n">
        <f aca="false">INDEX($F$5:$O$12,$P43,MATCH(H$4,$F$4:$O$4,))</f>
        <v>1</v>
      </c>
      <c r="I43" s="548" t="n">
        <f aca="false">INDEX($F$5:$O$12,$P43,MATCH(I$4,$F$4:$O$4,))</f>
        <v>1</v>
      </c>
      <c r="J43" s="548" t="n">
        <f aca="false">INDEX($F$5:$O$12,$P43,MATCH(J$4,$F$4:$O$4,))</f>
        <v>1</v>
      </c>
      <c r="K43" s="548" t="n">
        <f aca="false">INDEX($F$5:$O$12,$P43,MATCH(K$4,$F$4:$O$4,))</f>
        <v>1</v>
      </c>
      <c r="L43" s="548" t="n">
        <f aca="false">INDEX($F$5:$O$12,$P43,MATCH(L$4,$F$4:$O$4,))</f>
        <v>1</v>
      </c>
      <c r="M43" s="548" t="n">
        <f aca="false">INDEX($F$5:$O$12,$P43,MATCH(M$4,$F$4:$O$4,))</f>
        <v>1</v>
      </c>
      <c r="N43" s="548" t="n">
        <f aca="false">INDEX($F$5:$O$12,$P43,MATCH(N$4,$F$4:$O$4,))</f>
        <v>1</v>
      </c>
      <c r="O43" s="548" t="n">
        <f aca="false">INDEX($F$5:$O$12,$P43,MATCH(O$4,$F$4:$O$4,))</f>
        <v>1</v>
      </c>
      <c r="P43" s="506" t="n">
        <f aca="false">P17</f>
        <v>3</v>
      </c>
    </row>
    <row r="44" customFormat="false" ht="12.75" hidden="false" customHeight="false" outlineLevel="0" collapsed="false">
      <c r="B44" s="513" t="s">
        <v>110</v>
      </c>
      <c r="C44" s="384" t="s">
        <v>225</v>
      </c>
      <c r="D44" s="266"/>
      <c r="E44" s="547"/>
      <c r="F44" s="548" t="n">
        <f aca="false">INDEX($F$5:$O$12,$P44,MATCH(F$4,$F$4:$O$4,))</f>
        <v>1</v>
      </c>
      <c r="G44" s="548" t="n">
        <f aca="false">INDEX($F$5:$O$12,$P44,MATCH(G$4,$F$4:$O$4,))</f>
        <v>1</v>
      </c>
      <c r="H44" s="548" t="n">
        <f aca="false">INDEX($F$5:$O$12,$P44,MATCH(H$4,$F$4:$O$4,))</f>
        <v>1</v>
      </c>
      <c r="I44" s="548" t="n">
        <f aca="false">INDEX($F$5:$O$12,$P44,MATCH(I$4,$F$4:$O$4,))</f>
        <v>1</v>
      </c>
      <c r="J44" s="548" t="n">
        <f aca="false">INDEX($F$5:$O$12,$P44,MATCH(J$4,$F$4:$O$4,))</f>
        <v>1</v>
      </c>
      <c r="K44" s="548" t="n">
        <f aca="false">INDEX($F$5:$O$12,$P44,MATCH(K$4,$F$4:$O$4,))</f>
        <v>1</v>
      </c>
      <c r="L44" s="548" t="n">
        <f aca="false">INDEX($F$5:$O$12,$P44,MATCH(L$4,$F$4:$O$4,))</f>
        <v>1</v>
      </c>
      <c r="M44" s="548" t="n">
        <f aca="false">INDEX($F$5:$O$12,$P44,MATCH(M$4,$F$4:$O$4,))</f>
        <v>1</v>
      </c>
      <c r="N44" s="548" t="n">
        <f aca="false">INDEX($F$5:$O$12,$P44,MATCH(N$4,$F$4:$O$4,))</f>
        <v>1</v>
      </c>
      <c r="O44" s="548" t="n">
        <f aca="false">INDEX($F$5:$O$12,$P44,MATCH(O$4,$F$4:$O$4,))</f>
        <v>1</v>
      </c>
      <c r="P44" s="506" t="n">
        <f aca="false">P18</f>
        <v>4</v>
      </c>
    </row>
    <row r="45" customFormat="false" ht="12.75" hidden="false" customHeight="false" outlineLevel="0" collapsed="false">
      <c r="B45" s="513" t="n">
        <v>12</v>
      </c>
      <c r="C45" s="384" t="s">
        <v>112</v>
      </c>
      <c r="D45" s="266"/>
      <c r="E45" s="547"/>
      <c r="F45" s="548" t="n">
        <f aca="false">INDEX($F$5:$O$12,$P45,MATCH(F$4,$F$4:$O$4,))</f>
        <v>1</v>
      </c>
      <c r="G45" s="548" t="n">
        <f aca="false">INDEX($F$5:$O$12,$P45,MATCH(G$4,$F$4:$O$4,))</f>
        <v>1</v>
      </c>
      <c r="H45" s="548" t="n">
        <f aca="false">INDEX($F$5:$O$12,$P45,MATCH(H$4,$F$4:$O$4,))</f>
        <v>1</v>
      </c>
      <c r="I45" s="548" t="n">
        <f aca="false">INDEX($F$5:$O$12,$P45,MATCH(I$4,$F$4:$O$4,))</f>
        <v>1</v>
      </c>
      <c r="J45" s="548" t="n">
        <f aca="false">INDEX($F$5:$O$12,$P45,MATCH(J$4,$F$4:$O$4,))</f>
        <v>1</v>
      </c>
      <c r="K45" s="548" t="n">
        <f aca="false">INDEX($F$5:$O$12,$P45,MATCH(K$4,$F$4:$O$4,))</f>
        <v>1</v>
      </c>
      <c r="L45" s="548" t="n">
        <f aca="false">INDEX($F$5:$O$12,$P45,MATCH(L$4,$F$4:$O$4,))</f>
        <v>1</v>
      </c>
      <c r="M45" s="548" t="n">
        <f aca="false">INDEX($F$5:$O$12,$P45,MATCH(M$4,$F$4:$O$4,))</f>
        <v>1</v>
      </c>
      <c r="N45" s="548" t="n">
        <f aca="false">INDEX($F$5:$O$12,$P45,MATCH(N$4,$F$4:$O$4,))</f>
        <v>1</v>
      </c>
      <c r="O45" s="548" t="n">
        <f aca="false">INDEX($F$5:$O$12,$P45,MATCH(O$4,$F$4:$O$4,))</f>
        <v>1</v>
      </c>
      <c r="P45" s="506" t="n">
        <f aca="false">P19</f>
        <v>6</v>
      </c>
    </row>
    <row r="46" customFormat="false" ht="12.75" hidden="false" customHeight="false" outlineLevel="0" collapsed="false">
      <c r="B46" s="513" t="n">
        <v>13</v>
      </c>
      <c r="C46" s="384" t="s">
        <v>113</v>
      </c>
      <c r="D46" s="266"/>
      <c r="E46" s="547"/>
      <c r="F46" s="548" t="n">
        <f aca="false">INDEX($F$5:$O$12,$P46,MATCH(F$4,$F$4:$O$4,))</f>
        <v>1</v>
      </c>
      <c r="G46" s="548" t="n">
        <f aca="false">INDEX($F$5:$O$12,$P46,MATCH(G$4,$F$4:$O$4,))</f>
        <v>1</v>
      </c>
      <c r="H46" s="548" t="n">
        <f aca="false">INDEX($F$5:$O$12,$P46,MATCH(H$4,$F$4:$O$4,))</f>
        <v>1</v>
      </c>
      <c r="I46" s="548" t="n">
        <f aca="false">INDEX($F$5:$O$12,$P46,MATCH(I$4,$F$4:$O$4,))</f>
        <v>1</v>
      </c>
      <c r="J46" s="548" t="n">
        <f aca="false">INDEX($F$5:$O$12,$P46,MATCH(J$4,$F$4:$O$4,))</f>
        <v>1</v>
      </c>
      <c r="K46" s="548" t="n">
        <f aca="false">INDEX($F$5:$O$12,$P46,MATCH(K$4,$F$4:$O$4,))</f>
        <v>1</v>
      </c>
      <c r="L46" s="548" t="n">
        <f aca="false">INDEX($F$5:$O$12,$P46,MATCH(L$4,$F$4:$O$4,))</f>
        <v>1</v>
      </c>
      <c r="M46" s="548" t="n">
        <f aca="false">INDEX($F$5:$O$12,$P46,MATCH(M$4,$F$4:$O$4,))</f>
        <v>1</v>
      </c>
      <c r="N46" s="548" t="n">
        <f aca="false">INDEX($F$5:$O$12,$P46,MATCH(N$4,$F$4:$O$4,))</f>
        <v>1</v>
      </c>
      <c r="O46" s="548" t="n">
        <f aca="false">INDEX($F$5:$O$12,$P46,MATCH(O$4,$F$4:$O$4,))</f>
        <v>1</v>
      </c>
      <c r="P46" s="506" t="n">
        <f aca="false">P20</f>
        <v>6</v>
      </c>
    </row>
    <row r="47" customFormat="false" ht="12.75" hidden="false" customHeight="false" outlineLevel="0" collapsed="false">
      <c r="B47" s="513" t="s">
        <v>115</v>
      </c>
      <c r="C47" s="384" t="s">
        <v>202</v>
      </c>
      <c r="D47" s="266"/>
      <c r="E47" s="547"/>
      <c r="F47" s="548" t="n">
        <f aca="false">INDEX($F$5:$O$12,$P47,MATCH(F$4,$F$4:$O$4,))</f>
        <v>1</v>
      </c>
      <c r="G47" s="548" t="n">
        <f aca="false">INDEX($F$5:$O$12,$P47,MATCH(G$4,$F$4:$O$4,))</f>
        <v>1</v>
      </c>
      <c r="H47" s="548" t="n">
        <f aca="false">INDEX($F$5:$O$12,$P47,MATCH(H$4,$F$4:$O$4,))</f>
        <v>1</v>
      </c>
      <c r="I47" s="548" t="n">
        <f aca="false">INDEX($F$5:$O$12,$P47,MATCH(I$4,$F$4:$O$4,))</f>
        <v>1</v>
      </c>
      <c r="J47" s="548" t="n">
        <f aca="false">INDEX($F$5:$O$12,$P47,MATCH(J$4,$F$4:$O$4,))</f>
        <v>1</v>
      </c>
      <c r="K47" s="548" t="n">
        <f aca="false">INDEX($F$5:$O$12,$P47,MATCH(K$4,$F$4:$O$4,))</f>
        <v>1</v>
      </c>
      <c r="L47" s="548" t="n">
        <f aca="false">INDEX($F$5:$O$12,$P47,MATCH(L$4,$F$4:$O$4,))</f>
        <v>1</v>
      </c>
      <c r="M47" s="548" t="n">
        <f aca="false">INDEX($F$5:$O$12,$P47,MATCH(M$4,$F$4:$O$4,))</f>
        <v>1</v>
      </c>
      <c r="N47" s="548" t="n">
        <f aca="false">INDEX($F$5:$O$12,$P47,MATCH(N$4,$F$4:$O$4,))</f>
        <v>1</v>
      </c>
      <c r="O47" s="548" t="n">
        <f aca="false">INDEX($F$5:$O$12,$P47,MATCH(O$4,$F$4:$O$4,))</f>
        <v>1</v>
      </c>
      <c r="P47" s="506" t="n">
        <f aca="false">P21</f>
        <v>7</v>
      </c>
    </row>
    <row r="48" customFormat="false" ht="12.75" hidden="false" customHeight="false" outlineLevel="0" collapsed="false">
      <c r="B48" s="513" t="s">
        <v>117</v>
      </c>
      <c r="C48" s="384" t="s">
        <v>203</v>
      </c>
      <c r="D48" s="266"/>
      <c r="E48" s="547"/>
      <c r="F48" s="548" t="n">
        <f aca="false">INDEX($F$5:$O$12,$P48,MATCH(F$4,$F$4:$O$4,))</f>
        <v>1</v>
      </c>
      <c r="G48" s="548" t="n">
        <f aca="false">INDEX($F$5:$O$12,$P48,MATCH(G$4,$F$4:$O$4,))</f>
        <v>1</v>
      </c>
      <c r="H48" s="548" t="n">
        <f aca="false">INDEX($F$5:$O$12,$P48,MATCH(H$4,$F$4:$O$4,))</f>
        <v>1</v>
      </c>
      <c r="I48" s="548" t="n">
        <f aca="false">INDEX($F$5:$O$12,$P48,MATCH(I$4,$F$4:$O$4,))</f>
        <v>1</v>
      </c>
      <c r="J48" s="548" t="n">
        <f aca="false">INDEX($F$5:$O$12,$P48,MATCH(J$4,$F$4:$O$4,))</f>
        <v>1</v>
      </c>
      <c r="K48" s="548" t="n">
        <f aca="false">INDEX($F$5:$O$12,$P48,MATCH(K$4,$F$4:$O$4,))</f>
        <v>1</v>
      </c>
      <c r="L48" s="548" t="n">
        <f aca="false">INDEX($F$5:$O$12,$P48,MATCH(L$4,$F$4:$O$4,))</f>
        <v>1</v>
      </c>
      <c r="M48" s="548" t="n">
        <f aca="false">INDEX($F$5:$O$12,$P48,MATCH(M$4,$F$4:$O$4,))</f>
        <v>1</v>
      </c>
      <c r="N48" s="548" t="n">
        <f aca="false">INDEX($F$5:$O$12,$P48,MATCH(N$4,$F$4:$O$4,))</f>
        <v>1</v>
      </c>
      <c r="O48" s="548" t="n">
        <f aca="false">INDEX($F$5:$O$12,$P48,MATCH(O$4,$F$4:$O$4,))</f>
        <v>1</v>
      </c>
      <c r="P48" s="506" t="n">
        <f aca="false">P22</f>
        <v>7</v>
      </c>
    </row>
    <row r="49" customFormat="false" ht="12.75" hidden="false" customHeight="false" outlineLevel="0" collapsed="false">
      <c r="B49" s="513" t="n">
        <v>15</v>
      </c>
      <c r="C49" s="384" t="s">
        <v>119</v>
      </c>
      <c r="D49" s="266"/>
      <c r="E49" s="547"/>
      <c r="F49" s="548" t="n">
        <f aca="false">INDEX($F$5:$O$12,$P49,MATCH(F$4,$F$4:$O$4,))</f>
        <v>1</v>
      </c>
      <c r="G49" s="548" t="n">
        <f aca="false">INDEX($F$5:$O$12,$P49,MATCH(G$4,$F$4:$O$4,))</f>
        <v>1</v>
      </c>
      <c r="H49" s="548" t="n">
        <f aca="false">INDEX($F$5:$O$12,$P49,MATCH(H$4,$F$4:$O$4,))</f>
        <v>1</v>
      </c>
      <c r="I49" s="548" t="n">
        <f aca="false">INDEX($F$5:$O$12,$P49,MATCH(I$4,$F$4:$O$4,))</f>
        <v>1</v>
      </c>
      <c r="J49" s="548" t="n">
        <f aca="false">INDEX($F$5:$O$12,$P49,MATCH(J$4,$F$4:$O$4,))</f>
        <v>1</v>
      </c>
      <c r="K49" s="548" t="n">
        <f aca="false">INDEX($F$5:$O$12,$P49,MATCH(K$4,$F$4:$O$4,))</f>
        <v>1</v>
      </c>
      <c r="L49" s="548" t="n">
        <f aca="false">INDEX($F$5:$O$12,$P49,MATCH(L$4,$F$4:$O$4,))</f>
        <v>1</v>
      </c>
      <c r="M49" s="548" t="n">
        <f aca="false">INDEX($F$5:$O$12,$P49,MATCH(M$4,$F$4:$O$4,))</f>
        <v>1</v>
      </c>
      <c r="N49" s="548" t="n">
        <f aca="false">INDEX($F$5:$O$12,$P49,MATCH(N$4,$F$4:$O$4,))</f>
        <v>1</v>
      </c>
      <c r="O49" s="548" t="n">
        <f aca="false">INDEX($F$5:$O$12,$P49,MATCH(O$4,$F$4:$O$4,))</f>
        <v>1</v>
      </c>
      <c r="P49" s="506" t="n">
        <f aca="false">P23</f>
        <v>7</v>
      </c>
    </row>
    <row r="50" customFormat="false" ht="12.75" hidden="false" customHeight="false" outlineLevel="0" collapsed="false">
      <c r="B50" s="513" t="s">
        <v>121</v>
      </c>
      <c r="C50" s="384" t="s">
        <v>204</v>
      </c>
      <c r="D50" s="266"/>
      <c r="E50" s="547"/>
      <c r="F50" s="548" t="n">
        <f aca="false">INDEX($F$5:$O$12,$P50,MATCH(F$4,$F$4:$O$4,))</f>
        <v>1</v>
      </c>
      <c r="G50" s="548" t="n">
        <f aca="false">INDEX($F$5:$O$12,$P50,MATCH(G$4,$F$4:$O$4,))</f>
        <v>1</v>
      </c>
      <c r="H50" s="548" t="n">
        <f aca="false">INDEX($F$5:$O$12,$P50,MATCH(H$4,$F$4:$O$4,))</f>
        <v>1</v>
      </c>
      <c r="I50" s="548" t="n">
        <f aca="false">INDEX($F$5:$O$12,$P50,MATCH(I$4,$F$4:$O$4,))</f>
        <v>1</v>
      </c>
      <c r="J50" s="548" t="n">
        <f aca="false">INDEX($F$5:$O$12,$P50,MATCH(J$4,$F$4:$O$4,))</f>
        <v>1</v>
      </c>
      <c r="K50" s="548" t="n">
        <f aca="false">INDEX($F$5:$O$12,$P50,MATCH(K$4,$F$4:$O$4,))</f>
        <v>1</v>
      </c>
      <c r="L50" s="548" t="n">
        <f aca="false">INDEX($F$5:$O$12,$P50,MATCH(L$4,$F$4:$O$4,))</f>
        <v>1</v>
      </c>
      <c r="M50" s="548" t="n">
        <f aca="false">INDEX($F$5:$O$12,$P50,MATCH(M$4,$F$4:$O$4,))</f>
        <v>1</v>
      </c>
      <c r="N50" s="548" t="n">
        <f aca="false">INDEX($F$5:$O$12,$P50,MATCH(N$4,$F$4:$O$4,))</f>
        <v>1</v>
      </c>
      <c r="O50" s="548" t="n">
        <f aca="false">INDEX($F$5:$O$12,$P50,MATCH(O$4,$F$4:$O$4,))</f>
        <v>1</v>
      </c>
      <c r="P50" s="506" t="n">
        <f aca="false">P24</f>
        <v>2</v>
      </c>
    </row>
    <row r="51" customFormat="false" ht="12.75" hidden="false" customHeight="false" outlineLevel="0" collapsed="false">
      <c r="B51" s="513" t="s">
        <v>123</v>
      </c>
      <c r="C51" s="384" t="s">
        <v>205</v>
      </c>
      <c r="D51" s="266"/>
      <c r="E51" s="547"/>
      <c r="F51" s="548" t="n">
        <f aca="false">INDEX($F$5:$O$12,$P51,MATCH(F$4,$F$4:$O$4,))</f>
        <v>1</v>
      </c>
      <c r="G51" s="548" t="n">
        <f aca="false">INDEX($F$5:$O$12,$P51,MATCH(G$4,$F$4:$O$4,))</f>
        <v>1</v>
      </c>
      <c r="H51" s="548" t="n">
        <f aca="false">INDEX($F$5:$O$12,$P51,MATCH(H$4,$F$4:$O$4,))</f>
        <v>1</v>
      </c>
      <c r="I51" s="548" t="n">
        <f aca="false">INDEX($F$5:$O$12,$P51,MATCH(I$4,$F$4:$O$4,))</f>
        <v>1</v>
      </c>
      <c r="J51" s="548" t="n">
        <f aca="false">INDEX($F$5:$O$12,$P51,MATCH(J$4,$F$4:$O$4,))</f>
        <v>1</v>
      </c>
      <c r="K51" s="548" t="n">
        <f aca="false">INDEX($F$5:$O$12,$P51,MATCH(K$4,$F$4:$O$4,))</f>
        <v>1</v>
      </c>
      <c r="L51" s="548" t="n">
        <f aca="false">INDEX($F$5:$O$12,$P51,MATCH(L$4,$F$4:$O$4,))</f>
        <v>1</v>
      </c>
      <c r="M51" s="548" t="n">
        <f aca="false">INDEX($F$5:$O$12,$P51,MATCH(M$4,$F$4:$O$4,))</f>
        <v>1</v>
      </c>
      <c r="N51" s="548" t="n">
        <f aca="false">INDEX($F$5:$O$12,$P51,MATCH(N$4,$F$4:$O$4,))</f>
        <v>1</v>
      </c>
      <c r="O51" s="548" t="n">
        <f aca="false">INDEX($F$5:$O$12,$P51,MATCH(O$4,$F$4:$O$4,))</f>
        <v>1</v>
      </c>
      <c r="P51" s="506" t="n">
        <f aca="false">P25</f>
        <v>2</v>
      </c>
    </row>
    <row r="52" customFormat="false" ht="12.75" hidden="false" customHeight="false" outlineLevel="0" collapsed="false">
      <c r="B52" s="513" t="s">
        <v>125</v>
      </c>
      <c r="C52" s="384" t="s">
        <v>206</v>
      </c>
      <c r="D52" s="266"/>
      <c r="E52" s="547"/>
      <c r="F52" s="548" t="n">
        <f aca="false">INDEX($F$5:$O$12,$P52,MATCH(F$4,$F$4:$O$4,))</f>
        <v>1</v>
      </c>
      <c r="G52" s="548" t="n">
        <f aca="false">INDEX($F$5:$O$12,$P52,MATCH(G$4,$F$4:$O$4,))</f>
        <v>1</v>
      </c>
      <c r="H52" s="548" t="n">
        <f aca="false">INDEX($F$5:$O$12,$P52,MATCH(H$4,$F$4:$O$4,))</f>
        <v>1</v>
      </c>
      <c r="I52" s="548" t="n">
        <f aca="false">INDEX($F$5:$O$12,$P52,MATCH(I$4,$F$4:$O$4,))</f>
        <v>1</v>
      </c>
      <c r="J52" s="548" t="n">
        <f aca="false">INDEX($F$5:$O$12,$P52,MATCH(J$4,$F$4:$O$4,))</f>
        <v>1</v>
      </c>
      <c r="K52" s="548" t="n">
        <f aca="false">INDEX($F$5:$O$12,$P52,MATCH(K$4,$F$4:$O$4,))</f>
        <v>1</v>
      </c>
      <c r="L52" s="548" t="n">
        <f aca="false">INDEX($F$5:$O$12,$P52,MATCH(L$4,$F$4:$O$4,))</f>
        <v>1</v>
      </c>
      <c r="M52" s="548" t="n">
        <f aca="false">INDEX($F$5:$O$12,$P52,MATCH(M$4,$F$4:$O$4,))</f>
        <v>1</v>
      </c>
      <c r="N52" s="548" t="n">
        <f aca="false">INDEX($F$5:$O$12,$P52,MATCH(N$4,$F$4:$O$4,))</f>
        <v>1</v>
      </c>
      <c r="O52" s="548" t="n">
        <f aca="false">INDEX($F$5:$O$12,$P52,MATCH(O$4,$F$4:$O$4,))</f>
        <v>1</v>
      </c>
      <c r="P52" s="506" t="n">
        <f aca="false">P26</f>
        <v>2</v>
      </c>
    </row>
    <row r="53" customFormat="false" ht="12.75" hidden="false" customHeight="false" outlineLevel="0" collapsed="false">
      <c r="B53" s="513" t="s">
        <v>126</v>
      </c>
      <c r="C53" s="384" t="s">
        <v>207</v>
      </c>
      <c r="D53" s="266"/>
      <c r="E53" s="547"/>
      <c r="F53" s="548" t="n">
        <f aca="false">INDEX($F$5:$O$12,$P53,MATCH(F$4,$F$4:$O$4,))</f>
        <v>1</v>
      </c>
      <c r="G53" s="548" t="n">
        <f aca="false">INDEX($F$5:$O$12,$P53,MATCH(G$4,$F$4:$O$4,))</f>
        <v>1</v>
      </c>
      <c r="H53" s="548" t="n">
        <f aca="false">INDEX($F$5:$O$12,$P53,MATCH(H$4,$F$4:$O$4,))</f>
        <v>1</v>
      </c>
      <c r="I53" s="548" t="n">
        <f aca="false">INDEX($F$5:$O$12,$P53,MATCH(I$4,$F$4:$O$4,))</f>
        <v>1</v>
      </c>
      <c r="J53" s="548" t="n">
        <f aca="false">INDEX($F$5:$O$12,$P53,MATCH(J$4,$F$4:$O$4,))</f>
        <v>1</v>
      </c>
      <c r="K53" s="548" t="n">
        <f aca="false">INDEX($F$5:$O$12,$P53,MATCH(K$4,$F$4:$O$4,))</f>
        <v>1</v>
      </c>
      <c r="L53" s="548" t="n">
        <f aca="false">INDEX($F$5:$O$12,$P53,MATCH(L$4,$F$4:$O$4,))</f>
        <v>1</v>
      </c>
      <c r="M53" s="548" t="n">
        <f aca="false">INDEX($F$5:$O$12,$P53,MATCH(M$4,$F$4:$O$4,))</f>
        <v>1</v>
      </c>
      <c r="N53" s="548" t="n">
        <f aca="false">INDEX($F$5:$O$12,$P53,MATCH(N$4,$F$4:$O$4,))</f>
        <v>1</v>
      </c>
      <c r="O53" s="548" t="n">
        <f aca="false">INDEX($F$5:$O$12,$P53,MATCH(O$4,$F$4:$O$4,))</f>
        <v>1</v>
      </c>
      <c r="P53" s="506" t="n">
        <f aca="false">P27</f>
        <v>2</v>
      </c>
    </row>
    <row r="54" customFormat="false" ht="12.75" hidden="false" customHeight="false" outlineLevel="0" collapsed="false">
      <c r="B54" s="513" t="n">
        <v>18</v>
      </c>
      <c r="C54" s="384" t="s">
        <v>127</v>
      </c>
      <c r="D54" s="266"/>
      <c r="E54" s="547"/>
      <c r="F54" s="548" t="n">
        <f aca="false">INDEX($F$5:$O$12,$P54,MATCH(F$4,$F$4:$O$4,))</f>
        <v>1</v>
      </c>
      <c r="G54" s="548" t="n">
        <f aca="false">INDEX($F$5:$O$12,$P54,MATCH(G$4,$F$4:$O$4,))</f>
        <v>1</v>
      </c>
      <c r="H54" s="548" t="n">
        <f aca="false">INDEX($F$5:$O$12,$P54,MATCH(H$4,$F$4:$O$4,))</f>
        <v>1</v>
      </c>
      <c r="I54" s="548" t="n">
        <f aca="false">INDEX($F$5:$O$12,$P54,MATCH(I$4,$F$4:$O$4,))</f>
        <v>1</v>
      </c>
      <c r="J54" s="548" t="n">
        <f aca="false">INDEX($F$5:$O$12,$P54,MATCH(J$4,$F$4:$O$4,))</f>
        <v>1</v>
      </c>
      <c r="K54" s="548" t="n">
        <f aca="false">INDEX($F$5:$O$12,$P54,MATCH(K$4,$F$4:$O$4,))</f>
        <v>1</v>
      </c>
      <c r="L54" s="548" t="n">
        <f aca="false">INDEX($F$5:$O$12,$P54,MATCH(L$4,$F$4:$O$4,))</f>
        <v>1</v>
      </c>
      <c r="M54" s="548" t="n">
        <f aca="false">INDEX($F$5:$O$12,$P54,MATCH(M$4,$F$4:$O$4,))</f>
        <v>1</v>
      </c>
      <c r="N54" s="548" t="n">
        <f aca="false">INDEX($F$5:$O$12,$P54,MATCH(N$4,$F$4:$O$4,))</f>
        <v>1</v>
      </c>
      <c r="O54" s="548" t="n">
        <f aca="false">INDEX($F$5:$O$12,$P54,MATCH(O$4,$F$4:$O$4,))</f>
        <v>1</v>
      </c>
      <c r="P54" s="506" t="n">
        <f aca="false">P28</f>
        <v>1</v>
      </c>
    </row>
    <row r="55" customFormat="false" ht="12.75" hidden="false" customHeight="false" outlineLevel="0" collapsed="false">
      <c r="B55" s="513" t="n">
        <v>19</v>
      </c>
      <c r="C55" s="384" t="s">
        <v>128</v>
      </c>
      <c r="D55" s="266"/>
      <c r="E55" s="547"/>
      <c r="F55" s="548" t="n">
        <f aca="false">INDEX($F$5:$O$12,$P55,MATCH(F$4,$F$4:$O$4,))</f>
        <v>1</v>
      </c>
      <c r="G55" s="548" t="n">
        <f aca="false">INDEX($F$5:$O$12,$P55,MATCH(G$4,$F$4:$O$4,))</f>
        <v>1</v>
      </c>
      <c r="H55" s="548" t="n">
        <f aca="false">INDEX($F$5:$O$12,$P55,MATCH(H$4,$F$4:$O$4,))</f>
        <v>1</v>
      </c>
      <c r="I55" s="548" t="n">
        <f aca="false">INDEX($F$5:$O$12,$P55,MATCH(I$4,$F$4:$O$4,))</f>
        <v>1</v>
      </c>
      <c r="J55" s="548" t="n">
        <f aca="false">INDEX($F$5:$O$12,$P55,MATCH(J$4,$F$4:$O$4,))</f>
        <v>1</v>
      </c>
      <c r="K55" s="548" t="n">
        <f aca="false">INDEX($F$5:$O$12,$P55,MATCH(K$4,$F$4:$O$4,))</f>
        <v>1</v>
      </c>
      <c r="L55" s="548" t="n">
        <f aca="false">INDEX($F$5:$O$12,$P55,MATCH(L$4,$F$4:$O$4,))</f>
        <v>1</v>
      </c>
      <c r="M55" s="548" t="n">
        <f aca="false">INDEX($F$5:$O$12,$P55,MATCH(M$4,$F$4:$O$4,))</f>
        <v>1</v>
      </c>
      <c r="N55" s="548" t="n">
        <f aca="false">INDEX($F$5:$O$12,$P55,MATCH(N$4,$F$4:$O$4,))</f>
        <v>1</v>
      </c>
      <c r="O55" s="548" t="n">
        <f aca="false">INDEX($F$5:$O$12,$P55,MATCH(O$4,$F$4:$O$4,))</f>
        <v>1</v>
      </c>
      <c r="P55" s="506" t="n">
        <f aca="false">P29</f>
        <v>7</v>
      </c>
    </row>
    <row r="56" customFormat="false" ht="12.75" hidden="false" customHeight="false" outlineLevel="0" collapsed="false">
      <c r="B56" s="513" t="n">
        <v>20</v>
      </c>
      <c r="C56" s="384" t="s">
        <v>130</v>
      </c>
      <c r="D56" s="266"/>
      <c r="E56" s="547"/>
      <c r="F56" s="548" t="n">
        <f aca="false">INDEX($F$5:$O$12,$P56,MATCH(F$4,$F$4:$O$4,))</f>
        <v>1</v>
      </c>
      <c r="G56" s="548" t="n">
        <f aca="false">INDEX($F$5:$O$12,$P56,MATCH(G$4,$F$4:$O$4,))</f>
        <v>1</v>
      </c>
      <c r="H56" s="548" t="n">
        <f aca="false">INDEX($F$5:$O$12,$P56,MATCH(H$4,$F$4:$O$4,))</f>
        <v>1</v>
      </c>
      <c r="I56" s="548" t="n">
        <f aca="false">INDEX($F$5:$O$12,$P56,MATCH(I$4,$F$4:$O$4,))</f>
        <v>1</v>
      </c>
      <c r="J56" s="548" t="n">
        <f aca="false">INDEX($F$5:$O$12,$P56,MATCH(J$4,$F$4:$O$4,))</f>
        <v>1</v>
      </c>
      <c r="K56" s="548" t="n">
        <f aca="false">INDEX($F$5:$O$12,$P56,MATCH(K$4,$F$4:$O$4,))</f>
        <v>1</v>
      </c>
      <c r="L56" s="548" t="n">
        <f aca="false">INDEX($F$5:$O$12,$P56,MATCH(L$4,$F$4:$O$4,))</f>
        <v>1</v>
      </c>
      <c r="M56" s="548" t="n">
        <f aca="false">INDEX($F$5:$O$12,$P56,MATCH(M$4,$F$4:$O$4,))</f>
        <v>1</v>
      </c>
      <c r="N56" s="548" t="n">
        <f aca="false">INDEX($F$5:$O$12,$P56,MATCH(N$4,$F$4:$O$4,))</f>
        <v>1</v>
      </c>
      <c r="O56" s="548" t="n">
        <f aca="false">INDEX($F$5:$O$12,$P56,MATCH(O$4,$F$4:$O$4,))</f>
        <v>1</v>
      </c>
      <c r="P56" s="506" t="n">
        <f aca="false">P30</f>
        <v>7</v>
      </c>
    </row>
    <row r="57" customFormat="false" ht="12.75" hidden="false" customHeight="false" outlineLevel="0" collapsed="false">
      <c r="B57" s="513" t="n">
        <v>21</v>
      </c>
      <c r="C57" s="384" t="s">
        <v>131</v>
      </c>
      <c r="D57" s="266"/>
      <c r="E57" s="547"/>
      <c r="F57" s="548" t="n">
        <f aca="false">INDEX($F$5:$O$12,$P57,MATCH(F$4,$F$4:$O$4,))</f>
        <v>1</v>
      </c>
      <c r="G57" s="548" t="n">
        <f aca="false">INDEX($F$5:$O$12,$P57,MATCH(G$4,$F$4:$O$4,))</f>
        <v>1</v>
      </c>
      <c r="H57" s="548" t="n">
        <f aca="false">INDEX($F$5:$O$12,$P57,MATCH(H$4,$F$4:$O$4,))</f>
        <v>1</v>
      </c>
      <c r="I57" s="548" t="n">
        <f aca="false">INDEX($F$5:$O$12,$P57,MATCH(I$4,$F$4:$O$4,))</f>
        <v>1</v>
      </c>
      <c r="J57" s="548" t="n">
        <f aca="false">INDEX($F$5:$O$12,$P57,MATCH(J$4,$F$4:$O$4,))</f>
        <v>1</v>
      </c>
      <c r="K57" s="548" t="n">
        <f aca="false">INDEX($F$5:$O$12,$P57,MATCH(K$4,$F$4:$O$4,))</f>
        <v>1</v>
      </c>
      <c r="L57" s="548" t="n">
        <f aca="false">INDEX($F$5:$O$12,$P57,MATCH(L$4,$F$4:$O$4,))</f>
        <v>1</v>
      </c>
      <c r="M57" s="548" t="n">
        <f aca="false">INDEX($F$5:$O$12,$P57,MATCH(M$4,$F$4:$O$4,))</f>
        <v>1</v>
      </c>
      <c r="N57" s="548" t="n">
        <f aca="false">INDEX($F$5:$O$12,$P57,MATCH(N$4,$F$4:$O$4,))</f>
        <v>1</v>
      </c>
      <c r="O57" s="548" t="n">
        <f aca="false">INDEX($F$5:$O$12,$P57,MATCH(O$4,$F$4:$O$4,))</f>
        <v>1</v>
      </c>
      <c r="P57" s="506" t="n">
        <f aca="false">P31</f>
        <v>7</v>
      </c>
    </row>
    <row r="58" customFormat="false" ht="12.75" hidden="false" customHeight="false" outlineLevel="0" collapsed="false">
      <c r="B58" s="513" t="n">
        <v>22</v>
      </c>
      <c r="C58" s="384" t="s">
        <v>132</v>
      </c>
      <c r="D58" s="266"/>
      <c r="E58" s="547"/>
      <c r="F58" s="548" t="n">
        <f aca="false">INDEX($F$5:$O$12,$P58,MATCH(F$4,$F$4:$O$4,))</f>
        <v>1</v>
      </c>
      <c r="G58" s="548" t="n">
        <f aca="false">INDEX($F$5:$O$12,$P58,MATCH(G$4,$F$4:$O$4,))</f>
        <v>1</v>
      </c>
      <c r="H58" s="548" t="n">
        <f aca="false">INDEX($F$5:$O$12,$P58,MATCH(H$4,$F$4:$O$4,))</f>
        <v>1</v>
      </c>
      <c r="I58" s="548" t="n">
        <f aca="false">INDEX($F$5:$O$12,$P58,MATCH(I$4,$F$4:$O$4,))</f>
        <v>1</v>
      </c>
      <c r="J58" s="548" t="n">
        <f aca="false">INDEX($F$5:$O$12,$P58,MATCH(J$4,$F$4:$O$4,))</f>
        <v>1</v>
      </c>
      <c r="K58" s="548" t="n">
        <f aca="false">INDEX($F$5:$O$12,$P58,MATCH(K$4,$F$4:$O$4,))</f>
        <v>1</v>
      </c>
      <c r="L58" s="548" t="n">
        <f aca="false">INDEX($F$5:$O$12,$P58,MATCH(L$4,$F$4:$O$4,))</f>
        <v>1</v>
      </c>
      <c r="M58" s="548" t="n">
        <f aca="false">INDEX($F$5:$O$12,$P58,MATCH(M$4,$F$4:$O$4,))</f>
        <v>1</v>
      </c>
      <c r="N58" s="548" t="n">
        <f aca="false">INDEX($F$5:$O$12,$P58,MATCH(N$4,$F$4:$O$4,))</f>
        <v>1</v>
      </c>
      <c r="O58" s="548" t="n">
        <f aca="false">INDEX($F$5:$O$12,$P58,MATCH(O$4,$F$4:$O$4,))</f>
        <v>1</v>
      </c>
      <c r="P58" s="506" t="n">
        <f aca="false">P32</f>
        <v>1</v>
      </c>
    </row>
    <row r="59" customFormat="false" ht="12.75" hidden="false" customHeight="false" outlineLevel="0" collapsed="false">
      <c r="B59" s="513" t="n">
        <v>23</v>
      </c>
      <c r="C59" s="384" t="s">
        <v>133</v>
      </c>
      <c r="D59" s="266"/>
      <c r="E59" s="547"/>
      <c r="F59" s="548" t="n">
        <f aca="false">INDEX($F$5:$O$12,$P59,MATCH(F$4,$F$4:$O$4,))</f>
        <v>1</v>
      </c>
      <c r="G59" s="548" t="n">
        <f aca="false">INDEX($F$5:$O$12,$P59,MATCH(G$4,$F$4:$O$4,))</f>
        <v>1</v>
      </c>
      <c r="H59" s="548" t="n">
        <f aca="false">INDEX($F$5:$O$12,$P59,MATCH(H$4,$F$4:$O$4,))</f>
        <v>1</v>
      </c>
      <c r="I59" s="548" t="n">
        <f aca="false">INDEX($F$5:$O$12,$P59,MATCH(I$4,$F$4:$O$4,))</f>
        <v>1</v>
      </c>
      <c r="J59" s="548" t="n">
        <f aca="false">INDEX($F$5:$O$12,$P59,MATCH(J$4,$F$4:$O$4,))</f>
        <v>1</v>
      </c>
      <c r="K59" s="548" t="n">
        <f aca="false">INDEX($F$5:$O$12,$P59,MATCH(K$4,$F$4:$O$4,))</f>
        <v>1</v>
      </c>
      <c r="L59" s="548" t="n">
        <f aca="false">INDEX($F$5:$O$12,$P59,MATCH(L$4,$F$4:$O$4,))</f>
        <v>1</v>
      </c>
      <c r="M59" s="548" t="n">
        <f aca="false">INDEX($F$5:$O$12,$P59,MATCH(M$4,$F$4:$O$4,))</f>
        <v>1</v>
      </c>
      <c r="N59" s="548" t="n">
        <f aca="false">INDEX($F$5:$O$12,$P59,MATCH(N$4,$F$4:$O$4,))</f>
        <v>1</v>
      </c>
      <c r="O59" s="548" t="n">
        <f aca="false">INDEX($F$5:$O$12,$P59,MATCH(O$4,$F$4:$O$4,))</f>
        <v>1</v>
      </c>
      <c r="P59" s="506" t="n">
        <f aca="false">P33</f>
        <v>1</v>
      </c>
    </row>
    <row r="60" customFormat="false" ht="12.75" hidden="false" customHeight="false" outlineLevel="0" collapsed="false">
      <c r="B60" s="513" t="n">
        <v>24</v>
      </c>
      <c r="C60" s="384" t="s">
        <v>134</v>
      </c>
      <c r="D60" s="266"/>
      <c r="E60" s="547"/>
      <c r="F60" s="548" t="n">
        <f aca="false">INDEX($F$5:$O$12,$P60,MATCH(F$4,$F$4:$O$4,))</f>
        <v>1</v>
      </c>
      <c r="G60" s="548" t="n">
        <f aca="false">INDEX($F$5:$O$12,$P60,MATCH(G$4,$F$4:$O$4,))</f>
        <v>1</v>
      </c>
      <c r="H60" s="548" t="n">
        <f aca="false">INDEX($F$5:$O$12,$P60,MATCH(H$4,$F$4:$O$4,))</f>
        <v>1</v>
      </c>
      <c r="I60" s="548" t="n">
        <f aca="false">INDEX($F$5:$O$12,$P60,MATCH(I$4,$F$4:$O$4,))</f>
        <v>1</v>
      </c>
      <c r="J60" s="548" t="n">
        <f aca="false">INDEX($F$5:$O$12,$P60,MATCH(J$4,$F$4:$O$4,))</f>
        <v>1</v>
      </c>
      <c r="K60" s="548" t="n">
        <f aca="false">INDEX($F$5:$O$12,$P60,MATCH(K$4,$F$4:$O$4,))</f>
        <v>1</v>
      </c>
      <c r="L60" s="548" t="n">
        <f aca="false">INDEX($F$5:$O$12,$P60,MATCH(L$4,$F$4:$O$4,))</f>
        <v>1</v>
      </c>
      <c r="M60" s="548" t="n">
        <f aca="false">INDEX($F$5:$O$12,$P60,MATCH(M$4,$F$4:$O$4,))</f>
        <v>1</v>
      </c>
      <c r="N60" s="548" t="n">
        <f aca="false">INDEX($F$5:$O$12,$P60,MATCH(N$4,$F$4:$O$4,))</f>
        <v>1</v>
      </c>
      <c r="O60" s="548" t="n">
        <f aca="false">INDEX($F$5:$O$12,$P60,MATCH(O$4,$F$4:$O$4,))</f>
        <v>1</v>
      </c>
      <c r="P60" s="506" t="n">
        <f aca="false">P34</f>
        <v>1</v>
      </c>
    </row>
    <row r="61" customFormat="false" ht="12.75" hidden="false" customHeight="false" outlineLevel="0" collapsed="false">
      <c r="B61" s="513" t="n">
        <v>25</v>
      </c>
      <c r="C61" s="384" t="s">
        <v>135</v>
      </c>
      <c r="D61" s="266"/>
      <c r="E61" s="547"/>
      <c r="F61" s="548" t="n">
        <f aca="false">INDEX($F$5:$O$12,$P61,MATCH(F$4,$F$4:$O$4,))</f>
        <v>1</v>
      </c>
      <c r="G61" s="548" t="n">
        <f aca="false">INDEX($F$5:$O$12,$P61,MATCH(G$4,$F$4:$O$4,))</f>
        <v>1</v>
      </c>
      <c r="H61" s="548" t="n">
        <f aca="false">INDEX($F$5:$O$12,$P61,MATCH(H$4,$F$4:$O$4,))</f>
        <v>1</v>
      </c>
      <c r="I61" s="548" t="n">
        <f aca="false">INDEX($F$5:$O$12,$P61,MATCH(I$4,$F$4:$O$4,))</f>
        <v>1</v>
      </c>
      <c r="J61" s="548" t="n">
        <f aca="false">INDEX($F$5:$O$12,$P61,MATCH(J$4,$F$4:$O$4,))</f>
        <v>1</v>
      </c>
      <c r="K61" s="548" t="n">
        <f aca="false">INDEX($F$5:$O$12,$P61,MATCH(K$4,$F$4:$O$4,))</f>
        <v>1</v>
      </c>
      <c r="L61" s="548" t="n">
        <f aca="false">INDEX($F$5:$O$12,$P61,MATCH(L$4,$F$4:$O$4,))</f>
        <v>1</v>
      </c>
      <c r="M61" s="548" t="n">
        <f aca="false">INDEX($F$5:$O$12,$P61,MATCH(M$4,$F$4:$O$4,))</f>
        <v>1</v>
      </c>
      <c r="N61" s="548" t="n">
        <f aca="false">INDEX($F$5:$O$12,$P61,MATCH(N$4,$F$4:$O$4,))</f>
        <v>1</v>
      </c>
      <c r="O61" s="548" t="n">
        <f aca="false">INDEX($F$5:$O$12,$P61,MATCH(O$4,$F$4:$O$4,))</f>
        <v>1</v>
      </c>
      <c r="P61" s="506" t="n">
        <f aca="false">P35</f>
        <v>1</v>
      </c>
    </row>
    <row r="62" customFormat="false" ht="12.75" hidden="false" customHeight="false" outlineLevel="0" collapsed="false">
      <c r="B62" s="549"/>
      <c r="C62" s="550"/>
      <c r="D62" s="547"/>
      <c r="E62" s="547"/>
      <c r="F62" s="551"/>
      <c r="G62" s="551"/>
      <c r="H62" s="551"/>
      <c r="I62" s="551"/>
      <c r="J62" s="551"/>
      <c r="K62" s="551"/>
      <c r="L62" s="551"/>
      <c r="M62" s="551"/>
      <c r="N62" s="551"/>
      <c r="O62" s="551"/>
    </row>
    <row r="63" customFormat="false" ht="12.75" hidden="false" customHeight="false" outlineLevel="0" collapsed="false">
      <c r="B63" s="513" t="n">
        <v>97</v>
      </c>
      <c r="C63" s="384" t="s">
        <v>208</v>
      </c>
      <c r="D63" s="266"/>
      <c r="E63" s="547"/>
      <c r="F63" s="548" t="n">
        <f aca="false">INDEX($F$5:$O$12,$P63,MATCH(F$4,$F$4:$O$4,))</f>
        <v>1</v>
      </c>
      <c r="G63" s="548" t="n">
        <f aca="false">INDEX($F$5:$O$12,$P63,MATCH(G$4,$F$4:$O$4,))</f>
        <v>1</v>
      </c>
      <c r="H63" s="548" t="n">
        <f aca="false">INDEX($F$5:$O$12,$P63,MATCH(H$4,$F$4:$O$4,))</f>
        <v>1</v>
      </c>
      <c r="I63" s="548" t="n">
        <f aca="false">INDEX($F$5:$O$12,$P63,MATCH(I$4,$F$4:$O$4,))</f>
        <v>1</v>
      </c>
      <c r="J63" s="548" t="n">
        <f aca="false">INDEX($F$5:$O$12,$P63,MATCH(J$4,$F$4:$O$4,))</f>
        <v>1</v>
      </c>
      <c r="K63" s="548" t="n">
        <f aca="false">INDEX($F$5:$O$12,$P63,MATCH(K$4,$F$4:$O$4,))</f>
        <v>1</v>
      </c>
      <c r="L63" s="548" t="n">
        <f aca="false">INDEX($F$5:$O$12,$P63,MATCH(L$4,$F$4:$O$4,))</f>
        <v>1</v>
      </c>
      <c r="M63" s="548" t="n">
        <f aca="false">INDEX($F$5:$O$12,$P63,MATCH(M$4,$F$4:$O$4,))</f>
        <v>1</v>
      </c>
      <c r="N63" s="548" t="n">
        <f aca="false">INDEX($F$5:$O$12,$P63,MATCH(N$4,$F$4:$O$4,))</f>
        <v>1</v>
      </c>
      <c r="O63" s="548" t="n">
        <f aca="false">INDEX($F$5:$O$12,$P63,MATCH(O$4,$F$4:$O$4,))</f>
        <v>1</v>
      </c>
      <c r="P63" s="506" t="n">
        <f aca="false">P37</f>
        <v>1</v>
      </c>
    </row>
    <row r="64" customFormat="false" ht="12.75" hidden="false" customHeight="false" outlineLevel="0" collapsed="false">
      <c r="B64" s="513" t="n">
        <v>98</v>
      </c>
      <c r="C64" s="384" t="s">
        <v>138</v>
      </c>
      <c r="D64" s="266"/>
      <c r="E64" s="547"/>
      <c r="F64" s="548" t="n">
        <f aca="false">INDEX($F$5:$O$12,$P64,MATCH(F$4,$F$4:$O$4,))</f>
        <v>1</v>
      </c>
      <c r="G64" s="548" t="n">
        <f aca="false">INDEX($F$5:$O$12,$P64,MATCH(G$4,$F$4:$O$4,))</f>
        <v>1</v>
      </c>
      <c r="H64" s="548" t="n">
        <f aca="false">INDEX($F$5:$O$12,$P64,MATCH(H$4,$F$4:$O$4,))</f>
        <v>1</v>
      </c>
      <c r="I64" s="548" t="n">
        <f aca="false">INDEX($F$5:$O$12,$P64,MATCH(I$4,$F$4:$O$4,))</f>
        <v>1</v>
      </c>
      <c r="J64" s="548" t="n">
        <f aca="false">INDEX($F$5:$O$12,$P64,MATCH(J$4,$F$4:$O$4,))</f>
        <v>1</v>
      </c>
      <c r="K64" s="548" t="n">
        <f aca="false">INDEX($F$5:$O$12,$P64,MATCH(K$4,$F$4:$O$4,))</f>
        <v>1</v>
      </c>
      <c r="L64" s="548" t="n">
        <f aca="false">INDEX($F$5:$O$12,$P64,MATCH(L$4,$F$4:$O$4,))</f>
        <v>1</v>
      </c>
      <c r="M64" s="548" t="n">
        <f aca="false">INDEX($F$5:$O$12,$P64,MATCH(M$4,$F$4:$O$4,))</f>
        <v>1</v>
      </c>
      <c r="N64" s="548" t="n">
        <f aca="false">INDEX($F$5:$O$12,$P64,MATCH(N$4,$F$4:$O$4,))</f>
        <v>1</v>
      </c>
      <c r="O64" s="548" t="n">
        <f aca="false">INDEX($F$5:$O$12,$P64,MATCH(O$4,$F$4:$O$4,))</f>
        <v>1</v>
      </c>
      <c r="P64" s="506" t="n">
        <f aca="false">P38</f>
        <v>1</v>
      </c>
    </row>
    <row r="65" customFormat="false" ht="12.75" hidden="false" customHeight="true" outlineLevel="0" collapsed="false"/>
  </sheetData>
  <sheetProtection algorithmName="SHA-512" hashValue="eQrMxuWL8pZzmwk89dDUT7brQKnuj3/Xx2qz30zndElVgm00OhQ2YIFZbbIUh4rPQwtKG1rE64tgmaFdhJ0v5g==" saltValue="o6MZS8Dq8utmd2oW6myxyw==" spinCount="100000" sheet="true" objects="true" scenarios="true"/>
  <mergeCells count="10">
    <mergeCell ref="B5:D5"/>
    <mergeCell ref="B6:D6"/>
    <mergeCell ref="B7:D7"/>
    <mergeCell ref="B8:D8"/>
    <mergeCell ref="B9:D9"/>
    <mergeCell ref="B10:D10"/>
    <mergeCell ref="B11:D11"/>
    <mergeCell ref="B12:D12"/>
    <mergeCell ref="H16:I16"/>
    <mergeCell ref="H42:I42"/>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4.71"/>
    <col collapsed="false" customWidth="true" hidden="false" outlineLevel="0" max="2" min="2" style="0" width="48.29"/>
    <col collapsed="false" customWidth="true" hidden="false" outlineLevel="0" max="3" min="3" style="0" width="10.71"/>
    <col collapsed="false" customWidth="true" hidden="false" outlineLevel="0" max="4" min="4" style="0" width="11.43"/>
    <col collapsed="false" customWidth="true" hidden="false" outlineLevel="0" max="13" min="5" style="0" width="10.71"/>
    <col collapsed="false" customWidth="true" hidden="false" outlineLevel="0" max="14" min="14" style="87" width="4.71"/>
    <col collapsed="false" customWidth="false" hidden="true" outlineLevel="0" max="16384" min="15" style="87" width="9.14"/>
  </cols>
  <sheetData>
    <row r="1" customFormat="false" ht="12.75" hidden="false" customHeight="false" outlineLevel="0" collapsed="false">
      <c r="A1" s="92"/>
      <c r="B1" s="92"/>
      <c r="C1" s="92"/>
      <c r="D1" s="92"/>
      <c r="E1" s="92"/>
      <c r="F1" s="92"/>
      <c r="G1" s="92"/>
      <c r="H1" s="92"/>
      <c r="I1" s="92"/>
      <c r="J1" s="92"/>
      <c r="K1" s="92"/>
      <c r="L1" s="92"/>
      <c r="M1" s="92"/>
      <c r="N1" s="92"/>
    </row>
    <row r="2" customFormat="false" ht="12.75" hidden="false" customHeight="false" outlineLevel="0" collapsed="false">
      <c r="A2" s="92"/>
      <c r="B2" s="95" t="s">
        <v>226</v>
      </c>
      <c r="C2" s="92"/>
      <c r="D2" s="92"/>
      <c r="E2" s="92"/>
      <c r="F2" s="92"/>
      <c r="G2" s="92"/>
      <c r="H2" s="92"/>
      <c r="I2" s="92"/>
      <c r="J2" s="92"/>
      <c r="K2" s="92"/>
      <c r="L2" s="92"/>
      <c r="M2" s="92"/>
      <c r="N2" s="92"/>
    </row>
    <row r="3" customFormat="false" ht="12.75" hidden="false" customHeight="false" outlineLevel="0" collapsed="false">
      <c r="A3" s="92"/>
      <c r="B3" s="92"/>
      <c r="C3" s="92"/>
      <c r="D3" s="552" t="s">
        <v>144</v>
      </c>
      <c r="E3" s="552"/>
      <c r="F3" s="552"/>
      <c r="G3" s="552"/>
      <c r="H3" s="552"/>
      <c r="I3" s="552"/>
      <c r="J3" s="552"/>
      <c r="K3" s="552"/>
      <c r="L3" s="552"/>
      <c r="M3" s="552"/>
      <c r="N3" s="92"/>
    </row>
    <row r="4" customFormat="false" ht="13.5" hidden="false" customHeight="false" outlineLevel="0" collapsed="false">
      <c r="A4" s="92"/>
      <c r="B4" s="553"/>
      <c r="C4" s="554"/>
      <c r="D4" s="555" t="n">
        <f aca="false">VR</f>
        <v>1</v>
      </c>
      <c r="E4" s="555" t="n">
        <f aca="false">D4+1</f>
        <v>2</v>
      </c>
      <c r="F4" s="555" t="n">
        <f aca="false">E4+1</f>
        <v>3</v>
      </c>
      <c r="G4" s="555" t="n">
        <f aca="false">F4+1</f>
        <v>4</v>
      </c>
      <c r="H4" s="555" t="n">
        <f aca="false">G4+1</f>
        <v>5</v>
      </c>
      <c r="I4" s="555" t="n">
        <f aca="false">H4+1</f>
        <v>6</v>
      </c>
      <c r="J4" s="555" t="n">
        <f aca="false">I4+1</f>
        <v>7</v>
      </c>
      <c r="K4" s="555" t="n">
        <f aca="false">J4+1</f>
        <v>8</v>
      </c>
      <c r="L4" s="555" t="n">
        <f aca="false">K4+1</f>
        <v>9</v>
      </c>
      <c r="M4" s="555" t="n">
        <f aca="false">L4+1</f>
        <v>10</v>
      </c>
      <c r="N4" s="92"/>
    </row>
    <row r="5" customFormat="false" ht="13.5" hidden="false" customHeight="false" outlineLevel="0" collapsed="false">
      <c r="A5" s="92"/>
      <c r="B5" s="494" t="s">
        <v>96</v>
      </c>
      <c r="C5" s="494" t="s">
        <v>172</v>
      </c>
      <c r="D5" s="556" t="n">
        <f aca="false">PP</f>
        <v>371288</v>
      </c>
      <c r="E5" s="556" t="n">
        <f aca="false">PP</f>
        <v>371288</v>
      </c>
      <c r="F5" s="556" t="n">
        <f aca="false">PP</f>
        <v>371288</v>
      </c>
      <c r="G5" s="556" t="n">
        <f aca="false">PP</f>
        <v>371288</v>
      </c>
      <c r="H5" s="556" t="n">
        <f aca="false">PP</f>
        <v>371288</v>
      </c>
      <c r="I5" s="556" t="n">
        <f aca="false">PP</f>
        <v>371288</v>
      </c>
      <c r="J5" s="556" t="n">
        <f aca="false">PP</f>
        <v>371288</v>
      </c>
      <c r="K5" s="556" t="n">
        <f aca="false">PP</f>
        <v>371288</v>
      </c>
      <c r="L5" s="556" t="n">
        <f aca="false">PP</f>
        <v>371288</v>
      </c>
      <c r="M5" s="556" t="n">
        <f aca="false">PP</f>
        <v>371288</v>
      </c>
      <c r="N5" s="92"/>
    </row>
    <row r="6" customFormat="false" ht="12.75" hidden="false" customHeight="false" outlineLevel="0" collapsed="false">
      <c r="A6" s="92"/>
      <c r="B6" s="494" t="s">
        <v>227</v>
      </c>
      <c r="C6" s="494" t="s">
        <v>172</v>
      </c>
      <c r="D6" s="105"/>
      <c r="E6" s="105"/>
      <c r="F6" s="105"/>
      <c r="G6" s="105"/>
      <c r="H6" s="105"/>
      <c r="I6" s="105"/>
      <c r="J6" s="105"/>
      <c r="K6" s="105"/>
      <c r="L6" s="105"/>
      <c r="M6" s="105"/>
      <c r="N6" s="92"/>
    </row>
    <row r="7" customFormat="false" ht="12.75" hidden="false" customHeight="false" outlineLevel="0" collapsed="false">
      <c r="A7" s="92"/>
      <c r="B7" s="494" t="s">
        <v>228</v>
      </c>
      <c r="C7" s="494" t="s">
        <v>106</v>
      </c>
      <c r="D7" s="557" t="n">
        <f aca="false">IF(D6=0,0,(D6/D5-1))</f>
        <v>0</v>
      </c>
      <c r="E7" s="557" t="n">
        <f aca="false">IF(E6=0,0,(E6/E5-1))</f>
        <v>0</v>
      </c>
      <c r="F7" s="557" t="n">
        <f aca="false">IF(F6=0,0,(F6/F5-1))</f>
        <v>0</v>
      </c>
      <c r="G7" s="557" t="n">
        <f aca="false">IF(G6=0,0,(G6/G5-1))</f>
        <v>0</v>
      </c>
      <c r="H7" s="557" t="n">
        <f aca="false">IF(H6=0,0,(H6/H5-1))</f>
        <v>0</v>
      </c>
      <c r="I7" s="557" t="n">
        <f aca="false">IF(I6=0,0,(I6/I5-1))</f>
        <v>0</v>
      </c>
      <c r="J7" s="557" t="n">
        <f aca="false">IF(J6=0,0,(J6/J5-1))</f>
        <v>0</v>
      </c>
      <c r="K7" s="557" t="n">
        <f aca="false">IF(K6=0,0,(K6/K5-1))</f>
        <v>0</v>
      </c>
      <c r="L7" s="557" t="n">
        <f aca="false">IF(L6=0,0,(L6/L5-1))</f>
        <v>0</v>
      </c>
      <c r="M7" s="557" t="n">
        <f aca="false">IF(M6=0,0,(M6/M5-1))</f>
        <v>0</v>
      </c>
      <c r="N7" s="92"/>
    </row>
    <row r="8" customFormat="false" ht="12.75" hidden="false" customHeight="false" outlineLevel="0" collapsed="false">
      <c r="A8" s="92"/>
      <c r="B8" s="558"/>
      <c r="C8" s="558"/>
      <c r="D8" s="559"/>
      <c r="E8" s="559"/>
      <c r="F8" s="559"/>
      <c r="G8" s="559"/>
      <c r="H8" s="559"/>
      <c r="I8" s="559"/>
      <c r="J8" s="559"/>
      <c r="K8" s="559"/>
      <c r="L8" s="559"/>
      <c r="M8" s="559"/>
      <c r="N8" s="92"/>
    </row>
    <row r="9" customFormat="false" ht="12.75" hidden="false" customHeight="false" outlineLevel="0" collapsed="false">
      <c r="A9" s="92"/>
      <c r="B9" s="560" t="s">
        <v>229</v>
      </c>
      <c r="C9" s="560" t="s">
        <v>172</v>
      </c>
      <c r="D9" s="561" t="n">
        <f aca="false">'Cenova nabidka NAFTA'!N31</f>
        <v>371288</v>
      </c>
      <c r="E9" s="561" t="n">
        <f aca="false">'Cenova nabidka NAFTA'!O31</f>
        <v>371288</v>
      </c>
      <c r="F9" s="561" t="n">
        <f aca="false">'Cenova nabidka NAFTA'!P31</f>
        <v>0</v>
      </c>
      <c r="G9" s="561" t="n">
        <f aca="false">'Cenova nabidka NAFTA'!Q31</f>
        <v>0</v>
      </c>
      <c r="H9" s="561" t="n">
        <f aca="false">'Cenova nabidka NAFTA'!R31</f>
        <v>0</v>
      </c>
      <c r="I9" s="561" t="n">
        <f aca="false">'Cenova nabidka NAFTA'!S31</f>
        <v>0</v>
      </c>
      <c r="J9" s="561" t="n">
        <f aca="false">'Cenova nabidka NAFTA'!T31</f>
        <v>0</v>
      </c>
      <c r="K9" s="561" t="n">
        <f aca="false">'Cenova nabidka NAFTA'!U31</f>
        <v>0</v>
      </c>
      <c r="L9" s="561" t="n">
        <f aca="false">'Cenova nabidka NAFTA'!V31</f>
        <v>0</v>
      </c>
      <c r="M9" s="561" t="n">
        <f aca="false">'Cenova nabidka NAFTA'!W31</f>
        <v>0</v>
      </c>
      <c r="N9" s="92"/>
    </row>
    <row r="10" customFormat="false" ht="12.75" hidden="false" customHeight="false" outlineLevel="0" collapsed="false">
      <c r="A10" s="92"/>
      <c r="B10" s="560" t="s">
        <v>230</v>
      </c>
      <c r="C10" s="560" t="s">
        <v>172</v>
      </c>
      <c r="D10" s="562"/>
      <c r="E10" s="562"/>
      <c r="F10" s="561" t="n">
        <v>0</v>
      </c>
      <c r="G10" s="561" t="n">
        <v>0</v>
      </c>
      <c r="H10" s="561" t="n">
        <v>0</v>
      </c>
      <c r="I10" s="561" t="n">
        <v>0</v>
      </c>
      <c r="J10" s="561" t="n">
        <v>0</v>
      </c>
      <c r="K10" s="561" t="n">
        <v>0</v>
      </c>
      <c r="L10" s="561" t="n">
        <v>0</v>
      </c>
      <c r="M10" s="561" t="n">
        <v>0</v>
      </c>
      <c r="N10" s="92"/>
    </row>
    <row r="11" customFormat="false" ht="12.75" hidden="false" customHeight="false" outlineLevel="0" collapsed="false">
      <c r="A11" s="92"/>
      <c r="B11" s="494" t="s">
        <v>231</v>
      </c>
      <c r="C11" s="560" t="s">
        <v>106</v>
      </c>
      <c r="D11" s="557" t="n">
        <f aca="false">IF(D10=0,0,D10/D9-1)</f>
        <v>0</v>
      </c>
      <c r="E11" s="557" t="n">
        <f aca="false">IF(E10=0,0,E10/E9-1)</f>
        <v>0</v>
      </c>
      <c r="F11" s="557" t="n">
        <f aca="false">IF(F10=0,0,F10/F9-1)</f>
        <v>0</v>
      </c>
      <c r="G11" s="557" t="n">
        <f aca="false">IF(G10=0,0,G10/G9-1)</f>
        <v>0</v>
      </c>
      <c r="H11" s="557" t="n">
        <f aca="false">IF(H10=0,0,H10/H9-1)</f>
        <v>0</v>
      </c>
      <c r="I11" s="557" t="n">
        <f aca="false">IF(I10=0,0,I10/I9-1)</f>
        <v>0</v>
      </c>
      <c r="J11" s="557" t="n">
        <f aca="false">IF(J10=0,0,J10/J9-1)</f>
        <v>0</v>
      </c>
      <c r="K11" s="557" t="n">
        <f aca="false">IF(K10=0,0,K10/K9-1)</f>
        <v>0</v>
      </c>
      <c r="L11" s="557" t="n">
        <f aca="false">IF(L10=0,0,L10/L9-1)</f>
        <v>0</v>
      </c>
      <c r="M11" s="557" t="n">
        <f aca="false">IF(M10=0,0,M10/M9-1)</f>
        <v>0</v>
      </c>
      <c r="N11" s="92"/>
    </row>
    <row r="12" customFormat="false" ht="12.75" hidden="false" customHeight="false" outlineLevel="0" collapsed="false">
      <c r="A12" s="92"/>
      <c r="B12" s="558"/>
      <c r="C12" s="558"/>
      <c r="D12" s="559"/>
      <c r="E12" s="559"/>
      <c r="F12" s="559"/>
      <c r="G12" s="559"/>
      <c r="H12" s="559"/>
      <c r="I12" s="559"/>
      <c r="J12" s="559"/>
      <c r="K12" s="559"/>
      <c r="L12" s="559"/>
      <c r="M12" s="559"/>
      <c r="N12" s="92"/>
    </row>
    <row r="13" customFormat="false" ht="12.75" hidden="false" customHeight="false" outlineLevel="0" collapsed="false">
      <c r="A13" s="92"/>
      <c r="B13" s="560" t="s">
        <v>232</v>
      </c>
      <c r="C13" s="560" t="s">
        <v>233</v>
      </c>
      <c r="D13" s="563" t="n">
        <f aca="false">'NABIDKA DOPRAVCE'!E41</f>
        <v>0</v>
      </c>
      <c r="E13" s="563" t="n">
        <f aca="false">'NABIDKA DOPRAVCE'!F41</f>
        <v>0</v>
      </c>
      <c r="F13" s="563" t="n">
        <f aca="false">'NABIDKA DOPRAVCE'!G41</f>
        <v>0</v>
      </c>
      <c r="G13" s="563" t="n">
        <f aca="false">'NABIDKA DOPRAVCE'!H41</f>
        <v>0</v>
      </c>
      <c r="H13" s="563" t="n">
        <f aca="false">'NABIDKA DOPRAVCE'!I41</f>
        <v>0</v>
      </c>
      <c r="I13" s="563" t="n">
        <f aca="false">'NABIDKA DOPRAVCE'!J41</f>
        <v>0</v>
      </c>
      <c r="J13" s="563" t="n">
        <f aca="false">'NABIDKA DOPRAVCE'!K41</f>
        <v>0</v>
      </c>
      <c r="K13" s="563" t="n">
        <f aca="false">'NABIDKA DOPRAVCE'!L41</f>
        <v>0</v>
      </c>
      <c r="L13" s="563" t="n">
        <f aca="false">'NABIDKA DOPRAVCE'!M41</f>
        <v>0</v>
      </c>
      <c r="M13" s="563" t="n">
        <f aca="false">'NABIDKA DOPRAVCE'!N41</f>
        <v>0</v>
      </c>
      <c r="N13" s="92"/>
    </row>
    <row r="14" customFormat="false" ht="12.75" hidden="false" customHeight="false" outlineLevel="0" collapsed="false">
      <c r="A14" s="92"/>
      <c r="B14" s="560" t="s">
        <v>234</v>
      </c>
      <c r="C14" s="560" t="s">
        <v>233</v>
      </c>
      <c r="D14" s="564"/>
      <c r="E14" s="564"/>
      <c r="F14" s="564"/>
      <c r="G14" s="564"/>
      <c r="H14" s="564"/>
      <c r="I14" s="564"/>
      <c r="J14" s="564"/>
      <c r="K14" s="564"/>
      <c r="L14" s="564"/>
      <c r="M14" s="564"/>
      <c r="N14" s="92"/>
    </row>
    <row r="15" customFormat="false" ht="12.75" hidden="false" customHeight="false" outlineLevel="0" collapsed="false">
      <c r="A15" s="92"/>
      <c r="B15" s="560" t="s">
        <v>235</v>
      </c>
      <c r="C15" s="560" t="s">
        <v>233</v>
      </c>
      <c r="D15" s="565" t="n">
        <f aca="false">IF(D$14&lt;&gt;0,D$14+D$13,D$13)</f>
        <v>0</v>
      </c>
      <c r="E15" s="565" t="n">
        <f aca="false">IF(E$14&lt;&gt;0,E$14+E$13,E$13)</f>
        <v>0</v>
      </c>
      <c r="F15" s="565" t="n">
        <f aca="false">IF(F$14&lt;&gt;0,F$14+F$13,F$13)</f>
        <v>0</v>
      </c>
      <c r="G15" s="565" t="n">
        <f aca="false">IF(G$14&lt;&gt;0,G$14+G$13,G$13)</f>
        <v>0</v>
      </c>
      <c r="H15" s="565" t="n">
        <f aca="false">IF(H$14&lt;&gt;0,H$14+H$13,H$13)</f>
        <v>0</v>
      </c>
      <c r="I15" s="565" t="n">
        <f aca="false">IF(I$14&lt;&gt;0,I$14+I$13,I$13)</f>
        <v>0</v>
      </c>
      <c r="J15" s="565" t="n">
        <f aca="false">IF(J$14&lt;&gt;0,J$14+J$13,J$13)</f>
        <v>0</v>
      </c>
      <c r="K15" s="565" t="n">
        <f aca="false">IF(K$14&lt;&gt;0,K$14+K$13,K$13)</f>
        <v>0</v>
      </c>
      <c r="L15" s="565" t="n">
        <f aca="false">IF(L$14&lt;&gt;0,L$14+L$13,L$13)</f>
        <v>0</v>
      </c>
      <c r="M15" s="565" t="n">
        <f aca="false">IF(M$14&lt;&gt;0,M$14+M$13,M$13)</f>
        <v>0</v>
      </c>
      <c r="N15" s="92"/>
    </row>
    <row r="16" customFormat="false" ht="12.75" hidden="false" customHeight="false" outlineLevel="0" collapsed="false">
      <c r="A16" s="92"/>
      <c r="B16" s="92"/>
      <c r="C16" s="92"/>
      <c r="D16" s="566"/>
      <c r="E16" s="491"/>
      <c r="F16" s="491"/>
      <c r="G16" s="491"/>
      <c r="H16" s="491"/>
      <c r="I16" s="491"/>
      <c r="J16" s="491"/>
      <c r="K16" s="491"/>
      <c r="L16" s="491"/>
      <c r="M16" s="491"/>
      <c r="N16" s="92"/>
    </row>
    <row r="17" customFormat="false" ht="12.75" hidden="false" customHeight="false" outlineLevel="0" collapsed="false">
      <c r="A17" s="92"/>
      <c r="B17" s="95" t="s">
        <v>236</v>
      </c>
      <c r="C17" s="94"/>
      <c r="D17" s="94"/>
      <c r="E17" s="94"/>
      <c r="F17" s="94"/>
      <c r="G17" s="94"/>
      <c r="H17" s="567"/>
      <c r="I17" s="94"/>
      <c r="J17" s="94"/>
      <c r="K17" s="94"/>
      <c r="L17" s="94"/>
      <c r="M17" s="94"/>
      <c r="N17" s="92"/>
    </row>
    <row r="18" customFormat="false" ht="12.75" hidden="false" customHeight="false" outlineLevel="0" collapsed="false">
      <c r="A18" s="92"/>
      <c r="B18" s="92"/>
      <c r="C18" s="92"/>
      <c r="D18" s="92"/>
      <c r="E18" s="92"/>
      <c r="F18" s="92"/>
      <c r="G18" s="92"/>
      <c r="H18" s="568"/>
      <c r="I18" s="92"/>
      <c r="J18" s="92"/>
      <c r="K18" s="92"/>
      <c r="L18" s="92"/>
      <c r="M18" s="92"/>
      <c r="N18" s="92"/>
    </row>
    <row r="19" customFormat="false" ht="12.75" hidden="false" customHeight="false" outlineLevel="0" collapsed="false">
      <c r="A19" s="92"/>
      <c r="B19" s="95" t="s">
        <v>237</v>
      </c>
      <c r="C19" s="92"/>
      <c r="D19" s="552" t="s">
        <v>144</v>
      </c>
      <c r="E19" s="552"/>
      <c r="F19" s="552"/>
      <c r="G19" s="552"/>
      <c r="H19" s="552"/>
      <c r="I19" s="552"/>
      <c r="J19" s="552"/>
      <c r="K19" s="552"/>
      <c r="L19" s="552"/>
      <c r="M19" s="552"/>
      <c r="N19" s="92"/>
    </row>
    <row r="20" customFormat="false" ht="13.5" hidden="false" customHeight="false" outlineLevel="0" collapsed="false">
      <c r="A20" s="92"/>
      <c r="B20" s="553"/>
      <c r="C20" s="554"/>
      <c r="D20" s="555" t="n">
        <f aca="false">VR</f>
        <v>1</v>
      </c>
      <c r="E20" s="555" t="n">
        <f aca="false">D20+1</f>
        <v>2</v>
      </c>
      <c r="F20" s="555" t="n">
        <f aca="false">E20+1</f>
        <v>3</v>
      </c>
      <c r="G20" s="555" t="n">
        <f aca="false">F20+1</f>
        <v>4</v>
      </c>
      <c r="H20" s="555" t="n">
        <f aca="false">G20+1</f>
        <v>5</v>
      </c>
      <c r="I20" s="555" t="n">
        <f aca="false">H20+1</f>
        <v>6</v>
      </c>
      <c r="J20" s="555" t="n">
        <f aca="false">I20+1</f>
        <v>7</v>
      </c>
      <c r="K20" s="555" t="n">
        <f aca="false">J20+1</f>
        <v>8</v>
      </c>
      <c r="L20" s="555" t="n">
        <f aca="false">K20+1</f>
        <v>9</v>
      </c>
      <c r="M20" s="555" t="n">
        <f aca="false">L20+1</f>
        <v>10</v>
      </c>
      <c r="N20" s="92"/>
    </row>
    <row r="21" customFormat="false" ht="13.5" hidden="false" customHeight="false" outlineLevel="0" collapsed="false">
      <c r="A21" s="92"/>
      <c r="B21" s="569" t="s">
        <v>109</v>
      </c>
      <c r="C21" s="494" t="s">
        <v>158</v>
      </c>
      <c r="D21" s="570" t="n">
        <f aca="false">IF('Vypocty behu'!D18=0,0,'Vypocty NAFTA_vykon'!E$29+'Vypocty NAFTA_vozidlo'!E$29+'Vypocty NAFTA_fix'!E$29)</f>
        <v>0</v>
      </c>
      <c r="E21" s="570" t="n">
        <f aca="false">IF('Vypocty behu'!E18=0,0,'Vypocty NAFTA_vykon'!F$29+'Vypocty NAFTA_vozidlo'!F$29+'Vypocty NAFTA_fix'!F$29)</f>
        <v>0</v>
      </c>
      <c r="F21" s="570" t="n">
        <f aca="false">IF('Vypocty behu'!F18=0,0,'Vypocty NAFTA_vykon'!G$29+'Vypocty NAFTA_vozidlo'!G$29+'Vypocty NAFTA_fix'!G$29)</f>
        <v>0</v>
      </c>
      <c r="G21" s="570" t="n">
        <f aca="false">IF('Vypocty behu'!G18=0,0,'Vypocty NAFTA_vykon'!H$29+'Vypocty NAFTA_vozidlo'!H$29+'Vypocty NAFTA_fix'!H$29)</f>
        <v>0</v>
      </c>
      <c r="H21" s="570" t="n">
        <f aca="false">IF('Vypocty behu'!H18=0,0,'Vypocty NAFTA_vykon'!I$29+'Vypocty NAFTA_vozidlo'!I$29+'Vypocty NAFTA_fix'!I$29)</f>
        <v>0</v>
      </c>
      <c r="I21" s="570" t="n">
        <f aca="false">IF('Vypocty behu'!I18=0,0,'Vypocty NAFTA_vykon'!J$29+'Vypocty NAFTA_vozidlo'!J$29+'Vypocty NAFTA_fix'!J$29)</f>
        <v>0</v>
      </c>
      <c r="J21" s="570" t="n">
        <f aca="false">IF('Vypocty behu'!J18=0,0,'Vypocty NAFTA_vykon'!K$29+'Vypocty NAFTA_vozidlo'!K$29+'Vypocty NAFTA_fix'!K$29)</f>
        <v>0</v>
      </c>
      <c r="K21" s="570" t="n">
        <f aca="false">IF('Vypocty behu'!K18=0,0,'Vypocty NAFTA_vykon'!L$29+'Vypocty NAFTA_vozidlo'!L$29+'Vypocty NAFTA_fix'!L$29)</f>
        <v>0</v>
      </c>
      <c r="L21" s="570" t="n">
        <f aca="false">IF('Vypocty behu'!L18=0,0,'Vypocty NAFTA_vykon'!M$29+'Vypocty NAFTA_vozidlo'!M$29+'Vypocty NAFTA_fix'!M$29)</f>
        <v>0</v>
      </c>
      <c r="M21" s="570" t="n">
        <f aca="false">IF('Vypocty behu'!M18=0,0,'Vypocty NAFTA_vykon'!N$29+'Vypocty NAFTA_vozidlo'!N$29+'Vypocty NAFTA_fix'!N$29)</f>
        <v>0</v>
      </c>
      <c r="N21" s="92"/>
    </row>
    <row r="22" customFormat="false" ht="12" hidden="false" customHeight="true" outlineLevel="0" collapsed="false">
      <c r="A22" s="92"/>
      <c r="B22" s="569" t="s">
        <v>111</v>
      </c>
      <c r="C22" s="494" t="s">
        <v>158</v>
      </c>
      <c r="D22" s="570" t="n">
        <f aca="false">IF('Vypocty behu'!D25=0,0,'Vypocty CNG_vykon'!E$29+'Vypocty CNG_vozidlo'!E$29+'Vypocty CNG_fix'!E$29)</f>
        <v>0</v>
      </c>
      <c r="E22" s="570" t="n">
        <f aca="false">IF('Vypocty behu'!E25=0,0,'Vypocty CNG_vykon'!F$29+'Vypocty CNG_vozidlo'!F$29+'Vypocty CNG_fix'!F$29)</f>
        <v>0</v>
      </c>
      <c r="F22" s="570" t="n">
        <f aca="false">IF('Vypocty behu'!F25=0,0,'Vypocty CNG_vykon'!G$29+'Vypocty CNG_vozidlo'!G$29+'Vypocty CNG_fix'!G$29)</f>
        <v>0</v>
      </c>
      <c r="G22" s="570" t="n">
        <f aca="false">IF('Vypocty behu'!G25=0,0,'Vypocty CNG_vykon'!H$29+'Vypocty CNG_vozidlo'!H$29+'Vypocty CNG_fix'!H$29)</f>
        <v>0</v>
      </c>
      <c r="H22" s="570" t="n">
        <f aca="false">IF('Vypocty behu'!H25=0,0,'Vypocty CNG_vykon'!I$29+'Vypocty CNG_vozidlo'!I$29+'Vypocty CNG_fix'!I$29)</f>
        <v>0</v>
      </c>
      <c r="I22" s="570" t="n">
        <f aca="false">IF('Vypocty behu'!I25=0,0,'Vypocty CNG_vykon'!J$29+'Vypocty CNG_vozidlo'!J$29+'Vypocty CNG_fix'!J$29)</f>
        <v>0</v>
      </c>
      <c r="J22" s="570" t="n">
        <f aca="false">IF('Vypocty behu'!J25=0,0,'Vypocty CNG_vykon'!K$29+'Vypocty CNG_vozidlo'!K$29+'Vypocty CNG_fix'!K$29)</f>
        <v>0</v>
      </c>
      <c r="K22" s="570" t="n">
        <f aca="false">IF('Vypocty behu'!K25=0,0,'Vypocty CNG_vykon'!L$29+'Vypocty CNG_vozidlo'!L$29+'Vypocty CNG_fix'!L$29)</f>
        <v>0</v>
      </c>
      <c r="L22" s="570" t="n">
        <f aca="false">IF('Vypocty behu'!L25=0,0,'Vypocty CNG_vykon'!M$29+'Vypocty CNG_vozidlo'!M$29+'Vypocty CNG_fix'!M$29)</f>
        <v>0</v>
      </c>
      <c r="M22" s="570" t="n">
        <f aca="false">IF('Vypocty behu'!M25=0,0,'Vypocty CNG_vykon'!N$29+'Vypocty CNG_vozidlo'!N$29+'Vypocty CNG_fix'!N$29)</f>
        <v>0</v>
      </c>
      <c r="N22" s="92"/>
    </row>
    <row r="23" customFormat="false" ht="12.75" hidden="false" customHeight="false" outlineLevel="0" collapsed="false">
      <c r="A23" s="92"/>
      <c r="B23" s="92"/>
      <c r="C23" s="92"/>
      <c r="D23" s="92"/>
      <c r="E23" s="92"/>
      <c r="F23" s="92"/>
      <c r="G23" s="92"/>
      <c r="H23" s="92"/>
      <c r="I23" s="92"/>
      <c r="J23" s="92"/>
      <c r="K23" s="92"/>
      <c r="L23" s="92"/>
      <c r="M23" s="92"/>
      <c r="N23" s="92"/>
    </row>
    <row r="24" customFormat="false" ht="12.75" hidden="false" customHeight="false" outlineLevel="0" collapsed="false">
      <c r="A24" s="92"/>
      <c r="B24" s="95" t="s">
        <v>238</v>
      </c>
      <c r="C24" s="92"/>
      <c r="D24" s="571"/>
      <c r="E24" s="571"/>
      <c r="F24" s="571"/>
      <c r="G24" s="571"/>
      <c r="H24" s="572" t="s">
        <v>144</v>
      </c>
      <c r="I24" s="572"/>
      <c r="J24" s="571"/>
      <c r="K24" s="571"/>
      <c r="L24" s="571"/>
      <c r="M24" s="571"/>
      <c r="N24" s="92"/>
    </row>
    <row r="25" customFormat="false" ht="13.5" hidden="false" customHeight="false" outlineLevel="0" collapsed="false">
      <c r="A25" s="92"/>
      <c r="B25" s="553"/>
      <c r="C25" s="554"/>
      <c r="D25" s="555" t="n">
        <f aca="false">VR</f>
        <v>1</v>
      </c>
      <c r="E25" s="555" t="n">
        <f aca="false">D25+1</f>
        <v>2</v>
      </c>
      <c r="F25" s="555" t="n">
        <f aca="false">E25+1</f>
        <v>3</v>
      </c>
      <c r="G25" s="555" t="n">
        <f aca="false">F25+1</f>
        <v>4</v>
      </c>
      <c r="H25" s="555" t="n">
        <f aca="false">G25+1</f>
        <v>5</v>
      </c>
      <c r="I25" s="555" t="n">
        <f aca="false">H25+1</f>
        <v>6</v>
      </c>
      <c r="J25" s="555" t="n">
        <f aca="false">I25+1</f>
        <v>7</v>
      </c>
      <c r="K25" s="555" t="n">
        <f aca="false">J25+1</f>
        <v>8</v>
      </c>
      <c r="L25" s="555" t="n">
        <f aca="false">K25+1</f>
        <v>9</v>
      </c>
      <c r="M25" s="555" t="n">
        <f aca="false">L25+1</f>
        <v>10</v>
      </c>
      <c r="N25" s="92"/>
    </row>
    <row r="26" customFormat="false" ht="13.5" hidden="false" customHeight="false" outlineLevel="0" collapsed="false">
      <c r="A26" s="92"/>
      <c r="B26" s="569" t="s">
        <v>109</v>
      </c>
      <c r="C26" s="494" t="s">
        <v>158</v>
      </c>
      <c r="D26" s="573" t="n">
        <f aca="false">'Vypocty NAFTA_vozidlo'!E$29+'Vypocty NAFTA_fix'!E$29</f>
        <v>0</v>
      </c>
      <c r="E26" s="573" t="n">
        <f aca="false">'Vypocty NAFTA_vozidlo'!F$29+'Vypocty NAFTA_fix'!F$29</f>
        <v>0</v>
      </c>
      <c r="F26" s="573" t="n">
        <f aca="false">'Vypocty NAFTA_vozidlo'!G$29+'Vypocty NAFTA_fix'!G$29</f>
        <v>0</v>
      </c>
      <c r="G26" s="573" t="n">
        <f aca="false">'Vypocty NAFTA_vozidlo'!H$29+'Vypocty NAFTA_fix'!H$29</f>
        <v>0</v>
      </c>
      <c r="H26" s="573" t="n">
        <f aca="false">'Vypocty NAFTA_vozidlo'!I$29+'Vypocty NAFTA_fix'!I$29</f>
        <v>0</v>
      </c>
      <c r="I26" s="573" t="n">
        <f aca="false">'Vypocty NAFTA_vozidlo'!J$29+'Vypocty NAFTA_fix'!J$29</f>
        <v>0</v>
      </c>
      <c r="J26" s="573" t="n">
        <f aca="false">'Vypocty NAFTA_vozidlo'!K$29+'Vypocty NAFTA_fix'!K$29</f>
        <v>0</v>
      </c>
      <c r="K26" s="573" t="n">
        <f aca="false">'Vypocty NAFTA_vozidlo'!L$29+'Vypocty NAFTA_fix'!L$29</f>
        <v>0</v>
      </c>
      <c r="L26" s="573" t="n">
        <f aca="false">'Vypocty NAFTA_vozidlo'!M$29+'Vypocty NAFTA_fix'!M$29</f>
        <v>0</v>
      </c>
      <c r="M26" s="573" t="n">
        <f aca="false">'Vypocty NAFTA_vozidlo'!N$29+'Vypocty NAFTA_fix'!N$29</f>
        <v>0</v>
      </c>
      <c r="N26" s="92"/>
    </row>
    <row r="27" customFormat="false" ht="12.75" hidden="false" customHeight="false" outlineLevel="0" collapsed="false">
      <c r="A27" s="92"/>
      <c r="B27" s="569" t="s">
        <v>111</v>
      </c>
      <c r="C27" s="494" t="s">
        <v>158</v>
      </c>
      <c r="D27" s="573" t="n">
        <f aca="false">'Vypocty CNG_vozidlo'!E$29+'Vypocty CNG_fix'!E$29</f>
        <v>0</v>
      </c>
      <c r="E27" s="573" t="n">
        <f aca="false">'Vypocty CNG_vozidlo'!F$29+'Vypocty CNG_fix'!F$29</f>
        <v>0</v>
      </c>
      <c r="F27" s="573" t="n">
        <f aca="false">'Vypocty CNG_vozidlo'!G$29+'Vypocty CNG_fix'!G$29</f>
        <v>0</v>
      </c>
      <c r="G27" s="573" t="n">
        <f aca="false">'Vypocty CNG_vozidlo'!H$29+'Vypocty CNG_fix'!H$29</f>
        <v>0</v>
      </c>
      <c r="H27" s="573" t="n">
        <f aca="false">'Vypocty CNG_vozidlo'!I$29+'Vypocty CNG_fix'!I$29</f>
        <v>0</v>
      </c>
      <c r="I27" s="573" t="n">
        <f aca="false">'Vypocty CNG_vozidlo'!J$29+'Vypocty CNG_fix'!J$29</f>
        <v>0</v>
      </c>
      <c r="J27" s="573" t="n">
        <f aca="false">'Vypocty CNG_vozidlo'!K$29+'Vypocty CNG_fix'!K$29</f>
        <v>0</v>
      </c>
      <c r="K27" s="573" t="n">
        <f aca="false">'Vypocty CNG_vozidlo'!L$29+'Vypocty CNG_fix'!L$29</f>
        <v>0</v>
      </c>
      <c r="L27" s="573" t="n">
        <f aca="false">'Vypocty CNG_vozidlo'!M$29+'Vypocty CNG_fix'!M$29</f>
        <v>0</v>
      </c>
      <c r="M27" s="573" t="n">
        <f aca="false">'Vypocty CNG_vozidlo'!N$29+'Vypocty CNG_fix'!N$29</f>
        <v>0</v>
      </c>
      <c r="N27" s="92"/>
    </row>
    <row r="28" customFormat="false" ht="12.75" hidden="false" customHeight="false" outlineLevel="0" collapsed="false">
      <c r="A28" s="92"/>
      <c r="B28" s="92"/>
      <c r="C28" s="92"/>
      <c r="D28" s="92"/>
      <c r="E28" s="92"/>
      <c r="F28" s="92"/>
      <c r="G28" s="92"/>
      <c r="H28" s="92"/>
      <c r="I28" s="92"/>
      <c r="J28" s="92"/>
      <c r="K28" s="92"/>
      <c r="L28" s="92"/>
      <c r="M28" s="92"/>
      <c r="N28" s="92"/>
    </row>
    <row r="29" customFormat="false" ht="12.75" hidden="false" customHeight="false" outlineLevel="0" collapsed="false">
      <c r="A29" s="92"/>
      <c r="B29" s="95" t="s">
        <v>239</v>
      </c>
      <c r="C29" s="92"/>
      <c r="D29" s="552" t="s">
        <v>144</v>
      </c>
      <c r="E29" s="552"/>
      <c r="F29" s="552"/>
      <c r="G29" s="552"/>
      <c r="H29" s="552"/>
      <c r="I29" s="552"/>
      <c r="J29" s="552"/>
      <c r="K29" s="552"/>
      <c r="L29" s="552"/>
      <c r="M29" s="552"/>
      <c r="N29" s="92"/>
    </row>
    <row r="30" customFormat="false" ht="13.5" hidden="false" customHeight="false" outlineLevel="0" collapsed="false">
      <c r="A30" s="92"/>
      <c r="B30" s="553"/>
      <c r="C30" s="554"/>
      <c r="D30" s="555" t="n">
        <f aca="false">VR</f>
        <v>1</v>
      </c>
      <c r="E30" s="555" t="n">
        <f aca="false">D30+1</f>
        <v>2</v>
      </c>
      <c r="F30" s="555" t="n">
        <f aca="false">E30+1</f>
        <v>3</v>
      </c>
      <c r="G30" s="555" t="n">
        <f aca="false">F30+1</f>
        <v>4</v>
      </c>
      <c r="H30" s="555" t="n">
        <f aca="false">G30+1</f>
        <v>5</v>
      </c>
      <c r="I30" s="555" t="n">
        <f aca="false">H30+1</f>
        <v>6</v>
      </c>
      <c r="J30" s="555" t="n">
        <f aca="false">I30+1</f>
        <v>7</v>
      </c>
      <c r="K30" s="555" t="n">
        <f aca="false">J30+1</f>
        <v>8</v>
      </c>
      <c r="L30" s="555" t="n">
        <f aca="false">K30+1</f>
        <v>9</v>
      </c>
      <c r="M30" s="555" t="n">
        <f aca="false">L30+1</f>
        <v>10</v>
      </c>
      <c r="N30" s="92"/>
    </row>
    <row r="31" customFormat="false" ht="13.5" hidden="false" customHeight="false" outlineLevel="0" collapsed="false">
      <c r="A31" s="92"/>
      <c r="B31" s="569" t="s">
        <v>109</v>
      </c>
      <c r="C31" s="494" t="s">
        <v>158</v>
      </c>
      <c r="D31" s="573" t="n">
        <f aca="false">IF('Vypocty behu'!D18=0,0,'Vypocty NAFTA_vykon'!E$29)</f>
        <v>0</v>
      </c>
      <c r="E31" s="573" t="n">
        <f aca="false">IF('Vypocty behu'!E18=0,0,'Vypocty NAFTA_vykon'!F$29)</f>
        <v>0</v>
      </c>
      <c r="F31" s="573" t="n">
        <f aca="false">IF('Vypocty behu'!F18=0,0,'Vypocty NAFTA_vykon'!G$29)</f>
        <v>0</v>
      </c>
      <c r="G31" s="573" t="n">
        <f aca="false">IF('Vypocty behu'!G18=0,0,'Vypocty NAFTA_vykon'!H$29)</f>
        <v>0</v>
      </c>
      <c r="H31" s="573" t="n">
        <f aca="false">IF('Vypocty behu'!H18=0,0,'Vypocty NAFTA_vykon'!I$29)</f>
        <v>0</v>
      </c>
      <c r="I31" s="573" t="n">
        <f aca="false">IF('Vypocty behu'!I18=0,0,'Vypocty NAFTA_vykon'!J$29)</f>
        <v>0</v>
      </c>
      <c r="J31" s="573" t="n">
        <f aca="false">IF('Vypocty behu'!J18=0,0,'Vypocty NAFTA_vykon'!K$29)</f>
        <v>0</v>
      </c>
      <c r="K31" s="573" t="n">
        <f aca="false">IF('Vypocty behu'!K18=0,0,'Vypocty NAFTA_vykon'!L$29)</f>
        <v>0</v>
      </c>
      <c r="L31" s="573" t="n">
        <f aca="false">IF('Vypocty behu'!L18=0,0,'Vypocty NAFTA_vykon'!M$29)</f>
        <v>0</v>
      </c>
      <c r="M31" s="573" t="n">
        <f aca="false">IF('Vypocty behu'!M18=0,0,'Vypocty NAFTA_vykon'!N$29)</f>
        <v>0</v>
      </c>
      <c r="N31" s="92"/>
    </row>
    <row r="32" customFormat="false" ht="12.75" hidden="false" customHeight="false" outlineLevel="0" collapsed="false">
      <c r="A32" s="92"/>
      <c r="B32" s="569" t="s">
        <v>111</v>
      </c>
      <c r="C32" s="494" t="s">
        <v>158</v>
      </c>
      <c r="D32" s="573" t="n">
        <f aca="false">IF('Vypocty behu'!D25=0,0,'Vypocty CNG_vykon'!E$29)</f>
        <v>0</v>
      </c>
      <c r="E32" s="573" t="n">
        <f aca="false">IF('Vypocty behu'!E25=0,0,'Vypocty CNG_vykon'!F$29)</f>
        <v>0</v>
      </c>
      <c r="F32" s="573" t="n">
        <f aca="false">IF('Vypocty behu'!F25=0,0,'Vypocty CNG_vykon'!G$29)</f>
        <v>0</v>
      </c>
      <c r="G32" s="573" t="n">
        <f aca="false">IF('Vypocty behu'!G25=0,0,'Vypocty CNG_vykon'!H$29)</f>
        <v>0</v>
      </c>
      <c r="H32" s="573" t="n">
        <f aca="false">IF('Vypocty behu'!H25=0,0,'Vypocty CNG_vykon'!I$29)</f>
        <v>0</v>
      </c>
      <c r="I32" s="573" t="n">
        <f aca="false">IF('Vypocty behu'!I25=0,0,'Vypocty CNG_vykon'!J$29)</f>
        <v>0</v>
      </c>
      <c r="J32" s="573" t="n">
        <f aca="false">IF('Vypocty behu'!J25=0,0,'Vypocty CNG_vykon'!K$29)</f>
        <v>0</v>
      </c>
      <c r="K32" s="573" t="n">
        <f aca="false">IF('Vypocty behu'!K25=0,0,'Vypocty CNG_vykon'!L$29)</f>
        <v>0</v>
      </c>
      <c r="L32" s="573" t="n">
        <f aca="false">IF('Vypocty behu'!L25=0,0,'Vypocty CNG_vykon'!M$29)</f>
        <v>0</v>
      </c>
      <c r="M32" s="573" t="n">
        <f aca="false">IF('Vypocty behu'!M25=0,0,'Vypocty CNG_vykon'!N$29)</f>
        <v>0</v>
      </c>
      <c r="N32" s="92"/>
    </row>
    <row r="33" customFormat="false" ht="12" hidden="false" customHeight="true" outlineLevel="0" collapsed="false">
      <c r="A33" s="92"/>
      <c r="B33" s="92"/>
      <c r="C33" s="92"/>
      <c r="D33" s="92"/>
      <c r="E33" s="92"/>
      <c r="F33" s="92"/>
      <c r="G33" s="92"/>
      <c r="H33" s="92"/>
      <c r="I33" s="92"/>
      <c r="J33" s="92"/>
      <c r="K33" s="92"/>
      <c r="L33" s="92"/>
      <c r="M33" s="92"/>
      <c r="N33" s="92"/>
    </row>
  </sheetData>
  <sheetProtection algorithmName="SHA-512" hashValue="EHjfSyDAVlIqfMTI8BKH45QWKAKre7Hf7qsxbNwoylt31cT4vn3haglfmQUCCKO7U+a0AILl8k5l5qyl8vNiiQ==" saltValue="JWQrBeh3+J9Df3dY7Q+LqA==" spinCount="100000" sheet="true" formatRows="false"/>
  <mergeCells count="4">
    <mergeCell ref="D3:M3"/>
    <mergeCell ref="D19:M19"/>
    <mergeCell ref="H24:I24"/>
    <mergeCell ref="D29:M29"/>
  </mergeCells>
  <conditionalFormatting sqref="D7:M7">
    <cfRule type="expression" priority="2" aboveAverage="0" equalAverage="0" bottom="0" percent="0" rank="0" text="" dxfId="16">
      <formula>OR(D7&lt;SH,D7&gt;HH)</formula>
    </cfRule>
  </conditionalFormatting>
  <conditionalFormatting sqref="D10:M10">
    <cfRule type="expression" priority="3" aboveAverage="0" equalAverage="0" bottom="0" percent="0" rank="0" text="" dxfId="17">
      <formula>OR(D3&lt;SH,D3&gt;HH)</formula>
    </cfRule>
  </conditionalFormatting>
  <conditionalFormatting sqref="D11:M11">
    <cfRule type="expression" priority="4" aboveAverage="0" equalAverage="0" bottom="0" percent="0" rank="0" text="" dxfId="18">
      <formula>OR(D11&lt;SH_V,D11&gt;HH_V)</formula>
    </cfRule>
  </conditionalFormatting>
  <conditionalFormatting sqref="D14:M15">
    <cfRule type="expression" priority="5" aboveAverage="0" equalAverage="0" bottom="0" percent="0" rank="0" text="" dxfId="19">
      <formula>OR(D11&lt;SH_V,D11&gt;HH_V,D7&lt;SH,D7&gt;HH)</formula>
    </cfRule>
  </conditionalFormatting>
  <conditionalFormatting sqref="D9:M9">
    <cfRule type="expression" priority="6" aboveAverage="0" equalAverage="0" bottom="0" percent="0" rank="0" text="" dxfId="20">
      <formula>OR(D2&lt;SH,D2&gt;HH)</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FD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8" zeroHeight="true" outlineLevelRow="1" outlineLevelCol="0"/>
  <cols>
    <col collapsed="false" customWidth="true" hidden="false" outlineLevel="0" max="1" min="1" style="87" width="4.71"/>
    <col collapsed="false" customWidth="true" hidden="false" outlineLevel="0" max="2" min="2" style="87" width="39.85"/>
    <col collapsed="false" customWidth="true" hidden="false" outlineLevel="0" max="3" min="3" style="87" width="8.15"/>
    <col collapsed="false" customWidth="true" hidden="false" outlineLevel="0" max="13" min="4" style="87" width="10.71"/>
    <col collapsed="false" customWidth="true" hidden="false" outlineLevel="0" max="14" min="14" style="506" width="4.71"/>
    <col collapsed="false" customWidth="false" hidden="true" outlineLevel="0" max="16384" min="15" style="87" width="9.14"/>
  </cols>
  <sheetData>
    <row r="1" s="575" customFormat="true" ht="12.75" hidden="false" customHeight="true" outlineLevel="0" collapsed="false">
      <c r="A1" s="87"/>
      <c r="B1" s="87"/>
      <c r="C1" s="87"/>
      <c r="D1" s="87"/>
      <c r="E1" s="87"/>
      <c r="F1" s="574"/>
      <c r="H1" s="576"/>
      <c r="I1" s="574"/>
      <c r="J1" s="577"/>
      <c r="XFD1" s="87"/>
    </row>
    <row r="2" s="87" customFormat="true" ht="12.75" hidden="false" customHeight="true" outlineLevel="0" collapsed="false">
      <c r="B2" s="88" t="s">
        <v>240</v>
      </c>
      <c r="D2" s="88"/>
    </row>
    <row r="3" customFormat="false" ht="12.75" hidden="false" customHeight="true" outlineLevel="0" collapsed="false">
      <c r="B3" s="88"/>
      <c r="D3" s="578" t="s">
        <v>144</v>
      </c>
      <c r="E3" s="578"/>
      <c r="F3" s="578"/>
      <c r="G3" s="578"/>
      <c r="H3" s="578"/>
      <c r="I3" s="578"/>
      <c r="J3" s="578"/>
      <c r="K3" s="578"/>
      <c r="L3" s="578"/>
      <c r="M3" s="578"/>
    </row>
    <row r="4" customFormat="false" ht="12.75" hidden="false" customHeight="true" outlineLevel="0" collapsed="false">
      <c r="B4" s="88" t="s">
        <v>241</v>
      </c>
      <c r="D4" s="579" t="n">
        <f aca="false">VR</f>
        <v>1</v>
      </c>
      <c r="E4" s="579" t="n">
        <f aca="false">D4+1</f>
        <v>2</v>
      </c>
      <c r="F4" s="579" t="n">
        <f aca="false">E4+1</f>
        <v>3</v>
      </c>
      <c r="G4" s="579" t="n">
        <f aca="false">F4+1</f>
        <v>4</v>
      </c>
      <c r="H4" s="579" t="n">
        <f aca="false">G4+1</f>
        <v>5</v>
      </c>
      <c r="I4" s="579" t="n">
        <f aca="false">H4+1</f>
        <v>6</v>
      </c>
      <c r="J4" s="579" t="n">
        <f aca="false">I4+1</f>
        <v>7</v>
      </c>
      <c r="K4" s="579" t="n">
        <f aca="false">J4+1</f>
        <v>8</v>
      </c>
      <c r="L4" s="579" t="n">
        <f aca="false">K4+1</f>
        <v>9</v>
      </c>
      <c r="M4" s="579" t="n">
        <f aca="false">L4+1</f>
        <v>10</v>
      </c>
    </row>
    <row r="5" customFormat="false" ht="12.75" hidden="false" customHeight="true" outlineLevel="0" collapsed="false">
      <c r="B5" s="384" t="s">
        <v>242</v>
      </c>
      <c r="C5" s="353" t="n">
        <v>1</v>
      </c>
      <c r="D5" s="580" t="n">
        <f aca="false">IF(AND(AND('Beh smlouvy'!D$7&gt;SH,'Beh smlouvy'!D$7&lt;HH),AND('Beh smlouvy'!D$11&gt;SH_V,'Beh smlouvy'!D$11&lt;HH_V)),1,"")</f>
        <v>1</v>
      </c>
      <c r="E5" s="580" t="n">
        <f aca="false">IF(AND(AND('Beh smlouvy'!E$7&gt;SH,'Beh smlouvy'!E$7&lt;HH),AND('Beh smlouvy'!E$11&gt;SH_V,'Beh smlouvy'!E$11&lt;HH_V)),1,"")</f>
        <v>1</v>
      </c>
      <c r="F5" s="580" t="n">
        <f aca="false">IF(AND(AND('Beh smlouvy'!F$7&gt;SH,'Beh smlouvy'!F$7&lt;HH),AND('Beh smlouvy'!F$11&gt;SH_V,'Beh smlouvy'!F$11&lt;HH_V)),1,"")</f>
        <v>1</v>
      </c>
      <c r="G5" s="580" t="n">
        <f aca="false">IF(AND(AND('Beh smlouvy'!G$7&gt;SH,'Beh smlouvy'!G$7&lt;HH),AND('Beh smlouvy'!G$11&gt;SH_V,'Beh smlouvy'!G$11&lt;HH_V)),1,"")</f>
        <v>1</v>
      </c>
      <c r="H5" s="580" t="n">
        <f aca="false">IF(AND(AND('Beh smlouvy'!H$7&gt;SH,'Beh smlouvy'!H$7&lt;HH),AND('Beh smlouvy'!H$11&gt;SH_V,'Beh smlouvy'!H$11&lt;HH_V)),1,"")</f>
        <v>1</v>
      </c>
      <c r="I5" s="580" t="n">
        <f aca="false">IF(AND(AND('Beh smlouvy'!I$7&gt;SH,'Beh smlouvy'!I$7&lt;HH),AND('Beh smlouvy'!I$11&gt;SH_V,'Beh smlouvy'!I$11&lt;HH_V)),1,"")</f>
        <v>1</v>
      </c>
      <c r="J5" s="580" t="n">
        <f aca="false">IF(AND(AND('Beh smlouvy'!J$7&gt;SH,'Beh smlouvy'!J$7&lt;HH),AND('Beh smlouvy'!J$11&gt;SH_V,'Beh smlouvy'!J$11&lt;HH_V)),1,"")</f>
        <v>1</v>
      </c>
      <c r="K5" s="580" t="n">
        <f aca="false">IF(AND(AND('Beh smlouvy'!K$7&gt;SH,'Beh smlouvy'!K$7&lt;HH),AND('Beh smlouvy'!K$11&gt;SH_V,'Beh smlouvy'!K$11&lt;HH_V)),1,"")</f>
        <v>1</v>
      </c>
      <c r="L5" s="580" t="n">
        <f aca="false">IF(AND(AND('Beh smlouvy'!L$7&gt;SH,'Beh smlouvy'!L$7&lt;HH),AND('Beh smlouvy'!L$11&gt;SH_V,'Beh smlouvy'!L$11&lt;HH_V)),1,"")</f>
        <v>1</v>
      </c>
      <c r="M5" s="580" t="n">
        <f aca="false">IF(AND(AND('Beh smlouvy'!M$7&gt;SH,'Beh smlouvy'!M$7&lt;HH),AND('Beh smlouvy'!M$11&gt;SH_V,'Beh smlouvy'!M$11&lt;HH_V)),1,"")</f>
        <v>1</v>
      </c>
    </row>
    <row r="6" customFormat="false" ht="12.75" hidden="false" customHeight="true" outlineLevel="0" collapsed="false">
      <c r="B6" s="384" t="s">
        <v>243</v>
      </c>
      <c r="C6" s="353" t="n">
        <v>2</v>
      </c>
      <c r="D6" s="580" t="str">
        <f aca="false">IF(OR('Beh smlouvy'!D$7&lt;SH,'Beh smlouvy'!D$7&gt;HH,'Beh smlouvy'!D$11&lt;SH_V,'Beh smlouvy'!D$11&gt;HH_V),1,"")</f>
        <v/>
      </c>
      <c r="E6" s="580" t="str">
        <f aca="false">IF(OR('Beh smlouvy'!E$7&lt;SH,'Beh smlouvy'!E$7&gt;HH,'Beh smlouvy'!E$11&lt;SH_V,'Beh smlouvy'!E$11&gt;HH_V),1,"")</f>
        <v/>
      </c>
      <c r="F6" s="580" t="str">
        <f aca="false">IF(OR('Beh smlouvy'!F$7&lt;SH,'Beh smlouvy'!F$7&gt;HH,'Beh smlouvy'!F$11&lt;SH_V,'Beh smlouvy'!F$11&gt;HH_V),1,"")</f>
        <v/>
      </c>
      <c r="G6" s="580" t="str">
        <f aca="false">IF(OR('Beh smlouvy'!G$7&lt;SH,'Beh smlouvy'!G$7&gt;HH,'Beh smlouvy'!G$11&lt;SH_V,'Beh smlouvy'!G$11&gt;HH_V),1,"")</f>
        <v/>
      </c>
      <c r="H6" s="580" t="str">
        <f aca="false">IF(OR('Beh smlouvy'!H$7&lt;SH,'Beh smlouvy'!H$7&gt;HH,'Beh smlouvy'!H$11&lt;SH_V,'Beh smlouvy'!H$11&gt;HH_V),1,"")</f>
        <v/>
      </c>
      <c r="I6" s="580" t="str">
        <f aca="false">IF(OR('Beh smlouvy'!I$7&lt;SH,'Beh smlouvy'!I$7&gt;HH,'Beh smlouvy'!I$11&lt;SH_V,'Beh smlouvy'!I$11&gt;HH_V),1,"")</f>
        <v/>
      </c>
      <c r="J6" s="580" t="str">
        <f aca="false">IF(OR('Beh smlouvy'!J$7&lt;SH,'Beh smlouvy'!J$7&gt;HH,'Beh smlouvy'!J$11&lt;SH_V,'Beh smlouvy'!J$11&gt;HH_V),1,"")</f>
        <v/>
      </c>
      <c r="K6" s="580" t="str">
        <f aca="false">IF(OR('Beh smlouvy'!K$7&lt;SH,'Beh smlouvy'!K$7&gt;HH,'Beh smlouvy'!K$11&lt;SH_V,'Beh smlouvy'!K$11&gt;HH_V),1,"")</f>
        <v/>
      </c>
      <c r="L6" s="580" t="str">
        <f aca="false">IF(OR('Beh smlouvy'!L$7&lt;SH,'Beh smlouvy'!L$7&gt;HH,'Beh smlouvy'!L$11&lt;SH_V,'Beh smlouvy'!L$11&gt;HH_V),1,"")</f>
        <v/>
      </c>
      <c r="M6" s="580" t="str">
        <f aca="false">IF(OR('Beh smlouvy'!M$7&lt;SH,'Beh smlouvy'!M$7&gt;HH,'Beh smlouvy'!M$11&lt;SH_V,'Beh smlouvy'!M$11&gt;HH_V),1,"")</f>
        <v/>
      </c>
    </row>
    <row r="7" customFormat="false" ht="12.75" hidden="false" customHeight="true" outlineLevel="0" collapsed="false">
      <c r="B7" s="384" t="s">
        <v>244</v>
      </c>
      <c r="C7" s="581"/>
      <c r="D7" s="582" t="n">
        <f aca="false">SUMPRODUCT(D$5:D$6,$C$5:$C$6)</f>
        <v>1</v>
      </c>
      <c r="E7" s="582" t="n">
        <f aca="false">SUMPRODUCT(E$5:E$6,$C$5:$C$6)</f>
        <v>1</v>
      </c>
      <c r="F7" s="582" t="n">
        <f aca="false">SUMPRODUCT(F$5:F$6,$C$5:$C$6)</f>
        <v>1</v>
      </c>
      <c r="G7" s="582" t="n">
        <f aca="false">SUMPRODUCT(G$5:G$6,$C$5:$C$6)</f>
        <v>1</v>
      </c>
      <c r="H7" s="582" t="n">
        <f aca="false">SUMPRODUCT(H$5:H$6,$C$5:$C$6)</f>
        <v>1</v>
      </c>
      <c r="I7" s="582" t="n">
        <f aca="false">SUMPRODUCT(I$5:I$6,$C$5:$C$6)</f>
        <v>1</v>
      </c>
      <c r="J7" s="582" t="n">
        <f aca="false">SUMPRODUCT(J$5:J$6,$C$5:$C$6)</f>
        <v>1</v>
      </c>
      <c r="K7" s="582" t="n">
        <f aca="false">SUMPRODUCT(K$5:K$6,$C$5:$C$6)</f>
        <v>1</v>
      </c>
      <c r="L7" s="582" t="n">
        <f aca="false">SUMPRODUCT(L$5:L$6,$C$5:$C$6)</f>
        <v>1</v>
      </c>
      <c r="M7" s="582" t="n">
        <f aca="false">SUMPRODUCT(M$5:M$6,$C$5:$C$6)</f>
        <v>1</v>
      </c>
    </row>
    <row r="8" customFormat="false" ht="12.75" hidden="false" customHeight="true" outlineLevel="0" collapsed="false">
      <c r="D8" s="218"/>
      <c r="E8" s="218"/>
      <c r="F8" s="218"/>
      <c r="G8" s="218"/>
      <c r="H8" s="218"/>
      <c r="I8" s="218"/>
      <c r="J8" s="218"/>
      <c r="K8" s="218"/>
      <c r="L8" s="218"/>
      <c r="M8" s="218"/>
    </row>
    <row r="9" customFormat="false" ht="12.75" hidden="false" customHeight="true" outlineLevel="0" collapsed="false">
      <c r="D9" s="578" t="s">
        <v>144</v>
      </c>
      <c r="E9" s="578"/>
      <c r="F9" s="578"/>
      <c r="G9" s="578"/>
      <c r="H9" s="578"/>
      <c r="I9" s="578"/>
      <c r="J9" s="578"/>
      <c r="K9" s="578"/>
      <c r="L9" s="578"/>
      <c r="M9" s="578"/>
    </row>
    <row r="10" customFormat="false" ht="12.75" hidden="false" customHeight="true" outlineLevel="0" collapsed="false">
      <c r="B10" s="88" t="s">
        <v>245</v>
      </c>
      <c r="D10" s="579" t="n">
        <f aca="false">VR</f>
        <v>1</v>
      </c>
      <c r="E10" s="579" t="n">
        <f aca="false">D10+1</f>
        <v>2</v>
      </c>
      <c r="F10" s="579" t="n">
        <f aca="false">E10+1</f>
        <v>3</v>
      </c>
      <c r="G10" s="579" t="n">
        <f aca="false">F10+1</f>
        <v>4</v>
      </c>
      <c r="H10" s="579" t="n">
        <f aca="false">G10+1</f>
        <v>5</v>
      </c>
      <c r="I10" s="579" t="n">
        <f aca="false">H10+1</f>
        <v>6</v>
      </c>
      <c r="J10" s="579" t="n">
        <f aca="false">I10+1</f>
        <v>7</v>
      </c>
      <c r="K10" s="579" t="n">
        <f aca="false">J10+1</f>
        <v>8</v>
      </c>
      <c r="L10" s="579" t="n">
        <f aca="false">K10+1</f>
        <v>9</v>
      </c>
      <c r="M10" s="579" t="n">
        <f aca="false">L10+1</f>
        <v>10</v>
      </c>
    </row>
    <row r="11" customFormat="false" ht="13.5" hidden="false" customHeight="false" outlineLevel="1" collapsed="false">
      <c r="B11" s="384" t="s">
        <v>246</v>
      </c>
      <c r="C11" s="316"/>
      <c r="D11" s="583" t="n">
        <f aca="false">CHOOSE(D$7,0,'Beh smlouvy'!D$7)</f>
        <v>0</v>
      </c>
      <c r="E11" s="583" t="n">
        <f aca="false">CHOOSE(E$7,0,'Beh smlouvy'!E$7)</f>
        <v>0</v>
      </c>
      <c r="F11" s="583" t="n">
        <f aca="false">CHOOSE(F$7,0,'Beh smlouvy'!F$7)</f>
        <v>0</v>
      </c>
      <c r="G11" s="583" t="n">
        <f aca="false">CHOOSE(G$7,0,'Beh smlouvy'!G$7)</f>
        <v>0</v>
      </c>
      <c r="H11" s="583" t="n">
        <f aca="false">CHOOSE(H$7,0,'Beh smlouvy'!H$7)</f>
        <v>0</v>
      </c>
      <c r="I11" s="583" t="n">
        <f aca="false">CHOOSE(I$7,0,'Beh smlouvy'!I$7)</f>
        <v>0</v>
      </c>
      <c r="J11" s="583" t="n">
        <f aca="false">CHOOSE(J$7,0,'Beh smlouvy'!J$7)</f>
        <v>0</v>
      </c>
      <c r="K11" s="583" t="n">
        <f aca="false">CHOOSE(K$7,0,'Beh smlouvy'!K$7)</f>
        <v>0</v>
      </c>
      <c r="L11" s="583" t="n">
        <f aca="false">CHOOSE(L$7,0,'Beh smlouvy'!L$7)</f>
        <v>0</v>
      </c>
      <c r="M11" s="583" t="n">
        <f aca="false">CHOOSE(M$7,0,'Beh smlouvy'!M$7)</f>
        <v>0</v>
      </c>
      <c r="XFD11" s="506"/>
    </row>
    <row r="12" customFormat="false" ht="12.75" hidden="false" customHeight="false" outlineLevel="1" collapsed="false">
      <c r="B12" s="384" t="s">
        <v>247</v>
      </c>
      <c r="C12" s="316"/>
      <c r="D12" s="583" t="n">
        <f aca="false">CHOOSE(D$7,0,'Beh smlouvy'!D$11)</f>
        <v>0</v>
      </c>
      <c r="E12" s="583" t="n">
        <f aca="false">CHOOSE(E$7,0,'Beh smlouvy'!E$11)</f>
        <v>0</v>
      </c>
      <c r="F12" s="583" t="n">
        <f aca="false">CHOOSE(F$7,0,'Beh smlouvy'!F$11)</f>
        <v>0</v>
      </c>
      <c r="G12" s="583" t="n">
        <f aca="false">CHOOSE(G$7,0,'Beh smlouvy'!G$11)</f>
        <v>0</v>
      </c>
      <c r="H12" s="583" t="n">
        <f aca="false">CHOOSE(H$7,0,'Beh smlouvy'!H$11)</f>
        <v>0</v>
      </c>
      <c r="I12" s="583" t="n">
        <f aca="false">CHOOSE(I$7,0,'Beh smlouvy'!I$11)</f>
        <v>0</v>
      </c>
      <c r="J12" s="583" t="n">
        <f aca="false">CHOOSE(J$7,0,'Beh smlouvy'!J$11)</f>
        <v>0</v>
      </c>
      <c r="K12" s="583" t="n">
        <f aca="false">CHOOSE(K$7,0,'Beh smlouvy'!K$11)</f>
        <v>0</v>
      </c>
      <c r="L12" s="583" t="n">
        <f aca="false">CHOOSE(L$7,0,'Beh smlouvy'!L$11)</f>
        <v>0</v>
      </c>
      <c r="M12" s="583" t="n">
        <f aca="false">CHOOSE(M$7,0,'Beh smlouvy'!M$11)</f>
        <v>0</v>
      </c>
      <c r="XFD12" s="506"/>
    </row>
    <row r="13" customFormat="false" ht="12.75" hidden="false" customHeight="false" outlineLevel="1" collapsed="false">
      <c r="B13" s="384" t="s">
        <v>234</v>
      </c>
      <c r="C13" s="316"/>
      <c r="D13" s="584" t="n">
        <f aca="false">CHOOSE(D$7,0,'Beh smlouvy'!D$14)</f>
        <v>0</v>
      </c>
      <c r="E13" s="584" t="n">
        <f aca="false">CHOOSE(E$7,0,'Beh smlouvy'!E$14)</f>
        <v>0</v>
      </c>
      <c r="F13" s="584" t="n">
        <f aca="false">CHOOSE(F$7,0,'Beh smlouvy'!F$14)</f>
        <v>0</v>
      </c>
      <c r="G13" s="584" t="n">
        <f aca="false">CHOOSE(G$7,0,'Beh smlouvy'!G$14)</f>
        <v>0</v>
      </c>
      <c r="H13" s="584" t="n">
        <f aca="false">CHOOSE(H$7,0,'Beh smlouvy'!H$14)</f>
        <v>0</v>
      </c>
      <c r="I13" s="584" t="n">
        <f aca="false">CHOOSE(I$7,0,'Beh smlouvy'!I$14)</f>
        <v>0</v>
      </c>
      <c r="J13" s="584" t="n">
        <f aca="false">CHOOSE(J$7,0,'Beh smlouvy'!J$14)</f>
        <v>0</v>
      </c>
      <c r="K13" s="584" t="n">
        <f aca="false">CHOOSE(K$7,0,'Beh smlouvy'!K$14)</f>
        <v>0</v>
      </c>
      <c r="L13" s="584" t="n">
        <f aca="false">CHOOSE(L$7,0,'Beh smlouvy'!L$14)</f>
        <v>0</v>
      </c>
      <c r="M13" s="584" t="n">
        <f aca="false">CHOOSE(M$7,0,'Beh smlouvy'!M$14)</f>
        <v>0</v>
      </c>
      <c r="XFD13" s="506"/>
    </row>
    <row r="14" s="88" customFormat="true" ht="12.75" hidden="false" customHeight="false" outlineLevel="0" collapsed="false">
      <c r="B14" s="546"/>
      <c r="C14" s="546"/>
      <c r="D14" s="546"/>
      <c r="E14" s="546"/>
      <c r="F14" s="546"/>
      <c r="G14" s="546"/>
      <c r="H14" s="546"/>
      <c r="I14" s="546"/>
      <c r="J14" s="546"/>
      <c r="K14" s="546"/>
      <c r="L14" s="546"/>
      <c r="M14" s="546"/>
      <c r="N14" s="522"/>
    </row>
    <row r="15" s="88" customFormat="true" ht="12.75" hidden="false" customHeight="false" outlineLevel="0" collapsed="false">
      <c r="B15" s="546"/>
      <c r="C15" s="546"/>
      <c r="D15" s="578" t="s">
        <v>144</v>
      </c>
      <c r="E15" s="578"/>
      <c r="F15" s="578"/>
      <c r="G15" s="578"/>
      <c r="H15" s="578"/>
      <c r="I15" s="578"/>
      <c r="J15" s="578"/>
      <c r="K15" s="578"/>
      <c r="L15" s="578"/>
      <c r="M15" s="578"/>
      <c r="N15" s="522"/>
    </row>
    <row r="16" customFormat="false" ht="12.75" hidden="false" customHeight="true" outlineLevel="0" collapsed="false">
      <c r="B16" s="88" t="s">
        <v>248</v>
      </c>
      <c r="D16" s="579" t="n">
        <f aca="false">VR</f>
        <v>1</v>
      </c>
      <c r="E16" s="579" t="n">
        <f aca="false">D16+1</f>
        <v>2</v>
      </c>
      <c r="F16" s="579" t="n">
        <f aca="false">E16+1</f>
        <v>3</v>
      </c>
      <c r="G16" s="579" t="n">
        <f aca="false">F16+1</f>
        <v>4</v>
      </c>
      <c r="H16" s="579" t="n">
        <f aca="false">G16+1</f>
        <v>5</v>
      </c>
      <c r="I16" s="579" t="n">
        <f aca="false">H16+1</f>
        <v>6</v>
      </c>
      <c r="J16" s="579" t="n">
        <f aca="false">I16+1</f>
        <v>7</v>
      </c>
      <c r="K16" s="579" t="n">
        <f aca="false">J16+1</f>
        <v>8</v>
      </c>
      <c r="L16" s="579" t="n">
        <f aca="false">K16+1</f>
        <v>9</v>
      </c>
      <c r="M16" s="579" t="n">
        <f aca="false">L16+1</f>
        <v>10</v>
      </c>
    </row>
    <row r="17" customFormat="false" ht="12.75" hidden="false" customHeight="true" outlineLevel="0" collapsed="false">
      <c r="B17" s="384" t="s">
        <v>249</v>
      </c>
      <c r="C17" s="316"/>
      <c r="D17" s="585" t="n">
        <f aca="false">'Cenova nabidka NAFTA'!N31</f>
        <v>371288</v>
      </c>
      <c r="E17" s="585" t="n">
        <f aca="false">'Cenova nabidka NAFTA'!O31</f>
        <v>371288</v>
      </c>
      <c r="F17" s="585" t="n">
        <f aca="false">'Cenova nabidka NAFTA'!P31</f>
        <v>0</v>
      </c>
      <c r="G17" s="585" t="n">
        <f aca="false">'Cenova nabidka NAFTA'!Q31</f>
        <v>0</v>
      </c>
      <c r="H17" s="585" t="n">
        <f aca="false">'Cenova nabidka NAFTA'!R31</f>
        <v>0</v>
      </c>
      <c r="I17" s="585" t="n">
        <f aca="false">'Cenova nabidka NAFTA'!S31</f>
        <v>0</v>
      </c>
      <c r="J17" s="585" t="n">
        <f aca="false">'Cenova nabidka NAFTA'!T31</f>
        <v>0</v>
      </c>
      <c r="K17" s="585" t="n">
        <f aca="false">'Cenova nabidka NAFTA'!U31</f>
        <v>0</v>
      </c>
      <c r="L17" s="585" t="n">
        <f aca="false">'Cenova nabidka NAFTA'!V31</f>
        <v>0</v>
      </c>
      <c r="M17" s="585" t="n">
        <f aca="false">'Cenova nabidka NAFTA'!W31</f>
        <v>0</v>
      </c>
    </row>
    <row r="18" customFormat="false" ht="12.75" hidden="false" customHeight="true" outlineLevel="0" collapsed="false">
      <c r="B18" s="384" t="s">
        <v>250</v>
      </c>
      <c r="C18" s="316"/>
      <c r="D18" s="585" t="n">
        <f aca="false">D17*(1+D12)</f>
        <v>371288</v>
      </c>
      <c r="E18" s="585" t="n">
        <f aca="false">E17*(1+E12)</f>
        <v>371288</v>
      </c>
      <c r="F18" s="585" t="n">
        <f aca="false">F17*(1+F12)</f>
        <v>0</v>
      </c>
      <c r="G18" s="585" t="n">
        <f aca="false">G17*(1+G12)</f>
        <v>0</v>
      </c>
      <c r="H18" s="585" t="n">
        <f aca="false">H17*(1+H12)</f>
        <v>0</v>
      </c>
      <c r="I18" s="585" t="n">
        <f aca="false">I17*(1+I12)</f>
        <v>0</v>
      </c>
      <c r="J18" s="585" t="n">
        <f aca="false">J17*(1+J12)</f>
        <v>0</v>
      </c>
      <c r="K18" s="585" t="n">
        <f aca="false">K17*(1+K12)</f>
        <v>0</v>
      </c>
      <c r="L18" s="585" t="n">
        <f aca="false">L17*(1+L12)</f>
        <v>0</v>
      </c>
      <c r="M18" s="585" t="n">
        <f aca="false">M17*(1+M12)</f>
        <v>0</v>
      </c>
    </row>
    <row r="19" customFormat="false" ht="12.75" hidden="false" customHeight="true" outlineLevel="0" collapsed="false">
      <c r="B19" s="384" t="s">
        <v>251</v>
      </c>
      <c r="C19" s="316"/>
      <c r="D19" s="586" t="n">
        <f aca="false">'NABIDKA DOPRAVCE'!E41*'NABIDKA DOPRAVCE'!E44</f>
        <v>0</v>
      </c>
      <c r="E19" s="586" t="n">
        <f aca="false">'NABIDKA DOPRAVCE'!F41*'NABIDKA DOPRAVCE'!F44</f>
        <v>0</v>
      </c>
      <c r="F19" s="586" t="n">
        <f aca="false">'NABIDKA DOPRAVCE'!G41*'NABIDKA DOPRAVCE'!G44</f>
        <v>0</v>
      </c>
      <c r="G19" s="586" t="n">
        <f aca="false">'NABIDKA DOPRAVCE'!H41*'NABIDKA DOPRAVCE'!H44</f>
        <v>0</v>
      </c>
      <c r="H19" s="586" t="n">
        <f aca="false">'NABIDKA DOPRAVCE'!I41*'NABIDKA DOPRAVCE'!I44</f>
        <v>0</v>
      </c>
      <c r="I19" s="586" t="n">
        <f aca="false">'NABIDKA DOPRAVCE'!J41*'NABIDKA DOPRAVCE'!J44</f>
        <v>0</v>
      </c>
      <c r="J19" s="586" t="n">
        <f aca="false">'NABIDKA DOPRAVCE'!K41*'NABIDKA DOPRAVCE'!K44</f>
        <v>0</v>
      </c>
      <c r="K19" s="586" t="n">
        <f aca="false">'NABIDKA DOPRAVCE'!L41*'NABIDKA DOPRAVCE'!L44</f>
        <v>0</v>
      </c>
      <c r="L19" s="586" t="n">
        <f aca="false">'NABIDKA DOPRAVCE'!M41*'NABIDKA DOPRAVCE'!M44</f>
        <v>0</v>
      </c>
      <c r="M19" s="586" t="n">
        <f aca="false">'NABIDKA DOPRAVCE'!N41*'NABIDKA DOPRAVCE'!N44</f>
        <v>0</v>
      </c>
    </row>
    <row r="20" customFormat="false" ht="12.75" hidden="false" customHeight="true" outlineLevel="0" collapsed="false">
      <c r="B20" s="384" t="s">
        <v>252</v>
      </c>
      <c r="C20" s="316"/>
      <c r="D20" s="586" t="n">
        <f aca="false">D19+D13*'NABIDKA DOPRAVCE'!E44</f>
        <v>0</v>
      </c>
      <c r="E20" s="586" t="n">
        <f aca="false">E19+E13*'NABIDKA DOPRAVCE'!F44</f>
        <v>0</v>
      </c>
      <c r="F20" s="586" t="n">
        <f aca="false">F19+F13*'NABIDKA DOPRAVCE'!G44</f>
        <v>0</v>
      </c>
      <c r="G20" s="586" t="n">
        <f aca="false">G19+G13*'NABIDKA DOPRAVCE'!H44</f>
        <v>0</v>
      </c>
      <c r="H20" s="586" t="n">
        <f aca="false">H19+H13*'NABIDKA DOPRAVCE'!I44</f>
        <v>0</v>
      </c>
      <c r="I20" s="586" t="n">
        <f aca="false">I19+I13*'NABIDKA DOPRAVCE'!J44</f>
        <v>0</v>
      </c>
      <c r="J20" s="586" t="n">
        <f aca="false">J19+J13*'NABIDKA DOPRAVCE'!K44</f>
        <v>0</v>
      </c>
      <c r="K20" s="586" t="n">
        <f aca="false">K19+K13*'NABIDKA DOPRAVCE'!L44</f>
        <v>0</v>
      </c>
      <c r="L20" s="586" t="n">
        <f aca="false">L19+L13*'NABIDKA DOPRAVCE'!M44</f>
        <v>0</v>
      </c>
      <c r="M20" s="586" t="n">
        <f aca="false">M19+M13*'NABIDKA DOPRAVCE'!N44</f>
        <v>0</v>
      </c>
    </row>
    <row r="21" customFormat="false" ht="12.75" hidden="false" customHeight="true" outlineLevel="0" collapsed="false"/>
    <row r="22" customFormat="false" ht="12.75" hidden="false" customHeight="true" outlineLevel="0" collapsed="false">
      <c r="D22" s="587" t="s">
        <v>144</v>
      </c>
      <c r="E22" s="587"/>
      <c r="F22" s="587"/>
      <c r="G22" s="587"/>
      <c r="H22" s="587"/>
      <c r="I22" s="587"/>
      <c r="J22" s="587"/>
      <c r="K22" s="587"/>
      <c r="L22" s="587"/>
      <c r="M22" s="587"/>
    </row>
    <row r="23" customFormat="false" ht="12.75" hidden="false" customHeight="true" outlineLevel="0" collapsed="false">
      <c r="B23" s="88" t="s">
        <v>253</v>
      </c>
      <c r="D23" s="579" t="n">
        <f aca="false">VR</f>
        <v>1</v>
      </c>
      <c r="E23" s="579" t="n">
        <f aca="false">D23+1</f>
        <v>2</v>
      </c>
      <c r="F23" s="579" t="n">
        <f aca="false">E23+1</f>
        <v>3</v>
      </c>
      <c r="G23" s="579" t="n">
        <f aca="false">F23+1</f>
        <v>4</v>
      </c>
      <c r="H23" s="579" t="n">
        <f aca="false">G23+1</f>
        <v>5</v>
      </c>
      <c r="I23" s="579" t="n">
        <f aca="false">H23+1</f>
        <v>6</v>
      </c>
      <c r="J23" s="579" t="n">
        <f aca="false">I23+1</f>
        <v>7</v>
      </c>
      <c r="K23" s="579" t="n">
        <f aca="false">J23+1</f>
        <v>8</v>
      </c>
      <c r="L23" s="579" t="n">
        <f aca="false">K23+1</f>
        <v>9</v>
      </c>
      <c r="M23" s="579" t="n">
        <f aca="false">L23+1</f>
        <v>10</v>
      </c>
    </row>
    <row r="24" customFormat="false" ht="12.75" hidden="false" customHeight="true" outlineLevel="0" collapsed="false">
      <c r="B24" s="384" t="s">
        <v>249</v>
      </c>
      <c r="C24" s="316"/>
      <c r="D24" s="585" t="n">
        <f aca="false">'Cenova nabidka CNG'!N31</f>
        <v>0</v>
      </c>
      <c r="E24" s="585" t="n">
        <f aca="false">'Cenova nabidka CNG'!O31</f>
        <v>0</v>
      </c>
      <c r="F24" s="585" t="n">
        <f aca="false">'Cenova nabidka CNG'!P31</f>
        <v>371288</v>
      </c>
      <c r="G24" s="585" t="n">
        <f aca="false">'Cenova nabidka CNG'!Q31</f>
        <v>371288</v>
      </c>
      <c r="H24" s="585" t="n">
        <f aca="false">'Cenova nabidka CNG'!R31</f>
        <v>371288</v>
      </c>
      <c r="I24" s="585" t="n">
        <f aca="false">'Cenova nabidka CNG'!S31</f>
        <v>371288</v>
      </c>
      <c r="J24" s="585" t="n">
        <f aca="false">'Cenova nabidka CNG'!T31</f>
        <v>371288</v>
      </c>
      <c r="K24" s="585" t="n">
        <f aca="false">'Cenova nabidka CNG'!U31</f>
        <v>371288</v>
      </c>
      <c r="L24" s="585" t="n">
        <f aca="false">'Cenova nabidka CNG'!V31</f>
        <v>371288</v>
      </c>
      <c r="M24" s="585" t="n">
        <f aca="false">'Cenova nabidka CNG'!W31</f>
        <v>371288</v>
      </c>
    </row>
    <row r="25" customFormat="false" ht="12.75" hidden="false" customHeight="true" outlineLevel="0" collapsed="false">
      <c r="B25" s="384" t="s">
        <v>250</v>
      </c>
      <c r="C25" s="316"/>
      <c r="D25" s="585" t="n">
        <f aca="false">PP*(1+D11)-D18</f>
        <v>0</v>
      </c>
      <c r="E25" s="585" t="n">
        <f aca="false">PP*(1+E11)-E18</f>
        <v>0</v>
      </c>
      <c r="F25" s="585" t="n">
        <f aca="false">PP*(1+F11)-F18</f>
        <v>371288</v>
      </c>
      <c r="G25" s="585" t="n">
        <f aca="false">PP*(1+G11)-G18</f>
        <v>371288</v>
      </c>
      <c r="H25" s="585" t="n">
        <f aca="false">PP*(1+H11)-H18</f>
        <v>371288</v>
      </c>
      <c r="I25" s="585" t="n">
        <f aca="false">PP*(1+I11)-I18</f>
        <v>371288</v>
      </c>
      <c r="J25" s="585" t="n">
        <f aca="false">PP*(1+J11)-J18</f>
        <v>371288</v>
      </c>
      <c r="K25" s="585" t="n">
        <f aca="false">PP*(1+K11)-K18</f>
        <v>371288</v>
      </c>
      <c r="L25" s="585" t="n">
        <f aca="false">PP*(1+L11)-L18</f>
        <v>371288</v>
      </c>
      <c r="M25" s="585" t="n">
        <f aca="false">PP*(1+M11)-M18</f>
        <v>371288</v>
      </c>
    </row>
    <row r="26" customFormat="false" ht="12.75" hidden="false" customHeight="true" outlineLevel="0" collapsed="false">
      <c r="B26" s="384" t="s">
        <v>251</v>
      </c>
      <c r="C26" s="316"/>
      <c r="D26" s="586" t="n">
        <f aca="false">'NABIDKA DOPRAVCE'!E41*'NABIDKA DOPRAVCE'!E45</f>
        <v>0</v>
      </c>
      <c r="E26" s="586" t="n">
        <f aca="false">'NABIDKA DOPRAVCE'!F41*'NABIDKA DOPRAVCE'!F45</f>
        <v>0</v>
      </c>
      <c r="F26" s="586" t="n">
        <f aca="false">'NABIDKA DOPRAVCE'!G41*'NABIDKA DOPRAVCE'!G45</f>
        <v>0</v>
      </c>
      <c r="G26" s="586" t="n">
        <f aca="false">'NABIDKA DOPRAVCE'!H41*'NABIDKA DOPRAVCE'!H45</f>
        <v>0</v>
      </c>
      <c r="H26" s="586" t="n">
        <f aca="false">'NABIDKA DOPRAVCE'!I41*'NABIDKA DOPRAVCE'!I45</f>
        <v>0</v>
      </c>
      <c r="I26" s="586" t="n">
        <f aca="false">'NABIDKA DOPRAVCE'!J41*'NABIDKA DOPRAVCE'!J45</f>
        <v>0</v>
      </c>
      <c r="J26" s="586" t="n">
        <f aca="false">'NABIDKA DOPRAVCE'!K41*'NABIDKA DOPRAVCE'!K45</f>
        <v>0</v>
      </c>
      <c r="K26" s="586" t="n">
        <f aca="false">'NABIDKA DOPRAVCE'!L41*'NABIDKA DOPRAVCE'!L45</f>
        <v>0</v>
      </c>
      <c r="L26" s="586" t="n">
        <f aca="false">'NABIDKA DOPRAVCE'!M41*'NABIDKA DOPRAVCE'!M45</f>
        <v>0</v>
      </c>
      <c r="M26" s="586" t="n">
        <f aca="false">'NABIDKA DOPRAVCE'!N41*'NABIDKA DOPRAVCE'!N45</f>
        <v>0</v>
      </c>
    </row>
    <row r="27" customFormat="false" ht="12.75" hidden="false" customHeight="true" outlineLevel="0" collapsed="false">
      <c r="B27" s="384" t="s">
        <v>252</v>
      </c>
      <c r="C27" s="316"/>
      <c r="D27" s="586" t="n">
        <f aca="false">D26+D13*'NABIDKA DOPRAVCE'!E45</f>
        <v>0</v>
      </c>
      <c r="E27" s="586" t="n">
        <f aca="false">E26+E13*'NABIDKA DOPRAVCE'!F45</f>
        <v>0</v>
      </c>
      <c r="F27" s="586" t="n">
        <f aca="false">F26+F13*'NABIDKA DOPRAVCE'!G45</f>
        <v>0</v>
      </c>
      <c r="G27" s="586" t="n">
        <f aca="false">G26+G13*'NABIDKA DOPRAVCE'!H45</f>
        <v>0</v>
      </c>
      <c r="H27" s="586" t="n">
        <f aca="false">H26+H13*'NABIDKA DOPRAVCE'!I45</f>
        <v>0</v>
      </c>
      <c r="I27" s="586" t="n">
        <f aca="false">I26+I13*'NABIDKA DOPRAVCE'!J45</f>
        <v>0</v>
      </c>
      <c r="J27" s="586" t="n">
        <f aca="false">J26+J13*'NABIDKA DOPRAVCE'!K45</f>
        <v>0</v>
      </c>
      <c r="K27" s="586" t="n">
        <f aca="false">K26+K13*'NABIDKA DOPRAVCE'!L45</f>
        <v>0</v>
      </c>
      <c r="L27" s="586" t="n">
        <f aca="false">L26+L13*'NABIDKA DOPRAVCE'!M45</f>
        <v>0</v>
      </c>
      <c r="M27" s="586" t="n">
        <f aca="false">M26+M13*'NABIDKA DOPRAVCE'!N45</f>
        <v>0</v>
      </c>
    </row>
    <row r="28" customFormat="false" ht="12.75" hidden="false" customHeight="true" outlineLevel="0" collapsed="false">
      <c r="B28" s="88"/>
    </row>
    <row r="35" s="87" customFormat="true" ht="12.75" hidden="true" customHeight="true" outlineLevel="0" collapsed="false"/>
    <row r="36" s="87" customFormat="true" ht="12.75" hidden="true" customHeight="true" outlineLevel="0" collapsed="false"/>
    <row r="37" s="87" customFormat="true" ht="12.75" hidden="true" customHeight="true" outlineLevel="0" collapsed="false"/>
    <row r="38" s="87" customFormat="true" ht="12.75" hidden="true" customHeight="true" outlineLevel="0" collapsed="false"/>
    <row r="39" s="87" customFormat="true" ht="12.75" hidden="true" customHeight="true" outlineLevel="0" collapsed="false"/>
    <row r="40" s="87" customFormat="true" ht="12.75" hidden="true" customHeight="true" outlineLevel="0" collapsed="false"/>
    <row r="41" s="87" customFormat="true" ht="12.75" hidden="true" customHeight="true" outlineLevel="0" collapsed="false"/>
    <row r="42" customFormat="false" ht="12.75" hidden="true" customHeight="true" outlineLevel="0" collapsed="false"/>
    <row r="43" customFormat="false" ht="12.75" hidden="tru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sheetData>
  <sheetProtection algorithmName="SHA-512" hashValue="EdQQJO5xr8NrvhiYzsQBG+FPcMNEG+SqQD27qAgeC4lnZe0s+S7jur2tMZNYlzWnv5MOjc3TpoAIEZKCeoHGRw==" saltValue="8xVVdpeyHZhaSDDPKggIcQ==" spinCount="100000" sheet="true" objects="true" scenarios="true"/>
  <mergeCells count="4">
    <mergeCell ref="D3:M3"/>
    <mergeCell ref="D9:M9"/>
    <mergeCell ref="D15:M15"/>
    <mergeCell ref="D22:M22"/>
  </mergeCells>
  <printOptions headings="false" gridLines="false" gridLinesSet="true" horizontalCentered="false" verticalCentered="false"/>
  <pageMargins left="0.708333333333333" right="0.708333333333333" top="0.7875" bottom="0.7875" header="0.315277777777778" footer="0.315277777777778"/>
  <pageSetup paperSize="9" scale="89" fitToWidth="1" fitToHeight="1" pageOrder="downThenOver" orientation="landscape" blackAndWhite="false" draft="false" cellComments="none" horizontalDpi="300" verticalDpi="300" copies="1"/>
  <headerFooter differentFirst="false" differentOddEven="false">
    <oddHeader>&amp;C&amp;F</oddHeader>
    <oddFooter>&amp;C&amp;A</oddFooter>
  </headerFooter>
  <rowBreaks count="1" manualBreakCount="1">
    <brk id="1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1" outlineLevelCol="0"/>
  <cols>
    <col collapsed="false" customWidth="true" hidden="false" outlineLevel="0" max="1" min="1" style="87" width="4.71"/>
    <col collapsed="false" customWidth="false" hidden="false" outlineLevel="0" max="2" min="2" style="87" width="9.14"/>
    <col collapsed="false" customWidth="true" hidden="false" outlineLevel="0" max="3" min="3" style="87" width="39.85"/>
    <col collapsed="false" customWidth="true" hidden="false" outlineLevel="0" max="4" min="4" style="87" width="8.15"/>
    <col collapsed="false" customWidth="true" hidden="false" outlineLevel="0" max="14" min="5" style="87" width="10.71"/>
    <col collapsed="false" customWidth="true" hidden="false" outlineLevel="0" max="15" min="15" style="506" width="4.71"/>
    <col collapsed="false" customWidth="false" hidden="true" outlineLevel="0" max="16384" min="16" style="87" width="9.14"/>
  </cols>
  <sheetData>
    <row r="1" s="575" customFormat="true" ht="12.75" hidden="false" customHeight="true" outlineLevel="0" collapsed="false">
      <c r="A1" s="87"/>
      <c r="B1" s="87"/>
      <c r="C1" s="87"/>
      <c r="D1" s="87"/>
      <c r="E1" s="87"/>
      <c r="F1" s="87"/>
      <c r="G1" s="574"/>
      <c r="I1" s="576"/>
      <c r="J1" s="574"/>
      <c r="K1" s="577"/>
    </row>
    <row r="2" s="87" customFormat="true" ht="12.75" hidden="false" customHeight="true" outlineLevel="0" collapsed="false">
      <c r="B2" s="88" t="s">
        <v>254</v>
      </c>
      <c r="E2" s="88" t="s">
        <v>175</v>
      </c>
    </row>
    <row r="3" s="87" customFormat="true" ht="12.75" hidden="false" customHeight="true" outlineLevel="0" collapsed="false">
      <c r="I3" s="588"/>
      <c r="J3" s="588"/>
    </row>
    <row r="4" customFormat="false" ht="12.75" hidden="false" customHeight="true" outlineLevel="0" collapsed="false">
      <c r="E4" s="354" t="s">
        <v>144</v>
      </c>
      <c r="F4" s="354"/>
      <c r="G4" s="354"/>
      <c r="H4" s="354"/>
      <c r="I4" s="354"/>
      <c r="J4" s="354"/>
      <c r="K4" s="354"/>
      <c r="L4" s="354"/>
      <c r="M4" s="354"/>
      <c r="N4" s="589"/>
    </row>
    <row r="5" customFormat="false" ht="12.75" hidden="false" customHeight="true" outlineLevel="0" collapsed="false">
      <c r="B5" s="88"/>
      <c r="E5" s="590" t="n">
        <f aca="false">VR</f>
        <v>1</v>
      </c>
      <c r="F5" s="512" t="n">
        <f aca="false">E5+1</f>
        <v>2</v>
      </c>
      <c r="G5" s="512" t="n">
        <f aca="false">F5+1</f>
        <v>3</v>
      </c>
      <c r="H5" s="512" t="n">
        <f aca="false">G5+1</f>
        <v>4</v>
      </c>
      <c r="I5" s="512" t="n">
        <f aca="false">H5+1</f>
        <v>5</v>
      </c>
      <c r="J5" s="512" t="n">
        <f aca="false">I5+1</f>
        <v>6</v>
      </c>
      <c r="K5" s="512" t="n">
        <f aca="false">J5+1</f>
        <v>7</v>
      </c>
      <c r="L5" s="512" t="n">
        <f aca="false">K5+1</f>
        <v>8</v>
      </c>
      <c r="M5" s="512" t="n">
        <f aca="false">L5+1</f>
        <v>9</v>
      </c>
      <c r="N5" s="512" t="n">
        <f aca="false">M5+1</f>
        <v>10</v>
      </c>
    </row>
    <row r="6" customFormat="false" ht="12.75" hidden="false" customHeight="false" outlineLevel="1" collapsed="false">
      <c r="B6" s="507" t="s">
        <v>99</v>
      </c>
      <c r="C6" s="507" t="s">
        <v>197</v>
      </c>
      <c r="D6" s="408"/>
      <c r="E6" s="591"/>
      <c r="F6" s="592"/>
      <c r="G6" s="592"/>
      <c r="H6" s="592"/>
      <c r="I6" s="592"/>
      <c r="J6" s="592"/>
      <c r="K6" s="592"/>
      <c r="L6" s="592"/>
      <c r="M6" s="592"/>
      <c r="N6" s="593"/>
    </row>
    <row r="7" customFormat="false" ht="12.75" hidden="false" customHeight="false" outlineLevel="1" collapsed="false">
      <c r="B7" s="513" t="s">
        <v>108</v>
      </c>
      <c r="C7" s="384" t="s">
        <v>224</v>
      </c>
      <c r="D7" s="594"/>
      <c r="E7" s="595" t="n">
        <f aca="false">IFERROR('Cenova nabidka NAFTA'!$I7*'Cenova nabidka NAFTA'!$F7*'Vypocty indexu'!F43,0)</f>
        <v>0</v>
      </c>
      <c r="F7" s="595" t="n">
        <f aca="false">IFERROR('Cenova nabidka NAFTA'!$I7*'Cenova nabidka NAFTA'!$F7*'Vypocty indexu'!G43,0)</f>
        <v>0</v>
      </c>
      <c r="G7" s="595" t="n">
        <f aca="false">IFERROR('Cenova nabidka NAFTA'!$I7*'Cenova nabidka NAFTA'!$F7*'Vypocty indexu'!H43,0)</f>
        <v>0</v>
      </c>
      <c r="H7" s="595" t="n">
        <f aca="false">IFERROR('Cenova nabidka NAFTA'!$I7*'Cenova nabidka NAFTA'!$F7*'Vypocty indexu'!I43,0)</f>
        <v>0</v>
      </c>
      <c r="I7" s="595" t="n">
        <f aca="false">IFERROR('Cenova nabidka NAFTA'!$I7*'Cenova nabidka NAFTA'!$F7*'Vypocty indexu'!J43,0)</f>
        <v>0</v>
      </c>
      <c r="J7" s="595" t="n">
        <f aca="false">IFERROR('Cenova nabidka NAFTA'!$I7*'Cenova nabidka NAFTA'!$F7*'Vypocty indexu'!K43,0)</f>
        <v>0</v>
      </c>
      <c r="K7" s="595" t="n">
        <f aca="false">IFERROR('Cenova nabidka NAFTA'!$I7*'Cenova nabidka NAFTA'!$F7*'Vypocty indexu'!L43,0)</f>
        <v>0</v>
      </c>
      <c r="L7" s="595" t="n">
        <f aca="false">IFERROR('Cenova nabidka NAFTA'!$I7*'Cenova nabidka NAFTA'!$F7*'Vypocty indexu'!M43,0)</f>
        <v>0</v>
      </c>
      <c r="M7" s="595" t="n">
        <f aca="false">IFERROR('Cenova nabidka NAFTA'!$I7*'Cenova nabidka NAFTA'!$F7*'Vypocty indexu'!N43,0)</f>
        <v>0</v>
      </c>
      <c r="N7" s="595" t="n">
        <f aca="false">IFERROR('Cenova nabidka NAFTA'!$I7*'Cenova nabidka NAFTA'!$F7*'Vypocty indexu'!O43,0)</f>
        <v>0</v>
      </c>
    </row>
    <row r="8" customFormat="false" ht="12.75" hidden="false" customHeight="false" outlineLevel="1" collapsed="false">
      <c r="B8" s="513" t="s">
        <v>110</v>
      </c>
      <c r="C8" s="384" t="s">
        <v>225</v>
      </c>
      <c r="D8" s="594"/>
      <c r="E8" s="596"/>
      <c r="F8" s="596"/>
      <c r="G8" s="596"/>
      <c r="H8" s="596"/>
      <c r="I8" s="596"/>
      <c r="J8" s="596"/>
      <c r="K8" s="596"/>
      <c r="L8" s="596"/>
      <c r="M8" s="596"/>
      <c r="N8" s="596"/>
    </row>
    <row r="9" customFormat="false" ht="12.75" hidden="false" customHeight="false" outlineLevel="1" collapsed="false">
      <c r="B9" s="513" t="n">
        <v>12</v>
      </c>
      <c r="C9" s="384" t="s">
        <v>112</v>
      </c>
      <c r="D9" s="594"/>
      <c r="E9" s="595" t="n">
        <f aca="false">IFERROR('Cenova nabidka NAFTA'!$I9*'Cenova nabidka NAFTA'!$F9*'Vypocty indexu'!F45,0)</f>
        <v>0</v>
      </c>
      <c r="F9" s="595" t="n">
        <f aca="false">IFERROR('Cenova nabidka NAFTA'!$I9*'Cenova nabidka NAFTA'!$F9*'Vypocty indexu'!G45,0)</f>
        <v>0</v>
      </c>
      <c r="G9" s="595" t="n">
        <f aca="false">IFERROR('Cenova nabidka NAFTA'!$I9*'Cenova nabidka NAFTA'!$F9*'Vypocty indexu'!H45,0)</f>
        <v>0</v>
      </c>
      <c r="H9" s="595" t="n">
        <f aca="false">IFERROR('Cenova nabidka NAFTA'!$I9*'Cenova nabidka NAFTA'!$F9*'Vypocty indexu'!I45,0)</f>
        <v>0</v>
      </c>
      <c r="I9" s="595" t="n">
        <f aca="false">IFERROR('Cenova nabidka NAFTA'!$I9*'Cenova nabidka NAFTA'!$F9*'Vypocty indexu'!J45,0)</f>
        <v>0</v>
      </c>
      <c r="J9" s="595" t="n">
        <f aca="false">IFERROR('Cenova nabidka NAFTA'!$I9*'Cenova nabidka NAFTA'!$F9*'Vypocty indexu'!K45,0)</f>
        <v>0</v>
      </c>
      <c r="K9" s="595" t="n">
        <f aca="false">IFERROR('Cenova nabidka NAFTA'!$I9*'Cenova nabidka NAFTA'!$F9*'Vypocty indexu'!L45,0)</f>
        <v>0</v>
      </c>
      <c r="L9" s="595" t="n">
        <f aca="false">IFERROR('Cenova nabidka NAFTA'!$I9*'Cenova nabidka NAFTA'!$F9*'Vypocty indexu'!M45,0)</f>
        <v>0</v>
      </c>
      <c r="M9" s="595" t="n">
        <f aca="false">IFERROR('Cenova nabidka NAFTA'!$I9*'Cenova nabidka NAFTA'!$F9*'Vypocty indexu'!N45,0)</f>
        <v>0</v>
      </c>
      <c r="N9" s="595" t="n">
        <f aca="false">IFERROR('Cenova nabidka NAFTA'!$I9*'Cenova nabidka NAFTA'!$F9*'Vypocty indexu'!O45,0)</f>
        <v>0</v>
      </c>
    </row>
    <row r="10" customFormat="false" ht="12.75" hidden="false" customHeight="false" outlineLevel="1" collapsed="false">
      <c r="B10" s="513" t="n">
        <v>13</v>
      </c>
      <c r="C10" s="384" t="s">
        <v>113</v>
      </c>
      <c r="D10" s="594"/>
      <c r="E10" s="595" t="n">
        <f aca="false">IFERROR('Cenova nabidka NAFTA'!$I10*'Cenova nabidka NAFTA'!$F10*'Vypocty indexu'!F46,0)</f>
        <v>0</v>
      </c>
      <c r="F10" s="595" t="n">
        <f aca="false">IFERROR('Cenova nabidka NAFTA'!$I10*'Cenova nabidka NAFTA'!$F10*'Vypocty indexu'!G46,0)</f>
        <v>0</v>
      </c>
      <c r="G10" s="595" t="n">
        <f aca="false">IFERROR('Cenova nabidka NAFTA'!$I10*'Cenova nabidka NAFTA'!$F10*'Vypocty indexu'!H46,0)</f>
        <v>0</v>
      </c>
      <c r="H10" s="595" t="n">
        <f aca="false">IFERROR('Cenova nabidka NAFTA'!$I10*'Cenova nabidka NAFTA'!$F10*'Vypocty indexu'!I46,0)</f>
        <v>0</v>
      </c>
      <c r="I10" s="595" t="n">
        <f aca="false">IFERROR('Cenova nabidka NAFTA'!$I10*'Cenova nabidka NAFTA'!$F10*'Vypocty indexu'!J46,0)</f>
        <v>0</v>
      </c>
      <c r="J10" s="595" t="n">
        <f aca="false">IFERROR('Cenova nabidka NAFTA'!$I10*'Cenova nabidka NAFTA'!$F10*'Vypocty indexu'!K46,0)</f>
        <v>0</v>
      </c>
      <c r="K10" s="595" t="n">
        <f aca="false">IFERROR('Cenova nabidka NAFTA'!$I10*'Cenova nabidka NAFTA'!$F10*'Vypocty indexu'!L46,0)</f>
        <v>0</v>
      </c>
      <c r="L10" s="595" t="n">
        <f aca="false">IFERROR('Cenova nabidka NAFTA'!$I10*'Cenova nabidka NAFTA'!$F10*'Vypocty indexu'!M46,0)</f>
        <v>0</v>
      </c>
      <c r="M10" s="595" t="n">
        <f aca="false">IFERROR('Cenova nabidka NAFTA'!$I10*'Cenova nabidka NAFTA'!$F10*'Vypocty indexu'!N46,0)</f>
        <v>0</v>
      </c>
      <c r="N10" s="595" t="n">
        <f aca="false">IFERROR('Cenova nabidka NAFTA'!$I10*'Cenova nabidka NAFTA'!$F10*'Vypocty indexu'!O46,0)</f>
        <v>0</v>
      </c>
    </row>
    <row r="11" customFormat="false" ht="12.75" hidden="false" customHeight="false" outlineLevel="1" collapsed="false">
      <c r="B11" s="513" t="s">
        <v>115</v>
      </c>
      <c r="C11" s="384" t="s">
        <v>202</v>
      </c>
      <c r="D11" s="594"/>
      <c r="E11" s="595" t="n">
        <f aca="false">IFERROR('Cenova nabidka NAFTA'!$I11*'Cenova nabidka NAFTA'!$F11*'Vypocty indexu'!F47,0)</f>
        <v>0</v>
      </c>
      <c r="F11" s="595" t="n">
        <f aca="false">IFERROR('Cenova nabidka NAFTA'!$I11*'Cenova nabidka NAFTA'!$F11*'Vypocty indexu'!G47,0)</f>
        <v>0</v>
      </c>
      <c r="G11" s="595" t="n">
        <f aca="false">IFERROR('Cenova nabidka NAFTA'!$I11*'Cenova nabidka NAFTA'!$F11*'Vypocty indexu'!H47,0)</f>
        <v>0</v>
      </c>
      <c r="H11" s="595" t="n">
        <f aca="false">IFERROR('Cenova nabidka NAFTA'!$I11*'Cenova nabidka NAFTA'!$F11*'Vypocty indexu'!I47,0)</f>
        <v>0</v>
      </c>
      <c r="I11" s="595" t="n">
        <f aca="false">IFERROR('Cenova nabidka NAFTA'!$I11*'Cenova nabidka NAFTA'!$F11*'Vypocty indexu'!J47,0)</f>
        <v>0</v>
      </c>
      <c r="J11" s="595" t="n">
        <f aca="false">IFERROR('Cenova nabidka NAFTA'!$I11*'Cenova nabidka NAFTA'!$F11*'Vypocty indexu'!K47,0)</f>
        <v>0</v>
      </c>
      <c r="K11" s="595" t="n">
        <f aca="false">IFERROR('Cenova nabidka NAFTA'!$I11*'Cenova nabidka NAFTA'!$F11*'Vypocty indexu'!L47,0)</f>
        <v>0</v>
      </c>
      <c r="L11" s="595" t="n">
        <f aca="false">IFERROR('Cenova nabidka NAFTA'!$I11*'Cenova nabidka NAFTA'!$F11*'Vypocty indexu'!M47,0)</f>
        <v>0</v>
      </c>
      <c r="M11" s="595" t="n">
        <f aca="false">IFERROR('Cenova nabidka NAFTA'!$I11*'Cenova nabidka NAFTA'!$F11*'Vypocty indexu'!N47,0)</f>
        <v>0</v>
      </c>
      <c r="N11" s="595" t="n">
        <f aca="false">IFERROR('Cenova nabidka NAFTA'!$I11*'Cenova nabidka NAFTA'!$F11*'Vypocty indexu'!O47,0)</f>
        <v>0</v>
      </c>
    </row>
    <row r="12" customFormat="false" ht="12.75" hidden="false" customHeight="false" outlineLevel="1" collapsed="false">
      <c r="B12" s="513" t="s">
        <v>117</v>
      </c>
      <c r="C12" s="384" t="s">
        <v>203</v>
      </c>
      <c r="D12" s="594"/>
      <c r="E12" s="595" t="n">
        <f aca="false">IFERROR('Cenova nabidka NAFTA'!$I12*'Cenova nabidka NAFTA'!$F12*'Vypocty indexu'!F48,0)</f>
        <v>0</v>
      </c>
      <c r="F12" s="595" t="n">
        <f aca="false">IFERROR('Cenova nabidka NAFTA'!$I12*'Cenova nabidka NAFTA'!$F12*'Vypocty indexu'!G48,0)</f>
        <v>0</v>
      </c>
      <c r="G12" s="595" t="n">
        <f aca="false">IFERROR('Cenova nabidka NAFTA'!$I12*'Cenova nabidka NAFTA'!$F12*'Vypocty indexu'!H48,0)</f>
        <v>0</v>
      </c>
      <c r="H12" s="595" t="n">
        <f aca="false">IFERROR('Cenova nabidka NAFTA'!$I12*'Cenova nabidka NAFTA'!$F12*'Vypocty indexu'!I48,0)</f>
        <v>0</v>
      </c>
      <c r="I12" s="595" t="n">
        <f aca="false">IFERROR('Cenova nabidka NAFTA'!$I12*'Cenova nabidka NAFTA'!$F12*'Vypocty indexu'!J48,0)</f>
        <v>0</v>
      </c>
      <c r="J12" s="595" t="n">
        <f aca="false">IFERROR('Cenova nabidka NAFTA'!$I12*'Cenova nabidka NAFTA'!$F12*'Vypocty indexu'!K48,0)</f>
        <v>0</v>
      </c>
      <c r="K12" s="595" t="n">
        <f aca="false">IFERROR('Cenova nabidka NAFTA'!$I12*'Cenova nabidka NAFTA'!$F12*'Vypocty indexu'!L48,0)</f>
        <v>0</v>
      </c>
      <c r="L12" s="595" t="n">
        <f aca="false">IFERROR('Cenova nabidka NAFTA'!$I12*'Cenova nabidka NAFTA'!$F12*'Vypocty indexu'!M48,0)</f>
        <v>0</v>
      </c>
      <c r="M12" s="595" t="n">
        <f aca="false">IFERROR('Cenova nabidka NAFTA'!$I12*'Cenova nabidka NAFTA'!$F12*'Vypocty indexu'!N48,0)</f>
        <v>0</v>
      </c>
      <c r="N12" s="595" t="n">
        <f aca="false">IFERROR('Cenova nabidka NAFTA'!$I12*'Cenova nabidka NAFTA'!$F12*'Vypocty indexu'!O48,0)</f>
        <v>0</v>
      </c>
    </row>
    <row r="13" customFormat="false" ht="12.75" hidden="false" customHeight="false" outlineLevel="1" collapsed="false">
      <c r="B13" s="513" t="n">
        <v>15</v>
      </c>
      <c r="C13" s="384" t="s">
        <v>119</v>
      </c>
      <c r="D13" s="594"/>
      <c r="E13" s="595" t="n">
        <f aca="false">IFERROR('Cenova nabidka NAFTA'!$I13*'Cenova nabidka NAFTA'!$F13*'Vypocty indexu'!F49,0)</f>
        <v>0</v>
      </c>
      <c r="F13" s="595" t="n">
        <f aca="false">IFERROR('Cenova nabidka NAFTA'!$I13*'Cenova nabidka NAFTA'!$F13*'Vypocty indexu'!G49,0)</f>
        <v>0</v>
      </c>
      <c r="G13" s="595" t="n">
        <f aca="false">IFERROR('Cenova nabidka NAFTA'!$I13*'Cenova nabidka NAFTA'!$F13*'Vypocty indexu'!H49,0)</f>
        <v>0</v>
      </c>
      <c r="H13" s="595" t="n">
        <f aca="false">IFERROR('Cenova nabidka NAFTA'!$I13*'Cenova nabidka NAFTA'!$F13*'Vypocty indexu'!I49,0)</f>
        <v>0</v>
      </c>
      <c r="I13" s="595" t="n">
        <f aca="false">IFERROR('Cenova nabidka NAFTA'!$I13*'Cenova nabidka NAFTA'!$F13*'Vypocty indexu'!J49,0)</f>
        <v>0</v>
      </c>
      <c r="J13" s="595" t="n">
        <f aca="false">IFERROR('Cenova nabidka NAFTA'!$I13*'Cenova nabidka NAFTA'!$F13*'Vypocty indexu'!K49,0)</f>
        <v>0</v>
      </c>
      <c r="K13" s="595" t="n">
        <f aca="false">IFERROR('Cenova nabidka NAFTA'!$I13*'Cenova nabidka NAFTA'!$F13*'Vypocty indexu'!L49,0)</f>
        <v>0</v>
      </c>
      <c r="L13" s="595" t="n">
        <f aca="false">IFERROR('Cenova nabidka NAFTA'!$I13*'Cenova nabidka NAFTA'!$F13*'Vypocty indexu'!M49,0)</f>
        <v>0</v>
      </c>
      <c r="M13" s="595" t="n">
        <f aca="false">IFERROR('Cenova nabidka NAFTA'!$I13*'Cenova nabidka NAFTA'!$F13*'Vypocty indexu'!N49,0)</f>
        <v>0</v>
      </c>
      <c r="N13" s="595" t="n">
        <f aca="false">IFERROR('Cenova nabidka NAFTA'!$I13*'Cenova nabidka NAFTA'!$F13*'Vypocty indexu'!O49,0)</f>
        <v>0</v>
      </c>
    </row>
    <row r="14" customFormat="false" ht="12.75" hidden="false" customHeight="false" outlineLevel="1" collapsed="false">
      <c r="B14" s="513" t="s">
        <v>121</v>
      </c>
      <c r="C14" s="384" t="s">
        <v>204</v>
      </c>
      <c r="D14" s="594"/>
      <c r="E14" s="595" t="n">
        <f aca="false">IFERROR('Cenova nabidka NAFTA'!$I14*'Cenova nabidka NAFTA'!$F14*'Vypocty indexu'!F50,0)</f>
        <v>0</v>
      </c>
      <c r="F14" s="595" t="n">
        <f aca="false">IFERROR('Cenova nabidka NAFTA'!$I14*'Cenova nabidka NAFTA'!$F14*'Vypocty indexu'!G50,0)</f>
        <v>0</v>
      </c>
      <c r="G14" s="595" t="n">
        <f aca="false">IFERROR('Cenova nabidka NAFTA'!$I14*'Cenova nabidka NAFTA'!$F14*'Vypocty indexu'!H50,0)</f>
        <v>0</v>
      </c>
      <c r="H14" s="595" t="n">
        <f aca="false">IFERROR('Cenova nabidka NAFTA'!$I14*'Cenova nabidka NAFTA'!$F14*'Vypocty indexu'!I50,0)</f>
        <v>0</v>
      </c>
      <c r="I14" s="595" t="n">
        <f aca="false">IFERROR('Cenova nabidka NAFTA'!$I14*'Cenova nabidka NAFTA'!$F14*'Vypocty indexu'!J50,0)</f>
        <v>0</v>
      </c>
      <c r="J14" s="595" t="n">
        <f aca="false">IFERROR('Cenova nabidka NAFTA'!$I14*'Cenova nabidka NAFTA'!$F14*'Vypocty indexu'!K50,0)</f>
        <v>0</v>
      </c>
      <c r="K14" s="595" t="n">
        <f aca="false">IFERROR('Cenova nabidka NAFTA'!$I14*'Cenova nabidka NAFTA'!$F14*'Vypocty indexu'!L50,0)</f>
        <v>0</v>
      </c>
      <c r="L14" s="595" t="n">
        <f aca="false">IFERROR('Cenova nabidka NAFTA'!$I14*'Cenova nabidka NAFTA'!$F14*'Vypocty indexu'!M50,0)</f>
        <v>0</v>
      </c>
      <c r="M14" s="595" t="n">
        <f aca="false">IFERROR('Cenova nabidka NAFTA'!$I14*'Cenova nabidka NAFTA'!$F14*'Vypocty indexu'!N50,0)</f>
        <v>0</v>
      </c>
      <c r="N14" s="595" t="n">
        <f aca="false">IFERROR('Cenova nabidka NAFTA'!$I14*'Cenova nabidka NAFTA'!$F14*'Vypocty indexu'!O50,0)</f>
        <v>0</v>
      </c>
    </row>
    <row r="15" customFormat="false" ht="12.75" hidden="false" customHeight="false" outlineLevel="1" collapsed="false">
      <c r="B15" s="513" t="s">
        <v>123</v>
      </c>
      <c r="C15" s="384" t="s">
        <v>205</v>
      </c>
      <c r="D15" s="594"/>
      <c r="E15" s="595" t="n">
        <f aca="false">IFERROR('Cenova nabidka NAFTA'!$I15*'Cenova nabidka NAFTA'!$F15*'Vypocty indexu'!F51,0)</f>
        <v>0</v>
      </c>
      <c r="F15" s="595" t="n">
        <f aca="false">IFERROR('Cenova nabidka NAFTA'!$I15*'Cenova nabidka NAFTA'!$F15*'Vypocty indexu'!G51,0)</f>
        <v>0</v>
      </c>
      <c r="G15" s="595" t="n">
        <f aca="false">IFERROR('Cenova nabidka NAFTA'!$I15*'Cenova nabidka NAFTA'!$F15*'Vypocty indexu'!H51,0)</f>
        <v>0</v>
      </c>
      <c r="H15" s="595" t="n">
        <f aca="false">IFERROR('Cenova nabidka NAFTA'!$I15*'Cenova nabidka NAFTA'!$F15*'Vypocty indexu'!I51,0)</f>
        <v>0</v>
      </c>
      <c r="I15" s="595" t="n">
        <f aca="false">IFERROR('Cenova nabidka NAFTA'!$I15*'Cenova nabidka NAFTA'!$F15*'Vypocty indexu'!J51,0)</f>
        <v>0</v>
      </c>
      <c r="J15" s="595" t="n">
        <f aca="false">IFERROR('Cenova nabidka NAFTA'!$I15*'Cenova nabidka NAFTA'!$F15*'Vypocty indexu'!K51,0)</f>
        <v>0</v>
      </c>
      <c r="K15" s="595" t="n">
        <f aca="false">IFERROR('Cenova nabidka NAFTA'!$I15*'Cenova nabidka NAFTA'!$F15*'Vypocty indexu'!L51,0)</f>
        <v>0</v>
      </c>
      <c r="L15" s="595" t="n">
        <f aca="false">IFERROR('Cenova nabidka NAFTA'!$I15*'Cenova nabidka NAFTA'!$F15*'Vypocty indexu'!M51,0)</f>
        <v>0</v>
      </c>
      <c r="M15" s="595" t="n">
        <f aca="false">IFERROR('Cenova nabidka NAFTA'!$I15*'Cenova nabidka NAFTA'!$F15*'Vypocty indexu'!N51,0)</f>
        <v>0</v>
      </c>
      <c r="N15" s="595" t="n">
        <f aca="false">IFERROR('Cenova nabidka NAFTA'!$I15*'Cenova nabidka NAFTA'!$F15*'Vypocty indexu'!O51,0)</f>
        <v>0</v>
      </c>
    </row>
    <row r="16" customFormat="false" ht="12.75" hidden="false" customHeight="false" outlineLevel="1" collapsed="false">
      <c r="B16" s="513" t="s">
        <v>125</v>
      </c>
      <c r="C16" s="384" t="s">
        <v>206</v>
      </c>
      <c r="D16" s="594"/>
      <c r="E16" s="595" t="n">
        <f aca="false">IFERROR('Cenova nabidka NAFTA'!$I16*'Cenova nabidka NAFTA'!$F16*'Vypocty indexu'!F52,0)</f>
        <v>0</v>
      </c>
      <c r="F16" s="595" t="n">
        <f aca="false">IFERROR('Cenova nabidka NAFTA'!$I16*'Cenova nabidka NAFTA'!$F16*'Vypocty indexu'!G52,0)</f>
        <v>0</v>
      </c>
      <c r="G16" s="595" t="n">
        <f aca="false">IFERROR('Cenova nabidka NAFTA'!$I16*'Cenova nabidka NAFTA'!$F16*'Vypocty indexu'!H52,0)</f>
        <v>0</v>
      </c>
      <c r="H16" s="595" t="n">
        <f aca="false">IFERROR('Cenova nabidka NAFTA'!$I16*'Cenova nabidka NAFTA'!$F16*'Vypocty indexu'!I52,0)</f>
        <v>0</v>
      </c>
      <c r="I16" s="595" t="n">
        <f aca="false">IFERROR('Cenova nabidka NAFTA'!$I16*'Cenova nabidka NAFTA'!$F16*'Vypocty indexu'!J52,0)</f>
        <v>0</v>
      </c>
      <c r="J16" s="595" t="n">
        <f aca="false">IFERROR('Cenova nabidka NAFTA'!$I16*'Cenova nabidka NAFTA'!$F16*'Vypocty indexu'!K52,0)</f>
        <v>0</v>
      </c>
      <c r="K16" s="595" t="n">
        <f aca="false">IFERROR('Cenova nabidka NAFTA'!$I16*'Cenova nabidka NAFTA'!$F16*'Vypocty indexu'!L52,0)</f>
        <v>0</v>
      </c>
      <c r="L16" s="595" t="n">
        <f aca="false">IFERROR('Cenova nabidka NAFTA'!$I16*'Cenova nabidka NAFTA'!$F16*'Vypocty indexu'!M52,0)</f>
        <v>0</v>
      </c>
      <c r="M16" s="595" t="n">
        <f aca="false">IFERROR('Cenova nabidka NAFTA'!$I16*'Cenova nabidka NAFTA'!$F16*'Vypocty indexu'!N52,0)</f>
        <v>0</v>
      </c>
      <c r="N16" s="595" t="n">
        <f aca="false">IFERROR('Cenova nabidka NAFTA'!$I16*'Cenova nabidka NAFTA'!$F16*'Vypocty indexu'!O52,0)</f>
        <v>0</v>
      </c>
    </row>
    <row r="17" customFormat="false" ht="12.75" hidden="false" customHeight="false" outlineLevel="1" collapsed="false">
      <c r="B17" s="513" t="s">
        <v>126</v>
      </c>
      <c r="C17" s="384" t="s">
        <v>207</v>
      </c>
      <c r="D17" s="594"/>
      <c r="E17" s="595" t="n">
        <f aca="false">IFERROR('Cenova nabidka NAFTA'!$I17*'Cenova nabidka NAFTA'!$F17*'Vypocty indexu'!F53,0)</f>
        <v>0</v>
      </c>
      <c r="F17" s="595" t="n">
        <f aca="false">IFERROR('Cenova nabidka NAFTA'!$I17*'Cenova nabidka NAFTA'!$F17*'Vypocty indexu'!G53,0)</f>
        <v>0</v>
      </c>
      <c r="G17" s="595" t="n">
        <f aca="false">IFERROR('Cenova nabidka NAFTA'!$I17*'Cenova nabidka NAFTA'!$F17*'Vypocty indexu'!H53,0)</f>
        <v>0</v>
      </c>
      <c r="H17" s="595" t="n">
        <f aca="false">IFERROR('Cenova nabidka NAFTA'!$I17*'Cenova nabidka NAFTA'!$F17*'Vypocty indexu'!I53,0)</f>
        <v>0</v>
      </c>
      <c r="I17" s="595" t="n">
        <f aca="false">IFERROR('Cenova nabidka NAFTA'!$I17*'Cenova nabidka NAFTA'!$F17*'Vypocty indexu'!J53,0)</f>
        <v>0</v>
      </c>
      <c r="J17" s="595" t="n">
        <f aca="false">IFERROR('Cenova nabidka NAFTA'!$I17*'Cenova nabidka NAFTA'!$F17*'Vypocty indexu'!K53,0)</f>
        <v>0</v>
      </c>
      <c r="K17" s="595" t="n">
        <f aca="false">IFERROR('Cenova nabidka NAFTA'!$I17*'Cenova nabidka NAFTA'!$F17*'Vypocty indexu'!L53,0)</f>
        <v>0</v>
      </c>
      <c r="L17" s="595" t="n">
        <f aca="false">IFERROR('Cenova nabidka NAFTA'!$I17*'Cenova nabidka NAFTA'!$F17*'Vypocty indexu'!M53,0)</f>
        <v>0</v>
      </c>
      <c r="M17" s="595" t="n">
        <f aca="false">IFERROR('Cenova nabidka NAFTA'!$I17*'Cenova nabidka NAFTA'!$F17*'Vypocty indexu'!N53,0)</f>
        <v>0</v>
      </c>
      <c r="N17" s="595" t="n">
        <f aca="false">IFERROR('Cenova nabidka NAFTA'!$I17*'Cenova nabidka NAFTA'!$F17*'Vypocty indexu'!O53,0)</f>
        <v>0</v>
      </c>
    </row>
    <row r="18" customFormat="false" ht="12.75" hidden="false" customHeight="false" outlineLevel="1" collapsed="false">
      <c r="B18" s="513" t="n">
        <v>18</v>
      </c>
      <c r="C18" s="384" t="s">
        <v>127</v>
      </c>
      <c r="D18" s="594"/>
      <c r="E18" s="595" t="n">
        <f aca="false">IFERROR('Cenova nabidka NAFTA'!$I18*'Cenova nabidka NAFTA'!$F18*'Vypocty indexu'!F54,0)</f>
        <v>0</v>
      </c>
      <c r="F18" s="595" t="n">
        <f aca="false">IFERROR('Cenova nabidka NAFTA'!$I18*'Cenova nabidka NAFTA'!$F18*'Vypocty indexu'!G54,0)</f>
        <v>0</v>
      </c>
      <c r="G18" s="595" t="n">
        <f aca="false">IFERROR('Cenova nabidka NAFTA'!$I18*'Cenova nabidka NAFTA'!$F18*'Vypocty indexu'!H54,0)</f>
        <v>0</v>
      </c>
      <c r="H18" s="595" t="n">
        <f aca="false">IFERROR('Cenova nabidka NAFTA'!$I18*'Cenova nabidka NAFTA'!$F18*'Vypocty indexu'!I54,0)</f>
        <v>0</v>
      </c>
      <c r="I18" s="595" t="n">
        <f aca="false">IFERROR('Cenova nabidka NAFTA'!$I18*'Cenova nabidka NAFTA'!$F18*'Vypocty indexu'!J54,0)</f>
        <v>0</v>
      </c>
      <c r="J18" s="595" t="n">
        <f aca="false">IFERROR('Cenova nabidka NAFTA'!$I18*'Cenova nabidka NAFTA'!$F18*'Vypocty indexu'!K54,0)</f>
        <v>0</v>
      </c>
      <c r="K18" s="595" t="n">
        <f aca="false">IFERROR('Cenova nabidka NAFTA'!$I18*'Cenova nabidka NAFTA'!$F18*'Vypocty indexu'!L54,0)</f>
        <v>0</v>
      </c>
      <c r="L18" s="595" t="n">
        <f aca="false">IFERROR('Cenova nabidka NAFTA'!$I18*'Cenova nabidka NAFTA'!$F18*'Vypocty indexu'!M54,0)</f>
        <v>0</v>
      </c>
      <c r="M18" s="595" t="n">
        <f aca="false">IFERROR('Cenova nabidka NAFTA'!$I18*'Cenova nabidka NAFTA'!$F18*'Vypocty indexu'!N54,0)</f>
        <v>0</v>
      </c>
      <c r="N18" s="595" t="n">
        <f aca="false">IFERROR('Cenova nabidka NAFTA'!$I18*'Cenova nabidka NAFTA'!$F18*'Vypocty indexu'!O54,0)</f>
        <v>0</v>
      </c>
    </row>
    <row r="19" customFormat="false" ht="12.75" hidden="false" customHeight="false" outlineLevel="1" collapsed="false">
      <c r="B19" s="513" t="n">
        <v>19</v>
      </c>
      <c r="C19" s="384" t="s">
        <v>128</v>
      </c>
      <c r="D19" s="594"/>
      <c r="E19" s="595" t="n">
        <f aca="false">IFERROR('Cenova nabidka NAFTA'!$I19*'Cenova nabidka NAFTA'!$F19*'Vypocty indexu'!F55,0)</f>
        <v>0</v>
      </c>
      <c r="F19" s="595" t="n">
        <f aca="false">IFERROR('Cenova nabidka NAFTA'!$I19*'Cenova nabidka NAFTA'!$F19*'Vypocty indexu'!G55,0)</f>
        <v>0</v>
      </c>
      <c r="G19" s="595" t="n">
        <f aca="false">IFERROR('Cenova nabidka NAFTA'!$I19*'Cenova nabidka NAFTA'!$F19*'Vypocty indexu'!H55,0)</f>
        <v>0</v>
      </c>
      <c r="H19" s="595" t="n">
        <f aca="false">IFERROR('Cenova nabidka NAFTA'!$I19*'Cenova nabidka NAFTA'!$F19*'Vypocty indexu'!I55,0)</f>
        <v>0</v>
      </c>
      <c r="I19" s="595" t="n">
        <f aca="false">IFERROR('Cenova nabidka NAFTA'!$I19*'Cenova nabidka NAFTA'!$F19*'Vypocty indexu'!J55,0)</f>
        <v>0</v>
      </c>
      <c r="J19" s="595" t="n">
        <f aca="false">IFERROR('Cenova nabidka NAFTA'!$I19*'Cenova nabidka NAFTA'!$F19*'Vypocty indexu'!K55,0)</f>
        <v>0</v>
      </c>
      <c r="K19" s="595" t="n">
        <f aca="false">IFERROR('Cenova nabidka NAFTA'!$I19*'Cenova nabidka NAFTA'!$F19*'Vypocty indexu'!L55,0)</f>
        <v>0</v>
      </c>
      <c r="L19" s="595" t="n">
        <f aca="false">IFERROR('Cenova nabidka NAFTA'!$I19*'Cenova nabidka NAFTA'!$F19*'Vypocty indexu'!M55,0)</f>
        <v>0</v>
      </c>
      <c r="M19" s="595" t="n">
        <f aca="false">IFERROR('Cenova nabidka NAFTA'!$I19*'Cenova nabidka NAFTA'!$F19*'Vypocty indexu'!N55,0)</f>
        <v>0</v>
      </c>
      <c r="N19" s="595" t="n">
        <f aca="false">IFERROR('Cenova nabidka NAFTA'!$I19*'Cenova nabidka NAFTA'!$F19*'Vypocty indexu'!O55,0)</f>
        <v>0</v>
      </c>
    </row>
    <row r="20" customFormat="false" ht="12.75" hidden="false" customHeight="false" outlineLevel="1" collapsed="false">
      <c r="B20" s="513" t="n">
        <v>20</v>
      </c>
      <c r="C20" s="384" t="s">
        <v>130</v>
      </c>
      <c r="D20" s="594"/>
      <c r="E20" s="595" t="n">
        <f aca="false">IFERROR('Cenova nabidka NAFTA'!$I20*'Cenova nabidka NAFTA'!$F20*'Vypocty indexu'!F56,0)</f>
        <v>0</v>
      </c>
      <c r="F20" s="595" t="n">
        <f aca="false">IFERROR('Cenova nabidka NAFTA'!$I20*'Cenova nabidka NAFTA'!$F20*'Vypocty indexu'!G56,0)</f>
        <v>0</v>
      </c>
      <c r="G20" s="595" t="n">
        <f aca="false">IFERROR('Cenova nabidka NAFTA'!$I20*'Cenova nabidka NAFTA'!$F20*'Vypocty indexu'!H56,0)</f>
        <v>0</v>
      </c>
      <c r="H20" s="595" t="n">
        <f aca="false">IFERROR('Cenova nabidka NAFTA'!$I20*'Cenova nabidka NAFTA'!$F20*'Vypocty indexu'!I56,0)</f>
        <v>0</v>
      </c>
      <c r="I20" s="595" t="n">
        <f aca="false">IFERROR('Cenova nabidka NAFTA'!$I20*'Cenova nabidka NAFTA'!$F20*'Vypocty indexu'!J56,0)</f>
        <v>0</v>
      </c>
      <c r="J20" s="595" t="n">
        <f aca="false">IFERROR('Cenova nabidka NAFTA'!$I20*'Cenova nabidka NAFTA'!$F20*'Vypocty indexu'!K56,0)</f>
        <v>0</v>
      </c>
      <c r="K20" s="595" t="n">
        <f aca="false">IFERROR('Cenova nabidka NAFTA'!$I20*'Cenova nabidka NAFTA'!$F20*'Vypocty indexu'!L56,0)</f>
        <v>0</v>
      </c>
      <c r="L20" s="595" t="n">
        <f aca="false">IFERROR('Cenova nabidka NAFTA'!$I20*'Cenova nabidka NAFTA'!$F20*'Vypocty indexu'!M56,0)</f>
        <v>0</v>
      </c>
      <c r="M20" s="595" t="n">
        <f aca="false">IFERROR('Cenova nabidka NAFTA'!$I20*'Cenova nabidka NAFTA'!$F20*'Vypocty indexu'!N56,0)</f>
        <v>0</v>
      </c>
      <c r="N20" s="595" t="n">
        <f aca="false">IFERROR('Cenova nabidka NAFTA'!$I20*'Cenova nabidka NAFTA'!$F20*'Vypocty indexu'!O56,0)</f>
        <v>0</v>
      </c>
    </row>
    <row r="21" customFormat="false" ht="12.75" hidden="false" customHeight="false" outlineLevel="1" collapsed="false">
      <c r="B21" s="513" t="n">
        <v>21</v>
      </c>
      <c r="C21" s="384" t="s">
        <v>131</v>
      </c>
      <c r="D21" s="594"/>
      <c r="E21" s="595" t="n">
        <f aca="false">IFERROR('Cenova nabidka NAFTA'!$I21*'Cenova nabidka NAFTA'!$F21*'Vypocty indexu'!F57,0)</f>
        <v>0</v>
      </c>
      <c r="F21" s="595" t="n">
        <f aca="false">IFERROR('Cenova nabidka NAFTA'!$I21*'Cenova nabidka NAFTA'!$F21*'Vypocty indexu'!G57,0)</f>
        <v>0</v>
      </c>
      <c r="G21" s="595" t="n">
        <f aca="false">IFERROR('Cenova nabidka NAFTA'!$I21*'Cenova nabidka NAFTA'!$F21*'Vypocty indexu'!H57,0)</f>
        <v>0</v>
      </c>
      <c r="H21" s="595" t="n">
        <f aca="false">IFERROR('Cenova nabidka NAFTA'!$I21*'Cenova nabidka NAFTA'!$F21*'Vypocty indexu'!I57,0)</f>
        <v>0</v>
      </c>
      <c r="I21" s="595" t="n">
        <f aca="false">IFERROR('Cenova nabidka NAFTA'!$I21*'Cenova nabidka NAFTA'!$F21*'Vypocty indexu'!J57,0)</f>
        <v>0</v>
      </c>
      <c r="J21" s="595" t="n">
        <f aca="false">IFERROR('Cenova nabidka NAFTA'!$I21*'Cenova nabidka NAFTA'!$F21*'Vypocty indexu'!K57,0)</f>
        <v>0</v>
      </c>
      <c r="K21" s="595" t="n">
        <f aca="false">IFERROR('Cenova nabidka NAFTA'!$I21*'Cenova nabidka NAFTA'!$F21*'Vypocty indexu'!L57,0)</f>
        <v>0</v>
      </c>
      <c r="L21" s="595" t="n">
        <f aca="false">IFERROR('Cenova nabidka NAFTA'!$I21*'Cenova nabidka NAFTA'!$F21*'Vypocty indexu'!M57,0)</f>
        <v>0</v>
      </c>
      <c r="M21" s="595" t="n">
        <f aca="false">IFERROR('Cenova nabidka NAFTA'!$I21*'Cenova nabidka NAFTA'!$F21*'Vypocty indexu'!N57,0)</f>
        <v>0</v>
      </c>
      <c r="N21" s="595" t="n">
        <f aca="false">IFERROR('Cenova nabidka NAFTA'!$I21*'Cenova nabidka NAFTA'!$F21*'Vypocty indexu'!O57,0)</f>
        <v>0</v>
      </c>
    </row>
    <row r="22" customFormat="false" ht="12.75" hidden="false" customHeight="false" outlineLevel="1" collapsed="false">
      <c r="B22" s="513" t="n">
        <v>22</v>
      </c>
      <c r="C22" s="384" t="s">
        <v>132</v>
      </c>
      <c r="D22" s="594"/>
      <c r="E22" s="595" t="n">
        <f aca="false">IFERROR('Cenova nabidka NAFTA'!$I22*'Cenova nabidka NAFTA'!$F22*'Vypocty indexu'!F58,0)</f>
        <v>0</v>
      </c>
      <c r="F22" s="595" t="n">
        <f aca="false">IFERROR('Cenova nabidka NAFTA'!$I22*'Cenova nabidka NAFTA'!$F22*'Vypocty indexu'!G58,0)</f>
        <v>0</v>
      </c>
      <c r="G22" s="595" t="n">
        <f aca="false">IFERROR('Cenova nabidka NAFTA'!$I22*'Cenova nabidka NAFTA'!$F22*'Vypocty indexu'!H58,0)</f>
        <v>0</v>
      </c>
      <c r="H22" s="595" t="n">
        <f aca="false">IFERROR('Cenova nabidka NAFTA'!$I22*'Cenova nabidka NAFTA'!$F22*'Vypocty indexu'!I58,0)</f>
        <v>0</v>
      </c>
      <c r="I22" s="595" t="n">
        <f aca="false">IFERROR('Cenova nabidka NAFTA'!$I22*'Cenova nabidka NAFTA'!$F22*'Vypocty indexu'!J58,0)</f>
        <v>0</v>
      </c>
      <c r="J22" s="595" t="n">
        <f aca="false">IFERROR('Cenova nabidka NAFTA'!$I22*'Cenova nabidka NAFTA'!$F22*'Vypocty indexu'!K58,0)</f>
        <v>0</v>
      </c>
      <c r="K22" s="595" t="n">
        <f aca="false">IFERROR('Cenova nabidka NAFTA'!$I22*'Cenova nabidka NAFTA'!$F22*'Vypocty indexu'!L58,0)</f>
        <v>0</v>
      </c>
      <c r="L22" s="595" t="n">
        <f aca="false">IFERROR('Cenova nabidka NAFTA'!$I22*'Cenova nabidka NAFTA'!$F22*'Vypocty indexu'!M58,0)</f>
        <v>0</v>
      </c>
      <c r="M22" s="595" t="n">
        <f aca="false">IFERROR('Cenova nabidka NAFTA'!$I22*'Cenova nabidka NAFTA'!$F22*'Vypocty indexu'!N58,0)</f>
        <v>0</v>
      </c>
      <c r="N22" s="595" t="n">
        <f aca="false">IFERROR('Cenova nabidka NAFTA'!$I22*'Cenova nabidka NAFTA'!$F22*'Vypocty indexu'!O58,0)</f>
        <v>0</v>
      </c>
    </row>
    <row r="23" customFormat="false" ht="12.75" hidden="false" customHeight="false" outlineLevel="1" collapsed="false">
      <c r="B23" s="513" t="n">
        <v>23</v>
      </c>
      <c r="C23" s="384" t="s">
        <v>133</v>
      </c>
      <c r="D23" s="594"/>
      <c r="E23" s="595" t="n">
        <f aca="false">IFERROR('Cenova nabidka NAFTA'!$I23*'Cenova nabidka NAFTA'!$F23*'Vypocty indexu'!F59,0)</f>
        <v>0</v>
      </c>
      <c r="F23" s="595" t="n">
        <f aca="false">IFERROR('Cenova nabidka NAFTA'!$I23*'Cenova nabidka NAFTA'!$F23*'Vypocty indexu'!G59,0)</f>
        <v>0</v>
      </c>
      <c r="G23" s="595" t="n">
        <f aca="false">IFERROR('Cenova nabidka NAFTA'!$I23*'Cenova nabidka NAFTA'!$F23*'Vypocty indexu'!H59,0)</f>
        <v>0</v>
      </c>
      <c r="H23" s="595" t="n">
        <f aca="false">IFERROR('Cenova nabidka NAFTA'!$I23*'Cenova nabidka NAFTA'!$F23*'Vypocty indexu'!I59,0)</f>
        <v>0</v>
      </c>
      <c r="I23" s="595" t="n">
        <f aca="false">IFERROR('Cenova nabidka NAFTA'!$I23*'Cenova nabidka NAFTA'!$F23*'Vypocty indexu'!J59,0)</f>
        <v>0</v>
      </c>
      <c r="J23" s="595" t="n">
        <f aca="false">IFERROR('Cenova nabidka NAFTA'!$I23*'Cenova nabidka NAFTA'!$F23*'Vypocty indexu'!K59,0)</f>
        <v>0</v>
      </c>
      <c r="K23" s="595" t="n">
        <f aca="false">IFERROR('Cenova nabidka NAFTA'!$I23*'Cenova nabidka NAFTA'!$F23*'Vypocty indexu'!L59,0)</f>
        <v>0</v>
      </c>
      <c r="L23" s="595" t="n">
        <f aca="false">IFERROR('Cenova nabidka NAFTA'!$I23*'Cenova nabidka NAFTA'!$F23*'Vypocty indexu'!M59,0)</f>
        <v>0</v>
      </c>
      <c r="M23" s="595" t="n">
        <f aca="false">IFERROR('Cenova nabidka NAFTA'!$I23*'Cenova nabidka NAFTA'!$F23*'Vypocty indexu'!N59,0)</f>
        <v>0</v>
      </c>
      <c r="N23" s="595" t="n">
        <f aca="false">IFERROR('Cenova nabidka NAFTA'!$I23*'Cenova nabidka NAFTA'!$F23*'Vypocty indexu'!O59,0)</f>
        <v>0</v>
      </c>
    </row>
    <row r="24" customFormat="false" ht="12.75" hidden="false" customHeight="false" outlineLevel="1" collapsed="false">
      <c r="B24" s="513" t="n">
        <v>24</v>
      </c>
      <c r="C24" s="384" t="s">
        <v>134</v>
      </c>
      <c r="D24" s="594"/>
      <c r="E24" s="595" t="n">
        <f aca="false">IFERROR('Cenova nabidka NAFTA'!$I24*'Cenova nabidka NAFTA'!$F24*'Vypocty indexu'!F60,0)</f>
        <v>0</v>
      </c>
      <c r="F24" s="595" t="n">
        <f aca="false">IFERROR('Cenova nabidka NAFTA'!$I24*'Cenova nabidka NAFTA'!$F24*'Vypocty indexu'!G60,0)</f>
        <v>0</v>
      </c>
      <c r="G24" s="595" t="n">
        <f aca="false">IFERROR('Cenova nabidka NAFTA'!$I24*'Cenova nabidka NAFTA'!$F24*'Vypocty indexu'!H60,0)</f>
        <v>0</v>
      </c>
      <c r="H24" s="595" t="n">
        <f aca="false">IFERROR('Cenova nabidka NAFTA'!$I24*'Cenova nabidka NAFTA'!$F24*'Vypocty indexu'!I60,0)</f>
        <v>0</v>
      </c>
      <c r="I24" s="595" t="n">
        <f aca="false">IFERROR('Cenova nabidka NAFTA'!$I24*'Cenova nabidka NAFTA'!$F24*'Vypocty indexu'!J60,0)</f>
        <v>0</v>
      </c>
      <c r="J24" s="595" t="n">
        <f aca="false">IFERROR('Cenova nabidka NAFTA'!$I24*'Cenova nabidka NAFTA'!$F24*'Vypocty indexu'!K60,0)</f>
        <v>0</v>
      </c>
      <c r="K24" s="595" t="n">
        <f aca="false">IFERROR('Cenova nabidka NAFTA'!$I24*'Cenova nabidka NAFTA'!$F24*'Vypocty indexu'!L60,0)</f>
        <v>0</v>
      </c>
      <c r="L24" s="595" t="n">
        <f aca="false">IFERROR('Cenova nabidka NAFTA'!$I24*'Cenova nabidka NAFTA'!$F24*'Vypocty indexu'!M60,0)</f>
        <v>0</v>
      </c>
      <c r="M24" s="595" t="n">
        <f aca="false">IFERROR('Cenova nabidka NAFTA'!$I24*'Cenova nabidka NAFTA'!$F24*'Vypocty indexu'!N60,0)</f>
        <v>0</v>
      </c>
      <c r="N24" s="595" t="n">
        <f aca="false">IFERROR('Cenova nabidka NAFTA'!$I24*'Cenova nabidka NAFTA'!$F24*'Vypocty indexu'!O60,0)</f>
        <v>0</v>
      </c>
    </row>
    <row r="25" customFormat="false" ht="12.75" hidden="false" customHeight="false" outlineLevel="1" collapsed="false">
      <c r="B25" s="513" t="n">
        <v>25</v>
      </c>
      <c r="C25" s="384" t="s">
        <v>135</v>
      </c>
      <c r="D25" s="594"/>
      <c r="E25" s="595" t="n">
        <f aca="false">IFERROR('Cenova nabidka NAFTA'!$I25*'Cenova nabidka NAFTA'!$F25*'Vypocty indexu'!F61,0)</f>
        <v>0</v>
      </c>
      <c r="F25" s="595" t="n">
        <f aca="false">IFERROR('Cenova nabidka NAFTA'!$I25*'Cenova nabidka NAFTA'!$F25*'Vypocty indexu'!G61,0)</f>
        <v>0</v>
      </c>
      <c r="G25" s="595" t="n">
        <f aca="false">IFERROR('Cenova nabidka NAFTA'!$I25*'Cenova nabidka NAFTA'!$F25*'Vypocty indexu'!H61,0)</f>
        <v>0</v>
      </c>
      <c r="H25" s="595" t="n">
        <f aca="false">IFERROR('Cenova nabidka NAFTA'!$I25*'Cenova nabidka NAFTA'!$F25*'Vypocty indexu'!I61,0)</f>
        <v>0</v>
      </c>
      <c r="I25" s="595" t="n">
        <f aca="false">IFERROR('Cenova nabidka NAFTA'!$I25*'Cenova nabidka NAFTA'!$F25*'Vypocty indexu'!J61,0)</f>
        <v>0</v>
      </c>
      <c r="J25" s="595" t="n">
        <f aca="false">IFERROR('Cenova nabidka NAFTA'!$I25*'Cenova nabidka NAFTA'!$F25*'Vypocty indexu'!K61,0)</f>
        <v>0</v>
      </c>
      <c r="K25" s="595" t="n">
        <f aca="false">IFERROR('Cenova nabidka NAFTA'!$I25*'Cenova nabidka NAFTA'!$F25*'Vypocty indexu'!L61,0)</f>
        <v>0</v>
      </c>
      <c r="L25" s="595" t="n">
        <f aca="false">IFERROR('Cenova nabidka NAFTA'!$I25*'Cenova nabidka NAFTA'!$F25*'Vypocty indexu'!M61,0)</f>
        <v>0</v>
      </c>
      <c r="M25" s="595" t="n">
        <f aca="false">IFERROR('Cenova nabidka NAFTA'!$I25*'Cenova nabidka NAFTA'!$F25*'Vypocty indexu'!N61,0)</f>
        <v>0</v>
      </c>
      <c r="N25" s="595" t="n">
        <f aca="false">IFERROR('Cenova nabidka NAFTA'!$I25*'Cenova nabidka NAFTA'!$F25*'Vypocty indexu'!O61,0)</f>
        <v>0</v>
      </c>
    </row>
    <row r="26" customFormat="false" ht="12.75" hidden="false" customHeight="false" outlineLevel="1" collapsed="false">
      <c r="B26" s="515"/>
      <c r="C26" s="384"/>
      <c r="D26" s="594"/>
      <c r="E26" s="596"/>
      <c r="F26" s="596"/>
      <c r="G26" s="596"/>
      <c r="H26" s="596"/>
      <c r="I26" s="596"/>
      <c r="J26" s="596"/>
      <c r="K26" s="596"/>
      <c r="L26" s="596"/>
      <c r="M26" s="596"/>
      <c r="N26" s="596"/>
    </row>
    <row r="27" customFormat="false" ht="12.75" hidden="false" customHeight="false" outlineLevel="1" collapsed="false">
      <c r="B27" s="513" t="n">
        <v>97</v>
      </c>
      <c r="C27" s="384" t="s">
        <v>208</v>
      </c>
      <c r="D27" s="594"/>
      <c r="E27" s="595" t="n">
        <f aca="false">IFERROR('Cenova nabidka NAFTA'!$I27*'Cenova nabidka NAFTA'!$F27*'Vypocty indexu'!F63,0)</f>
        <v>0</v>
      </c>
      <c r="F27" s="595" t="n">
        <f aca="false">IFERROR('Cenova nabidka NAFTA'!$I27*'Cenova nabidka NAFTA'!$F27*'Vypocty indexu'!G63,0)</f>
        <v>0</v>
      </c>
      <c r="G27" s="595" t="n">
        <f aca="false">IFERROR('Cenova nabidka NAFTA'!$I27*'Cenova nabidka NAFTA'!$F27*'Vypocty indexu'!H63,0)</f>
        <v>0</v>
      </c>
      <c r="H27" s="595" t="n">
        <f aca="false">IFERROR('Cenova nabidka NAFTA'!$I27*'Cenova nabidka NAFTA'!$F27*'Vypocty indexu'!I63,0)</f>
        <v>0</v>
      </c>
      <c r="I27" s="595" t="n">
        <f aca="false">IFERROR('Cenova nabidka NAFTA'!$I27*'Cenova nabidka NAFTA'!$F27*'Vypocty indexu'!J63,0)</f>
        <v>0</v>
      </c>
      <c r="J27" s="595" t="n">
        <f aca="false">IFERROR('Cenova nabidka NAFTA'!$I27*'Cenova nabidka NAFTA'!$F27*'Vypocty indexu'!K63,0)</f>
        <v>0</v>
      </c>
      <c r="K27" s="595" t="n">
        <f aca="false">IFERROR('Cenova nabidka NAFTA'!$I27*'Cenova nabidka NAFTA'!$F27*'Vypocty indexu'!L63,0)</f>
        <v>0</v>
      </c>
      <c r="L27" s="595" t="n">
        <f aca="false">IFERROR('Cenova nabidka NAFTA'!$I27*'Cenova nabidka NAFTA'!$F27*'Vypocty indexu'!M63,0)</f>
        <v>0</v>
      </c>
      <c r="M27" s="595" t="n">
        <f aca="false">IFERROR('Cenova nabidka NAFTA'!$I27*'Cenova nabidka NAFTA'!$F27*'Vypocty indexu'!N63,0)</f>
        <v>0</v>
      </c>
      <c r="N27" s="595" t="n">
        <f aca="false">IFERROR('Cenova nabidka NAFTA'!$I27*'Cenova nabidka NAFTA'!$F27*'Vypocty indexu'!O63,0)</f>
        <v>0</v>
      </c>
    </row>
    <row r="28" customFormat="false" ht="12.75" hidden="false" customHeight="false" outlineLevel="1" collapsed="false">
      <c r="B28" s="513" t="n">
        <v>98</v>
      </c>
      <c r="C28" s="384" t="s">
        <v>138</v>
      </c>
      <c r="D28" s="594"/>
      <c r="E28" s="595" t="n">
        <f aca="false">IFERROR('Cenova nabidka NAFTA'!$I28*'Cenova nabidka NAFTA'!$F28*'Vypocty indexu'!F64,0)</f>
        <v>0</v>
      </c>
      <c r="F28" s="595" t="n">
        <f aca="false">IFERROR('Cenova nabidka NAFTA'!$I28*'Cenova nabidka NAFTA'!$F28*'Vypocty indexu'!G64,0)</f>
        <v>0</v>
      </c>
      <c r="G28" s="595" t="n">
        <f aca="false">IFERROR('Cenova nabidka NAFTA'!$I28*'Cenova nabidka NAFTA'!$F28*'Vypocty indexu'!H64,0)</f>
        <v>0</v>
      </c>
      <c r="H28" s="595" t="n">
        <f aca="false">IFERROR('Cenova nabidka NAFTA'!$I28*'Cenova nabidka NAFTA'!$F28*'Vypocty indexu'!I64,0)</f>
        <v>0</v>
      </c>
      <c r="I28" s="595" t="n">
        <f aca="false">IFERROR('Cenova nabidka NAFTA'!$I28*'Cenova nabidka NAFTA'!$F28*'Vypocty indexu'!J64,0)</f>
        <v>0</v>
      </c>
      <c r="J28" s="595" t="n">
        <f aca="false">IFERROR('Cenova nabidka NAFTA'!$I28*'Cenova nabidka NAFTA'!$F28*'Vypocty indexu'!K64,0)</f>
        <v>0</v>
      </c>
      <c r="K28" s="595" t="n">
        <f aca="false">IFERROR('Cenova nabidka NAFTA'!$I28*'Cenova nabidka NAFTA'!$F28*'Vypocty indexu'!L64,0)</f>
        <v>0</v>
      </c>
      <c r="L28" s="595" t="n">
        <f aca="false">IFERROR('Cenova nabidka NAFTA'!$I28*'Cenova nabidka NAFTA'!$F28*'Vypocty indexu'!M64,0)</f>
        <v>0</v>
      </c>
      <c r="M28" s="595" t="n">
        <f aca="false">IFERROR('Cenova nabidka NAFTA'!$I28*'Cenova nabidka NAFTA'!$F28*'Vypocty indexu'!N64,0)</f>
        <v>0</v>
      </c>
      <c r="N28" s="595" t="n">
        <f aca="false">IFERROR('Cenova nabidka NAFTA'!$I28*'Cenova nabidka NAFTA'!$F28*'Vypocty indexu'!O64,0)</f>
        <v>0</v>
      </c>
    </row>
    <row r="29" s="88" customFormat="true" ht="12.75" hidden="false" customHeight="false" outlineLevel="0" collapsed="false">
      <c r="B29" s="597"/>
      <c r="C29" s="519" t="s">
        <v>255</v>
      </c>
      <c r="D29" s="594"/>
      <c r="E29" s="598" t="n">
        <f aca="false">ROUND(SUM(E7:E28),2)</f>
        <v>0</v>
      </c>
      <c r="F29" s="598" t="n">
        <f aca="false">ROUND(SUM(F7:F28),2)</f>
        <v>0</v>
      </c>
      <c r="G29" s="598" t="n">
        <f aca="false">ROUND(SUM(G7:G28),2)</f>
        <v>0</v>
      </c>
      <c r="H29" s="598" t="n">
        <f aca="false">ROUND(SUM(H7:H28),2)</f>
        <v>0</v>
      </c>
      <c r="I29" s="598" t="n">
        <f aca="false">ROUND(SUM(I7:I28),2)</f>
        <v>0</v>
      </c>
      <c r="J29" s="598" t="n">
        <f aca="false">ROUND(SUM(J7:J28),2)</f>
        <v>0</v>
      </c>
      <c r="K29" s="598" t="n">
        <f aca="false">ROUND(SUM(K7:K28),2)</f>
        <v>0</v>
      </c>
      <c r="L29" s="598" t="n">
        <f aca="false">ROUND(SUM(L7:L28),2)</f>
        <v>0</v>
      </c>
      <c r="M29" s="598" t="n">
        <f aca="false">ROUND(SUM(M7:M28),2)</f>
        <v>0</v>
      </c>
      <c r="N29" s="598" t="n">
        <f aca="false">ROUND(SUM(N7:N28),2)</f>
        <v>0</v>
      </c>
      <c r="O29" s="522"/>
    </row>
    <row r="30" s="88" customFormat="true" ht="12.75" hidden="false" customHeight="false" outlineLevel="0" collapsed="false">
      <c r="B30" s="599"/>
      <c r="C30" s="546"/>
      <c r="D30" s="546"/>
      <c r="E30" s="546"/>
      <c r="F30" s="546"/>
      <c r="G30" s="546"/>
      <c r="H30" s="546"/>
      <c r="I30" s="546"/>
      <c r="J30" s="546"/>
      <c r="K30" s="546"/>
      <c r="L30" s="546"/>
      <c r="M30" s="546"/>
      <c r="N30" s="546"/>
      <c r="O30" s="522"/>
    </row>
    <row r="31" s="87" customFormat="true" ht="12.75" hidden="true" customHeight="true" outlineLevel="0" collapsed="false"/>
    <row r="32" s="87" customFormat="true" ht="12.75" hidden="true" customHeight="true" outlineLevel="0" collapsed="false"/>
    <row r="33" s="87" customFormat="true" ht="12.75" hidden="true" customHeight="true" outlineLevel="0" collapsed="false"/>
    <row r="34" s="87" customFormat="true" ht="12.75" hidden="true" customHeight="true" outlineLevel="0" collapsed="false"/>
    <row r="35" s="87" customFormat="true" ht="12.75" hidden="true" customHeight="true" outlineLevel="0" collapsed="false"/>
    <row r="36" s="87" customFormat="true" ht="12.75" hidden="true" customHeight="true" outlineLevel="0" collapsed="false"/>
    <row r="37" s="87" customFormat="true" ht="12.75" hidden="true" customHeight="true" outlineLevel="0" collapsed="false"/>
  </sheetData>
  <sheetProtection algorithmName="SHA-512" hashValue="2B8f7hq7jD8XA+KyDpKf66TcgZTQMOIOu2D0CEk8OgHdfjBo9rWVji3+P7cZmQNPXhJ0/iwy/avpCb08IYHphA==" saltValue="hKNXn/xsMtj3EssfEqbT7A==" spinCount="100000" sheet="true" formatRows="false"/>
  <mergeCells count="1">
    <mergeCell ref="E4:M4"/>
  </mergeCells>
  <printOptions headings="false" gridLines="false" gridLinesSet="true" horizontalCentered="false" verticalCentered="false"/>
  <pageMargins left="0.708333333333333" right="0.708333333333333" top="0.7875" bottom="0.7875" header="0.315277777777778" footer="0.315277777777778"/>
  <pageSetup paperSize="9" scale="89" fitToWidth="1" fitToHeight="1" pageOrder="downThenOver" orientation="landscape" blackAndWhite="false" draft="false" cellComments="none" horizontalDpi="300" verticalDpi="300" copies="1"/>
  <headerFooter differentFirst="false" differentOddEven="false">
    <oddHeader>&amp;C&amp;F</oddHeader>
    <oddFooter>&amp;C&amp;A</oddFooter>
  </headerFooter>
  <rowBreaks count="1" manualBreakCount="1">
    <brk id="2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1" outlineLevelCol="0"/>
  <cols>
    <col collapsed="false" customWidth="true" hidden="false" outlineLevel="0" max="1" min="1" style="87" width="4.71"/>
    <col collapsed="false" customWidth="false" hidden="false" outlineLevel="0" max="2" min="2" style="87" width="9.14"/>
    <col collapsed="false" customWidth="true" hidden="false" outlineLevel="0" max="3" min="3" style="87" width="38.71"/>
    <col collapsed="false" customWidth="false" hidden="false" outlineLevel="0" max="4" min="4" style="87" width="9.14"/>
    <col collapsed="false" customWidth="true" hidden="false" outlineLevel="0" max="14" min="5" style="87" width="10.71"/>
    <col collapsed="false" customWidth="true" hidden="false" outlineLevel="0" max="15" min="15" style="506" width="4.71"/>
    <col collapsed="false" customWidth="false" hidden="true" outlineLevel="0" max="16384" min="16" style="87" width="9.14"/>
  </cols>
  <sheetData>
    <row r="1" s="506" customFormat="true" ht="12.75" hidden="false" customHeight="true" outlineLevel="0" collapsed="false">
      <c r="B1" s="87"/>
      <c r="C1" s="87"/>
      <c r="D1" s="87"/>
      <c r="E1" s="87"/>
      <c r="G1" s="87"/>
      <c r="H1" s="87"/>
      <c r="I1" s="87"/>
      <c r="J1" s="87"/>
      <c r="K1" s="600"/>
      <c r="L1" s="87"/>
      <c r="N1" s="87"/>
    </row>
    <row r="2" s="506" customFormat="true" ht="12.75" hidden="false" customHeight="true" outlineLevel="0" collapsed="false">
      <c r="B2" s="88" t="s">
        <v>256</v>
      </c>
      <c r="C2" s="87"/>
      <c r="D2" s="87"/>
      <c r="E2" s="88" t="s">
        <v>175</v>
      </c>
      <c r="F2" s="87"/>
      <c r="G2" s="87"/>
      <c r="H2" s="87"/>
      <c r="I2" s="87"/>
      <c r="J2" s="87"/>
      <c r="K2" s="87"/>
      <c r="L2" s="87"/>
      <c r="M2" s="87"/>
      <c r="N2" s="87"/>
    </row>
    <row r="3" s="506" customFormat="true" ht="12.75" hidden="false" customHeight="true" outlineLevel="0" collapsed="false">
      <c r="B3" s="87"/>
      <c r="C3" s="87"/>
      <c r="D3" s="87"/>
      <c r="E3" s="87"/>
      <c r="F3" s="87"/>
      <c r="G3" s="87"/>
      <c r="H3" s="87"/>
      <c r="I3" s="87"/>
      <c r="J3" s="87"/>
      <c r="K3" s="87"/>
      <c r="L3" s="87"/>
      <c r="M3" s="87"/>
      <c r="N3" s="87"/>
    </row>
    <row r="4" s="506" customFormat="true" ht="12.75" hidden="false" customHeight="true" outlineLevel="0" collapsed="false">
      <c r="B4" s="87"/>
      <c r="C4" s="87"/>
      <c r="D4" s="87"/>
      <c r="E4" s="353" t="s">
        <v>144</v>
      </c>
      <c r="F4" s="353"/>
      <c r="G4" s="353"/>
      <c r="H4" s="353"/>
      <c r="I4" s="353"/>
      <c r="J4" s="353"/>
      <c r="K4" s="353"/>
      <c r="L4" s="353"/>
      <c r="M4" s="353"/>
      <c r="N4" s="353"/>
    </row>
    <row r="5" s="506" customFormat="true" ht="12.75" hidden="false" customHeight="true" outlineLevel="0" collapsed="false">
      <c r="B5" s="87"/>
      <c r="C5" s="87"/>
      <c r="D5" s="87"/>
      <c r="E5" s="590" t="n">
        <f aca="false">VR</f>
        <v>1</v>
      </c>
      <c r="F5" s="512" t="n">
        <f aca="false">E5+1</f>
        <v>2</v>
      </c>
      <c r="G5" s="512" t="n">
        <f aca="false">F5+1</f>
        <v>3</v>
      </c>
      <c r="H5" s="512" t="n">
        <f aca="false">G5+1</f>
        <v>4</v>
      </c>
      <c r="I5" s="512" t="n">
        <f aca="false">H5+1</f>
        <v>5</v>
      </c>
      <c r="J5" s="512" t="n">
        <f aca="false">I5+1</f>
        <v>6</v>
      </c>
      <c r="K5" s="512" t="n">
        <f aca="false">J5+1</f>
        <v>7</v>
      </c>
      <c r="L5" s="512" t="n">
        <f aca="false">K5+1</f>
        <v>8</v>
      </c>
      <c r="M5" s="512" t="n">
        <f aca="false">L5+1</f>
        <v>9</v>
      </c>
      <c r="N5" s="512" t="n">
        <f aca="false">M5+1</f>
        <v>10</v>
      </c>
    </row>
    <row r="6" s="506" customFormat="true" ht="12.75" hidden="false" customHeight="false" outlineLevel="1" collapsed="false">
      <c r="B6" s="507" t="s">
        <v>99</v>
      </c>
      <c r="C6" s="507" t="s">
        <v>197</v>
      </c>
      <c r="D6" s="408"/>
      <c r="E6" s="401"/>
      <c r="F6" s="601"/>
      <c r="G6" s="601"/>
      <c r="H6" s="601"/>
      <c r="I6" s="601"/>
      <c r="J6" s="601"/>
      <c r="K6" s="601"/>
      <c r="L6" s="601"/>
      <c r="M6" s="601"/>
      <c r="N6" s="602"/>
    </row>
    <row r="7" s="506" customFormat="true" ht="12.75" hidden="false" customHeight="false" outlineLevel="1" collapsed="false">
      <c r="B7" s="513" t="s">
        <v>108</v>
      </c>
      <c r="C7" s="384" t="s">
        <v>224</v>
      </c>
      <c r="D7" s="594"/>
      <c r="E7" s="595" t="n">
        <f aca="false">IFERROR('Cenova nabidka NAFTA'!$I7*'Cenova nabidka NAFTA'!$G7*'Vypocty indexu'!F43*('Vypocty behu'!D$20/'Vypocty behu'!D$19)*('Vypocty behu'!D$17/'Vypocty behu'!D$18),0)</f>
        <v>0</v>
      </c>
      <c r="F7" s="595" t="n">
        <f aca="false">IFERROR('Cenova nabidka NAFTA'!$I7*'Cenova nabidka NAFTA'!$G7*'Vypocty indexu'!G43*('Vypocty behu'!E$20/'Vypocty behu'!E$19)*('Vypocty behu'!E$17/'Vypocty behu'!E$18),0)</f>
        <v>0</v>
      </c>
      <c r="G7" s="595" t="n">
        <f aca="false">IFERROR('Cenova nabidka NAFTA'!$I7*'Cenova nabidka NAFTA'!$G7*'Vypocty indexu'!H43*('Vypocty behu'!F$20/'Vypocty behu'!F$19)*('Vypocty behu'!F$17/'Vypocty behu'!F$18),0)</f>
        <v>0</v>
      </c>
      <c r="H7" s="595" t="n">
        <f aca="false">IFERROR('Cenova nabidka NAFTA'!$I7*'Cenova nabidka NAFTA'!$G7*'Vypocty indexu'!I43*('Vypocty behu'!G$20/'Vypocty behu'!G$19)*('Vypocty behu'!G$17/'Vypocty behu'!G$18),0)</f>
        <v>0</v>
      </c>
      <c r="I7" s="595" t="n">
        <f aca="false">IFERROR('Cenova nabidka NAFTA'!$I7*'Cenova nabidka NAFTA'!$G7*'Vypocty indexu'!J43*('Vypocty behu'!H$20/'Vypocty behu'!H$19)*('Vypocty behu'!H$17/'Vypocty behu'!H$18),0)</f>
        <v>0</v>
      </c>
      <c r="J7" s="595" t="n">
        <f aca="false">IFERROR('Cenova nabidka NAFTA'!$I7*'Cenova nabidka NAFTA'!$G7*'Vypocty indexu'!K43*('Vypocty behu'!I$20/'Vypocty behu'!I$19)*('Vypocty behu'!I$17/'Vypocty behu'!I$18),0)</f>
        <v>0</v>
      </c>
      <c r="K7" s="595" t="n">
        <f aca="false">IFERROR('Cenova nabidka NAFTA'!$I7*'Cenova nabidka NAFTA'!$G7*'Vypocty indexu'!L43*('Vypocty behu'!J$20/'Vypocty behu'!J$19)*('Vypocty behu'!J$17/'Vypocty behu'!J$18),0)</f>
        <v>0</v>
      </c>
      <c r="L7" s="595" t="n">
        <f aca="false">IFERROR('Cenova nabidka NAFTA'!$I7*'Cenova nabidka NAFTA'!$G7*'Vypocty indexu'!M43*('Vypocty behu'!K$20/'Vypocty behu'!K$19)*('Vypocty behu'!K$17/'Vypocty behu'!K$18),0)</f>
        <v>0</v>
      </c>
      <c r="M7" s="595" t="n">
        <f aca="false">IFERROR('Cenova nabidka NAFTA'!$I7*'Cenova nabidka NAFTA'!$G7*'Vypocty indexu'!N43*('Vypocty behu'!L$20/'Vypocty behu'!L$19)*('Vypocty behu'!L$17/'Vypocty behu'!L$18),0)</f>
        <v>0</v>
      </c>
      <c r="N7" s="595" t="n">
        <f aca="false">IFERROR('Cenova nabidka NAFTA'!$I7*'Cenova nabidka NAFTA'!$G7*'Vypocty indexu'!O43*('Vypocty behu'!M$20/'Vypocty behu'!M$19)*('Vypocty behu'!M$17/'Vypocty behu'!M$18),0)</f>
        <v>0</v>
      </c>
    </row>
    <row r="8" s="506" customFormat="true" ht="12.75" hidden="false" customHeight="false" outlineLevel="1" collapsed="false">
      <c r="B8" s="513" t="s">
        <v>110</v>
      </c>
      <c r="C8" s="384" t="s">
        <v>225</v>
      </c>
      <c r="D8" s="594"/>
      <c r="E8" s="596"/>
      <c r="F8" s="596"/>
      <c r="G8" s="596"/>
      <c r="H8" s="596"/>
      <c r="I8" s="596"/>
      <c r="J8" s="596"/>
      <c r="K8" s="596"/>
      <c r="L8" s="596"/>
      <c r="M8" s="596"/>
      <c r="N8" s="596"/>
    </row>
    <row r="9" s="506" customFormat="true" ht="12.75" hidden="false" customHeight="false" outlineLevel="1" collapsed="false">
      <c r="B9" s="513" t="n">
        <v>12</v>
      </c>
      <c r="C9" s="384" t="s">
        <v>112</v>
      </c>
      <c r="D9" s="594"/>
      <c r="E9" s="595" t="n">
        <f aca="false">IFERROR('Cenova nabidka NAFTA'!$I9*'Cenova nabidka NAFTA'!$G9*'Vypocty indexu'!F45*('Vypocty behu'!D$20/'Vypocty behu'!D$19)*('Vypocty behu'!D$17/'Vypocty behu'!D$18),0)</f>
        <v>0</v>
      </c>
      <c r="F9" s="595" t="n">
        <f aca="false">IFERROR('Cenova nabidka NAFTA'!$I9*'Cenova nabidka NAFTA'!$G9*'Vypocty indexu'!G45*('Vypocty behu'!E$20/'Vypocty behu'!E$19)*('Vypocty behu'!E$17/'Vypocty behu'!E$18),0)</f>
        <v>0</v>
      </c>
      <c r="G9" s="595" t="n">
        <f aca="false">IFERROR('Cenova nabidka NAFTA'!$I9*'Cenova nabidka NAFTA'!$G9*'Vypocty indexu'!H45*('Vypocty behu'!F$20/'Vypocty behu'!F$19)*('Vypocty behu'!F$17/'Vypocty behu'!F$18),0)</f>
        <v>0</v>
      </c>
      <c r="H9" s="595" t="n">
        <f aca="false">IFERROR('Cenova nabidka NAFTA'!$I9*'Cenova nabidka NAFTA'!$G9*'Vypocty indexu'!I45*('Vypocty behu'!G$20/'Vypocty behu'!G$19)*('Vypocty behu'!G$17/'Vypocty behu'!G$18),0)</f>
        <v>0</v>
      </c>
      <c r="I9" s="595" t="n">
        <f aca="false">IFERROR('Cenova nabidka NAFTA'!$I9*'Cenova nabidka NAFTA'!$G9*'Vypocty indexu'!J45*('Vypocty behu'!H$20/'Vypocty behu'!H$19)*('Vypocty behu'!H$17/'Vypocty behu'!H$18),0)</f>
        <v>0</v>
      </c>
      <c r="J9" s="595" t="n">
        <f aca="false">IFERROR('Cenova nabidka NAFTA'!$I9*'Cenova nabidka NAFTA'!$G9*'Vypocty indexu'!K45*('Vypocty behu'!I$20/'Vypocty behu'!I$19)*('Vypocty behu'!I$17/'Vypocty behu'!I$18),0)</f>
        <v>0</v>
      </c>
      <c r="K9" s="595" t="n">
        <f aca="false">IFERROR('Cenova nabidka NAFTA'!$I9*'Cenova nabidka NAFTA'!$G9*'Vypocty indexu'!L45*('Vypocty behu'!J$20/'Vypocty behu'!J$19)*('Vypocty behu'!J$17/'Vypocty behu'!J$18),0)</f>
        <v>0</v>
      </c>
      <c r="L9" s="595" t="n">
        <f aca="false">IFERROR('Cenova nabidka NAFTA'!$I9*'Cenova nabidka NAFTA'!$G9*'Vypocty indexu'!M45*('Vypocty behu'!K$20/'Vypocty behu'!K$19)*('Vypocty behu'!K$17/'Vypocty behu'!K$18),0)</f>
        <v>0</v>
      </c>
      <c r="M9" s="595" t="n">
        <f aca="false">IFERROR('Cenova nabidka NAFTA'!$I9*'Cenova nabidka NAFTA'!$G9*'Vypocty indexu'!N45*('Vypocty behu'!L$20/'Vypocty behu'!L$19)*('Vypocty behu'!L$17/'Vypocty behu'!L$18),0)</f>
        <v>0</v>
      </c>
      <c r="N9" s="595" t="n">
        <f aca="false">IFERROR('Cenova nabidka NAFTA'!$I9*'Cenova nabidka NAFTA'!$G9*'Vypocty indexu'!O45*('Vypocty behu'!M$20/'Vypocty behu'!M$19)*('Vypocty behu'!M$17/'Vypocty behu'!M$18),0)</f>
        <v>0</v>
      </c>
    </row>
    <row r="10" s="506" customFormat="true" ht="12.75" hidden="false" customHeight="false" outlineLevel="1" collapsed="false">
      <c r="B10" s="513" t="n">
        <v>13</v>
      </c>
      <c r="C10" s="384" t="s">
        <v>113</v>
      </c>
      <c r="D10" s="594"/>
      <c r="E10" s="595" t="n">
        <f aca="false">IFERROR('Cenova nabidka NAFTA'!$I10*'Cenova nabidka NAFTA'!$G10*'Vypocty indexu'!F46*('Vypocty behu'!D$20/'Vypocty behu'!D$19)*('Vypocty behu'!D$17/'Vypocty behu'!D$18),0)</f>
        <v>0</v>
      </c>
      <c r="F10" s="595" t="n">
        <f aca="false">IFERROR('Cenova nabidka NAFTA'!$I10*'Cenova nabidka NAFTA'!$G10*'Vypocty indexu'!G46*('Vypocty behu'!E$20/'Vypocty behu'!E$19)*('Vypocty behu'!E$17/'Vypocty behu'!E$18),0)</f>
        <v>0</v>
      </c>
      <c r="G10" s="595" t="n">
        <f aca="false">IFERROR('Cenova nabidka NAFTA'!$I10*'Cenova nabidka NAFTA'!$G10*'Vypocty indexu'!H46*('Vypocty behu'!F$20/'Vypocty behu'!F$19)*('Vypocty behu'!F$17/'Vypocty behu'!F$18),0)</f>
        <v>0</v>
      </c>
      <c r="H10" s="595" t="n">
        <f aca="false">IFERROR('Cenova nabidka NAFTA'!$I10*'Cenova nabidka NAFTA'!$G10*'Vypocty indexu'!I46*('Vypocty behu'!G$20/'Vypocty behu'!G$19)*('Vypocty behu'!G$17/'Vypocty behu'!G$18),0)</f>
        <v>0</v>
      </c>
      <c r="I10" s="595" t="n">
        <f aca="false">IFERROR('Cenova nabidka NAFTA'!$I10*'Cenova nabidka NAFTA'!$G10*'Vypocty indexu'!J46*('Vypocty behu'!H$20/'Vypocty behu'!H$19)*('Vypocty behu'!H$17/'Vypocty behu'!H$18),0)</f>
        <v>0</v>
      </c>
      <c r="J10" s="595" t="n">
        <f aca="false">IFERROR('Cenova nabidka NAFTA'!$I10*'Cenova nabidka NAFTA'!$G10*'Vypocty indexu'!K46*('Vypocty behu'!I$20/'Vypocty behu'!I$19)*('Vypocty behu'!I$17/'Vypocty behu'!I$18),0)</f>
        <v>0</v>
      </c>
      <c r="K10" s="595" t="n">
        <f aca="false">IFERROR('Cenova nabidka NAFTA'!$I10*'Cenova nabidka NAFTA'!$G10*'Vypocty indexu'!L46*('Vypocty behu'!J$20/'Vypocty behu'!J$19)*('Vypocty behu'!J$17/'Vypocty behu'!J$18),0)</f>
        <v>0</v>
      </c>
      <c r="L10" s="595" t="n">
        <f aca="false">IFERROR('Cenova nabidka NAFTA'!$I10*'Cenova nabidka NAFTA'!$G10*'Vypocty indexu'!M46*('Vypocty behu'!K$20/'Vypocty behu'!K$19)*('Vypocty behu'!K$17/'Vypocty behu'!K$18),0)</f>
        <v>0</v>
      </c>
      <c r="M10" s="595" t="n">
        <f aca="false">IFERROR('Cenova nabidka NAFTA'!$I10*'Cenova nabidka NAFTA'!$G10*'Vypocty indexu'!N46*('Vypocty behu'!L$20/'Vypocty behu'!L$19)*('Vypocty behu'!L$17/'Vypocty behu'!L$18),0)</f>
        <v>0</v>
      </c>
      <c r="N10" s="595" t="n">
        <f aca="false">IFERROR('Cenova nabidka NAFTA'!$I10*'Cenova nabidka NAFTA'!$G10*'Vypocty indexu'!O46*('Vypocty behu'!M$20/'Vypocty behu'!M$19)*('Vypocty behu'!M$17/'Vypocty behu'!M$18),0)</f>
        <v>0</v>
      </c>
    </row>
    <row r="11" s="506" customFormat="true" ht="12.75" hidden="false" customHeight="false" outlineLevel="1" collapsed="false">
      <c r="B11" s="513" t="s">
        <v>115</v>
      </c>
      <c r="C11" s="384" t="s">
        <v>202</v>
      </c>
      <c r="D11" s="594"/>
      <c r="E11" s="595" t="n">
        <f aca="false">IFERROR('Cenova nabidka NAFTA'!$I11*'Cenova nabidka NAFTA'!$G11*'Vypocty indexu'!F47*('Vypocty behu'!D$20/'Vypocty behu'!D$19)*('Vypocty behu'!D$17/'Vypocty behu'!D$18),0)</f>
        <v>0</v>
      </c>
      <c r="F11" s="595" t="n">
        <f aca="false">IFERROR('Cenova nabidka NAFTA'!$I11*'Cenova nabidka NAFTA'!$G11*'Vypocty indexu'!G47*('Vypocty behu'!E$20/'Vypocty behu'!E$19)*('Vypocty behu'!E$17/'Vypocty behu'!E$18),0)</f>
        <v>0</v>
      </c>
      <c r="G11" s="595" t="n">
        <f aca="false">IFERROR('Cenova nabidka NAFTA'!$I11*'Cenova nabidka NAFTA'!$G11*'Vypocty indexu'!H47*('Vypocty behu'!F$20/'Vypocty behu'!F$19)*('Vypocty behu'!F$17/'Vypocty behu'!F$18),0)</f>
        <v>0</v>
      </c>
      <c r="H11" s="595" t="n">
        <f aca="false">IFERROR('Cenova nabidka NAFTA'!$I11*'Cenova nabidka NAFTA'!$G11*'Vypocty indexu'!I47*('Vypocty behu'!G$20/'Vypocty behu'!G$19)*('Vypocty behu'!G$17/'Vypocty behu'!G$18),0)</f>
        <v>0</v>
      </c>
      <c r="I11" s="595" t="n">
        <f aca="false">IFERROR('Cenova nabidka NAFTA'!$I11*'Cenova nabidka NAFTA'!$G11*'Vypocty indexu'!J47*('Vypocty behu'!H$20/'Vypocty behu'!H$19)*('Vypocty behu'!H$17/'Vypocty behu'!H$18),0)</f>
        <v>0</v>
      </c>
      <c r="J11" s="595" t="n">
        <f aca="false">IFERROR('Cenova nabidka NAFTA'!$I11*'Cenova nabidka NAFTA'!$G11*'Vypocty indexu'!K47*('Vypocty behu'!I$20/'Vypocty behu'!I$19)*('Vypocty behu'!I$17/'Vypocty behu'!I$18),0)</f>
        <v>0</v>
      </c>
      <c r="K11" s="595" t="n">
        <f aca="false">IFERROR('Cenova nabidka NAFTA'!$I11*'Cenova nabidka NAFTA'!$G11*'Vypocty indexu'!L47*('Vypocty behu'!J$20/'Vypocty behu'!J$19)*('Vypocty behu'!J$17/'Vypocty behu'!J$18),0)</f>
        <v>0</v>
      </c>
      <c r="L11" s="595" t="n">
        <f aca="false">IFERROR('Cenova nabidka NAFTA'!$I11*'Cenova nabidka NAFTA'!$G11*'Vypocty indexu'!M47*('Vypocty behu'!K$20/'Vypocty behu'!K$19)*('Vypocty behu'!K$17/'Vypocty behu'!K$18),0)</f>
        <v>0</v>
      </c>
      <c r="M11" s="595" t="n">
        <f aca="false">IFERROR('Cenova nabidka NAFTA'!$I11*'Cenova nabidka NAFTA'!$G11*'Vypocty indexu'!N47*('Vypocty behu'!L$20/'Vypocty behu'!L$19)*('Vypocty behu'!L$17/'Vypocty behu'!L$18),0)</f>
        <v>0</v>
      </c>
      <c r="N11" s="595" t="n">
        <f aca="false">IFERROR('Cenova nabidka NAFTA'!$I11*'Cenova nabidka NAFTA'!$G11*'Vypocty indexu'!O47*('Vypocty behu'!M$20/'Vypocty behu'!M$19)*('Vypocty behu'!M$17/'Vypocty behu'!M$18),0)</f>
        <v>0</v>
      </c>
    </row>
    <row r="12" s="506" customFormat="true" ht="12.75" hidden="false" customHeight="false" outlineLevel="1" collapsed="false">
      <c r="B12" s="513" t="s">
        <v>117</v>
      </c>
      <c r="C12" s="384" t="s">
        <v>203</v>
      </c>
      <c r="D12" s="594"/>
      <c r="E12" s="595" t="n">
        <f aca="false">IFERROR('Cenova nabidka NAFTA'!$I12*'Cenova nabidka NAFTA'!$G12*'Vypocty indexu'!F48*('Vypocty behu'!D$20/'Vypocty behu'!D$19)*('Vypocty behu'!D$17/'Vypocty behu'!D$18),0)</f>
        <v>0</v>
      </c>
      <c r="F12" s="595" t="n">
        <f aca="false">IFERROR('Cenova nabidka NAFTA'!$I12*'Cenova nabidka NAFTA'!$G12*'Vypocty indexu'!G48*('Vypocty behu'!E$20/'Vypocty behu'!E$19)*('Vypocty behu'!E$17/'Vypocty behu'!E$18),0)</f>
        <v>0</v>
      </c>
      <c r="G12" s="595" t="n">
        <f aca="false">IFERROR('Cenova nabidka NAFTA'!$I12*'Cenova nabidka NAFTA'!$G12*'Vypocty indexu'!H48*('Vypocty behu'!F$20/'Vypocty behu'!F$19)*('Vypocty behu'!F$17/'Vypocty behu'!F$18),0)</f>
        <v>0</v>
      </c>
      <c r="H12" s="595" t="n">
        <f aca="false">IFERROR('Cenova nabidka NAFTA'!$I12*'Cenova nabidka NAFTA'!$G12*'Vypocty indexu'!I48*('Vypocty behu'!G$20/'Vypocty behu'!G$19)*('Vypocty behu'!G$17/'Vypocty behu'!G$18),0)</f>
        <v>0</v>
      </c>
      <c r="I12" s="595" t="n">
        <f aca="false">IFERROR('Cenova nabidka NAFTA'!$I12*'Cenova nabidka NAFTA'!$G12*'Vypocty indexu'!J48*('Vypocty behu'!H$20/'Vypocty behu'!H$19)*('Vypocty behu'!H$17/'Vypocty behu'!H$18),0)</f>
        <v>0</v>
      </c>
      <c r="J12" s="595" t="n">
        <f aca="false">IFERROR('Cenova nabidka NAFTA'!$I12*'Cenova nabidka NAFTA'!$G12*'Vypocty indexu'!K48*('Vypocty behu'!I$20/'Vypocty behu'!I$19)*('Vypocty behu'!I$17/'Vypocty behu'!I$18),0)</f>
        <v>0</v>
      </c>
      <c r="K12" s="595" t="n">
        <f aca="false">IFERROR('Cenova nabidka NAFTA'!$I12*'Cenova nabidka NAFTA'!$G12*'Vypocty indexu'!L48*('Vypocty behu'!J$20/'Vypocty behu'!J$19)*('Vypocty behu'!J$17/'Vypocty behu'!J$18),0)</f>
        <v>0</v>
      </c>
      <c r="L12" s="595" t="n">
        <f aca="false">IFERROR('Cenova nabidka NAFTA'!$I12*'Cenova nabidka NAFTA'!$G12*'Vypocty indexu'!M48*('Vypocty behu'!K$20/'Vypocty behu'!K$19)*('Vypocty behu'!K$17/'Vypocty behu'!K$18),0)</f>
        <v>0</v>
      </c>
      <c r="M12" s="595" t="n">
        <f aca="false">IFERROR('Cenova nabidka NAFTA'!$I12*'Cenova nabidka NAFTA'!$G12*'Vypocty indexu'!N48*('Vypocty behu'!L$20/'Vypocty behu'!L$19)*('Vypocty behu'!L$17/'Vypocty behu'!L$18),0)</f>
        <v>0</v>
      </c>
      <c r="N12" s="595" t="n">
        <f aca="false">IFERROR('Cenova nabidka NAFTA'!$I12*'Cenova nabidka NAFTA'!$G12*'Vypocty indexu'!O48*('Vypocty behu'!M$20/'Vypocty behu'!M$19)*('Vypocty behu'!M$17/'Vypocty behu'!M$18),0)</f>
        <v>0</v>
      </c>
    </row>
    <row r="13" s="506" customFormat="true" ht="12.75" hidden="false" customHeight="false" outlineLevel="1" collapsed="false">
      <c r="B13" s="513" t="n">
        <v>15</v>
      </c>
      <c r="C13" s="384" t="s">
        <v>119</v>
      </c>
      <c r="D13" s="594"/>
      <c r="E13" s="595" t="n">
        <f aca="false">IFERROR('Cenova nabidka NAFTA'!$I13*'Cenova nabidka NAFTA'!$G13*'Vypocty indexu'!F49*('Vypocty behu'!D$20/'Vypocty behu'!D$19)*('Vypocty behu'!D$17/'Vypocty behu'!D$18),0)</f>
        <v>0</v>
      </c>
      <c r="F13" s="595" t="n">
        <f aca="false">IFERROR('Cenova nabidka NAFTA'!$I13*'Cenova nabidka NAFTA'!$G13*'Vypocty indexu'!G49*('Vypocty behu'!E$20/'Vypocty behu'!E$19)*('Vypocty behu'!E$17/'Vypocty behu'!E$18),0)</f>
        <v>0</v>
      </c>
      <c r="G13" s="595" t="n">
        <f aca="false">IFERROR('Cenova nabidka NAFTA'!$I13*'Cenova nabidka NAFTA'!$G13*'Vypocty indexu'!H49*('Vypocty behu'!F$20/'Vypocty behu'!F$19)*('Vypocty behu'!F$17/'Vypocty behu'!F$18),0)</f>
        <v>0</v>
      </c>
      <c r="H13" s="595" t="n">
        <f aca="false">IFERROR('Cenova nabidka NAFTA'!$I13*'Cenova nabidka NAFTA'!$G13*'Vypocty indexu'!I49*('Vypocty behu'!G$20/'Vypocty behu'!G$19)*('Vypocty behu'!G$17/'Vypocty behu'!G$18),0)</f>
        <v>0</v>
      </c>
      <c r="I13" s="595" t="n">
        <f aca="false">IFERROR('Cenova nabidka NAFTA'!$I13*'Cenova nabidka NAFTA'!$G13*'Vypocty indexu'!J49*('Vypocty behu'!H$20/'Vypocty behu'!H$19)*('Vypocty behu'!H$17/'Vypocty behu'!H$18),0)</f>
        <v>0</v>
      </c>
      <c r="J13" s="595" t="n">
        <f aca="false">IFERROR('Cenova nabidka NAFTA'!$I13*'Cenova nabidka NAFTA'!$G13*'Vypocty indexu'!K49*('Vypocty behu'!I$20/'Vypocty behu'!I$19)*('Vypocty behu'!I$17/'Vypocty behu'!I$18),0)</f>
        <v>0</v>
      </c>
      <c r="K13" s="595" t="n">
        <f aca="false">IFERROR('Cenova nabidka NAFTA'!$I13*'Cenova nabidka NAFTA'!$G13*'Vypocty indexu'!L49*('Vypocty behu'!J$20/'Vypocty behu'!J$19)*('Vypocty behu'!J$17/'Vypocty behu'!J$18),0)</f>
        <v>0</v>
      </c>
      <c r="L13" s="595" t="n">
        <f aca="false">IFERROR('Cenova nabidka NAFTA'!$I13*'Cenova nabidka NAFTA'!$G13*'Vypocty indexu'!M49*('Vypocty behu'!K$20/'Vypocty behu'!K$19)*('Vypocty behu'!K$17/'Vypocty behu'!K$18),0)</f>
        <v>0</v>
      </c>
      <c r="M13" s="595" t="n">
        <f aca="false">IFERROR('Cenova nabidka NAFTA'!$I13*'Cenova nabidka NAFTA'!$G13*'Vypocty indexu'!N49*('Vypocty behu'!L$20/'Vypocty behu'!L$19)*('Vypocty behu'!L$17/'Vypocty behu'!L$18),0)</f>
        <v>0</v>
      </c>
      <c r="N13" s="595" t="n">
        <f aca="false">IFERROR('Cenova nabidka NAFTA'!$I13*'Cenova nabidka NAFTA'!$G13*'Vypocty indexu'!O49*('Vypocty behu'!M$20/'Vypocty behu'!M$19)*('Vypocty behu'!M$17/'Vypocty behu'!M$18),0)</f>
        <v>0</v>
      </c>
    </row>
    <row r="14" s="506" customFormat="true" ht="12.75" hidden="false" customHeight="false" outlineLevel="1" collapsed="false">
      <c r="B14" s="513" t="s">
        <v>121</v>
      </c>
      <c r="C14" s="384" t="s">
        <v>204</v>
      </c>
      <c r="D14" s="594"/>
      <c r="E14" s="595" t="n">
        <f aca="false">IFERROR('Cenova nabidka NAFTA'!$I14*'Cenova nabidka NAFTA'!$G14*'Vypocty indexu'!F50*('Vypocty behu'!D$20/'Vypocty behu'!D$19)*('Vypocty behu'!D$17/'Vypocty behu'!D$18),0)</f>
        <v>0</v>
      </c>
      <c r="F14" s="595" t="n">
        <f aca="false">IFERROR('Cenova nabidka NAFTA'!$I14*'Cenova nabidka NAFTA'!$G14*'Vypocty indexu'!G50*('Vypocty behu'!E$20/'Vypocty behu'!E$19)*('Vypocty behu'!E$17/'Vypocty behu'!E$18),0)</f>
        <v>0</v>
      </c>
      <c r="G14" s="595" t="n">
        <f aca="false">IFERROR('Cenova nabidka NAFTA'!$I14*'Cenova nabidka NAFTA'!$G14*'Vypocty indexu'!H50*('Vypocty behu'!F$20/'Vypocty behu'!F$19)*('Vypocty behu'!F$17/'Vypocty behu'!F$18),0)</f>
        <v>0</v>
      </c>
      <c r="H14" s="595" t="n">
        <f aca="false">IFERROR('Cenova nabidka NAFTA'!$I14*'Cenova nabidka NAFTA'!$G14*'Vypocty indexu'!I50*('Vypocty behu'!G$20/'Vypocty behu'!G$19)*('Vypocty behu'!G$17/'Vypocty behu'!G$18),0)</f>
        <v>0</v>
      </c>
      <c r="I14" s="595" t="n">
        <f aca="false">IFERROR('Cenova nabidka NAFTA'!$I14*'Cenova nabidka NAFTA'!$G14*'Vypocty indexu'!J50*('Vypocty behu'!H$20/'Vypocty behu'!H$19)*('Vypocty behu'!H$17/'Vypocty behu'!H$18),0)</f>
        <v>0</v>
      </c>
      <c r="J14" s="595" t="n">
        <f aca="false">IFERROR('Cenova nabidka NAFTA'!$I14*'Cenova nabidka NAFTA'!$G14*'Vypocty indexu'!K50*('Vypocty behu'!I$20/'Vypocty behu'!I$19)*('Vypocty behu'!I$17/'Vypocty behu'!I$18),0)</f>
        <v>0</v>
      </c>
      <c r="K14" s="595" t="n">
        <f aca="false">IFERROR('Cenova nabidka NAFTA'!$I14*'Cenova nabidka NAFTA'!$G14*'Vypocty indexu'!L50*('Vypocty behu'!J$20/'Vypocty behu'!J$19)*('Vypocty behu'!J$17/'Vypocty behu'!J$18),0)</f>
        <v>0</v>
      </c>
      <c r="L14" s="595" t="n">
        <f aca="false">IFERROR('Cenova nabidka NAFTA'!$I14*'Cenova nabidka NAFTA'!$G14*'Vypocty indexu'!M50*('Vypocty behu'!K$20/'Vypocty behu'!K$19)*('Vypocty behu'!K$17/'Vypocty behu'!K$18),0)</f>
        <v>0</v>
      </c>
      <c r="M14" s="595" t="n">
        <f aca="false">IFERROR('Cenova nabidka NAFTA'!$I14*'Cenova nabidka NAFTA'!$G14*'Vypocty indexu'!N50*('Vypocty behu'!L$20/'Vypocty behu'!L$19)*('Vypocty behu'!L$17/'Vypocty behu'!L$18),0)</f>
        <v>0</v>
      </c>
      <c r="N14" s="595" t="n">
        <f aca="false">IFERROR('Cenova nabidka NAFTA'!$I14*'Cenova nabidka NAFTA'!$G14*'Vypocty indexu'!O50*('Vypocty behu'!M$20/'Vypocty behu'!M$19)*('Vypocty behu'!M$17/'Vypocty behu'!M$18),0)</f>
        <v>0</v>
      </c>
    </row>
    <row r="15" s="506" customFormat="true" ht="12.75" hidden="false" customHeight="false" outlineLevel="1" collapsed="false">
      <c r="B15" s="513" t="s">
        <v>123</v>
      </c>
      <c r="C15" s="384" t="s">
        <v>205</v>
      </c>
      <c r="D15" s="594"/>
      <c r="E15" s="595" t="n">
        <f aca="false">IFERROR('Cenova nabidka NAFTA'!$I15*'Cenova nabidka NAFTA'!$G15*'Vypocty indexu'!F51*('Vypocty behu'!D$20/'Vypocty behu'!D$19)*('Vypocty behu'!D$17/'Vypocty behu'!D$18),0)</f>
        <v>0</v>
      </c>
      <c r="F15" s="595" t="n">
        <f aca="false">IFERROR('Cenova nabidka NAFTA'!$I15*'Cenova nabidka NAFTA'!$G15*'Vypocty indexu'!G51*('Vypocty behu'!E$20/'Vypocty behu'!E$19)*('Vypocty behu'!E$17/'Vypocty behu'!E$18),0)</f>
        <v>0</v>
      </c>
      <c r="G15" s="595" t="n">
        <f aca="false">IFERROR('Cenova nabidka NAFTA'!$I15*'Cenova nabidka NAFTA'!$G15*'Vypocty indexu'!H51*('Vypocty behu'!F$20/'Vypocty behu'!F$19)*('Vypocty behu'!F$17/'Vypocty behu'!F$18),0)</f>
        <v>0</v>
      </c>
      <c r="H15" s="595" t="n">
        <f aca="false">IFERROR('Cenova nabidka NAFTA'!$I15*'Cenova nabidka NAFTA'!$G15*'Vypocty indexu'!I51*('Vypocty behu'!G$20/'Vypocty behu'!G$19)*('Vypocty behu'!G$17/'Vypocty behu'!G$18),0)</f>
        <v>0</v>
      </c>
      <c r="I15" s="595" t="n">
        <f aca="false">IFERROR('Cenova nabidka NAFTA'!$I15*'Cenova nabidka NAFTA'!$G15*'Vypocty indexu'!J51*('Vypocty behu'!H$20/'Vypocty behu'!H$19)*('Vypocty behu'!H$17/'Vypocty behu'!H$18),0)</f>
        <v>0</v>
      </c>
      <c r="J15" s="595" t="n">
        <f aca="false">IFERROR('Cenova nabidka NAFTA'!$I15*'Cenova nabidka NAFTA'!$G15*'Vypocty indexu'!K51*('Vypocty behu'!I$20/'Vypocty behu'!I$19)*('Vypocty behu'!I$17/'Vypocty behu'!I$18),0)</f>
        <v>0</v>
      </c>
      <c r="K15" s="595" t="n">
        <f aca="false">IFERROR('Cenova nabidka NAFTA'!$I15*'Cenova nabidka NAFTA'!$G15*'Vypocty indexu'!L51*('Vypocty behu'!J$20/'Vypocty behu'!J$19)*('Vypocty behu'!J$17/'Vypocty behu'!J$18),0)</f>
        <v>0</v>
      </c>
      <c r="L15" s="595" t="n">
        <f aca="false">IFERROR('Cenova nabidka NAFTA'!$I15*'Cenova nabidka NAFTA'!$G15*'Vypocty indexu'!M51*('Vypocty behu'!K$20/'Vypocty behu'!K$19)*('Vypocty behu'!K$17/'Vypocty behu'!K$18),0)</f>
        <v>0</v>
      </c>
      <c r="M15" s="595" t="n">
        <f aca="false">IFERROR('Cenova nabidka NAFTA'!$I15*'Cenova nabidka NAFTA'!$G15*'Vypocty indexu'!N51*('Vypocty behu'!L$20/'Vypocty behu'!L$19)*('Vypocty behu'!L$17/'Vypocty behu'!L$18),0)</f>
        <v>0</v>
      </c>
      <c r="N15" s="595" t="n">
        <f aca="false">IFERROR('Cenova nabidka NAFTA'!$I15*'Cenova nabidka NAFTA'!$G15*'Vypocty indexu'!O51*('Vypocty behu'!M$20/'Vypocty behu'!M$19)*('Vypocty behu'!M$17/'Vypocty behu'!M$18),0)</f>
        <v>0</v>
      </c>
    </row>
    <row r="16" s="506" customFormat="true" ht="12.75" hidden="false" customHeight="false" outlineLevel="1" collapsed="false">
      <c r="B16" s="513" t="s">
        <v>125</v>
      </c>
      <c r="C16" s="384" t="s">
        <v>206</v>
      </c>
      <c r="D16" s="594"/>
      <c r="E16" s="595" t="n">
        <f aca="false">IFERROR('Cenova nabidka NAFTA'!$I16*'Cenova nabidka NAFTA'!$G16*'Vypocty indexu'!F52*('Vypocty behu'!D$20/'Vypocty behu'!D$19)*('Vypocty behu'!D$17/'Vypocty behu'!D$18),0)</f>
        <v>0</v>
      </c>
      <c r="F16" s="595" t="n">
        <f aca="false">IFERROR('Cenova nabidka NAFTA'!$I16*'Cenova nabidka NAFTA'!$G16*'Vypocty indexu'!G52*('Vypocty behu'!E$20/'Vypocty behu'!E$19)*('Vypocty behu'!E$17/'Vypocty behu'!E$18),0)</f>
        <v>0</v>
      </c>
      <c r="G16" s="595" t="n">
        <f aca="false">IFERROR('Cenova nabidka NAFTA'!$I16*'Cenova nabidka NAFTA'!$G16*'Vypocty indexu'!H52*('Vypocty behu'!F$20/'Vypocty behu'!F$19)*('Vypocty behu'!F$17/'Vypocty behu'!F$18),0)</f>
        <v>0</v>
      </c>
      <c r="H16" s="595" t="n">
        <f aca="false">IFERROR('Cenova nabidka NAFTA'!$I16*'Cenova nabidka NAFTA'!$G16*'Vypocty indexu'!I52*('Vypocty behu'!G$20/'Vypocty behu'!G$19)*('Vypocty behu'!G$17/'Vypocty behu'!G$18),0)</f>
        <v>0</v>
      </c>
      <c r="I16" s="595" t="n">
        <f aca="false">IFERROR('Cenova nabidka NAFTA'!$I16*'Cenova nabidka NAFTA'!$G16*'Vypocty indexu'!J52*('Vypocty behu'!H$20/'Vypocty behu'!H$19)*('Vypocty behu'!H$17/'Vypocty behu'!H$18),0)</f>
        <v>0</v>
      </c>
      <c r="J16" s="595" t="n">
        <f aca="false">IFERROR('Cenova nabidka NAFTA'!$I16*'Cenova nabidka NAFTA'!$G16*'Vypocty indexu'!K52*('Vypocty behu'!I$20/'Vypocty behu'!I$19)*('Vypocty behu'!I$17/'Vypocty behu'!I$18),0)</f>
        <v>0</v>
      </c>
      <c r="K16" s="595" t="n">
        <f aca="false">IFERROR('Cenova nabidka NAFTA'!$I16*'Cenova nabidka NAFTA'!$G16*'Vypocty indexu'!L52*('Vypocty behu'!J$20/'Vypocty behu'!J$19)*('Vypocty behu'!J$17/'Vypocty behu'!J$18),0)</f>
        <v>0</v>
      </c>
      <c r="L16" s="595" t="n">
        <f aca="false">IFERROR('Cenova nabidka NAFTA'!$I16*'Cenova nabidka NAFTA'!$G16*'Vypocty indexu'!M52*('Vypocty behu'!K$20/'Vypocty behu'!K$19)*('Vypocty behu'!K$17/'Vypocty behu'!K$18),0)</f>
        <v>0</v>
      </c>
      <c r="M16" s="595" t="n">
        <f aca="false">IFERROR('Cenova nabidka NAFTA'!$I16*'Cenova nabidka NAFTA'!$G16*'Vypocty indexu'!N52*('Vypocty behu'!L$20/'Vypocty behu'!L$19)*('Vypocty behu'!L$17/'Vypocty behu'!L$18),0)</f>
        <v>0</v>
      </c>
      <c r="N16" s="595" t="n">
        <f aca="false">IFERROR('Cenova nabidka NAFTA'!$I16*'Cenova nabidka NAFTA'!$G16*'Vypocty indexu'!O52*('Vypocty behu'!M$20/'Vypocty behu'!M$19)*('Vypocty behu'!M$17/'Vypocty behu'!M$18),0)</f>
        <v>0</v>
      </c>
    </row>
    <row r="17" s="506" customFormat="true" ht="12.75" hidden="false" customHeight="false" outlineLevel="1" collapsed="false">
      <c r="B17" s="513" t="s">
        <v>126</v>
      </c>
      <c r="C17" s="384" t="s">
        <v>207</v>
      </c>
      <c r="D17" s="594"/>
      <c r="E17" s="595" t="n">
        <f aca="false">IFERROR('Cenova nabidka NAFTA'!$I17*'Cenova nabidka NAFTA'!$G17*'Vypocty indexu'!F53*('Vypocty behu'!D$20/'Vypocty behu'!D$19)*('Vypocty behu'!D$17/'Vypocty behu'!D$18),0)</f>
        <v>0</v>
      </c>
      <c r="F17" s="595" t="n">
        <f aca="false">IFERROR('Cenova nabidka NAFTA'!$I17*'Cenova nabidka NAFTA'!$G17*'Vypocty indexu'!G53*('Vypocty behu'!E$20/'Vypocty behu'!E$19)*('Vypocty behu'!E$17/'Vypocty behu'!E$18),0)</f>
        <v>0</v>
      </c>
      <c r="G17" s="595" t="n">
        <f aca="false">IFERROR('Cenova nabidka NAFTA'!$I17*'Cenova nabidka NAFTA'!$G17*'Vypocty indexu'!H53*('Vypocty behu'!F$20/'Vypocty behu'!F$19)*('Vypocty behu'!F$17/'Vypocty behu'!F$18),0)</f>
        <v>0</v>
      </c>
      <c r="H17" s="595" t="n">
        <f aca="false">IFERROR('Cenova nabidka NAFTA'!$I17*'Cenova nabidka NAFTA'!$G17*'Vypocty indexu'!I53*('Vypocty behu'!G$20/'Vypocty behu'!G$19)*('Vypocty behu'!G$17/'Vypocty behu'!G$18),0)</f>
        <v>0</v>
      </c>
      <c r="I17" s="595" t="n">
        <f aca="false">IFERROR('Cenova nabidka NAFTA'!$I17*'Cenova nabidka NAFTA'!$G17*'Vypocty indexu'!J53*('Vypocty behu'!H$20/'Vypocty behu'!H$19)*('Vypocty behu'!H$17/'Vypocty behu'!H$18),0)</f>
        <v>0</v>
      </c>
      <c r="J17" s="595" t="n">
        <f aca="false">IFERROR('Cenova nabidka NAFTA'!$I17*'Cenova nabidka NAFTA'!$G17*'Vypocty indexu'!K53*('Vypocty behu'!I$20/'Vypocty behu'!I$19)*('Vypocty behu'!I$17/'Vypocty behu'!I$18),0)</f>
        <v>0</v>
      </c>
      <c r="K17" s="595" t="n">
        <f aca="false">IFERROR('Cenova nabidka NAFTA'!$I17*'Cenova nabidka NAFTA'!$G17*'Vypocty indexu'!L53*('Vypocty behu'!J$20/'Vypocty behu'!J$19)*('Vypocty behu'!J$17/'Vypocty behu'!J$18),0)</f>
        <v>0</v>
      </c>
      <c r="L17" s="595" t="n">
        <f aca="false">IFERROR('Cenova nabidka NAFTA'!$I17*'Cenova nabidka NAFTA'!$G17*'Vypocty indexu'!M53*('Vypocty behu'!K$20/'Vypocty behu'!K$19)*('Vypocty behu'!K$17/'Vypocty behu'!K$18),0)</f>
        <v>0</v>
      </c>
      <c r="M17" s="595" t="n">
        <f aca="false">IFERROR('Cenova nabidka NAFTA'!$I17*'Cenova nabidka NAFTA'!$G17*'Vypocty indexu'!N53*('Vypocty behu'!L$20/'Vypocty behu'!L$19)*('Vypocty behu'!L$17/'Vypocty behu'!L$18),0)</f>
        <v>0</v>
      </c>
      <c r="N17" s="595" t="n">
        <f aca="false">IFERROR('Cenova nabidka NAFTA'!$I17*'Cenova nabidka NAFTA'!$G17*'Vypocty indexu'!O53*('Vypocty behu'!M$20/'Vypocty behu'!M$19)*('Vypocty behu'!M$17/'Vypocty behu'!M$18),0)</f>
        <v>0</v>
      </c>
    </row>
    <row r="18" s="506" customFormat="true" ht="12.75" hidden="false" customHeight="false" outlineLevel="1" collapsed="false">
      <c r="B18" s="513" t="n">
        <v>18</v>
      </c>
      <c r="C18" s="384" t="s">
        <v>127</v>
      </c>
      <c r="D18" s="594"/>
      <c r="E18" s="595" t="n">
        <f aca="false">IFERROR('Cenova nabidka NAFTA'!$I18*'Cenova nabidka NAFTA'!$G18*'Vypocty indexu'!F54*('Vypocty behu'!D$20/'Vypocty behu'!D$19)*('Vypocty behu'!D$17/'Vypocty behu'!D$18),0)</f>
        <v>0</v>
      </c>
      <c r="F18" s="595" t="n">
        <f aca="false">IFERROR('Cenova nabidka NAFTA'!$I18*'Cenova nabidka NAFTA'!$G18*'Vypocty indexu'!G54*('Vypocty behu'!E$20/'Vypocty behu'!E$19)*('Vypocty behu'!E$17/'Vypocty behu'!E$18),0)</f>
        <v>0</v>
      </c>
      <c r="G18" s="595" t="n">
        <f aca="false">IFERROR('Cenova nabidka NAFTA'!$I18*'Cenova nabidka NAFTA'!$G18*'Vypocty indexu'!H54*('Vypocty behu'!F$20/'Vypocty behu'!F$19)*('Vypocty behu'!F$17/'Vypocty behu'!F$18),0)</f>
        <v>0</v>
      </c>
      <c r="H18" s="595" t="n">
        <f aca="false">IFERROR('Cenova nabidka NAFTA'!$I18*'Cenova nabidka NAFTA'!$G18*'Vypocty indexu'!I54*('Vypocty behu'!G$20/'Vypocty behu'!G$19)*('Vypocty behu'!G$17/'Vypocty behu'!G$18),0)</f>
        <v>0</v>
      </c>
      <c r="I18" s="595" t="n">
        <f aca="false">IFERROR('Cenova nabidka NAFTA'!$I18*'Cenova nabidka NAFTA'!$G18*'Vypocty indexu'!J54*('Vypocty behu'!H$20/'Vypocty behu'!H$19)*('Vypocty behu'!H$17/'Vypocty behu'!H$18),0)</f>
        <v>0</v>
      </c>
      <c r="J18" s="595" t="n">
        <f aca="false">IFERROR('Cenova nabidka NAFTA'!$I18*'Cenova nabidka NAFTA'!$G18*'Vypocty indexu'!K54*('Vypocty behu'!I$20/'Vypocty behu'!I$19)*('Vypocty behu'!I$17/'Vypocty behu'!I$18),0)</f>
        <v>0</v>
      </c>
      <c r="K18" s="595" t="n">
        <f aca="false">IFERROR('Cenova nabidka NAFTA'!$I18*'Cenova nabidka NAFTA'!$G18*'Vypocty indexu'!L54*('Vypocty behu'!J$20/'Vypocty behu'!J$19)*('Vypocty behu'!J$17/'Vypocty behu'!J$18),0)</f>
        <v>0</v>
      </c>
      <c r="L18" s="595" t="n">
        <f aca="false">IFERROR('Cenova nabidka NAFTA'!$I18*'Cenova nabidka NAFTA'!$G18*'Vypocty indexu'!M54*('Vypocty behu'!K$20/'Vypocty behu'!K$19)*('Vypocty behu'!K$17/'Vypocty behu'!K$18),0)</f>
        <v>0</v>
      </c>
      <c r="M18" s="595" t="n">
        <f aca="false">IFERROR('Cenova nabidka NAFTA'!$I18*'Cenova nabidka NAFTA'!$G18*'Vypocty indexu'!N54*('Vypocty behu'!L$20/'Vypocty behu'!L$19)*('Vypocty behu'!L$17/'Vypocty behu'!L$18),0)</f>
        <v>0</v>
      </c>
      <c r="N18" s="595" t="n">
        <f aca="false">IFERROR('Cenova nabidka NAFTA'!$I18*'Cenova nabidka NAFTA'!$G18*'Vypocty indexu'!O54*('Vypocty behu'!M$20/'Vypocty behu'!M$19)*('Vypocty behu'!M$17/'Vypocty behu'!M$18),0)</f>
        <v>0</v>
      </c>
    </row>
    <row r="19" s="506" customFormat="true" ht="12.75" hidden="false" customHeight="false" outlineLevel="1" collapsed="false">
      <c r="B19" s="513" t="n">
        <v>19</v>
      </c>
      <c r="C19" s="384" t="s">
        <v>128</v>
      </c>
      <c r="D19" s="594"/>
      <c r="E19" s="595" t="n">
        <f aca="false">IFERROR('Cenova nabidka NAFTA'!$I19*'Cenova nabidka NAFTA'!$G19*'Vypocty indexu'!F55*('Vypocty behu'!D$20/'Vypocty behu'!D$19)*('Vypocty behu'!D$17/'Vypocty behu'!D$18),0)</f>
        <v>0</v>
      </c>
      <c r="F19" s="595" t="n">
        <f aca="false">IFERROR('Cenova nabidka NAFTA'!$I19*'Cenova nabidka NAFTA'!$G19*'Vypocty indexu'!G55*('Vypocty behu'!E$20/'Vypocty behu'!E$19)*('Vypocty behu'!E$17/'Vypocty behu'!E$18),0)</f>
        <v>0</v>
      </c>
      <c r="G19" s="595" t="n">
        <f aca="false">IFERROR('Cenova nabidka NAFTA'!$I19*'Cenova nabidka NAFTA'!$G19*'Vypocty indexu'!H55*('Vypocty behu'!F$20/'Vypocty behu'!F$19)*('Vypocty behu'!F$17/'Vypocty behu'!F$18),0)</f>
        <v>0</v>
      </c>
      <c r="H19" s="595" t="n">
        <f aca="false">IFERROR('Cenova nabidka NAFTA'!$I19*'Cenova nabidka NAFTA'!$G19*'Vypocty indexu'!I55*('Vypocty behu'!G$20/'Vypocty behu'!G$19)*('Vypocty behu'!G$17/'Vypocty behu'!G$18),0)</f>
        <v>0</v>
      </c>
      <c r="I19" s="595" t="n">
        <f aca="false">IFERROR('Cenova nabidka NAFTA'!$I19*'Cenova nabidka NAFTA'!$G19*'Vypocty indexu'!J55*('Vypocty behu'!H$20/'Vypocty behu'!H$19)*('Vypocty behu'!H$17/'Vypocty behu'!H$18),0)</f>
        <v>0</v>
      </c>
      <c r="J19" s="595" t="n">
        <f aca="false">IFERROR('Cenova nabidka NAFTA'!$I19*'Cenova nabidka NAFTA'!$G19*'Vypocty indexu'!K55*('Vypocty behu'!I$20/'Vypocty behu'!I$19)*('Vypocty behu'!I$17/'Vypocty behu'!I$18),0)</f>
        <v>0</v>
      </c>
      <c r="K19" s="595" t="n">
        <f aca="false">IFERROR('Cenova nabidka NAFTA'!$I19*'Cenova nabidka NAFTA'!$G19*'Vypocty indexu'!L55*('Vypocty behu'!J$20/'Vypocty behu'!J$19)*('Vypocty behu'!J$17/'Vypocty behu'!J$18),0)</f>
        <v>0</v>
      </c>
      <c r="L19" s="595" t="n">
        <f aca="false">IFERROR('Cenova nabidka NAFTA'!$I19*'Cenova nabidka NAFTA'!$G19*'Vypocty indexu'!M55*('Vypocty behu'!K$20/'Vypocty behu'!K$19)*('Vypocty behu'!K$17/'Vypocty behu'!K$18),0)</f>
        <v>0</v>
      </c>
      <c r="M19" s="595" t="n">
        <f aca="false">IFERROR('Cenova nabidka NAFTA'!$I19*'Cenova nabidka NAFTA'!$G19*'Vypocty indexu'!N55*('Vypocty behu'!L$20/'Vypocty behu'!L$19)*('Vypocty behu'!L$17/'Vypocty behu'!L$18),0)</f>
        <v>0</v>
      </c>
      <c r="N19" s="595" t="n">
        <f aca="false">IFERROR('Cenova nabidka NAFTA'!$I19*'Cenova nabidka NAFTA'!$G19*'Vypocty indexu'!O55*('Vypocty behu'!M$20/'Vypocty behu'!M$19)*('Vypocty behu'!M$17/'Vypocty behu'!M$18),0)</f>
        <v>0</v>
      </c>
    </row>
    <row r="20" s="506" customFormat="true" ht="12.75" hidden="false" customHeight="false" outlineLevel="1" collapsed="false">
      <c r="B20" s="513" t="n">
        <v>20</v>
      </c>
      <c r="C20" s="384" t="s">
        <v>130</v>
      </c>
      <c r="D20" s="594"/>
      <c r="E20" s="595" t="n">
        <f aca="false">IFERROR('Cenova nabidka NAFTA'!$I20*'Cenova nabidka NAFTA'!$G20*'Vypocty indexu'!F56*('Vypocty behu'!D$20/'Vypocty behu'!D$19)*('Vypocty behu'!D$17/'Vypocty behu'!D$18),0)</f>
        <v>0</v>
      </c>
      <c r="F20" s="595" t="n">
        <f aca="false">IFERROR('Cenova nabidka NAFTA'!$I20*'Cenova nabidka NAFTA'!$G20*'Vypocty indexu'!G56*('Vypocty behu'!E$20/'Vypocty behu'!E$19)*('Vypocty behu'!E$17/'Vypocty behu'!E$18),0)</f>
        <v>0</v>
      </c>
      <c r="G20" s="595" t="n">
        <f aca="false">IFERROR('Cenova nabidka NAFTA'!$I20*'Cenova nabidka NAFTA'!$G20*'Vypocty indexu'!H56*('Vypocty behu'!F$20/'Vypocty behu'!F$19)*('Vypocty behu'!F$17/'Vypocty behu'!F$18),0)</f>
        <v>0</v>
      </c>
      <c r="H20" s="595" t="n">
        <f aca="false">IFERROR('Cenova nabidka NAFTA'!$I20*'Cenova nabidka NAFTA'!$G20*'Vypocty indexu'!I56*('Vypocty behu'!G$20/'Vypocty behu'!G$19)*('Vypocty behu'!G$17/'Vypocty behu'!G$18),0)</f>
        <v>0</v>
      </c>
      <c r="I20" s="595" t="n">
        <f aca="false">IFERROR('Cenova nabidka NAFTA'!$I20*'Cenova nabidka NAFTA'!$G20*'Vypocty indexu'!J56*('Vypocty behu'!H$20/'Vypocty behu'!H$19)*('Vypocty behu'!H$17/'Vypocty behu'!H$18),0)</f>
        <v>0</v>
      </c>
      <c r="J20" s="595" t="n">
        <f aca="false">IFERROR('Cenova nabidka NAFTA'!$I20*'Cenova nabidka NAFTA'!$G20*'Vypocty indexu'!K56*('Vypocty behu'!I$20/'Vypocty behu'!I$19)*('Vypocty behu'!I$17/'Vypocty behu'!I$18),0)</f>
        <v>0</v>
      </c>
      <c r="K20" s="595" t="n">
        <f aca="false">IFERROR('Cenova nabidka NAFTA'!$I20*'Cenova nabidka NAFTA'!$G20*'Vypocty indexu'!L56*('Vypocty behu'!J$20/'Vypocty behu'!J$19)*('Vypocty behu'!J$17/'Vypocty behu'!J$18),0)</f>
        <v>0</v>
      </c>
      <c r="L20" s="595" t="n">
        <f aca="false">IFERROR('Cenova nabidka NAFTA'!$I20*'Cenova nabidka NAFTA'!$G20*'Vypocty indexu'!M56*('Vypocty behu'!K$20/'Vypocty behu'!K$19)*('Vypocty behu'!K$17/'Vypocty behu'!K$18),0)</f>
        <v>0</v>
      </c>
      <c r="M20" s="595" t="n">
        <f aca="false">IFERROR('Cenova nabidka NAFTA'!$I20*'Cenova nabidka NAFTA'!$G20*'Vypocty indexu'!N56*('Vypocty behu'!L$20/'Vypocty behu'!L$19)*('Vypocty behu'!L$17/'Vypocty behu'!L$18),0)</f>
        <v>0</v>
      </c>
      <c r="N20" s="595" t="n">
        <f aca="false">IFERROR('Cenova nabidka NAFTA'!$I20*'Cenova nabidka NAFTA'!$G20*'Vypocty indexu'!O56*('Vypocty behu'!M$20/'Vypocty behu'!M$19)*('Vypocty behu'!M$17/'Vypocty behu'!M$18),0)</f>
        <v>0</v>
      </c>
    </row>
    <row r="21" s="506" customFormat="true" ht="12.75" hidden="false" customHeight="false" outlineLevel="1" collapsed="false">
      <c r="B21" s="513" t="n">
        <v>21</v>
      </c>
      <c r="C21" s="384" t="s">
        <v>131</v>
      </c>
      <c r="D21" s="594"/>
      <c r="E21" s="595" t="n">
        <f aca="false">IFERROR('Cenova nabidka NAFTA'!$I21*'Cenova nabidka NAFTA'!$G21*'Vypocty indexu'!F57*('Vypocty behu'!D$20/'Vypocty behu'!D$19)*('Vypocty behu'!D$17/'Vypocty behu'!D$18),0)</f>
        <v>0</v>
      </c>
      <c r="F21" s="595" t="n">
        <f aca="false">IFERROR('Cenova nabidka NAFTA'!$I21*'Cenova nabidka NAFTA'!$G21*'Vypocty indexu'!G57*('Vypocty behu'!E$20/'Vypocty behu'!E$19)*('Vypocty behu'!E$17/'Vypocty behu'!E$18),0)</f>
        <v>0</v>
      </c>
      <c r="G21" s="595" t="n">
        <f aca="false">IFERROR('Cenova nabidka NAFTA'!$I21*'Cenova nabidka NAFTA'!$G21*'Vypocty indexu'!H57*('Vypocty behu'!F$20/'Vypocty behu'!F$19)*('Vypocty behu'!F$17/'Vypocty behu'!F$18),0)</f>
        <v>0</v>
      </c>
      <c r="H21" s="595" t="n">
        <f aca="false">IFERROR('Cenova nabidka NAFTA'!$I21*'Cenova nabidka NAFTA'!$G21*'Vypocty indexu'!I57*('Vypocty behu'!G$20/'Vypocty behu'!G$19)*('Vypocty behu'!G$17/'Vypocty behu'!G$18),0)</f>
        <v>0</v>
      </c>
      <c r="I21" s="595" t="n">
        <f aca="false">IFERROR('Cenova nabidka NAFTA'!$I21*'Cenova nabidka NAFTA'!$G21*'Vypocty indexu'!J57*('Vypocty behu'!H$20/'Vypocty behu'!H$19)*('Vypocty behu'!H$17/'Vypocty behu'!H$18),0)</f>
        <v>0</v>
      </c>
      <c r="J21" s="595" t="n">
        <f aca="false">IFERROR('Cenova nabidka NAFTA'!$I21*'Cenova nabidka NAFTA'!$G21*'Vypocty indexu'!K57*('Vypocty behu'!I$20/'Vypocty behu'!I$19)*('Vypocty behu'!I$17/'Vypocty behu'!I$18),0)</f>
        <v>0</v>
      </c>
      <c r="K21" s="595" t="n">
        <f aca="false">IFERROR('Cenova nabidka NAFTA'!$I21*'Cenova nabidka NAFTA'!$G21*'Vypocty indexu'!L57*('Vypocty behu'!J$20/'Vypocty behu'!J$19)*('Vypocty behu'!J$17/'Vypocty behu'!J$18),0)</f>
        <v>0</v>
      </c>
      <c r="L21" s="595" t="n">
        <f aca="false">IFERROR('Cenova nabidka NAFTA'!$I21*'Cenova nabidka NAFTA'!$G21*'Vypocty indexu'!M57*('Vypocty behu'!K$20/'Vypocty behu'!K$19)*('Vypocty behu'!K$17/'Vypocty behu'!K$18),0)</f>
        <v>0</v>
      </c>
      <c r="M21" s="595" t="n">
        <f aca="false">IFERROR('Cenova nabidka NAFTA'!$I21*'Cenova nabidka NAFTA'!$G21*'Vypocty indexu'!N57*('Vypocty behu'!L$20/'Vypocty behu'!L$19)*('Vypocty behu'!L$17/'Vypocty behu'!L$18),0)</f>
        <v>0</v>
      </c>
      <c r="N21" s="595" t="n">
        <f aca="false">IFERROR('Cenova nabidka NAFTA'!$I21*'Cenova nabidka NAFTA'!$G21*'Vypocty indexu'!O57*('Vypocty behu'!M$20/'Vypocty behu'!M$19)*('Vypocty behu'!M$17/'Vypocty behu'!M$18),0)</f>
        <v>0</v>
      </c>
    </row>
    <row r="22" s="506" customFormat="true" ht="12.75" hidden="false" customHeight="false" outlineLevel="1" collapsed="false">
      <c r="B22" s="513" t="n">
        <v>22</v>
      </c>
      <c r="C22" s="384" t="s">
        <v>132</v>
      </c>
      <c r="D22" s="594"/>
      <c r="E22" s="595" t="n">
        <f aca="false">IFERROR('Cenova nabidka NAFTA'!$I22*'Cenova nabidka NAFTA'!$G22*'Vypocty indexu'!F58*('Vypocty behu'!D$20/'Vypocty behu'!D$19)*('Vypocty behu'!D$17/'Vypocty behu'!D$18),0)</f>
        <v>0</v>
      </c>
      <c r="F22" s="595" t="n">
        <f aca="false">IFERROR('Cenova nabidka NAFTA'!$I22*'Cenova nabidka NAFTA'!$G22*'Vypocty indexu'!G58*('Vypocty behu'!E$20/'Vypocty behu'!E$19)*('Vypocty behu'!E$17/'Vypocty behu'!E$18),0)</f>
        <v>0</v>
      </c>
      <c r="G22" s="595" t="n">
        <f aca="false">IFERROR('Cenova nabidka NAFTA'!$I22*'Cenova nabidka NAFTA'!$G22*'Vypocty indexu'!H58*('Vypocty behu'!F$20/'Vypocty behu'!F$19)*('Vypocty behu'!F$17/'Vypocty behu'!F$18),0)</f>
        <v>0</v>
      </c>
      <c r="H22" s="595" t="n">
        <f aca="false">IFERROR('Cenova nabidka NAFTA'!$I22*'Cenova nabidka NAFTA'!$G22*'Vypocty indexu'!I58*('Vypocty behu'!G$20/'Vypocty behu'!G$19)*('Vypocty behu'!G$17/'Vypocty behu'!G$18),0)</f>
        <v>0</v>
      </c>
      <c r="I22" s="595" t="n">
        <f aca="false">IFERROR('Cenova nabidka NAFTA'!$I22*'Cenova nabidka NAFTA'!$G22*'Vypocty indexu'!J58*('Vypocty behu'!H$20/'Vypocty behu'!H$19)*('Vypocty behu'!H$17/'Vypocty behu'!H$18),0)</f>
        <v>0</v>
      </c>
      <c r="J22" s="595" t="n">
        <f aca="false">IFERROR('Cenova nabidka NAFTA'!$I22*'Cenova nabidka NAFTA'!$G22*'Vypocty indexu'!K58*('Vypocty behu'!I$20/'Vypocty behu'!I$19)*('Vypocty behu'!I$17/'Vypocty behu'!I$18),0)</f>
        <v>0</v>
      </c>
      <c r="K22" s="595" t="n">
        <f aca="false">IFERROR('Cenova nabidka NAFTA'!$I22*'Cenova nabidka NAFTA'!$G22*'Vypocty indexu'!L58*('Vypocty behu'!J$20/'Vypocty behu'!J$19)*('Vypocty behu'!J$17/'Vypocty behu'!J$18),0)</f>
        <v>0</v>
      </c>
      <c r="L22" s="595" t="n">
        <f aca="false">IFERROR('Cenova nabidka NAFTA'!$I22*'Cenova nabidka NAFTA'!$G22*'Vypocty indexu'!M58*('Vypocty behu'!K$20/'Vypocty behu'!K$19)*('Vypocty behu'!K$17/'Vypocty behu'!K$18),0)</f>
        <v>0</v>
      </c>
      <c r="M22" s="595" t="n">
        <f aca="false">IFERROR('Cenova nabidka NAFTA'!$I22*'Cenova nabidka NAFTA'!$G22*'Vypocty indexu'!N58*('Vypocty behu'!L$20/'Vypocty behu'!L$19)*('Vypocty behu'!L$17/'Vypocty behu'!L$18),0)</f>
        <v>0</v>
      </c>
      <c r="N22" s="595" t="n">
        <f aca="false">IFERROR('Cenova nabidka NAFTA'!$I22*'Cenova nabidka NAFTA'!$G22*'Vypocty indexu'!O58*('Vypocty behu'!M$20/'Vypocty behu'!M$19)*('Vypocty behu'!M$17/'Vypocty behu'!M$18),0)</f>
        <v>0</v>
      </c>
    </row>
    <row r="23" s="506" customFormat="true" ht="12.75" hidden="false" customHeight="false" outlineLevel="1" collapsed="false">
      <c r="B23" s="513" t="n">
        <v>23</v>
      </c>
      <c r="C23" s="384" t="s">
        <v>133</v>
      </c>
      <c r="D23" s="594"/>
      <c r="E23" s="595" t="n">
        <f aca="false">IFERROR('Cenova nabidka NAFTA'!$I23*'Cenova nabidka NAFTA'!$G23*'Vypocty indexu'!F59*('Vypocty behu'!D$20/'Vypocty behu'!D$19)*('Vypocty behu'!D$17/'Vypocty behu'!D$18),0)</f>
        <v>0</v>
      </c>
      <c r="F23" s="595" t="n">
        <f aca="false">IFERROR('Cenova nabidka NAFTA'!$I23*'Cenova nabidka NAFTA'!$G23*'Vypocty indexu'!G59*('Vypocty behu'!E$20/'Vypocty behu'!E$19)*('Vypocty behu'!E$17/'Vypocty behu'!E$18),0)</f>
        <v>0</v>
      </c>
      <c r="G23" s="595" t="n">
        <f aca="false">IFERROR('Cenova nabidka NAFTA'!$I23*'Cenova nabidka NAFTA'!$G23*'Vypocty indexu'!H59*('Vypocty behu'!F$20/'Vypocty behu'!F$19)*('Vypocty behu'!F$17/'Vypocty behu'!F$18),0)</f>
        <v>0</v>
      </c>
      <c r="H23" s="595" t="n">
        <f aca="false">IFERROR('Cenova nabidka NAFTA'!$I23*'Cenova nabidka NAFTA'!$G23*'Vypocty indexu'!I59*('Vypocty behu'!G$20/'Vypocty behu'!G$19)*('Vypocty behu'!G$17/'Vypocty behu'!G$18),0)</f>
        <v>0</v>
      </c>
      <c r="I23" s="595" t="n">
        <f aca="false">IFERROR('Cenova nabidka NAFTA'!$I23*'Cenova nabidka NAFTA'!$G23*'Vypocty indexu'!J59*('Vypocty behu'!H$20/'Vypocty behu'!H$19)*('Vypocty behu'!H$17/'Vypocty behu'!H$18),0)</f>
        <v>0</v>
      </c>
      <c r="J23" s="595" t="n">
        <f aca="false">IFERROR('Cenova nabidka NAFTA'!$I23*'Cenova nabidka NAFTA'!$G23*'Vypocty indexu'!K59*('Vypocty behu'!I$20/'Vypocty behu'!I$19)*('Vypocty behu'!I$17/'Vypocty behu'!I$18),0)</f>
        <v>0</v>
      </c>
      <c r="K23" s="595" t="n">
        <f aca="false">IFERROR('Cenova nabidka NAFTA'!$I23*'Cenova nabidka NAFTA'!$G23*'Vypocty indexu'!L59*('Vypocty behu'!J$20/'Vypocty behu'!J$19)*('Vypocty behu'!J$17/'Vypocty behu'!J$18),0)</f>
        <v>0</v>
      </c>
      <c r="L23" s="595" t="n">
        <f aca="false">IFERROR('Cenova nabidka NAFTA'!$I23*'Cenova nabidka NAFTA'!$G23*'Vypocty indexu'!M59*('Vypocty behu'!K$20/'Vypocty behu'!K$19)*('Vypocty behu'!K$17/'Vypocty behu'!K$18),0)</f>
        <v>0</v>
      </c>
      <c r="M23" s="595" t="n">
        <f aca="false">IFERROR('Cenova nabidka NAFTA'!$I23*'Cenova nabidka NAFTA'!$G23*'Vypocty indexu'!N59*('Vypocty behu'!L$20/'Vypocty behu'!L$19)*('Vypocty behu'!L$17/'Vypocty behu'!L$18),0)</f>
        <v>0</v>
      </c>
      <c r="N23" s="595" t="n">
        <f aca="false">IFERROR('Cenova nabidka NAFTA'!$I23*'Cenova nabidka NAFTA'!$G23*'Vypocty indexu'!O59*('Vypocty behu'!M$20/'Vypocty behu'!M$19)*('Vypocty behu'!M$17/'Vypocty behu'!M$18),0)</f>
        <v>0</v>
      </c>
    </row>
    <row r="24" s="506" customFormat="true" ht="12.75" hidden="false" customHeight="false" outlineLevel="1" collapsed="false">
      <c r="B24" s="513" t="n">
        <v>24</v>
      </c>
      <c r="C24" s="384" t="s">
        <v>134</v>
      </c>
      <c r="D24" s="594"/>
      <c r="E24" s="595" t="n">
        <f aca="false">IFERROR('Cenova nabidka NAFTA'!$I24*'Cenova nabidka NAFTA'!$G24*'Vypocty indexu'!F60*('Vypocty behu'!D$20/'Vypocty behu'!D$19)*('Vypocty behu'!D$17/'Vypocty behu'!D$18),0)</f>
        <v>0</v>
      </c>
      <c r="F24" s="595" t="n">
        <f aca="false">IFERROR('Cenova nabidka NAFTA'!$I24*'Cenova nabidka NAFTA'!$G24*'Vypocty indexu'!G60*('Vypocty behu'!E$20/'Vypocty behu'!E$19)*('Vypocty behu'!E$17/'Vypocty behu'!E$18),0)</f>
        <v>0</v>
      </c>
      <c r="G24" s="595" t="n">
        <f aca="false">IFERROR('Cenova nabidka NAFTA'!$I24*'Cenova nabidka NAFTA'!$G24*'Vypocty indexu'!H60*('Vypocty behu'!F$20/'Vypocty behu'!F$19)*('Vypocty behu'!F$17/'Vypocty behu'!F$18),0)</f>
        <v>0</v>
      </c>
      <c r="H24" s="595" t="n">
        <f aca="false">IFERROR('Cenova nabidka NAFTA'!$I24*'Cenova nabidka NAFTA'!$G24*'Vypocty indexu'!I60*('Vypocty behu'!G$20/'Vypocty behu'!G$19)*('Vypocty behu'!G$17/'Vypocty behu'!G$18),0)</f>
        <v>0</v>
      </c>
      <c r="I24" s="595" t="n">
        <f aca="false">IFERROR('Cenova nabidka NAFTA'!$I24*'Cenova nabidka NAFTA'!$G24*'Vypocty indexu'!J60*('Vypocty behu'!H$20/'Vypocty behu'!H$19)*('Vypocty behu'!H$17/'Vypocty behu'!H$18),0)</f>
        <v>0</v>
      </c>
      <c r="J24" s="595" t="n">
        <f aca="false">IFERROR('Cenova nabidka NAFTA'!$I24*'Cenova nabidka NAFTA'!$G24*'Vypocty indexu'!K60*('Vypocty behu'!I$20/'Vypocty behu'!I$19)*('Vypocty behu'!I$17/'Vypocty behu'!I$18),0)</f>
        <v>0</v>
      </c>
      <c r="K24" s="595" t="n">
        <f aca="false">IFERROR('Cenova nabidka NAFTA'!$I24*'Cenova nabidka NAFTA'!$G24*'Vypocty indexu'!L60*('Vypocty behu'!J$20/'Vypocty behu'!J$19)*('Vypocty behu'!J$17/'Vypocty behu'!J$18),0)</f>
        <v>0</v>
      </c>
      <c r="L24" s="595" t="n">
        <f aca="false">IFERROR('Cenova nabidka NAFTA'!$I24*'Cenova nabidka NAFTA'!$G24*'Vypocty indexu'!M60*('Vypocty behu'!K$20/'Vypocty behu'!K$19)*('Vypocty behu'!K$17/'Vypocty behu'!K$18),0)</f>
        <v>0</v>
      </c>
      <c r="M24" s="595" t="n">
        <f aca="false">IFERROR('Cenova nabidka NAFTA'!$I24*'Cenova nabidka NAFTA'!$G24*'Vypocty indexu'!N60*('Vypocty behu'!L$20/'Vypocty behu'!L$19)*('Vypocty behu'!L$17/'Vypocty behu'!L$18),0)</f>
        <v>0</v>
      </c>
      <c r="N24" s="595" t="n">
        <f aca="false">IFERROR('Cenova nabidka NAFTA'!$I24*'Cenova nabidka NAFTA'!$G24*'Vypocty indexu'!O60*('Vypocty behu'!M$20/'Vypocty behu'!M$19)*('Vypocty behu'!M$17/'Vypocty behu'!M$18),0)</f>
        <v>0</v>
      </c>
    </row>
    <row r="25" s="506" customFormat="true" ht="12.75" hidden="false" customHeight="false" outlineLevel="1" collapsed="false">
      <c r="B25" s="513" t="n">
        <v>25</v>
      </c>
      <c r="C25" s="384" t="s">
        <v>135</v>
      </c>
      <c r="D25" s="594"/>
      <c r="E25" s="595" t="n">
        <f aca="false">IFERROR('Cenova nabidka NAFTA'!$I25*'Cenova nabidka NAFTA'!$G25*'Vypocty indexu'!F61*('Vypocty behu'!D$20/'Vypocty behu'!D$19)*('Vypocty behu'!D$17/'Vypocty behu'!D$18),0)</f>
        <v>0</v>
      </c>
      <c r="F25" s="595" t="n">
        <f aca="false">IFERROR('Cenova nabidka NAFTA'!$I25*'Cenova nabidka NAFTA'!$G25*'Vypocty indexu'!G61*('Vypocty behu'!E$20/'Vypocty behu'!E$19)*('Vypocty behu'!E$17/'Vypocty behu'!E$18),0)</f>
        <v>0</v>
      </c>
      <c r="G25" s="595" t="n">
        <f aca="false">IFERROR('Cenova nabidka NAFTA'!$I25*'Cenova nabidka NAFTA'!$G25*'Vypocty indexu'!H61*('Vypocty behu'!F$20/'Vypocty behu'!F$19)*('Vypocty behu'!F$17/'Vypocty behu'!F$18),0)</f>
        <v>0</v>
      </c>
      <c r="H25" s="595" t="n">
        <f aca="false">IFERROR('Cenova nabidka NAFTA'!$I25*'Cenova nabidka NAFTA'!$G25*'Vypocty indexu'!I61*('Vypocty behu'!G$20/'Vypocty behu'!G$19)*('Vypocty behu'!G$17/'Vypocty behu'!G$18),0)</f>
        <v>0</v>
      </c>
      <c r="I25" s="595" t="n">
        <f aca="false">IFERROR('Cenova nabidka NAFTA'!$I25*'Cenova nabidka NAFTA'!$G25*'Vypocty indexu'!J61*('Vypocty behu'!H$20/'Vypocty behu'!H$19)*('Vypocty behu'!H$17/'Vypocty behu'!H$18),0)</f>
        <v>0</v>
      </c>
      <c r="J25" s="595" t="n">
        <f aca="false">IFERROR('Cenova nabidka NAFTA'!$I25*'Cenova nabidka NAFTA'!$G25*'Vypocty indexu'!K61*('Vypocty behu'!I$20/'Vypocty behu'!I$19)*('Vypocty behu'!I$17/'Vypocty behu'!I$18),0)</f>
        <v>0</v>
      </c>
      <c r="K25" s="595" t="n">
        <f aca="false">IFERROR('Cenova nabidka NAFTA'!$I25*'Cenova nabidka NAFTA'!$G25*'Vypocty indexu'!L61*('Vypocty behu'!J$20/'Vypocty behu'!J$19)*('Vypocty behu'!J$17/'Vypocty behu'!J$18),0)</f>
        <v>0</v>
      </c>
      <c r="L25" s="595" t="n">
        <f aca="false">IFERROR('Cenova nabidka NAFTA'!$I25*'Cenova nabidka NAFTA'!$G25*'Vypocty indexu'!M61*('Vypocty behu'!K$20/'Vypocty behu'!K$19)*('Vypocty behu'!K$17/'Vypocty behu'!K$18),0)</f>
        <v>0</v>
      </c>
      <c r="M25" s="595" t="n">
        <f aca="false">IFERROR('Cenova nabidka NAFTA'!$I25*'Cenova nabidka NAFTA'!$G25*'Vypocty indexu'!N61*('Vypocty behu'!L$20/'Vypocty behu'!L$19)*('Vypocty behu'!L$17/'Vypocty behu'!L$18),0)</f>
        <v>0</v>
      </c>
      <c r="N25" s="595" t="n">
        <f aca="false">IFERROR('Cenova nabidka NAFTA'!$I25*'Cenova nabidka NAFTA'!$G25*'Vypocty indexu'!O61*('Vypocty behu'!M$20/'Vypocty behu'!M$19)*('Vypocty behu'!M$17/'Vypocty behu'!M$18),0)</f>
        <v>0</v>
      </c>
    </row>
    <row r="26" s="506" customFormat="true" ht="12.75" hidden="false" customHeight="false" outlineLevel="1" collapsed="false">
      <c r="B26" s="515"/>
      <c r="C26" s="384"/>
      <c r="D26" s="594"/>
      <c r="E26" s="596"/>
      <c r="F26" s="596"/>
      <c r="G26" s="596"/>
      <c r="H26" s="596"/>
      <c r="I26" s="596"/>
      <c r="J26" s="596"/>
      <c r="K26" s="596"/>
      <c r="L26" s="596"/>
      <c r="M26" s="596"/>
      <c r="N26" s="596"/>
    </row>
    <row r="27" s="506" customFormat="true" ht="12.75" hidden="false" customHeight="false" outlineLevel="1" collapsed="false">
      <c r="B27" s="513" t="n">
        <v>97</v>
      </c>
      <c r="C27" s="384" t="s">
        <v>208</v>
      </c>
      <c r="D27" s="594"/>
      <c r="E27" s="595" t="n">
        <f aca="false">IFERROR('Cenova nabidka NAFTA'!$I27*'Cenova nabidka NAFTA'!$G27*'Vypocty indexu'!F63*('Vypocty behu'!D$20/'Vypocty behu'!D$19)*('Vypocty behu'!D$17/'Vypocty behu'!D$18),0)</f>
        <v>0</v>
      </c>
      <c r="F27" s="595" t="n">
        <f aca="false">IFERROR('Cenova nabidka NAFTA'!$I27*'Cenova nabidka NAFTA'!$G27*'Vypocty indexu'!G63*('Vypocty behu'!E$20/'Vypocty behu'!E$19)*('Vypocty behu'!E$17/'Vypocty behu'!E$18),0)</f>
        <v>0</v>
      </c>
      <c r="G27" s="595" t="n">
        <f aca="false">IFERROR('Cenova nabidka NAFTA'!$I27*'Cenova nabidka NAFTA'!$G27*'Vypocty indexu'!H63*('Vypocty behu'!F$20/'Vypocty behu'!F$19)*('Vypocty behu'!F$17/'Vypocty behu'!F$18),0)</f>
        <v>0</v>
      </c>
      <c r="H27" s="595" t="n">
        <f aca="false">IFERROR('Cenova nabidka NAFTA'!$I27*'Cenova nabidka NAFTA'!$G27*'Vypocty indexu'!I63*('Vypocty behu'!G$20/'Vypocty behu'!G$19)*('Vypocty behu'!G$17/'Vypocty behu'!G$18),0)</f>
        <v>0</v>
      </c>
      <c r="I27" s="595" t="n">
        <f aca="false">IFERROR('Cenova nabidka NAFTA'!$I27*'Cenova nabidka NAFTA'!$G27*'Vypocty indexu'!J63*('Vypocty behu'!H$20/'Vypocty behu'!H$19)*('Vypocty behu'!H$17/'Vypocty behu'!H$18),0)</f>
        <v>0</v>
      </c>
      <c r="J27" s="595" t="n">
        <f aca="false">IFERROR('Cenova nabidka NAFTA'!$I27*'Cenova nabidka NAFTA'!$G27*'Vypocty indexu'!K63*('Vypocty behu'!I$20/'Vypocty behu'!I$19)*('Vypocty behu'!I$17/'Vypocty behu'!I$18),0)</f>
        <v>0</v>
      </c>
      <c r="K27" s="595" t="n">
        <f aca="false">IFERROR('Cenova nabidka NAFTA'!$I27*'Cenova nabidka NAFTA'!$G27*'Vypocty indexu'!L63*('Vypocty behu'!J$20/'Vypocty behu'!J$19)*('Vypocty behu'!J$17/'Vypocty behu'!J$18),0)</f>
        <v>0</v>
      </c>
      <c r="L27" s="595" t="n">
        <f aca="false">IFERROR('Cenova nabidka NAFTA'!$I27*'Cenova nabidka NAFTA'!$G27*'Vypocty indexu'!M63*('Vypocty behu'!K$20/'Vypocty behu'!K$19)*('Vypocty behu'!K$17/'Vypocty behu'!K$18),0)</f>
        <v>0</v>
      </c>
      <c r="M27" s="595" t="n">
        <f aca="false">IFERROR('Cenova nabidka NAFTA'!$I27*'Cenova nabidka NAFTA'!$G27*'Vypocty indexu'!N63*('Vypocty behu'!L$20/'Vypocty behu'!L$19)*('Vypocty behu'!L$17/'Vypocty behu'!L$18),0)</f>
        <v>0</v>
      </c>
      <c r="N27" s="595" t="n">
        <f aca="false">IFERROR('Cenova nabidka NAFTA'!$I27*'Cenova nabidka NAFTA'!$G27*'Vypocty indexu'!O63*('Vypocty behu'!M$20/'Vypocty behu'!M$19)*('Vypocty behu'!M$17/'Vypocty behu'!M$18),0)</f>
        <v>0</v>
      </c>
    </row>
    <row r="28" s="506" customFormat="true" ht="12.75" hidden="false" customHeight="false" outlineLevel="1" collapsed="false">
      <c r="B28" s="513" t="n">
        <v>98</v>
      </c>
      <c r="C28" s="384" t="s">
        <v>138</v>
      </c>
      <c r="D28" s="594"/>
      <c r="E28" s="595" t="n">
        <f aca="false">IFERROR('Cenova nabidka NAFTA'!$I28*'Cenova nabidka NAFTA'!$G28*'Vypocty indexu'!F64*('Vypocty behu'!D$20/'Vypocty behu'!D$19)*('Vypocty behu'!D$17/'Vypocty behu'!D$18),0)</f>
        <v>0</v>
      </c>
      <c r="F28" s="595" t="n">
        <f aca="false">IFERROR('Cenova nabidka NAFTA'!$I28*'Cenova nabidka NAFTA'!$G28*'Vypocty indexu'!G64*('Vypocty behu'!E$20/'Vypocty behu'!E$19)*('Vypocty behu'!E$17/'Vypocty behu'!E$18),0)</f>
        <v>0</v>
      </c>
      <c r="G28" s="595" t="n">
        <f aca="false">IFERROR('Cenova nabidka NAFTA'!$I28*'Cenova nabidka NAFTA'!$G28*'Vypocty indexu'!H64*('Vypocty behu'!F$20/'Vypocty behu'!F$19)*('Vypocty behu'!F$17/'Vypocty behu'!F$18),0)</f>
        <v>0</v>
      </c>
      <c r="H28" s="595" t="n">
        <f aca="false">IFERROR('Cenova nabidka NAFTA'!$I28*'Cenova nabidka NAFTA'!$G28*'Vypocty indexu'!I64*('Vypocty behu'!G$20/'Vypocty behu'!G$19)*('Vypocty behu'!G$17/'Vypocty behu'!G$18),0)</f>
        <v>0</v>
      </c>
      <c r="I28" s="595" t="n">
        <f aca="false">IFERROR('Cenova nabidka NAFTA'!$I28*'Cenova nabidka NAFTA'!$G28*'Vypocty indexu'!J64*('Vypocty behu'!H$20/'Vypocty behu'!H$19)*('Vypocty behu'!H$17/'Vypocty behu'!H$18),0)</f>
        <v>0</v>
      </c>
      <c r="J28" s="595" t="n">
        <f aca="false">IFERROR('Cenova nabidka NAFTA'!$I28*'Cenova nabidka NAFTA'!$G28*'Vypocty indexu'!K64*('Vypocty behu'!I$20/'Vypocty behu'!I$19)*('Vypocty behu'!I$17/'Vypocty behu'!I$18),0)</f>
        <v>0</v>
      </c>
      <c r="K28" s="595" t="n">
        <f aca="false">IFERROR('Cenova nabidka NAFTA'!$I28*'Cenova nabidka NAFTA'!$G28*'Vypocty indexu'!L64*('Vypocty behu'!J$20/'Vypocty behu'!J$19)*('Vypocty behu'!J$17/'Vypocty behu'!J$18),0)</f>
        <v>0</v>
      </c>
      <c r="L28" s="595" t="n">
        <f aca="false">IFERROR('Cenova nabidka NAFTA'!$I28*'Cenova nabidka NAFTA'!$G28*'Vypocty indexu'!M64*('Vypocty behu'!K$20/'Vypocty behu'!K$19)*('Vypocty behu'!K$17/'Vypocty behu'!K$18),0)</f>
        <v>0</v>
      </c>
      <c r="M28" s="595" t="n">
        <f aca="false">IFERROR('Cenova nabidka NAFTA'!$I28*'Cenova nabidka NAFTA'!$G28*'Vypocty indexu'!N64*('Vypocty behu'!L$20/'Vypocty behu'!L$19)*('Vypocty behu'!L$17/'Vypocty behu'!L$18),0)</f>
        <v>0</v>
      </c>
      <c r="N28" s="595" t="n">
        <f aca="false">IFERROR('Cenova nabidka NAFTA'!$I28*'Cenova nabidka NAFTA'!$G28*'Vypocty indexu'!O64*('Vypocty behu'!M$20/'Vypocty behu'!M$19)*('Vypocty behu'!M$17/'Vypocty behu'!M$18),0)</f>
        <v>0</v>
      </c>
    </row>
    <row r="29" s="88" customFormat="true" ht="12.75" hidden="false" customHeight="false" outlineLevel="0" collapsed="false">
      <c r="B29" s="597"/>
      <c r="C29" s="519" t="s">
        <v>257</v>
      </c>
      <c r="D29" s="594"/>
      <c r="E29" s="598" t="n">
        <f aca="false">ROUND(SUM(E7:E28),2)</f>
        <v>0</v>
      </c>
      <c r="F29" s="598" t="n">
        <f aca="false">ROUND(SUM(F7:F28),2)</f>
        <v>0</v>
      </c>
      <c r="G29" s="598" t="n">
        <f aca="false">ROUND(SUM(G7:G28),2)</f>
        <v>0</v>
      </c>
      <c r="H29" s="598" t="n">
        <f aca="false">ROUND(SUM(H7:H28),2)</f>
        <v>0</v>
      </c>
      <c r="I29" s="598" t="n">
        <f aca="false">ROUND(SUM(I7:I28),2)</f>
        <v>0</v>
      </c>
      <c r="J29" s="598" t="n">
        <f aca="false">ROUND(SUM(J7:J28),2)</f>
        <v>0</v>
      </c>
      <c r="K29" s="598" t="n">
        <f aca="false">ROUND(SUM(K7:K28),2)</f>
        <v>0</v>
      </c>
      <c r="L29" s="598" t="n">
        <f aca="false">ROUND(SUM(L7:L28),2)</f>
        <v>0</v>
      </c>
      <c r="M29" s="598" t="n">
        <f aca="false">ROUND(SUM(M7:M28),2)</f>
        <v>0</v>
      </c>
      <c r="N29" s="598" t="n">
        <f aca="false">ROUND(SUM(N7:N28),2)</f>
        <v>0</v>
      </c>
      <c r="O29" s="522"/>
    </row>
    <row r="30" s="88" customFormat="true" ht="12.75" hidden="false" customHeight="false" outlineLevel="0" collapsed="false">
      <c r="B30" s="599"/>
      <c r="D30" s="603"/>
      <c r="E30" s="604"/>
      <c r="F30" s="604"/>
      <c r="G30" s="604"/>
      <c r="H30" s="604"/>
      <c r="I30" s="604"/>
      <c r="J30" s="604"/>
      <c r="K30" s="604"/>
      <c r="L30" s="604"/>
      <c r="M30" s="604"/>
      <c r="N30" s="604"/>
      <c r="O30" s="522"/>
    </row>
  </sheetData>
  <sheetProtection algorithmName="SHA-512" hashValue="BjZNzsdT/Q8EDJlyyrGBHrVxgO6Qe0WDMDbzk1a4ZIjLcY9fenmUK9qpUfZZFxrib0tgLPIQ5NSAgoUC4PT1/w==" saltValue="XxkvlivuWkIzz7tfzKNVHQ==" spinCount="100000" sheet="true" formatRows="false"/>
  <mergeCells count="1">
    <mergeCell ref="E4:N4"/>
  </mergeCells>
  <printOptions headings="false" gridLines="false" gridLinesSet="true" horizontalCentered="false" verticalCentered="false"/>
  <pageMargins left="0.708333333333333" right="0.708333333333333" top="0.7875" bottom="0.7875" header="0.315277777777778" footer="0.315277777777778"/>
  <pageSetup paperSize="9" scale="89" fitToWidth="1" fitToHeight="1" pageOrder="downThenOver" orientation="landscape" blackAndWhite="false" draft="false" cellComments="none" horizontalDpi="300" verticalDpi="300" copies="1"/>
  <headerFooter differentFirst="false" differentOddEven="false">
    <oddHeader>&amp;C&amp;F</oddHeader>
    <oddFooter>&amp;C&amp;A</oddFooter>
  </headerFooter>
  <rowBreaks count="1" manualBreakCount="1">
    <brk id="2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1" outlineLevelCol="0"/>
  <cols>
    <col collapsed="false" customWidth="true" hidden="false" outlineLevel="0" max="1" min="1" style="87" width="4.71"/>
    <col collapsed="false" customWidth="false" hidden="false" outlineLevel="0" max="2" min="2" style="87" width="9.14"/>
    <col collapsed="false" customWidth="true" hidden="false" outlineLevel="0" max="4" min="3" style="87" width="24.29"/>
    <col collapsed="false" customWidth="true" hidden="false" outlineLevel="0" max="14" min="5" style="87" width="10.71"/>
    <col collapsed="false" customWidth="true" hidden="false" outlineLevel="0" max="15" min="15" style="506" width="4.71"/>
    <col collapsed="false" customWidth="false" hidden="true" outlineLevel="0" max="16384" min="16" style="87" width="9.14"/>
  </cols>
  <sheetData>
    <row r="1" customFormat="false" ht="12.75" hidden="false" customHeight="true" outlineLevel="0" collapsed="false"/>
    <row r="2" customFormat="false" ht="12.75" hidden="false" customHeight="true" outlineLevel="0" collapsed="false">
      <c r="B2" s="88" t="s">
        <v>258</v>
      </c>
      <c r="E2" s="88" t="s">
        <v>175</v>
      </c>
    </row>
    <row r="3" customFormat="false" ht="12.75" hidden="false" customHeight="true" outlineLevel="0" collapsed="false"/>
    <row r="4" customFormat="false" ht="12.75" hidden="false" customHeight="true" outlineLevel="0" collapsed="false">
      <c r="E4" s="353" t="s">
        <v>144</v>
      </c>
      <c r="F4" s="353"/>
      <c r="G4" s="353"/>
      <c r="H4" s="353"/>
      <c r="I4" s="353"/>
      <c r="J4" s="353"/>
      <c r="K4" s="353"/>
      <c r="L4" s="353"/>
      <c r="M4" s="353"/>
      <c r="N4" s="353"/>
    </row>
    <row r="5" customFormat="false" ht="12.75" hidden="false" customHeight="true" outlineLevel="0" collapsed="false">
      <c r="B5" s="88"/>
      <c r="E5" s="590" t="n">
        <f aca="false">VR</f>
        <v>1</v>
      </c>
      <c r="F5" s="512" t="n">
        <f aca="false">E5+1</f>
        <v>2</v>
      </c>
      <c r="G5" s="512" t="n">
        <f aca="false">F5+1</f>
        <v>3</v>
      </c>
      <c r="H5" s="512" t="n">
        <f aca="false">G5+1</f>
        <v>4</v>
      </c>
      <c r="I5" s="512" t="n">
        <f aca="false">H5+1</f>
        <v>5</v>
      </c>
      <c r="J5" s="512" t="n">
        <f aca="false">I5+1</f>
        <v>6</v>
      </c>
      <c r="K5" s="512" t="n">
        <f aca="false">J5+1</f>
        <v>7</v>
      </c>
      <c r="L5" s="512" t="n">
        <f aca="false">K5+1</f>
        <v>8</v>
      </c>
      <c r="M5" s="512" t="n">
        <f aca="false">L5+1</f>
        <v>9</v>
      </c>
      <c r="N5" s="512" t="n">
        <f aca="false">M5+1</f>
        <v>10</v>
      </c>
    </row>
    <row r="6" customFormat="false" ht="12.75" hidden="false" customHeight="false" outlineLevel="1" collapsed="false">
      <c r="B6" s="507" t="s">
        <v>99</v>
      </c>
      <c r="C6" s="507" t="s">
        <v>197</v>
      </c>
      <c r="D6" s="408"/>
      <c r="E6" s="401"/>
      <c r="F6" s="601"/>
      <c r="G6" s="601"/>
      <c r="H6" s="601"/>
      <c r="I6" s="601"/>
      <c r="J6" s="601"/>
      <c r="K6" s="601"/>
      <c r="L6" s="601"/>
      <c r="M6" s="601"/>
      <c r="N6" s="602"/>
    </row>
    <row r="7" customFormat="false" ht="12.75" hidden="false" customHeight="false" outlineLevel="1" collapsed="false">
      <c r="B7" s="513" t="s">
        <v>108</v>
      </c>
      <c r="C7" s="384" t="s">
        <v>224</v>
      </c>
      <c r="D7" s="594"/>
      <c r="E7" s="595" t="n">
        <f aca="false">IFERROR('Cenova nabidka NAFTA'!$I7*'Cenova nabidka NAFTA'!$H7*'Vypocty indexu'!F43*('Vypocty behu'!D$17/'Vypocty behu'!D$18),0)</f>
        <v>0</v>
      </c>
      <c r="F7" s="595" t="n">
        <f aca="false">IFERROR('Cenova nabidka NAFTA'!$I7*'Cenova nabidka NAFTA'!$H7*'Vypocty indexu'!G43*('Vypocty behu'!E$17/'Vypocty behu'!E$18),0)</f>
        <v>0</v>
      </c>
      <c r="G7" s="595" t="n">
        <f aca="false">IFERROR('Cenova nabidka NAFTA'!$I7*'Cenova nabidka NAFTA'!$H7*'Vypocty indexu'!H43*('Vypocty behu'!F$17/'Vypocty behu'!F$18),0)</f>
        <v>0</v>
      </c>
      <c r="H7" s="595" t="n">
        <f aca="false">IFERROR('Cenova nabidka NAFTA'!$I7*'Cenova nabidka NAFTA'!$H7*'Vypocty indexu'!I43*('Vypocty behu'!G$17/'Vypocty behu'!G$18),0)</f>
        <v>0</v>
      </c>
      <c r="I7" s="595" t="n">
        <f aca="false">IFERROR('Cenova nabidka NAFTA'!$I7*'Cenova nabidka NAFTA'!$H7*'Vypocty indexu'!J43*('Vypocty behu'!H$17/'Vypocty behu'!H$18),0)</f>
        <v>0</v>
      </c>
      <c r="J7" s="595" t="n">
        <f aca="false">IFERROR('Cenova nabidka NAFTA'!$I7*'Cenova nabidka NAFTA'!$H7*'Vypocty indexu'!K43*('Vypocty behu'!I$17/'Vypocty behu'!I$18),0)</f>
        <v>0</v>
      </c>
      <c r="K7" s="595" t="n">
        <f aca="false">IFERROR('Cenova nabidka NAFTA'!$I7*'Cenova nabidka NAFTA'!$H7*'Vypocty indexu'!L43*('Vypocty behu'!J$17/'Vypocty behu'!J$18),0)</f>
        <v>0</v>
      </c>
      <c r="L7" s="595" t="n">
        <f aca="false">IFERROR('Cenova nabidka NAFTA'!$I7*'Cenova nabidka NAFTA'!$H7*'Vypocty indexu'!M43*('Vypocty behu'!K$17/'Vypocty behu'!K$18),0)</f>
        <v>0</v>
      </c>
      <c r="M7" s="595" t="n">
        <f aca="false">IFERROR('Cenova nabidka NAFTA'!$I7*'Cenova nabidka NAFTA'!$H7*'Vypocty indexu'!N43*('Vypocty behu'!L$17/'Vypocty behu'!L$18),0)</f>
        <v>0</v>
      </c>
      <c r="N7" s="595" t="n">
        <f aca="false">IFERROR('Cenova nabidka NAFTA'!$I7*'Cenova nabidka NAFTA'!$H7*'Vypocty indexu'!O43*('Vypocty behu'!M$17/'Vypocty behu'!M$18),0)</f>
        <v>0</v>
      </c>
    </row>
    <row r="8" customFormat="false" ht="12.75" hidden="false" customHeight="false" outlineLevel="1" collapsed="false">
      <c r="B8" s="513" t="s">
        <v>110</v>
      </c>
      <c r="C8" s="384" t="s">
        <v>225</v>
      </c>
      <c r="D8" s="594"/>
      <c r="E8" s="596"/>
      <c r="F8" s="596"/>
      <c r="G8" s="596"/>
      <c r="H8" s="596"/>
      <c r="I8" s="596"/>
      <c r="J8" s="596"/>
      <c r="K8" s="596"/>
      <c r="L8" s="596"/>
      <c r="M8" s="596"/>
      <c r="N8" s="596"/>
    </row>
    <row r="9" customFormat="false" ht="12.75" hidden="false" customHeight="false" outlineLevel="1" collapsed="false">
      <c r="B9" s="513" t="n">
        <v>12</v>
      </c>
      <c r="C9" s="384" t="s">
        <v>112</v>
      </c>
      <c r="D9" s="594"/>
      <c r="E9" s="595" t="n">
        <f aca="false">IFERROR('Cenova nabidka NAFTA'!$I9*'Cenova nabidka NAFTA'!$H9*'Vypocty indexu'!F45*('Vypocty behu'!D$17/'Vypocty behu'!D$18),0)</f>
        <v>0</v>
      </c>
      <c r="F9" s="595" t="n">
        <f aca="false">IFERROR('Cenova nabidka NAFTA'!$I9*'Cenova nabidka NAFTA'!$H9*'Vypocty indexu'!G45*('Vypocty behu'!E$17/'Vypocty behu'!E$18),0)</f>
        <v>0</v>
      </c>
      <c r="G9" s="595" t="n">
        <f aca="false">IFERROR('Cenova nabidka NAFTA'!$I9*'Cenova nabidka NAFTA'!$H9*'Vypocty indexu'!H45*('Vypocty behu'!F$17/'Vypocty behu'!F$18),0)</f>
        <v>0</v>
      </c>
      <c r="H9" s="595" t="n">
        <f aca="false">IFERROR('Cenova nabidka NAFTA'!$I9*'Cenova nabidka NAFTA'!$H9*'Vypocty indexu'!I45*('Vypocty behu'!G$17/'Vypocty behu'!G$18),0)</f>
        <v>0</v>
      </c>
      <c r="I9" s="595" t="n">
        <f aca="false">IFERROR('Cenova nabidka NAFTA'!$I9*'Cenova nabidka NAFTA'!$H9*'Vypocty indexu'!J45*('Vypocty behu'!H$17/'Vypocty behu'!H$18),0)</f>
        <v>0</v>
      </c>
      <c r="J9" s="595" t="n">
        <f aca="false">IFERROR('Cenova nabidka NAFTA'!$I9*'Cenova nabidka NAFTA'!$H9*'Vypocty indexu'!K45*('Vypocty behu'!I$17/'Vypocty behu'!I$18),0)</f>
        <v>0</v>
      </c>
      <c r="K9" s="595" t="n">
        <f aca="false">IFERROR('Cenova nabidka NAFTA'!$I9*'Cenova nabidka NAFTA'!$H9*'Vypocty indexu'!L45*('Vypocty behu'!J$17/'Vypocty behu'!J$18),0)</f>
        <v>0</v>
      </c>
      <c r="L9" s="595" t="n">
        <f aca="false">IFERROR('Cenova nabidka NAFTA'!$I9*'Cenova nabidka NAFTA'!$H9*'Vypocty indexu'!M45*('Vypocty behu'!K$17/'Vypocty behu'!K$18),0)</f>
        <v>0</v>
      </c>
      <c r="M9" s="595" t="n">
        <f aca="false">IFERROR('Cenova nabidka NAFTA'!$I9*'Cenova nabidka NAFTA'!$H9*'Vypocty indexu'!N45*('Vypocty behu'!L$17/'Vypocty behu'!L$18),0)</f>
        <v>0</v>
      </c>
      <c r="N9" s="595" t="n">
        <f aca="false">IFERROR('Cenova nabidka NAFTA'!$I9*'Cenova nabidka NAFTA'!$H9*'Vypocty indexu'!O45*('Vypocty behu'!M$17/'Vypocty behu'!M$18),0)</f>
        <v>0</v>
      </c>
    </row>
    <row r="10" customFormat="false" ht="12.75" hidden="false" customHeight="false" outlineLevel="1" collapsed="false">
      <c r="B10" s="513" t="n">
        <v>13</v>
      </c>
      <c r="C10" s="384" t="s">
        <v>113</v>
      </c>
      <c r="D10" s="594"/>
      <c r="E10" s="595" t="n">
        <f aca="false">IFERROR('Cenova nabidka NAFTA'!$I10*'Cenova nabidka NAFTA'!$H10*'Vypocty indexu'!F46*('Vypocty behu'!D$17/'Vypocty behu'!D$18),0)</f>
        <v>0</v>
      </c>
      <c r="F10" s="595" t="n">
        <f aca="false">IFERROR('Cenova nabidka NAFTA'!$I10*'Cenova nabidka NAFTA'!$H10*'Vypocty indexu'!G46*('Vypocty behu'!E$17/'Vypocty behu'!E$18),0)</f>
        <v>0</v>
      </c>
      <c r="G10" s="595" t="n">
        <f aca="false">IFERROR('Cenova nabidka NAFTA'!$I10*'Cenova nabidka NAFTA'!$H10*'Vypocty indexu'!H46*('Vypocty behu'!F$17/'Vypocty behu'!F$18),0)</f>
        <v>0</v>
      </c>
      <c r="H10" s="595" t="n">
        <f aca="false">IFERROR('Cenova nabidka NAFTA'!$I10*'Cenova nabidka NAFTA'!$H10*'Vypocty indexu'!I46*('Vypocty behu'!G$17/'Vypocty behu'!G$18),0)</f>
        <v>0</v>
      </c>
      <c r="I10" s="595" t="n">
        <f aca="false">IFERROR('Cenova nabidka NAFTA'!$I10*'Cenova nabidka NAFTA'!$H10*'Vypocty indexu'!J46*('Vypocty behu'!H$17/'Vypocty behu'!H$18),0)</f>
        <v>0</v>
      </c>
      <c r="J10" s="595" t="n">
        <f aca="false">IFERROR('Cenova nabidka NAFTA'!$I10*'Cenova nabidka NAFTA'!$H10*'Vypocty indexu'!K46*('Vypocty behu'!I$17/'Vypocty behu'!I$18),0)</f>
        <v>0</v>
      </c>
      <c r="K10" s="595" t="n">
        <f aca="false">IFERROR('Cenova nabidka NAFTA'!$I10*'Cenova nabidka NAFTA'!$H10*'Vypocty indexu'!L46*('Vypocty behu'!J$17/'Vypocty behu'!J$18),0)</f>
        <v>0</v>
      </c>
      <c r="L10" s="595" t="n">
        <f aca="false">IFERROR('Cenova nabidka NAFTA'!$I10*'Cenova nabidka NAFTA'!$H10*'Vypocty indexu'!M46*('Vypocty behu'!K$17/'Vypocty behu'!K$18),0)</f>
        <v>0</v>
      </c>
      <c r="M10" s="595" t="n">
        <f aca="false">IFERROR('Cenova nabidka NAFTA'!$I10*'Cenova nabidka NAFTA'!$H10*'Vypocty indexu'!N46*('Vypocty behu'!L$17/'Vypocty behu'!L$18),0)</f>
        <v>0</v>
      </c>
      <c r="N10" s="595" t="n">
        <f aca="false">IFERROR('Cenova nabidka NAFTA'!$I10*'Cenova nabidka NAFTA'!$H10*'Vypocty indexu'!O46*('Vypocty behu'!M$17/'Vypocty behu'!M$18),0)</f>
        <v>0</v>
      </c>
    </row>
    <row r="11" customFormat="false" ht="12.75" hidden="false" customHeight="false" outlineLevel="1" collapsed="false">
      <c r="B11" s="513" t="s">
        <v>115</v>
      </c>
      <c r="C11" s="384" t="s">
        <v>202</v>
      </c>
      <c r="D11" s="594"/>
      <c r="E11" s="595" t="n">
        <f aca="false">IFERROR('Cenova nabidka NAFTA'!$I11*'Cenova nabidka NAFTA'!$H11*'Vypocty indexu'!F47*('Vypocty behu'!D$17/'Vypocty behu'!D$18),0)</f>
        <v>0</v>
      </c>
      <c r="F11" s="595" t="n">
        <f aca="false">IFERROR('Cenova nabidka NAFTA'!$I11*'Cenova nabidka NAFTA'!$H11*'Vypocty indexu'!G47*('Vypocty behu'!E$17/'Vypocty behu'!E$18),0)</f>
        <v>0</v>
      </c>
      <c r="G11" s="595" t="n">
        <f aca="false">IFERROR('Cenova nabidka NAFTA'!$I11*'Cenova nabidka NAFTA'!$H11*'Vypocty indexu'!H47*('Vypocty behu'!F$17/'Vypocty behu'!F$18),0)</f>
        <v>0</v>
      </c>
      <c r="H11" s="595" t="n">
        <f aca="false">IFERROR('Cenova nabidka NAFTA'!$I11*'Cenova nabidka NAFTA'!$H11*'Vypocty indexu'!I47*('Vypocty behu'!G$17/'Vypocty behu'!G$18),0)</f>
        <v>0</v>
      </c>
      <c r="I11" s="595" t="n">
        <f aca="false">IFERROR('Cenova nabidka NAFTA'!$I11*'Cenova nabidka NAFTA'!$H11*'Vypocty indexu'!J47*('Vypocty behu'!H$17/'Vypocty behu'!H$18),0)</f>
        <v>0</v>
      </c>
      <c r="J11" s="595" t="n">
        <f aca="false">IFERROR('Cenova nabidka NAFTA'!$I11*'Cenova nabidka NAFTA'!$H11*'Vypocty indexu'!K47*('Vypocty behu'!I$17/'Vypocty behu'!I$18),0)</f>
        <v>0</v>
      </c>
      <c r="K11" s="595" t="n">
        <f aca="false">IFERROR('Cenova nabidka NAFTA'!$I11*'Cenova nabidka NAFTA'!$H11*'Vypocty indexu'!L47*('Vypocty behu'!J$17/'Vypocty behu'!J$18),0)</f>
        <v>0</v>
      </c>
      <c r="L11" s="595" t="n">
        <f aca="false">IFERROR('Cenova nabidka NAFTA'!$I11*'Cenova nabidka NAFTA'!$H11*'Vypocty indexu'!M47*('Vypocty behu'!K$17/'Vypocty behu'!K$18),0)</f>
        <v>0</v>
      </c>
      <c r="M11" s="595" t="n">
        <f aca="false">IFERROR('Cenova nabidka NAFTA'!$I11*'Cenova nabidka NAFTA'!$H11*'Vypocty indexu'!N47*('Vypocty behu'!L$17/'Vypocty behu'!L$18),0)</f>
        <v>0</v>
      </c>
      <c r="N11" s="595" t="n">
        <f aca="false">IFERROR('Cenova nabidka NAFTA'!$I11*'Cenova nabidka NAFTA'!$H11*'Vypocty indexu'!O47*('Vypocty behu'!M$17/'Vypocty behu'!M$18),0)</f>
        <v>0</v>
      </c>
    </row>
    <row r="12" customFormat="false" ht="12.75" hidden="false" customHeight="false" outlineLevel="1" collapsed="false">
      <c r="B12" s="513" t="s">
        <v>117</v>
      </c>
      <c r="C12" s="384" t="s">
        <v>203</v>
      </c>
      <c r="D12" s="594"/>
      <c r="E12" s="595" t="n">
        <f aca="false">IFERROR('Cenova nabidka NAFTA'!$I12*'Cenova nabidka NAFTA'!$H12*'Vypocty indexu'!F48*('Vypocty behu'!D$17/'Vypocty behu'!D$18),0)</f>
        <v>0</v>
      </c>
      <c r="F12" s="595" t="n">
        <f aca="false">IFERROR('Cenova nabidka NAFTA'!$I12*'Cenova nabidka NAFTA'!$H12*'Vypocty indexu'!G48*('Vypocty behu'!E$17/'Vypocty behu'!E$18),0)</f>
        <v>0</v>
      </c>
      <c r="G12" s="595" t="n">
        <f aca="false">IFERROR('Cenova nabidka NAFTA'!$I12*'Cenova nabidka NAFTA'!$H12*'Vypocty indexu'!H48*('Vypocty behu'!F$17/'Vypocty behu'!F$18),0)</f>
        <v>0</v>
      </c>
      <c r="H12" s="595" t="n">
        <f aca="false">IFERROR('Cenova nabidka NAFTA'!$I12*'Cenova nabidka NAFTA'!$H12*'Vypocty indexu'!I48*('Vypocty behu'!G$17/'Vypocty behu'!G$18),0)</f>
        <v>0</v>
      </c>
      <c r="I12" s="595" t="n">
        <f aca="false">IFERROR('Cenova nabidka NAFTA'!$I12*'Cenova nabidka NAFTA'!$H12*'Vypocty indexu'!J48*('Vypocty behu'!H$17/'Vypocty behu'!H$18),0)</f>
        <v>0</v>
      </c>
      <c r="J12" s="595" t="n">
        <f aca="false">IFERROR('Cenova nabidka NAFTA'!$I12*'Cenova nabidka NAFTA'!$H12*'Vypocty indexu'!K48*('Vypocty behu'!I$17/'Vypocty behu'!I$18),0)</f>
        <v>0</v>
      </c>
      <c r="K12" s="595" t="n">
        <f aca="false">IFERROR('Cenova nabidka NAFTA'!$I12*'Cenova nabidka NAFTA'!$H12*'Vypocty indexu'!L48*('Vypocty behu'!J$17/'Vypocty behu'!J$18),0)</f>
        <v>0</v>
      </c>
      <c r="L12" s="595" t="n">
        <f aca="false">IFERROR('Cenova nabidka NAFTA'!$I12*'Cenova nabidka NAFTA'!$H12*'Vypocty indexu'!M48*('Vypocty behu'!K$17/'Vypocty behu'!K$18),0)</f>
        <v>0</v>
      </c>
      <c r="M12" s="595" t="n">
        <f aca="false">IFERROR('Cenova nabidka NAFTA'!$I12*'Cenova nabidka NAFTA'!$H12*'Vypocty indexu'!N48*('Vypocty behu'!L$17/'Vypocty behu'!L$18),0)</f>
        <v>0</v>
      </c>
      <c r="N12" s="595" t="n">
        <f aca="false">IFERROR('Cenova nabidka NAFTA'!$I12*'Cenova nabidka NAFTA'!$H12*'Vypocty indexu'!O48*('Vypocty behu'!M$17/'Vypocty behu'!M$18),0)</f>
        <v>0</v>
      </c>
    </row>
    <row r="13" customFormat="false" ht="12.75" hidden="false" customHeight="false" outlineLevel="1" collapsed="false">
      <c r="B13" s="513" t="n">
        <v>15</v>
      </c>
      <c r="C13" s="384" t="s">
        <v>119</v>
      </c>
      <c r="D13" s="594"/>
      <c r="E13" s="595" t="n">
        <f aca="false">IFERROR('Cenova nabidka NAFTA'!$I13*'Cenova nabidka NAFTA'!$H13*'Vypocty indexu'!F49*('Vypocty behu'!D$17/'Vypocty behu'!D$18),0)</f>
        <v>0</v>
      </c>
      <c r="F13" s="595" t="n">
        <f aca="false">IFERROR('Cenova nabidka NAFTA'!$I13*'Cenova nabidka NAFTA'!$H13*'Vypocty indexu'!G49*('Vypocty behu'!E$17/'Vypocty behu'!E$18),0)</f>
        <v>0</v>
      </c>
      <c r="G13" s="595" t="n">
        <f aca="false">IFERROR('Cenova nabidka NAFTA'!$I13*'Cenova nabidka NAFTA'!$H13*'Vypocty indexu'!H49*('Vypocty behu'!F$17/'Vypocty behu'!F$18),0)</f>
        <v>0</v>
      </c>
      <c r="H13" s="595" t="n">
        <f aca="false">IFERROR('Cenova nabidka NAFTA'!$I13*'Cenova nabidka NAFTA'!$H13*'Vypocty indexu'!I49*('Vypocty behu'!G$17/'Vypocty behu'!G$18),0)</f>
        <v>0</v>
      </c>
      <c r="I13" s="595" t="n">
        <f aca="false">IFERROR('Cenova nabidka NAFTA'!$I13*'Cenova nabidka NAFTA'!$H13*'Vypocty indexu'!J49*('Vypocty behu'!H$17/'Vypocty behu'!H$18),0)</f>
        <v>0</v>
      </c>
      <c r="J13" s="595" t="n">
        <f aca="false">IFERROR('Cenova nabidka NAFTA'!$I13*'Cenova nabidka NAFTA'!$H13*'Vypocty indexu'!K49*('Vypocty behu'!I$17/'Vypocty behu'!I$18),0)</f>
        <v>0</v>
      </c>
      <c r="K13" s="595" t="n">
        <f aca="false">IFERROR('Cenova nabidka NAFTA'!$I13*'Cenova nabidka NAFTA'!$H13*'Vypocty indexu'!L49*('Vypocty behu'!J$17/'Vypocty behu'!J$18),0)</f>
        <v>0</v>
      </c>
      <c r="L13" s="595" t="n">
        <f aca="false">IFERROR('Cenova nabidka NAFTA'!$I13*'Cenova nabidka NAFTA'!$H13*'Vypocty indexu'!M49*('Vypocty behu'!K$17/'Vypocty behu'!K$18),0)</f>
        <v>0</v>
      </c>
      <c r="M13" s="595" t="n">
        <f aca="false">IFERROR('Cenova nabidka NAFTA'!$I13*'Cenova nabidka NAFTA'!$H13*'Vypocty indexu'!N49*('Vypocty behu'!L$17/'Vypocty behu'!L$18),0)</f>
        <v>0</v>
      </c>
      <c r="N13" s="595" t="n">
        <f aca="false">IFERROR('Cenova nabidka NAFTA'!$I13*'Cenova nabidka NAFTA'!$H13*'Vypocty indexu'!O49*('Vypocty behu'!M$17/'Vypocty behu'!M$18),0)</f>
        <v>0</v>
      </c>
    </row>
    <row r="14" customFormat="false" ht="12.75" hidden="false" customHeight="false" outlineLevel="1" collapsed="false">
      <c r="B14" s="513" t="s">
        <v>121</v>
      </c>
      <c r="C14" s="384" t="s">
        <v>204</v>
      </c>
      <c r="D14" s="594"/>
      <c r="E14" s="595" t="n">
        <f aca="false">IFERROR('Cenova nabidka NAFTA'!$I14*'Cenova nabidka NAFTA'!$H14*'Vypocty indexu'!F50*('Vypocty behu'!D$17/'Vypocty behu'!D$18),0)</f>
        <v>0</v>
      </c>
      <c r="F14" s="595" t="n">
        <f aca="false">IFERROR('Cenova nabidka NAFTA'!$I14*'Cenova nabidka NAFTA'!$H14*'Vypocty indexu'!G50*('Vypocty behu'!E$17/'Vypocty behu'!E$18),0)</f>
        <v>0</v>
      </c>
      <c r="G14" s="595" t="n">
        <f aca="false">IFERROR('Cenova nabidka NAFTA'!$I14*'Cenova nabidka NAFTA'!$H14*'Vypocty indexu'!H50*('Vypocty behu'!F$17/'Vypocty behu'!F$18),0)</f>
        <v>0</v>
      </c>
      <c r="H14" s="595" t="n">
        <f aca="false">IFERROR('Cenova nabidka NAFTA'!$I14*'Cenova nabidka NAFTA'!$H14*'Vypocty indexu'!I50*('Vypocty behu'!G$17/'Vypocty behu'!G$18),0)</f>
        <v>0</v>
      </c>
      <c r="I14" s="595" t="n">
        <f aca="false">IFERROR('Cenova nabidka NAFTA'!$I14*'Cenova nabidka NAFTA'!$H14*'Vypocty indexu'!J50*('Vypocty behu'!H$17/'Vypocty behu'!H$18),0)</f>
        <v>0</v>
      </c>
      <c r="J14" s="595" t="n">
        <f aca="false">IFERROR('Cenova nabidka NAFTA'!$I14*'Cenova nabidka NAFTA'!$H14*'Vypocty indexu'!K50*('Vypocty behu'!I$17/'Vypocty behu'!I$18),0)</f>
        <v>0</v>
      </c>
      <c r="K14" s="595" t="n">
        <f aca="false">IFERROR('Cenova nabidka NAFTA'!$I14*'Cenova nabidka NAFTA'!$H14*'Vypocty indexu'!L50*('Vypocty behu'!J$17/'Vypocty behu'!J$18),0)</f>
        <v>0</v>
      </c>
      <c r="L14" s="595" t="n">
        <f aca="false">IFERROR('Cenova nabidka NAFTA'!$I14*'Cenova nabidka NAFTA'!$H14*'Vypocty indexu'!M50*('Vypocty behu'!K$17/'Vypocty behu'!K$18),0)</f>
        <v>0</v>
      </c>
      <c r="M14" s="595" t="n">
        <f aca="false">IFERROR('Cenova nabidka NAFTA'!$I14*'Cenova nabidka NAFTA'!$H14*'Vypocty indexu'!N50*('Vypocty behu'!L$17/'Vypocty behu'!L$18),0)</f>
        <v>0</v>
      </c>
      <c r="N14" s="595" t="n">
        <f aca="false">IFERROR('Cenova nabidka NAFTA'!$I14*'Cenova nabidka NAFTA'!$H14*'Vypocty indexu'!O50*('Vypocty behu'!M$17/'Vypocty behu'!M$18),0)</f>
        <v>0</v>
      </c>
    </row>
    <row r="15" customFormat="false" ht="12.75" hidden="false" customHeight="false" outlineLevel="1" collapsed="false">
      <c r="B15" s="513" t="s">
        <v>123</v>
      </c>
      <c r="C15" s="384" t="s">
        <v>205</v>
      </c>
      <c r="D15" s="594"/>
      <c r="E15" s="595" t="n">
        <f aca="false">IFERROR('Cenova nabidka NAFTA'!$I15*'Cenova nabidka NAFTA'!$H15*'Vypocty indexu'!F51*('Vypocty behu'!D$17/'Vypocty behu'!D$18),0)</f>
        <v>0</v>
      </c>
      <c r="F15" s="595" t="n">
        <f aca="false">IFERROR('Cenova nabidka NAFTA'!$I15*'Cenova nabidka NAFTA'!$H15*'Vypocty indexu'!G51*('Vypocty behu'!E$17/'Vypocty behu'!E$18),0)</f>
        <v>0</v>
      </c>
      <c r="G15" s="595" t="n">
        <f aca="false">IFERROR('Cenova nabidka NAFTA'!$I15*'Cenova nabidka NAFTA'!$H15*'Vypocty indexu'!H51*('Vypocty behu'!F$17/'Vypocty behu'!F$18),0)</f>
        <v>0</v>
      </c>
      <c r="H15" s="595" t="n">
        <f aca="false">IFERROR('Cenova nabidka NAFTA'!$I15*'Cenova nabidka NAFTA'!$H15*'Vypocty indexu'!I51*('Vypocty behu'!G$17/'Vypocty behu'!G$18),0)</f>
        <v>0</v>
      </c>
      <c r="I15" s="595" t="n">
        <f aca="false">IFERROR('Cenova nabidka NAFTA'!$I15*'Cenova nabidka NAFTA'!$H15*'Vypocty indexu'!J51*('Vypocty behu'!H$17/'Vypocty behu'!H$18),0)</f>
        <v>0</v>
      </c>
      <c r="J15" s="595" t="n">
        <f aca="false">IFERROR('Cenova nabidka NAFTA'!$I15*'Cenova nabidka NAFTA'!$H15*'Vypocty indexu'!K51*('Vypocty behu'!I$17/'Vypocty behu'!I$18),0)</f>
        <v>0</v>
      </c>
      <c r="K15" s="595" t="n">
        <f aca="false">IFERROR('Cenova nabidka NAFTA'!$I15*'Cenova nabidka NAFTA'!$H15*'Vypocty indexu'!L51*('Vypocty behu'!J$17/'Vypocty behu'!J$18),0)</f>
        <v>0</v>
      </c>
      <c r="L15" s="595" t="n">
        <f aca="false">IFERROR('Cenova nabidka NAFTA'!$I15*'Cenova nabidka NAFTA'!$H15*'Vypocty indexu'!M51*('Vypocty behu'!K$17/'Vypocty behu'!K$18),0)</f>
        <v>0</v>
      </c>
      <c r="M15" s="595" t="n">
        <f aca="false">IFERROR('Cenova nabidka NAFTA'!$I15*'Cenova nabidka NAFTA'!$H15*'Vypocty indexu'!N51*('Vypocty behu'!L$17/'Vypocty behu'!L$18),0)</f>
        <v>0</v>
      </c>
      <c r="N15" s="595" t="n">
        <f aca="false">IFERROR('Cenova nabidka NAFTA'!$I15*'Cenova nabidka NAFTA'!$H15*'Vypocty indexu'!O51*('Vypocty behu'!M$17/'Vypocty behu'!M$18),0)</f>
        <v>0</v>
      </c>
    </row>
    <row r="16" customFormat="false" ht="12.75" hidden="false" customHeight="false" outlineLevel="1" collapsed="false">
      <c r="B16" s="513" t="s">
        <v>125</v>
      </c>
      <c r="C16" s="384" t="s">
        <v>206</v>
      </c>
      <c r="D16" s="594"/>
      <c r="E16" s="595" t="n">
        <f aca="false">IFERROR('Cenova nabidka NAFTA'!$I16*'Cenova nabidka NAFTA'!$H16*'Vypocty indexu'!F52*('Vypocty behu'!D$17/'Vypocty behu'!D$18),0)</f>
        <v>0</v>
      </c>
      <c r="F16" s="595" t="n">
        <f aca="false">IFERROR('Cenova nabidka NAFTA'!$I16*'Cenova nabidka NAFTA'!$H16*'Vypocty indexu'!G52*('Vypocty behu'!E$17/'Vypocty behu'!E$18),0)</f>
        <v>0</v>
      </c>
      <c r="G16" s="595" t="n">
        <f aca="false">IFERROR('Cenova nabidka NAFTA'!$I16*'Cenova nabidka NAFTA'!$H16*'Vypocty indexu'!H52*('Vypocty behu'!F$17/'Vypocty behu'!F$18),0)</f>
        <v>0</v>
      </c>
      <c r="H16" s="595" t="n">
        <f aca="false">IFERROR('Cenova nabidka NAFTA'!$I16*'Cenova nabidka NAFTA'!$H16*'Vypocty indexu'!I52*('Vypocty behu'!G$17/'Vypocty behu'!G$18),0)</f>
        <v>0</v>
      </c>
      <c r="I16" s="595" t="n">
        <f aca="false">IFERROR('Cenova nabidka NAFTA'!$I16*'Cenova nabidka NAFTA'!$H16*'Vypocty indexu'!J52*('Vypocty behu'!H$17/'Vypocty behu'!H$18),0)</f>
        <v>0</v>
      </c>
      <c r="J16" s="595" t="n">
        <f aca="false">IFERROR('Cenova nabidka NAFTA'!$I16*'Cenova nabidka NAFTA'!$H16*'Vypocty indexu'!K52*('Vypocty behu'!I$17/'Vypocty behu'!I$18),0)</f>
        <v>0</v>
      </c>
      <c r="K16" s="595" t="n">
        <f aca="false">IFERROR('Cenova nabidka NAFTA'!$I16*'Cenova nabidka NAFTA'!$H16*'Vypocty indexu'!L52*('Vypocty behu'!J$17/'Vypocty behu'!J$18),0)</f>
        <v>0</v>
      </c>
      <c r="L16" s="595" t="n">
        <f aca="false">IFERROR('Cenova nabidka NAFTA'!$I16*'Cenova nabidka NAFTA'!$H16*'Vypocty indexu'!M52*('Vypocty behu'!K$17/'Vypocty behu'!K$18),0)</f>
        <v>0</v>
      </c>
      <c r="M16" s="595" t="n">
        <f aca="false">IFERROR('Cenova nabidka NAFTA'!$I16*'Cenova nabidka NAFTA'!$H16*'Vypocty indexu'!N52*('Vypocty behu'!L$17/'Vypocty behu'!L$18),0)</f>
        <v>0</v>
      </c>
      <c r="N16" s="595" t="n">
        <f aca="false">IFERROR('Cenova nabidka NAFTA'!$I16*'Cenova nabidka NAFTA'!$H16*'Vypocty indexu'!O52*('Vypocty behu'!M$17/'Vypocty behu'!M$18),0)</f>
        <v>0</v>
      </c>
    </row>
    <row r="17" customFormat="false" ht="12.75" hidden="false" customHeight="false" outlineLevel="1" collapsed="false">
      <c r="B17" s="513" t="s">
        <v>126</v>
      </c>
      <c r="C17" s="384" t="s">
        <v>207</v>
      </c>
      <c r="D17" s="594"/>
      <c r="E17" s="595" t="n">
        <f aca="false">IFERROR('Cenova nabidka NAFTA'!$I17*'Cenova nabidka NAFTA'!$H17*'Vypocty indexu'!F53*('Vypocty behu'!D$17/'Vypocty behu'!D$18),0)</f>
        <v>0</v>
      </c>
      <c r="F17" s="595" t="n">
        <f aca="false">IFERROR('Cenova nabidka NAFTA'!$I17*'Cenova nabidka NAFTA'!$H17*'Vypocty indexu'!G53*('Vypocty behu'!E$17/'Vypocty behu'!E$18),0)</f>
        <v>0</v>
      </c>
      <c r="G17" s="595" t="n">
        <f aca="false">IFERROR('Cenova nabidka NAFTA'!$I17*'Cenova nabidka NAFTA'!$H17*'Vypocty indexu'!H53*('Vypocty behu'!F$17/'Vypocty behu'!F$18),0)</f>
        <v>0</v>
      </c>
      <c r="H17" s="595" t="n">
        <f aca="false">IFERROR('Cenova nabidka NAFTA'!$I17*'Cenova nabidka NAFTA'!$H17*'Vypocty indexu'!I53*('Vypocty behu'!G$17/'Vypocty behu'!G$18),0)</f>
        <v>0</v>
      </c>
      <c r="I17" s="595" t="n">
        <f aca="false">IFERROR('Cenova nabidka NAFTA'!$I17*'Cenova nabidka NAFTA'!$H17*'Vypocty indexu'!J53*('Vypocty behu'!H$17/'Vypocty behu'!H$18),0)</f>
        <v>0</v>
      </c>
      <c r="J17" s="595" t="n">
        <f aca="false">IFERROR('Cenova nabidka NAFTA'!$I17*'Cenova nabidka NAFTA'!$H17*'Vypocty indexu'!K53*('Vypocty behu'!I$17/'Vypocty behu'!I$18),0)</f>
        <v>0</v>
      </c>
      <c r="K17" s="595" t="n">
        <f aca="false">IFERROR('Cenova nabidka NAFTA'!$I17*'Cenova nabidka NAFTA'!$H17*'Vypocty indexu'!L53*('Vypocty behu'!J$17/'Vypocty behu'!J$18),0)</f>
        <v>0</v>
      </c>
      <c r="L17" s="595" t="n">
        <f aca="false">IFERROR('Cenova nabidka NAFTA'!$I17*'Cenova nabidka NAFTA'!$H17*'Vypocty indexu'!M53*('Vypocty behu'!K$17/'Vypocty behu'!K$18),0)</f>
        <v>0</v>
      </c>
      <c r="M17" s="595" t="n">
        <f aca="false">IFERROR('Cenova nabidka NAFTA'!$I17*'Cenova nabidka NAFTA'!$H17*'Vypocty indexu'!N53*('Vypocty behu'!L$17/'Vypocty behu'!L$18),0)</f>
        <v>0</v>
      </c>
      <c r="N17" s="595" t="n">
        <f aca="false">IFERROR('Cenova nabidka NAFTA'!$I17*'Cenova nabidka NAFTA'!$H17*'Vypocty indexu'!O53*('Vypocty behu'!M$17/'Vypocty behu'!M$18),0)</f>
        <v>0</v>
      </c>
    </row>
    <row r="18" customFormat="false" ht="12.75" hidden="false" customHeight="false" outlineLevel="1" collapsed="false">
      <c r="B18" s="513" t="n">
        <v>18</v>
      </c>
      <c r="C18" s="384" t="s">
        <v>127</v>
      </c>
      <c r="D18" s="594"/>
      <c r="E18" s="595" t="n">
        <f aca="false">IFERROR('Cenova nabidka NAFTA'!$I18*'Cenova nabidka NAFTA'!$H18*'Vypocty indexu'!F54*('Vypocty behu'!D$17/'Vypocty behu'!D$18),0)</f>
        <v>0</v>
      </c>
      <c r="F18" s="595" t="n">
        <f aca="false">IFERROR('Cenova nabidka NAFTA'!$I18*'Cenova nabidka NAFTA'!$H18*'Vypocty indexu'!G54*('Vypocty behu'!E$17/'Vypocty behu'!E$18),0)</f>
        <v>0</v>
      </c>
      <c r="G18" s="595" t="n">
        <f aca="false">IFERROR('Cenova nabidka NAFTA'!$I18*'Cenova nabidka NAFTA'!$H18*'Vypocty indexu'!H54*('Vypocty behu'!F$17/'Vypocty behu'!F$18),0)</f>
        <v>0</v>
      </c>
      <c r="H18" s="595" t="n">
        <f aca="false">IFERROR('Cenova nabidka NAFTA'!$I18*'Cenova nabidka NAFTA'!$H18*'Vypocty indexu'!I54*('Vypocty behu'!G$17/'Vypocty behu'!G$18),0)</f>
        <v>0</v>
      </c>
      <c r="I18" s="595" t="n">
        <f aca="false">IFERROR('Cenova nabidka NAFTA'!$I18*'Cenova nabidka NAFTA'!$H18*'Vypocty indexu'!J54*('Vypocty behu'!H$17/'Vypocty behu'!H$18),0)</f>
        <v>0</v>
      </c>
      <c r="J18" s="595" t="n">
        <f aca="false">IFERROR('Cenova nabidka NAFTA'!$I18*'Cenova nabidka NAFTA'!$H18*'Vypocty indexu'!K54*('Vypocty behu'!I$17/'Vypocty behu'!I$18),0)</f>
        <v>0</v>
      </c>
      <c r="K18" s="595" t="n">
        <f aca="false">IFERROR('Cenova nabidka NAFTA'!$I18*'Cenova nabidka NAFTA'!$H18*'Vypocty indexu'!L54*('Vypocty behu'!J$17/'Vypocty behu'!J$18),0)</f>
        <v>0</v>
      </c>
      <c r="L18" s="595" t="n">
        <f aca="false">IFERROR('Cenova nabidka NAFTA'!$I18*'Cenova nabidka NAFTA'!$H18*'Vypocty indexu'!M54*('Vypocty behu'!K$17/'Vypocty behu'!K$18),0)</f>
        <v>0</v>
      </c>
      <c r="M18" s="595" t="n">
        <f aca="false">IFERROR('Cenova nabidka NAFTA'!$I18*'Cenova nabidka NAFTA'!$H18*'Vypocty indexu'!N54*('Vypocty behu'!L$17/'Vypocty behu'!L$18),0)</f>
        <v>0</v>
      </c>
      <c r="N18" s="595" t="n">
        <f aca="false">IFERROR('Cenova nabidka NAFTA'!$I18*'Cenova nabidka NAFTA'!$H18*'Vypocty indexu'!O54*('Vypocty behu'!M$17/'Vypocty behu'!M$18),0)</f>
        <v>0</v>
      </c>
    </row>
    <row r="19" customFormat="false" ht="12.75" hidden="false" customHeight="false" outlineLevel="1" collapsed="false">
      <c r="B19" s="513" t="n">
        <v>19</v>
      </c>
      <c r="C19" s="384" t="s">
        <v>128</v>
      </c>
      <c r="D19" s="594"/>
      <c r="E19" s="595" t="n">
        <f aca="false">IFERROR('Cenova nabidka NAFTA'!$I19*'Cenova nabidka NAFTA'!$H19*'Vypocty indexu'!F55*('Vypocty behu'!D$17/'Vypocty behu'!D$18),0)</f>
        <v>0</v>
      </c>
      <c r="F19" s="595" t="n">
        <f aca="false">IFERROR('Cenova nabidka NAFTA'!$I19*'Cenova nabidka NAFTA'!$H19*'Vypocty indexu'!G55*('Vypocty behu'!E$17/'Vypocty behu'!E$18),0)</f>
        <v>0</v>
      </c>
      <c r="G19" s="595" t="n">
        <f aca="false">IFERROR('Cenova nabidka NAFTA'!$I19*'Cenova nabidka NAFTA'!$H19*'Vypocty indexu'!H55*('Vypocty behu'!F$17/'Vypocty behu'!F$18),0)</f>
        <v>0</v>
      </c>
      <c r="H19" s="595" t="n">
        <f aca="false">IFERROR('Cenova nabidka NAFTA'!$I19*'Cenova nabidka NAFTA'!$H19*'Vypocty indexu'!I55*('Vypocty behu'!G$17/'Vypocty behu'!G$18),0)</f>
        <v>0</v>
      </c>
      <c r="I19" s="595" t="n">
        <f aca="false">IFERROR('Cenova nabidka NAFTA'!$I19*'Cenova nabidka NAFTA'!$H19*'Vypocty indexu'!J55*('Vypocty behu'!H$17/'Vypocty behu'!H$18),0)</f>
        <v>0</v>
      </c>
      <c r="J19" s="595" t="n">
        <f aca="false">IFERROR('Cenova nabidka NAFTA'!$I19*'Cenova nabidka NAFTA'!$H19*'Vypocty indexu'!K55*('Vypocty behu'!I$17/'Vypocty behu'!I$18),0)</f>
        <v>0</v>
      </c>
      <c r="K19" s="595" t="n">
        <f aca="false">IFERROR('Cenova nabidka NAFTA'!$I19*'Cenova nabidka NAFTA'!$H19*'Vypocty indexu'!L55*('Vypocty behu'!J$17/'Vypocty behu'!J$18),0)</f>
        <v>0</v>
      </c>
      <c r="L19" s="595" t="n">
        <f aca="false">IFERROR('Cenova nabidka NAFTA'!$I19*'Cenova nabidka NAFTA'!$H19*'Vypocty indexu'!M55*('Vypocty behu'!K$17/'Vypocty behu'!K$18),0)</f>
        <v>0</v>
      </c>
      <c r="M19" s="595" t="n">
        <f aca="false">IFERROR('Cenova nabidka NAFTA'!$I19*'Cenova nabidka NAFTA'!$H19*'Vypocty indexu'!N55*('Vypocty behu'!L$17/'Vypocty behu'!L$18),0)</f>
        <v>0</v>
      </c>
      <c r="N19" s="595" t="n">
        <f aca="false">IFERROR('Cenova nabidka NAFTA'!$I19*'Cenova nabidka NAFTA'!$H19*'Vypocty indexu'!O55*('Vypocty behu'!M$17/'Vypocty behu'!M$18),0)</f>
        <v>0</v>
      </c>
    </row>
    <row r="20" customFormat="false" ht="12.75" hidden="false" customHeight="false" outlineLevel="1" collapsed="false">
      <c r="B20" s="513" t="n">
        <v>20</v>
      </c>
      <c r="C20" s="384" t="s">
        <v>130</v>
      </c>
      <c r="D20" s="594"/>
      <c r="E20" s="595" t="n">
        <f aca="false">IFERROR('Cenova nabidka NAFTA'!$I20*'Cenova nabidka NAFTA'!$H20*'Vypocty indexu'!F56*('Vypocty behu'!D$17/'Vypocty behu'!D$18),0)</f>
        <v>0</v>
      </c>
      <c r="F20" s="595" t="n">
        <f aca="false">IFERROR('Cenova nabidka NAFTA'!$I20*'Cenova nabidka NAFTA'!$H20*'Vypocty indexu'!G56*('Vypocty behu'!E$17/'Vypocty behu'!E$18),0)</f>
        <v>0</v>
      </c>
      <c r="G20" s="595" t="n">
        <f aca="false">IFERROR('Cenova nabidka NAFTA'!$I20*'Cenova nabidka NAFTA'!$H20*'Vypocty indexu'!H56*('Vypocty behu'!F$17/'Vypocty behu'!F$18),0)</f>
        <v>0</v>
      </c>
      <c r="H20" s="595" t="n">
        <f aca="false">IFERROR('Cenova nabidka NAFTA'!$I20*'Cenova nabidka NAFTA'!$H20*'Vypocty indexu'!I56*('Vypocty behu'!G$17/'Vypocty behu'!G$18),0)</f>
        <v>0</v>
      </c>
      <c r="I20" s="595" t="n">
        <f aca="false">IFERROR('Cenova nabidka NAFTA'!$I20*'Cenova nabidka NAFTA'!$H20*'Vypocty indexu'!J56*('Vypocty behu'!H$17/'Vypocty behu'!H$18),0)</f>
        <v>0</v>
      </c>
      <c r="J20" s="595" t="n">
        <f aca="false">IFERROR('Cenova nabidka NAFTA'!$I20*'Cenova nabidka NAFTA'!$H20*'Vypocty indexu'!K56*('Vypocty behu'!I$17/'Vypocty behu'!I$18),0)</f>
        <v>0</v>
      </c>
      <c r="K20" s="595" t="n">
        <f aca="false">IFERROR('Cenova nabidka NAFTA'!$I20*'Cenova nabidka NAFTA'!$H20*'Vypocty indexu'!L56*('Vypocty behu'!J$17/'Vypocty behu'!J$18),0)</f>
        <v>0</v>
      </c>
      <c r="L20" s="595" t="n">
        <f aca="false">IFERROR('Cenova nabidka NAFTA'!$I20*'Cenova nabidka NAFTA'!$H20*'Vypocty indexu'!M56*('Vypocty behu'!K$17/'Vypocty behu'!K$18),0)</f>
        <v>0</v>
      </c>
      <c r="M20" s="595" t="n">
        <f aca="false">IFERROR('Cenova nabidka NAFTA'!$I20*'Cenova nabidka NAFTA'!$H20*'Vypocty indexu'!N56*('Vypocty behu'!L$17/'Vypocty behu'!L$18),0)</f>
        <v>0</v>
      </c>
      <c r="N20" s="595" t="n">
        <f aca="false">IFERROR('Cenova nabidka NAFTA'!$I20*'Cenova nabidka NAFTA'!$H20*'Vypocty indexu'!O56*('Vypocty behu'!M$17/'Vypocty behu'!M$18),0)</f>
        <v>0</v>
      </c>
    </row>
    <row r="21" customFormat="false" ht="12.75" hidden="false" customHeight="false" outlineLevel="1" collapsed="false">
      <c r="B21" s="513" t="n">
        <v>21</v>
      </c>
      <c r="C21" s="384" t="s">
        <v>131</v>
      </c>
      <c r="D21" s="594"/>
      <c r="E21" s="595" t="n">
        <f aca="false">IFERROR('Cenova nabidka NAFTA'!$I21*'Cenova nabidka NAFTA'!$H21*'Vypocty indexu'!F57*('Vypocty behu'!D$17/'Vypocty behu'!D$18),0)</f>
        <v>0</v>
      </c>
      <c r="F21" s="595" t="n">
        <f aca="false">IFERROR('Cenova nabidka NAFTA'!$I21*'Cenova nabidka NAFTA'!$H21*'Vypocty indexu'!G57*('Vypocty behu'!E$17/'Vypocty behu'!E$18),0)</f>
        <v>0</v>
      </c>
      <c r="G21" s="595" t="n">
        <f aca="false">IFERROR('Cenova nabidka NAFTA'!$I21*'Cenova nabidka NAFTA'!$H21*'Vypocty indexu'!H57*('Vypocty behu'!F$17/'Vypocty behu'!F$18),0)</f>
        <v>0</v>
      </c>
      <c r="H21" s="595" t="n">
        <f aca="false">IFERROR('Cenova nabidka NAFTA'!$I21*'Cenova nabidka NAFTA'!$H21*'Vypocty indexu'!I57*('Vypocty behu'!G$17/'Vypocty behu'!G$18),0)</f>
        <v>0</v>
      </c>
      <c r="I21" s="595" t="n">
        <f aca="false">IFERROR('Cenova nabidka NAFTA'!$I21*'Cenova nabidka NAFTA'!$H21*'Vypocty indexu'!J57*('Vypocty behu'!H$17/'Vypocty behu'!H$18),0)</f>
        <v>0</v>
      </c>
      <c r="J21" s="595" t="n">
        <f aca="false">IFERROR('Cenova nabidka NAFTA'!$I21*'Cenova nabidka NAFTA'!$H21*'Vypocty indexu'!K57*('Vypocty behu'!I$17/'Vypocty behu'!I$18),0)</f>
        <v>0</v>
      </c>
      <c r="K21" s="595" t="n">
        <f aca="false">IFERROR('Cenova nabidka NAFTA'!$I21*'Cenova nabidka NAFTA'!$H21*'Vypocty indexu'!L57*('Vypocty behu'!J$17/'Vypocty behu'!J$18),0)</f>
        <v>0</v>
      </c>
      <c r="L21" s="595" t="n">
        <f aca="false">IFERROR('Cenova nabidka NAFTA'!$I21*'Cenova nabidka NAFTA'!$H21*'Vypocty indexu'!M57*('Vypocty behu'!K$17/'Vypocty behu'!K$18),0)</f>
        <v>0</v>
      </c>
      <c r="M21" s="595" t="n">
        <f aca="false">IFERROR('Cenova nabidka NAFTA'!$I21*'Cenova nabidka NAFTA'!$H21*'Vypocty indexu'!N57*('Vypocty behu'!L$17/'Vypocty behu'!L$18),0)</f>
        <v>0</v>
      </c>
      <c r="N21" s="595" t="n">
        <f aca="false">IFERROR('Cenova nabidka NAFTA'!$I21*'Cenova nabidka NAFTA'!$H21*'Vypocty indexu'!O57*('Vypocty behu'!M$17/'Vypocty behu'!M$18),0)</f>
        <v>0</v>
      </c>
    </row>
    <row r="22" customFormat="false" ht="12.75" hidden="false" customHeight="false" outlineLevel="1" collapsed="false">
      <c r="B22" s="513" t="n">
        <v>22</v>
      </c>
      <c r="C22" s="384" t="s">
        <v>132</v>
      </c>
      <c r="D22" s="594"/>
      <c r="E22" s="595" t="n">
        <f aca="false">IFERROR('Cenova nabidka NAFTA'!$I22*'Cenova nabidka NAFTA'!$H22*'Vypocty indexu'!F58*('Vypocty behu'!D$17/'Vypocty behu'!D$18),0)</f>
        <v>0</v>
      </c>
      <c r="F22" s="595" t="n">
        <f aca="false">IFERROR('Cenova nabidka NAFTA'!$I22*'Cenova nabidka NAFTA'!$H22*'Vypocty indexu'!G58*('Vypocty behu'!E$17/'Vypocty behu'!E$18),0)</f>
        <v>0</v>
      </c>
      <c r="G22" s="595" t="n">
        <f aca="false">IFERROR('Cenova nabidka NAFTA'!$I22*'Cenova nabidka NAFTA'!$H22*'Vypocty indexu'!H58*('Vypocty behu'!F$17/'Vypocty behu'!F$18),0)</f>
        <v>0</v>
      </c>
      <c r="H22" s="595" t="n">
        <f aca="false">IFERROR('Cenova nabidka NAFTA'!$I22*'Cenova nabidka NAFTA'!$H22*'Vypocty indexu'!I58*('Vypocty behu'!G$17/'Vypocty behu'!G$18),0)</f>
        <v>0</v>
      </c>
      <c r="I22" s="595" t="n">
        <f aca="false">IFERROR('Cenova nabidka NAFTA'!$I22*'Cenova nabidka NAFTA'!$H22*'Vypocty indexu'!J58*('Vypocty behu'!H$17/'Vypocty behu'!H$18),0)</f>
        <v>0</v>
      </c>
      <c r="J22" s="595" t="n">
        <f aca="false">IFERROR('Cenova nabidka NAFTA'!$I22*'Cenova nabidka NAFTA'!$H22*'Vypocty indexu'!K58*('Vypocty behu'!I$17/'Vypocty behu'!I$18),0)</f>
        <v>0</v>
      </c>
      <c r="K22" s="595" t="n">
        <f aca="false">IFERROR('Cenova nabidka NAFTA'!$I22*'Cenova nabidka NAFTA'!$H22*'Vypocty indexu'!L58*('Vypocty behu'!J$17/'Vypocty behu'!J$18),0)</f>
        <v>0</v>
      </c>
      <c r="L22" s="595" t="n">
        <f aca="false">IFERROR('Cenova nabidka NAFTA'!$I22*'Cenova nabidka NAFTA'!$H22*'Vypocty indexu'!M58*('Vypocty behu'!K$17/'Vypocty behu'!K$18),0)</f>
        <v>0</v>
      </c>
      <c r="M22" s="595" t="n">
        <f aca="false">IFERROR('Cenova nabidka NAFTA'!$I22*'Cenova nabidka NAFTA'!$H22*'Vypocty indexu'!N58*('Vypocty behu'!L$17/'Vypocty behu'!L$18),0)</f>
        <v>0</v>
      </c>
      <c r="N22" s="595" t="n">
        <f aca="false">IFERROR('Cenova nabidka NAFTA'!$I22*'Cenova nabidka NAFTA'!$H22*'Vypocty indexu'!O58*('Vypocty behu'!M$17/'Vypocty behu'!M$18),0)</f>
        <v>0</v>
      </c>
    </row>
    <row r="23" customFormat="false" ht="12.75" hidden="false" customHeight="false" outlineLevel="1" collapsed="false">
      <c r="B23" s="513" t="n">
        <v>23</v>
      </c>
      <c r="C23" s="384" t="s">
        <v>133</v>
      </c>
      <c r="D23" s="594"/>
      <c r="E23" s="595" t="n">
        <f aca="false">IFERROR('Cenova nabidka NAFTA'!$I23*'Cenova nabidka NAFTA'!$H23*'Vypocty indexu'!F59*('Vypocty behu'!D$17/'Vypocty behu'!D$18),0)</f>
        <v>0</v>
      </c>
      <c r="F23" s="595" t="n">
        <f aca="false">IFERROR('Cenova nabidka NAFTA'!$I23*'Cenova nabidka NAFTA'!$H23*'Vypocty indexu'!G59*('Vypocty behu'!E$17/'Vypocty behu'!E$18),0)</f>
        <v>0</v>
      </c>
      <c r="G23" s="595" t="n">
        <f aca="false">IFERROR('Cenova nabidka NAFTA'!$I23*'Cenova nabidka NAFTA'!$H23*'Vypocty indexu'!H59*('Vypocty behu'!F$17/'Vypocty behu'!F$18),0)</f>
        <v>0</v>
      </c>
      <c r="H23" s="595" t="n">
        <f aca="false">IFERROR('Cenova nabidka NAFTA'!$I23*'Cenova nabidka NAFTA'!$H23*'Vypocty indexu'!I59*('Vypocty behu'!G$17/'Vypocty behu'!G$18),0)</f>
        <v>0</v>
      </c>
      <c r="I23" s="595" t="n">
        <f aca="false">IFERROR('Cenova nabidka NAFTA'!$I23*'Cenova nabidka NAFTA'!$H23*'Vypocty indexu'!J59*('Vypocty behu'!H$17/'Vypocty behu'!H$18),0)</f>
        <v>0</v>
      </c>
      <c r="J23" s="595" t="n">
        <f aca="false">IFERROR('Cenova nabidka NAFTA'!$I23*'Cenova nabidka NAFTA'!$H23*'Vypocty indexu'!K59*('Vypocty behu'!I$17/'Vypocty behu'!I$18),0)</f>
        <v>0</v>
      </c>
      <c r="K23" s="595" t="n">
        <f aca="false">IFERROR('Cenova nabidka NAFTA'!$I23*'Cenova nabidka NAFTA'!$H23*'Vypocty indexu'!L59*('Vypocty behu'!J$17/'Vypocty behu'!J$18),0)</f>
        <v>0</v>
      </c>
      <c r="L23" s="595" t="n">
        <f aca="false">IFERROR('Cenova nabidka NAFTA'!$I23*'Cenova nabidka NAFTA'!$H23*'Vypocty indexu'!M59*('Vypocty behu'!K$17/'Vypocty behu'!K$18),0)</f>
        <v>0</v>
      </c>
      <c r="M23" s="595" t="n">
        <f aca="false">IFERROR('Cenova nabidka NAFTA'!$I23*'Cenova nabidka NAFTA'!$H23*'Vypocty indexu'!N59*('Vypocty behu'!L$17/'Vypocty behu'!L$18),0)</f>
        <v>0</v>
      </c>
      <c r="N23" s="595" t="n">
        <f aca="false">IFERROR('Cenova nabidka NAFTA'!$I23*'Cenova nabidka NAFTA'!$H23*'Vypocty indexu'!O59*('Vypocty behu'!M$17/'Vypocty behu'!M$18),0)</f>
        <v>0</v>
      </c>
    </row>
    <row r="24" customFormat="false" ht="12.75" hidden="false" customHeight="false" outlineLevel="1" collapsed="false">
      <c r="B24" s="513" t="n">
        <v>24</v>
      </c>
      <c r="C24" s="384" t="s">
        <v>134</v>
      </c>
      <c r="D24" s="594"/>
      <c r="E24" s="595" t="n">
        <f aca="false">IFERROR('Cenova nabidka NAFTA'!$I24*'Cenova nabidka NAFTA'!$H24*'Vypocty indexu'!F60*('Vypocty behu'!D$17/'Vypocty behu'!D$18),0)</f>
        <v>0</v>
      </c>
      <c r="F24" s="595" t="n">
        <f aca="false">IFERROR('Cenova nabidka NAFTA'!$I24*'Cenova nabidka NAFTA'!$H24*'Vypocty indexu'!G60*('Vypocty behu'!E$17/'Vypocty behu'!E$18),0)</f>
        <v>0</v>
      </c>
      <c r="G24" s="595" t="n">
        <f aca="false">IFERROR('Cenova nabidka NAFTA'!$I24*'Cenova nabidka NAFTA'!$H24*'Vypocty indexu'!H60*('Vypocty behu'!F$17/'Vypocty behu'!F$18),0)</f>
        <v>0</v>
      </c>
      <c r="H24" s="595" t="n">
        <f aca="false">IFERROR('Cenova nabidka NAFTA'!$I24*'Cenova nabidka NAFTA'!$H24*'Vypocty indexu'!I60*('Vypocty behu'!G$17/'Vypocty behu'!G$18),0)</f>
        <v>0</v>
      </c>
      <c r="I24" s="595" t="n">
        <f aca="false">IFERROR('Cenova nabidka NAFTA'!$I24*'Cenova nabidka NAFTA'!$H24*'Vypocty indexu'!J60*('Vypocty behu'!H$17/'Vypocty behu'!H$18),0)</f>
        <v>0</v>
      </c>
      <c r="J24" s="595" t="n">
        <f aca="false">IFERROR('Cenova nabidka NAFTA'!$I24*'Cenova nabidka NAFTA'!$H24*'Vypocty indexu'!K60*('Vypocty behu'!I$17/'Vypocty behu'!I$18),0)</f>
        <v>0</v>
      </c>
      <c r="K24" s="595" t="n">
        <f aca="false">IFERROR('Cenova nabidka NAFTA'!$I24*'Cenova nabidka NAFTA'!$H24*'Vypocty indexu'!L60*('Vypocty behu'!J$17/'Vypocty behu'!J$18),0)</f>
        <v>0</v>
      </c>
      <c r="L24" s="595" t="n">
        <f aca="false">IFERROR('Cenova nabidka NAFTA'!$I24*'Cenova nabidka NAFTA'!$H24*'Vypocty indexu'!M60*('Vypocty behu'!K$17/'Vypocty behu'!K$18),0)</f>
        <v>0</v>
      </c>
      <c r="M24" s="595" t="n">
        <f aca="false">IFERROR('Cenova nabidka NAFTA'!$I24*'Cenova nabidka NAFTA'!$H24*'Vypocty indexu'!N60*('Vypocty behu'!L$17/'Vypocty behu'!L$18),0)</f>
        <v>0</v>
      </c>
      <c r="N24" s="595" t="n">
        <f aca="false">IFERROR('Cenova nabidka NAFTA'!$I24*'Cenova nabidka NAFTA'!$H24*'Vypocty indexu'!O60*('Vypocty behu'!M$17/'Vypocty behu'!M$18),0)</f>
        <v>0</v>
      </c>
    </row>
    <row r="25" customFormat="false" ht="12.75" hidden="false" customHeight="false" outlineLevel="1" collapsed="false">
      <c r="B25" s="513" t="n">
        <v>25</v>
      </c>
      <c r="C25" s="384" t="s">
        <v>135</v>
      </c>
      <c r="D25" s="594"/>
      <c r="E25" s="595" t="n">
        <f aca="false">IFERROR('Cenova nabidka NAFTA'!$I25*'Cenova nabidka NAFTA'!$H25*'Vypocty indexu'!F61*('Vypocty behu'!D$17/'Vypocty behu'!D$18),0)</f>
        <v>0</v>
      </c>
      <c r="F25" s="595" t="n">
        <f aca="false">IFERROR('Cenova nabidka NAFTA'!$I25*'Cenova nabidka NAFTA'!$H25*'Vypocty indexu'!G61*('Vypocty behu'!E$17/'Vypocty behu'!E$18),0)</f>
        <v>0</v>
      </c>
      <c r="G25" s="595" t="n">
        <f aca="false">IFERROR('Cenova nabidka NAFTA'!$I25*'Cenova nabidka NAFTA'!$H25*'Vypocty indexu'!H61*('Vypocty behu'!F$17/'Vypocty behu'!F$18),0)</f>
        <v>0</v>
      </c>
      <c r="H25" s="595" t="n">
        <f aca="false">IFERROR('Cenova nabidka NAFTA'!$I25*'Cenova nabidka NAFTA'!$H25*'Vypocty indexu'!I61*('Vypocty behu'!G$17/'Vypocty behu'!G$18),0)</f>
        <v>0</v>
      </c>
      <c r="I25" s="595" t="n">
        <f aca="false">IFERROR('Cenova nabidka NAFTA'!$I25*'Cenova nabidka NAFTA'!$H25*'Vypocty indexu'!J61*('Vypocty behu'!H$17/'Vypocty behu'!H$18),0)</f>
        <v>0</v>
      </c>
      <c r="J25" s="595" t="n">
        <f aca="false">IFERROR('Cenova nabidka NAFTA'!$I25*'Cenova nabidka NAFTA'!$H25*'Vypocty indexu'!K61*('Vypocty behu'!I$17/'Vypocty behu'!I$18),0)</f>
        <v>0</v>
      </c>
      <c r="K25" s="595" t="n">
        <f aca="false">IFERROR('Cenova nabidka NAFTA'!$I25*'Cenova nabidka NAFTA'!$H25*'Vypocty indexu'!L61*('Vypocty behu'!J$17/'Vypocty behu'!J$18),0)</f>
        <v>0</v>
      </c>
      <c r="L25" s="595" t="n">
        <f aca="false">IFERROR('Cenova nabidka NAFTA'!$I25*'Cenova nabidka NAFTA'!$H25*'Vypocty indexu'!M61*('Vypocty behu'!K$17/'Vypocty behu'!K$18),0)</f>
        <v>0</v>
      </c>
      <c r="M25" s="595" t="n">
        <f aca="false">IFERROR('Cenova nabidka NAFTA'!$I25*'Cenova nabidka NAFTA'!$H25*'Vypocty indexu'!N61*('Vypocty behu'!L$17/'Vypocty behu'!L$18),0)</f>
        <v>0</v>
      </c>
      <c r="N25" s="595" t="n">
        <f aca="false">IFERROR('Cenova nabidka NAFTA'!$I25*'Cenova nabidka NAFTA'!$H25*'Vypocty indexu'!O61*('Vypocty behu'!M$17/'Vypocty behu'!M$18),0)</f>
        <v>0</v>
      </c>
    </row>
    <row r="26" customFormat="false" ht="12.75" hidden="false" customHeight="false" outlineLevel="1" collapsed="false">
      <c r="B26" s="515"/>
      <c r="C26" s="384"/>
      <c r="D26" s="594"/>
      <c r="E26" s="596"/>
      <c r="F26" s="596"/>
      <c r="G26" s="596"/>
      <c r="H26" s="596"/>
      <c r="I26" s="596"/>
      <c r="J26" s="596"/>
      <c r="K26" s="596"/>
      <c r="L26" s="596"/>
      <c r="M26" s="596"/>
      <c r="N26" s="596"/>
    </row>
    <row r="27" customFormat="false" ht="12.75" hidden="false" customHeight="false" outlineLevel="1" collapsed="false">
      <c r="B27" s="513" t="n">
        <v>97</v>
      </c>
      <c r="C27" s="384" t="s">
        <v>208</v>
      </c>
      <c r="D27" s="594"/>
      <c r="E27" s="595" t="n">
        <f aca="false">IFERROR('Cenova nabidka NAFTA'!$I27*'Cenova nabidka NAFTA'!$H27*'Vypocty indexu'!F63*('Vypocty behu'!D$17/'Vypocty behu'!D$18),0)</f>
        <v>0</v>
      </c>
      <c r="F27" s="595" t="n">
        <f aca="false">IFERROR('Cenova nabidka NAFTA'!$I27*'Cenova nabidka NAFTA'!$H27*'Vypocty indexu'!G63*('Vypocty behu'!E$17/'Vypocty behu'!E$18),0)</f>
        <v>0</v>
      </c>
      <c r="G27" s="595" t="n">
        <f aca="false">IFERROR('Cenova nabidka NAFTA'!$I27*'Cenova nabidka NAFTA'!$H27*'Vypocty indexu'!H63*('Vypocty behu'!F$17/'Vypocty behu'!F$18),0)</f>
        <v>0</v>
      </c>
      <c r="H27" s="595" t="n">
        <f aca="false">IFERROR('Cenova nabidka NAFTA'!$I27*'Cenova nabidka NAFTA'!$H27*'Vypocty indexu'!I63*('Vypocty behu'!G$17/'Vypocty behu'!G$18),0)</f>
        <v>0</v>
      </c>
      <c r="I27" s="595" t="n">
        <f aca="false">IFERROR('Cenova nabidka NAFTA'!$I27*'Cenova nabidka NAFTA'!$H27*'Vypocty indexu'!J63*('Vypocty behu'!H$17/'Vypocty behu'!H$18),0)</f>
        <v>0</v>
      </c>
      <c r="J27" s="595" t="n">
        <f aca="false">IFERROR('Cenova nabidka NAFTA'!$I27*'Cenova nabidka NAFTA'!$H27*'Vypocty indexu'!K63*('Vypocty behu'!I$17/'Vypocty behu'!I$18),0)</f>
        <v>0</v>
      </c>
      <c r="K27" s="595" t="n">
        <f aca="false">IFERROR('Cenova nabidka NAFTA'!$I27*'Cenova nabidka NAFTA'!$H27*'Vypocty indexu'!L63*('Vypocty behu'!J$17/'Vypocty behu'!J$18),0)</f>
        <v>0</v>
      </c>
      <c r="L27" s="595" t="n">
        <f aca="false">IFERROR('Cenova nabidka NAFTA'!$I27*'Cenova nabidka NAFTA'!$H27*'Vypocty indexu'!M63*('Vypocty behu'!K$17/'Vypocty behu'!K$18),0)</f>
        <v>0</v>
      </c>
      <c r="M27" s="595" t="n">
        <f aca="false">IFERROR('Cenova nabidka NAFTA'!$I27*'Cenova nabidka NAFTA'!$H27*'Vypocty indexu'!N63*('Vypocty behu'!L$17/'Vypocty behu'!L$18),0)</f>
        <v>0</v>
      </c>
      <c r="N27" s="595" t="n">
        <f aca="false">IFERROR('Cenova nabidka NAFTA'!$I27*'Cenova nabidka NAFTA'!$H27*'Vypocty indexu'!O63*('Vypocty behu'!M$17/'Vypocty behu'!M$18),0)</f>
        <v>0</v>
      </c>
    </row>
    <row r="28" customFormat="false" ht="12.75" hidden="false" customHeight="false" outlineLevel="1" collapsed="false">
      <c r="B28" s="513" t="n">
        <v>98</v>
      </c>
      <c r="C28" s="384" t="s">
        <v>138</v>
      </c>
      <c r="D28" s="594"/>
      <c r="E28" s="595" t="n">
        <f aca="false">IFERROR('Cenova nabidka NAFTA'!$I28*'Cenova nabidka NAFTA'!$H28*'Vypocty indexu'!F64*('Vypocty behu'!D$17/'Vypocty behu'!D$18),0)</f>
        <v>0</v>
      </c>
      <c r="F28" s="595" t="n">
        <f aca="false">IFERROR('Cenova nabidka NAFTA'!$I28*'Cenova nabidka NAFTA'!$H28*'Vypocty indexu'!G64*('Vypocty behu'!E$17/'Vypocty behu'!E$18),0)</f>
        <v>0</v>
      </c>
      <c r="G28" s="595" t="n">
        <f aca="false">IFERROR('Cenova nabidka NAFTA'!$I28*'Cenova nabidka NAFTA'!$H28*'Vypocty indexu'!H64*('Vypocty behu'!F$17/'Vypocty behu'!F$18),0)</f>
        <v>0</v>
      </c>
      <c r="H28" s="595" t="n">
        <f aca="false">IFERROR('Cenova nabidka NAFTA'!$I28*'Cenova nabidka NAFTA'!$H28*'Vypocty indexu'!I64*('Vypocty behu'!G$17/'Vypocty behu'!G$18),0)</f>
        <v>0</v>
      </c>
      <c r="I28" s="595" t="n">
        <f aca="false">IFERROR('Cenova nabidka NAFTA'!$I28*'Cenova nabidka NAFTA'!$H28*'Vypocty indexu'!J64*('Vypocty behu'!H$17/'Vypocty behu'!H$18),0)</f>
        <v>0</v>
      </c>
      <c r="J28" s="595" t="n">
        <f aca="false">IFERROR('Cenova nabidka NAFTA'!$I28*'Cenova nabidka NAFTA'!$H28*'Vypocty indexu'!K64*('Vypocty behu'!I$17/'Vypocty behu'!I$18),0)</f>
        <v>0</v>
      </c>
      <c r="K28" s="595" t="n">
        <f aca="false">IFERROR('Cenova nabidka NAFTA'!$I28*'Cenova nabidka NAFTA'!$H28*'Vypocty indexu'!L64*('Vypocty behu'!J$17/'Vypocty behu'!J$18),0)</f>
        <v>0</v>
      </c>
      <c r="L28" s="595" t="n">
        <f aca="false">IFERROR('Cenova nabidka NAFTA'!$I28*'Cenova nabidka NAFTA'!$H28*'Vypocty indexu'!M64*('Vypocty behu'!K$17/'Vypocty behu'!K$18),0)</f>
        <v>0</v>
      </c>
      <c r="M28" s="595" t="n">
        <f aca="false">IFERROR('Cenova nabidka NAFTA'!$I28*'Cenova nabidka NAFTA'!$H28*'Vypocty indexu'!N64*('Vypocty behu'!L$17/'Vypocty behu'!L$18),0)</f>
        <v>0</v>
      </c>
      <c r="N28" s="595" t="n">
        <f aca="false">IFERROR('Cenova nabidka NAFTA'!$I28*'Cenova nabidka NAFTA'!$H28*'Vypocty indexu'!O64*('Vypocty behu'!M$17/'Vypocty behu'!M$18),0)</f>
        <v>0</v>
      </c>
    </row>
    <row r="29" s="88" customFormat="true" ht="12.75" hidden="false" customHeight="false" outlineLevel="0" collapsed="false">
      <c r="B29" s="597"/>
      <c r="C29" s="519" t="s">
        <v>259</v>
      </c>
      <c r="D29" s="594"/>
      <c r="E29" s="598" t="n">
        <f aca="false">ROUND(SUM(E7:E28),2)</f>
        <v>0</v>
      </c>
      <c r="F29" s="598" t="n">
        <f aca="false">ROUND(SUM(F7:F28),2)</f>
        <v>0</v>
      </c>
      <c r="G29" s="598" t="n">
        <f aca="false">ROUND(SUM(G7:G28),2)</f>
        <v>0</v>
      </c>
      <c r="H29" s="598" t="n">
        <f aca="false">ROUND(SUM(H7:H28),2)</f>
        <v>0</v>
      </c>
      <c r="I29" s="598" t="n">
        <f aca="false">ROUND(SUM(I7:I28),2)</f>
        <v>0</v>
      </c>
      <c r="J29" s="598" t="n">
        <f aca="false">ROUND(SUM(J7:J28),2)</f>
        <v>0</v>
      </c>
      <c r="K29" s="598" t="n">
        <f aca="false">ROUND(SUM(K7:K28),2)</f>
        <v>0</v>
      </c>
      <c r="L29" s="598" t="n">
        <f aca="false">ROUND(SUM(L7:L28),2)</f>
        <v>0</v>
      </c>
      <c r="M29" s="598" t="n">
        <f aca="false">ROUND(SUM(M7:M28),2)</f>
        <v>0</v>
      </c>
      <c r="N29" s="598" t="n">
        <f aca="false">ROUND(SUM(N7:N28),2)</f>
        <v>0</v>
      </c>
      <c r="O29" s="522"/>
    </row>
    <row r="30" s="88" customFormat="true" ht="12.75" hidden="false" customHeight="false" outlineLevel="0" collapsed="false">
      <c r="B30" s="599"/>
      <c r="C30" s="546"/>
      <c r="D30" s="603"/>
      <c r="E30" s="604"/>
      <c r="F30" s="604"/>
      <c r="G30" s="604"/>
      <c r="H30" s="604"/>
      <c r="I30" s="604"/>
      <c r="J30" s="604"/>
      <c r="K30" s="604"/>
      <c r="L30" s="604"/>
      <c r="M30" s="604"/>
      <c r="N30" s="604"/>
      <c r="O30" s="605"/>
    </row>
    <row r="31" s="216" customFormat="true" ht="12.75" hidden="true" customHeight="true" outlineLevel="0" collapsed="false">
      <c r="A31" s="87"/>
      <c r="B31" s="87"/>
      <c r="C31" s="87"/>
      <c r="D31" s="87"/>
      <c r="E31" s="87"/>
      <c r="F31" s="87"/>
      <c r="G31" s="87"/>
      <c r="H31" s="87"/>
      <c r="I31" s="87"/>
      <c r="J31" s="87"/>
      <c r="K31" s="87"/>
      <c r="L31" s="87"/>
      <c r="M31" s="87"/>
      <c r="N31" s="87"/>
      <c r="O31" s="506"/>
    </row>
    <row r="32" s="216" customFormat="true" ht="12.75" hidden="true" customHeight="true" outlineLevel="0" collapsed="false">
      <c r="A32" s="87"/>
      <c r="B32" s="87"/>
      <c r="C32" s="87"/>
      <c r="D32" s="87"/>
      <c r="E32" s="87"/>
      <c r="F32" s="87"/>
      <c r="G32" s="87"/>
      <c r="H32" s="87"/>
      <c r="I32" s="87"/>
      <c r="J32" s="87"/>
      <c r="K32" s="87"/>
      <c r="L32" s="87"/>
      <c r="M32" s="87"/>
      <c r="N32" s="87"/>
      <c r="O32" s="506"/>
    </row>
    <row r="33" s="216" customFormat="true" ht="12.75" hidden="true" customHeight="true" outlineLevel="0" collapsed="false">
      <c r="A33" s="87"/>
      <c r="B33" s="87"/>
      <c r="C33" s="87"/>
      <c r="D33" s="87"/>
      <c r="E33" s="87"/>
      <c r="F33" s="87"/>
      <c r="G33" s="87"/>
      <c r="H33" s="87"/>
      <c r="I33" s="87"/>
      <c r="J33" s="87"/>
      <c r="K33" s="87"/>
      <c r="L33" s="87"/>
      <c r="M33" s="87"/>
      <c r="N33" s="87"/>
      <c r="O33" s="506"/>
    </row>
    <row r="34" s="216" customFormat="true" ht="12.75" hidden="true" customHeight="true" outlineLevel="0" collapsed="false">
      <c r="A34" s="87"/>
      <c r="B34" s="87"/>
      <c r="C34" s="87"/>
      <c r="D34" s="87"/>
      <c r="E34" s="87"/>
      <c r="F34" s="87"/>
      <c r="G34" s="87"/>
      <c r="H34" s="87"/>
      <c r="I34" s="87"/>
      <c r="J34" s="87"/>
      <c r="K34" s="87"/>
      <c r="L34" s="87"/>
      <c r="M34" s="87"/>
      <c r="N34" s="87"/>
      <c r="O34" s="506"/>
    </row>
    <row r="35" s="216" customFormat="true" ht="12.75" hidden="true" customHeight="true" outlineLevel="0" collapsed="false">
      <c r="A35" s="87"/>
      <c r="B35" s="87"/>
      <c r="C35" s="87"/>
      <c r="D35" s="87"/>
      <c r="E35" s="87"/>
      <c r="F35" s="87"/>
      <c r="G35" s="87"/>
      <c r="H35" s="87"/>
      <c r="I35" s="87"/>
      <c r="J35" s="87"/>
      <c r="K35" s="87"/>
      <c r="L35" s="87"/>
      <c r="M35" s="87"/>
      <c r="N35" s="87"/>
      <c r="O35" s="506"/>
    </row>
    <row r="36" s="216" customFormat="true" ht="12.75" hidden="true" customHeight="true" outlineLevel="0" collapsed="false">
      <c r="A36" s="87"/>
      <c r="B36" s="87"/>
      <c r="C36" s="87"/>
      <c r="D36" s="87"/>
      <c r="E36" s="87"/>
      <c r="F36" s="87"/>
      <c r="G36" s="87"/>
      <c r="H36" s="87"/>
      <c r="I36" s="87"/>
      <c r="J36" s="87"/>
      <c r="K36" s="87"/>
      <c r="L36" s="87"/>
      <c r="M36" s="87"/>
      <c r="N36" s="87"/>
      <c r="O36" s="506"/>
    </row>
    <row r="37" s="216" customFormat="true" ht="12.75" hidden="true" customHeight="true" outlineLevel="0" collapsed="false">
      <c r="A37" s="87"/>
      <c r="B37" s="87"/>
      <c r="C37" s="87"/>
      <c r="D37" s="87"/>
      <c r="E37" s="87"/>
      <c r="F37" s="87"/>
      <c r="G37" s="87"/>
      <c r="H37" s="87"/>
      <c r="I37" s="87"/>
      <c r="J37" s="87"/>
      <c r="K37" s="87"/>
      <c r="L37" s="87"/>
      <c r="M37" s="87"/>
      <c r="N37" s="87"/>
      <c r="O37" s="506"/>
    </row>
    <row r="38" s="216" customFormat="true" ht="12.75" hidden="true" customHeight="true" outlineLevel="0" collapsed="false">
      <c r="A38" s="87"/>
      <c r="B38" s="87"/>
      <c r="C38" s="87"/>
      <c r="D38" s="87"/>
      <c r="E38" s="87"/>
      <c r="F38" s="87"/>
      <c r="G38" s="87"/>
      <c r="H38" s="87"/>
      <c r="I38" s="87"/>
      <c r="J38" s="87"/>
      <c r="K38" s="87"/>
      <c r="L38" s="87"/>
      <c r="M38" s="87"/>
      <c r="N38" s="87"/>
      <c r="O38" s="506"/>
    </row>
    <row r="39" s="216" customFormat="true" ht="12.75" hidden="true" customHeight="true" outlineLevel="0" collapsed="false">
      <c r="A39" s="87"/>
      <c r="B39" s="87"/>
      <c r="C39" s="87"/>
      <c r="D39" s="87"/>
      <c r="E39" s="87"/>
      <c r="F39" s="87"/>
      <c r="G39" s="87"/>
      <c r="H39" s="87"/>
      <c r="I39" s="87"/>
      <c r="J39" s="87"/>
      <c r="K39" s="87"/>
      <c r="L39" s="87"/>
      <c r="M39" s="87"/>
      <c r="N39" s="87"/>
      <c r="O39" s="506"/>
    </row>
    <row r="40" s="216" customFormat="true" ht="12.75" hidden="true" customHeight="true" outlineLevel="0" collapsed="false">
      <c r="A40" s="87"/>
      <c r="B40" s="87"/>
      <c r="C40" s="87"/>
      <c r="D40" s="87"/>
      <c r="E40" s="87"/>
      <c r="F40" s="87"/>
      <c r="G40" s="87"/>
      <c r="H40" s="87"/>
      <c r="I40" s="87"/>
      <c r="J40" s="87"/>
      <c r="K40" s="87"/>
      <c r="L40" s="87"/>
      <c r="M40" s="87"/>
      <c r="N40" s="87"/>
      <c r="O40" s="506"/>
    </row>
    <row r="41" s="216" customFormat="true" ht="12.75" hidden="true" customHeight="true" outlineLevel="0" collapsed="false">
      <c r="A41" s="87"/>
      <c r="B41" s="87"/>
      <c r="C41" s="87"/>
      <c r="D41" s="87"/>
      <c r="E41" s="87"/>
      <c r="F41" s="87"/>
      <c r="G41" s="87"/>
      <c r="H41" s="87"/>
      <c r="I41" s="87"/>
      <c r="J41" s="87"/>
      <c r="K41" s="87"/>
      <c r="L41" s="87"/>
      <c r="M41" s="87"/>
      <c r="N41" s="87"/>
      <c r="O41" s="506"/>
    </row>
    <row r="42" s="216" customFormat="true" ht="12.75" hidden="true" customHeight="true" outlineLevel="0" collapsed="false">
      <c r="A42" s="87"/>
      <c r="B42" s="87"/>
      <c r="C42" s="87"/>
      <c r="D42" s="87"/>
      <c r="E42" s="87"/>
      <c r="F42" s="87"/>
      <c r="G42" s="87"/>
      <c r="H42" s="87"/>
      <c r="I42" s="87"/>
      <c r="J42" s="87"/>
      <c r="K42" s="87"/>
      <c r="L42" s="87"/>
      <c r="M42" s="87"/>
      <c r="N42" s="87"/>
      <c r="O42" s="506"/>
    </row>
    <row r="43" s="216" customFormat="true" ht="12.75" hidden="true" customHeight="true" outlineLevel="0" collapsed="false">
      <c r="A43" s="87"/>
      <c r="B43" s="87"/>
      <c r="C43" s="87"/>
      <c r="D43" s="87"/>
      <c r="E43" s="87"/>
      <c r="F43" s="87"/>
      <c r="G43" s="87"/>
      <c r="H43" s="87"/>
      <c r="I43" s="87"/>
      <c r="J43" s="87"/>
      <c r="K43" s="87"/>
      <c r="L43" s="87"/>
      <c r="M43" s="87"/>
      <c r="N43" s="87"/>
      <c r="O43" s="506"/>
    </row>
    <row r="44" s="216" customFormat="true" ht="12.75" hidden="true" customHeight="true" outlineLevel="0" collapsed="false">
      <c r="A44" s="87"/>
      <c r="B44" s="87"/>
      <c r="C44" s="87"/>
      <c r="D44" s="87"/>
      <c r="E44" s="87"/>
      <c r="F44" s="87"/>
      <c r="G44" s="87"/>
      <c r="H44" s="87"/>
      <c r="I44" s="87"/>
      <c r="J44" s="87"/>
      <c r="K44" s="87"/>
      <c r="L44" s="87"/>
      <c r="M44" s="87"/>
      <c r="N44" s="87"/>
      <c r="O44" s="506"/>
    </row>
    <row r="45" s="216" customFormat="true" ht="12.75" hidden="true" customHeight="true" outlineLevel="0" collapsed="false">
      <c r="A45" s="87"/>
      <c r="B45" s="87"/>
      <c r="C45" s="87"/>
      <c r="D45" s="87"/>
      <c r="E45" s="87"/>
      <c r="F45" s="87"/>
      <c r="G45" s="87"/>
      <c r="H45" s="87"/>
      <c r="I45" s="87"/>
      <c r="J45" s="87"/>
      <c r="K45" s="87"/>
      <c r="L45" s="87"/>
      <c r="M45" s="87"/>
      <c r="N45" s="87"/>
      <c r="O45" s="506"/>
    </row>
    <row r="46" s="216" customFormat="true" ht="12.75" hidden="true" customHeight="true" outlineLevel="0" collapsed="false">
      <c r="A46" s="87"/>
      <c r="B46" s="87"/>
      <c r="C46" s="87"/>
      <c r="D46" s="87"/>
      <c r="E46" s="87"/>
      <c r="F46" s="87"/>
      <c r="G46" s="87"/>
      <c r="H46" s="87"/>
      <c r="I46" s="87"/>
      <c r="J46" s="87"/>
      <c r="K46" s="87"/>
      <c r="L46" s="87"/>
      <c r="M46" s="87"/>
      <c r="N46" s="87"/>
      <c r="O46" s="506"/>
    </row>
    <row r="47" s="216" customFormat="true" ht="12.75" hidden="true" customHeight="true" outlineLevel="0" collapsed="false">
      <c r="A47" s="87"/>
      <c r="B47" s="87"/>
      <c r="C47" s="87"/>
      <c r="D47" s="87"/>
      <c r="E47" s="87"/>
      <c r="F47" s="87"/>
      <c r="G47" s="87"/>
      <c r="H47" s="87"/>
      <c r="I47" s="87"/>
      <c r="J47" s="87"/>
      <c r="K47" s="87"/>
      <c r="L47" s="87"/>
      <c r="M47" s="87"/>
      <c r="N47" s="87"/>
      <c r="O47" s="506"/>
    </row>
    <row r="48" s="216" customFormat="true" ht="12.75" hidden="true" customHeight="true" outlineLevel="0" collapsed="false">
      <c r="A48" s="87"/>
      <c r="B48" s="87"/>
      <c r="C48" s="87"/>
      <c r="D48" s="87"/>
      <c r="E48" s="87"/>
      <c r="F48" s="87"/>
      <c r="G48" s="87"/>
      <c r="H48" s="87"/>
      <c r="I48" s="87"/>
      <c r="J48" s="87"/>
      <c r="K48" s="87"/>
      <c r="L48" s="87"/>
      <c r="M48" s="87"/>
      <c r="N48" s="87"/>
      <c r="O48" s="506"/>
    </row>
    <row r="49" s="216" customFormat="true" ht="12.75" hidden="true" customHeight="true" outlineLevel="0" collapsed="false">
      <c r="A49" s="87"/>
      <c r="B49" s="87"/>
      <c r="C49" s="87"/>
      <c r="D49" s="87"/>
      <c r="E49" s="87"/>
      <c r="F49" s="87"/>
      <c r="G49" s="87"/>
      <c r="H49" s="87"/>
      <c r="I49" s="87"/>
      <c r="J49" s="87"/>
      <c r="K49" s="87"/>
      <c r="L49" s="87"/>
      <c r="M49" s="87"/>
      <c r="N49" s="87"/>
      <c r="O49" s="506"/>
    </row>
    <row r="50" s="216" customFormat="true" ht="12.75" hidden="true" customHeight="true" outlineLevel="0" collapsed="false">
      <c r="A50" s="87"/>
      <c r="B50" s="87"/>
      <c r="C50" s="87"/>
      <c r="D50" s="87"/>
      <c r="E50" s="87"/>
      <c r="F50" s="87"/>
      <c r="G50" s="87"/>
      <c r="H50" s="87"/>
      <c r="I50" s="87"/>
      <c r="J50" s="87"/>
      <c r="K50" s="87"/>
      <c r="L50" s="87"/>
      <c r="M50" s="87"/>
      <c r="N50" s="87"/>
      <c r="O50" s="506"/>
    </row>
    <row r="51" s="216" customFormat="true" ht="12.75" hidden="true" customHeight="true" outlineLevel="0" collapsed="false">
      <c r="A51" s="87"/>
      <c r="B51" s="87"/>
      <c r="C51" s="87"/>
      <c r="D51" s="87"/>
      <c r="E51" s="87"/>
      <c r="F51" s="87"/>
      <c r="G51" s="87"/>
      <c r="H51" s="87"/>
      <c r="I51" s="87"/>
      <c r="J51" s="87"/>
      <c r="K51" s="87"/>
      <c r="L51" s="87"/>
      <c r="M51" s="87"/>
      <c r="N51" s="87"/>
      <c r="O51" s="506"/>
    </row>
  </sheetData>
  <sheetProtection algorithmName="SHA-512" hashValue="v/YNgANtFupvpLaBUBhhSNBtN1xxylB07NZ7MuicTY8HGbka2kDlW1i0+9xHKYa87RAfyVSkojK6C6p5ypLbpQ==" saltValue="Ta+SeR3TaTtGcSSoTaFkXQ==" spinCount="100000" sheet="true" formatRows="false"/>
  <mergeCells count="1">
    <mergeCell ref="E4:N4"/>
  </mergeCells>
  <printOptions headings="false" gridLines="false" gridLinesSet="true" horizontalCentered="false" verticalCentered="false"/>
  <pageMargins left="0.708333333333333" right="0.708333333333333" top="0.7875" bottom="0.7875" header="0.315277777777778" footer="0.315277777777778"/>
  <pageSetup paperSize="9" scale="89" fitToWidth="1" fitToHeight="1" pageOrder="downThenOver" orientation="landscape" blackAndWhite="false" draft="false" cellComments="none" horizontalDpi="300" verticalDpi="300" copies="1"/>
  <headerFooter differentFirst="false" differentOddEven="false">
    <oddHeader>&amp;C&amp;F</oddHeader>
    <oddFooter>&amp;C&amp;A</oddFooter>
  </headerFooter>
  <rowBreaks count="1" manualBreakCount="1">
    <brk id="2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1" outlineLevelCol="0"/>
  <cols>
    <col collapsed="false" customWidth="true" hidden="false" outlineLevel="0" max="1" min="1" style="87" width="4.71"/>
    <col collapsed="false" customWidth="false" hidden="false" outlineLevel="0" max="2" min="2" style="87" width="9.14"/>
    <col collapsed="false" customWidth="true" hidden="false" outlineLevel="0" max="3" min="3" style="87" width="38.71"/>
    <col collapsed="false" customWidth="true" hidden="false" outlineLevel="0" max="14" min="4" style="87" width="10.71"/>
    <col collapsed="false" customWidth="true" hidden="false" outlineLevel="0" max="15" min="15" style="506" width="4.71"/>
    <col collapsed="false" customWidth="false" hidden="true" outlineLevel="0" max="16384" min="16" style="87" width="9.14"/>
  </cols>
  <sheetData>
    <row r="1" s="575" customFormat="true" ht="12.75" hidden="false" customHeight="true" outlineLevel="0" collapsed="false">
      <c r="A1" s="87"/>
      <c r="B1" s="87"/>
      <c r="C1" s="87"/>
      <c r="D1" s="87"/>
      <c r="E1" s="87"/>
      <c r="F1" s="87"/>
    </row>
    <row r="2" s="87" customFormat="true" ht="12.75" hidden="false" customHeight="true" outlineLevel="0" collapsed="false">
      <c r="B2" s="88" t="s">
        <v>254</v>
      </c>
      <c r="E2" s="88" t="s">
        <v>111</v>
      </c>
    </row>
    <row r="3" s="87" customFormat="true" ht="12.75" hidden="false" customHeight="true" outlineLevel="0" collapsed="false"/>
    <row r="4" customFormat="false" ht="12.75" hidden="false" customHeight="true" outlineLevel="0" collapsed="false">
      <c r="E4" s="354" t="s">
        <v>144</v>
      </c>
      <c r="F4" s="354"/>
      <c r="G4" s="354"/>
      <c r="H4" s="354"/>
      <c r="I4" s="354"/>
      <c r="J4" s="354"/>
      <c r="K4" s="354"/>
      <c r="L4" s="354"/>
      <c r="M4" s="354"/>
      <c r="N4" s="589"/>
    </row>
    <row r="5" customFormat="false" ht="12.75" hidden="false" customHeight="true" outlineLevel="0" collapsed="false">
      <c r="B5" s="88"/>
      <c r="E5" s="590" t="n">
        <f aca="false">VR</f>
        <v>1</v>
      </c>
      <c r="F5" s="512" t="n">
        <f aca="false">E5+1</f>
        <v>2</v>
      </c>
      <c r="G5" s="512" t="n">
        <f aca="false">F5+1</f>
        <v>3</v>
      </c>
      <c r="H5" s="512" t="n">
        <f aca="false">G5+1</f>
        <v>4</v>
      </c>
      <c r="I5" s="512" t="n">
        <f aca="false">H5+1</f>
        <v>5</v>
      </c>
      <c r="J5" s="512" t="n">
        <f aca="false">I5+1</f>
        <v>6</v>
      </c>
      <c r="K5" s="512" t="n">
        <f aca="false">J5+1</f>
        <v>7</v>
      </c>
      <c r="L5" s="512" t="n">
        <f aca="false">K5+1</f>
        <v>8</v>
      </c>
      <c r="M5" s="512" t="n">
        <f aca="false">L5+1</f>
        <v>9</v>
      </c>
      <c r="N5" s="512" t="n">
        <f aca="false">M5+1</f>
        <v>10</v>
      </c>
    </row>
    <row r="6" customFormat="false" ht="12.75" hidden="false" customHeight="false" outlineLevel="1" collapsed="false">
      <c r="B6" s="507" t="s">
        <v>99</v>
      </c>
      <c r="C6" s="507" t="s">
        <v>197</v>
      </c>
      <c r="D6" s="408"/>
      <c r="E6" s="606"/>
      <c r="F6" s="601"/>
      <c r="G6" s="607"/>
      <c r="H6" s="607"/>
      <c r="I6" s="607"/>
      <c r="J6" s="607"/>
      <c r="K6" s="601"/>
      <c r="L6" s="601"/>
      <c r="M6" s="601"/>
      <c r="N6" s="602"/>
    </row>
    <row r="7" customFormat="false" ht="12.75" hidden="false" customHeight="false" outlineLevel="1" collapsed="false">
      <c r="B7" s="513" t="s">
        <v>108</v>
      </c>
      <c r="C7" s="384" t="s">
        <v>224</v>
      </c>
      <c r="D7" s="594"/>
      <c r="E7" s="608"/>
      <c r="F7" s="608"/>
      <c r="G7" s="608"/>
      <c r="H7" s="608"/>
      <c r="I7" s="608"/>
      <c r="J7" s="608"/>
      <c r="K7" s="608"/>
      <c r="L7" s="608"/>
      <c r="M7" s="608"/>
      <c r="N7" s="608"/>
    </row>
    <row r="8" customFormat="false" ht="12.75" hidden="false" customHeight="false" outlineLevel="1" collapsed="false">
      <c r="B8" s="513" t="s">
        <v>110</v>
      </c>
      <c r="C8" s="384" t="s">
        <v>225</v>
      </c>
      <c r="D8" s="594"/>
      <c r="E8" s="595" t="n">
        <f aca="false">IFERROR('Cenova nabidka CNG'!$I8*'Cenova nabidka CNG'!$F8*'Vypocty indexu'!F44,0)</f>
        <v>0</v>
      </c>
      <c r="F8" s="595" t="n">
        <f aca="false">IFERROR('Cenova nabidka CNG'!$I8*'Cenova nabidka CNG'!$F8*'Vypocty indexu'!G44,0)</f>
        <v>0</v>
      </c>
      <c r="G8" s="595" t="n">
        <f aca="false">IFERROR('Cenova nabidka CNG'!$I8*'Cenova nabidka CNG'!$F8*'Vypocty indexu'!H44,0)</f>
        <v>0</v>
      </c>
      <c r="H8" s="595" t="n">
        <f aca="false">IFERROR('Cenova nabidka CNG'!$I8*'Cenova nabidka CNG'!$F8*'Vypocty indexu'!I44,0)</f>
        <v>0</v>
      </c>
      <c r="I8" s="595" t="n">
        <f aca="false">IFERROR('Cenova nabidka CNG'!$I8*'Cenova nabidka CNG'!$F8*'Vypocty indexu'!J44,0)</f>
        <v>0</v>
      </c>
      <c r="J8" s="595" t="n">
        <f aca="false">IFERROR('Cenova nabidka CNG'!$I8*'Cenova nabidka CNG'!$F8*'Vypocty indexu'!K44,0)</f>
        <v>0</v>
      </c>
      <c r="K8" s="595" t="n">
        <f aca="false">IFERROR('Cenova nabidka CNG'!$I8*'Cenova nabidka CNG'!$F8*'Vypocty indexu'!L44,0)</f>
        <v>0</v>
      </c>
      <c r="L8" s="595" t="n">
        <f aca="false">IFERROR('Cenova nabidka CNG'!$I8*'Cenova nabidka CNG'!$F8*'Vypocty indexu'!M44,0)</f>
        <v>0</v>
      </c>
      <c r="M8" s="595" t="n">
        <f aca="false">IFERROR('Cenova nabidka CNG'!$I8*'Cenova nabidka CNG'!$F8*'Vypocty indexu'!N44,0)</f>
        <v>0</v>
      </c>
      <c r="N8" s="595" t="n">
        <f aca="false">IFERROR('Cenova nabidka CNG'!$I8*'Cenova nabidka CNG'!$F8*'Vypocty indexu'!O44,0)</f>
        <v>0</v>
      </c>
    </row>
    <row r="9" customFormat="false" ht="12.75" hidden="false" customHeight="false" outlineLevel="1" collapsed="false">
      <c r="B9" s="513" t="n">
        <v>12</v>
      </c>
      <c r="C9" s="384" t="s">
        <v>112</v>
      </c>
      <c r="D9" s="594"/>
      <c r="E9" s="595" t="n">
        <f aca="false">IFERROR('Cenova nabidka CNG'!$I9*'Cenova nabidka CNG'!$F9*'Vypocty indexu'!F45,0)</f>
        <v>0</v>
      </c>
      <c r="F9" s="595" t="n">
        <f aca="false">IFERROR('Cenova nabidka CNG'!$I9*'Cenova nabidka CNG'!$F9*'Vypocty indexu'!G45,0)</f>
        <v>0</v>
      </c>
      <c r="G9" s="595" t="n">
        <f aca="false">IFERROR('Cenova nabidka CNG'!$I9*'Cenova nabidka CNG'!$F9*'Vypocty indexu'!H45,0)</f>
        <v>0</v>
      </c>
      <c r="H9" s="595" t="n">
        <f aca="false">IFERROR('Cenova nabidka CNG'!$I9*'Cenova nabidka CNG'!$F9*'Vypocty indexu'!I45,0)</f>
        <v>0</v>
      </c>
      <c r="I9" s="595" t="n">
        <f aca="false">IFERROR('Cenova nabidka CNG'!$I9*'Cenova nabidka CNG'!$F9*'Vypocty indexu'!J45,0)</f>
        <v>0</v>
      </c>
      <c r="J9" s="595" t="n">
        <f aca="false">IFERROR('Cenova nabidka CNG'!$I9*'Cenova nabidka CNG'!$F9*'Vypocty indexu'!K45,0)</f>
        <v>0</v>
      </c>
      <c r="K9" s="595" t="n">
        <f aca="false">IFERROR('Cenova nabidka CNG'!$I9*'Cenova nabidka CNG'!$F9*'Vypocty indexu'!L45,0)</f>
        <v>0</v>
      </c>
      <c r="L9" s="595" t="n">
        <f aca="false">IFERROR('Cenova nabidka CNG'!$I9*'Cenova nabidka CNG'!$F9*'Vypocty indexu'!M45,0)</f>
        <v>0</v>
      </c>
      <c r="M9" s="595" t="n">
        <f aca="false">IFERROR('Cenova nabidka CNG'!$I9*'Cenova nabidka CNG'!$F9*'Vypocty indexu'!N45,0)</f>
        <v>0</v>
      </c>
      <c r="N9" s="595" t="n">
        <f aca="false">IFERROR('Cenova nabidka CNG'!$I9*'Cenova nabidka CNG'!$F9*'Vypocty indexu'!O45,0)</f>
        <v>0</v>
      </c>
    </row>
    <row r="10" customFormat="false" ht="12.75" hidden="false" customHeight="false" outlineLevel="1" collapsed="false">
      <c r="B10" s="513" t="n">
        <v>13</v>
      </c>
      <c r="C10" s="384" t="s">
        <v>113</v>
      </c>
      <c r="D10" s="594"/>
      <c r="E10" s="595" t="n">
        <f aca="false">IFERROR('Cenova nabidka CNG'!$I10*'Cenova nabidka CNG'!$F10*'Vypocty indexu'!F46,0)</f>
        <v>0</v>
      </c>
      <c r="F10" s="595" t="n">
        <f aca="false">IFERROR('Cenova nabidka CNG'!$I10*'Cenova nabidka CNG'!$F10*'Vypocty indexu'!G46,0)</f>
        <v>0</v>
      </c>
      <c r="G10" s="595" t="n">
        <f aca="false">IFERROR('Cenova nabidka CNG'!$I10*'Cenova nabidka CNG'!$F10*'Vypocty indexu'!H46,0)</f>
        <v>0</v>
      </c>
      <c r="H10" s="595" t="n">
        <f aca="false">IFERROR('Cenova nabidka CNG'!$I10*'Cenova nabidka CNG'!$F10*'Vypocty indexu'!I46,0)</f>
        <v>0</v>
      </c>
      <c r="I10" s="595" t="n">
        <f aca="false">IFERROR('Cenova nabidka CNG'!$I10*'Cenova nabidka CNG'!$F10*'Vypocty indexu'!J46,0)</f>
        <v>0</v>
      </c>
      <c r="J10" s="595" t="n">
        <f aca="false">IFERROR('Cenova nabidka CNG'!$I10*'Cenova nabidka CNG'!$F10*'Vypocty indexu'!K46,0)</f>
        <v>0</v>
      </c>
      <c r="K10" s="595" t="n">
        <f aca="false">IFERROR('Cenova nabidka CNG'!$I10*'Cenova nabidka CNG'!$F10*'Vypocty indexu'!L46,0)</f>
        <v>0</v>
      </c>
      <c r="L10" s="595" t="n">
        <f aca="false">IFERROR('Cenova nabidka CNG'!$I10*'Cenova nabidka CNG'!$F10*'Vypocty indexu'!M46,0)</f>
        <v>0</v>
      </c>
      <c r="M10" s="595" t="n">
        <f aca="false">IFERROR('Cenova nabidka CNG'!$I10*'Cenova nabidka CNG'!$F10*'Vypocty indexu'!N46,0)</f>
        <v>0</v>
      </c>
      <c r="N10" s="595" t="n">
        <f aca="false">IFERROR('Cenova nabidka CNG'!$I10*'Cenova nabidka CNG'!$F10*'Vypocty indexu'!O46,0)</f>
        <v>0</v>
      </c>
    </row>
    <row r="11" customFormat="false" ht="12.75" hidden="false" customHeight="false" outlineLevel="1" collapsed="false">
      <c r="B11" s="513" t="s">
        <v>115</v>
      </c>
      <c r="C11" s="384" t="s">
        <v>202</v>
      </c>
      <c r="D11" s="594"/>
      <c r="E11" s="595" t="n">
        <f aca="false">IFERROR('Cenova nabidka CNG'!$I11*'Cenova nabidka CNG'!$F11*'Vypocty indexu'!F47,0)</f>
        <v>0</v>
      </c>
      <c r="F11" s="595" t="n">
        <f aca="false">IFERROR('Cenova nabidka CNG'!$I11*'Cenova nabidka CNG'!$F11*'Vypocty indexu'!G47,0)</f>
        <v>0</v>
      </c>
      <c r="G11" s="595" t="n">
        <f aca="false">IFERROR('Cenova nabidka CNG'!$I11*'Cenova nabidka CNG'!$F11*'Vypocty indexu'!H47,0)</f>
        <v>0</v>
      </c>
      <c r="H11" s="595" t="n">
        <f aca="false">IFERROR('Cenova nabidka CNG'!$I11*'Cenova nabidka CNG'!$F11*'Vypocty indexu'!I47,0)</f>
        <v>0</v>
      </c>
      <c r="I11" s="595" t="n">
        <f aca="false">IFERROR('Cenova nabidka CNG'!$I11*'Cenova nabidka CNG'!$F11*'Vypocty indexu'!J47,0)</f>
        <v>0</v>
      </c>
      <c r="J11" s="595" t="n">
        <f aca="false">IFERROR('Cenova nabidka CNG'!$I11*'Cenova nabidka CNG'!$F11*'Vypocty indexu'!K47,0)</f>
        <v>0</v>
      </c>
      <c r="K11" s="595" t="n">
        <f aca="false">IFERROR('Cenova nabidka CNG'!$I11*'Cenova nabidka CNG'!$F11*'Vypocty indexu'!L47,0)</f>
        <v>0</v>
      </c>
      <c r="L11" s="595" t="n">
        <f aca="false">IFERROR('Cenova nabidka CNG'!$I11*'Cenova nabidka CNG'!$F11*'Vypocty indexu'!M47,0)</f>
        <v>0</v>
      </c>
      <c r="M11" s="595" t="n">
        <f aca="false">IFERROR('Cenova nabidka CNG'!$I11*'Cenova nabidka CNG'!$F11*'Vypocty indexu'!N47,0)</f>
        <v>0</v>
      </c>
      <c r="N11" s="595" t="n">
        <f aca="false">IFERROR('Cenova nabidka CNG'!$I11*'Cenova nabidka CNG'!$F11*'Vypocty indexu'!O47,0)</f>
        <v>0</v>
      </c>
    </row>
    <row r="12" customFormat="false" ht="12.75" hidden="false" customHeight="false" outlineLevel="1" collapsed="false">
      <c r="B12" s="513" t="s">
        <v>117</v>
      </c>
      <c r="C12" s="384" t="s">
        <v>203</v>
      </c>
      <c r="D12" s="594"/>
      <c r="E12" s="595" t="n">
        <f aca="false">IFERROR('Cenova nabidka CNG'!$I12*'Cenova nabidka CNG'!$F12*'Vypocty indexu'!F48,0)</f>
        <v>0</v>
      </c>
      <c r="F12" s="595" t="n">
        <f aca="false">IFERROR('Cenova nabidka CNG'!$I12*'Cenova nabidka CNG'!$F12*'Vypocty indexu'!G48,0)</f>
        <v>0</v>
      </c>
      <c r="G12" s="595" t="n">
        <f aca="false">IFERROR('Cenova nabidka CNG'!$I12*'Cenova nabidka CNG'!$F12*'Vypocty indexu'!H48,0)</f>
        <v>0</v>
      </c>
      <c r="H12" s="595" t="n">
        <f aca="false">IFERROR('Cenova nabidka CNG'!$I12*'Cenova nabidka CNG'!$F12*'Vypocty indexu'!I48,0)</f>
        <v>0</v>
      </c>
      <c r="I12" s="595" t="n">
        <f aca="false">IFERROR('Cenova nabidka CNG'!$I12*'Cenova nabidka CNG'!$F12*'Vypocty indexu'!J48,0)</f>
        <v>0</v>
      </c>
      <c r="J12" s="595" t="n">
        <f aca="false">IFERROR('Cenova nabidka CNG'!$I12*'Cenova nabidka CNG'!$F12*'Vypocty indexu'!K48,0)</f>
        <v>0</v>
      </c>
      <c r="K12" s="595" t="n">
        <f aca="false">IFERROR('Cenova nabidka CNG'!$I12*'Cenova nabidka CNG'!$F12*'Vypocty indexu'!L48,0)</f>
        <v>0</v>
      </c>
      <c r="L12" s="595" t="n">
        <f aca="false">IFERROR('Cenova nabidka CNG'!$I12*'Cenova nabidka CNG'!$F12*'Vypocty indexu'!M48,0)</f>
        <v>0</v>
      </c>
      <c r="M12" s="595" t="n">
        <f aca="false">IFERROR('Cenova nabidka CNG'!$I12*'Cenova nabidka CNG'!$F12*'Vypocty indexu'!N48,0)</f>
        <v>0</v>
      </c>
      <c r="N12" s="595" t="n">
        <f aca="false">IFERROR('Cenova nabidka CNG'!$I12*'Cenova nabidka CNG'!$F12*'Vypocty indexu'!O48,0)</f>
        <v>0</v>
      </c>
    </row>
    <row r="13" customFormat="false" ht="12.75" hidden="false" customHeight="false" outlineLevel="1" collapsed="false">
      <c r="B13" s="513" t="n">
        <v>15</v>
      </c>
      <c r="C13" s="384" t="s">
        <v>119</v>
      </c>
      <c r="D13" s="594"/>
      <c r="E13" s="595" t="n">
        <f aca="false">IFERROR('Cenova nabidka CNG'!$I13*'Cenova nabidka CNG'!$F13*'Vypocty indexu'!F49,0)</f>
        <v>0</v>
      </c>
      <c r="F13" s="595" t="n">
        <f aca="false">IFERROR('Cenova nabidka CNG'!$I13*'Cenova nabidka CNG'!$F13*'Vypocty indexu'!G49,0)</f>
        <v>0</v>
      </c>
      <c r="G13" s="595" t="n">
        <f aca="false">IFERROR('Cenova nabidka CNG'!$I13*'Cenova nabidka CNG'!$F13*'Vypocty indexu'!H49,0)</f>
        <v>0</v>
      </c>
      <c r="H13" s="595" t="n">
        <f aca="false">IFERROR('Cenova nabidka CNG'!$I13*'Cenova nabidka CNG'!$F13*'Vypocty indexu'!I49,0)</f>
        <v>0</v>
      </c>
      <c r="I13" s="595" t="n">
        <f aca="false">IFERROR('Cenova nabidka CNG'!$I13*'Cenova nabidka CNG'!$F13*'Vypocty indexu'!J49,0)</f>
        <v>0</v>
      </c>
      <c r="J13" s="595" t="n">
        <f aca="false">IFERROR('Cenova nabidka CNG'!$I13*'Cenova nabidka CNG'!$F13*'Vypocty indexu'!K49,0)</f>
        <v>0</v>
      </c>
      <c r="K13" s="595" t="n">
        <f aca="false">IFERROR('Cenova nabidka CNG'!$I13*'Cenova nabidka CNG'!$F13*'Vypocty indexu'!L49,0)</f>
        <v>0</v>
      </c>
      <c r="L13" s="595" t="n">
        <f aca="false">IFERROR('Cenova nabidka CNG'!$I13*'Cenova nabidka CNG'!$F13*'Vypocty indexu'!M49,0)</f>
        <v>0</v>
      </c>
      <c r="M13" s="595" t="n">
        <f aca="false">IFERROR('Cenova nabidka CNG'!$I13*'Cenova nabidka CNG'!$F13*'Vypocty indexu'!N49,0)</f>
        <v>0</v>
      </c>
      <c r="N13" s="595" t="n">
        <f aca="false">IFERROR('Cenova nabidka CNG'!$I13*'Cenova nabidka CNG'!$F13*'Vypocty indexu'!O49,0)</f>
        <v>0</v>
      </c>
    </row>
    <row r="14" customFormat="false" ht="12.75" hidden="false" customHeight="false" outlineLevel="1" collapsed="false">
      <c r="B14" s="513" t="s">
        <v>121</v>
      </c>
      <c r="C14" s="384" t="s">
        <v>204</v>
      </c>
      <c r="D14" s="594"/>
      <c r="E14" s="595" t="n">
        <f aca="false">IFERROR('Cenova nabidka CNG'!$I14*'Cenova nabidka CNG'!$F14*'Vypocty indexu'!F50,0)</f>
        <v>0</v>
      </c>
      <c r="F14" s="595" t="n">
        <f aca="false">IFERROR('Cenova nabidka CNG'!$I14*'Cenova nabidka CNG'!$F14*'Vypocty indexu'!G50,0)</f>
        <v>0</v>
      </c>
      <c r="G14" s="595" t="n">
        <f aca="false">IFERROR('Cenova nabidka CNG'!$I14*'Cenova nabidka CNG'!$F14*'Vypocty indexu'!H50,0)</f>
        <v>0</v>
      </c>
      <c r="H14" s="595" t="n">
        <f aca="false">IFERROR('Cenova nabidka CNG'!$I14*'Cenova nabidka CNG'!$F14*'Vypocty indexu'!I50,0)</f>
        <v>0</v>
      </c>
      <c r="I14" s="595" t="n">
        <f aca="false">IFERROR('Cenova nabidka CNG'!$I14*'Cenova nabidka CNG'!$F14*'Vypocty indexu'!J50,0)</f>
        <v>0</v>
      </c>
      <c r="J14" s="595" t="n">
        <f aca="false">IFERROR('Cenova nabidka CNG'!$I14*'Cenova nabidka CNG'!$F14*'Vypocty indexu'!K50,0)</f>
        <v>0</v>
      </c>
      <c r="K14" s="595" t="n">
        <f aca="false">IFERROR('Cenova nabidka CNG'!$I14*'Cenova nabidka CNG'!$F14*'Vypocty indexu'!L50,0)</f>
        <v>0</v>
      </c>
      <c r="L14" s="595" t="n">
        <f aca="false">IFERROR('Cenova nabidka CNG'!$I14*'Cenova nabidka CNG'!$F14*'Vypocty indexu'!M50,0)</f>
        <v>0</v>
      </c>
      <c r="M14" s="595" t="n">
        <f aca="false">IFERROR('Cenova nabidka CNG'!$I14*'Cenova nabidka CNG'!$F14*'Vypocty indexu'!N50,0)</f>
        <v>0</v>
      </c>
      <c r="N14" s="595" t="n">
        <f aca="false">IFERROR('Cenova nabidka CNG'!$I14*'Cenova nabidka CNG'!$F14*'Vypocty indexu'!O50,0)</f>
        <v>0</v>
      </c>
    </row>
    <row r="15" s="506" customFormat="true" ht="12.75" hidden="false" customHeight="false" outlineLevel="1" collapsed="false">
      <c r="B15" s="513" t="s">
        <v>123</v>
      </c>
      <c r="C15" s="384" t="s">
        <v>205</v>
      </c>
      <c r="D15" s="594"/>
      <c r="E15" s="595" t="n">
        <f aca="false">IFERROR('Cenova nabidka CNG'!$I15*'Cenova nabidka CNG'!$F15*'Vypocty indexu'!F51,0)</f>
        <v>0</v>
      </c>
      <c r="F15" s="595" t="n">
        <f aca="false">IFERROR('Cenova nabidka CNG'!$I15*'Cenova nabidka CNG'!$F15*'Vypocty indexu'!G51,0)</f>
        <v>0</v>
      </c>
      <c r="G15" s="595" t="n">
        <f aca="false">IFERROR('Cenova nabidka CNG'!$I15*'Cenova nabidka CNG'!$F15*'Vypocty indexu'!H51,0)</f>
        <v>0</v>
      </c>
      <c r="H15" s="595" t="n">
        <f aca="false">IFERROR('Cenova nabidka CNG'!$I15*'Cenova nabidka CNG'!$F15*'Vypocty indexu'!I51,0)</f>
        <v>0</v>
      </c>
      <c r="I15" s="595" t="n">
        <f aca="false">IFERROR('Cenova nabidka CNG'!$I15*'Cenova nabidka CNG'!$F15*'Vypocty indexu'!J51,0)</f>
        <v>0</v>
      </c>
      <c r="J15" s="595" t="n">
        <f aca="false">IFERROR('Cenova nabidka CNG'!$I15*'Cenova nabidka CNG'!$F15*'Vypocty indexu'!K51,0)</f>
        <v>0</v>
      </c>
      <c r="K15" s="595" t="n">
        <f aca="false">IFERROR('Cenova nabidka CNG'!$I15*'Cenova nabidka CNG'!$F15*'Vypocty indexu'!L51,0)</f>
        <v>0</v>
      </c>
      <c r="L15" s="595" t="n">
        <f aca="false">IFERROR('Cenova nabidka CNG'!$I15*'Cenova nabidka CNG'!$F15*'Vypocty indexu'!M51,0)</f>
        <v>0</v>
      </c>
      <c r="M15" s="595" t="n">
        <f aca="false">IFERROR('Cenova nabidka CNG'!$I15*'Cenova nabidka CNG'!$F15*'Vypocty indexu'!N51,0)</f>
        <v>0</v>
      </c>
      <c r="N15" s="595" t="n">
        <f aca="false">IFERROR('Cenova nabidka CNG'!$I15*'Cenova nabidka CNG'!$F15*'Vypocty indexu'!O51,0)</f>
        <v>0</v>
      </c>
    </row>
    <row r="16" s="506" customFormat="true" ht="12.75" hidden="false" customHeight="false" outlineLevel="1" collapsed="false">
      <c r="B16" s="513" t="s">
        <v>125</v>
      </c>
      <c r="C16" s="384" t="s">
        <v>206</v>
      </c>
      <c r="D16" s="594"/>
      <c r="E16" s="595" t="n">
        <f aca="false">IFERROR('Cenova nabidka CNG'!$I16*'Cenova nabidka CNG'!$F16*'Vypocty indexu'!F52,0)</f>
        <v>0</v>
      </c>
      <c r="F16" s="595" t="n">
        <f aca="false">IFERROR('Cenova nabidka CNG'!$I16*'Cenova nabidka CNG'!$F16*'Vypocty indexu'!G52,0)</f>
        <v>0</v>
      </c>
      <c r="G16" s="595" t="n">
        <f aca="false">IFERROR('Cenova nabidka CNG'!$I16*'Cenova nabidka CNG'!$F16*'Vypocty indexu'!H52,0)</f>
        <v>0</v>
      </c>
      <c r="H16" s="595" t="n">
        <f aca="false">IFERROR('Cenova nabidka CNG'!$I16*'Cenova nabidka CNG'!$F16*'Vypocty indexu'!I52,0)</f>
        <v>0</v>
      </c>
      <c r="I16" s="595" t="n">
        <f aca="false">IFERROR('Cenova nabidka CNG'!$I16*'Cenova nabidka CNG'!$F16*'Vypocty indexu'!J52,0)</f>
        <v>0</v>
      </c>
      <c r="J16" s="595" t="n">
        <f aca="false">IFERROR('Cenova nabidka CNG'!$I16*'Cenova nabidka CNG'!$F16*'Vypocty indexu'!K52,0)</f>
        <v>0</v>
      </c>
      <c r="K16" s="595" t="n">
        <f aca="false">IFERROR('Cenova nabidka CNG'!$I16*'Cenova nabidka CNG'!$F16*'Vypocty indexu'!L52,0)</f>
        <v>0</v>
      </c>
      <c r="L16" s="595" t="n">
        <f aca="false">IFERROR('Cenova nabidka CNG'!$I16*'Cenova nabidka CNG'!$F16*'Vypocty indexu'!M52,0)</f>
        <v>0</v>
      </c>
      <c r="M16" s="595" t="n">
        <f aca="false">IFERROR('Cenova nabidka CNG'!$I16*'Cenova nabidka CNG'!$F16*'Vypocty indexu'!N52,0)</f>
        <v>0</v>
      </c>
      <c r="N16" s="595" t="n">
        <f aca="false">IFERROR('Cenova nabidka CNG'!$I16*'Cenova nabidka CNG'!$F16*'Vypocty indexu'!O52,0)</f>
        <v>0</v>
      </c>
    </row>
    <row r="17" s="506" customFormat="true" ht="12.75" hidden="false" customHeight="false" outlineLevel="1" collapsed="false">
      <c r="B17" s="513" t="s">
        <v>126</v>
      </c>
      <c r="C17" s="384" t="s">
        <v>207</v>
      </c>
      <c r="D17" s="594"/>
      <c r="E17" s="595" t="n">
        <f aca="false">IFERROR('Cenova nabidka CNG'!$I17*'Cenova nabidka CNG'!$F17*'Vypocty indexu'!F53,0)</f>
        <v>0</v>
      </c>
      <c r="F17" s="595" t="n">
        <f aca="false">IFERROR('Cenova nabidka CNG'!$I17*'Cenova nabidka CNG'!$F17*'Vypocty indexu'!G53,0)</f>
        <v>0</v>
      </c>
      <c r="G17" s="595" t="n">
        <f aca="false">IFERROR('Cenova nabidka CNG'!$I17*'Cenova nabidka CNG'!$F17*'Vypocty indexu'!H53,0)</f>
        <v>0</v>
      </c>
      <c r="H17" s="595" t="n">
        <f aca="false">IFERROR('Cenova nabidka CNG'!$I17*'Cenova nabidka CNG'!$F17*'Vypocty indexu'!I53,0)</f>
        <v>0</v>
      </c>
      <c r="I17" s="595" t="n">
        <f aca="false">IFERROR('Cenova nabidka CNG'!$I17*'Cenova nabidka CNG'!$F17*'Vypocty indexu'!J53,0)</f>
        <v>0</v>
      </c>
      <c r="J17" s="595" t="n">
        <f aca="false">IFERROR('Cenova nabidka CNG'!$I17*'Cenova nabidka CNG'!$F17*'Vypocty indexu'!K53,0)</f>
        <v>0</v>
      </c>
      <c r="K17" s="595" t="n">
        <f aca="false">IFERROR('Cenova nabidka CNG'!$I17*'Cenova nabidka CNG'!$F17*'Vypocty indexu'!L53,0)</f>
        <v>0</v>
      </c>
      <c r="L17" s="595" t="n">
        <f aca="false">IFERROR('Cenova nabidka CNG'!$I17*'Cenova nabidka CNG'!$F17*'Vypocty indexu'!M53,0)</f>
        <v>0</v>
      </c>
      <c r="M17" s="595" t="n">
        <f aca="false">IFERROR('Cenova nabidka CNG'!$I17*'Cenova nabidka CNG'!$F17*'Vypocty indexu'!N53,0)</f>
        <v>0</v>
      </c>
      <c r="N17" s="595" t="n">
        <f aca="false">IFERROR('Cenova nabidka CNG'!$I17*'Cenova nabidka CNG'!$F17*'Vypocty indexu'!O53,0)</f>
        <v>0</v>
      </c>
    </row>
    <row r="18" s="506" customFormat="true" ht="12.75" hidden="false" customHeight="false" outlineLevel="1" collapsed="false">
      <c r="B18" s="513" t="n">
        <v>18</v>
      </c>
      <c r="C18" s="384" t="s">
        <v>127</v>
      </c>
      <c r="D18" s="594"/>
      <c r="E18" s="595" t="n">
        <f aca="false">IFERROR('Cenova nabidka CNG'!$I18*'Cenova nabidka CNG'!$F18*'Vypocty indexu'!F54,0)</f>
        <v>0</v>
      </c>
      <c r="F18" s="595" t="n">
        <f aca="false">IFERROR('Cenova nabidka CNG'!$I18*'Cenova nabidka CNG'!$F18*'Vypocty indexu'!G54,0)</f>
        <v>0</v>
      </c>
      <c r="G18" s="595" t="n">
        <f aca="false">IFERROR('Cenova nabidka CNG'!$I18*'Cenova nabidka CNG'!$F18*'Vypocty indexu'!H54,0)</f>
        <v>0</v>
      </c>
      <c r="H18" s="595" t="n">
        <f aca="false">IFERROR('Cenova nabidka CNG'!$I18*'Cenova nabidka CNG'!$F18*'Vypocty indexu'!I54,0)</f>
        <v>0</v>
      </c>
      <c r="I18" s="595" t="n">
        <f aca="false">IFERROR('Cenova nabidka CNG'!$I18*'Cenova nabidka CNG'!$F18*'Vypocty indexu'!J54,0)</f>
        <v>0</v>
      </c>
      <c r="J18" s="595" t="n">
        <f aca="false">IFERROR('Cenova nabidka CNG'!$I18*'Cenova nabidka CNG'!$F18*'Vypocty indexu'!K54,0)</f>
        <v>0</v>
      </c>
      <c r="K18" s="595" t="n">
        <f aca="false">IFERROR('Cenova nabidka CNG'!$I18*'Cenova nabidka CNG'!$F18*'Vypocty indexu'!L54,0)</f>
        <v>0</v>
      </c>
      <c r="L18" s="595" t="n">
        <f aca="false">IFERROR('Cenova nabidka CNG'!$I18*'Cenova nabidka CNG'!$F18*'Vypocty indexu'!M54,0)</f>
        <v>0</v>
      </c>
      <c r="M18" s="595" t="n">
        <f aca="false">IFERROR('Cenova nabidka CNG'!$I18*'Cenova nabidka CNG'!$F18*'Vypocty indexu'!N54,0)</f>
        <v>0</v>
      </c>
      <c r="N18" s="595" t="n">
        <f aca="false">IFERROR('Cenova nabidka CNG'!$I18*'Cenova nabidka CNG'!$F18*'Vypocty indexu'!O54,0)</f>
        <v>0</v>
      </c>
    </row>
    <row r="19" s="506" customFormat="true" ht="12.75" hidden="false" customHeight="false" outlineLevel="1" collapsed="false">
      <c r="B19" s="513" t="n">
        <v>19</v>
      </c>
      <c r="C19" s="384" t="s">
        <v>128</v>
      </c>
      <c r="D19" s="594"/>
      <c r="E19" s="595" t="n">
        <f aca="false">IFERROR('Cenova nabidka CNG'!$I19*'Cenova nabidka CNG'!$F19*'Vypocty indexu'!F55,0)</f>
        <v>0</v>
      </c>
      <c r="F19" s="595" t="n">
        <f aca="false">IFERROR('Cenova nabidka CNG'!$I19*'Cenova nabidka CNG'!$F19*'Vypocty indexu'!G55,0)</f>
        <v>0</v>
      </c>
      <c r="G19" s="595" t="n">
        <f aca="false">IFERROR('Cenova nabidka CNG'!$I19*'Cenova nabidka CNG'!$F19*'Vypocty indexu'!H55,0)</f>
        <v>0</v>
      </c>
      <c r="H19" s="595" t="n">
        <f aca="false">IFERROR('Cenova nabidka CNG'!$I19*'Cenova nabidka CNG'!$F19*'Vypocty indexu'!I55,0)</f>
        <v>0</v>
      </c>
      <c r="I19" s="595" t="n">
        <f aca="false">IFERROR('Cenova nabidka CNG'!$I19*'Cenova nabidka CNG'!$F19*'Vypocty indexu'!J55,0)</f>
        <v>0</v>
      </c>
      <c r="J19" s="595" t="n">
        <f aca="false">IFERROR('Cenova nabidka CNG'!$I19*'Cenova nabidka CNG'!$F19*'Vypocty indexu'!K55,0)</f>
        <v>0</v>
      </c>
      <c r="K19" s="595" t="n">
        <f aca="false">IFERROR('Cenova nabidka CNG'!$I19*'Cenova nabidka CNG'!$F19*'Vypocty indexu'!L55,0)</f>
        <v>0</v>
      </c>
      <c r="L19" s="595" t="n">
        <f aca="false">IFERROR('Cenova nabidka CNG'!$I19*'Cenova nabidka CNG'!$F19*'Vypocty indexu'!M55,0)</f>
        <v>0</v>
      </c>
      <c r="M19" s="595" t="n">
        <f aca="false">IFERROR('Cenova nabidka CNG'!$I19*'Cenova nabidka CNG'!$F19*'Vypocty indexu'!N55,0)</f>
        <v>0</v>
      </c>
      <c r="N19" s="595" t="n">
        <f aca="false">IFERROR('Cenova nabidka CNG'!$I19*'Cenova nabidka CNG'!$F19*'Vypocty indexu'!O55,0)</f>
        <v>0</v>
      </c>
    </row>
    <row r="20" s="506" customFormat="true" ht="12.75" hidden="false" customHeight="false" outlineLevel="1" collapsed="false">
      <c r="B20" s="513" t="n">
        <v>20</v>
      </c>
      <c r="C20" s="384" t="s">
        <v>130</v>
      </c>
      <c r="D20" s="594"/>
      <c r="E20" s="595" t="n">
        <f aca="false">IFERROR('Cenova nabidka CNG'!$I20*'Cenova nabidka CNG'!$F20*'Vypocty indexu'!F56,0)</f>
        <v>0</v>
      </c>
      <c r="F20" s="595" t="n">
        <f aca="false">IFERROR('Cenova nabidka CNG'!$I20*'Cenova nabidka CNG'!$F20*'Vypocty indexu'!G56,0)</f>
        <v>0</v>
      </c>
      <c r="G20" s="595" t="n">
        <f aca="false">IFERROR('Cenova nabidka CNG'!$I20*'Cenova nabidka CNG'!$F20*'Vypocty indexu'!H56,0)</f>
        <v>0</v>
      </c>
      <c r="H20" s="595" t="n">
        <f aca="false">IFERROR('Cenova nabidka CNG'!$I20*'Cenova nabidka CNG'!$F20*'Vypocty indexu'!I56,0)</f>
        <v>0</v>
      </c>
      <c r="I20" s="595" t="n">
        <f aca="false">IFERROR('Cenova nabidka CNG'!$I20*'Cenova nabidka CNG'!$F20*'Vypocty indexu'!J56,0)</f>
        <v>0</v>
      </c>
      <c r="J20" s="595" t="n">
        <f aca="false">IFERROR('Cenova nabidka CNG'!$I20*'Cenova nabidka CNG'!$F20*'Vypocty indexu'!K56,0)</f>
        <v>0</v>
      </c>
      <c r="K20" s="595" t="n">
        <f aca="false">IFERROR('Cenova nabidka CNG'!$I20*'Cenova nabidka CNG'!$F20*'Vypocty indexu'!L56,0)</f>
        <v>0</v>
      </c>
      <c r="L20" s="595" t="n">
        <f aca="false">IFERROR('Cenova nabidka CNG'!$I20*'Cenova nabidka CNG'!$F20*'Vypocty indexu'!M56,0)</f>
        <v>0</v>
      </c>
      <c r="M20" s="595" t="n">
        <f aca="false">IFERROR('Cenova nabidka CNG'!$I20*'Cenova nabidka CNG'!$F20*'Vypocty indexu'!N56,0)</f>
        <v>0</v>
      </c>
      <c r="N20" s="595" t="n">
        <f aca="false">IFERROR('Cenova nabidka CNG'!$I20*'Cenova nabidka CNG'!$F20*'Vypocty indexu'!O56,0)</f>
        <v>0</v>
      </c>
    </row>
    <row r="21" s="506" customFormat="true" ht="12.75" hidden="false" customHeight="false" outlineLevel="1" collapsed="false">
      <c r="B21" s="513" t="n">
        <v>21</v>
      </c>
      <c r="C21" s="384" t="s">
        <v>131</v>
      </c>
      <c r="D21" s="594"/>
      <c r="E21" s="595" t="n">
        <f aca="false">IFERROR('Cenova nabidka CNG'!$I21*'Cenova nabidka CNG'!$F21*'Vypocty indexu'!F57,0)</f>
        <v>0</v>
      </c>
      <c r="F21" s="595" t="n">
        <f aca="false">IFERROR('Cenova nabidka CNG'!$I21*'Cenova nabidka CNG'!$F21*'Vypocty indexu'!G57,0)</f>
        <v>0</v>
      </c>
      <c r="G21" s="595" t="n">
        <f aca="false">IFERROR('Cenova nabidka CNG'!$I21*'Cenova nabidka CNG'!$F21*'Vypocty indexu'!H57,0)</f>
        <v>0</v>
      </c>
      <c r="H21" s="595" t="n">
        <f aca="false">IFERROR('Cenova nabidka CNG'!$I21*'Cenova nabidka CNG'!$F21*'Vypocty indexu'!I57,0)</f>
        <v>0</v>
      </c>
      <c r="I21" s="595" t="n">
        <f aca="false">IFERROR('Cenova nabidka CNG'!$I21*'Cenova nabidka CNG'!$F21*'Vypocty indexu'!J57,0)</f>
        <v>0</v>
      </c>
      <c r="J21" s="595" t="n">
        <f aca="false">IFERROR('Cenova nabidka CNG'!$I21*'Cenova nabidka CNG'!$F21*'Vypocty indexu'!K57,0)</f>
        <v>0</v>
      </c>
      <c r="K21" s="595" t="n">
        <f aca="false">IFERROR('Cenova nabidka CNG'!$I21*'Cenova nabidka CNG'!$F21*'Vypocty indexu'!L57,0)</f>
        <v>0</v>
      </c>
      <c r="L21" s="595" t="n">
        <f aca="false">IFERROR('Cenova nabidka CNG'!$I21*'Cenova nabidka CNG'!$F21*'Vypocty indexu'!M57,0)</f>
        <v>0</v>
      </c>
      <c r="M21" s="595" t="n">
        <f aca="false">IFERROR('Cenova nabidka CNG'!$I21*'Cenova nabidka CNG'!$F21*'Vypocty indexu'!N57,0)</f>
        <v>0</v>
      </c>
      <c r="N21" s="595" t="n">
        <f aca="false">IFERROR('Cenova nabidka CNG'!$I21*'Cenova nabidka CNG'!$F21*'Vypocty indexu'!O57,0)</f>
        <v>0</v>
      </c>
    </row>
    <row r="22" s="506" customFormat="true" ht="12.75" hidden="false" customHeight="false" outlineLevel="1" collapsed="false">
      <c r="B22" s="513" t="n">
        <v>22</v>
      </c>
      <c r="C22" s="384" t="s">
        <v>132</v>
      </c>
      <c r="D22" s="594"/>
      <c r="E22" s="595" t="n">
        <f aca="false">IFERROR('Cenova nabidka CNG'!$I22*'Cenova nabidka CNG'!$F22*'Vypocty indexu'!F58,0)</f>
        <v>0</v>
      </c>
      <c r="F22" s="595" t="n">
        <f aca="false">IFERROR('Cenova nabidka CNG'!$I22*'Cenova nabidka CNG'!$F22*'Vypocty indexu'!G58,0)</f>
        <v>0</v>
      </c>
      <c r="G22" s="595" t="n">
        <f aca="false">IFERROR('Cenova nabidka CNG'!$I22*'Cenova nabidka CNG'!$F22*'Vypocty indexu'!H58,0)</f>
        <v>0</v>
      </c>
      <c r="H22" s="595" t="n">
        <f aca="false">IFERROR('Cenova nabidka CNG'!$I22*'Cenova nabidka CNG'!$F22*'Vypocty indexu'!I58,0)</f>
        <v>0</v>
      </c>
      <c r="I22" s="595" t="n">
        <f aca="false">IFERROR('Cenova nabidka CNG'!$I22*'Cenova nabidka CNG'!$F22*'Vypocty indexu'!J58,0)</f>
        <v>0</v>
      </c>
      <c r="J22" s="595" t="n">
        <f aca="false">IFERROR('Cenova nabidka CNG'!$I22*'Cenova nabidka CNG'!$F22*'Vypocty indexu'!K58,0)</f>
        <v>0</v>
      </c>
      <c r="K22" s="595" t="n">
        <f aca="false">IFERROR('Cenova nabidka CNG'!$I22*'Cenova nabidka CNG'!$F22*'Vypocty indexu'!L58,0)</f>
        <v>0</v>
      </c>
      <c r="L22" s="595" t="n">
        <f aca="false">IFERROR('Cenova nabidka CNG'!$I22*'Cenova nabidka CNG'!$F22*'Vypocty indexu'!M58,0)</f>
        <v>0</v>
      </c>
      <c r="M22" s="595" t="n">
        <f aca="false">IFERROR('Cenova nabidka CNG'!$I22*'Cenova nabidka CNG'!$F22*'Vypocty indexu'!N58,0)</f>
        <v>0</v>
      </c>
      <c r="N22" s="595" t="n">
        <f aca="false">IFERROR('Cenova nabidka CNG'!$I22*'Cenova nabidka CNG'!$F22*'Vypocty indexu'!O58,0)</f>
        <v>0</v>
      </c>
    </row>
    <row r="23" s="506" customFormat="true" ht="12.75" hidden="false" customHeight="false" outlineLevel="1" collapsed="false">
      <c r="B23" s="513" t="n">
        <v>23</v>
      </c>
      <c r="C23" s="384" t="s">
        <v>133</v>
      </c>
      <c r="D23" s="594"/>
      <c r="E23" s="595" t="n">
        <f aca="false">IFERROR('Cenova nabidka CNG'!$I23*'Cenova nabidka CNG'!$F23*'Vypocty indexu'!F59,0)</f>
        <v>0</v>
      </c>
      <c r="F23" s="595" t="n">
        <f aca="false">IFERROR('Cenova nabidka CNG'!$I23*'Cenova nabidka CNG'!$F23*'Vypocty indexu'!G59,0)</f>
        <v>0</v>
      </c>
      <c r="G23" s="595" t="n">
        <f aca="false">IFERROR('Cenova nabidka CNG'!$I23*'Cenova nabidka CNG'!$F23*'Vypocty indexu'!H59,0)</f>
        <v>0</v>
      </c>
      <c r="H23" s="595" t="n">
        <f aca="false">IFERROR('Cenova nabidka CNG'!$I23*'Cenova nabidka CNG'!$F23*'Vypocty indexu'!I59,0)</f>
        <v>0</v>
      </c>
      <c r="I23" s="595" t="n">
        <f aca="false">IFERROR('Cenova nabidka CNG'!$I23*'Cenova nabidka CNG'!$F23*'Vypocty indexu'!J59,0)</f>
        <v>0</v>
      </c>
      <c r="J23" s="595" t="n">
        <f aca="false">IFERROR('Cenova nabidka CNG'!$I23*'Cenova nabidka CNG'!$F23*'Vypocty indexu'!K59,0)</f>
        <v>0</v>
      </c>
      <c r="K23" s="595" t="n">
        <f aca="false">IFERROR('Cenova nabidka CNG'!$I23*'Cenova nabidka CNG'!$F23*'Vypocty indexu'!L59,0)</f>
        <v>0</v>
      </c>
      <c r="L23" s="595" t="n">
        <f aca="false">IFERROR('Cenova nabidka CNG'!$I23*'Cenova nabidka CNG'!$F23*'Vypocty indexu'!M59,0)</f>
        <v>0</v>
      </c>
      <c r="M23" s="595" t="n">
        <f aca="false">IFERROR('Cenova nabidka CNG'!$I23*'Cenova nabidka CNG'!$F23*'Vypocty indexu'!N59,0)</f>
        <v>0</v>
      </c>
      <c r="N23" s="595" t="n">
        <f aca="false">IFERROR('Cenova nabidka CNG'!$I23*'Cenova nabidka CNG'!$F23*'Vypocty indexu'!O59,0)</f>
        <v>0</v>
      </c>
    </row>
    <row r="24" s="506" customFormat="true" ht="12.75" hidden="false" customHeight="false" outlineLevel="1" collapsed="false">
      <c r="B24" s="513" t="n">
        <v>24</v>
      </c>
      <c r="C24" s="384" t="s">
        <v>134</v>
      </c>
      <c r="D24" s="594"/>
      <c r="E24" s="595" t="n">
        <f aca="false">IFERROR('Cenova nabidka CNG'!$I24*'Cenova nabidka CNG'!$F24*'Vypocty indexu'!F60,0)</f>
        <v>0</v>
      </c>
      <c r="F24" s="595" t="n">
        <f aca="false">IFERROR('Cenova nabidka CNG'!$I24*'Cenova nabidka CNG'!$F24*'Vypocty indexu'!G60,0)</f>
        <v>0</v>
      </c>
      <c r="G24" s="595" t="n">
        <f aca="false">IFERROR('Cenova nabidka CNG'!$I24*'Cenova nabidka CNG'!$F24*'Vypocty indexu'!H60,0)</f>
        <v>0</v>
      </c>
      <c r="H24" s="595" t="n">
        <f aca="false">IFERROR('Cenova nabidka CNG'!$I24*'Cenova nabidka CNG'!$F24*'Vypocty indexu'!I60,0)</f>
        <v>0</v>
      </c>
      <c r="I24" s="595" t="n">
        <f aca="false">IFERROR('Cenova nabidka CNG'!$I24*'Cenova nabidka CNG'!$F24*'Vypocty indexu'!J60,0)</f>
        <v>0</v>
      </c>
      <c r="J24" s="595" t="n">
        <f aca="false">IFERROR('Cenova nabidka CNG'!$I24*'Cenova nabidka CNG'!$F24*'Vypocty indexu'!K60,0)</f>
        <v>0</v>
      </c>
      <c r="K24" s="595" t="n">
        <f aca="false">IFERROR('Cenova nabidka CNG'!$I24*'Cenova nabidka CNG'!$F24*'Vypocty indexu'!L60,0)</f>
        <v>0</v>
      </c>
      <c r="L24" s="595" t="n">
        <f aca="false">IFERROR('Cenova nabidka CNG'!$I24*'Cenova nabidka CNG'!$F24*'Vypocty indexu'!M60,0)</f>
        <v>0</v>
      </c>
      <c r="M24" s="595" t="n">
        <f aca="false">IFERROR('Cenova nabidka CNG'!$I24*'Cenova nabidka CNG'!$F24*'Vypocty indexu'!N60,0)</f>
        <v>0</v>
      </c>
      <c r="N24" s="595" t="n">
        <f aca="false">IFERROR('Cenova nabidka CNG'!$I24*'Cenova nabidka CNG'!$F24*'Vypocty indexu'!O60,0)</f>
        <v>0</v>
      </c>
    </row>
    <row r="25" s="506" customFormat="true" ht="12.75" hidden="false" customHeight="false" outlineLevel="1" collapsed="false">
      <c r="B25" s="513" t="n">
        <v>25</v>
      </c>
      <c r="C25" s="384" t="s">
        <v>135</v>
      </c>
      <c r="D25" s="594"/>
      <c r="E25" s="595" t="n">
        <f aca="false">IFERROR('Cenova nabidka CNG'!$I25*'Cenova nabidka CNG'!$F25*'Vypocty indexu'!F61,0)</f>
        <v>0</v>
      </c>
      <c r="F25" s="595" t="n">
        <f aca="false">IFERROR('Cenova nabidka CNG'!$I25*'Cenova nabidka CNG'!$F25*'Vypocty indexu'!G61,0)</f>
        <v>0</v>
      </c>
      <c r="G25" s="595" t="n">
        <f aca="false">IFERROR('Cenova nabidka CNG'!$I25*'Cenova nabidka CNG'!$F25*'Vypocty indexu'!H61,0)</f>
        <v>0</v>
      </c>
      <c r="H25" s="595" t="n">
        <f aca="false">IFERROR('Cenova nabidka CNG'!$I25*'Cenova nabidka CNG'!$F25*'Vypocty indexu'!I61,0)</f>
        <v>0</v>
      </c>
      <c r="I25" s="595" t="n">
        <f aca="false">IFERROR('Cenova nabidka CNG'!$I25*'Cenova nabidka CNG'!$F25*'Vypocty indexu'!J61,0)</f>
        <v>0</v>
      </c>
      <c r="J25" s="595" t="n">
        <f aca="false">IFERROR('Cenova nabidka CNG'!$I25*'Cenova nabidka CNG'!$F25*'Vypocty indexu'!K61,0)</f>
        <v>0</v>
      </c>
      <c r="K25" s="595" t="n">
        <f aca="false">IFERROR('Cenova nabidka CNG'!$I25*'Cenova nabidka CNG'!$F25*'Vypocty indexu'!L61,0)</f>
        <v>0</v>
      </c>
      <c r="L25" s="595" t="n">
        <f aca="false">IFERROR('Cenova nabidka CNG'!$I25*'Cenova nabidka CNG'!$F25*'Vypocty indexu'!M61,0)</f>
        <v>0</v>
      </c>
      <c r="M25" s="595" t="n">
        <f aca="false">IFERROR('Cenova nabidka CNG'!$I25*'Cenova nabidka CNG'!$F25*'Vypocty indexu'!N61,0)</f>
        <v>0</v>
      </c>
      <c r="N25" s="595" t="n">
        <f aca="false">IFERROR('Cenova nabidka CNG'!$I25*'Cenova nabidka CNG'!$F25*'Vypocty indexu'!O61,0)</f>
        <v>0</v>
      </c>
    </row>
    <row r="26" s="506" customFormat="true" ht="12.75" hidden="false" customHeight="false" outlineLevel="1" collapsed="false">
      <c r="B26" s="515"/>
      <c r="C26" s="384"/>
      <c r="D26" s="594"/>
      <c r="E26" s="596"/>
      <c r="F26" s="596"/>
      <c r="G26" s="596"/>
      <c r="H26" s="596"/>
      <c r="I26" s="596"/>
      <c r="J26" s="596"/>
      <c r="K26" s="596"/>
      <c r="L26" s="596"/>
      <c r="M26" s="596"/>
      <c r="N26" s="596"/>
    </row>
    <row r="27" s="506" customFormat="true" ht="12.75" hidden="false" customHeight="false" outlineLevel="1" collapsed="false">
      <c r="B27" s="513" t="n">
        <v>97</v>
      </c>
      <c r="C27" s="384" t="s">
        <v>208</v>
      </c>
      <c r="D27" s="594"/>
      <c r="E27" s="595" t="n">
        <f aca="false">IFERROR('Cenova nabidka CNG'!$I27*'Cenova nabidka CNG'!$F27*'Vypocty indexu'!F63,0)</f>
        <v>0</v>
      </c>
      <c r="F27" s="595" t="n">
        <f aca="false">IFERROR('Cenova nabidka CNG'!$I27*'Cenova nabidka CNG'!$F27*'Vypocty indexu'!G63,0)</f>
        <v>0</v>
      </c>
      <c r="G27" s="595" t="n">
        <f aca="false">IFERROR('Cenova nabidka CNG'!$I27*'Cenova nabidka CNG'!$F27*'Vypocty indexu'!H63,0)</f>
        <v>0</v>
      </c>
      <c r="H27" s="595" t="n">
        <f aca="false">IFERROR('Cenova nabidka CNG'!$I27*'Cenova nabidka CNG'!$F27*'Vypocty indexu'!I63,0)</f>
        <v>0</v>
      </c>
      <c r="I27" s="595" t="n">
        <f aca="false">IFERROR('Cenova nabidka CNG'!$I27*'Cenova nabidka CNG'!$F27*'Vypocty indexu'!J63,0)</f>
        <v>0</v>
      </c>
      <c r="J27" s="595" t="n">
        <f aca="false">IFERROR('Cenova nabidka CNG'!$I27*'Cenova nabidka CNG'!$F27*'Vypocty indexu'!K63,0)</f>
        <v>0</v>
      </c>
      <c r="K27" s="595" t="n">
        <f aca="false">IFERROR('Cenova nabidka CNG'!$I27*'Cenova nabidka CNG'!$F27*'Vypocty indexu'!L63,0)</f>
        <v>0</v>
      </c>
      <c r="L27" s="595" t="n">
        <f aca="false">IFERROR('Cenova nabidka CNG'!$I27*'Cenova nabidka CNG'!$F27*'Vypocty indexu'!M63,0)</f>
        <v>0</v>
      </c>
      <c r="M27" s="595" t="n">
        <f aca="false">IFERROR('Cenova nabidka CNG'!$I27*'Cenova nabidka CNG'!$F27*'Vypocty indexu'!N63,0)</f>
        <v>0</v>
      </c>
      <c r="N27" s="595" t="n">
        <f aca="false">IFERROR('Cenova nabidka CNG'!$I27*'Cenova nabidka CNG'!$F27*'Vypocty indexu'!O63,0)</f>
        <v>0</v>
      </c>
    </row>
    <row r="28" s="506" customFormat="true" ht="12.75" hidden="false" customHeight="false" outlineLevel="1" collapsed="false">
      <c r="B28" s="513" t="n">
        <v>98</v>
      </c>
      <c r="C28" s="384" t="s">
        <v>138</v>
      </c>
      <c r="D28" s="594"/>
      <c r="E28" s="595" t="n">
        <f aca="false">IFERROR('Cenova nabidka CNG'!$I28*'Cenova nabidka CNG'!$F28*'Vypocty indexu'!F64,0)</f>
        <v>0</v>
      </c>
      <c r="F28" s="595" t="n">
        <f aca="false">IFERROR('Cenova nabidka CNG'!$I28*'Cenova nabidka CNG'!$F28*'Vypocty indexu'!G64,0)</f>
        <v>0</v>
      </c>
      <c r="G28" s="595" t="n">
        <f aca="false">IFERROR('Cenova nabidka CNG'!$I28*'Cenova nabidka CNG'!$F28*'Vypocty indexu'!H64,0)</f>
        <v>0</v>
      </c>
      <c r="H28" s="595" t="n">
        <f aca="false">IFERROR('Cenova nabidka CNG'!$I28*'Cenova nabidka CNG'!$F28*'Vypocty indexu'!I64,0)</f>
        <v>0</v>
      </c>
      <c r="I28" s="595" t="n">
        <f aca="false">IFERROR('Cenova nabidka CNG'!$I28*'Cenova nabidka CNG'!$F28*'Vypocty indexu'!J64,0)</f>
        <v>0</v>
      </c>
      <c r="J28" s="595" t="n">
        <f aca="false">IFERROR('Cenova nabidka CNG'!$I28*'Cenova nabidka CNG'!$F28*'Vypocty indexu'!K64,0)</f>
        <v>0</v>
      </c>
      <c r="K28" s="595" t="n">
        <f aca="false">IFERROR('Cenova nabidka CNG'!$I28*'Cenova nabidka CNG'!$F28*'Vypocty indexu'!L64,0)</f>
        <v>0</v>
      </c>
      <c r="L28" s="595" t="n">
        <f aca="false">IFERROR('Cenova nabidka CNG'!$I28*'Cenova nabidka CNG'!$F28*'Vypocty indexu'!M64,0)</f>
        <v>0</v>
      </c>
      <c r="M28" s="595" t="n">
        <f aca="false">IFERROR('Cenova nabidka CNG'!$I28*'Cenova nabidka CNG'!$F28*'Vypocty indexu'!N64,0)</f>
        <v>0</v>
      </c>
      <c r="N28" s="595" t="n">
        <f aca="false">IFERROR('Cenova nabidka CNG'!$I28*'Cenova nabidka CNG'!$F28*'Vypocty indexu'!O64,0)</f>
        <v>0</v>
      </c>
    </row>
    <row r="29" s="88" customFormat="true" ht="12.75" hidden="false" customHeight="false" outlineLevel="0" collapsed="false">
      <c r="B29" s="597"/>
      <c r="C29" s="519" t="s">
        <v>255</v>
      </c>
      <c r="D29" s="594"/>
      <c r="E29" s="598" t="n">
        <f aca="false">ROUND(SUM(E7:E28),2)</f>
        <v>0</v>
      </c>
      <c r="F29" s="598" t="n">
        <f aca="false">ROUND(SUM(F7:F28),2)</f>
        <v>0</v>
      </c>
      <c r="G29" s="598" t="n">
        <f aca="false">ROUND(SUM(G7:G28),2)</f>
        <v>0</v>
      </c>
      <c r="H29" s="598" t="n">
        <f aca="false">ROUND(SUM(H7:H28),2)</f>
        <v>0</v>
      </c>
      <c r="I29" s="598" t="n">
        <f aca="false">ROUND(SUM(I7:I28),2)</f>
        <v>0</v>
      </c>
      <c r="J29" s="598" t="n">
        <f aca="false">ROUND(SUM(J7:J28),2)</f>
        <v>0</v>
      </c>
      <c r="K29" s="598" t="n">
        <f aca="false">ROUND(SUM(K7:K28),2)</f>
        <v>0</v>
      </c>
      <c r="L29" s="598" t="n">
        <f aca="false">ROUND(SUM(L7:L28),2)</f>
        <v>0</v>
      </c>
      <c r="M29" s="598" t="n">
        <f aca="false">ROUND(SUM(M7:M28),2)</f>
        <v>0</v>
      </c>
      <c r="N29" s="598" t="n">
        <f aca="false">ROUND(SUM(N7:N28),2)</f>
        <v>0</v>
      </c>
      <c r="O29" s="522"/>
    </row>
    <row r="30" s="88" customFormat="true" ht="12.75" hidden="false" customHeight="false" outlineLevel="0" collapsed="false">
      <c r="B30" s="599"/>
      <c r="C30" s="599"/>
      <c r="D30" s="599"/>
      <c r="E30" s="599"/>
      <c r="F30" s="599"/>
      <c r="G30" s="599"/>
      <c r="H30" s="599"/>
      <c r="I30" s="599"/>
      <c r="J30" s="599"/>
      <c r="K30" s="599"/>
      <c r="L30" s="599"/>
      <c r="M30" s="599"/>
      <c r="N30" s="599"/>
      <c r="O30" s="522"/>
    </row>
  </sheetData>
  <sheetProtection algorithmName="SHA-512" hashValue="gEAgWstBtrFnzY6gWaD/VnCoFZc/ChsKOrX2UTUdDDO64lnlzN+lsg5wlxPH0nEYXdzv80tQcUOHNxbn1Ei9Gw==" saltValue="n2rmw1zXmbIhOFaP7Y1XgA==" spinCount="100000" sheet="true" formatRows="false"/>
  <mergeCells count="1">
    <mergeCell ref="E4:M4"/>
  </mergeCells>
  <printOptions headings="false" gridLines="false" gridLinesSet="true" horizontalCentered="false" verticalCentered="false"/>
  <pageMargins left="0.708333333333333" right="0.708333333333333" top="0.7875" bottom="0.7875" header="0.315277777777778" footer="0.315277777777778"/>
  <pageSetup paperSize="9" scale="89" fitToWidth="1" fitToHeight="1" pageOrder="downThenOver" orientation="landscape" blackAndWhite="false" draft="false" cellComments="none" horizontalDpi="300" verticalDpi="300" copies="1"/>
  <headerFooter differentFirst="false" differentOddEven="false">
    <oddHeader>&amp;C&amp;F</oddHeader>
    <oddFooter>&amp;C&amp;A</oddFooter>
  </headerFooter>
  <rowBreaks count="1" manualBreakCount="1">
    <brk id="2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1" outlineLevelCol="0"/>
  <cols>
    <col collapsed="false" customWidth="true" hidden="false" outlineLevel="0" max="1" min="1" style="87" width="4.71"/>
    <col collapsed="false" customWidth="false" hidden="false" outlineLevel="0" max="2" min="2" style="87" width="9.14"/>
    <col collapsed="false" customWidth="true" hidden="false" outlineLevel="0" max="3" min="3" style="87" width="38.71"/>
    <col collapsed="false" customWidth="true" hidden="false" outlineLevel="0" max="14" min="4" style="87" width="10.71"/>
    <col collapsed="false" customWidth="true" hidden="false" outlineLevel="0" max="15" min="15" style="506" width="4.71"/>
    <col collapsed="false" customWidth="false" hidden="true" outlineLevel="0" max="16384" min="16" style="87" width="9.14"/>
  </cols>
  <sheetData>
    <row r="1" s="506" customFormat="true" ht="12.75" hidden="false" customHeight="true" outlineLevel="0" collapsed="false">
      <c r="B1" s="87"/>
      <c r="C1" s="87"/>
      <c r="D1" s="87"/>
      <c r="E1" s="87"/>
      <c r="G1" s="87"/>
      <c r="H1" s="87"/>
      <c r="I1" s="87"/>
      <c r="J1" s="87"/>
      <c r="K1" s="600"/>
      <c r="L1" s="87"/>
      <c r="N1" s="87"/>
    </row>
    <row r="2" s="506" customFormat="true" ht="12.75" hidden="false" customHeight="true" outlineLevel="0" collapsed="false">
      <c r="B2" s="88" t="s">
        <v>256</v>
      </c>
      <c r="C2" s="87"/>
      <c r="D2" s="87"/>
      <c r="E2" s="88" t="s">
        <v>111</v>
      </c>
      <c r="F2" s="87"/>
      <c r="G2" s="87"/>
      <c r="H2" s="87"/>
      <c r="I2" s="87"/>
      <c r="J2" s="87"/>
      <c r="K2" s="87"/>
      <c r="L2" s="87"/>
      <c r="M2" s="87"/>
      <c r="N2" s="87"/>
    </row>
    <row r="3" s="506" customFormat="true" ht="12.75" hidden="false" customHeight="true" outlineLevel="0" collapsed="false">
      <c r="B3" s="87"/>
      <c r="C3" s="87"/>
      <c r="D3" s="87"/>
      <c r="E3" s="87"/>
      <c r="F3" s="87"/>
      <c r="G3" s="87"/>
      <c r="H3" s="87"/>
      <c r="I3" s="87"/>
      <c r="J3" s="87"/>
      <c r="K3" s="87"/>
      <c r="L3" s="87"/>
      <c r="M3" s="87"/>
      <c r="N3" s="87"/>
    </row>
    <row r="4" s="506" customFormat="true" ht="12.75" hidden="false" customHeight="true" outlineLevel="0" collapsed="false">
      <c r="B4" s="87"/>
      <c r="C4" s="87"/>
      <c r="D4" s="87"/>
      <c r="E4" s="353" t="s">
        <v>144</v>
      </c>
      <c r="F4" s="353"/>
      <c r="G4" s="353"/>
      <c r="H4" s="353"/>
      <c r="I4" s="353"/>
      <c r="J4" s="353"/>
      <c r="K4" s="353"/>
      <c r="L4" s="353"/>
      <c r="M4" s="353"/>
      <c r="N4" s="353"/>
    </row>
    <row r="5" s="506" customFormat="true" ht="12.75" hidden="false" customHeight="true" outlineLevel="0" collapsed="false">
      <c r="B5" s="87"/>
      <c r="C5" s="87"/>
      <c r="D5" s="87"/>
      <c r="E5" s="590" t="n">
        <f aca="false">VR</f>
        <v>1</v>
      </c>
      <c r="F5" s="512" t="n">
        <f aca="false">E5+1</f>
        <v>2</v>
      </c>
      <c r="G5" s="512" t="n">
        <f aca="false">F5+1</f>
        <v>3</v>
      </c>
      <c r="H5" s="512" t="n">
        <f aca="false">G5+1</f>
        <v>4</v>
      </c>
      <c r="I5" s="512" t="n">
        <f aca="false">H5+1</f>
        <v>5</v>
      </c>
      <c r="J5" s="512" t="n">
        <f aca="false">I5+1</f>
        <v>6</v>
      </c>
      <c r="K5" s="512" t="n">
        <f aca="false">J5+1</f>
        <v>7</v>
      </c>
      <c r="L5" s="512" t="n">
        <f aca="false">K5+1</f>
        <v>8</v>
      </c>
      <c r="M5" s="512" t="n">
        <f aca="false">L5+1</f>
        <v>9</v>
      </c>
      <c r="N5" s="512" t="n">
        <f aca="false">M5+1</f>
        <v>10</v>
      </c>
    </row>
    <row r="6" s="506" customFormat="true" ht="12.75" hidden="false" customHeight="false" outlineLevel="1" collapsed="false">
      <c r="B6" s="507" t="s">
        <v>99</v>
      </c>
      <c r="C6" s="507" t="s">
        <v>197</v>
      </c>
      <c r="D6" s="408"/>
      <c r="E6" s="401"/>
      <c r="F6" s="601"/>
      <c r="G6" s="601"/>
      <c r="H6" s="601"/>
      <c r="I6" s="601"/>
      <c r="J6" s="601"/>
      <c r="K6" s="601"/>
      <c r="L6" s="601"/>
      <c r="M6" s="601"/>
      <c r="N6" s="602"/>
    </row>
    <row r="7" s="506" customFormat="true" ht="12.75" hidden="false" customHeight="false" outlineLevel="1" collapsed="false">
      <c r="B7" s="513" t="s">
        <v>108</v>
      </c>
      <c r="C7" s="384" t="s">
        <v>224</v>
      </c>
      <c r="D7" s="594"/>
      <c r="E7" s="608"/>
      <c r="F7" s="608"/>
      <c r="G7" s="608"/>
      <c r="H7" s="608"/>
      <c r="I7" s="608"/>
      <c r="J7" s="608"/>
      <c r="K7" s="608"/>
      <c r="L7" s="608"/>
      <c r="M7" s="608"/>
      <c r="N7" s="608"/>
    </row>
    <row r="8" s="506" customFormat="true" ht="12.75" hidden="false" customHeight="false" outlineLevel="1" collapsed="false">
      <c r="B8" s="513" t="s">
        <v>110</v>
      </c>
      <c r="C8" s="384" t="s">
        <v>225</v>
      </c>
      <c r="D8" s="594"/>
      <c r="E8" s="595" t="n">
        <f aca="false">IFERROR('Cenova nabidka CNG'!$I8*'Cenova nabidka CNG'!$G8*'Vypocty indexu'!F44*('Vypocty behu'!D$27/'Vypocty behu'!D$26)*('Vypocty behu'!D$24/'Vypocty behu'!D$25),0)</f>
        <v>0</v>
      </c>
      <c r="F8" s="595" t="n">
        <f aca="false">IFERROR('Cenova nabidka CNG'!$I8*'Cenova nabidka CNG'!$G8*'Vypocty indexu'!G44*('Vypocty behu'!E$27/'Vypocty behu'!E$26)*('Vypocty behu'!E$24/'Vypocty behu'!E$25),0)</f>
        <v>0</v>
      </c>
      <c r="G8" s="595" t="n">
        <f aca="false">IFERROR('Cenova nabidka CNG'!$I8*'Cenova nabidka CNG'!$G8*'Vypocty indexu'!H44*('Vypocty behu'!F$27/'Vypocty behu'!F$26)*('Vypocty behu'!F$24/'Vypocty behu'!F$25),0)</f>
        <v>0</v>
      </c>
      <c r="H8" s="595" t="n">
        <f aca="false">IFERROR('Cenova nabidka CNG'!$I8*'Cenova nabidka CNG'!$G8*'Vypocty indexu'!I44*('Vypocty behu'!G$27/'Vypocty behu'!G$26)*('Vypocty behu'!G$24/'Vypocty behu'!G$25),0)</f>
        <v>0</v>
      </c>
      <c r="I8" s="595" t="n">
        <f aca="false">IFERROR('Cenova nabidka CNG'!$I8*'Cenova nabidka CNG'!$G8*'Vypocty indexu'!J44*('Vypocty behu'!H$27/'Vypocty behu'!H$26)*('Vypocty behu'!H$24/'Vypocty behu'!H$25),0)</f>
        <v>0</v>
      </c>
      <c r="J8" s="595" t="n">
        <f aca="false">IFERROR('Cenova nabidka CNG'!$I8*'Cenova nabidka CNG'!$G8*'Vypocty indexu'!K44*('Vypocty behu'!I$27/'Vypocty behu'!I$26)*('Vypocty behu'!I$24/'Vypocty behu'!I$25),0)</f>
        <v>0</v>
      </c>
      <c r="K8" s="595" t="n">
        <f aca="false">IFERROR('Cenova nabidka CNG'!$I8*'Cenova nabidka CNG'!$G8*'Vypocty indexu'!L44*('Vypocty behu'!J$27/'Vypocty behu'!J$26)*('Vypocty behu'!J$24/'Vypocty behu'!J$25),0)</f>
        <v>0</v>
      </c>
      <c r="L8" s="595" t="n">
        <f aca="false">IFERROR('Cenova nabidka CNG'!$I8*'Cenova nabidka CNG'!$G8*'Vypocty indexu'!M44*('Vypocty behu'!K$27/'Vypocty behu'!K$26)*('Vypocty behu'!K$24/'Vypocty behu'!K$25),0)</f>
        <v>0</v>
      </c>
      <c r="M8" s="595" t="n">
        <f aca="false">IFERROR('Cenova nabidka CNG'!$I8*'Cenova nabidka CNG'!$G8*'Vypocty indexu'!N44*('Vypocty behu'!L$27/'Vypocty behu'!L$26)*('Vypocty behu'!L$24/'Vypocty behu'!L$25),0)</f>
        <v>0</v>
      </c>
      <c r="N8" s="595" t="n">
        <f aca="false">IFERROR('Cenova nabidka CNG'!$I8*'Cenova nabidka CNG'!$G8*'Vypocty indexu'!O44*('Vypocty behu'!M$27/'Vypocty behu'!M$26)*('Vypocty behu'!M$24/'Vypocty behu'!M$25),0)</f>
        <v>0</v>
      </c>
    </row>
    <row r="9" s="506" customFormat="true" ht="12.75" hidden="false" customHeight="false" outlineLevel="1" collapsed="false">
      <c r="B9" s="513" t="n">
        <v>12</v>
      </c>
      <c r="C9" s="384" t="s">
        <v>112</v>
      </c>
      <c r="D9" s="594"/>
      <c r="E9" s="595" t="n">
        <f aca="false">IFERROR('Cenova nabidka CNG'!$I9*'Cenova nabidka CNG'!$G9*'Vypocty indexu'!F45*('Vypocty behu'!D$27/'Vypocty behu'!D$26)*('Vypocty behu'!D$24/'Vypocty behu'!D$25),0)</f>
        <v>0</v>
      </c>
      <c r="F9" s="595" t="n">
        <f aca="false">IFERROR('Cenova nabidka CNG'!$I9*'Cenova nabidka CNG'!$G9*'Vypocty indexu'!G45*('Vypocty behu'!E$27/'Vypocty behu'!E$26)*('Vypocty behu'!E$24/'Vypocty behu'!E$25),0)</f>
        <v>0</v>
      </c>
      <c r="G9" s="595" t="n">
        <f aca="false">IFERROR('Cenova nabidka CNG'!$I9*'Cenova nabidka CNG'!$G9*'Vypocty indexu'!H45*('Vypocty behu'!F$27/'Vypocty behu'!F$26)*('Vypocty behu'!F$24/'Vypocty behu'!F$25),0)</f>
        <v>0</v>
      </c>
      <c r="H9" s="595" t="n">
        <f aca="false">IFERROR('Cenova nabidka CNG'!$I9*'Cenova nabidka CNG'!$G9*'Vypocty indexu'!I45*('Vypocty behu'!G$27/'Vypocty behu'!G$26)*('Vypocty behu'!G$24/'Vypocty behu'!G$25),0)</f>
        <v>0</v>
      </c>
      <c r="I9" s="595" t="n">
        <f aca="false">IFERROR('Cenova nabidka CNG'!$I9*'Cenova nabidka CNG'!$G9*'Vypocty indexu'!J45*('Vypocty behu'!H$27/'Vypocty behu'!H$26)*('Vypocty behu'!H$24/'Vypocty behu'!H$25),0)</f>
        <v>0</v>
      </c>
      <c r="J9" s="595" t="n">
        <f aca="false">IFERROR('Cenova nabidka CNG'!$I9*'Cenova nabidka CNG'!$G9*'Vypocty indexu'!K45*('Vypocty behu'!I$27/'Vypocty behu'!I$26)*('Vypocty behu'!I$24/'Vypocty behu'!I$25),0)</f>
        <v>0</v>
      </c>
      <c r="K9" s="595" t="n">
        <f aca="false">IFERROR('Cenova nabidka CNG'!$I9*'Cenova nabidka CNG'!$G9*'Vypocty indexu'!L45*('Vypocty behu'!J$27/'Vypocty behu'!J$26)*('Vypocty behu'!J$24/'Vypocty behu'!J$25),0)</f>
        <v>0</v>
      </c>
      <c r="L9" s="595" t="n">
        <f aca="false">IFERROR('Cenova nabidka CNG'!$I9*'Cenova nabidka CNG'!$G9*'Vypocty indexu'!M45*('Vypocty behu'!K$27/'Vypocty behu'!K$26)*('Vypocty behu'!K$24/'Vypocty behu'!K$25),0)</f>
        <v>0</v>
      </c>
      <c r="M9" s="595" t="n">
        <f aca="false">IFERROR('Cenova nabidka CNG'!$I9*'Cenova nabidka CNG'!$G9*'Vypocty indexu'!N45*('Vypocty behu'!L$27/'Vypocty behu'!L$26)*('Vypocty behu'!L$24/'Vypocty behu'!L$25),0)</f>
        <v>0</v>
      </c>
      <c r="N9" s="595" t="n">
        <f aca="false">IFERROR('Cenova nabidka CNG'!$I9*'Cenova nabidka CNG'!$G9*'Vypocty indexu'!O45*('Vypocty behu'!M$27/'Vypocty behu'!M$26)*('Vypocty behu'!M$24/'Vypocty behu'!M$25),0)</f>
        <v>0</v>
      </c>
    </row>
    <row r="10" s="506" customFormat="true" ht="12.75" hidden="false" customHeight="false" outlineLevel="1" collapsed="false">
      <c r="B10" s="513" t="n">
        <v>13</v>
      </c>
      <c r="C10" s="384" t="s">
        <v>113</v>
      </c>
      <c r="D10" s="594"/>
      <c r="E10" s="595" t="n">
        <f aca="false">IFERROR('Cenova nabidka CNG'!$I10*'Cenova nabidka CNG'!$G10*'Vypocty indexu'!F46*('Vypocty behu'!D$27/'Vypocty behu'!D$26)*('Vypocty behu'!D$24/'Vypocty behu'!D$25),0)</f>
        <v>0</v>
      </c>
      <c r="F10" s="595" t="n">
        <f aca="false">IFERROR('Cenova nabidka CNG'!$I10*'Cenova nabidka CNG'!$G10*'Vypocty indexu'!G46*('Vypocty behu'!E$27/'Vypocty behu'!E$26)*('Vypocty behu'!E$24/'Vypocty behu'!E$25),0)</f>
        <v>0</v>
      </c>
      <c r="G10" s="595" t="n">
        <f aca="false">IFERROR('Cenova nabidka CNG'!$I10*'Cenova nabidka CNG'!$G10*'Vypocty indexu'!H46*('Vypocty behu'!F$27/'Vypocty behu'!F$26)*('Vypocty behu'!F$24/'Vypocty behu'!F$25),0)</f>
        <v>0</v>
      </c>
      <c r="H10" s="595" t="n">
        <f aca="false">IFERROR('Cenova nabidka CNG'!$I10*'Cenova nabidka CNG'!$G10*'Vypocty indexu'!I46*('Vypocty behu'!G$27/'Vypocty behu'!G$26)*('Vypocty behu'!G$24/'Vypocty behu'!G$25),0)</f>
        <v>0</v>
      </c>
      <c r="I10" s="595" t="n">
        <f aca="false">IFERROR('Cenova nabidka CNG'!$I10*'Cenova nabidka CNG'!$G10*'Vypocty indexu'!J46*('Vypocty behu'!H$27/'Vypocty behu'!H$26)*('Vypocty behu'!H$24/'Vypocty behu'!H$25),0)</f>
        <v>0</v>
      </c>
      <c r="J10" s="595" t="n">
        <f aca="false">IFERROR('Cenova nabidka CNG'!$I10*'Cenova nabidka CNG'!$G10*'Vypocty indexu'!K46*('Vypocty behu'!I$27/'Vypocty behu'!I$26)*('Vypocty behu'!I$24/'Vypocty behu'!I$25),0)</f>
        <v>0</v>
      </c>
      <c r="K10" s="595" t="n">
        <f aca="false">IFERROR('Cenova nabidka CNG'!$I10*'Cenova nabidka CNG'!$G10*'Vypocty indexu'!L46*('Vypocty behu'!J$27/'Vypocty behu'!J$26)*('Vypocty behu'!J$24/'Vypocty behu'!J$25),0)</f>
        <v>0</v>
      </c>
      <c r="L10" s="595" t="n">
        <f aca="false">IFERROR('Cenova nabidka CNG'!$I10*'Cenova nabidka CNG'!$G10*'Vypocty indexu'!M46*('Vypocty behu'!K$27/'Vypocty behu'!K$26)*('Vypocty behu'!K$24/'Vypocty behu'!K$25),0)</f>
        <v>0</v>
      </c>
      <c r="M10" s="595" t="n">
        <f aca="false">IFERROR('Cenova nabidka CNG'!$I10*'Cenova nabidka CNG'!$G10*'Vypocty indexu'!N46*('Vypocty behu'!L$27/'Vypocty behu'!L$26)*('Vypocty behu'!L$24/'Vypocty behu'!L$25),0)</f>
        <v>0</v>
      </c>
      <c r="N10" s="595" t="n">
        <f aca="false">IFERROR('Cenova nabidka CNG'!$I10*'Cenova nabidka CNG'!$G10*'Vypocty indexu'!O46*('Vypocty behu'!M$27/'Vypocty behu'!M$26)*('Vypocty behu'!M$24/'Vypocty behu'!M$25),0)</f>
        <v>0</v>
      </c>
    </row>
    <row r="11" s="506" customFormat="true" ht="12.75" hidden="false" customHeight="false" outlineLevel="1" collapsed="false">
      <c r="B11" s="513" t="s">
        <v>115</v>
      </c>
      <c r="C11" s="384" t="s">
        <v>202</v>
      </c>
      <c r="D11" s="594"/>
      <c r="E11" s="595" t="n">
        <f aca="false">IFERROR('Cenova nabidka CNG'!$I11*'Cenova nabidka CNG'!$G11*'Vypocty indexu'!F47*('Vypocty behu'!D$27/'Vypocty behu'!D$26)*('Vypocty behu'!D$24/'Vypocty behu'!D$25),0)</f>
        <v>0</v>
      </c>
      <c r="F11" s="595" t="n">
        <f aca="false">IFERROR('Cenova nabidka CNG'!$I11*'Cenova nabidka CNG'!$G11*'Vypocty indexu'!G47*('Vypocty behu'!E$27/'Vypocty behu'!E$26)*('Vypocty behu'!E$24/'Vypocty behu'!E$25),0)</f>
        <v>0</v>
      </c>
      <c r="G11" s="595" t="n">
        <f aca="false">IFERROR('Cenova nabidka CNG'!$I11*'Cenova nabidka CNG'!$G11*'Vypocty indexu'!H47*('Vypocty behu'!F$27/'Vypocty behu'!F$26)*('Vypocty behu'!F$24/'Vypocty behu'!F$25),0)</f>
        <v>0</v>
      </c>
      <c r="H11" s="595" t="n">
        <f aca="false">IFERROR('Cenova nabidka CNG'!$I11*'Cenova nabidka CNG'!$G11*'Vypocty indexu'!I47*('Vypocty behu'!G$27/'Vypocty behu'!G$26)*('Vypocty behu'!G$24/'Vypocty behu'!G$25),0)</f>
        <v>0</v>
      </c>
      <c r="I11" s="595" t="n">
        <f aca="false">IFERROR('Cenova nabidka CNG'!$I11*'Cenova nabidka CNG'!$G11*'Vypocty indexu'!J47*('Vypocty behu'!H$27/'Vypocty behu'!H$26)*('Vypocty behu'!H$24/'Vypocty behu'!H$25),0)</f>
        <v>0</v>
      </c>
      <c r="J11" s="595" t="n">
        <f aca="false">IFERROR('Cenova nabidka CNG'!$I11*'Cenova nabidka CNG'!$G11*'Vypocty indexu'!K47*('Vypocty behu'!I$27/'Vypocty behu'!I$26)*('Vypocty behu'!I$24/'Vypocty behu'!I$25),0)</f>
        <v>0</v>
      </c>
      <c r="K11" s="595" t="n">
        <f aca="false">IFERROR('Cenova nabidka CNG'!$I11*'Cenova nabidka CNG'!$G11*'Vypocty indexu'!L47*('Vypocty behu'!J$27/'Vypocty behu'!J$26)*('Vypocty behu'!J$24/'Vypocty behu'!J$25),0)</f>
        <v>0</v>
      </c>
      <c r="L11" s="595" t="n">
        <f aca="false">IFERROR('Cenova nabidka CNG'!$I11*'Cenova nabidka CNG'!$G11*'Vypocty indexu'!M47*('Vypocty behu'!K$27/'Vypocty behu'!K$26)*('Vypocty behu'!K$24/'Vypocty behu'!K$25),0)</f>
        <v>0</v>
      </c>
      <c r="M11" s="595" t="n">
        <f aca="false">IFERROR('Cenova nabidka CNG'!$I11*'Cenova nabidka CNG'!$G11*'Vypocty indexu'!N47*('Vypocty behu'!L$27/'Vypocty behu'!L$26)*('Vypocty behu'!L$24/'Vypocty behu'!L$25),0)</f>
        <v>0</v>
      </c>
      <c r="N11" s="595" t="n">
        <f aca="false">IFERROR('Cenova nabidka CNG'!$I11*'Cenova nabidka CNG'!$G11*'Vypocty indexu'!O47*('Vypocty behu'!M$27/'Vypocty behu'!M$26)*('Vypocty behu'!M$24/'Vypocty behu'!M$25),0)</f>
        <v>0</v>
      </c>
    </row>
    <row r="12" s="506" customFormat="true" ht="12.75" hidden="false" customHeight="false" outlineLevel="1" collapsed="false">
      <c r="B12" s="513" t="s">
        <v>117</v>
      </c>
      <c r="C12" s="384" t="s">
        <v>203</v>
      </c>
      <c r="D12" s="594"/>
      <c r="E12" s="595" t="n">
        <f aca="false">IFERROR('Cenova nabidka CNG'!$I12*'Cenova nabidka CNG'!$G12*'Vypocty indexu'!F48*('Vypocty behu'!D$27/'Vypocty behu'!D$26)*('Vypocty behu'!D$24/'Vypocty behu'!D$25),0)</f>
        <v>0</v>
      </c>
      <c r="F12" s="595" t="n">
        <f aca="false">IFERROR('Cenova nabidka CNG'!$I12*'Cenova nabidka CNG'!$G12*'Vypocty indexu'!G48*('Vypocty behu'!E$27/'Vypocty behu'!E$26)*('Vypocty behu'!E$24/'Vypocty behu'!E$25),0)</f>
        <v>0</v>
      </c>
      <c r="G12" s="595" t="n">
        <f aca="false">IFERROR('Cenova nabidka CNG'!$I12*'Cenova nabidka CNG'!$G12*'Vypocty indexu'!H48*('Vypocty behu'!F$27/'Vypocty behu'!F$26)*('Vypocty behu'!F$24/'Vypocty behu'!F$25),0)</f>
        <v>0</v>
      </c>
      <c r="H12" s="595" t="n">
        <f aca="false">IFERROR('Cenova nabidka CNG'!$I12*'Cenova nabidka CNG'!$G12*'Vypocty indexu'!I48*('Vypocty behu'!G$27/'Vypocty behu'!G$26)*('Vypocty behu'!G$24/'Vypocty behu'!G$25),0)</f>
        <v>0</v>
      </c>
      <c r="I12" s="595" t="n">
        <f aca="false">IFERROR('Cenova nabidka CNG'!$I12*'Cenova nabidka CNG'!$G12*'Vypocty indexu'!J48*('Vypocty behu'!H$27/'Vypocty behu'!H$26)*('Vypocty behu'!H$24/'Vypocty behu'!H$25),0)</f>
        <v>0</v>
      </c>
      <c r="J12" s="595" t="n">
        <f aca="false">IFERROR('Cenova nabidka CNG'!$I12*'Cenova nabidka CNG'!$G12*'Vypocty indexu'!K48*('Vypocty behu'!I$27/'Vypocty behu'!I$26)*('Vypocty behu'!I$24/'Vypocty behu'!I$25),0)</f>
        <v>0</v>
      </c>
      <c r="K12" s="595" t="n">
        <f aca="false">IFERROR('Cenova nabidka CNG'!$I12*'Cenova nabidka CNG'!$G12*'Vypocty indexu'!L48*('Vypocty behu'!J$27/'Vypocty behu'!J$26)*('Vypocty behu'!J$24/'Vypocty behu'!J$25),0)</f>
        <v>0</v>
      </c>
      <c r="L12" s="595" t="n">
        <f aca="false">IFERROR('Cenova nabidka CNG'!$I12*'Cenova nabidka CNG'!$G12*'Vypocty indexu'!M48*('Vypocty behu'!K$27/'Vypocty behu'!K$26)*('Vypocty behu'!K$24/'Vypocty behu'!K$25),0)</f>
        <v>0</v>
      </c>
      <c r="M12" s="595" t="n">
        <f aca="false">IFERROR('Cenova nabidka CNG'!$I12*'Cenova nabidka CNG'!$G12*'Vypocty indexu'!N48*('Vypocty behu'!L$27/'Vypocty behu'!L$26)*('Vypocty behu'!L$24/'Vypocty behu'!L$25),0)</f>
        <v>0</v>
      </c>
      <c r="N12" s="595" t="n">
        <f aca="false">IFERROR('Cenova nabidka CNG'!$I12*'Cenova nabidka CNG'!$G12*'Vypocty indexu'!O48*('Vypocty behu'!M$27/'Vypocty behu'!M$26)*('Vypocty behu'!M$24/'Vypocty behu'!M$25),0)</f>
        <v>0</v>
      </c>
    </row>
    <row r="13" s="506" customFormat="true" ht="12.75" hidden="false" customHeight="false" outlineLevel="1" collapsed="false">
      <c r="B13" s="513" t="n">
        <v>15</v>
      </c>
      <c r="C13" s="384" t="s">
        <v>119</v>
      </c>
      <c r="D13" s="594"/>
      <c r="E13" s="595" t="n">
        <f aca="false">IFERROR('Cenova nabidka CNG'!$I13*'Cenova nabidka CNG'!$G13*'Vypocty indexu'!F49*('Vypocty behu'!D$27/'Vypocty behu'!D$26)*('Vypocty behu'!D$24/'Vypocty behu'!D$25),0)</f>
        <v>0</v>
      </c>
      <c r="F13" s="595" t="n">
        <f aca="false">IFERROR('Cenova nabidka CNG'!$I13*'Cenova nabidka CNG'!$G13*'Vypocty indexu'!G49*('Vypocty behu'!E$27/'Vypocty behu'!E$26)*('Vypocty behu'!E$24/'Vypocty behu'!E$25),0)</f>
        <v>0</v>
      </c>
      <c r="G13" s="595" t="n">
        <f aca="false">IFERROR('Cenova nabidka CNG'!$I13*'Cenova nabidka CNG'!$G13*'Vypocty indexu'!H49*('Vypocty behu'!F$27/'Vypocty behu'!F$26)*('Vypocty behu'!F$24/'Vypocty behu'!F$25),0)</f>
        <v>0</v>
      </c>
      <c r="H13" s="595" t="n">
        <f aca="false">IFERROR('Cenova nabidka CNG'!$I13*'Cenova nabidka CNG'!$G13*'Vypocty indexu'!I49*('Vypocty behu'!G$27/'Vypocty behu'!G$26)*('Vypocty behu'!G$24/'Vypocty behu'!G$25),0)</f>
        <v>0</v>
      </c>
      <c r="I13" s="595" t="n">
        <f aca="false">IFERROR('Cenova nabidka CNG'!$I13*'Cenova nabidka CNG'!$G13*'Vypocty indexu'!J49*('Vypocty behu'!H$27/'Vypocty behu'!H$26)*('Vypocty behu'!H$24/'Vypocty behu'!H$25),0)</f>
        <v>0</v>
      </c>
      <c r="J13" s="595" t="n">
        <f aca="false">IFERROR('Cenova nabidka CNG'!$I13*'Cenova nabidka CNG'!$G13*'Vypocty indexu'!K49*('Vypocty behu'!I$27/'Vypocty behu'!I$26)*('Vypocty behu'!I$24/'Vypocty behu'!I$25),0)</f>
        <v>0</v>
      </c>
      <c r="K13" s="595" t="n">
        <f aca="false">IFERROR('Cenova nabidka CNG'!$I13*'Cenova nabidka CNG'!$G13*'Vypocty indexu'!L49*('Vypocty behu'!J$27/'Vypocty behu'!J$26)*('Vypocty behu'!J$24/'Vypocty behu'!J$25),0)</f>
        <v>0</v>
      </c>
      <c r="L13" s="595" t="n">
        <f aca="false">IFERROR('Cenova nabidka CNG'!$I13*'Cenova nabidka CNG'!$G13*'Vypocty indexu'!M49*('Vypocty behu'!K$27/'Vypocty behu'!K$26)*('Vypocty behu'!K$24/'Vypocty behu'!K$25),0)</f>
        <v>0</v>
      </c>
      <c r="M13" s="595" t="n">
        <f aca="false">IFERROR('Cenova nabidka CNG'!$I13*'Cenova nabidka CNG'!$G13*'Vypocty indexu'!N49*('Vypocty behu'!L$27/'Vypocty behu'!L$26)*('Vypocty behu'!L$24/'Vypocty behu'!L$25),0)</f>
        <v>0</v>
      </c>
      <c r="N13" s="595" t="n">
        <f aca="false">IFERROR('Cenova nabidka CNG'!$I13*'Cenova nabidka CNG'!$G13*'Vypocty indexu'!O49*('Vypocty behu'!M$27/'Vypocty behu'!M$26)*('Vypocty behu'!M$24/'Vypocty behu'!M$25),0)</f>
        <v>0</v>
      </c>
    </row>
    <row r="14" s="506" customFormat="true" ht="12.75" hidden="false" customHeight="false" outlineLevel="1" collapsed="false">
      <c r="B14" s="513" t="s">
        <v>121</v>
      </c>
      <c r="C14" s="384" t="s">
        <v>204</v>
      </c>
      <c r="D14" s="594"/>
      <c r="E14" s="595" t="n">
        <f aca="false">IFERROR('Cenova nabidka CNG'!$I14*'Cenova nabidka CNG'!$G14*'Vypocty indexu'!F50*('Vypocty behu'!D$27/'Vypocty behu'!D$26)*('Vypocty behu'!D$24/'Vypocty behu'!D$25),0)</f>
        <v>0</v>
      </c>
      <c r="F14" s="595" t="n">
        <f aca="false">IFERROR('Cenova nabidka CNG'!$I14*'Cenova nabidka CNG'!$G14*'Vypocty indexu'!G50*('Vypocty behu'!E$27/'Vypocty behu'!E$26)*('Vypocty behu'!E$24/'Vypocty behu'!E$25),0)</f>
        <v>0</v>
      </c>
      <c r="G14" s="595" t="n">
        <f aca="false">IFERROR('Cenova nabidka CNG'!$I14*'Cenova nabidka CNG'!$G14*'Vypocty indexu'!H50*('Vypocty behu'!F$27/'Vypocty behu'!F$26)*('Vypocty behu'!F$24/'Vypocty behu'!F$25),0)</f>
        <v>0</v>
      </c>
      <c r="H14" s="595" t="n">
        <f aca="false">IFERROR('Cenova nabidka CNG'!$I14*'Cenova nabidka CNG'!$G14*'Vypocty indexu'!I50*('Vypocty behu'!G$27/'Vypocty behu'!G$26)*('Vypocty behu'!G$24/'Vypocty behu'!G$25),0)</f>
        <v>0</v>
      </c>
      <c r="I14" s="595" t="n">
        <f aca="false">IFERROR('Cenova nabidka CNG'!$I14*'Cenova nabidka CNG'!$G14*'Vypocty indexu'!J50*('Vypocty behu'!H$27/'Vypocty behu'!H$26)*('Vypocty behu'!H$24/'Vypocty behu'!H$25),0)</f>
        <v>0</v>
      </c>
      <c r="J14" s="595" t="n">
        <f aca="false">IFERROR('Cenova nabidka CNG'!$I14*'Cenova nabidka CNG'!$G14*'Vypocty indexu'!K50*('Vypocty behu'!I$27/'Vypocty behu'!I$26)*('Vypocty behu'!I$24/'Vypocty behu'!I$25),0)</f>
        <v>0</v>
      </c>
      <c r="K14" s="595" t="n">
        <f aca="false">IFERROR('Cenova nabidka CNG'!$I14*'Cenova nabidka CNG'!$G14*'Vypocty indexu'!L50*('Vypocty behu'!J$27/'Vypocty behu'!J$26)*('Vypocty behu'!J$24/'Vypocty behu'!J$25),0)</f>
        <v>0</v>
      </c>
      <c r="L14" s="595" t="n">
        <f aca="false">IFERROR('Cenova nabidka CNG'!$I14*'Cenova nabidka CNG'!$G14*'Vypocty indexu'!M50*('Vypocty behu'!K$27/'Vypocty behu'!K$26)*('Vypocty behu'!K$24/'Vypocty behu'!K$25),0)</f>
        <v>0</v>
      </c>
      <c r="M14" s="595" t="n">
        <f aca="false">IFERROR('Cenova nabidka CNG'!$I14*'Cenova nabidka CNG'!$G14*'Vypocty indexu'!N50*('Vypocty behu'!L$27/'Vypocty behu'!L$26)*('Vypocty behu'!L$24/'Vypocty behu'!L$25),0)</f>
        <v>0</v>
      </c>
      <c r="N14" s="595" t="n">
        <f aca="false">IFERROR('Cenova nabidka CNG'!$I14*'Cenova nabidka CNG'!$G14*'Vypocty indexu'!O50*('Vypocty behu'!M$27/'Vypocty behu'!M$26)*('Vypocty behu'!M$24/'Vypocty behu'!M$25),0)</f>
        <v>0</v>
      </c>
    </row>
    <row r="15" s="506" customFormat="true" ht="12.75" hidden="false" customHeight="false" outlineLevel="1" collapsed="false">
      <c r="B15" s="513" t="s">
        <v>123</v>
      </c>
      <c r="C15" s="384" t="s">
        <v>205</v>
      </c>
      <c r="D15" s="594"/>
      <c r="E15" s="595" t="n">
        <f aca="false">IFERROR('Cenova nabidka CNG'!$I15*'Cenova nabidka CNG'!$G15*'Vypocty indexu'!F51*('Vypocty behu'!D$27/'Vypocty behu'!D$26)*('Vypocty behu'!D$24/'Vypocty behu'!D$25),0)</f>
        <v>0</v>
      </c>
      <c r="F15" s="595" t="n">
        <f aca="false">IFERROR('Cenova nabidka CNG'!$I15*'Cenova nabidka CNG'!$G15*'Vypocty indexu'!G51*('Vypocty behu'!E$27/'Vypocty behu'!E$26)*('Vypocty behu'!E$24/'Vypocty behu'!E$25),0)</f>
        <v>0</v>
      </c>
      <c r="G15" s="595" t="n">
        <f aca="false">IFERROR('Cenova nabidka CNG'!$I15*'Cenova nabidka CNG'!$G15*'Vypocty indexu'!H51*('Vypocty behu'!F$27/'Vypocty behu'!F$26)*('Vypocty behu'!F$24/'Vypocty behu'!F$25),0)</f>
        <v>0</v>
      </c>
      <c r="H15" s="595" t="n">
        <f aca="false">IFERROR('Cenova nabidka CNG'!$I15*'Cenova nabidka CNG'!$G15*'Vypocty indexu'!I51*('Vypocty behu'!G$27/'Vypocty behu'!G$26)*('Vypocty behu'!G$24/'Vypocty behu'!G$25),0)</f>
        <v>0</v>
      </c>
      <c r="I15" s="595" t="n">
        <f aca="false">IFERROR('Cenova nabidka CNG'!$I15*'Cenova nabidka CNG'!$G15*'Vypocty indexu'!J51*('Vypocty behu'!H$27/'Vypocty behu'!H$26)*('Vypocty behu'!H$24/'Vypocty behu'!H$25),0)</f>
        <v>0</v>
      </c>
      <c r="J15" s="595" t="n">
        <f aca="false">IFERROR('Cenova nabidka CNG'!$I15*'Cenova nabidka CNG'!$G15*'Vypocty indexu'!K51*('Vypocty behu'!I$27/'Vypocty behu'!I$26)*('Vypocty behu'!I$24/'Vypocty behu'!I$25),0)</f>
        <v>0</v>
      </c>
      <c r="K15" s="595" t="n">
        <f aca="false">IFERROR('Cenova nabidka CNG'!$I15*'Cenova nabidka CNG'!$G15*'Vypocty indexu'!L51*('Vypocty behu'!J$27/'Vypocty behu'!J$26)*('Vypocty behu'!J$24/'Vypocty behu'!J$25),0)</f>
        <v>0</v>
      </c>
      <c r="L15" s="595" t="n">
        <f aca="false">IFERROR('Cenova nabidka CNG'!$I15*'Cenova nabidka CNG'!$G15*'Vypocty indexu'!M51*('Vypocty behu'!K$27/'Vypocty behu'!K$26)*('Vypocty behu'!K$24/'Vypocty behu'!K$25),0)</f>
        <v>0</v>
      </c>
      <c r="M15" s="595" t="n">
        <f aca="false">IFERROR('Cenova nabidka CNG'!$I15*'Cenova nabidka CNG'!$G15*'Vypocty indexu'!N51*('Vypocty behu'!L$27/'Vypocty behu'!L$26)*('Vypocty behu'!L$24/'Vypocty behu'!L$25),0)</f>
        <v>0</v>
      </c>
      <c r="N15" s="595" t="n">
        <f aca="false">IFERROR('Cenova nabidka CNG'!$I15*'Cenova nabidka CNG'!$G15*'Vypocty indexu'!O51*('Vypocty behu'!M$27/'Vypocty behu'!M$26)*('Vypocty behu'!M$24/'Vypocty behu'!M$25),0)</f>
        <v>0</v>
      </c>
    </row>
    <row r="16" s="506" customFormat="true" ht="12.75" hidden="false" customHeight="false" outlineLevel="1" collapsed="false">
      <c r="B16" s="513" t="s">
        <v>125</v>
      </c>
      <c r="C16" s="384" t="s">
        <v>206</v>
      </c>
      <c r="D16" s="594"/>
      <c r="E16" s="595" t="n">
        <f aca="false">IFERROR('Cenova nabidka CNG'!$I16*'Cenova nabidka CNG'!$G16*'Vypocty indexu'!F52*('Vypocty behu'!D$27/'Vypocty behu'!D$26)*('Vypocty behu'!D$24/'Vypocty behu'!D$25),0)</f>
        <v>0</v>
      </c>
      <c r="F16" s="595" t="n">
        <f aca="false">IFERROR('Cenova nabidka CNG'!$I16*'Cenova nabidka CNG'!$G16*'Vypocty indexu'!G52*('Vypocty behu'!E$27/'Vypocty behu'!E$26)*('Vypocty behu'!E$24/'Vypocty behu'!E$25),0)</f>
        <v>0</v>
      </c>
      <c r="G16" s="595" t="n">
        <f aca="false">IFERROR('Cenova nabidka CNG'!$I16*'Cenova nabidka CNG'!$G16*'Vypocty indexu'!H52*('Vypocty behu'!F$27/'Vypocty behu'!F$26)*('Vypocty behu'!F$24/'Vypocty behu'!F$25),0)</f>
        <v>0</v>
      </c>
      <c r="H16" s="595" t="n">
        <f aca="false">IFERROR('Cenova nabidka CNG'!$I16*'Cenova nabidka CNG'!$G16*'Vypocty indexu'!I52*('Vypocty behu'!G$27/'Vypocty behu'!G$26)*('Vypocty behu'!G$24/'Vypocty behu'!G$25),0)</f>
        <v>0</v>
      </c>
      <c r="I16" s="595" t="n">
        <f aca="false">IFERROR('Cenova nabidka CNG'!$I16*'Cenova nabidka CNG'!$G16*'Vypocty indexu'!J52*('Vypocty behu'!H$27/'Vypocty behu'!H$26)*('Vypocty behu'!H$24/'Vypocty behu'!H$25),0)</f>
        <v>0</v>
      </c>
      <c r="J16" s="595" t="n">
        <f aca="false">IFERROR('Cenova nabidka CNG'!$I16*'Cenova nabidka CNG'!$G16*'Vypocty indexu'!K52*('Vypocty behu'!I$27/'Vypocty behu'!I$26)*('Vypocty behu'!I$24/'Vypocty behu'!I$25),0)</f>
        <v>0</v>
      </c>
      <c r="K16" s="595" t="n">
        <f aca="false">IFERROR('Cenova nabidka CNG'!$I16*'Cenova nabidka CNG'!$G16*'Vypocty indexu'!L52*('Vypocty behu'!J$27/'Vypocty behu'!J$26)*('Vypocty behu'!J$24/'Vypocty behu'!J$25),0)</f>
        <v>0</v>
      </c>
      <c r="L16" s="595" t="n">
        <f aca="false">IFERROR('Cenova nabidka CNG'!$I16*'Cenova nabidka CNG'!$G16*'Vypocty indexu'!M52*('Vypocty behu'!K$27/'Vypocty behu'!K$26)*('Vypocty behu'!K$24/'Vypocty behu'!K$25),0)</f>
        <v>0</v>
      </c>
      <c r="M16" s="595" t="n">
        <f aca="false">IFERROR('Cenova nabidka CNG'!$I16*'Cenova nabidka CNG'!$G16*'Vypocty indexu'!N52*('Vypocty behu'!L$27/'Vypocty behu'!L$26)*('Vypocty behu'!L$24/'Vypocty behu'!L$25),0)</f>
        <v>0</v>
      </c>
      <c r="N16" s="595" t="n">
        <f aca="false">IFERROR('Cenova nabidka CNG'!$I16*'Cenova nabidka CNG'!$G16*'Vypocty indexu'!O52*('Vypocty behu'!M$27/'Vypocty behu'!M$26)*('Vypocty behu'!M$24/'Vypocty behu'!M$25),0)</f>
        <v>0</v>
      </c>
    </row>
    <row r="17" s="506" customFormat="true" ht="12.75" hidden="false" customHeight="false" outlineLevel="1" collapsed="false">
      <c r="B17" s="513" t="s">
        <v>126</v>
      </c>
      <c r="C17" s="384" t="s">
        <v>207</v>
      </c>
      <c r="D17" s="594"/>
      <c r="E17" s="595" t="n">
        <f aca="false">IFERROR('Cenova nabidka CNG'!$I17*'Cenova nabidka CNG'!$G17*'Vypocty indexu'!F53*('Vypocty behu'!D$27/'Vypocty behu'!D$26)*('Vypocty behu'!D$24/'Vypocty behu'!D$25),0)</f>
        <v>0</v>
      </c>
      <c r="F17" s="595" t="n">
        <f aca="false">IFERROR('Cenova nabidka CNG'!$I17*'Cenova nabidka CNG'!$G17*'Vypocty indexu'!G53*('Vypocty behu'!E$27/'Vypocty behu'!E$26)*('Vypocty behu'!E$24/'Vypocty behu'!E$25),0)</f>
        <v>0</v>
      </c>
      <c r="G17" s="595" t="n">
        <f aca="false">IFERROR('Cenova nabidka CNG'!$I17*'Cenova nabidka CNG'!$G17*'Vypocty indexu'!H53*('Vypocty behu'!F$27/'Vypocty behu'!F$26)*('Vypocty behu'!F$24/'Vypocty behu'!F$25),0)</f>
        <v>0</v>
      </c>
      <c r="H17" s="595" t="n">
        <f aca="false">IFERROR('Cenova nabidka CNG'!$I17*'Cenova nabidka CNG'!$G17*'Vypocty indexu'!I53*('Vypocty behu'!G$27/'Vypocty behu'!G$26)*('Vypocty behu'!G$24/'Vypocty behu'!G$25),0)</f>
        <v>0</v>
      </c>
      <c r="I17" s="595" t="n">
        <f aca="false">IFERROR('Cenova nabidka CNG'!$I17*'Cenova nabidka CNG'!$G17*'Vypocty indexu'!J53*('Vypocty behu'!H$27/'Vypocty behu'!H$26)*('Vypocty behu'!H$24/'Vypocty behu'!H$25),0)</f>
        <v>0</v>
      </c>
      <c r="J17" s="595" t="n">
        <f aca="false">IFERROR('Cenova nabidka CNG'!$I17*'Cenova nabidka CNG'!$G17*'Vypocty indexu'!K53*('Vypocty behu'!I$27/'Vypocty behu'!I$26)*('Vypocty behu'!I$24/'Vypocty behu'!I$25),0)</f>
        <v>0</v>
      </c>
      <c r="K17" s="595" t="n">
        <f aca="false">IFERROR('Cenova nabidka CNG'!$I17*'Cenova nabidka CNG'!$G17*'Vypocty indexu'!L53*('Vypocty behu'!J$27/'Vypocty behu'!J$26)*('Vypocty behu'!J$24/'Vypocty behu'!J$25),0)</f>
        <v>0</v>
      </c>
      <c r="L17" s="595" t="n">
        <f aca="false">IFERROR('Cenova nabidka CNG'!$I17*'Cenova nabidka CNG'!$G17*'Vypocty indexu'!M53*('Vypocty behu'!K$27/'Vypocty behu'!K$26)*('Vypocty behu'!K$24/'Vypocty behu'!K$25),0)</f>
        <v>0</v>
      </c>
      <c r="M17" s="595" t="n">
        <f aca="false">IFERROR('Cenova nabidka CNG'!$I17*'Cenova nabidka CNG'!$G17*'Vypocty indexu'!N53*('Vypocty behu'!L$27/'Vypocty behu'!L$26)*('Vypocty behu'!L$24/'Vypocty behu'!L$25),0)</f>
        <v>0</v>
      </c>
      <c r="N17" s="595" t="n">
        <f aca="false">IFERROR('Cenova nabidka CNG'!$I17*'Cenova nabidka CNG'!$G17*'Vypocty indexu'!O53*('Vypocty behu'!M$27/'Vypocty behu'!M$26)*('Vypocty behu'!M$24/'Vypocty behu'!M$25),0)</f>
        <v>0</v>
      </c>
    </row>
    <row r="18" s="506" customFormat="true" ht="12.75" hidden="false" customHeight="false" outlineLevel="1" collapsed="false">
      <c r="B18" s="513" t="n">
        <v>18</v>
      </c>
      <c r="C18" s="384" t="s">
        <v>127</v>
      </c>
      <c r="D18" s="594"/>
      <c r="E18" s="595" t="n">
        <f aca="false">IFERROR('Cenova nabidka CNG'!$I18*'Cenova nabidka CNG'!$G18*'Vypocty indexu'!F54*('Vypocty behu'!D$27/'Vypocty behu'!D$26)*('Vypocty behu'!D$24/'Vypocty behu'!D$25),0)</f>
        <v>0</v>
      </c>
      <c r="F18" s="595" t="n">
        <f aca="false">IFERROR('Cenova nabidka CNG'!$I18*'Cenova nabidka CNG'!$G18*'Vypocty indexu'!G54*('Vypocty behu'!E$27/'Vypocty behu'!E$26)*('Vypocty behu'!E$24/'Vypocty behu'!E$25),0)</f>
        <v>0</v>
      </c>
      <c r="G18" s="595" t="n">
        <f aca="false">IFERROR('Cenova nabidka CNG'!$I18*'Cenova nabidka CNG'!$G18*'Vypocty indexu'!H54*('Vypocty behu'!F$27/'Vypocty behu'!F$26)*('Vypocty behu'!F$24/'Vypocty behu'!F$25),0)</f>
        <v>0</v>
      </c>
      <c r="H18" s="595" t="n">
        <f aca="false">IFERROR('Cenova nabidka CNG'!$I18*'Cenova nabidka CNG'!$G18*'Vypocty indexu'!I54*('Vypocty behu'!G$27/'Vypocty behu'!G$26)*('Vypocty behu'!G$24/'Vypocty behu'!G$25),0)</f>
        <v>0</v>
      </c>
      <c r="I18" s="595" t="n">
        <f aca="false">IFERROR('Cenova nabidka CNG'!$I18*'Cenova nabidka CNG'!$G18*'Vypocty indexu'!J54*('Vypocty behu'!H$27/'Vypocty behu'!H$26)*('Vypocty behu'!H$24/'Vypocty behu'!H$25),0)</f>
        <v>0</v>
      </c>
      <c r="J18" s="595" t="n">
        <f aca="false">IFERROR('Cenova nabidka CNG'!$I18*'Cenova nabidka CNG'!$G18*'Vypocty indexu'!K54*('Vypocty behu'!I$27/'Vypocty behu'!I$26)*('Vypocty behu'!I$24/'Vypocty behu'!I$25),0)</f>
        <v>0</v>
      </c>
      <c r="K18" s="595" t="n">
        <f aca="false">IFERROR('Cenova nabidka CNG'!$I18*'Cenova nabidka CNG'!$G18*'Vypocty indexu'!L54*('Vypocty behu'!J$27/'Vypocty behu'!J$26)*('Vypocty behu'!J$24/'Vypocty behu'!J$25),0)</f>
        <v>0</v>
      </c>
      <c r="L18" s="595" t="n">
        <f aca="false">IFERROR('Cenova nabidka CNG'!$I18*'Cenova nabidka CNG'!$G18*'Vypocty indexu'!M54*('Vypocty behu'!K$27/'Vypocty behu'!K$26)*('Vypocty behu'!K$24/'Vypocty behu'!K$25),0)</f>
        <v>0</v>
      </c>
      <c r="M18" s="595" t="n">
        <f aca="false">IFERROR('Cenova nabidka CNG'!$I18*'Cenova nabidka CNG'!$G18*'Vypocty indexu'!N54*('Vypocty behu'!L$27/'Vypocty behu'!L$26)*('Vypocty behu'!L$24/'Vypocty behu'!L$25),0)</f>
        <v>0</v>
      </c>
      <c r="N18" s="595" t="n">
        <f aca="false">IFERROR('Cenova nabidka CNG'!$I18*'Cenova nabidka CNG'!$G18*'Vypocty indexu'!O54*('Vypocty behu'!M$27/'Vypocty behu'!M$26)*('Vypocty behu'!M$24/'Vypocty behu'!M$25),0)</f>
        <v>0</v>
      </c>
    </row>
    <row r="19" s="506" customFormat="true" ht="12.75" hidden="false" customHeight="false" outlineLevel="1" collapsed="false">
      <c r="B19" s="513" t="n">
        <v>19</v>
      </c>
      <c r="C19" s="384" t="s">
        <v>128</v>
      </c>
      <c r="D19" s="594"/>
      <c r="E19" s="595" t="n">
        <f aca="false">IFERROR('Cenova nabidka CNG'!$I19*'Cenova nabidka CNG'!$G19*'Vypocty indexu'!F55*('Vypocty behu'!D$27/'Vypocty behu'!D$26)*('Vypocty behu'!D$24/'Vypocty behu'!D$25),0)</f>
        <v>0</v>
      </c>
      <c r="F19" s="595" t="n">
        <f aca="false">IFERROR('Cenova nabidka CNG'!$I19*'Cenova nabidka CNG'!$G19*'Vypocty indexu'!G55*('Vypocty behu'!E$27/'Vypocty behu'!E$26)*('Vypocty behu'!E$24/'Vypocty behu'!E$25),0)</f>
        <v>0</v>
      </c>
      <c r="G19" s="595" t="n">
        <f aca="false">IFERROR('Cenova nabidka CNG'!$I19*'Cenova nabidka CNG'!$G19*'Vypocty indexu'!H55*('Vypocty behu'!F$27/'Vypocty behu'!F$26)*('Vypocty behu'!F$24/'Vypocty behu'!F$25),0)</f>
        <v>0</v>
      </c>
      <c r="H19" s="595" t="n">
        <f aca="false">IFERROR('Cenova nabidka CNG'!$I19*'Cenova nabidka CNG'!$G19*'Vypocty indexu'!I55*('Vypocty behu'!G$27/'Vypocty behu'!G$26)*('Vypocty behu'!G$24/'Vypocty behu'!G$25),0)</f>
        <v>0</v>
      </c>
      <c r="I19" s="595" t="n">
        <f aca="false">IFERROR('Cenova nabidka CNG'!$I19*'Cenova nabidka CNG'!$G19*'Vypocty indexu'!J55*('Vypocty behu'!H$27/'Vypocty behu'!H$26)*('Vypocty behu'!H$24/'Vypocty behu'!H$25),0)</f>
        <v>0</v>
      </c>
      <c r="J19" s="595" t="n">
        <f aca="false">IFERROR('Cenova nabidka CNG'!$I19*'Cenova nabidka CNG'!$G19*'Vypocty indexu'!K55*('Vypocty behu'!I$27/'Vypocty behu'!I$26)*('Vypocty behu'!I$24/'Vypocty behu'!I$25),0)</f>
        <v>0</v>
      </c>
      <c r="K19" s="595" t="n">
        <f aca="false">IFERROR('Cenova nabidka CNG'!$I19*'Cenova nabidka CNG'!$G19*'Vypocty indexu'!L55*('Vypocty behu'!J$27/'Vypocty behu'!J$26)*('Vypocty behu'!J$24/'Vypocty behu'!J$25),0)</f>
        <v>0</v>
      </c>
      <c r="L19" s="595" t="n">
        <f aca="false">IFERROR('Cenova nabidka CNG'!$I19*'Cenova nabidka CNG'!$G19*'Vypocty indexu'!M55*('Vypocty behu'!K$27/'Vypocty behu'!K$26)*('Vypocty behu'!K$24/'Vypocty behu'!K$25),0)</f>
        <v>0</v>
      </c>
      <c r="M19" s="595" t="n">
        <f aca="false">IFERROR('Cenova nabidka CNG'!$I19*'Cenova nabidka CNG'!$G19*'Vypocty indexu'!N55*('Vypocty behu'!L$27/'Vypocty behu'!L$26)*('Vypocty behu'!L$24/'Vypocty behu'!L$25),0)</f>
        <v>0</v>
      </c>
      <c r="N19" s="595" t="n">
        <f aca="false">IFERROR('Cenova nabidka CNG'!$I19*'Cenova nabidka CNG'!$G19*'Vypocty indexu'!O55*('Vypocty behu'!M$27/'Vypocty behu'!M$26)*('Vypocty behu'!M$24/'Vypocty behu'!M$25),0)</f>
        <v>0</v>
      </c>
    </row>
    <row r="20" s="506" customFormat="true" ht="12.75" hidden="false" customHeight="false" outlineLevel="1" collapsed="false">
      <c r="B20" s="513" t="n">
        <v>20</v>
      </c>
      <c r="C20" s="384" t="s">
        <v>130</v>
      </c>
      <c r="D20" s="594"/>
      <c r="E20" s="595" t="n">
        <f aca="false">IFERROR('Cenova nabidka CNG'!$I20*'Cenova nabidka CNG'!$G20*'Vypocty indexu'!F56*('Vypocty behu'!D$27/'Vypocty behu'!D$26)*('Vypocty behu'!D$24/'Vypocty behu'!D$25),0)</f>
        <v>0</v>
      </c>
      <c r="F20" s="595" t="n">
        <f aca="false">IFERROR('Cenova nabidka CNG'!$I20*'Cenova nabidka CNG'!$G20*'Vypocty indexu'!G56*('Vypocty behu'!E$27/'Vypocty behu'!E$26)*('Vypocty behu'!E$24/'Vypocty behu'!E$25),0)</f>
        <v>0</v>
      </c>
      <c r="G20" s="595" t="n">
        <f aca="false">IFERROR('Cenova nabidka CNG'!$I20*'Cenova nabidka CNG'!$G20*'Vypocty indexu'!H56*('Vypocty behu'!F$27/'Vypocty behu'!F$26)*('Vypocty behu'!F$24/'Vypocty behu'!F$25),0)</f>
        <v>0</v>
      </c>
      <c r="H20" s="595" t="n">
        <f aca="false">IFERROR('Cenova nabidka CNG'!$I20*'Cenova nabidka CNG'!$G20*'Vypocty indexu'!I56*('Vypocty behu'!G$27/'Vypocty behu'!G$26)*('Vypocty behu'!G$24/'Vypocty behu'!G$25),0)</f>
        <v>0</v>
      </c>
      <c r="I20" s="595" t="n">
        <f aca="false">IFERROR('Cenova nabidka CNG'!$I20*'Cenova nabidka CNG'!$G20*'Vypocty indexu'!J56*('Vypocty behu'!H$27/'Vypocty behu'!H$26)*('Vypocty behu'!H$24/'Vypocty behu'!H$25),0)</f>
        <v>0</v>
      </c>
      <c r="J20" s="595" t="n">
        <f aca="false">IFERROR('Cenova nabidka CNG'!$I20*'Cenova nabidka CNG'!$G20*'Vypocty indexu'!K56*('Vypocty behu'!I$27/'Vypocty behu'!I$26)*('Vypocty behu'!I$24/'Vypocty behu'!I$25),0)</f>
        <v>0</v>
      </c>
      <c r="K20" s="595" t="n">
        <f aca="false">IFERROR('Cenova nabidka CNG'!$I20*'Cenova nabidka CNG'!$G20*'Vypocty indexu'!L56*('Vypocty behu'!J$27/'Vypocty behu'!J$26)*('Vypocty behu'!J$24/'Vypocty behu'!J$25),0)</f>
        <v>0</v>
      </c>
      <c r="L20" s="595" t="n">
        <f aca="false">IFERROR('Cenova nabidka CNG'!$I20*'Cenova nabidka CNG'!$G20*'Vypocty indexu'!M56*('Vypocty behu'!K$27/'Vypocty behu'!K$26)*('Vypocty behu'!K$24/'Vypocty behu'!K$25),0)</f>
        <v>0</v>
      </c>
      <c r="M20" s="595" t="n">
        <f aca="false">IFERROR('Cenova nabidka CNG'!$I20*'Cenova nabidka CNG'!$G20*'Vypocty indexu'!N56*('Vypocty behu'!L$27/'Vypocty behu'!L$26)*('Vypocty behu'!L$24/'Vypocty behu'!L$25),0)</f>
        <v>0</v>
      </c>
      <c r="N20" s="595" t="n">
        <f aca="false">IFERROR('Cenova nabidka CNG'!$I20*'Cenova nabidka CNG'!$G20*'Vypocty indexu'!O56*('Vypocty behu'!M$27/'Vypocty behu'!M$26)*('Vypocty behu'!M$24/'Vypocty behu'!M$25),0)</f>
        <v>0</v>
      </c>
    </row>
    <row r="21" s="506" customFormat="true" ht="12.75" hidden="false" customHeight="false" outlineLevel="1" collapsed="false">
      <c r="B21" s="513" t="n">
        <v>21</v>
      </c>
      <c r="C21" s="384" t="s">
        <v>131</v>
      </c>
      <c r="D21" s="594"/>
      <c r="E21" s="595" t="n">
        <f aca="false">IFERROR('Cenova nabidka CNG'!$I21*'Cenova nabidka CNG'!$G21*'Vypocty indexu'!F57*('Vypocty behu'!D$27/'Vypocty behu'!D$26)*('Vypocty behu'!D$24/'Vypocty behu'!D$25),0)</f>
        <v>0</v>
      </c>
      <c r="F21" s="595" t="n">
        <f aca="false">IFERROR('Cenova nabidka CNG'!$I21*'Cenova nabidka CNG'!$G21*'Vypocty indexu'!G57*('Vypocty behu'!E$27/'Vypocty behu'!E$26)*('Vypocty behu'!E$24/'Vypocty behu'!E$25),0)</f>
        <v>0</v>
      </c>
      <c r="G21" s="595" t="n">
        <f aca="false">IFERROR('Cenova nabidka CNG'!$I21*'Cenova nabidka CNG'!$G21*'Vypocty indexu'!H57*('Vypocty behu'!F$27/'Vypocty behu'!F$26)*('Vypocty behu'!F$24/'Vypocty behu'!F$25),0)</f>
        <v>0</v>
      </c>
      <c r="H21" s="595" t="n">
        <f aca="false">IFERROR('Cenova nabidka CNG'!$I21*'Cenova nabidka CNG'!$G21*'Vypocty indexu'!I57*('Vypocty behu'!G$27/'Vypocty behu'!G$26)*('Vypocty behu'!G$24/'Vypocty behu'!G$25),0)</f>
        <v>0</v>
      </c>
      <c r="I21" s="595" t="n">
        <f aca="false">IFERROR('Cenova nabidka CNG'!$I21*'Cenova nabidka CNG'!$G21*'Vypocty indexu'!J57*('Vypocty behu'!H$27/'Vypocty behu'!H$26)*('Vypocty behu'!H$24/'Vypocty behu'!H$25),0)</f>
        <v>0</v>
      </c>
      <c r="J21" s="595" t="n">
        <f aca="false">IFERROR('Cenova nabidka CNG'!$I21*'Cenova nabidka CNG'!$G21*'Vypocty indexu'!K57*('Vypocty behu'!I$27/'Vypocty behu'!I$26)*('Vypocty behu'!I$24/'Vypocty behu'!I$25),0)</f>
        <v>0</v>
      </c>
      <c r="K21" s="595" t="n">
        <f aca="false">IFERROR('Cenova nabidka CNG'!$I21*'Cenova nabidka CNG'!$G21*'Vypocty indexu'!L57*('Vypocty behu'!J$27/'Vypocty behu'!J$26)*('Vypocty behu'!J$24/'Vypocty behu'!J$25),0)</f>
        <v>0</v>
      </c>
      <c r="L21" s="595" t="n">
        <f aca="false">IFERROR('Cenova nabidka CNG'!$I21*'Cenova nabidka CNG'!$G21*'Vypocty indexu'!M57*('Vypocty behu'!K$27/'Vypocty behu'!K$26)*('Vypocty behu'!K$24/'Vypocty behu'!K$25),0)</f>
        <v>0</v>
      </c>
      <c r="M21" s="595" t="n">
        <f aca="false">IFERROR('Cenova nabidka CNG'!$I21*'Cenova nabidka CNG'!$G21*'Vypocty indexu'!N57*('Vypocty behu'!L$27/'Vypocty behu'!L$26)*('Vypocty behu'!L$24/'Vypocty behu'!L$25),0)</f>
        <v>0</v>
      </c>
      <c r="N21" s="595" t="n">
        <f aca="false">IFERROR('Cenova nabidka CNG'!$I21*'Cenova nabidka CNG'!$G21*'Vypocty indexu'!O57*('Vypocty behu'!M$27/'Vypocty behu'!M$26)*('Vypocty behu'!M$24/'Vypocty behu'!M$25),0)</f>
        <v>0</v>
      </c>
    </row>
    <row r="22" s="506" customFormat="true" ht="12.75" hidden="false" customHeight="false" outlineLevel="1" collapsed="false">
      <c r="B22" s="513" t="n">
        <v>22</v>
      </c>
      <c r="C22" s="384" t="s">
        <v>132</v>
      </c>
      <c r="D22" s="594"/>
      <c r="E22" s="595" t="n">
        <f aca="false">IFERROR('Cenova nabidka CNG'!$I22*'Cenova nabidka CNG'!$G22*'Vypocty indexu'!F58*('Vypocty behu'!D$27/'Vypocty behu'!D$26)*('Vypocty behu'!D$24/'Vypocty behu'!D$25),0)</f>
        <v>0</v>
      </c>
      <c r="F22" s="595" t="n">
        <f aca="false">IFERROR('Cenova nabidka CNG'!$I22*'Cenova nabidka CNG'!$G22*'Vypocty indexu'!G58*('Vypocty behu'!E$27/'Vypocty behu'!E$26)*('Vypocty behu'!E$24/'Vypocty behu'!E$25),0)</f>
        <v>0</v>
      </c>
      <c r="G22" s="595" t="n">
        <f aca="false">IFERROR('Cenova nabidka CNG'!$I22*'Cenova nabidka CNG'!$G22*'Vypocty indexu'!H58*('Vypocty behu'!F$27/'Vypocty behu'!F$26)*('Vypocty behu'!F$24/'Vypocty behu'!F$25),0)</f>
        <v>0</v>
      </c>
      <c r="H22" s="595" t="n">
        <f aca="false">IFERROR('Cenova nabidka CNG'!$I22*'Cenova nabidka CNG'!$G22*'Vypocty indexu'!I58*('Vypocty behu'!G$27/'Vypocty behu'!G$26)*('Vypocty behu'!G$24/'Vypocty behu'!G$25),0)</f>
        <v>0</v>
      </c>
      <c r="I22" s="595" t="n">
        <f aca="false">IFERROR('Cenova nabidka CNG'!$I22*'Cenova nabidka CNG'!$G22*'Vypocty indexu'!J58*('Vypocty behu'!H$27/'Vypocty behu'!H$26)*('Vypocty behu'!H$24/'Vypocty behu'!H$25),0)</f>
        <v>0</v>
      </c>
      <c r="J22" s="595" t="n">
        <f aca="false">IFERROR('Cenova nabidka CNG'!$I22*'Cenova nabidka CNG'!$G22*'Vypocty indexu'!K58*('Vypocty behu'!I$27/'Vypocty behu'!I$26)*('Vypocty behu'!I$24/'Vypocty behu'!I$25),0)</f>
        <v>0</v>
      </c>
      <c r="K22" s="595" t="n">
        <f aca="false">IFERROR('Cenova nabidka CNG'!$I22*'Cenova nabidka CNG'!$G22*'Vypocty indexu'!L58*('Vypocty behu'!J$27/'Vypocty behu'!J$26)*('Vypocty behu'!J$24/'Vypocty behu'!J$25),0)</f>
        <v>0</v>
      </c>
      <c r="L22" s="595" t="n">
        <f aca="false">IFERROR('Cenova nabidka CNG'!$I22*'Cenova nabidka CNG'!$G22*'Vypocty indexu'!M58*('Vypocty behu'!K$27/'Vypocty behu'!K$26)*('Vypocty behu'!K$24/'Vypocty behu'!K$25),0)</f>
        <v>0</v>
      </c>
      <c r="M22" s="595" t="n">
        <f aca="false">IFERROR('Cenova nabidka CNG'!$I22*'Cenova nabidka CNG'!$G22*'Vypocty indexu'!N58*('Vypocty behu'!L$27/'Vypocty behu'!L$26)*('Vypocty behu'!L$24/'Vypocty behu'!L$25),0)</f>
        <v>0</v>
      </c>
      <c r="N22" s="595" t="n">
        <f aca="false">IFERROR('Cenova nabidka CNG'!$I22*'Cenova nabidka CNG'!$G22*'Vypocty indexu'!O58*('Vypocty behu'!M$27/'Vypocty behu'!M$26)*('Vypocty behu'!M$24/'Vypocty behu'!M$25),0)</f>
        <v>0</v>
      </c>
    </row>
    <row r="23" s="506" customFormat="true" ht="12.75" hidden="false" customHeight="false" outlineLevel="1" collapsed="false">
      <c r="B23" s="513" t="n">
        <v>23</v>
      </c>
      <c r="C23" s="384" t="s">
        <v>133</v>
      </c>
      <c r="D23" s="594"/>
      <c r="E23" s="595" t="n">
        <f aca="false">IFERROR('Cenova nabidka CNG'!$I23*'Cenova nabidka CNG'!$G23*'Vypocty indexu'!F59*('Vypocty behu'!D$27/'Vypocty behu'!D$26)*('Vypocty behu'!D$24/'Vypocty behu'!D$25),0)</f>
        <v>0</v>
      </c>
      <c r="F23" s="595" t="n">
        <f aca="false">IFERROR('Cenova nabidka CNG'!$I23*'Cenova nabidka CNG'!$G23*'Vypocty indexu'!G59*('Vypocty behu'!E$27/'Vypocty behu'!E$26)*('Vypocty behu'!E$24/'Vypocty behu'!E$25),0)</f>
        <v>0</v>
      </c>
      <c r="G23" s="595" t="n">
        <f aca="false">IFERROR('Cenova nabidka CNG'!$I23*'Cenova nabidka CNG'!$G23*'Vypocty indexu'!H59*('Vypocty behu'!F$27/'Vypocty behu'!F$26)*('Vypocty behu'!F$24/'Vypocty behu'!F$25),0)</f>
        <v>0</v>
      </c>
      <c r="H23" s="595" t="n">
        <f aca="false">IFERROR('Cenova nabidka CNG'!$I23*'Cenova nabidka CNG'!$G23*'Vypocty indexu'!I59*('Vypocty behu'!G$27/'Vypocty behu'!G$26)*('Vypocty behu'!G$24/'Vypocty behu'!G$25),0)</f>
        <v>0</v>
      </c>
      <c r="I23" s="595" t="n">
        <f aca="false">IFERROR('Cenova nabidka CNG'!$I23*'Cenova nabidka CNG'!$G23*'Vypocty indexu'!J59*('Vypocty behu'!H$27/'Vypocty behu'!H$26)*('Vypocty behu'!H$24/'Vypocty behu'!H$25),0)</f>
        <v>0</v>
      </c>
      <c r="J23" s="595" t="n">
        <f aca="false">IFERROR('Cenova nabidka CNG'!$I23*'Cenova nabidka CNG'!$G23*'Vypocty indexu'!K59*('Vypocty behu'!I$27/'Vypocty behu'!I$26)*('Vypocty behu'!I$24/'Vypocty behu'!I$25),0)</f>
        <v>0</v>
      </c>
      <c r="K23" s="595" t="n">
        <f aca="false">IFERROR('Cenova nabidka CNG'!$I23*'Cenova nabidka CNG'!$G23*'Vypocty indexu'!L59*('Vypocty behu'!J$27/'Vypocty behu'!J$26)*('Vypocty behu'!J$24/'Vypocty behu'!J$25),0)</f>
        <v>0</v>
      </c>
      <c r="L23" s="595" t="n">
        <f aca="false">IFERROR('Cenova nabidka CNG'!$I23*'Cenova nabidka CNG'!$G23*'Vypocty indexu'!M59*('Vypocty behu'!K$27/'Vypocty behu'!K$26)*('Vypocty behu'!K$24/'Vypocty behu'!K$25),0)</f>
        <v>0</v>
      </c>
      <c r="M23" s="595" t="n">
        <f aca="false">IFERROR('Cenova nabidka CNG'!$I23*'Cenova nabidka CNG'!$G23*'Vypocty indexu'!N59*('Vypocty behu'!L$27/'Vypocty behu'!L$26)*('Vypocty behu'!L$24/'Vypocty behu'!L$25),0)</f>
        <v>0</v>
      </c>
      <c r="N23" s="595" t="n">
        <f aca="false">IFERROR('Cenova nabidka CNG'!$I23*'Cenova nabidka CNG'!$G23*'Vypocty indexu'!O59*('Vypocty behu'!M$27/'Vypocty behu'!M$26)*('Vypocty behu'!M$24/'Vypocty behu'!M$25),0)</f>
        <v>0</v>
      </c>
    </row>
    <row r="24" s="506" customFormat="true" ht="12.75" hidden="false" customHeight="false" outlineLevel="1" collapsed="false">
      <c r="B24" s="513" t="n">
        <v>24</v>
      </c>
      <c r="C24" s="384" t="s">
        <v>134</v>
      </c>
      <c r="D24" s="594"/>
      <c r="E24" s="595" t="n">
        <f aca="false">IFERROR('Cenova nabidka CNG'!$I24*'Cenova nabidka CNG'!$G24*'Vypocty indexu'!F60*('Vypocty behu'!D$27/'Vypocty behu'!D$26)*('Vypocty behu'!D$24/'Vypocty behu'!D$25),0)</f>
        <v>0</v>
      </c>
      <c r="F24" s="595" t="n">
        <f aca="false">IFERROR('Cenova nabidka CNG'!$I24*'Cenova nabidka CNG'!$G24*'Vypocty indexu'!G60*('Vypocty behu'!E$27/'Vypocty behu'!E$26)*('Vypocty behu'!E$24/'Vypocty behu'!E$25),0)</f>
        <v>0</v>
      </c>
      <c r="G24" s="595" t="n">
        <f aca="false">IFERROR('Cenova nabidka CNG'!$I24*'Cenova nabidka CNG'!$G24*'Vypocty indexu'!H60*('Vypocty behu'!F$27/'Vypocty behu'!F$26)*('Vypocty behu'!F$24/'Vypocty behu'!F$25),0)</f>
        <v>0</v>
      </c>
      <c r="H24" s="595" t="n">
        <f aca="false">IFERROR('Cenova nabidka CNG'!$I24*'Cenova nabidka CNG'!$G24*'Vypocty indexu'!I60*('Vypocty behu'!G$27/'Vypocty behu'!G$26)*('Vypocty behu'!G$24/'Vypocty behu'!G$25),0)</f>
        <v>0</v>
      </c>
      <c r="I24" s="595" t="n">
        <f aca="false">IFERROR('Cenova nabidka CNG'!$I24*'Cenova nabidka CNG'!$G24*'Vypocty indexu'!J60*('Vypocty behu'!H$27/'Vypocty behu'!H$26)*('Vypocty behu'!H$24/'Vypocty behu'!H$25),0)</f>
        <v>0</v>
      </c>
      <c r="J24" s="595" t="n">
        <f aca="false">IFERROR('Cenova nabidka CNG'!$I24*'Cenova nabidka CNG'!$G24*'Vypocty indexu'!K60*('Vypocty behu'!I$27/'Vypocty behu'!I$26)*('Vypocty behu'!I$24/'Vypocty behu'!I$25),0)</f>
        <v>0</v>
      </c>
      <c r="K24" s="595" t="n">
        <f aca="false">IFERROR('Cenova nabidka CNG'!$I24*'Cenova nabidka CNG'!$G24*'Vypocty indexu'!L60*('Vypocty behu'!J$27/'Vypocty behu'!J$26)*('Vypocty behu'!J$24/'Vypocty behu'!J$25),0)</f>
        <v>0</v>
      </c>
      <c r="L24" s="595" t="n">
        <f aca="false">IFERROR('Cenova nabidka CNG'!$I24*'Cenova nabidka CNG'!$G24*'Vypocty indexu'!M60*('Vypocty behu'!K$27/'Vypocty behu'!K$26)*('Vypocty behu'!K$24/'Vypocty behu'!K$25),0)</f>
        <v>0</v>
      </c>
      <c r="M24" s="595" t="n">
        <f aca="false">IFERROR('Cenova nabidka CNG'!$I24*'Cenova nabidka CNG'!$G24*'Vypocty indexu'!N60*('Vypocty behu'!L$27/'Vypocty behu'!L$26)*('Vypocty behu'!L$24/'Vypocty behu'!L$25),0)</f>
        <v>0</v>
      </c>
      <c r="N24" s="595" t="n">
        <f aca="false">IFERROR('Cenova nabidka CNG'!$I24*'Cenova nabidka CNG'!$G24*'Vypocty indexu'!O60*('Vypocty behu'!M$27/'Vypocty behu'!M$26)*('Vypocty behu'!M$24/'Vypocty behu'!M$25),0)</f>
        <v>0</v>
      </c>
    </row>
    <row r="25" s="506" customFormat="true" ht="12.75" hidden="false" customHeight="false" outlineLevel="1" collapsed="false">
      <c r="B25" s="513" t="n">
        <v>25</v>
      </c>
      <c r="C25" s="384" t="s">
        <v>135</v>
      </c>
      <c r="D25" s="594"/>
      <c r="E25" s="595" t="n">
        <f aca="false">IFERROR('Cenova nabidka CNG'!$I25*'Cenova nabidka CNG'!$G25*'Vypocty indexu'!F61*('Vypocty behu'!D$27/'Vypocty behu'!D$26)*('Vypocty behu'!D$24/'Vypocty behu'!D$25),0)</f>
        <v>0</v>
      </c>
      <c r="F25" s="595" t="n">
        <f aca="false">IFERROR('Cenova nabidka CNG'!$I25*'Cenova nabidka CNG'!$G25*'Vypocty indexu'!G61*('Vypocty behu'!E$27/'Vypocty behu'!E$26)*('Vypocty behu'!E$24/'Vypocty behu'!E$25),0)</f>
        <v>0</v>
      </c>
      <c r="G25" s="595" t="n">
        <f aca="false">IFERROR('Cenova nabidka CNG'!$I25*'Cenova nabidka CNG'!$G25*'Vypocty indexu'!H61*('Vypocty behu'!F$27/'Vypocty behu'!F$26)*('Vypocty behu'!F$24/'Vypocty behu'!F$25),0)</f>
        <v>0</v>
      </c>
      <c r="H25" s="595" t="n">
        <f aca="false">IFERROR('Cenova nabidka CNG'!$I25*'Cenova nabidka CNG'!$G25*'Vypocty indexu'!I61*('Vypocty behu'!G$27/'Vypocty behu'!G$26)*('Vypocty behu'!G$24/'Vypocty behu'!G$25),0)</f>
        <v>0</v>
      </c>
      <c r="I25" s="595" t="n">
        <f aca="false">IFERROR('Cenova nabidka CNG'!$I25*'Cenova nabidka CNG'!$G25*'Vypocty indexu'!J61*('Vypocty behu'!H$27/'Vypocty behu'!H$26)*('Vypocty behu'!H$24/'Vypocty behu'!H$25),0)</f>
        <v>0</v>
      </c>
      <c r="J25" s="595" t="n">
        <f aca="false">IFERROR('Cenova nabidka CNG'!$I25*'Cenova nabidka CNG'!$G25*'Vypocty indexu'!K61*('Vypocty behu'!I$27/'Vypocty behu'!I$26)*('Vypocty behu'!I$24/'Vypocty behu'!I$25),0)</f>
        <v>0</v>
      </c>
      <c r="K25" s="595" t="n">
        <f aca="false">IFERROR('Cenova nabidka CNG'!$I25*'Cenova nabidka CNG'!$G25*'Vypocty indexu'!L61*('Vypocty behu'!J$27/'Vypocty behu'!J$26)*('Vypocty behu'!J$24/'Vypocty behu'!J$25),0)</f>
        <v>0</v>
      </c>
      <c r="L25" s="595" t="n">
        <f aca="false">IFERROR('Cenova nabidka CNG'!$I25*'Cenova nabidka CNG'!$G25*'Vypocty indexu'!M61*('Vypocty behu'!K$27/'Vypocty behu'!K$26)*('Vypocty behu'!K$24/'Vypocty behu'!K$25),0)</f>
        <v>0</v>
      </c>
      <c r="M25" s="595" t="n">
        <f aca="false">IFERROR('Cenova nabidka CNG'!$I25*'Cenova nabidka CNG'!$G25*'Vypocty indexu'!N61*('Vypocty behu'!L$27/'Vypocty behu'!L$26)*('Vypocty behu'!L$24/'Vypocty behu'!L$25),0)</f>
        <v>0</v>
      </c>
      <c r="N25" s="595" t="n">
        <f aca="false">IFERROR('Cenova nabidka CNG'!$I25*'Cenova nabidka CNG'!$G25*'Vypocty indexu'!O61*('Vypocty behu'!M$27/'Vypocty behu'!M$26)*('Vypocty behu'!M$24/'Vypocty behu'!M$25),0)</f>
        <v>0</v>
      </c>
    </row>
    <row r="26" s="506" customFormat="true" ht="12.75" hidden="false" customHeight="false" outlineLevel="1" collapsed="false">
      <c r="B26" s="515"/>
      <c r="C26" s="384"/>
      <c r="D26" s="594"/>
      <c r="E26" s="596"/>
      <c r="F26" s="596"/>
      <c r="G26" s="596"/>
      <c r="H26" s="596"/>
      <c r="I26" s="596"/>
      <c r="J26" s="596"/>
      <c r="K26" s="596"/>
      <c r="L26" s="596"/>
      <c r="M26" s="596"/>
      <c r="N26" s="596"/>
    </row>
    <row r="27" s="506" customFormat="true" ht="12.75" hidden="false" customHeight="false" outlineLevel="1" collapsed="false">
      <c r="B27" s="513" t="n">
        <v>97</v>
      </c>
      <c r="C27" s="384" t="s">
        <v>208</v>
      </c>
      <c r="D27" s="594"/>
      <c r="E27" s="595" t="n">
        <f aca="false">IFERROR('Cenova nabidka CNG'!$I27*'Cenova nabidka CNG'!$G27*'Vypocty indexu'!F63*('Vypocty behu'!D$27/'Vypocty behu'!D$26)*('Vypocty behu'!D$24/'Vypocty behu'!D$25),0)</f>
        <v>0</v>
      </c>
      <c r="F27" s="595" t="n">
        <f aca="false">IFERROR('Cenova nabidka CNG'!$I27*'Cenova nabidka CNG'!$G27*'Vypocty indexu'!G63*('Vypocty behu'!E$27/'Vypocty behu'!E$26)*('Vypocty behu'!E$24/'Vypocty behu'!E$25),0)</f>
        <v>0</v>
      </c>
      <c r="G27" s="595" t="n">
        <f aca="false">IFERROR('Cenova nabidka CNG'!$I27*'Cenova nabidka CNG'!$G27*'Vypocty indexu'!H63*('Vypocty behu'!F$27/'Vypocty behu'!F$26)*('Vypocty behu'!F$24/'Vypocty behu'!F$25),0)</f>
        <v>0</v>
      </c>
      <c r="H27" s="595" t="n">
        <f aca="false">IFERROR('Cenova nabidka CNG'!$I27*'Cenova nabidka CNG'!$G27*'Vypocty indexu'!I63*('Vypocty behu'!G$27/'Vypocty behu'!G$26)*('Vypocty behu'!G$24/'Vypocty behu'!G$25),0)</f>
        <v>0</v>
      </c>
      <c r="I27" s="595" t="n">
        <f aca="false">IFERROR('Cenova nabidka CNG'!$I27*'Cenova nabidka CNG'!$G27*'Vypocty indexu'!J63*('Vypocty behu'!H$27/'Vypocty behu'!H$26)*('Vypocty behu'!H$24/'Vypocty behu'!H$25),0)</f>
        <v>0</v>
      </c>
      <c r="J27" s="595" t="n">
        <f aca="false">IFERROR('Cenova nabidka CNG'!$I27*'Cenova nabidka CNG'!$G27*'Vypocty indexu'!K63*('Vypocty behu'!I$27/'Vypocty behu'!I$26)*('Vypocty behu'!I$24/'Vypocty behu'!I$25),0)</f>
        <v>0</v>
      </c>
      <c r="K27" s="595" t="n">
        <f aca="false">IFERROR('Cenova nabidka CNG'!$I27*'Cenova nabidka CNG'!$G27*'Vypocty indexu'!L63*('Vypocty behu'!J$27/'Vypocty behu'!J$26)*('Vypocty behu'!J$24/'Vypocty behu'!J$25),0)</f>
        <v>0</v>
      </c>
      <c r="L27" s="595" t="n">
        <f aca="false">IFERROR('Cenova nabidka CNG'!$I27*'Cenova nabidka CNG'!$G27*'Vypocty indexu'!M63*('Vypocty behu'!K$27/'Vypocty behu'!K$26)*('Vypocty behu'!K$24/'Vypocty behu'!K$25),0)</f>
        <v>0</v>
      </c>
      <c r="M27" s="595" t="n">
        <f aca="false">IFERROR('Cenova nabidka CNG'!$I27*'Cenova nabidka CNG'!$G27*'Vypocty indexu'!N63*('Vypocty behu'!L$27/'Vypocty behu'!L$26)*('Vypocty behu'!L$24/'Vypocty behu'!L$25),0)</f>
        <v>0</v>
      </c>
      <c r="N27" s="595" t="n">
        <f aca="false">IFERROR('Cenova nabidka CNG'!$I27*'Cenova nabidka CNG'!$G27*'Vypocty indexu'!O63*('Vypocty behu'!M$27/'Vypocty behu'!M$26)*('Vypocty behu'!M$24/'Vypocty behu'!M$25),0)</f>
        <v>0</v>
      </c>
    </row>
    <row r="28" s="506" customFormat="true" ht="12.75" hidden="false" customHeight="false" outlineLevel="1" collapsed="false">
      <c r="B28" s="513" t="n">
        <v>98</v>
      </c>
      <c r="C28" s="384" t="s">
        <v>138</v>
      </c>
      <c r="D28" s="594"/>
      <c r="E28" s="595" t="n">
        <f aca="false">IFERROR('Cenova nabidka CNG'!$I28*'Cenova nabidka CNG'!$G28*'Vypocty indexu'!F64*('Vypocty behu'!D$27/'Vypocty behu'!D$26)*('Vypocty behu'!D$24/'Vypocty behu'!D$25),0)</f>
        <v>0</v>
      </c>
      <c r="F28" s="595" t="n">
        <f aca="false">IFERROR('Cenova nabidka CNG'!$I28*'Cenova nabidka CNG'!$G28*'Vypocty indexu'!G64*('Vypocty behu'!E$27/'Vypocty behu'!E$26)*('Vypocty behu'!E$24/'Vypocty behu'!E$25),0)</f>
        <v>0</v>
      </c>
      <c r="G28" s="595" t="n">
        <f aca="false">IFERROR('Cenova nabidka CNG'!$I28*'Cenova nabidka CNG'!$G28*'Vypocty indexu'!H64*('Vypocty behu'!F$27/'Vypocty behu'!F$26)*('Vypocty behu'!F$24/'Vypocty behu'!F$25),0)</f>
        <v>0</v>
      </c>
      <c r="H28" s="595" t="n">
        <f aca="false">IFERROR('Cenova nabidka CNG'!$I28*'Cenova nabidka CNG'!$G28*'Vypocty indexu'!I64*('Vypocty behu'!G$27/'Vypocty behu'!G$26)*('Vypocty behu'!G$24/'Vypocty behu'!G$25),0)</f>
        <v>0</v>
      </c>
      <c r="I28" s="595" t="n">
        <f aca="false">IFERROR('Cenova nabidka CNG'!$I28*'Cenova nabidka CNG'!$G28*'Vypocty indexu'!J64*('Vypocty behu'!H$27/'Vypocty behu'!H$26)*('Vypocty behu'!H$24/'Vypocty behu'!H$25),0)</f>
        <v>0</v>
      </c>
      <c r="J28" s="595" t="n">
        <f aca="false">IFERROR('Cenova nabidka CNG'!$I28*'Cenova nabidka CNG'!$G28*'Vypocty indexu'!K64*('Vypocty behu'!I$27/'Vypocty behu'!I$26)*('Vypocty behu'!I$24/'Vypocty behu'!I$25),0)</f>
        <v>0</v>
      </c>
      <c r="K28" s="595" t="n">
        <f aca="false">IFERROR('Cenova nabidka CNG'!$I28*'Cenova nabidka CNG'!$G28*'Vypocty indexu'!L64*('Vypocty behu'!J$27/'Vypocty behu'!J$26)*('Vypocty behu'!J$24/'Vypocty behu'!J$25),0)</f>
        <v>0</v>
      </c>
      <c r="L28" s="595" t="n">
        <f aca="false">IFERROR('Cenova nabidka CNG'!$I28*'Cenova nabidka CNG'!$G28*'Vypocty indexu'!M64*('Vypocty behu'!K$27/'Vypocty behu'!K$26)*('Vypocty behu'!K$24/'Vypocty behu'!K$25),0)</f>
        <v>0</v>
      </c>
      <c r="M28" s="595" t="n">
        <f aca="false">IFERROR('Cenova nabidka CNG'!$I28*'Cenova nabidka CNG'!$G28*'Vypocty indexu'!N64*('Vypocty behu'!L$27/'Vypocty behu'!L$26)*('Vypocty behu'!L$24/'Vypocty behu'!L$25),0)</f>
        <v>0</v>
      </c>
      <c r="N28" s="595" t="n">
        <f aca="false">IFERROR('Cenova nabidka CNG'!$I28*'Cenova nabidka CNG'!$G28*'Vypocty indexu'!O64*('Vypocty behu'!M$27/'Vypocty behu'!M$26)*('Vypocty behu'!M$24/'Vypocty behu'!M$25),0)</f>
        <v>0</v>
      </c>
    </row>
    <row r="29" s="88" customFormat="true" ht="12.75" hidden="false" customHeight="false" outlineLevel="0" collapsed="false">
      <c r="B29" s="597"/>
      <c r="C29" s="519" t="s">
        <v>257</v>
      </c>
      <c r="D29" s="594"/>
      <c r="E29" s="598" t="n">
        <f aca="false">ROUND(SUM(E7:E28),2)</f>
        <v>0</v>
      </c>
      <c r="F29" s="598" t="n">
        <f aca="false">ROUND(SUM(F7:F28),2)</f>
        <v>0</v>
      </c>
      <c r="G29" s="598" t="n">
        <f aca="false">ROUND(SUM(G7:G28),2)</f>
        <v>0</v>
      </c>
      <c r="H29" s="598" t="n">
        <f aca="false">ROUND(SUM(H7:H28),2)</f>
        <v>0</v>
      </c>
      <c r="I29" s="598" t="n">
        <f aca="false">ROUND(SUM(I7:I28),2)</f>
        <v>0</v>
      </c>
      <c r="J29" s="598" t="n">
        <f aca="false">ROUND(SUM(J7:J28),2)</f>
        <v>0</v>
      </c>
      <c r="K29" s="598" t="n">
        <f aca="false">ROUND(SUM(K7:K28),2)</f>
        <v>0</v>
      </c>
      <c r="L29" s="598" t="n">
        <f aca="false">ROUND(SUM(L7:L28),2)</f>
        <v>0</v>
      </c>
      <c r="M29" s="598" t="n">
        <f aca="false">ROUND(SUM(M7:M28),2)</f>
        <v>0</v>
      </c>
      <c r="N29" s="598" t="n">
        <f aca="false">ROUND(SUM(N7:N28),2)</f>
        <v>0</v>
      </c>
      <c r="O29" s="522"/>
    </row>
    <row r="30" s="88" customFormat="true" ht="12.75" hidden="false" customHeight="false" outlineLevel="0" collapsed="false">
      <c r="B30" s="599"/>
      <c r="D30" s="603"/>
      <c r="E30" s="609"/>
      <c r="F30" s="604"/>
      <c r="G30" s="604"/>
      <c r="H30" s="604"/>
      <c r="I30" s="604"/>
      <c r="J30" s="604"/>
      <c r="K30" s="604"/>
      <c r="L30" s="604"/>
      <c r="M30" s="604"/>
      <c r="N30" s="610"/>
      <c r="O30" s="522"/>
    </row>
  </sheetData>
  <sheetProtection algorithmName="SHA-512" hashValue="eK1zMwtnOvAVvGW3/AmjspaiCeHjO/8MvUkCvihD7V0QMLlKfS9Gh7Pwe9YUCF89kiMz1Xcp6gn8VD2GWl4F5w==" saltValue="ETgCgrSgzHEYVgp7+q3WhQ==" spinCount="100000" sheet="true" formatRows="false"/>
  <mergeCells count="1">
    <mergeCell ref="E4:N4"/>
  </mergeCells>
  <printOptions headings="false" gridLines="false" gridLinesSet="true" horizontalCentered="false" verticalCentered="false"/>
  <pageMargins left="0.708333333333333" right="0.708333333333333" top="0.7875" bottom="0.7875" header="0.315277777777778" footer="0.315277777777778"/>
  <pageSetup paperSize="9" scale="89" fitToWidth="1" fitToHeight="1" pageOrder="downThenOver" orientation="landscape" blackAndWhite="false" draft="false" cellComments="none" horizontalDpi="300" verticalDpi="300" copies="1"/>
  <headerFooter differentFirst="false" differentOddEven="false">
    <oddHeader>&amp;C&amp;F</oddHeader>
    <oddFooter>&amp;C&amp;A</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1" outlineLevelCol="0"/>
  <cols>
    <col collapsed="false" customWidth="true" hidden="false" outlineLevel="0" max="1" min="1" style="87" width="4.71"/>
    <col collapsed="false" customWidth="false" hidden="false" outlineLevel="0" max="2" min="2" style="87" width="9.14"/>
    <col collapsed="false" customWidth="true" hidden="false" outlineLevel="0" max="4" min="3" style="87" width="24.29"/>
    <col collapsed="false" customWidth="true" hidden="false" outlineLevel="0" max="14" min="5" style="87" width="10.71"/>
    <col collapsed="false" customWidth="true" hidden="false" outlineLevel="0" max="15" min="15" style="506" width="4.71"/>
    <col collapsed="false" customWidth="false" hidden="true" outlineLevel="0" max="16384" min="16" style="87" width="9.14"/>
  </cols>
  <sheetData>
    <row r="1" s="506" customFormat="true" ht="12.75" hidden="false" customHeight="true" outlineLevel="0" collapsed="false">
      <c r="B1" s="87"/>
      <c r="C1" s="87"/>
      <c r="D1" s="87"/>
      <c r="E1" s="87"/>
      <c r="F1" s="87"/>
      <c r="G1" s="87"/>
      <c r="H1" s="87"/>
      <c r="I1" s="87"/>
      <c r="J1" s="87"/>
      <c r="K1" s="87"/>
      <c r="L1" s="87"/>
      <c r="M1" s="87"/>
      <c r="N1" s="87"/>
    </row>
    <row r="2" s="506" customFormat="true" ht="12.75" hidden="false" customHeight="true" outlineLevel="0" collapsed="false">
      <c r="B2" s="88" t="s">
        <v>258</v>
      </c>
      <c r="C2" s="87"/>
      <c r="D2" s="87"/>
      <c r="E2" s="88" t="s">
        <v>111</v>
      </c>
      <c r="F2" s="87"/>
      <c r="G2" s="87"/>
      <c r="H2" s="87"/>
      <c r="I2" s="87"/>
      <c r="J2" s="87"/>
      <c r="K2" s="87"/>
      <c r="L2" s="87"/>
      <c r="M2" s="87"/>
      <c r="N2" s="87"/>
    </row>
    <row r="3" s="506" customFormat="true" ht="12.75" hidden="false" customHeight="true" outlineLevel="0" collapsed="false">
      <c r="B3" s="87"/>
      <c r="C3" s="87"/>
      <c r="D3" s="87"/>
      <c r="E3" s="87"/>
      <c r="F3" s="87"/>
      <c r="G3" s="87"/>
      <c r="H3" s="87"/>
      <c r="I3" s="87"/>
      <c r="J3" s="87"/>
      <c r="K3" s="87"/>
      <c r="L3" s="87"/>
      <c r="M3" s="87"/>
      <c r="N3" s="87"/>
    </row>
    <row r="4" s="506" customFormat="true" ht="12.75" hidden="false" customHeight="true" outlineLevel="0" collapsed="false">
      <c r="B4" s="87"/>
      <c r="C4" s="87"/>
      <c r="D4" s="87"/>
      <c r="E4" s="353" t="s">
        <v>144</v>
      </c>
      <c r="F4" s="353"/>
      <c r="G4" s="353"/>
      <c r="H4" s="353"/>
      <c r="I4" s="353"/>
      <c r="J4" s="353"/>
      <c r="K4" s="353"/>
      <c r="L4" s="353"/>
      <c r="M4" s="353"/>
      <c r="N4" s="353"/>
    </row>
    <row r="5" s="506" customFormat="true" ht="12.75" hidden="false" customHeight="true" outlineLevel="0" collapsed="false">
      <c r="B5" s="88"/>
      <c r="C5" s="87"/>
      <c r="D5" s="87"/>
      <c r="E5" s="590" t="n">
        <f aca="false">VR</f>
        <v>1</v>
      </c>
      <c r="F5" s="512" t="n">
        <f aca="false">E5+1</f>
        <v>2</v>
      </c>
      <c r="G5" s="512" t="n">
        <f aca="false">F5+1</f>
        <v>3</v>
      </c>
      <c r="H5" s="512" t="n">
        <f aca="false">G5+1</f>
        <v>4</v>
      </c>
      <c r="I5" s="512" t="n">
        <f aca="false">H5+1</f>
        <v>5</v>
      </c>
      <c r="J5" s="512" t="n">
        <f aca="false">I5+1</f>
        <v>6</v>
      </c>
      <c r="K5" s="512" t="n">
        <f aca="false">J5+1</f>
        <v>7</v>
      </c>
      <c r="L5" s="512" t="n">
        <f aca="false">K5+1</f>
        <v>8</v>
      </c>
      <c r="M5" s="512" t="n">
        <f aca="false">L5+1</f>
        <v>9</v>
      </c>
      <c r="N5" s="512" t="n">
        <f aca="false">M5+1</f>
        <v>10</v>
      </c>
    </row>
    <row r="6" s="506" customFormat="true" ht="12.75" hidden="false" customHeight="false" outlineLevel="1" collapsed="false">
      <c r="B6" s="507" t="s">
        <v>99</v>
      </c>
      <c r="C6" s="507" t="s">
        <v>197</v>
      </c>
      <c r="D6" s="408"/>
      <c r="E6" s="401"/>
      <c r="F6" s="601"/>
      <c r="G6" s="601"/>
      <c r="H6" s="601"/>
      <c r="I6" s="601"/>
      <c r="J6" s="601"/>
      <c r="K6" s="601"/>
      <c r="L6" s="601"/>
      <c r="M6" s="601"/>
      <c r="N6" s="602"/>
    </row>
    <row r="7" s="506" customFormat="true" ht="12.75" hidden="false" customHeight="false" outlineLevel="1" collapsed="false">
      <c r="B7" s="513" t="s">
        <v>108</v>
      </c>
      <c r="C7" s="384" t="s">
        <v>224</v>
      </c>
      <c r="D7" s="594"/>
      <c r="E7" s="608"/>
      <c r="F7" s="608"/>
      <c r="G7" s="608"/>
      <c r="H7" s="608"/>
      <c r="I7" s="608"/>
      <c r="J7" s="608"/>
      <c r="K7" s="608"/>
      <c r="L7" s="608"/>
      <c r="M7" s="608"/>
      <c r="N7" s="608"/>
    </row>
    <row r="8" s="506" customFormat="true" ht="12.75" hidden="false" customHeight="false" outlineLevel="1" collapsed="false">
      <c r="B8" s="513" t="s">
        <v>110</v>
      </c>
      <c r="C8" s="384" t="s">
        <v>225</v>
      </c>
      <c r="D8" s="594"/>
      <c r="E8" s="595" t="n">
        <f aca="false">IFERROR('Cenova nabidka CNG'!$I8*'Cenova nabidka CNG'!$H8*'Vypocty indexu'!F44*('Vypocty behu'!D$24/'Vypocty behu'!D$25),0)</f>
        <v>0</v>
      </c>
      <c r="F8" s="595" t="n">
        <f aca="false">IFERROR('Cenova nabidka CNG'!$I8*'Cenova nabidka CNG'!$H8*'Vypocty indexu'!G44*('Vypocty behu'!E$24/'Vypocty behu'!E$25),0)</f>
        <v>0</v>
      </c>
      <c r="G8" s="595" t="n">
        <f aca="false">IFERROR('Cenova nabidka CNG'!$I8*'Cenova nabidka CNG'!$H8*'Vypocty indexu'!H44*('Vypocty behu'!F$24/'Vypocty behu'!F$25),0)</f>
        <v>0</v>
      </c>
      <c r="H8" s="595" t="n">
        <f aca="false">IFERROR('Cenova nabidka CNG'!$I8*'Cenova nabidka CNG'!$H8*'Vypocty indexu'!I44*('Vypocty behu'!G$24/'Vypocty behu'!G$25),0)</f>
        <v>0</v>
      </c>
      <c r="I8" s="595" t="n">
        <f aca="false">IFERROR('Cenova nabidka CNG'!$I8*'Cenova nabidka CNG'!$H8*'Vypocty indexu'!J44*('Vypocty behu'!H$24/'Vypocty behu'!H$25),0)</f>
        <v>0</v>
      </c>
      <c r="J8" s="595" t="n">
        <f aca="false">IFERROR('Cenova nabidka CNG'!$I8*'Cenova nabidka CNG'!$H8*'Vypocty indexu'!K44*('Vypocty behu'!I$24/'Vypocty behu'!I$25),0)</f>
        <v>0</v>
      </c>
      <c r="K8" s="595" t="n">
        <f aca="false">IFERROR('Cenova nabidka CNG'!$I8*'Cenova nabidka CNG'!$H8*'Vypocty indexu'!L44*('Vypocty behu'!J$24/'Vypocty behu'!J$25),0)</f>
        <v>0</v>
      </c>
      <c r="L8" s="595" t="n">
        <f aca="false">IFERROR('Cenova nabidka CNG'!$I8*'Cenova nabidka CNG'!$H8*'Vypocty indexu'!M44*('Vypocty behu'!K$24/'Vypocty behu'!K$25),0)</f>
        <v>0</v>
      </c>
      <c r="M8" s="595" t="n">
        <f aca="false">IFERROR('Cenova nabidka CNG'!$I8*'Cenova nabidka CNG'!$H8*'Vypocty indexu'!N44*('Vypocty behu'!L$24/'Vypocty behu'!L$25),0)</f>
        <v>0</v>
      </c>
      <c r="N8" s="595" t="n">
        <f aca="false">IFERROR('Cenova nabidka CNG'!$I8*'Cenova nabidka CNG'!$H8*'Vypocty indexu'!O44*('Vypocty behu'!M$24/'Vypocty behu'!M$25),0)</f>
        <v>0</v>
      </c>
    </row>
    <row r="9" s="506" customFormat="true" ht="12.75" hidden="false" customHeight="false" outlineLevel="1" collapsed="false">
      <c r="B9" s="513" t="n">
        <v>12</v>
      </c>
      <c r="C9" s="384" t="s">
        <v>112</v>
      </c>
      <c r="D9" s="594"/>
      <c r="E9" s="595" t="n">
        <f aca="false">IFERROR('Cenova nabidka CNG'!$I9*'Cenova nabidka CNG'!$H9*'Vypocty indexu'!F45*('Vypocty behu'!D$24/'Vypocty behu'!D$25),0)</f>
        <v>0</v>
      </c>
      <c r="F9" s="595" t="n">
        <f aca="false">IFERROR('Cenova nabidka CNG'!$I9*'Cenova nabidka CNG'!$H9*'Vypocty indexu'!G45*('Vypocty behu'!E$24/'Vypocty behu'!E$25),0)</f>
        <v>0</v>
      </c>
      <c r="G9" s="595" t="n">
        <f aca="false">IFERROR('Cenova nabidka CNG'!$I9*'Cenova nabidka CNG'!$H9*'Vypocty indexu'!H45*('Vypocty behu'!F$24/'Vypocty behu'!F$25),0)</f>
        <v>0</v>
      </c>
      <c r="H9" s="595" t="n">
        <f aca="false">IFERROR('Cenova nabidka CNG'!$I9*'Cenova nabidka CNG'!$H9*'Vypocty indexu'!I45*('Vypocty behu'!G$24/'Vypocty behu'!G$25),0)</f>
        <v>0</v>
      </c>
      <c r="I9" s="595" t="n">
        <f aca="false">IFERROR('Cenova nabidka CNG'!$I9*'Cenova nabidka CNG'!$H9*'Vypocty indexu'!J45*('Vypocty behu'!H$24/'Vypocty behu'!H$25),0)</f>
        <v>0</v>
      </c>
      <c r="J9" s="595" t="n">
        <f aca="false">IFERROR('Cenova nabidka CNG'!$I9*'Cenova nabidka CNG'!$H9*'Vypocty indexu'!K45*('Vypocty behu'!I$24/'Vypocty behu'!I$25),0)</f>
        <v>0</v>
      </c>
      <c r="K9" s="595" t="n">
        <f aca="false">IFERROR('Cenova nabidka CNG'!$I9*'Cenova nabidka CNG'!$H9*'Vypocty indexu'!L45*('Vypocty behu'!J$24/'Vypocty behu'!J$25),0)</f>
        <v>0</v>
      </c>
      <c r="L9" s="595" t="n">
        <f aca="false">IFERROR('Cenova nabidka CNG'!$I9*'Cenova nabidka CNG'!$H9*'Vypocty indexu'!M45*('Vypocty behu'!K$24/'Vypocty behu'!K$25),0)</f>
        <v>0</v>
      </c>
      <c r="M9" s="595" t="n">
        <f aca="false">IFERROR('Cenova nabidka CNG'!$I9*'Cenova nabidka CNG'!$H9*'Vypocty indexu'!N45*('Vypocty behu'!L$24/'Vypocty behu'!L$25),0)</f>
        <v>0</v>
      </c>
      <c r="N9" s="595" t="n">
        <f aca="false">IFERROR('Cenova nabidka CNG'!$I9*'Cenova nabidka CNG'!$H9*'Vypocty indexu'!O45*('Vypocty behu'!M$24/'Vypocty behu'!M$25),0)</f>
        <v>0</v>
      </c>
    </row>
    <row r="10" s="506" customFormat="true" ht="12.75" hidden="false" customHeight="false" outlineLevel="1" collapsed="false">
      <c r="B10" s="513" t="n">
        <v>13</v>
      </c>
      <c r="C10" s="384" t="s">
        <v>113</v>
      </c>
      <c r="D10" s="594"/>
      <c r="E10" s="595" t="n">
        <f aca="false">IFERROR('Cenova nabidka CNG'!$I10*'Cenova nabidka CNG'!$H10*'Vypocty indexu'!F46*('Vypocty behu'!D$24/'Vypocty behu'!D$25),0)</f>
        <v>0</v>
      </c>
      <c r="F10" s="595" t="n">
        <f aca="false">IFERROR('Cenova nabidka CNG'!$I10*'Cenova nabidka CNG'!$H10*'Vypocty indexu'!G46*('Vypocty behu'!E$24/'Vypocty behu'!E$25),0)</f>
        <v>0</v>
      </c>
      <c r="G10" s="595" t="n">
        <f aca="false">IFERROR('Cenova nabidka CNG'!$I10*'Cenova nabidka CNG'!$H10*'Vypocty indexu'!H46*('Vypocty behu'!F$24/'Vypocty behu'!F$25),0)</f>
        <v>0</v>
      </c>
      <c r="H10" s="595" t="n">
        <f aca="false">IFERROR('Cenova nabidka CNG'!$I10*'Cenova nabidka CNG'!$H10*'Vypocty indexu'!I46*('Vypocty behu'!G$24/'Vypocty behu'!G$25),0)</f>
        <v>0</v>
      </c>
      <c r="I10" s="595" t="n">
        <f aca="false">IFERROR('Cenova nabidka CNG'!$I10*'Cenova nabidka CNG'!$H10*'Vypocty indexu'!J46*('Vypocty behu'!H$24/'Vypocty behu'!H$25),0)</f>
        <v>0</v>
      </c>
      <c r="J10" s="595" t="n">
        <f aca="false">IFERROR('Cenova nabidka CNG'!$I10*'Cenova nabidka CNG'!$H10*'Vypocty indexu'!K46*('Vypocty behu'!I$24/'Vypocty behu'!I$25),0)</f>
        <v>0</v>
      </c>
      <c r="K10" s="595" t="n">
        <f aca="false">IFERROR('Cenova nabidka CNG'!$I10*'Cenova nabidka CNG'!$H10*'Vypocty indexu'!L46*('Vypocty behu'!J$24/'Vypocty behu'!J$25),0)</f>
        <v>0</v>
      </c>
      <c r="L10" s="595" t="n">
        <f aca="false">IFERROR('Cenova nabidka CNG'!$I10*'Cenova nabidka CNG'!$H10*'Vypocty indexu'!M46*('Vypocty behu'!K$24/'Vypocty behu'!K$25),0)</f>
        <v>0</v>
      </c>
      <c r="M10" s="595" t="n">
        <f aca="false">IFERROR('Cenova nabidka CNG'!$I10*'Cenova nabidka CNG'!$H10*'Vypocty indexu'!N46*('Vypocty behu'!L$24/'Vypocty behu'!L$25),0)</f>
        <v>0</v>
      </c>
      <c r="N10" s="595" t="n">
        <f aca="false">IFERROR('Cenova nabidka CNG'!$I10*'Cenova nabidka CNG'!$H10*'Vypocty indexu'!O46*('Vypocty behu'!M$24/'Vypocty behu'!M$25),0)</f>
        <v>0</v>
      </c>
    </row>
    <row r="11" s="506" customFormat="true" ht="12.75" hidden="false" customHeight="false" outlineLevel="1" collapsed="false">
      <c r="B11" s="513" t="s">
        <v>115</v>
      </c>
      <c r="C11" s="384" t="s">
        <v>202</v>
      </c>
      <c r="D11" s="594"/>
      <c r="E11" s="595" t="n">
        <f aca="false">IFERROR('Cenova nabidka CNG'!$I11*'Cenova nabidka CNG'!$H11*'Vypocty indexu'!F47*('Vypocty behu'!D$24/'Vypocty behu'!D$25),0)</f>
        <v>0</v>
      </c>
      <c r="F11" s="595" t="n">
        <f aca="false">IFERROR('Cenova nabidka CNG'!$I11*'Cenova nabidka CNG'!$H11*'Vypocty indexu'!G47*('Vypocty behu'!E$24/'Vypocty behu'!E$25),0)</f>
        <v>0</v>
      </c>
      <c r="G11" s="595" t="n">
        <f aca="false">IFERROR('Cenova nabidka CNG'!$I11*'Cenova nabidka CNG'!$H11*'Vypocty indexu'!H47*('Vypocty behu'!F$24/'Vypocty behu'!F$25),0)</f>
        <v>0</v>
      </c>
      <c r="H11" s="595" t="n">
        <f aca="false">IFERROR('Cenova nabidka CNG'!$I11*'Cenova nabidka CNG'!$H11*'Vypocty indexu'!I47*('Vypocty behu'!G$24/'Vypocty behu'!G$25),0)</f>
        <v>0</v>
      </c>
      <c r="I11" s="595" t="n">
        <f aca="false">IFERROR('Cenova nabidka CNG'!$I11*'Cenova nabidka CNG'!$H11*'Vypocty indexu'!J47*('Vypocty behu'!H$24/'Vypocty behu'!H$25),0)</f>
        <v>0</v>
      </c>
      <c r="J11" s="595" t="n">
        <f aca="false">IFERROR('Cenova nabidka CNG'!$I11*'Cenova nabidka CNG'!$H11*'Vypocty indexu'!K47*('Vypocty behu'!I$24/'Vypocty behu'!I$25),0)</f>
        <v>0</v>
      </c>
      <c r="K11" s="595" t="n">
        <f aca="false">IFERROR('Cenova nabidka CNG'!$I11*'Cenova nabidka CNG'!$H11*'Vypocty indexu'!L47*('Vypocty behu'!J$24/'Vypocty behu'!J$25),0)</f>
        <v>0</v>
      </c>
      <c r="L11" s="595" t="n">
        <f aca="false">IFERROR('Cenova nabidka CNG'!$I11*'Cenova nabidka CNG'!$H11*'Vypocty indexu'!M47*('Vypocty behu'!K$24/'Vypocty behu'!K$25),0)</f>
        <v>0</v>
      </c>
      <c r="M11" s="595" t="n">
        <f aca="false">IFERROR('Cenova nabidka CNG'!$I11*'Cenova nabidka CNG'!$H11*'Vypocty indexu'!N47*('Vypocty behu'!L$24/'Vypocty behu'!L$25),0)</f>
        <v>0</v>
      </c>
      <c r="N11" s="595" t="n">
        <f aca="false">IFERROR('Cenova nabidka CNG'!$I11*'Cenova nabidka CNG'!$H11*'Vypocty indexu'!O47*('Vypocty behu'!M$24/'Vypocty behu'!M$25),0)</f>
        <v>0</v>
      </c>
    </row>
    <row r="12" s="506" customFormat="true" ht="12.75" hidden="false" customHeight="false" outlineLevel="1" collapsed="false">
      <c r="B12" s="513" t="s">
        <v>117</v>
      </c>
      <c r="C12" s="384" t="s">
        <v>203</v>
      </c>
      <c r="D12" s="594"/>
      <c r="E12" s="595" t="n">
        <f aca="false">IFERROR('Cenova nabidka CNG'!$I12*'Cenova nabidka CNG'!$H12*'Vypocty indexu'!F48*('Vypocty behu'!D$24/'Vypocty behu'!D$25),0)</f>
        <v>0</v>
      </c>
      <c r="F12" s="595" t="n">
        <f aca="false">IFERROR('Cenova nabidka CNG'!$I12*'Cenova nabidka CNG'!$H12*'Vypocty indexu'!G48*('Vypocty behu'!E$24/'Vypocty behu'!E$25),0)</f>
        <v>0</v>
      </c>
      <c r="G12" s="595" t="n">
        <f aca="false">IFERROR('Cenova nabidka CNG'!$I12*'Cenova nabidka CNG'!$H12*'Vypocty indexu'!H48*('Vypocty behu'!F$24/'Vypocty behu'!F$25),0)</f>
        <v>0</v>
      </c>
      <c r="H12" s="595" t="n">
        <f aca="false">IFERROR('Cenova nabidka CNG'!$I12*'Cenova nabidka CNG'!$H12*'Vypocty indexu'!I48*('Vypocty behu'!G$24/'Vypocty behu'!G$25),0)</f>
        <v>0</v>
      </c>
      <c r="I12" s="595" t="n">
        <f aca="false">IFERROR('Cenova nabidka CNG'!$I12*'Cenova nabidka CNG'!$H12*'Vypocty indexu'!J48*('Vypocty behu'!H$24/'Vypocty behu'!H$25),0)</f>
        <v>0</v>
      </c>
      <c r="J12" s="595" t="n">
        <f aca="false">IFERROR('Cenova nabidka CNG'!$I12*'Cenova nabidka CNG'!$H12*'Vypocty indexu'!K48*('Vypocty behu'!I$24/'Vypocty behu'!I$25),0)</f>
        <v>0</v>
      </c>
      <c r="K12" s="595" t="n">
        <f aca="false">IFERROR('Cenova nabidka CNG'!$I12*'Cenova nabidka CNG'!$H12*'Vypocty indexu'!L48*('Vypocty behu'!J$24/'Vypocty behu'!J$25),0)</f>
        <v>0</v>
      </c>
      <c r="L12" s="595" t="n">
        <f aca="false">IFERROR('Cenova nabidka CNG'!$I12*'Cenova nabidka CNG'!$H12*'Vypocty indexu'!M48*('Vypocty behu'!K$24/'Vypocty behu'!K$25),0)</f>
        <v>0</v>
      </c>
      <c r="M12" s="595" t="n">
        <f aca="false">IFERROR('Cenova nabidka CNG'!$I12*'Cenova nabidka CNG'!$H12*'Vypocty indexu'!N48*('Vypocty behu'!L$24/'Vypocty behu'!L$25),0)</f>
        <v>0</v>
      </c>
      <c r="N12" s="595" t="n">
        <f aca="false">IFERROR('Cenova nabidka CNG'!$I12*'Cenova nabidka CNG'!$H12*'Vypocty indexu'!O48*('Vypocty behu'!M$24/'Vypocty behu'!M$25),0)</f>
        <v>0</v>
      </c>
    </row>
    <row r="13" s="506" customFormat="true" ht="12.75" hidden="false" customHeight="false" outlineLevel="1" collapsed="false">
      <c r="B13" s="513" t="n">
        <v>15</v>
      </c>
      <c r="C13" s="384" t="s">
        <v>119</v>
      </c>
      <c r="D13" s="594"/>
      <c r="E13" s="595" t="n">
        <f aca="false">IFERROR('Cenova nabidka CNG'!$I13*'Cenova nabidka CNG'!$H13*'Vypocty indexu'!F49*('Vypocty behu'!D$24/'Vypocty behu'!D$25),0)</f>
        <v>0</v>
      </c>
      <c r="F13" s="595" t="n">
        <f aca="false">IFERROR('Cenova nabidka CNG'!$I13*'Cenova nabidka CNG'!$H13*'Vypocty indexu'!G49*('Vypocty behu'!E$24/'Vypocty behu'!E$25),0)</f>
        <v>0</v>
      </c>
      <c r="G13" s="595" t="n">
        <f aca="false">IFERROR('Cenova nabidka CNG'!$I13*'Cenova nabidka CNG'!$H13*'Vypocty indexu'!H49*('Vypocty behu'!F$24/'Vypocty behu'!F$25),0)</f>
        <v>0</v>
      </c>
      <c r="H13" s="595" t="n">
        <f aca="false">IFERROR('Cenova nabidka CNG'!$I13*'Cenova nabidka CNG'!$H13*'Vypocty indexu'!I49*('Vypocty behu'!G$24/'Vypocty behu'!G$25),0)</f>
        <v>0</v>
      </c>
      <c r="I13" s="595" t="n">
        <f aca="false">IFERROR('Cenova nabidka CNG'!$I13*'Cenova nabidka CNG'!$H13*'Vypocty indexu'!J49*('Vypocty behu'!H$24/'Vypocty behu'!H$25),0)</f>
        <v>0</v>
      </c>
      <c r="J13" s="595" t="n">
        <f aca="false">IFERROR('Cenova nabidka CNG'!$I13*'Cenova nabidka CNG'!$H13*'Vypocty indexu'!K49*('Vypocty behu'!I$24/'Vypocty behu'!I$25),0)</f>
        <v>0</v>
      </c>
      <c r="K13" s="595" t="n">
        <f aca="false">IFERROR('Cenova nabidka CNG'!$I13*'Cenova nabidka CNG'!$H13*'Vypocty indexu'!L49*('Vypocty behu'!J$24/'Vypocty behu'!J$25),0)</f>
        <v>0</v>
      </c>
      <c r="L13" s="595" t="n">
        <f aca="false">IFERROR('Cenova nabidka CNG'!$I13*'Cenova nabidka CNG'!$H13*'Vypocty indexu'!M49*('Vypocty behu'!K$24/'Vypocty behu'!K$25),0)</f>
        <v>0</v>
      </c>
      <c r="M13" s="595" t="n">
        <f aca="false">IFERROR('Cenova nabidka CNG'!$I13*'Cenova nabidka CNG'!$H13*'Vypocty indexu'!N49*('Vypocty behu'!L$24/'Vypocty behu'!L$25),0)</f>
        <v>0</v>
      </c>
      <c r="N13" s="595" t="n">
        <f aca="false">IFERROR('Cenova nabidka CNG'!$I13*'Cenova nabidka CNG'!$H13*'Vypocty indexu'!O49*('Vypocty behu'!M$24/'Vypocty behu'!M$25),0)</f>
        <v>0</v>
      </c>
    </row>
    <row r="14" s="506" customFormat="true" ht="12.75" hidden="false" customHeight="false" outlineLevel="1" collapsed="false">
      <c r="B14" s="513" t="s">
        <v>121</v>
      </c>
      <c r="C14" s="384" t="s">
        <v>204</v>
      </c>
      <c r="D14" s="594"/>
      <c r="E14" s="595" t="n">
        <f aca="false">IFERROR('Cenova nabidka CNG'!$I14*'Cenova nabidka CNG'!$H14*'Vypocty indexu'!F50*('Vypocty behu'!D$24/'Vypocty behu'!D$25),0)</f>
        <v>0</v>
      </c>
      <c r="F14" s="595" t="n">
        <f aca="false">IFERROR('Cenova nabidka CNG'!$I14*'Cenova nabidka CNG'!$H14*'Vypocty indexu'!G50*('Vypocty behu'!E$24/'Vypocty behu'!E$25),0)</f>
        <v>0</v>
      </c>
      <c r="G14" s="595" t="n">
        <f aca="false">IFERROR('Cenova nabidka CNG'!$I14*'Cenova nabidka CNG'!$H14*'Vypocty indexu'!H50*('Vypocty behu'!F$24/'Vypocty behu'!F$25),0)</f>
        <v>0</v>
      </c>
      <c r="H14" s="595" t="n">
        <f aca="false">IFERROR('Cenova nabidka CNG'!$I14*'Cenova nabidka CNG'!$H14*'Vypocty indexu'!I50*('Vypocty behu'!G$24/'Vypocty behu'!G$25),0)</f>
        <v>0</v>
      </c>
      <c r="I14" s="595" t="n">
        <f aca="false">IFERROR('Cenova nabidka CNG'!$I14*'Cenova nabidka CNG'!$H14*'Vypocty indexu'!J50*('Vypocty behu'!H$24/'Vypocty behu'!H$25),0)</f>
        <v>0</v>
      </c>
      <c r="J14" s="595" t="n">
        <f aca="false">IFERROR('Cenova nabidka CNG'!$I14*'Cenova nabidka CNG'!$H14*'Vypocty indexu'!K50*('Vypocty behu'!I$24/'Vypocty behu'!I$25),0)</f>
        <v>0</v>
      </c>
      <c r="K14" s="595" t="n">
        <f aca="false">IFERROR('Cenova nabidka CNG'!$I14*'Cenova nabidka CNG'!$H14*'Vypocty indexu'!L50*('Vypocty behu'!J$24/'Vypocty behu'!J$25),0)</f>
        <v>0</v>
      </c>
      <c r="L14" s="595" t="n">
        <f aca="false">IFERROR('Cenova nabidka CNG'!$I14*'Cenova nabidka CNG'!$H14*'Vypocty indexu'!M50*('Vypocty behu'!K$24/'Vypocty behu'!K$25),0)</f>
        <v>0</v>
      </c>
      <c r="M14" s="595" t="n">
        <f aca="false">IFERROR('Cenova nabidka CNG'!$I14*'Cenova nabidka CNG'!$H14*'Vypocty indexu'!N50*('Vypocty behu'!L$24/'Vypocty behu'!L$25),0)</f>
        <v>0</v>
      </c>
      <c r="N14" s="595" t="n">
        <f aca="false">IFERROR('Cenova nabidka CNG'!$I14*'Cenova nabidka CNG'!$H14*'Vypocty indexu'!O50*('Vypocty behu'!M$24/'Vypocty behu'!M$25),0)</f>
        <v>0</v>
      </c>
    </row>
    <row r="15" s="506" customFormat="true" ht="12.75" hidden="false" customHeight="false" outlineLevel="1" collapsed="false">
      <c r="B15" s="513" t="s">
        <v>123</v>
      </c>
      <c r="C15" s="384" t="s">
        <v>205</v>
      </c>
      <c r="D15" s="594"/>
      <c r="E15" s="595" t="n">
        <f aca="false">IFERROR('Cenova nabidka CNG'!$I15*'Cenova nabidka CNG'!$H15*'Vypocty indexu'!F51*('Vypocty behu'!D$24/'Vypocty behu'!D$25),0)</f>
        <v>0</v>
      </c>
      <c r="F15" s="595" t="n">
        <f aca="false">IFERROR('Cenova nabidka CNG'!$I15*'Cenova nabidka CNG'!$H15*'Vypocty indexu'!G51*('Vypocty behu'!E$24/'Vypocty behu'!E$25),0)</f>
        <v>0</v>
      </c>
      <c r="G15" s="595" t="n">
        <f aca="false">IFERROR('Cenova nabidka CNG'!$I15*'Cenova nabidka CNG'!$H15*'Vypocty indexu'!H51*('Vypocty behu'!F$24/'Vypocty behu'!F$25),0)</f>
        <v>0</v>
      </c>
      <c r="H15" s="595" t="n">
        <f aca="false">IFERROR('Cenova nabidka CNG'!$I15*'Cenova nabidka CNG'!$H15*'Vypocty indexu'!I51*('Vypocty behu'!G$24/'Vypocty behu'!G$25),0)</f>
        <v>0</v>
      </c>
      <c r="I15" s="595" t="n">
        <f aca="false">IFERROR('Cenova nabidka CNG'!$I15*'Cenova nabidka CNG'!$H15*'Vypocty indexu'!J51*('Vypocty behu'!H$24/'Vypocty behu'!H$25),0)</f>
        <v>0</v>
      </c>
      <c r="J15" s="595" t="n">
        <f aca="false">IFERROR('Cenova nabidka CNG'!$I15*'Cenova nabidka CNG'!$H15*'Vypocty indexu'!K51*('Vypocty behu'!I$24/'Vypocty behu'!I$25),0)</f>
        <v>0</v>
      </c>
      <c r="K15" s="595" t="n">
        <f aca="false">IFERROR('Cenova nabidka CNG'!$I15*'Cenova nabidka CNG'!$H15*'Vypocty indexu'!L51*('Vypocty behu'!J$24/'Vypocty behu'!J$25),0)</f>
        <v>0</v>
      </c>
      <c r="L15" s="595" t="n">
        <f aca="false">IFERROR('Cenova nabidka CNG'!$I15*'Cenova nabidka CNG'!$H15*'Vypocty indexu'!M51*('Vypocty behu'!K$24/'Vypocty behu'!K$25),0)</f>
        <v>0</v>
      </c>
      <c r="M15" s="595" t="n">
        <f aca="false">IFERROR('Cenova nabidka CNG'!$I15*'Cenova nabidka CNG'!$H15*'Vypocty indexu'!N51*('Vypocty behu'!L$24/'Vypocty behu'!L$25),0)</f>
        <v>0</v>
      </c>
      <c r="N15" s="595" t="n">
        <f aca="false">IFERROR('Cenova nabidka CNG'!$I15*'Cenova nabidka CNG'!$H15*'Vypocty indexu'!O51*('Vypocty behu'!M$24/'Vypocty behu'!M$25),0)</f>
        <v>0</v>
      </c>
    </row>
    <row r="16" s="506" customFormat="true" ht="12.75" hidden="false" customHeight="false" outlineLevel="1" collapsed="false">
      <c r="B16" s="513" t="s">
        <v>125</v>
      </c>
      <c r="C16" s="384" t="s">
        <v>206</v>
      </c>
      <c r="D16" s="594"/>
      <c r="E16" s="595" t="n">
        <f aca="false">IFERROR('Cenova nabidka CNG'!$I16*'Cenova nabidka CNG'!$H16*'Vypocty indexu'!F52*('Vypocty behu'!D$24/'Vypocty behu'!D$25),0)</f>
        <v>0</v>
      </c>
      <c r="F16" s="595" t="n">
        <f aca="false">IFERROR('Cenova nabidka CNG'!$I16*'Cenova nabidka CNG'!$H16*'Vypocty indexu'!G52*('Vypocty behu'!E$24/'Vypocty behu'!E$25),0)</f>
        <v>0</v>
      </c>
      <c r="G16" s="595" t="n">
        <f aca="false">IFERROR('Cenova nabidka CNG'!$I16*'Cenova nabidka CNG'!$H16*'Vypocty indexu'!H52*('Vypocty behu'!F$24/'Vypocty behu'!F$25),0)</f>
        <v>0</v>
      </c>
      <c r="H16" s="595" t="n">
        <f aca="false">IFERROR('Cenova nabidka CNG'!$I16*'Cenova nabidka CNG'!$H16*'Vypocty indexu'!I52*('Vypocty behu'!G$24/'Vypocty behu'!G$25),0)</f>
        <v>0</v>
      </c>
      <c r="I16" s="595" t="n">
        <f aca="false">IFERROR('Cenova nabidka CNG'!$I16*'Cenova nabidka CNG'!$H16*'Vypocty indexu'!J52*('Vypocty behu'!H$24/'Vypocty behu'!H$25),0)</f>
        <v>0</v>
      </c>
      <c r="J16" s="595" t="n">
        <f aca="false">IFERROR('Cenova nabidka CNG'!$I16*'Cenova nabidka CNG'!$H16*'Vypocty indexu'!K52*('Vypocty behu'!I$24/'Vypocty behu'!I$25),0)</f>
        <v>0</v>
      </c>
      <c r="K16" s="595" t="n">
        <f aca="false">IFERROR('Cenova nabidka CNG'!$I16*'Cenova nabidka CNG'!$H16*'Vypocty indexu'!L52*('Vypocty behu'!J$24/'Vypocty behu'!J$25),0)</f>
        <v>0</v>
      </c>
      <c r="L16" s="595" t="n">
        <f aca="false">IFERROR('Cenova nabidka CNG'!$I16*'Cenova nabidka CNG'!$H16*'Vypocty indexu'!M52*('Vypocty behu'!K$24/'Vypocty behu'!K$25),0)</f>
        <v>0</v>
      </c>
      <c r="M16" s="595" t="n">
        <f aca="false">IFERROR('Cenova nabidka CNG'!$I16*'Cenova nabidka CNG'!$H16*'Vypocty indexu'!N52*('Vypocty behu'!L$24/'Vypocty behu'!L$25),0)</f>
        <v>0</v>
      </c>
      <c r="N16" s="595" t="n">
        <f aca="false">IFERROR('Cenova nabidka CNG'!$I16*'Cenova nabidka CNG'!$H16*'Vypocty indexu'!O52*('Vypocty behu'!M$24/'Vypocty behu'!M$25),0)</f>
        <v>0</v>
      </c>
    </row>
    <row r="17" s="506" customFormat="true" ht="12.75" hidden="false" customHeight="false" outlineLevel="1" collapsed="false">
      <c r="B17" s="513" t="s">
        <v>126</v>
      </c>
      <c r="C17" s="384" t="s">
        <v>207</v>
      </c>
      <c r="D17" s="594"/>
      <c r="E17" s="595" t="n">
        <f aca="false">IFERROR('Cenova nabidka CNG'!$I17*'Cenova nabidka CNG'!$H17*'Vypocty indexu'!F53*('Vypocty behu'!D$24/'Vypocty behu'!D$25),0)</f>
        <v>0</v>
      </c>
      <c r="F17" s="595" t="n">
        <f aca="false">IFERROR('Cenova nabidka CNG'!$I17*'Cenova nabidka CNG'!$H17*'Vypocty indexu'!G53*('Vypocty behu'!E$24/'Vypocty behu'!E$25),0)</f>
        <v>0</v>
      </c>
      <c r="G17" s="595" t="n">
        <f aca="false">IFERROR('Cenova nabidka CNG'!$I17*'Cenova nabidka CNG'!$H17*'Vypocty indexu'!H53*('Vypocty behu'!F$24/'Vypocty behu'!F$25),0)</f>
        <v>0</v>
      </c>
      <c r="H17" s="595" t="n">
        <f aca="false">IFERROR('Cenova nabidka CNG'!$I17*'Cenova nabidka CNG'!$H17*'Vypocty indexu'!I53*('Vypocty behu'!G$24/'Vypocty behu'!G$25),0)</f>
        <v>0</v>
      </c>
      <c r="I17" s="595" t="n">
        <f aca="false">IFERROR('Cenova nabidka CNG'!$I17*'Cenova nabidka CNG'!$H17*'Vypocty indexu'!J53*('Vypocty behu'!H$24/'Vypocty behu'!H$25),0)</f>
        <v>0</v>
      </c>
      <c r="J17" s="595" t="n">
        <f aca="false">IFERROR('Cenova nabidka CNG'!$I17*'Cenova nabidka CNG'!$H17*'Vypocty indexu'!K53*('Vypocty behu'!I$24/'Vypocty behu'!I$25),0)</f>
        <v>0</v>
      </c>
      <c r="K17" s="595" t="n">
        <f aca="false">IFERROR('Cenova nabidka CNG'!$I17*'Cenova nabidka CNG'!$H17*'Vypocty indexu'!L53*('Vypocty behu'!J$24/'Vypocty behu'!J$25),0)</f>
        <v>0</v>
      </c>
      <c r="L17" s="595" t="n">
        <f aca="false">IFERROR('Cenova nabidka CNG'!$I17*'Cenova nabidka CNG'!$H17*'Vypocty indexu'!M53*('Vypocty behu'!K$24/'Vypocty behu'!K$25),0)</f>
        <v>0</v>
      </c>
      <c r="M17" s="595" t="n">
        <f aca="false">IFERROR('Cenova nabidka CNG'!$I17*'Cenova nabidka CNG'!$H17*'Vypocty indexu'!N53*('Vypocty behu'!L$24/'Vypocty behu'!L$25),0)</f>
        <v>0</v>
      </c>
      <c r="N17" s="595" t="n">
        <f aca="false">IFERROR('Cenova nabidka CNG'!$I17*'Cenova nabidka CNG'!$H17*'Vypocty indexu'!O53*('Vypocty behu'!M$24/'Vypocty behu'!M$25),0)</f>
        <v>0</v>
      </c>
    </row>
    <row r="18" s="506" customFormat="true" ht="12.75" hidden="false" customHeight="false" outlineLevel="1" collapsed="false">
      <c r="B18" s="513" t="n">
        <v>18</v>
      </c>
      <c r="C18" s="384" t="s">
        <v>127</v>
      </c>
      <c r="D18" s="594"/>
      <c r="E18" s="595" t="n">
        <f aca="false">IFERROR('Cenova nabidka CNG'!$I18*'Cenova nabidka CNG'!$H18*'Vypocty indexu'!F54*('Vypocty behu'!D$24/'Vypocty behu'!D$25),0)</f>
        <v>0</v>
      </c>
      <c r="F18" s="595" t="n">
        <f aca="false">IFERROR('Cenova nabidka CNG'!$I18*'Cenova nabidka CNG'!$H18*'Vypocty indexu'!G54*('Vypocty behu'!E$24/'Vypocty behu'!E$25),0)</f>
        <v>0</v>
      </c>
      <c r="G18" s="595" t="n">
        <f aca="false">IFERROR('Cenova nabidka CNG'!$I18*'Cenova nabidka CNG'!$H18*'Vypocty indexu'!H54*('Vypocty behu'!F$24/'Vypocty behu'!F$25),0)</f>
        <v>0</v>
      </c>
      <c r="H18" s="595" t="n">
        <f aca="false">IFERROR('Cenova nabidka CNG'!$I18*'Cenova nabidka CNG'!$H18*'Vypocty indexu'!I54*('Vypocty behu'!G$24/'Vypocty behu'!G$25),0)</f>
        <v>0</v>
      </c>
      <c r="I18" s="595" t="n">
        <f aca="false">IFERROR('Cenova nabidka CNG'!$I18*'Cenova nabidka CNG'!$H18*'Vypocty indexu'!J54*('Vypocty behu'!H$24/'Vypocty behu'!H$25),0)</f>
        <v>0</v>
      </c>
      <c r="J18" s="595" t="n">
        <f aca="false">IFERROR('Cenova nabidka CNG'!$I18*'Cenova nabidka CNG'!$H18*'Vypocty indexu'!K54*('Vypocty behu'!I$24/'Vypocty behu'!I$25),0)</f>
        <v>0</v>
      </c>
      <c r="K18" s="595" t="n">
        <f aca="false">IFERROR('Cenova nabidka CNG'!$I18*'Cenova nabidka CNG'!$H18*'Vypocty indexu'!L54*('Vypocty behu'!J$24/'Vypocty behu'!J$25),0)</f>
        <v>0</v>
      </c>
      <c r="L18" s="595" t="n">
        <f aca="false">IFERROR('Cenova nabidka CNG'!$I18*'Cenova nabidka CNG'!$H18*'Vypocty indexu'!M54*('Vypocty behu'!K$24/'Vypocty behu'!K$25),0)</f>
        <v>0</v>
      </c>
      <c r="M18" s="595" t="n">
        <f aca="false">IFERROR('Cenova nabidka CNG'!$I18*'Cenova nabidka CNG'!$H18*'Vypocty indexu'!N54*('Vypocty behu'!L$24/'Vypocty behu'!L$25),0)</f>
        <v>0</v>
      </c>
      <c r="N18" s="595" t="n">
        <f aca="false">IFERROR('Cenova nabidka CNG'!$I18*'Cenova nabidka CNG'!$H18*'Vypocty indexu'!O54*('Vypocty behu'!M$24/'Vypocty behu'!M$25),0)</f>
        <v>0</v>
      </c>
    </row>
    <row r="19" s="506" customFormat="true" ht="12.75" hidden="false" customHeight="false" outlineLevel="1" collapsed="false">
      <c r="B19" s="513" t="n">
        <v>19</v>
      </c>
      <c r="C19" s="384" t="s">
        <v>128</v>
      </c>
      <c r="D19" s="594"/>
      <c r="E19" s="595" t="n">
        <f aca="false">IFERROR('Cenova nabidka CNG'!$I19*'Cenova nabidka CNG'!$H19*'Vypocty indexu'!F55*('Vypocty behu'!D$24/'Vypocty behu'!D$25),0)</f>
        <v>0</v>
      </c>
      <c r="F19" s="595" t="n">
        <f aca="false">IFERROR('Cenova nabidka CNG'!$I19*'Cenova nabidka CNG'!$H19*'Vypocty indexu'!G55*('Vypocty behu'!E$24/'Vypocty behu'!E$25),0)</f>
        <v>0</v>
      </c>
      <c r="G19" s="595" t="n">
        <f aca="false">IFERROR('Cenova nabidka CNG'!$I19*'Cenova nabidka CNG'!$H19*'Vypocty indexu'!H55*('Vypocty behu'!F$24/'Vypocty behu'!F$25),0)</f>
        <v>0</v>
      </c>
      <c r="H19" s="595" t="n">
        <f aca="false">IFERROR('Cenova nabidka CNG'!$I19*'Cenova nabidka CNG'!$H19*'Vypocty indexu'!I55*('Vypocty behu'!G$24/'Vypocty behu'!G$25),0)</f>
        <v>0</v>
      </c>
      <c r="I19" s="595" t="n">
        <f aca="false">IFERROR('Cenova nabidka CNG'!$I19*'Cenova nabidka CNG'!$H19*'Vypocty indexu'!J55*('Vypocty behu'!H$24/'Vypocty behu'!H$25),0)</f>
        <v>0</v>
      </c>
      <c r="J19" s="595" t="n">
        <f aca="false">IFERROR('Cenova nabidka CNG'!$I19*'Cenova nabidka CNG'!$H19*'Vypocty indexu'!K55*('Vypocty behu'!I$24/'Vypocty behu'!I$25),0)</f>
        <v>0</v>
      </c>
      <c r="K19" s="595" t="n">
        <f aca="false">IFERROR('Cenova nabidka CNG'!$I19*'Cenova nabidka CNG'!$H19*'Vypocty indexu'!L55*('Vypocty behu'!J$24/'Vypocty behu'!J$25),0)</f>
        <v>0</v>
      </c>
      <c r="L19" s="595" t="n">
        <f aca="false">IFERROR('Cenova nabidka CNG'!$I19*'Cenova nabidka CNG'!$H19*'Vypocty indexu'!M55*('Vypocty behu'!K$24/'Vypocty behu'!K$25),0)</f>
        <v>0</v>
      </c>
      <c r="M19" s="595" t="n">
        <f aca="false">IFERROR('Cenova nabidka CNG'!$I19*'Cenova nabidka CNG'!$H19*'Vypocty indexu'!N55*('Vypocty behu'!L$24/'Vypocty behu'!L$25),0)</f>
        <v>0</v>
      </c>
      <c r="N19" s="595" t="n">
        <f aca="false">IFERROR('Cenova nabidka CNG'!$I19*'Cenova nabidka CNG'!$H19*'Vypocty indexu'!O55*('Vypocty behu'!M$24/'Vypocty behu'!M$25),0)</f>
        <v>0</v>
      </c>
    </row>
    <row r="20" s="506" customFormat="true" ht="12.75" hidden="false" customHeight="false" outlineLevel="1" collapsed="false">
      <c r="B20" s="513" t="n">
        <v>20</v>
      </c>
      <c r="C20" s="384" t="s">
        <v>130</v>
      </c>
      <c r="D20" s="594"/>
      <c r="E20" s="595" t="n">
        <f aca="false">IFERROR('Cenova nabidka CNG'!$I20*'Cenova nabidka CNG'!$H20*'Vypocty indexu'!F56*('Vypocty behu'!D$24/'Vypocty behu'!D$25),0)</f>
        <v>0</v>
      </c>
      <c r="F20" s="595" t="n">
        <f aca="false">IFERROR('Cenova nabidka CNG'!$I20*'Cenova nabidka CNG'!$H20*'Vypocty indexu'!G56*('Vypocty behu'!E$24/'Vypocty behu'!E$25),0)</f>
        <v>0</v>
      </c>
      <c r="G20" s="595" t="n">
        <f aca="false">IFERROR('Cenova nabidka CNG'!$I20*'Cenova nabidka CNG'!$H20*'Vypocty indexu'!H56*('Vypocty behu'!F$24/'Vypocty behu'!F$25),0)</f>
        <v>0</v>
      </c>
      <c r="H20" s="595" t="n">
        <f aca="false">IFERROR('Cenova nabidka CNG'!$I20*'Cenova nabidka CNG'!$H20*'Vypocty indexu'!I56*('Vypocty behu'!G$24/'Vypocty behu'!G$25),0)</f>
        <v>0</v>
      </c>
      <c r="I20" s="595" t="n">
        <f aca="false">IFERROR('Cenova nabidka CNG'!$I20*'Cenova nabidka CNG'!$H20*'Vypocty indexu'!J56*('Vypocty behu'!H$24/'Vypocty behu'!H$25),0)</f>
        <v>0</v>
      </c>
      <c r="J20" s="595" t="n">
        <f aca="false">IFERROR('Cenova nabidka CNG'!$I20*'Cenova nabidka CNG'!$H20*'Vypocty indexu'!K56*('Vypocty behu'!I$24/'Vypocty behu'!I$25),0)</f>
        <v>0</v>
      </c>
      <c r="K20" s="595" t="n">
        <f aca="false">IFERROR('Cenova nabidka CNG'!$I20*'Cenova nabidka CNG'!$H20*'Vypocty indexu'!L56*('Vypocty behu'!J$24/'Vypocty behu'!J$25),0)</f>
        <v>0</v>
      </c>
      <c r="L20" s="595" t="n">
        <f aca="false">IFERROR('Cenova nabidka CNG'!$I20*'Cenova nabidka CNG'!$H20*'Vypocty indexu'!M56*('Vypocty behu'!K$24/'Vypocty behu'!K$25),0)</f>
        <v>0</v>
      </c>
      <c r="M20" s="595" t="n">
        <f aca="false">IFERROR('Cenova nabidka CNG'!$I20*'Cenova nabidka CNG'!$H20*'Vypocty indexu'!N56*('Vypocty behu'!L$24/'Vypocty behu'!L$25),0)</f>
        <v>0</v>
      </c>
      <c r="N20" s="595" t="n">
        <f aca="false">IFERROR('Cenova nabidka CNG'!$I20*'Cenova nabidka CNG'!$H20*'Vypocty indexu'!O56*('Vypocty behu'!M$24/'Vypocty behu'!M$25),0)</f>
        <v>0</v>
      </c>
    </row>
    <row r="21" s="506" customFormat="true" ht="12.75" hidden="false" customHeight="false" outlineLevel="1" collapsed="false">
      <c r="B21" s="513" t="n">
        <v>21</v>
      </c>
      <c r="C21" s="384" t="s">
        <v>131</v>
      </c>
      <c r="D21" s="594"/>
      <c r="E21" s="595" t="n">
        <f aca="false">IFERROR('Cenova nabidka CNG'!$I21*'Cenova nabidka CNG'!$H21*'Vypocty indexu'!F57*('Vypocty behu'!D$24/'Vypocty behu'!D$25),0)</f>
        <v>0</v>
      </c>
      <c r="F21" s="595" t="n">
        <f aca="false">IFERROR('Cenova nabidka CNG'!$I21*'Cenova nabidka CNG'!$H21*'Vypocty indexu'!G57*('Vypocty behu'!E$24/'Vypocty behu'!E$25),0)</f>
        <v>0</v>
      </c>
      <c r="G21" s="595" t="n">
        <f aca="false">IFERROR('Cenova nabidka CNG'!$I21*'Cenova nabidka CNG'!$H21*'Vypocty indexu'!H57*('Vypocty behu'!F$24/'Vypocty behu'!F$25),0)</f>
        <v>0</v>
      </c>
      <c r="H21" s="595" t="n">
        <f aca="false">IFERROR('Cenova nabidka CNG'!$I21*'Cenova nabidka CNG'!$H21*'Vypocty indexu'!I57*('Vypocty behu'!G$24/'Vypocty behu'!G$25),0)</f>
        <v>0</v>
      </c>
      <c r="I21" s="595" t="n">
        <f aca="false">IFERROR('Cenova nabidka CNG'!$I21*'Cenova nabidka CNG'!$H21*'Vypocty indexu'!J57*('Vypocty behu'!H$24/'Vypocty behu'!H$25),0)</f>
        <v>0</v>
      </c>
      <c r="J21" s="595" t="n">
        <f aca="false">IFERROR('Cenova nabidka CNG'!$I21*'Cenova nabidka CNG'!$H21*'Vypocty indexu'!K57*('Vypocty behu'!I$24/'Vypocty behu'!I$25),0)</f>
        <v>0</v>
      </c>
      <c r="K21" s="595" t="n">
        <f aca="false">IFERROR('Cenova nabidka CNG'!$I21*'Cenova nabidka CNG'!$H21*'Vypocty indexu'!L57*('Vypocty behu'!J$24/'Vypocty behu'!J$25),0)</f>
        <v>0</v>
      </c>
      <c r="L21" s="595" t="n">
        <f aca="false">IFERROR('Cenova nabidka CNG'!$I21*'Cenova nabidka CNG'!$H21*'Vypocty indexu'!M57*('Vypocty behu'!K$24/'Vypocty behu'!K$25),0)</f>
        <v>0</v>
      </c>
      <c r="M21" s="595" t="n">
        <f aca="false">IFERROR('Cenova nabidka CNG'!$I21*'Cenova nabidka CNG'!$H21*'Vypocty indexu'!N57*('Vypocty behu'!L$24/'Vypocty behu'!L$25),0)</f>
        <v>0</v>
      </c>
      <c r="N21" s="595" t="n">
        <f aca="false">IFERROR('Cenova nabidka CNG'!$I21*'Cenova nabidka CNG'!$H21*'Vypocty indexu'!O57*('Vypocty behu'!M$24/'Vypocty behu'!M$25),0)</f>
        <v>0</v>
      </c>
    </row>
    <row r="22" s="506" customFormat="true" ht="12.75" hidden="false" customHeight="false" outlineLevel="1" collapsed="false">
      <c r="B22" s="513" t="n">
        <v>22</v>
      </c>
      <c r="C22" s="384" t="s">
        <v>132</v>
      </c>
      <c r="D22" s="594"/>
      <c r="E22" s="595" t="n">
        <f aca="false">IFERROR('Cenova nabidka CNG'!$I22*'Cenova nabidka CNG'!$H22*'Vypocty indexu'!F58*('Vypocty behu'!D$24/'Vypocty behu'!D$25),0)</f>
        <v>0</v>
      </c>
      <c r="F22" s="595" t="n">
        <f aca="false">IFERROR('Cenova nabidka CNG'!$I22*'Cenova nabidka CNG'!$H22*'Vypocty indexu'!G58*('Vypocty behu'!E$24/'Vypocty behu'!E$25),0)</f>
        <v>0</v>
      </c>
      <c r="G22" s="595" t="n">
        <f aca="false">IFERROR('Cenova nabidka CNG'!$I22*'Cenova nabidka CNG'!$H22*'Vypocty indexu'!H58*('Vypocty behu'!F$24/'Vypocty behu'!F$25),0)</f>
        <v>0</v>
      </c>
      <c r="H22" s="595" t="n">
        <f aca="false">IFERROR('Cenova nabidka CNG'!$I22*'Cenova nabidka CNG'!$H22*'Vypocty indexu'!I58*('Vypocty behu'!G$24/'Vypocty behu'!G$25),0)</f>
        <v>0</v>
      </c>
      <c r="I22" s="595" t="n">
        <f aca="false">IFERROR('Cenova nabidka CNG'!$I22*'Cenova nabidka CNG'!$H22*'Vypocty indexu'!J58*('Vypocty behu'!H$24/'Vypocty behu'!H$25),0)</f>
        <v>0</v>
      </c>
      <c r="J22" s="595" t="n">
        <f aca="false">IFERROR('Cenova nabidka CNG'!$I22*'Cenova nabidka CNG'!$H22*'Vypocty indexu'!K58*('Vypocty behu'!I$24/'Vypocty behu'!I$25),0)</f>
        <v>0</v>
      </c>
      <c r="K22" s="595" t="n">
        <f aca="false">IFERROR('Cenova nabidka CNG'!$I22*'Cenova nabidka CNG'!$H22*'Vypocty indexu'!L58*('Vypocty behu'!J$24/'Vypocty behu'!J$25),0)</f>
        <v>0</v>
      </c>
      <c r="L22" s="595" t="n">
        <f aca="false">IFERROR('Cenova nabidka CNG'!$I22*'Cenova nabidka CNG'!$H22*'Vypocty indexu'!M58*('Vypocty behu'!K$24/'Vypocty behu'!K$25),0)</f>
        <v>0</v>
      </c>
      <c r="M22" s="595" t="n">
        <f aca="false">IFERROR('Cenova nabidka CNG'!$I22*'Cenova nabidka CNG'!$H22*'Vypocty indexu'!N58*('Vypocty behu'!L$24/'Vypocty behu'!L$25),0)</f>
        <v>0</v>
      </c>
      <c r="N22" s="595" t="n">
        <f aca="false">IFERROR('Cenova nabidka CNG'!$I22*'Cenova nabidka CNG'!$H22*'Vypocty indexu'!O58*('Vypocty behu'!M$24/'Vypocty behu'!M$25),0)</f>
        <v>0</v>
      </c>
    </row>
    <row r="23" s="506" customFormat="true" ht="12.75" hidden="false" customHeight="false" outlineLevel="1" collapsed="false">
      <c r="B23" s="513" t="n">
        <v>23</v>
      </c>
      <c r="C23" s="384" t="s">
        <v>133</v>
      </c>
      <c r="D23" s="594"/>
      <c r="E23" s="595" t="n">
        <f aca="false">IFERROR('Cenova nabidka CNG'!$I23*'Cenova nabidka CNG'!$H23*'Vypocty indexu'!F59*('Vypocty behu'!D$24/'Vypocty behu'!D$25),0)</f>
        <v>0</v>
      </c>
      <c r="F23" s="595" t="n">
        <f aca="false">IFERROR('Cenova nabidka CNG'!$I23*'Cenova nabidka CNG'!$H23*'Vypocty indexu'!G59*('Vypocty behu'!E$24/'Vypocty behu'!E$25),0)</f>
        <v>0</v>
      </c>
      <c r="G23" s="595" t="n">
        <f aca="false">IFERROR('Cenova nabidka CNG'!$I23*'Cenova nabidka CNG'!$H23*'Vypocty indexu'!H59*('Vypocty behu'!F$24/'Vypocty behu'!F$25),0)</f>
        <v>0</v>
      </c>
      <c r="H23" s="595" t="n">
        <f aca="false">IFERROR('Cenova nabidka CNG'!$I23*'Cenova nabidka CNG'!$H23*'Vypocty indexu'!I59*('Vypocty behu'!G$24/'Vypocty behu'!G$25),0)</f>
        <v>0</v>
      </c>
      <c r="I23" s="595" t="n">
        <f aca="false">IFERROR('Cenova nabidka CNG'!$I23*'Cenova nabidka CNG'!$H23*'Vypocty indexu'!J59*('Vypocty behu'!H$24/'Vypocty behu'!H$25),0)</f>
        <v>0</v>
      </c>
      <c r="J23" s="595" t="n">
        <f aca="false">IFERROR('Cenova nabidka CNG'!$I23*'Cenova nabidka CNG'!$H23*'Vypocty indexu'!K59*('Vypocty behu'!I$24/'Vypocty behu'!I$25),0)</f>
        <v>0</v>
      </c>
      <c r="K23" s="595" t="n">
        <f aca="false">IFERROR('Cenova nabidka CNG'!$I23*'Cenova nabidka CNG'!$H23*'Vypocty indexu'!L59*('Vypocty behu'!J$24/'Vypocty behu'!J$25),0)</f>
        <v>0</v>
      </c>
      <c r="L23" s="595" t="n">
        <f aca="false">IFERROR('Cenova nabidka CNG'!$I23*'Cenova nabidka CNG'!$H23*'Vypocty indexu'!M59*('Vypocty behu'!K$24/'Vypocty behu'!K$25),0)</f>
        <v>0</v>
      </c>
      <c r="M23" s="595" t="n">
        <f aca="false">IFERROR('Cenova nabidka CNG'!$I23*'Cenova nabidka CNG'!$H23*'Vypocty indexu'!N59*('Vypocty behu'!L$24/'Vypocty behu'!L$25),0)</f>
        <v>0</v>
      </c>
      <c r="N23" s="595" t="n">
        <f aca="false">IFERROR('Cenova nabidka CNG'!$I23*'Cenova nabidka CNG'!$H23*'Vypocty indexu'!O59*('Vypocty behu'!M$24/'Vypocty behu'!M$25),0)</f>
        <v>0</v>
      </c>
    </row>
    <row r="24" s="506" customFormat="true" ht="12.75" hidden="false" customHeight="false" outlineLevel="1" collapsed="false">
      <c r="B24" s="513" t="n">
        <v>24</v>
      </c>
      <c r="C24" s="384" t="s">
        <v>134</v>
      </c>
      <c r="D24" s="594"/>
      <c r="E24" s="595" t="n">
        <f aca="false">IFERROR('Cenova nabidka CNG'!$I24*'Cenova nabidka CNG'!$H24*'Vypocty indexu'!F60*('Vypocty behu'!D$24/'Vypocty behu'!D$25),0)</f>
        <v>0</v>
      </c>
      <c r="F24" s="595" t="n">
        <f aca="false">IFERROR('Cenova nabidka CNG'!$I24*'Cenova nabidka CNG'!$H24*'Vypocty indexu'!G60*('Vypocty behu'!E$24/'Vypocty behu'!E$25),0)</f>
        <v>0</v>
      </c>
      <c r="G24" s="595" t="n">
        <f aca="false">IFERROR('Cenova nabidka CNG'!$I24*'Cenova nabidka CNG'!$H24*'Vypocty indexu'!H60*('Vypocty behu'!F$24/'Vypocty behu'!F$25),0)</f>
        <v>0</v>
      </c>
      <c r="H24" s="595" t="n">
        <f aca="false">IFERROR('Cenova nabidka CNG'!$I24*'Cenova nabidka CNG'!$H24*'Vypocty indexu'!I60*('Vypocty behu'!G$24/'Vypocty behu'!G$25),0)</f>
        <v>0</v>
      </c>
      <c r="I24" s="595" t="n">
        <f aca="false">IFERROR('Cenova nabidka CNG'!$I24*'Cenova nabidka CNG'!$H24*'Vypocty indexu'!J60*('Vypocty behu'!H$24/'Vypocty behu'!H$25),0)</f>
        <v>0</v>
      </c>
      <c r="J24" s="595" t="n">
        <f aca="false">IFERROR('Cenova nabidka CNG'!$I24*'Cenova nabidka CNG'!$H24*'Vypocty indexu'!K60*('Vypocty behu'!I$24/'Vypocty behu'!I$25),0)</f>
        <v>0</v>
      </c>
      <c r="K24" s="595" t="n">
        <f aca="false">IFERROR('Cenova nabidka CNG'!$I24*'Cenova nabidka CNG'!$H24*'Vypocty indexu'!L60*('Vypocty behu'!J$24/'Vypocty behu'!J$25),0)</f>
        <v>0</v>
      </c>
      <c r="L24" s="595" t="n">
        <f aca="false">IFERROR('Cenova nabidka CNG'!$I24*'Cenova nabidka CNG'!$H24*'Vypocty indexu'!M60*('Vypocty behu'!K$24/'Vypocty behu'!K$25),0)</f>
        <v>0</v>
      </c>
      <c r="M24" s="595" t="n">
        <f aca="false">IFERROR('Cenova nabidka CNG'!$I24*'Cenova nabidka CNG'!$H24*'Vypocty indexu'!N60*('Vypocty behu'!L$24/'Vypocty behu'!L$25),0)</f>
        <v>0</v>
      </c>
      <c r="N24" s="595" t="n">
        <f aca="false">IFERROR('Cenova nabidka CNG'!$I24*'Cenova nabidka CNG'!$H24*'Vypocty indexu'!O60*('Vypocty behu'!M$24/'Vypocty behu'!M$25),0)</f>
        <v>0</v>
      </c>
    </row>
    <row r="25" s="506" customFormat="true" ht="12.75" hidden="false" customHeight="false" outlineLevel="1" collapsed="false">
      <c r="B25" s="513" t="n">
        <v>25</v>
      </c>
      <c r="C25" s="384" t="s">
        <v>135</v>
      </c>
      <c r="D25" s="594"/>
      <c r="E25" s="595" t="n">
        <f aca="false">IFERROR('Cenova nabidka CNG'!$I25*'Cenova nabidka CNG'!$H25*'Vypocty indexu'!F61*('Vypocty behu'!D$24/'Vypocty behu'!D$25),0)</f>
        <v>0</v>
      </c>
      <c r="F25" s="595" t="n">
        <f aca="false">IFERROR('Cenova nabidka CNG'!$I25*'Cenova nabidka CNG'!$H25*'Vypocty indexu'!G61*('Vypocty behu'!E$24/'Vypocty behu'!E$25),0)</f>
        <v>0</v>
      </c>
      <c r="G25" s="595" t="n">
        <f aca="false">IFERROR('Cenova nabidka CNG'!$I25*'Cenova nabidka CNG'!$H25*'Vypocty indexu'!H61*('Vypocty behu'!F$24/'Vypocty behu'!F$25),0)</f>
        <v>0</v>
      </c>
      <c r="H25" s="595" t="n">
        <f aca="false">IFERROR('Cenova nabidka CNG'!$I25*'Cenova nabidka CNG'!$H25*'Vypocty indexu'!I61*('Vypocty behu'!G$24/'Vypocty behu'!G$25),0)</f>
        <v>0</v>
      </c>
      <c r="I25" s="595" t="n">
        <f aca="false">IFERROR('Cenova nabidka CNG'!$I25*'Cenova nabidka CNG'!$H25*'Vypocty indexu'!J61*('Vypocty behu'!H$24/'Vypocty behu'!H$25),0)</f>
        <v>0</v>
      </c>
      <c r="J25" s="595" t="n">
        <f aca="false">IFERROR('Cenova nabidka CNG'!$I25*'Cenova nabidka CNG'!$H25*'Vypocty indexu'!K61*('Vypocty behu'!I$24/'Vypocty behu'!I$25),0)</f>
        <v>0</v>
      </c>
      <c r="K25" s="595" t="n">
        <f aca="false">IFERROR('Cenova nabidka CNG'!$I25*'Cenova nabidka CNG'!$H25*'Vypocty indexu'!L61*('Vypocty behu'!J$24/'Vypocty behu'!J$25),0)</f>
        <v>0</v>
      </c>
      <c r="L25" s="595" t="n">
        <f aca="false">IFERROR('Cenova nabidka CNG'!$I25*'Cenova nabidka CNG'!$H25*'Vypocty indexu'!M61*('Vypocty behu'!K$24/'Vypocty behu'!K$25),0)</f>
        <v>0</v>
      </c>
      <c r="M25" s="595" t="n">
        <f aca="false">IFERROR('Cenova nabidka CNG'!$I25*'Cenova nabidka CNG'!$H25*'Vypocty indexu'!N61*('Vypocty behu'!L$24/'Vypocty behu'!L$25),0)</f>
        <v>0</v>
      </c>
      <c r="N25" s="595" t="n">
        <f aca="false">IFERROR('Cenova nabidka CNG'!$I25*'Cenova nabidka CNG'!$H25*'Vypocty indexu'!O61*('Vypocty behu'!M$24/'Vypocty behu'!M$25),0)</f>
        <v>0</v>
      </c>
    </row>
    <row r="26" s="506" customFormat="true" ht="12.75" hidden="false" customHeight="false" outlineLevel="1" collapsed="false">
      <c r="B26" s="515"/>
      <c r="C26" s="384"/>
      <c r="D26" s="594"/>
      <c r="E26" s="596"/>
      <c r="F26" s="596"/>
      <c r="G26" s="596"/>
      <c r="H26" s="596"/>
      <c r="I26" s="596"/>
      <c r="J26" s="596"/>
      <c r="K26" s="596"/>
      <c r="L26" s="596"/>
      <c r="M26" s="596"/>
      <c r="N26" s="596"/>
    </row>
    <row r="27" s="506" customFormat="true" ht="12.75" hidden="false" customHeight="false" outlineLevel="1" collapsed="false">
      <c r="B27" s="513" t="n">
        <v>97</v>
      </c>
      <c r="C27" s="384" t="s">
        <v>208</v>
      </c>
      <c r="D27" s="594"/>
      <c r="E27" s="595" t="n">
        <f aca="false">IFERROR('Cenova nabidka CNG'!$I27*'Cenova nabidka CNG'!$H27*'Vypocty indexu'!F63*('Vypocty behu'!D$24/'Vypocty behu'!D$25),0)</f>
        <v>0</v>
      </c>
      <c r="F27" s="595" t="n">
        <f aca="false">IFERROR('Cenova nabidka CNG'!$I27*'Cenova nabidka CNG'!$H27*'Vypocty indexu'!G63*('Vypocty behu'!E$24/'Vypocty behu'!E$25),0)</f>
        <v>0</v>
      </c>
      <c r="G27" s="595" t="n">
        <f aca="false">IFERROR('Cenova nabidka CNG'!$I27*'Cenova nabidka CNG'!$H27*'Vypocty indexu'!H63*('Vypocty behu'!F$24/'Vypocty behu'!F$25),0)</f>
        <v>0</v>
      </c>
      <c r="H27" s="595" t="n">
        <f aca="false">IFERROR('Cenova nabidka CNG'!$I27*'Cenova nabidka CNG'!$H27*'Vypocty indexu'!I63*('Vypocty behu'!G$24/'Vypocty behu'!G$25),0)</f>
        <v>0</v>
      </c>
      <c r="I27" s="595" t="n">
        <f aca="false">IFERROR('Cenova nabidka CNG'!$I27*'Cenova nabidka CNG'!$H27*'Vypocty indexu'!J63*('Vypocty behu'!H$24/'Vypocty behu'!H$25),0)</f>
        <v>0</v>
      </c>
      <c r="J27" s="595" t="n">
        <f aca="false">IFERROR('Cenova nabidka CNG'!$I27*'Cenova nabidka CNG'!$H27*'Vypocty indexu'!K63*('Vypocty behu'!I$24/'Vypocty behu'!I$25),0)</f>
        <v>0</v>
      </c>
      <c r="K27" s="595" t="n">
        <f aca="false">IFERROR('Cenova nabidka CNG'!$I27*'Cenova nabidka CNG'!$H27*'Vypocty indexu'!L63*('Vypocty behu'!J$24/'Vypocty behu'!J$25),0)</f>
        <v>0</v>
      </c>
      <c r="L27" s="595" t="n">
        <f aca="false">IFERROR('Cenova nabidka CNG'!$I27*'Cenova nabidka CNG'!$H27*'Vypocty indexu'!M63*('Vypocty behu'!K$24/'Vypocty behu'!K$25),0)</f>
        <v>0</v>
      </c>
      <c r="M27" s="595" t="n">
        <f aca="false">IFERROR('Cenova nabidka CNG'!$I27*'Cenova nabidka CNG'!$H27*'Vypocty indexu'!N63*('Vypocty behu'!L$24/'Vypocty behu'!L$25),0)</f>
        <v>0</v>
      </c>
      <c r="N27" s="595" t="n">
        <f aca="false">IFERROR('Cenova nabidka CNG'!$I27*'Cenova nabidka CNG'!$H27*'Vypocty indexu'!O63*('Vypocty behu'!M$24/'Vypocty behu'!M$25),0)</f>
        <v>0</v>
      </c>
    </row>
    <row r="28" s="506" customFormat="true" ht="12.75" hidden="false" customHeight="false" outlineLevel="1" collapsed="false">
      <c r="B28" s="513" t="n">
        <v>98</v>
      </c>
      <c r="C28" s="384" t="s">
        <v>138</v>
      </c>
      <c r="D28" s="594"/>
      <c r="E28" s="595" t="n">
        <f aca="false">IFERROR('Cenova nabidka CNG'!$I28*'Cenova nabidka CNG'!$H28*'Vypocty indexu'!F64*('Vypocty behu'!D$24/'Vypocty behu'!D$25),0)</f>
        <v>0</v>
      </c>
      <c r="F28" s="595" t="n">
        <f aca="false">IFERROR('Cenova nabidka CNG'!$I28*'Cenova nabidka CNG'!$H28*'Vypocty indexu'!G64*('Vypocty behu'!E$24/'Vypocty behu'!E$25),0)</f>
        <v>0</v>
      </c>
      <c r="G28" s="595" t="n">
        <f aca="false">IFERROR('Cenova nabidka CNG'!$I28*'Cenova nabidka CNG'!$H28*'Vypocty indexu'!H64*('Vypocty behu'!F$24/'Vypocty behu'!F$25),0)</f>
        <v>0</v>
      </c>
      <c r="H28" s="595" t="n">
        <f aca="false">IFERROR('Cenova nabidka CNG'!$I28*'Cenova nabidka CNG'!$H28*'Vypocty indexu'!I64*('Vypocty behu'!G$24/'Vypocty behu'!G$25),0)</f>
        <v>0</v>
      </c>
      <c r="I28" s="595" t="n">
        <f aca="false">IFERROR('Cenova nabidka CNG'!$I28*'Cenova nabidka CNG'!$H28*'Vypocty indexu'!J64*('Vypocty behu'!H$24/'Vypocty behu'!H$25),0)</f>
        <v>0</v>
      </c>
      <c r="J28" s="595" t="n">
        <f aca="false">IFERROR('Cenova nabidka CNG'!$I28*'Cenova nabidka CNG'!$H28*'Vypocty indexu'!K64*('Vypocty behu'!I$24/'Vypocty behu'!I$25),0)</f>
        <v>0</v>
      </c>
      <c r="K28" s="595" t="n">
        <f aca="false">IFERROR('Cenova nabidka CNG'!$I28*'Cenova nabidka CNG'!$H28*'Vypocty indexu'!L64*('Vypocty behu'!J$24/'Vypocty behu'!J$25),0)</f>
        <v>0</v>
      </c>
      <c r="L28" s="595" t="n">
        <f aca="false">IFERROR('Cenova nabidka CNG'!$I28*'Cenova nabidka CNG'!$H28*'Vypocty indexu'!M64*('Vypocty behu'!K$24/'Vypocty behu'!K$25),0)</f>
        <v>0</v>
      </c>
      <c r="M28" s="595" t="n">
        <f aca="false">IFERROR('Cenova nabidka CNG'!$I28*'Cenova nabidka CNG'!$H28*'Vypocty indexu'!N64*('Vypocty behu'!L$24/'Vypocty behu'!L$25),0)</f>
        <v>0</v>
      </c>
      <c r="N28" s="595" t="n">
        <f aca="false">IFERROR('Cenova nabidka CNG'!$I28*'Cenova nabidka CNG'!$H28*'Vypocty indexu'!O64*('Vypocty behu'!M$24/'Vypocty behu'!M$25),0)</f>
        <v>0</v>
      </c>
    </row>
    <row r="29" s="88" customFormat="true" ht="12.75" hidden="false" customHeight="false" outlineLevel="0" collapsed="false">
      <c r="B29" s="597"/>
      <c r="C29" s="519" t="s">
        <v>259</v>
      </c>
      <c r="D29" s="594"/>
      <c r="E29" s="598" t="n">
        <f aca="false">ROUND(SUM(E7:E28),2)</f>
        <v>0</v>
      </c>
      <c r="F29" s="598" t="n">
        <f aca="false">ROUND(SUM(F7:F28),2)</f>
        <v>0</v>
      </c>
      <c r="G29" s="598" t="n">
        <f aca="false">ROUND(SUM(G7:G28),2)</f>
        <v>0</v>
      </c>
      <c r="H29" s="598" t="n">
        <f aca="false">ROUND(SUM(H7:H28),2)</f>
        <v>0</v>
      </c>
      <c r="I29" s="598" t="n">
        <f aca="false">ROUND(SUM(I7:I28),2)</f>
        <v>0</v>
      </c>
      <c r="J29" s="598" t="n">
        <f aca="false">ROUND(SUM(J7:J28),2)</f>
        <v>0</v>
      </c>
      <c r="K29" s="598" t="n">
        <f aca="false">ROUND(SUM(K7:K28),2)</f>
        <v>0</v>
      </c>
      <c r="L29" s="598" t="n">
        <f aca="false">ROUND(SUM(L7:L28),2)</f>
        <v>0</v>
      </c>
      <c r="M29" s="598" t="n">
        <f aca="false">ROUND(SUM(M7:M28),2)</f>
        <v>0</v>
      </c>
      <c r="N29" s="598" t="n">
        <f aca="false">ROUND(SUM(N7:N28),2)</f>
        <v>0</v>
      </c>
      <c r="O29" s="522"/>
    </row>
    <row r="30" s="88" customFormat="true" ht="12.75" hidden="false" customHeight="false" outlineLevel="0" collapsed="false">
      <c r="B30" s="599"/>
      <c r="C30" s="546"/>
      <c r="D30" s="603"/>
      <c r="E30" s="609"/>
      <c r="F30" s="604"/>
      <c r="G30" s="604"/>
      <c r="H30" s="604"/>
      <c r="I30" s="604"/>
      <c r="J30" s="604"/>
      <c r="K30" s="604"/>
      <c r="L30" s="604"/>
      <c r="M30" s="604"/>
      <c r="N30" s="610"/>
      <c r="O30" s="522"/>
    </row>
    <row r="31" s="216" customFormat="true" ht="12.75" hidden="true" customHeight="true" outlineLevel="0" collapsed="false">
      <c r="A31" s="87"/>
      <c r="B31" s="87"/>
      <c r="C31" s="87"/>
      <c r="D31" s="87"/>
      <c r="E31" s="87"/>
      <c r="F31" s="87"/>
      <c r="G31" s="87"/>
      <c r="H31" s="87"/>
      <c r="I31" s="87"/>
      <c r="J31" s="87"/>
      <c r="K31" s="87"/>
      <c r="L31" s="87"/>
      <c r="M31" s="87"/>
      <c r="N31" s="87"/>
      <c r="O31" s="506"/>
    </row>
    <row r="32" s="216" customFormat="true" ht="12.75" hidden="true" customHeight="true" outlineLevel="0" collapsed="false">
      <c r="A32" s="87"/>
      <c r="B32" s="87"/>
      <c r="C32" s="87"/>
      <c r="D32" s="87"/>
      <c r="E32" s="87"/>
      <c r="F32" s="87"/>
      <c r="G32" s="87"/>
      <c r="H32" s="87"/>
      <c r="I32" s="87"/>
      <c r="J32" s="87"/>
      <c r="K32" s="87"/>
      <c r="L32" s="87"/>
      <c r="M32" s="87"/>
      <c r="N32" s="87"/>
      <c r="O32" s="506"/>
    </row>
    <row r="33" s="216" customFormat="true" ht="12.75" hidden="true" customHeight="true" outlineLevel="0" collapsed="false">
      <c r="A33" s="87"/>
      <c r="B33" s="87"/>
      <c r="C33" s="87"/>
      <c r="D33" s="87"/>
      <c r="E33" s="87"/>
      <c r="F33" s="87"/>
      <c r="G33" s="87"/>
      <c r="H33" s="87"/>
      <c r="I33" s="87"/>
      <c r="J33" s="87"/>
      <c r="K33" s="87"/>
      <c r="L33" s="87"/>
      <c r="M33" s="87"/>
      <c r="N33" s="87"/>
      <c r="O33" s="506"/>
    </row>
    <row r="34" s="216" customFormat="true" ht="12.75" hidden="true" customHeight="true" outlineLevel="0" collapsed="false">
      <c r="A34" s="87"/>
      <c r="B34" s="87"/>
      <c r="C34" s="87"/>
      <c r="D34" s="87"/>
      <c r="E34" s="87"/>
      <c r="F34" s="87"/>
      <c r="G34" s="87"/>
      <c r="H34" s="87"/>
      <c r="I34" s="87"/>
      <c r="J34" s="87"/>
      <c r="K34" s="87"/>
      <c r="L34" s="87"/>
      <c r="M34" s="87"/>
      <c r="N34" s="87"/>
      <c r="O34" s="506"/>
    </row>
    <row r="35" s="216" customFormat="true" ht="12.75" hidden="true" customHeight="true" outlineLevel="0" collapsed="false">
      <c r="A35" s="87"/>
      <c r="B35" s="87"/>
      <c r="C35" s="87"/>
      <c r="D35" s="87"/>
      <c r="E35" s="87"/>
      <c r="F35" s="87"/>
      <c r="G35" s="87"/>
      <c r="H35" s="87"/>
      <c r="I35" s="87"/>
      <c r="J35" s="87"/>
      <c r="K35" s="87"/>
      <c r="L35" s="87"/>
      <c r="M35" s="87"/>
      <c r="N35" s="87"/>
      <c r="O35" s="506"/>
    </row>
    <row r="36" s="216" customFormat="true" ht="12.75" hidden="true" customHeight="true" outlineLevel="0" collapsed="false">
      <c r="A36" s="87"/>
      <c r="B36" s="87"/>
      <c r="C36" s="87"/>
      <c r="D36" s="87"/>
      <c r="E36" s="87"/>
      <c r="F36" s="87"/>
      <c r="G36" s="87"/>
      <c r="H36" s="87"/>
      <c r="I36" s="87"/>
      <c r="J36" s="87"/>
      <c r="K36" s="87"/>
      <c r="L36" s="87"/>
      <c r="M36" s="87"/>
      <c r="N36" s="87"/>
      <c r="O36" s="506"/>
    </row>
    <row r="37" s="216" customFormat="true" ht="12.75" hidden="true" customHeight="true" outlineLevel="0" collapsed="false">
      <c r="A37" s="87"/>
      <c r="B37" s="87"/>
      <c r="C37" s="87"/>
      <c r="D37" s="87"/>
      <c r="E37" s="87"/>
      <c r="F37" s="87"/>
      <c r="G37" s="87"/>
      <c r="H37" s="87"/>
      <c r="I37" s="87"/>
      <c r="J37" s="87"/>
      <c r="K37" s="87"/>
      <c r="L37" s="87"/>
      <c r="M37" s="87"/>
      <c r="N37" s="87"/>
      <c r="O37" s="506"/>
    </row>
    <row r="38" s="216" customFormat="true" ht="12.75" hidden="true" customHeight="true" outlineLevel="0" collapsed="false">
      <c r="A38" s="87"/>
      <c r="B38" s="87"/>
      <c r="C38" s="87"/>
      <c r="D38" s="87"/>
      <c r="E38" s="87"/>
      <c r="F38" s="87"/>
      <c r="G38" s="87"/>
      <c r="H38" s="87"/>
      <c r="I38" s="87"/>
      <c r="J38" s="87"/>
      <c r="K38" s="87"/>
      <c r="L38" s="87"/>
      <c r="M38" s="87"/>
      <c r="N38" s="87"/>
      <c r="O38" s="506"/>
    </row>
    <row r="39" s="216" customFormat="true" ht="12.75" hidden="true" customHeight="true" outlineLevel="0" collapsed="false">
      <c r="A39" s="87"/>
      <c r="B39" s="87"/>
      <c r="C39" s="87"/>
      <c r="D39" s="87"/>
      <c r="E39" s="87"/>
      <c r="F39" s="87"/>
      <c r="G39" s="87"/>
      <c r="H39" s="87"/>
      <c r="I39" s="87"/>
      <c r="J39" s="87"/>
      <c r="K39" s="87"/>
      <c r="L39" s="87"/>
      <c r="M39" s="87"/>
      <c r="N39" s="87"/>
      <c r="O39" s="506"/>
    </row>
    <row r="40" s="216" customFormat="true" ht="12.75" hidden="true" customHeight="true" outlineLevel="0" collapsed="false">
      <c r="A40" s="87"/>
      <c r="B40" s="87"/>
      <c r="C40" s="87"/>
      <c r="D40" s="87"/>
      <c r="E40" s="87"/>
      <c r="F40" s="87"/>
      <c r="G40" s="87"/>
      <c r="H40" s="87"/>
      <c r="I40" s="87"/>
      <c r="J40" s="87"/>
      <c r="K40" s="87"/>
      <c r="L40" s="87"/>
      <c r="M40" s="87"/>
      <c r="N40" s="87"/>
      <c r="O40" s="506"/>
    </row>
    <row r="41" s="216" customFormat="true" ht="12.75" hidden="true" customHeight="true" outlineLevel="0" collapsed="false">
      <c r="A41" s="87"/>
      <c r="B41" s="87"/>
      <c r="C41" s="87"/>
      <c r="D41" s="87"/>
      <c r="E41" s="87"/>
      <c r="F41" s="87"/>
      <c r="G41" s="87"/>
      <c r="H41" s="87"/>
      <c r="I41" s="87"/>
      <c r="J41" s="87"/>
      <c r="K41" s="87"/>
      <c r="L41" s="87"/>
      <c r="M41" s="87"/>
      <c r="N41" s="87"/>
      <c r="O41" s="506"/>
    </row>
    <row r="42" s="216" customFormat="true" ht="12.75" hidden="true" customHeight="true" outlineLevel="0" collapsed="false">
      <c r="A42" s="87"/>
      <c r="B42" s="87"/>
      <c r="C42" s="87"/>
      <c r="D42" s="87"/>
      <c r="E42" s="87"/>
      <c r="F42" s="87"/>
      <c r="G42" s="87"/>
      <c r="H42" s="87"/>
      <c r="I42" s="87"/>
      <c r="J42" s="87"/>
      <c r="K42" s="87"/>
      <c r="L42" s="87"/>
      <c r="M42" s="87"/>
      <c r="N42" s="87"/>
      <c r="O42" s="506"/>
    </row>
    <row r="43" s="216" customFormat="true" ht="12.75" hidden="true" customHeight="true" outlineLevel="0" collapsed="false">
      <c r="A43" s="87"/>
      <c r="B43" s="87"/>
      <c r="C43" s="87"/>
      <c r="D43" s="87"/>
      <c r="E43" s="87"/>
      <c r="F43" s="87"/>
      <c r="G43" s="87"/>
      <c r="H43" s="87"/>
      <c r="I43" s="87"/>
      <c r="J43" s="87"/>
      <c r="K43" s="87"/>
      <c r="L43" s="87"/>
      <c r="M43" s="87"/>
      <c r="N43" s="87"/>
      <c r="O43" s="506"/>
    </row>
    <row r="44" s="216" customFormat="true" ht="12.75" hidden="true" customHeight="true" outlineLevel="0" collapsed="false">
      <c r="A44" s="87"/>
      <c r="B44" s="87"/>
      <c r="C44" s="87"/>
      <c r="D44" s="87"/>
      <c r="E44" s="87"/>
      <c r="F44" s="87"/>
      <c r="G44" s="87"/>
      <c r="H44" s="87"/>
      <c r="I44" s="87"/>
      <c r="J44" s="87"/>
      <c r="K44" s="87"/>
      <c r="L44" s="87"/>
      <c r="M44" s="87"/>
      <c r="N44" s="87"/>
      <c r="O44" s="506"/>
    </row>
    <row r="45" s="216" customFormat="true" ht="12.75" hidden="true" customHeight="true" outlineLevel="0" collapsed="false">
      <c r="A45" s="87"/>
      <c r="B45" s="87"/>
      <c r="C45" s="87"/>
      <c r="D45" s="87"/>
      <c r="E45" s="87"/>
      <c r="F45" s="87"/>
      <c r="G45" s="87"/>
      <c r="H45" s="87"/>
      <c r="I45" s="87"/>
      <c r="J45" s="87"/>
      <c r="K45" s="87"/>
      <c r="L45" s="87"/>
      <c r="M45" s="87"/>
      <c r="N45" s="87"/>
      <c r="O45" s="506"/>
    </row>
    <row r="46" s="216" customFormat="true" ht="12.75" hidden="true" customHeight="true" outlineLevel="0" collapsed="false">
      <c r="A46" s="87"/>
      <c r="B46" s="87"/>
      <c r="C46" s="87"/>
      <c r="D46" s="87"/>
      <c r="E46" s="87"/>
      <c r="F46" s="87"/>
      <c r="G46" s="87"/>
      <c r="H46" s="87"/>
      <c r="I46" s="87"/>
      <c r="J46" s="87"/>
      <c r="K46" s="87"/>
      <c r="L46" s="87"/>
      <c r="M46" s="87"/>
      <c r="N46" s="87"/>
      <c r="O46" s="506"/>
    </row>
    <row r="47" s="216" customFormat="true" ht="12.75" hidden="true" customHeight="true" outlineLevel="0" collapsed="false">
      <c r="A47" s="87"/>
      <c r="B47" s="87"/>
      <c r="C47" s="87"/>
      <c r="D47" s="87"/>
      <c r="E47" s="87"/>
      <c r="F47" s="87"/>
      <c r="G47" s="87"/>
      <c r="H47" s="87"/>
      <c r="I47" s="87"/>
      <c r="J47" s="87"/>
      <c r="K47" s="87"/>
      <c r="L47" s="87"/>
      <c r="M47" s="87"/>
      <c r="N47" s="87"/>
      <c r="O47" s="506"/>
    </row>
    <row r="48" s="216" customFormat="true" ht="12.75" hidden="true" customHeight="true" outlineLevel="0" collapsed="false">
      <c r="A48" s="87"/>
      <c r="B48" s="87"/>
      <c r="C48" s="87"/>
      <c r="D48" s="87"/>
      <c r="E48" s="87"/>
      <c r="F48" s="87"/>
      <c r="G48" s="87"/>
      <c r="H48" s="87"/>
      <c r="I48" s="87"/>
      <c r="J48" s="87"/>
      <c r="K48" s="87"/>
      <c r="L48" s="87"/>
      <c r="M48" s="87"/>
      <c r="N48" s="87"/>
      <c r="O48" s="506"/>
    </row>
    <row r="49" s="216" customFormat="true" ht="12.75" hidden="true" customHeight="true" outlineLevel="0" collapsed="false">
      <c r="A49" s="87"/>
      <c r="B49" s="87"/>
      <c r="C49" s="87"/>
      <c r="D49" s="87"/>
      <c r="E49" s="87"/>
      <c r="F49" s="87"/>
      <c r="G49" s="87"/>
      <c r="H49" s="87"/>
      <c r="I49" s="87"/>
      <c r="J49" s="87"/>
      <c r="K49" s="87"/>
      <c r="L49" s="87"/>
      <c r="M49" s="87"/>
      <c r="N49" s="87"/>
      <c r="O49" s="506"/>
    </row>
    <row r="50" s="216" customFormat="true" ht="12.75" hidden="true" customHeight="true" outlineLevel="0" collapsed="false">
      <c r="A50" s="87"/>
      <c r="B50" s="87"/>
      <c r="C50" s="87"/>
      <c r="D50" s="87"/>
      <c r="E50" s="87"/>
      <c r="F50" s="87"/>
      <c r="G50" s="87"/>
      <c r="H50" s="87"/>
      <c r="I50" s="87"/>
      <c r="J50" s="87"/>
      <c r="K50" s="87"/>
      <c r="L50" s="87"/>
      <c r="M50" s="87"/>
      <c r="N50" s="87"/>
      <c r="O50" s="506"/>
    </row>
    <row r="51" s="216" customFormat="true" ht="12.75" hidden="true" customHeight="true" outlineLevel="0" collapsed="false">
      <c r="A51" s="87"/>
      <c r="B51" s="87"/>
      <c r="C51" s="87"/>
      <c r="D51" s="87"/>
      <c r="E51" s="87"/>
      <c r="F51" s="87"/>
      <c r="G51" s="87"/>
      <c r="H51" s="87"/>
      <c r="I51" s="87"/>
      <c r="J51" s="87"/>
      <c r="K51" s="87"/>
      <c r="L51" s="87"/>
      <c r="M51" s="87"/>
      <c r="N51" s="87"/>
      <c r="O51" s="506"/>
    </row>
    <row r="133" customFormat="false" ht="12.75" hidden="false" customHeight="true" outlineLevel="0" collapsed="false"/>
  </sheetData>
  <sheetProtection algorithmName="SHA-512" hashValue="RnfoPD+6GR7xCuA0jkOjTwx1TozCE1yLlhLrB5ccxADOeYzzmfny/1/gO4kw1y0SmPf3cZxfyQfQtPWKdG4RNw==" saltValue="XiJM8yxI/Pyhvq0+gTNxfw==" spinCount="100000" sheet="true" formatRows="false"/>
  <mergeCells count="1">
    <mergeCell ref="E4:N4"/>
  </mergeCells>
  <printOptions headings="false" gridLines="false" gridLinesSet="true" horizontalCentered="false" verticalCentered="false"/>
  <pageMargins left="0.708333333333333" right="0.708333333333333" top="0.7875" bottom="0.7875" header="0.315277777777778" footer="0.315277777777778"/>
  <pageSetup paperSize="9" scale="89" fitToWidth="1" fitToHeight="1" pageOrder="downThenOver" orientation="landscape" blackAndWhite="false" draft="false" cellComments="none" horizontalDpi="300" verticalDpi="300" copies="1"/>
  <headerFooter differentFirst="false" differentOddEven="false">
    <oddHeader>&amp;C&amp;F</oddHeader>
    <oddFooter>&amp;C&amp;A</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4.71"/>
    <col collapsed="false" customWidth="true" hidden="false" outlineLevel="0" max="8" min="2" style="0" width="12.71"/>
    <col collapsed="false" customWidth="true" hidden="false" outlineLevel="0" max="9" min="9" style="0" width="4.71"/>
    <col collapsed="false" customWidth="false" hidden="true" outlineLevel="0" max="16384" min="10" style="0" width="9.14"/>
  </cols>
  <sheetData>
    <row r="1" customFormat="false" ht="12.75" hidden="false" customHeight="false" outlineLevel="0" collapsed="false">
      <c r="A1" s="87"/>
      <c r="B1" s="87"/>
      <c r="C1" s="87"/>
      <c r="D1" s="87"/>
      <c r="E1" s="87"/>
      <c r="F1" s="87"/>
      <c r="G1" s="87"/>
      <c r="H1" s="87"/>
      <c r="I1" s="87"/>
    </row>
    <row r="2" customFormat="false" ht="12.75" hidden="false" customHeight="false" outlineLevel="0" collapsed="false">
      <c r="A2" s="87"/>
      <c r="B2" s="88" t="s">
        <v>82</v>
      </c>
      <c r="C2" s="87"/>
      <c r="D2" s="87"/>
      <c r="E2" s="87"/>
      <c r="F2" s="87"/>
      <c r="G2" s="87"/>
      <c r="H2" s="87"/>
      <c r="I2" s="87"/>
    </row>
    <row r="3" customFormat="false" ht="12.75" hidden="false" customHeight="false" outlineLevel="0" collapsed="false">
      <c r="A3" s="87"/>
      <c r="B3" s="87"/>
      <c r="C3" s="87"/>
      <c r="D3" s="87"/>
      <c r="E3" s="87"/>
      <c r="F3" s="87"/>
      <c r="G3" s="87"/>
      <c r="H3" s="87"/>
      <c r="I3" s="87"/>
    </row>
    <row r="4" customFormat="false" ht="12.75" hidden="false" customHeight="true" outlineLevel="0" collapsed="false">
      <c r="A4" s="87"/>
      <c r="B4" s="89" t="s">
        <v>83</v>
      </c>
      <c r="C4" s="89"/>
      <c r="D4" s="89"/>
      <c r="E4" s="89"/>
      <c r="F4" s="89"/>
      <c r="G4" s="89"/>
      <c r="H4" s="89"/>
      <c r="I4" s="87"/>
    </row>
    <row r="5" customFormat="false" ht="12.75" hidden="false" customHeight="false" outlineLevel="0" collapsed="false">
      <c r="A5" s="87"/>
      <c r="B5" s="89"/>
      <c r="C5" s="89"/>
      <c r="D5" s="89"/>
      <c r="E5" s="89"/>
      <c r="F5" s="89"/>
      <c r="G5" s="89"/>
      <c r="H5" s="89"/>
      <c r="I5" s="87"/>
    </row>
    <row r="6" customFormat="false" ht="12.75" hidden="false" customHeight="false" outlineLevel="0" collapsed="false">
      <c r="A6" s="87"/>
      <c r="B6" s="89"/>
      <c r="C6" s="89"/>
      <c r="D6" s="89"/>
      <c r="E6" s="89"/>
      <c r="F6" s="89"/>
      <c r="G6" s="89"/>
      <c r="H6" s="89"/>
      <c r="I6" s="87"/>
    </row>
    <row r="7" customFormat="false" ht="12.75" hidden="false" customHeight="false" outlineLevel="0" collapsed="false">
      <c r="A7" s="87"/>
      <c r="B7" s="89"/>
      <c r="C7" s="89"/>
      <c r="D7" s="89"/>
      <c r="E7" s="89"/>
      <c r="F7" s="89"/>
      <c r="G7" s="89"/>
      <c r="H7" s="89"/>
      <c r="I7" s="87"/>
    </row>
    <row r="8" customFormat="false" ht="12.75" hidden="false" customHeight="false" outlineLevel="0" collapsed="false">
      <c r="A8" s="87"/>
      <c r="B8" s="87"/>
      <c r="C8" s="87"/>
      <c r="D8" s="87"/>
      <c r="E8" s="87"/>
      <c r="F8" s="87"/>
      <c r="G8" s="87"/>
      <c r="H8" s="87"/>
      <c r="I8" s="87"/>
    </row>
    <row r="9" customFormat="false" ht="12.75" hidden="false" customHeight="false" outlineLevel="0" collapsed="false">
      <c r="A9" s="87"/>
      <c r="B9" s="88" t="s">
        <v>84</v>
      </c>
      <c r="C9" s="87"/>
      <c r="D9" s="87"/>
      <c r="E9" s="87"/>
      <c r="F9" s="87"/>
      <c r="G9" s="87"/>
      <c r="H9" s="87"/>
      <c r="I9" s="87"/>
    </row>
    <row r="10" customFormat="false" ht="12.75" hidden="false" customHeight="false" outlineLevel="0" collapsed="false">
      <c r="A10" s="87"/>
      <c r="C10" s="87"/>
      <c r="D10" s="87"/>
      <c r="E10" s="87"/>
      <c r="F10" s="87"/>
      <c r="G10" s="87"/>
      <c r="H10" s="87"/>
      <c r="I10" s="87"/>
    </row>
  </sheetData>
  <sheetProtection algorithmName="SHA-512" hashValue="FdvtPmL1I575E4h2d0vymq0XWmfzSWEcag/52YnUaPcj2ItLKw6Ruw31sYK6OgkgIvVebS8J3lCja6uQSbXcjg==" saltValue="lcvaLYM0F9JJ8pwnOjYENA==" spinCount="100000" sheet="true" objects="true" scenarios="true"/>
  <mergeCells count="1">
    <mergeCell ref="B4:H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216" width="4.71"/>
    <col collapsed="false" customWidth="false" hidden="false" outlineLevel="0" max="2" min="2" style="216" width="9.14"/>
    <col collapsed="false" customWidth="true" hidden="false" outlineLevel="0" max="3" min="3" style="216" width="22.15"/>
    <col collapsed="false" customWidth="true" hidden="false" outlineLevel="0" max="4" min="4" style="216" width="16.85"/>
    <col collapsed="false" customWidth="true" hidden="false" outlineLevel="0" max="14" min="5" style="216" width="14.71"/>
    <col collapsed="false" customWidth="true" hidden="false" outlineLevel="0" max="15" min="15" style="505" width="4.71"/>
    <col collapsed="false" customWidth="false" hidden="true" outlineLevel="0" max="16384" min="16" style="216" width="9.14"/>
  </cols>
  <sheetData>
    <row r="1" s="87" customFormat="true" ht="12.75" hidden="false" customHeight="false" outlineLevel="0" collapsed="false">
      <c r="O1" s="506"/>
    </row>
    <row r="2" s="87" customFormat="true" ht="12.75" hidden="false" customHeight="false" outlineLevel="0" collapsed="false">
      <c r="B2" s="88" t="s">
        <v>260</v>
      </c>
      <c r="O2" s="506"/>
    </row>
    <row r="3" s="87" customFormat="true" ht="12.75" hidden="false" customHeight="false" outlineLevel="0" collapsed="false">
      <c r="E3" s="87" t="s">
        <v>193</v>
      </c>
      <c r="H3" s="87" t="s">
        <v>194</v>
      </c>
      <c r="K3" s="87" t="s">
        <v>195</v>
      </c>
      <c r="N3" s="87" t="s">
        <v>196</v>
      </c>
      <c r="O3" s="506"/>
    </row>
    <row r="4" s="87" customFormat="true" ht="12.75" hidden="false" customHeight="false" outlineLevel="0" collapsed="false">
      <c r="B4" s="507" t="s">
        <v>99</v>
      </c>
      <c r="C4" s="507" t="s">
        <v>197</v>
      </c>
      <c r="D4" s="408"/>
      <c r="E4" s="508" t="n">
        <f aca="false">VR</f>
        <v>1</v>
      </c>
      <c r="F4" s="509" t="n">
        <f aca="false">E4+1</f>
        <v>2</v>
      </c>
      <c r="G4" s="509" t="n">
        <f aca="false">F4+1</f>
        <v>3</v>
      </c>
      <c r="H4" s="510" t="n">
        <f aca="false">G4+1</f>
        <v>4</v>
      </c>
      <c r="I4" s="510" t="n">
        <f aca="false">H4+1</f>
        <v>5</v>
      </c>
      <c r="J4" s="510" t="n">
        <f aca="false">I4+1</f>
        <v>6</v>
      </c>
      <c r="K4" s="511" t="n">
        <f aca="false">J4+1</f>
        <v>7</v>
      </c>
      <c r="L4" s="511" t="n">
        <f aca="false">K4+1</f>
        <v>8</v>
      </c>
      <c r="M4" s="511" t="n">
        <f aca="false">L4+1</f>
        <v>9</v>
      </c>
      <c r="N4" s="512" t="n">
        <f aca="false">M4+1</f>
        <v>10</v>
      </c>
      <c r="O4" s="506"/>
    </row>
    <row r="5" s="87" customFormat="true" ht="12.75" hidden="false" customHeight="false" outlineLevel="0" collapsed="false">
      <c r="B5" s="513" t="s">
        <v>108</v>
      </c>
      <c r="C5" s="384" t="s">
        <v>198</v>
      </c>
      <c r="D5" s="266"/>
      <c r="E5" s="514"/>
      <c r="F5" s="514"/>
      <c r="G5" s="514"/>
      <c r="H5" s="514" t="n">
        <f aca="false">'Vypocty NAFTA_vykon'!H7*5%</f>
        <v>0</v>
      </c>
      <c r="I5" s="514" t="n">
        <f aca="false">'Vypocty NAFTA_vykon'!I7*5%</f>
        <v>0</v>
      </c>
      <c r="J5" s="514" t="n">
        <f aca="false">'Vypocty NAFTA_vykon'!J7*5%</f>
        <v>0</v>
      </c>
      <c r="K5" s="514" t="n">
        <f aca="false">'Vypocty NAFTA_vykon'!K7*-3%</f>
        <v>0</v>
      </c>
      <c r="L5" s="514" t="n">
        <f aca="false">'Vypocty NAFTA_vykon'!L7*-3%</f>
        <v>0</v>
      </c>
      <c r="M5" s="514" t="n">
        <f aca="false">'Vypocty NAFTA_vykon'!M7*-3%</f>
        <v>0</v>
      </c>
      <c r="N5" s="514"/>
      <c r="O5" s="506"/>
    </row>
    <row r="6" s="87" customFormat="true" ht="12.75" hidden="false" customHeight="false" outlineLevel="0" collapsed="false">
      <c r="B6" s="513" t="s">
        <v>110</v>
      </c>
      <c r="C6" s="384" t="s">
        <v>199</v>
      </c>
      <c r="D6" s="266"/>
      <c r="E6" s="514"/>
      <c r="F6" s="514" t="n">
        <v>-1000000</v>
      </c>
      <c r="G6" s="514" t="n">
        <v>-1000000</v>
      </c>
      <c r="H6" s="514" t="e">
        <f aca="false">'vypocty nafta_vykon'!#ref!*5%</f>
        <v>#VALUE!</v>
      </c>
      <c r="I6" s="514" t="e">
        <f aca="false">'vypocty nafta_vykon'!#ref!*5%</f>
        <v>#VALUE!</v>
      </c>
      <c r="J6" s="514" t="e">
        <f aca="false">'vypocty nafta_vykon'!#ref!*5%</f>
        <v>#VALUE!</v>
      </c>
      <c r="K6" s="514" t="e">
        <f aca="false">'vypocty nafta_vykon'!#ref!*-3%</f>
        <v>#VALUE!</v>
      </c>
      <c r="L6" s="514" t="e">
        <f aca="false">'vypocty nafta_vykon'!#ref!*-3%</f>
        <v>#VALUE!</v>
      </c>
      <c r="M6" s="514" t="e">
        <f aca="false">'vypocty nafta_vykon'!#ref!*-3%</f>
        <v>#VALUE!</v>
      </c>
      <c r="N6" s="514"/>
      <c r="O6" s="506"/>
    </row>
    <row r="7" s="87" customFormat="true" ht="12.75" hidden="false" customHeight="false" outlineLevel="0" collapsed="false">
      <c r="B7" s="513" t="s">
        <v>200</v>
      </c>
      <c r="C7" s="384" t="s">
        <v>201</v>
      </c>
      <c r="D7" s="266"/>
      <c r="E7" s="514"/>
      <c r="F7" s="514"/>
      <c r="G7" s="514"/>
      <c r="H7" s="514" t="e">
        <f aca="false">'vypocty nafta_vykon'!#ref!*5%</f>
        <v>#VALUE!</v>
      </c>
      <c r="I7" s="514" t="e">
        <f aca="false">'vypocty nafta_vykon'!#ref!*5%</f>
        <v>#VALUE!</v>
      </c>
      <c r="J7" s="514" t="e">
        <f aca="false">'vypocty nafta_vykon'!#ref!*5%</f>
        <v>#VALUE!</v>
      </c>
      <c r="K7" s="514" t="e">
        <f aca="false">'vypocty nafta_vykon'!#ref!*-3%</f>
        <v>#VALUE!</v>
      </c>
      <c r="L7" s="514" t="e">
        <f aca="false">'vypocty nafta_vykon'!#ref!*-3%</f>
        <v>#VALUE!</v>
      </c>
      <c r="M7" s="514" t="e">
        <f aca="false">'vypocty nafta_vykon'!#ref!*-3%</f>
        <v>#VALUE!</v>
      </c>
      <c r="N7" s="514"/>
      <c r="O7" s="506"/>
    </row>
    <row r="8" s="87" customFormat="true" ht="12.75" hidden="false" customHeight="false" outlineLevel="0" collapsed="false">
      <c r="B8" s="513" t="n">
        <v>12</v>
      </c>
      <c r="C8" s="384" t="s">
        <v>112</v>
      </c>
      <c r="D8" s="266"/>
      <c r="E8" s="514"/>
      <c r="F8" s="514"/>
      <c r="G8" s="514"/>
      <c r="H8" s="514" t="n">
        <f aca="false">'Vypocty NAFTA_vykon'!H9*5%</f>
        <v>0</v>
      </c>
      <c r="I8" s="514" t="n">
        <f aca="false">'Vypocty NAFTA_vykon'!I9*5%</f>
        <v>0</v>
      </c>
      <c r="J8" s="514" t="n">
        <f aca="false">'Vypocty NAFTA_vykon'!J9*5%</f>
        <v>0</v>
      </c>
      <c r="K8" s="514" t="n">
        <f aca="false">'Vypocty NAFTA_vykon'!K9*-3%</f>
        <v>0</v>
      </c>
      <c r="L8" s="514" t="n">
        <f aca="false">'Vypocty NAFTA_vykon'!L9*-3%</f>
        <v>0</v>
      </c>
      <c r="M8" s="514" t="n">
        <f aca="false">'Vypocty NAFTA_vykon'!M9*-3%</f>
        <v>0</v>
      </c>
      <c r="N8" s="514"/>
      <c r="O8" s="506"/>
    </row>
    <row r="9" s="87" customFormat="true" ht="12.75" hidden="false" customHeight="false" outlineLevel="0" collapsed="false">
      <c r="B9" s="513" t="n">
        <v>13</v>
      </c>
      <c r="C9" s="384" t="s">
        <v>113</v>
      </c>
      <c r="D9" s="266"/>
      <c r="E9" s="514"/>
      <c r="F9" s="514"/>
      <c r="G9" s="514"/>
      <c r="H9" s="514" t="n">
        <f aca="false">'Vypocty NAFTA_vykon'!H10*5%</f>
        <v>0</v>
      </c>
      <c r="I9" s="514" t="n">
        <f aca="false">'Vypocty NAFTA_vykon'!I10*5%</f>
        <v>0</v>
      </c>
      <c r="J9" s="514" t="n">
        <f aca="false">'Vypocty NAFTA_vykon'!J10*5%</f>
        <v>0</v>
      </c>
      <c r="K9" s="514" t="n">
        <f aca="false">'Vypocty NAFTA_vykon'!K10*-3%</f>
        <v>0</v>
      </c>
      <c r="L9" s="514" t="n">
        <f aca="false">'Vypocty NAFTA_vykon'!L10*-3%</f>
        <v>0</v>
      </c>
      <c r="M9" s="514" t="n">
        <f aca="false">'Vypocty NAFTA_vykon'!M10*-3%</f>
        <v>0</v>
      </c>
      <c r="N9" s="514"/>
      <c r="O9" s="506"/>
    </row>
    <row r="10" s="87" customFormat="true" ht="12.75" hidden="false" customHeight="false" outlineLevel="0" collapsed="false">
      <c r="B10" s="513" t="s">
        <v>115</v>
      </c>
      <c r="C10" s="384" t="s">
        <v>202</v>
      </c>
      <c r="D10" s="266"/>
      <c r="E10" s="514"/>
      <c r="F10" s="514"/>
      <c r="G10" s="514"/>
      <c r="H10" s="514" t="n">
        <f aca="false">'Vypocty NAFTA_vykon'!H11*5%</f>
        <v>0</v>
      </c>
      <c r="I10" s="514" t="n">
        <f aca="false">'Vypocty NAFTA_vykon'!I11*5%</f>
        <v>0</v>
      </c>
      <c r="J10" s="514" t="n">
        <f aca="false">'Vypocty NAFTA_vykon'!J11*5%</f>
        <v>0</v>
      </c>
      <c r="K10" s="514" t="n">
        <f aca="false">'Vypocty NAFTA_vykon'!K11*-3%</f>
        <v>0</v>
      </c>
      <c r="L10" s="514" t="n">
        <f aca="false">'Vypocty NAFTA_vykon'!L11*-3%</f>
        <v>0</v>
      </c>
      <c r="M10" s="514" t="n">
        <f aca="false">'Vypocty NAFTA_vykon'!M11*-3%</f>
        <v>0</v>
      </c>
      <c r="N10" s="514"/>
      <c r="O10" s="506"/>
    </row>
    <row r="11" s="87" customFormat="true" ht="12.75" hidden="false" customHeight="false" outlineLevel="0" collapsed="false">
      <c r="B11" s="513" t="s">
        <v>117</v>
      </c>
      <c r="C11" s="384" t="s">
        <v>203</v>
      </c>
      <c r="D11" s="266"/>
      <c r="E11" s="514"/>
      <c r="F11" s="514"/>
      <c r="G11" s="514"/>
      <c r="H11" s="514" t="n">
        <f aca="false">'Vypocty NAFTA_vykon'!H12*5%</f>
        <v>0</v>
      </c>
      <c r="I11" s="514" t="n">
        <f aca="false">'Vypocty NAFTA_vykon'!I12*5%</f>
        <v>0</v>
      </c>
      <c r="J11" s="514" t="n">
        <f aca="false">'Vypocty NAFTA_vykon'!J12*5%</f>
        <v>0</v>
      </c>
      <c r="K11" s="514" t="n">
        <f aca="false">'Vypocty NAFTA_vykon'!K12*-3%</f>
        <v>0</v>
      </c>
      <c r="L11" s="514" t="n">
        <f aca="false">'Vypocty NAFTA_vykon'!L12*-3%</f>
        <v>0</v>
      </c>
      <c r="M11" s="514" t="n">
        <f aca="false">'Vypocty NAFTA_vykon'!M12*-3%</f>
        <v>0</v>
      </c>
      <c r="N11" s="514"/>
      <c r="O11" s="506"/>
    </row>
    <row r="12" s="87" customFormat="true" ht="12.75" hidden="false" customHeight="false" outlineLevel="0" collapsed="false">
      <c r="B12" s="513" t="n">
        <v>15</v>
      </c>
      <c r="C12" s="384" t="s">
        <v>119</v>
      </c>
      <c r="D12" s="266"/>
      <c r="E12" s="514"/>
      <c r="F12" s="514"/>
      <c r="G12" s="514"/>
      <c r="H12" s="514" t="n">
        <f aca="false">'Vypocty NAFTA_vykon'!H13*5%</f>
        <v>0</v>
      </c>
      <c r="I12" s="514" t="n">
        <f aca="false">'Vypocty NAFTA_vykon'!I13*5%</f>
        <v>0</v>
      </c>
      <c r="J12" s="514" t="n">
        <f aca="false">'Vypocty NAFTA_vykon'!J13*5%</f>
        <v>0</v>
      </c>
      <c r="K12" s="514" t="n">
        <f aca="false">'Vypocty NAFTA_vykon'!K13*-3%</f>
        <v>0</v>
      </c>
      <c r="L12" s="514" t="n">
        <f aca="false">'Vypocty NAFTA_vykon'!L13*-3%</f>
        <v>0</v>
      </c>
      <c r="M12" s="514" t="n">
        <f aca="false">'Vypocty NAFTA_vykon'!M13*-3%</f>
        <v>0</v>
      </c>
      <c r="N12" s="514"/>
      <c r="O12" s="506"/>
    </row>
    <row r="13" s="87" customFormat="true" ht="12.75" hidden="false" customHeight="false" outlineLevel="0" collapsed="false">
      <c r="B13" s="513" t="s">
        <v>121</v>
      </c>
      <c r="C13" s="384" t="s">
        <v>204</v>
      </c>
      <c r="D13" s="266"/>
      <c r="E13" s="514"/>
      <c r="F13" s="514"/>
      <c r="G13" s="514"/>
      <c r="H13" s="514" t="n">
        <f aca="false">'Vypocty NAFTA_vykon'!H14*5%</f>
        <v>0</v>
      </c>
      <c r="I13" s="514" t="n">
        <f aca="false">'Vypocty NAFTA_vykon'!I14*5%</f>
        <v>0</v>
      </c>
      <c r="J13" s="514" t="n">
        <f aca="false">'Vypocty NAFTA_vykon'!J14*5%</f>
        <v>0</v>
      </c>
      <c r="K13" s="514" t="n">
        <f aca="false">'Vypocty NAFTA_vykon'!K14*-3%</f>
        <v>0</v>
      </c>
      <c r="L13" s="514" t="n">
        <f aca="false">'Vypocty NAFTA_vykon'!L14*-3%</f>
        <v>0</v>
      </c>
      <c r="M13" s="514" t="n">
        <f aca="false">'Vypocty NAFTA_vykon'!M14*-3%</f>
        <v>0</v>
      </c>
      <c r="N13" s="514"/>
      <c r="O13" s="506"/>
    </row>
    <row r="14" s="87" customFormat="true" ht="12.75" hidden="false" customHeight="false" outlineLevel="0" collapsed="false">
      <c r="B14" s="513" t="s">
        <v>123</v>
      </c>
      <c r="C14" s="384" t="s">
        <v>205</v>
      </c>
      <c r="D14" s="266"/>
      <c r="E14" s="514"/>
      <c r="F14" s="514"/>
      <c r="G14" s="514"/>
      <c r="H14" s="514" t="n">
        <f aca="false">'Vypocty NAFTA_vykon'!H15*5%</f>
        <v>0</v>
      </c>
      <c r="I14" s="514" t="n">
        <f aca="false">'Vypocty NAFTA_vykon'!I15*5%</f>
        <v>0</v>
      </c>
      <c r="J14" s="514" t="n">
        <f aca="false">'Vypocty NAFTA_vykon'!J15*5%</f>
        <v>0</v>
      </c>
      <c r="K14" s="514" t="n">
        <f aca="false">'Vypocty NAFTA_vykon'!K15*-3%</f>
        <v>0</v>
      </c>
      <c r="L14" s="514" t="n">
        <f aca="false">'Vypocty NAFTA_vykon'!L15*-3%</f>
        <v>0</v>
      </c>
      <c r="M14" s="514" t="n">
        <f aca="false">'Vypocty NAFTA_vykon'!M15*-3%</f>
        <v>0</v>
      </c>
      <c r="N14" s="514"/>
      <c r="O14" s="506"/>
    </row>
    <row r="15" s="87" customFormat="true" ht="12.75" hidden="false" customHeight="false" outlineLevel="0" collapsed="false">
      <c r="B15" s="513" t="s">
        <v>125</v>
      </c>
      <c r="C15" s="384" t="s">
        <v>206</v>
      </c>
      <c r="D15" s="266"/>
      <c r="E15" s="514"/>
      <c r="F15" s="514"/>
      <c r="G15" s="514"/>
      <c r="H15" s="514" t="n">
        <f aca="false">'Vypocty NAFTA_vykon'!H16*5%</f>
        <v>0</v>
      </c>
      <c r="I15" s="514" t="n">
        <f aca="false">'Vypocty NAFTA_vykon'!I16*5%</f>
        <v>0</v>
      </c>
      <c r="J15" s="514" t="n">
        <f aca="false">'Vypocty NAFTA_vykon'!J16*5%</f>
        <v>0</v>
      </c>
      <c r="K15" s="514" t="n">
        <f aca="false">'Vypocty NAFTA_vykon'!K16*-3%</f>
        <v>0</v>
      </c>
      <c r="L15" s="514" t="n">
        <f aca="false">'Vypocty NAFTA_vykon'!L16*-3%</f>
        <v>0</v>
      </c>
      <c r="M15" s="514" t="n">
        <f aca="false">'Vypocty NAFTA_vykon'!M16*-3%</f>
        <v>0</v>
      </c>
      <c r="N15" s="514"/>
      <c r="O15" s="506"/>
    </row>
    <row r="16" s="87" customFormat="true" ht="12.75" hidden="false" customHeight="false" outlineLevel="0" collapsed="false">
      <c r="B16" s="513" t="s">
        <v>126</v>
      </c>
      <c r="C16" s="384" t="s">
        <v>207</v>
      </c>
      <c r="D16" s="266"/>
      <c r="E16" s="514"/>
      <c r="F16" s="514"/>
      <c r="G16" s="514"/>
      <c r="H16" s="514" t="n">
        <f aca="false">'Vypocty NAFTA_vykon'!H17*5%</f>
        <v>0</v>
      </c>
      <c r="I16" s="514" t="n">
        <f aca="false">'Vypocty NAFTA_vykon'!I17*5%</f>
        <v>0</v>
      </c>
      <c r="J16" s="514" t="n">
        <f aca="false">'Vypocty NAFTA_vykon'!J17*5%</f>
        <v>0</v>
      </c>
      <c r="K16" s="514" t="n">
        <f aca="false">'Vypocty NAFTA_vykon'!K17*-3%</f>
        <v>0</v>
      </c>
      <c r="L16" s="514" t="n">
        <f aca="false">'Vypocty NAFTA_vykon'!L17*-3%</f>
        <v>0</v>
      </c>
      <c r="M16" s="514" t="n">
        <f aca="false">'Vypocty NAFTA_vykon'!M17*-3%</f>
        <v>0</v>
      </c>
      <c r="N16" s="514"/>
      <c r="O16" s="506"/>
    </row>
    <row r="17" s="87" customFormat="true" ht="12.75" hidden="false" customHeight="false" outlineLevel="0" collapsed="false">
      <c r="B17" s="513" t="n">
        <v>18</v>
      </c>
      <c r="C17" s="384" t="s">
        <v>127</v>
      </c>
      <c r="D17" s="266"/>
      <c r="E17" s="514"/>
      <c r="F17" s="514"/>
      <c r="G17" s="514"/>
      <c r="H17" s="514" t="n">
        <f aca="false">'Vypocty NAFTA_vykon'!H18*5%</f>
        <v>0</v>
      </c>
      <c r="I17" s="514" t="n">
        <f aca="false">'Vypocty NAFTA_vykon'!I18*5%</f>
        <v>0</v>
      </c>
      <c r="J17" s="514" t="n">
        <f aca="false">'Vypocty NAFTA_vykon'!J18*5%</f>
        <v>0</v>
      </c>
      <c r="K17" s="514" t="n">
        <f aca="false">'Vypocty NAFTA_vykon'!K18*-3%</f>
        <v>0</v>
      </c>
      <c r="L17" s="514" t="n">
        <f aca="false">'Vypocty NAFTA_vykon'!L18*-3%</f>
        <v>0</v>
      </c>
      <c r="M17" s="514" t="n">
        <f aca="false">'Vypocty NAFTA_vykon'!M18*-3%</f>
        <v>0</v>
      </c>
      <c r="N17" s="514"/>
      <c r="O17" s="506"/>
    </row>
    <row r="18" s="87" customFormat="true" ht="12.75" hidden="false" customHeight="false" outlineLevel="0" collapsed="false">
      <c r="B18" s="513" t="n">
        <v>19</v>
      </c>
      <c r="C18" s="384" t="s">
        <v>128</v>
      </c>
      <c r="D18" s="266"/>
      <c r="E18" s="514"/>
      <c r="F18" s="514"/>
      <c r="G18" s="514"/>
      <c r="H18" s="514" t="n">
        <f aca="false">'Vypocty NAFTA_vykon'!H19*5%</f>
        <v>0</v>
      </c>
      <c r="I18" s="514" t="n">
        <f aca="false">'Vypocty NAFTA_vykon'!I19*5%</f>
        <v>0</v>
      </c>
      <c r="J18" s="514" t="n">
        <f aca="false">'Vypocty NAFTA_vykon'!J19*5%</f>
        <v>0</v>
      </c>
      <c r="K18" s="514" t="n">
        <f aca="false">'Vypocty NAFTA_vykon'!K19*-3%</f>
        <v>0</v>
      </c>
      <c r="L18" s="514" t="n">
        <f aca="false">'Vypocty NAFTA_vykon'!L19*-3%</f>
        <v>0</v>
      </c>
      <c r="M18" s="514" t="n">
        <f aca="false">'Vypocty NAFTA_vykon'!M19*-3%</f>
        <v>0</v>
      </c>
      <c r="N18" s="514"/>
      <c r="O18" s="506"/>
    </row>
    <row r="19" s="87" customFormat="true" ht="12.75" hidden="false" customHeight="false" outlineLevel="0" collapsed="false">
      <c r="B19" s="513" t="n">
        <v>20</v>
      </c>
      <c r="C19" s="384" t="s">
        <v>130</v>
      </c>
      <c r="D19" s="266"/>
      <c r="E19" s="514"/>
      <c r="F19" s="514"/>
      <c r="G19" s="514"/>
      <c r="H19" s="514" t="n">
        <f aca="false">'Vypocty NAFTA_vykon'!H20*5%</f>
        <v>0</v>
      </c>
      <c r="I19" s="514" t="n">
        <f aca="false">'Vypocty NAFTA_vykon'!I20*5%</f>
        <v>0</v>
      </c>
      <c r="J19" s="514" t="n">
        <f aca="false">'Vypocty NAFTA_vykon'!J20*5%</f>
        <v>0</v>
      </c>
      <c r="K19" s="514" t="n">
        <f aca="false">'Vypocty NAFTA_vykon'!K20*-3%</f>
        <v>0</v>
      </c>
      <c r="L19" s="514" t="n">
        <f aca="false">'Vypocty NAFTA_vykon'!L20*-3%</f>
        <v>0</v>
      </c>
      <c r="M19" s="514" t="n">
        <f aca="false">'Vypocty NAFTA_vykon'!M20*-3%</f>
        <v>0</v>
      </c>
      <c r="N19" s="514"/>
      <c r="O19" s="506"/>
    </row>
    <row r="20" s="87" customFormat="true" ht="12.75" hidden="false" customHeight="false" outlineLevel="0" collapsed="false">
      <c r="B20" s="513" t="n">
        <v>21</v>
      </c>
      <c r="C20" s="384" t="s">
        <v>131</v>
      </c>
      <c r="D20" s="266"/>
      <c r="E20" s="514"/>
      <c r="F20" s="514"/>
      <c r="G20" s="514"/>
      <c r="H20" s="514" t="n">
        <f aca="false">'Vypocty NAFTA_vykon'!H21*5%</f>
        <v>0</v>
      </c>
      <c r="I20" s="514" t="n">
        <f aca="false">'Vypocty NAFTA_vykon'!I21*5%</f>
        <v>0</v>
      </c>
      <c r="J20" s="514" t="n">
        <f aca="false">'Vypocty NAFTA_vykon'!J21*5%</f>
        <v>0</v>
      </c>
      <c r="K20" s="514" t="n">
        <f aca="false">'Vypocty NAFTA_vykon'!K21*-3%</f>
        <v>0</v>
      </c>
      <c r="L20" s="514" t="n">
        <f aca="false">'Vypocty NAFTA_vykon'!L21*-3%</f>
        <v>0</v>
      </c>
      <c r="M20" s="514" t="n">
        <f aca="false">'Vypocty NAFTA_vykon'!M21*-3%</f>
        <v>0</v>
      </c>
      <c r="N20" s="514"/>
      <c r="O20" s="506"/>
    </row>
    <row r="21" s="87" customFormat="true" ht="12.75" hidden="false" customHeight="false" outlineLevel="0" collapsed="false">
      <c r="B21" s="513" t="n">
        <v>22</v>
      </c>
      <c r="C21" s="384" t="s">
        <v>132</v>
      </c>
      <c r="D21" s="266"/>
      <c r="E21" s="514"/>
      <c r="F21" s="514"/>
      <c r="G21" s="514"/>
      <c r="H21" s="514" t="n">
        <f aca="false">'Vypocty NAFTA_vykon'!H22*5%</f>
        <v>0</v>
      </c>
      <c r="I21" s="514" t="n">
        <f aca="false">'Vypocty NAFTA_vykon'!I22*5%</f>
        <v>0</v>
      </c>
      <c r="J21" s="514" t="n">
        <f aca="false">'Vypocty NAFTA_vykon'!J22*5%</f>
        <v>0</v>
      </c>
      <c r="K21" s="514" t="n">
        <f aca="false">'Vypocty NAFTA_vykon'!K22*-3%</f>
        <v>0</v>
      </c>
      <c r="L21" s="514" t="n">
        <f aca="false">'Vypocty NAFTA_vykon'!L22*-3%</f>
        <v>0</v>
      </c>
      <c r="M21" s="514" t="n">
        <f aca="false">'Vypocty NAFTA_vykon'!M22*-3%</f>
        <v>0</v>
      </c>
      <c r="N21" s="514"/>
      <c r="O21" s="506"/>
    </row>
    <row r="22" s="87" customFormat="true" ht="12.75" hidden="false" customHeight="false" outlineLevel="0" collapsed="false">
      <c r="B22" s="513" t="n">
        <v>23</v>
      </c>
      <c r="C22" s="384" t="s">
        <v>133</v>
      </c>
      <c r="D22" s="266"/>
      <c r="E22" s="514"/>
      <c r="F22" s="514"/>
      <c r="G22" s="514"/>
      <c r="H22" s="514" t="n">
        <f aca="false">'Vypocty NAFTA_vykon'!H23*5%</f>
        <v>0</v>
      </c>
      <c r="I22" s="514" t="n">
        <f aca="false">'Vypocty NAFTA_vykon'!I23*5%</f>
        <v>0</v>
      </c>
      <c r="J22" s="514" t="n">
        <f aca="false">'Vypocty NAFTA_vykon'!J23*5%</f>
        <v>0</v>
      </c>
      <c r="K22" s="514" t="n">
        <f aca="false">'Vypocty NAFTA_vykon'!K23*-3%</f>
        <v>0</v>
      </c>
      <c r="L22" s="514" t="n">
        <f aca="false">'Vypocty NAFTA_vykon'!L23*-3%</f>
        <v>0</v>
      </c>
      <c r="M22" s="514" t="n">
        <f aca="false">'Vypocty NAFTA_vykon'!M23*-3%</f>
        <v>0</v>
      </c>
      <c r="N22" s="514"/>
      <c r="O22" s="506"/>
    </row>
    <row r="23" s="87" customFormat="true" ht="12.75" hidden="false" customHeight="false" outlineLevel="0" collapsed="false">
      <c r="B23" s="513" t="n">
        <v>24</v>
      </c>
      <c r="C23" s="384" t="s">
        <v>134</v>
      </c>
      <c r="D23" s="266"/>
      <c r="E23" s="514"/>
      <c r="F23" s="514"/>
      <c r="G23" s="514"/>
      <c r="H23" s="514" t="n">
        <f aca="false">'Vypocty NAFTA_vykon'!H24*5%</f>
        <v>0</v>
      </c>
      <c r="I23" s="514" t="n">
        <f aca="false">'Vypocty NAFTA_vykon'!I24*5%</f>
        <v>0</v>
      </c>
      <c r="J23" s="514" t="n">
        <f aca="false">'Vypocty NAFTA_vykon'!J24*5%</f>
        <v>0</v>
      </c>
      <c r="K23" s="514" t="n">
        <f aca="false">'Vypocty NAFTA_vykon'!K24*-3%</f>
        <v>0</v>
      </c>
      <c r="L23" s="514" t="n">
        <f aca="false">'Vypocty NAFTA_vykon'!L24*-3%</f>
        <v>0</v>
      </c>
      <c r="M23" s="514" t="n">
        <f aca="false">'Vypocty NAFTA_vykon'!M24*-3%</f>
        <v>0</v>
      </c>
      <c r="N23" s="514"/>
      <c r="O23" s="506"/>
    </row>
    <row r="24" s="87" customFormat="true" ht="12.75" hidden="false" customHeight="false" outlineLevel="0" collapsed="false">
      <c r="B24" s="513" t="n">
        <v>25</v>
      </c>
      <c r="C24" s="384" t="s">
        <v>135</v>
      </c>
      <c r="D24" s="266"/>
      <c r="E24" s="514"/>
      <c r="F24" s="514"/>
      <c r="G24" s="514"/>
      <c r="H24" s="514" t="n">
        <f aca="false">'Vypocty NAFTA_vykon'!H25*5%</f>
        <v>0</v>
      </c>
      <c r="I24" s="514" t="n">
        <f aca="false">'Vypocty NAFTA_vykon'!I25*5%</f>
        <v>0</v>
      </c>
      <c r="J24" s="514" t="n">
        <f aca="false">'Vypocty NAFTA_vykon'!J25*5%</f>
        <v>0</v>
      </c>
      <c r="K24" s="514" t="n">
        <f aca="false">'Vypocty NAFTA_vykon'!K25*-3%</f>
        <v>0</v>
      </c>
      <c r="L24" s="514" t="n">
        <f aca="false">'Vypocty NAFTA_vykon'!L25*-3%</f>
        <v>0</v>
      </c>
      <c r="M24" s="514" t="n">
        <f aca="false">'Vypocty NAFTA_vykon'!M25*-3%</f>
        <v>0</v>
      </c>
      <c r="N24" s="514"/>
      <c r="O24" s="506"/>
    </row>
    <row r="25" s="87" customFormat="true" ht="12.75" hidden="false" customHeight="false" outlineLevel="0" collapsed="false">
      <c r="B25" s="515"/>
      <c r="C25" s="384" t="s">
        <v>208</v>
      </c>
      <c r="D25" s="266"/>
      <c r="E25" s="514"/>
      <c r="F25" s="514"/>
      <c r="G25" s="514"/>
      <c r="H25" s="514" t="n">
        <f aca="false">'Vypocty NAFTA_vykon'!H27*5%</f>
        <v>0</v>
      </c>
      <c r="I25" s="514" t="n">
        <f aca="false">'Vypocty NAFTA_vykon'!I27*5%</f>
        <v>0</v>
      </c>
      <c r="J25" s="514" t="n">
        <f aca="false">'Vypocty NAFTA_vykon'!J27*5%</f>
        <v>0</v>
      </c>
      <c r="K25" s="514" t="n">
        <f aca="false">'Vypocty NAFTA_vykon'!K27*-3%</f>
        <v>0</v>
      </c>
      <c r="L25" s="514" t="n">
        <f aca="false">'Vypocty NAFTA_vykon'!L27*-3%</f>
        <v>0</v>
      </c>
      <c r="M25" s="514" t="n">
        <f aca="false">'Vypocty NAFTA_vykon'!M27*-3%</f>
        <v>0</v>
      </c>
      <c r="N25" s="514"/>
      <c r="O25" s="506"/>
    </row>
    <row r="26" customFormat="false" ht="12.75" hidden="false" customHeight="true" outlineLevel="0" collapsed="false">
      <c r="A26" s="87"/>
      <c r="B26" s="87"/>
      <c r="C26" s="87"/>
      <c r="D26" s="87"/>
      <c r="E26" s="87"/>
      <c r="F26" s="87"/>
      <c r="G26" s="87"/>
      <c r="H26" s="87"/>
      <c r="I26" s="87"/>
      <c r="J26" s="87"/>
      <c r="K26" s="87"/>
      <c r="L26" s="87"/>
      <c r="M26" s="87"/>
      <c r="N26" s="87"/>
      <c r="O26" s="506"/>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8" zeroHeight="true" outlineLevelRow="0" outlineLevelCol="0"/>
  <cols>
    <col collapsed="false" customWidth="true" hidden="false" outlineLevel="0" max="1" min="1" style="90" width="4.71"/>
    <col collapsed="false" customWidth="true" hidden="false" outlineLevel="0" max="2" min="2" style="90" width="6.71"/>
    <col collapsed="false" customWidth="true" hidden="false" outlineLevel="0" max="3" min="3" style="90" width="33.71"/>
    <col collapsed="false" customWidth="true" hidden="false" outlineLevel="0" max="4" min="4" style="90" width="13.71"/>
    <col collapsed="false" customWidth="true" hidden="false" outlineLevel="0" max="6" min="5" style="90" width="11.71"/>
    <col collapsed="false" customWidth="true" hidden="false" outlineLevel="0" max="9" min="7" style="91" width="11.71"/>
    <col collapsed="false" customWidth="true" hidden="false" outlineLevel="0" max="14" min="10" style="90" width="11.71"/>
    <col collapsed="false" customWidth="true" hidden="false" outlineLevel="0" max="15" min="15" style="90" width="4.71"/>
    <col collapsed="false" customWidth="false" hidden="true" outlineLevel="0" max="17" min="16" style="90" width="9.14"/>
    <col collapsed="false" customWidth="true" hidden="true" outlineLevel="0" max="41" min="18" style="90" width="11.53"/>
    <col collapsed="false" customWidth="false" hidden="true" outlineLevel="0" max="16384" min="42" style="90" width="9.14"/>
  </cols>
  <sheetData>
    <row r="1" s="94" customFormat="true" ht="12.75" hidden="false" customHeight="false" outlineLevel="0" collapsed="false">
      <c r="A1" s="92"/>
      <c r="B1" s="92"/>
      <c r="C1" s="92"/>
      <c r="D1" s="92"/>
      <c r="E1" s="92"/>
      <c r="F1" s="92"/>
      <c r="G1" s="93"/>
      <c r="H1" s="93"/>
      <c r="I1" s="93"/>
      <c r="J1" s="92"/>
      <c r="K1" s="92"/>
      <c r="L1" s="92"/>
      <c r="M1" s="92"/>
      <c r="N1" s="92"/>
      <c r="O1" s="92"/>
    </row>
    <row r="2" s="94" customFormat="true" ht="12.75" hidden="false" customHeight="false" outlineLevel="0" collapsed="false">
      <c r="A2" s="92"/>
      <c r="B2" s="95" t="s">
        <v>85</v>
      </c>
      <c r="C2" s="95"/>
      <c r="D2" s="92"/>
      <c r="E2" s="92"/>
      <c r="F2" s="92"/>
      <c r="G2" s="93"/>
      <c r="H2" s="93"/>
      <c r="I2" s="93"/>
      <c r="J2" s="92"/>
      <c r="K2" s="96" t="s">
        <v>86</v>
      </c>
      <c r="L2" s="97"/>
      <c r="M2" s="97"/>
      <c r="N2" s="93"/>
      <c r="O2" s="92"/>
    </row>
    <row r="3" s="94" customFormat="true" ht="12.75" hidden="false" customHeight="false" outlineLevel="0" collapsed="false">
      <c r="A3" s="92"/>
      <c r="B3" s="95"/>
      <c r="C3" s="95"/>
      <c r="D3" s="92"/>
      <c r="E3" s="95"/>
      <c r="F3" s="92"/>
      <c r="G3" s="93"/>
      <c r="H3" s="93"/>
      <c r="I3" s="93"/>
      <c r="J3" s="92"/>
      <c r="K3" s="96" t="s">
        <v>87</v>
      </c>
      <c r="L3" s="97"/>
      <c r="M3" s="97"/>
      <c r="N3" s="92"/>
      <c r="O3" s="92"/>
    </row>
    <row r="4" s="94" customFormat="true" ht="12.75" hidden="false" customHeight="false" outlineLevel="0" collapsed="false">
      <c r="A4" s="92"/>
      <c r="B4" s="95" t="s">
        <v>88</v>
      </c>
      <c r="C4" s="92"/>
      <c r="D4" s="92"/>
      <c r="E4" s="92"/>
      <c r="F4" s="92"/>
      <c r="G4" s="92"/>
      <c r="H4" s="92"/>
      <c r="I4" s="92"/>
      <c r="J4" s="92"/>
      <c r="K4" s="92"/>
      <c r="L4" s="92"/>
      <c r="M4" s="92"/>
      <c r="N4" s="92"/>
      <c r="O4" s="92"/>
    </row>
    <row r="5" s="94" customFormat="true" ht="12.75" hidden="false" customHeight="false" outlineLevel="0" collapsed="false">
      <c r="A5" s="92"/>
      <c r="B5" s="98"/>
      <c r="C5" s="98"/>
      <c r="D5" s="98"/>
      <c r="E5" s="98"/>
      <c r="F5" s="98"/>
      <c r="G5" s="98"/>
      <c r="H5" s="98"/>
      <c r="I5" s="98"/>
      <c r="J5" s="92"/>
      <c r="K5" s="92"/>
      <c r="L5" s="92"/>
      <c r="M5" s="92"/>
      <c r="N5" s="92"/>
      <c r="O5" s="92"/>
    </row>
    <row r="6" s="94" customFormat="true" ht="12.75" hidden="false" customHeight="false" outlineLevel="0" collapsed="false">
      <c r="A6" s="92"/>
      <c r="B6" s="98" t="s">
        <v>89</v>
      </c>
      <c r="C6" s="99"/>
      <c r="D6" s="98"/>
      <c r="E6" s="98"/>
      <c r="F6" s="98"/>
      <c r="G6" s="98"/>
      <c r="H6" s="100" t="n">
        <v>2021</v>
      </c>
      <c r="I6" s="98"/>
      <c r="J6" s="92"/>
      <c r="K6" s="92"/>
      <c r="L6" s="92"/>
      <c r="M6" s="92"/>
      <c r="N6" s="92"/>
      <c r="O6" s="92"/>
    </row>
    <row r="7" s="94" customFormat="true" ht="12.75" hidden="false" customHeight="false" outlineLevel="0" collapsed="false">
      <c r="A7" s="92"/>
      <c r="B7" s="98" t="s">
        <v>90</v>
      </c>
      <c r="C7" s="99"/>
      <c r="D7" s="98"/>
      <c r="E7" s="98"/>
      <c r="F7" s="98"/>
      <c r="G7" s="98"/>
      <c r="H7" s="100" t="n">
        <v>2022</v>
      </c>
      <c r="I7" s="98"/>
      <c r="J7" s="92"/>
      <c r="K7" s="92"/>
      <c r="L7" s="92"/>
      <c r="M7" s="92"/>
      <c r="N7" s="92"/>
      <c r="O7" s="92"/>
    </row>
    <row r="8" s="94" customFormat="true" ht="12.75" hidden="false" customHeight="false" outlineLevel="0" collapsed="false">
      <c r="A8" s="92"/>
      <c r="B8" s="101" t="s">
        <v>91</v>
      </c>
      <c r="C8" s="101"/>
      <c r="D8" s="101"/>
      <c r="E8" s="101"/>
      <c r="F8" s="101"/>
      <c r="G8" s="101"/>
      <c r="H8" s="101" t="n">
        <v>1</v>
      </c>
      <c r="I8" s="98"/>
      <c r="J8" s="92"/>
      <c r="K8" s="92"/>
      <c r="L8" s="92"/>
      <c r="M8" s="92"/>
      <c r="N8" s="92"/>
      <c r="O8" s="92"/>
    </row>
    <row r="9" s="94" customFormat="true" ht="12.75" hidden="false" customHeight="false" outlineLevel="0" collapsed="false">
      <c r="A9" s="92"/>
      <c r="B9" s="99" t="s">
        <v>92</v>
      </c>
      <c r="C9" s="98"/>
      <c r="D9" s="98"/>
      <c r="E9" s="102" t="s">
        <v>93</v>
      </c>
      <c r="F9" s="103" t="n">
        <v>-0.05</v>
      </c>
      <c r="G9" s="102" t="s">
        <v>94</v>
      </c>
      <c r="H9" s="103" t="n">
        <v>0.05</v>
      </c>
      <c r="I9" s="98"/>
      <c r="J9" s="92"/>
      <c r="K9" s="92"/>
      <c r="L9" s="92"/>
      <c r="M9" s="92"/>
      <c r="N9" s="92"/>
      <c r="O9" s="92"/>
    </row>
    <row r="10" s="94" customFormat="true" ht="12.75" hidden="false" customHeight="false" outlineLevel="0" collapsed="false">
      <c r="A10" s="92"/>
      <c r="B10" s="104" t="s">
        <v>95</v>
      </c>
      <c r="C10" s="98"/>
      <c r="D10" s="98"/>
      <c r="E10" s="102" t="s">
        <v>93</v>
      </c>
      <c r="F10" s="103" t="n">
        <v>-0.2</v>
      </c>
      <c r="G10" s="102" t="s">
        <v>94</v>
      </c>
      <c r="H10" s="103" t="n">
        <v>0.2</v>
      </c>
      <c r="I10" s="98"/>
      <c r="J10" s="92"/>
      <c r="K10" s="92"/>
      <c r="L10" s="92"/>
      <c r="M10" s="92"/>
      <c r="N10" s="92"/>
      <c r="O10" s="92"/>
    </row>
    <row r="11" s="94" customFormat="true" ht="12.75" hidden="false" customHeight="false" outlineLevel="0" collapsed="false">
      <c r="A11" s="92"/>
      <c r="B11" s="98"/>
      <c r="C11" s="98"/>
      <c r="D11" s="98"/>
      <c r="E11" s="98"/>
      <c r="F11" s="98"/>
      <c r="G11" s="98"/>
      <c r="H11" s="98"/>
      <c r="I11" s="98"/>
      <c r="J11" s="92"/>
      <c r="K11" s="92"/>
      <c r="L11" s="92"/>
      <c r="M11" s="92"/>
      <c r="N11" s="92"/>
      <c r="O11" s="92"/>
    </row>
    <row r="12" s="94" customFormat="true" ht="12.75" hidden="false" customHeight="false" outlineLevel="0" collapsed="false">
      <c r="A12" s="92"/>
      <c r="B12" s="98" t="s">
        <v>96</v>
      </c>
      <c r="C12" s="98"/>
      <c r="D12" s="98"/>
      <c r="E12" s="98"/>
      <c r="F12" s="98"/>
      <c r="G12" s="98"/>
      <c r="H12" s="105" t="n">
        <v>371288</v>
      </c>
      <c r="I12" s="98" t="s">
        <v>97</v>
      </c>
      <c r="J12" s="92"/>
      <c r="K12" s="106"/>
      <c r="L12" s="92"/>
      <c r="M12" s="92"/>
      <c r="N12" s="92"/>
      <c r="O12" s="92"/>
    </row>
    <row r="13" s="94" customFormat="true" ht="12.75" hidden="false" customHeight="false" outlineLevel="0" collapsed="false">
      <c r="A13" s="92"/>
      <c r="B13" s="98"/>
      <c r="C13" s="98"/>
      <c r="D13" s="98"/>
      <c r="E13" s="98"/>
      <c r="F13" s="98"/>
      <c r="G13" s="98"/>
      <c r="H13" s="98"/>
      <c r="I13" s="98"/>
      <c r="J13" s="92"/>
      <c r="K13" s="92"/>
      <c r="L13" s="92"/>
      <c r="M13" s="92"/>
      <c r="N13" s="92"/>
      <c r="O13" s="92"/>
    </row>
    <row r="14" s="94" customFormat="true" ht="12.75" hidden="false" customHeight="false" outlineLevel="0" collapsed="false">
      <c r="A14" s="92"/>
      <c r="B14" s="107"/>
      <c r="C14" s="92"/>
      <c r="D14" s="92"/>
      <c r="E14" s="92"/>
      <c r="F14" s="92"/>
      <c r="G14" s="92"/>
      <c r="H14" s="108"/>
      <c r="I14" s="92"/>
      <c r="J14" s="92"/>
      <c r="K14" s="92"/>
      <c r="L14" s="92"/>
      <c r="M14" s="92"/>
      <c r="N14" s="92"/>
      <c r="O14" s="92"/>
    </row>
    <row r="15" s="94" customFormat="true" ht="12.75" hidden="false" customHeight="false" outlineLevel="0" collapsed="false">
      <c r="A15" s="92"/>
      <c r="B15" s="95" t="s">
        <v>98</v>
      </c>
      <c r="C15" s="95"/>
      <c r="D15" s="92"/>
      <c r="E15" s="95"/>
      <c r="F15" s="92"/>
      <c r="G15" s="93"/>
      <c r="H15" s="93"/>
      <c r="I15" s="93"/>
      <c r="J15" s="92"/>
      <c r="K15" s="95"/>
      <c r="L15" s="92"/>
      <c r="M15" s="92"/>
      <c r="N15" s="92"/>
      <c r="O15" s="92"/>
    </row>
    <row r="16" s="94" customFormat="true" ht="13.5" hidden="false" customHeight="false" outlineLevel="0" collapsed="false">
      <c r="A16" s="92"/>
      <c r="B16" s="95"/>
      <c r="C16" s="95"/>
      <c r="D16" s="92"/>
      <c r="E16" s="95"/>
      <c r="F16" s="92"/>
      <c r="G16" s="93"/>
      <c r="H16" s="93"/>
      <c r="I16" s="93"/>
      <c r="J16" s="92"/>
      <c r="K16" s="95"/>
      <c r="L16" s="92"/>
      <c r="M16" s="92"/>
      <c r="N16" s="92"/>
      <c r="O16" s="92"/>
    </row>
    <row r="17" s="94" customFormat="true" ht="12.75" hidden="false" customHeight="true" outlineLevel="0" collapsed="false">
      <c r="A17" s="92"/>
      <c r="B17" s="109" t="s">
        <v>99</v>
      </c>
      <c r="C17" s="110" t="s">
        <v>100</v>
      </c>
      <c r="D17" s="110"/>
      <c r="E17" s="110" t="s">
        <v>101</v>
      </c>
      <c r="F17" s="110" t="s">
        <v>102</v>
      </c>
      <c r="G17" s="111" t="s">
        <v>103</v>
      </c>
      <c r="H17" s="111" t="s">
        <v>104</v>
      </c>
      <c r="I17" s="112" t="s">
        <v>105</v>
      </c>
      <c r="J17" s="92"/>
      <c r="K17" s="92"/>
      <c r="L17" s="92"/>
      <c r="M17" s="92"/>
      <c r="N17" s="92"/>
      <c r="O17" s="92"/>
    </row>
    <row r="18" s="114" customFormat="true" ht="25.5" hidden="false" customHeight="true" outlineLevel="0" collapsed="false">
      <c r="A18" s="113"/>
      <c r="B18" s="109"/>
      <c r="C18" s="110"/>
      <c r="D18" s="110"/>
      <c r="E18" s="110"/>
      <c r="F18" s="110"/>
      <c r="G18" s="110"/>
      <c r="H18" s="110"/>
      <c r="I18" s="112"/>
      <c r="J18" s="92"/>
      <c r="K18" s="92"/>
      <c r="L18" s="92"/>
      <c r="M18" s="92"/>
      <c r="N18" s="113"/>
      <c r="O18" s="113"/>
    </row>
    <row r="19" s="120" customFormat="true" ht="13.5" hidden="false" customHeight="false" outlineLevel="0" collapsed="false">
      <c r="A19" s="115"/>
      <c r="B19" s="116"/>
      <c r="C19" s="117"/>
      <c r="D19" s="117"/>
      <c r="E19" s="117"/>
      <c r="F19" s="117"/>
      <c r="G19" s="118" t="s">
        <v>106</v>
      </c>
      <c r="H19" s="118" t="s">
        <v>106</v>
      </c>
      <c r="I19" s="119" t="s">
        <v>106</v>
      </c>
      <c r="J19" s="92"/>
      <c r="K19" s="92"/>
      <c r="L19" s="92"/>
      <c r="M19" s="92"/>
      <c r="N19" s="115"/>
      <c r="O19" s="115"/>
    </row>
    <row r="20" s="94" customFormat="true" ht="13.5" hidden="false" customHeight="true" outlineLevel="0" collapsed="false">
      <c r="A20" s="92"/>
      <c r="B20" s="121" t="n">
        <v>11</v>
      </c>
      <c r="C20" s="122" t="s">
        <v>107</v>
      </c>
      <c r="D20" s="122"/>
      <c r="E20" s="123" t="s">
        <v>108</v>
      </c>
      <c r="F20" s="124" t="s">
        <v>109</v>
      </c>
      <c r="G20" s="125"/>
      <c r="H20" s="125"/>
      <c r="I20" s="126" t="n">
        <v>0</v>
      </c>
      <c r="J20" s="92"/>
      <c r="K20" s="92"/>
      <c r="L20" s="92"/>
      <c r="M20" s="92"/>
      <c r="N20" s="92"/>
      <c r="O20" s="92"/>
    </row>
    <row r="21" s="94" customFormat="true" ht="12.75" hidden="false" customHeight="false" outlineLevel="0" collapsed="false">
      <c r="A21" s="92"/>
      <c r="B21" s="127"/>
      <c r="C21" s="128"/>
      <c r="D21" s="129"/>
      <c r="E21" s="130" t="s">
        <v>110</v>
      </c>
      <c r="F21" s="131" t="s">
        <v>111</v>
      </c>
      <c r="G21" s="132"/>
      <c r="H21" s="132"/>
      <c r="I21" s="133" t="n">
        <v>0</v>
      </c>
      <c r="J21" s="92"/>
      <c r="K21" s="92"/>
      <c r="L21" s="92"/>
      <c r="M21" s="92"/>
      <c r="N21" s="92"/>
      <c r="O21" s="92"/>
    </row>
    <row r="22" s="94" customFormat="true" ht="12.75" hidden="false" customHeight="true" outlineLevel="0" collapsed="false">
      <c r="A22" s="92"/>
      <c r="B22" s="134" t="n">
        <v>12</v>
      </c>
      <c r="C22" s="135" t="s">
        <v>112</v>
      </c>
      <c r="D22" s="135"/>
      <c r="E22" s="136"/>
      <c r="F22" s="137"/>
      <c r="G22" s="138"/>
      <c r="H22" s="138"/>
      <c r="I22" s="139"/>
      <c r="J22" s="92"/>
      <c r="K22" s="92"/>
      <c r="L22" s="92"/>
      <c r="M22" s="92"/>
      <c r="N22" s="92"/>
      <c r="O22" s="92"/>
    </row>
    <row r="23" s="94" customFormat="true" ht="12.75" hidden="false" customHeight="true" outlineLevel="0" collapsed="false">
      <c r="A23" s="92"/>
      <c r="B23" s="134" t="n">
        <v>13</v>
      </c>
      <c r="C23" s="135" t="s">
        <v>113</v>
      </c>
      <c r="D23" s="135"/>
      <c r="E23" s="136"/>
      <c r="F23" s="137"/>
      <c r="G23" s="138"/>
      <c r="H23" s="138"/>
      <c r="I23" s="140"/>
      <c r="J23" s="92"/>
      <c r="K23" s="92"/>
      <c r="L23" s="92"/>
      <c r="M23" s="92"/>
      <c r="N23" s="92"/>
      <c r="O23" s="92"/>
    </row>
    <row r="24" s="94" customFormat="true" ht="12.75" hidden="false" customHeight="true" outlineLevel="0" collapsed="false">
      <c r="A24" s="92"/>
      <c r="B24" s="141" t="n">
        <v>14</v>
      </c>
      <c r="C24" s="142" t="s">
        <v>114</v>
      </c>
      <c r="D24" s="142"/>
      <c r="E24" s="143" t="s">
        <v>115</v>
      </c>
      <c r="F24" s="144" t="s">
        <v>116</v>
      </c>
      <c r="G24" s="145" t="n">
        <v>0</v>
      </c>
      <c r="H24" s="145" t="n">
        <v>1</v>
      </c>
      <c r="I24" s="146" t="n">
        <f aca="false">100%-G24-H24</f>
        <v>0</v>
      </c>
      <c r="J24" s="92"/>
      <c r="K24" s="92"/>
      <c r="L24" s="92"/>
      <c r="M24" s="92"/>
      <c r="N24" s="92"/>
      <c r="O24" s="92"/>
    </row>
    <row r="25" s="94" customFormat="true" ht="12.75" hidden="false" customHeight="false" outlineLevel="0" collapsed="false">
      <c r="A25" s="92"/>
      <c r="B25" s="147"/>
      <c r="C25" s="148"/>
      <c r="D25" s="148"/>
      <c r="E25" s="130" t="s">
        <v>117</v>
      </c>
      <c r="F25" s="131" t="s">
        <v>118</v>
      </c>
      <c r="G25" s="149" t="n">
        <v>0</v>
      </c>
      <c r="H25" s="149" t="n">
        <v>0</v>
      </c>
      <c r="I25" s="150" t="n">
        <f aca="false">100%-G25-H25</f>
        <v>1</v>
      </c>
      <c r="J25" s="92"/>
      <c r="K25" s="92"/>
      <c r="L25" s="92"/>
      <c r="M25" s="92"/>
      <c r="N25" s="92"/>
      <c r="O25" s="92"/>
    </row>
    <row r="26" s="94" customFormat="true" ht="12.75" hidden="false" customHeight="true" outlineLevel="0" collapsed="false">
      <c r="A26" s="92"/>
      <c r="B26" s="134" t="n">
        <v>15</v>
      </c>
      <c r="C26" s="151" t="s">
        <v>119</v>
      </c>
      <c r="D26" s="151"/>
      <c r="E26" s="151"/>
      <c r="F26" s="151"/>
      <c r="G26" s="152" t="n">
        <v>0</v>
      </c>
      <c r="H26" s="152" t="n">
        <v>1</v>
      </c>
      <c r="I26" s="140" t="n">
        <f aca="false">100%-G26-H26</f>
        <v>0</v>
      </c>
      <c r="J26" s="92"/>
      <c r="K26" s="92"/>
      <c r="L26" s="92"/>
      <c r="M26" s="92"/>
      <c r="N26" s="92"/>
      <c r="O26" s="92"/>
    </row>
    <row r="27" s="94" customFormat="true" ht="12.75" hidden="false" customHeight="true" outlineLevel="0" collapsed="false">
      <c r="A27" s="92"/>
      <c r="B27" s="141" t="n">
        <v>16</v>
      </c>
      <c r="C27" s="142" t="s">
        <v>120</v>
      </c>
      <c r="D27" s="142"/>
      <c r="E27" s="143" t="s">
        <v>121</v>
      </c>
      <c r="F27" s="144" t="s">
        <v>122</v>
      </c>
      <c r="G27" s="125"/>
      <c r="H27" s="125"/>
      <c r="I27" s="126" t="n">
        <v>0</v>
      </c>
      <c r="J27" s="92"/>
      <c r="K27" s="92"/>
      <c r="L27" s="92"/>
      <c r="M27" s="92"/>
      <c r="N27" s="92"/>
      <c r="O27" s="92"/>
    </row>
    <row r="28" s="94" customFormat="true" ht="12.75" hidden="false" customHeight="false" outlineLevel="0" collapsed="false">
      <c r="A28" s="92"/>
      <c r="B28" s="147"/>
      <c r="C28" s="148"/>
      <c r="D28" s="148"/>
      <c r="E28" s="130" t="s">
        <v>123</v>
      </c>
      <c r="F28" s="131" t="s">
        <v>118</v>
      </c>
      <c r="G28" s="132"/>
      <c r="H28" s="132"/>
      <c r="I28" s="150"/>
      <c r="J28" s="92"/>
      <c r="K28" s="92"/>
      <c r="L28" s="92"/>
      <c r="M28" s="92"/>
      <c r="N28" s="92"/>
      <c r="O28" s="92"/>
    </row>
    <row r="29" s="94" customFormat="true" ht="12.75" hidden="false" customHeight="true" outlineLevel="0" collapsed="false">
      <c r="A29" s="92"/>
      <c r="B29" s="141" t="n">
        <v>17</v>
      </c>
      <c r="C29" s="142" t="s">
        <v>124</v>
      </c>
      <c r="D29" s="142"/>
      <c r="E29" s="143" t="s">
        <v>125</v>
      </c>
      <c r="F29" s="144" t="s">
        <v>122</v>
      </c>
      <c r="G29" s="125"/>
      <c r="H29" s="125"/>
      <c r="I29" s="153" t="n">
        <f aca="false">I27</f>
        <v>0</v>
      </c>
      <c r="J29" s="92"/>
      <c r="K29" s="92"/>
      <c r="L29" s="92"/>
      <c r="M29" s="92"/>
      <c r="N29" s="92"/>
      <c r="O29" s="92"/>
    </row>
    <row r="30" s="94" customFormat="true" ht="12.75" hidden="false" customHeight="false" outlineLevel="0" collapsed="false">
      <c r="A30" s="92"/>
      <c r="B30" s="147"/>
      <c r="C30" s="148"/>
      <c r="D30" s="148"/>
      <c r="E30" s="130" t="s">
        <v>126</v>
      </c>
      <c r="F30" s="131" t="s">
        <v>118</v>
      </c>
      <c r="G30" s="154"/>
      <c r="H30" s="132"/>
      <c r="I30" s="150"/>
      <c r="J30" s="92"/>
      <c r="K30" s="92"/>
      <c r="L30" s="92"/>
      <c r="M30" s="92"/>
      <c r="N30" s="92"/>
      <c r="O30" s="92"/>
    </row>
    <row r="31" s="94" customFormat="true" ht="13.5" hidden="false" customHeight="true" outlineLevel="0" collapsed="false">
      <c r="A31" s="92"/>
      <c r="B31" s="134" t="n">
        <v>18</v>
      </c>
      <c r="C31" s="135" t="s">
        <v>127</v>
      </c>
      <c r="D31" s="135"/>
      <c r="E31" s="136"/>
      <c r="F31" s="137"/>
      <c r="G31" s="138"/>
      <c r="H31" s="138"/>
      <c r="I31" s="140"/>
      <c r="J31" s="92"/>
      <c r="K31" s="92"/>
      <c r="L31" s="92"/>
      <c r="M31" s="92"/>
      <c r="N31" s="92"/>
      <c r="O31" s="92"/>
    </row>
    <row r="32" s="94" customFormat="true" ht="12.75" hidden="false" customHeight="true" outlineLevel="0" collapsed="false">
      <c r="A32" s="92"/>
      <c r="B32" s="155" t="n">
        <v>19</v>
      </c>
      <c r="C32" s="156" t="s">
        <v>128</v>
      </c>
      <c r="D32" s="156"/>
      <c r="E32" s="157"/>
      <c r="F32" s="158"/>
      <c r="G32" s="159"/>
      <c r="H32" s="159"/>
      <c r="I32" s="160"/>
      <c r="J32" s="92"/>
      <c r="K32" s="161" t="s">
        <v>129</v>
      </c>
      <c r="L32" s="162"/>
      <c r="M32" s="162"/>
      <c r="N32" s="162"/>
      <c r="O32" s="92"/>
    </row>
    <row r="33" s="94" customFormat="true" ht="12.75" hidden="false" customHeight="true" outlineLevel="0" collapsed="false">
      <c r="A33" s="92"/>
      <c r="B33" s="155" t="n">
        <v>20</v>
      </c>
      <c r="C33" s="156" t="s">
        <v>130</v>
      </c>
      <c r="D33" s="156"/>
      <c r="E33" s="157"/>
      <c r="F33" s="158"/>
      <c r="G33" s="159"/>
      <c r="H33" s="159"/>
      <c r="I33" s="160"/>
      <c r="J33" s="92"/>
      <c r="K33" s="161" t="s">
        <v>129</v>
      </c>
      <c r="L33" s="162"/>
      <c r="M33" s="162"/>
      <c r="N33" s="162"/>
      <c r="O33" s="92"/>
    </row>
    <row r="34" s="94" customFormat="true" ht="12.75" hidden="false" customHeight="true" outlineLevel="0" collapsed="false">
      <c r="A34" s="92"/>
      <c r="B34" s="155" t="n">
        <v>21</v>
      </c>
      <c r="C34" s="156" t="s">
        <v>131</v>
      </c>
      <c r="D34" s="156"/>
      <c r="E34" s="157"/>
      <c r="F34" s="158"/>
      <c r="G34" s="159"/>
      <c r="H34" s="159"/>
      <c r="I34" s="160"/>
      <c r="J34" s="92"/>
      <c r="K34" s="161" t="s">
        <v>129</v>
      </c>
      <c r="L34" s="162"/>
      <c r="M34" s="162"/>
      <c r="N34" s="162"/>
      <c r="O34" s="92"/>
    </row>
    <row r="35" s="94" customFormat="true" ht="12.75" hidden="false" customHeight="true" outlineLevel="0" collapsed="false">
      <c r="A35" s="92"/>
      <c r="B35" s="134" t="n">
        <v>22</v>
      </c>
      <c r="C35" s="135" t="s">
        <v>132</v>
      </c>
      <c r="D35" s="135"/>
      <c r="E35" s="136"/>
      <c r="F35" s="137"/>
      <c r="G35" s="138"/>
      <c r="H35" s="138"/>
      <c r="I35" s="140"/>
      <c r="J35" s="92"/>
      <c r="K35" s="92"/>
      <c r="L35" s="92"/>
      <c r="M35" s="92"/>
      <c r="N35" s="92"/>
      <c r="O35" s="92"/>
    </row>
    <row r="36" s="94" customFormat="true" ht="12.75" hidden="false" customHeight="true" outlineLevel="0" collapsed="false">
      <c r="A36" s="92"/>
      <c r="B36" s="134" t="n">
        <v>23</v>
      </c>
      <c r="C36" s="135" t="s">
        <v>133</v>
      </c>
      <c r="D36" s="135"/>
      <c r="E36" s="136"/>
      <c r="F36" s="137"/>
      <c r="G36" s="138"/>
      <c r="H36" s="138"/>
      <c r="I36" s="140"/>
      <c r="J36" s="92"/>
      <c r="K36" s="92"/>
      <c r="L36" s="92"/>
      <c r="M36" s="92"/>
      <c r="N36" s="92"/>
      <c r="O36" s="92"/>
    </row>
    <row r="37" s="94" customFormat="true" ht="12.75" hidden="false" customHeight="true" outlineLevel="0" collapsed="false">
      <c r="A37" s="92"/>
      <c r="B37" s="134" t="n">
        <v>24</v>
      </c>
      <c r="C37" s="135" t="s">
        <v>134</v>
      </c>
      <c r="D37" s="135"/>
      <c r="E37" s="136"/>
      <c r="F37" s="137"/>
      <c r="G37" s="138"/>
      <c r="H37" s="138"/>
      <c r="I37" s="140"/>
      <c r="J37" s="92"/>
      <c r="K37" s="92"/>
      <c r="L37" s="92"/>
      <c r="M37" s="92"/>
      <c r="N37" s="92"/>
      <c r="O37" s="92"/>
    </row>
    <row r="38" s="94" customFormat="true" ht="12.75" hidden="false" customHeight="true" outlineLevel="0" collapsed="false">
      <c r="A38" s="92"/>
      <c r="B38" s="134" t="n">
        <v>25</v>
      </c>
      <c r="C38" s="135" t="s">
        <v>135</v>
      </c>
      <c r="D38" s="135"/>
      <c r="E38" s="136"/>
      <c r="F38" s="137"/>
      <c r="G38" s="138"/>
      <c r="H38" s="138"/>
      <c r="I38" s="140"/>
      <c r="J38" s="92"/>
      <c r="K38" s="92"/>
      <c r="L38" s="92"/>
      <c r="M38" s="92"/>
      <c r="N38" s="92"/>
      <c r="O38" s="92"/>
    </row>
    <row r="39" s="94" customFormat="true" ht="13.5" hidden="false" customHeight="true" outlineLevel="0" collapsed="false">
      <c r="A39" s="92"/>
      <c r="B39" s="163" t="n">
        <v>26</v>
      </c>
      <c r="C39" s="164" t="s">
        <v>136</v>
      </c>
      <c r="D39" s="164"/>
      <c r="E39" s="165"/>
      <c r="F39" s="166"/>
      <c r="G39" s="167"/>
      <c r="H39" s="167"/>
      <c r="I39" s="168"/>
      <c r="J39" s="92"/>
      <c r="K39" s="92"/>
      <c r="L39" s="92"/>
      <c r="M39" s="92"/>
      <c r="N39" s="92"/>
      <c r="O39" s="92"/>
    </row>
    <row r="40" s="94" customFormat="true" ht="12.75" hidden="false" customHeight="true" outlineLevel="0" collapsed="false">
      <c r="A40" s="92"/>
      <c r="B40" s="169" t="n">
        <v>97</v>
      </c>
      <c r="C40" s="170" t="s">
        <v>137</v>
      </c>
      <c r="D40" s="170"/>
      <c r="E40" s="170"/>
      <c r="F40" s="170"/>
      <c r="G40" s="171" t="n">
        <v>0</v>
      </c>
      <c r="H40" s="171" t="n">
        <v>1</v>
      </c>
      <c r="I40" s="139" t="n">
        <f aca="false">100%-G40-H40</f>
        <v>0</v>
      </c>
      <c r="J40" s="92"/>
      <c r="K40" s="92"/>
      <c r="L40" s="92"/>
      <c r="M40" s="92"/>
      <c r="N40" s="92"/>
      <c r="O40" s="92"/>
    </row>
    <row r="41" s="94" customFormat="true" ht="12.75" hidden="false" customHeight="true" outlineLevel="0" collapsed="false">
      <c r="A41" s="92"/>
      <c r="B41" s="172" t="n">
        <v>98</v>
      </c>
      <c r="C41" s="173" t="s">
        <v>138</v>
      </c>
      <c r="D41" s="173"/>
      <c r="E41" s="174"/>
      <c r="F41" s="137"/>
      <c r="G41" s="138"/>
      <c r="H41" s="138"/>
      <c r="I41" s="140"/>
      <c r="J41" s="92"/>
      <c r="K41" s="92"/>
      <c r="L41" s="92"/>
      <c r="M41" s="92"/>
      <c r="N41" s="92"/>
      <c r="O41" s="92"/>
    </row>
    <row r="42" s="94" customFormat="true" ht="13.5" hidden="false" customHeight="true" outlineLevel="0" collapsed="false">
      <c r="A42" s="92"/>
      <c r="B42" s="175"/>
      <c r="C42" s="176" t="s">
        <v>139</v>
      </c>
      <c r="D42" s="176"/>
      <c r="E42" s="177"/>
      <c r="F42" s="166"/>
      <c r="G42" s="178"/>
      <c r="H42" s="178"/>
      <c r="I42" s="179"/>
      <c r="J42" s="92"/>
      <c r="K42" s="92"/>
      <c r="L42" s="92"/>
      <c r="M42" s="92"/>
      <c r="N42" s="92"/>
      <c r="O42" s="92"/>
    </row>
    <row r="43" s="94" customFormat="true" ht="12.75" hidden="false" customHeight="false" outlineLevel="0" collapsed="false">
      <c r="A43" s="92"/>
      <c r="B43" s="92"/>
      <c r="C43" s="92"/>
      <c r="D43" s="92"/>
      <c r="E43" s="92"/>
      <c r="F43" s="92"/>
      <c r="G43" s="93"/>
      <c r="H43" s="93"/>
      <c r="I43" s="93"/>
      <c r="J43" s="92"/>
      <c r="K43" s="92"/>
      <c r="L43" s="92"/>
      <c r="M43" s="92"/>
      <c r="N43" s="92"/>
      <c r="O43" s="92"/>
    </row>
    <row r="44" s="94" customFormat="true" ht="12.75" hidden="false" customHeight="false" outlineLevel="0" collapsed="false">
      <c r="A44" s="92"/>
      <c r="B44" s="95" t="s">
        <v>140</v>
      </c>
      <c r="C44" s="92"/>
      <c r="D44" s="92"/>
      <c r="E44" s="92"/>
      <c r="F44" s="92"/>
      <c r="G44" s="92"/>
      <c r="H44" s="92"/>
      <c r="I44" s="92"/>
      <c r="J44" s="92"/>
      <c r="K44" s="92"/>
      <c r="L44" s="92"/>
      <c r="M44" s="92"/>
      <c r="N44" s="92"/>
      <c r="O44" s="92"/>
    </row>
    <row r="45" s="94" customFormat="true" ht="12.75" hidden="false" customHeight="false" outlineLevel="0" collapsed="false">
      <c r="A45" s="92"/>
      <c r="B45" s="180" t="s">
        <v>141</v>
      </c>
      <c r="C45" s="92"/>
      <c r="D45" s="92"/>
      <c r="E45" s="92"/>
      <c r="F45" s="92"/>
      <c r="G45" s="92"/>
      <c r="H45" s="92"/>
      <c r="I45" s="92"/>
      <c r="J45" s="92"/>
      <c r="K45" s="92"/>
      <c r="L45" s="92"/>
      <c r="M45" s="92"/>
      <c r="N45" s="92"/>
      <c r="O45" s="92"/>
    </row>
    <row r="46" s="94" customFormat="true" ht="13.5" hidden="false" customHeight="false" outlineLevel="0" collapsed="false">
      <c r="A46" s="92"/>
      <c r="B46" s="92"/>
      <c r="C46" s="92"/>
      <c r="D46" s="92"/>
      <c r="E46" s="92"/>
      <c r="F46" s="92"/>
      <c r="G46" s="92"/>
      <c r="H46" s="92"/>
      <c r="I46" s="92"/>
      <c r="J46" s="92"/>
      <c r="K46" s="92"/>
      <c r="L46" s="92"/>
      <c r="M46" s="92"/>
      <c r="N46" s="92"/>
      <c r="O46" s="92"/>
    </row>
    <row r="47" s="94" customFormat="true" ht="12.75" hidden="false" customHeight="false" outlineLevel="0" collapsed="false">
      <c r="A47" s="92"/>
      <c r="B47" s="181" t="s">
        <v>142</v>
      </c>
      <c r="C47" s="181"/>
      <c r="D47" s="182" t="s">
        <v>143</v>
      </c>
      <c r="E47" s="183" t="s">
        <v>144</v>
      </c>
      <c r="F47" s="183"/>
      <c r="G47" s="183"/>
      <c r="H47" s="183"/>
      <c r="I47" s="183"/>
      <c r="J47" s="183"/>
      <c r="K47" s="183"/>
      <c r="L47" s="183"/>
      <c r="M47" s="183"/>
      <c r="N47" s="183"/>
      <c r="O47" s="92"/>
    </row>
    <row r="48" s="94" customFormat="true" ht="13.5" hidden="false" customHeight="false" outlineLevel="0" collapsed="false">
      <c r="A48" s="92"/>
      <c r="B48" s="181"/>
      <c r="C48" s="181"/>
      <c r="D48" s="182"/>
      <c r="E48" s="184" t="n">
        <f aca="false">VR</f>
        <v>1</v>
      </c>
      <c r="F48" s="185" t="n">
        <f aca="false">E48+1</f>
        <v>2</v>
      </c>
      <c r="G48" s="185" t="n">
        <f aca="false">F48+1</f>
        <v>3</v>
      </c>
      <c r="H48" s="185" t="n">
        <f aca="false">G48+1</f>
        <v>4</v>
      </c>
      <c r="I48" s="185" t="n">
        <f aca="false">H48+1</f>
        <v>5</v>
      </c>
      <c r="J48" s="185" t="n">
        <f aca="false">I48+1</f>
        <v>6</v>
      </c>
      <c r="K48" s="185" t="n">
        <f aca="false">J48+1</f>
        <v>7</v>
      </c>
      <c r="L48" s="185" t="n">
        <f aca="false">K48+1</f>
        <v>8</v>
      </c>
      <c r="M48" s="185" t="n">
        <f aca="false">L48+1</f>
        <v>9</v>
      </c>
      <c r="N48" s="186" t="n">
        <f aca="false">M48+1</f>
        <v>10</v>
      </c>
      <c r="O48" s="92"/>
    </row>
    <row r="49" s="94" customFormat="true" ht="13.5" hidden="false" customHeight="true" outlineLevel="0" collapsed="false">
      <c r="A49" s="92"/>
      <c r="B49" s="187" t="s">
        <v>145</v>
      </c>
      <c r="C49" s="187"/>
      <c r="D49" s="188" t="s">
        <v>146</v>
      </c>
      <c r="E49" s="189"/>
      <c r="F49" s="190"/>
      <c r="G49" s="190"/>
      <c r="H49" s="190"/>
      <c r="I49" s="190"/>
      <c r="J49" s="190"/>
      <c r="K49" s="190"/>
      <c r="L49" s="190"/>
      <c r="M49" s="190"/>
      <c r="N49" s="191"/>
      <c r="O49" s="92"/>
    </row>
    <row r="50" s="94" customFormat="true" ht="13.5" hidden="false" customHeight="true" outlineLevel="0" collapsed="false">
      <c r="A50" s="92"/>
      <c r="B50" s="187"/>
      <c r="C50" s="187"/>
      <c r="D50" s="192" t="s">
        <v>147</v>
      </c>
      <c r="E50" s="193" t="n">
        <v>1</v>
      </c>
      <c r="F50" s="194" t="n">
        <v>1</v>
      </c>
      <c r="G50" s="194" t="n">
        <v>1</v>
      </c>
      <c r="H50" s="194" t="n">
        <v>1</v>
      </c>
      <c r="I50" s="194" t="n">
        <v>1</v>
      </c>
      <c r="J50" s="194" t="n">
        <v>1</v>
      </c>
      <c r="K50" s="194" t="n">
        <v>1</v>
      </c>
      <c r="L50" s="194" t="n">
        <v>1</v>
      </c>
      <c r="M50" s="194" t="n">
        <v>1</v>
      </c>
      <c r="N50" s="195" t="n">
        <v>1</v>
      </c>
      <c r="O50" s="92"/>
    </row>
    <row r="51" s="94" customFormat="true" ht="12.75" hidden="false" customHeight="true" outlineLevel="0" collapsed="false">
      <c r="A51" s="92"/>
      <c r="B51" s="196" t="s">
        <v>148</v>
      </c>
      <c r="C51" s="196"/>
      <c r="D51" s="197" t="s">
        <v>109</v>
      </c>
      <c r="E51" s="198"/>
      <c r="F51" s="199"/>
      <c r="G51" s="199"/>
      <c r="H51" s="199"/>
      <c r="I51" s="199"/>
      <c r="J51" s="199"/>
      <c r="K51" s="199"/>
      <c r="L51" s="199"/>
      <c r="M51" s="199"/>
      <c r="N51" s="200"/>
      <c r="O51" s="92"/>
    </row>
    <row r="52" s="94" customFormat="true" ht="13.5" hidden="false" customHeight="false" outlineLevel="0" collapsed="false">
      <c r="A52" s="92"/>
      <c r="B52" s="196"/>
      <c r="C52" s="196"/>
      <c r="D52" s="201" t="s">
        <v>111</v>
      </c>
      <c r="E52" s="202" t="n">
        <v>0</v>
      </c>
      <c r="F52" s="203" t="n">
        <v>0</v>
      </c>
      <c r="G52" s="203" t="n">
        <v>1</v>
      </c>
      <c r="H52" s="203" t="n">
        <v>1</v>
      </c>
      <c r="I52" s="203" t="n">
        <v>1</v>
      </c>
      <c r="J52" s="203" t="n">
        <v>1</v>
      </c>
      <c r="K52" s="203" t="n">
        <v>1</v>
      </c>
      <c r="L52" s="203" t="n">
        <v>1</v>
      </c>
      <c r="M52" s="203" t="n">
        <v>1</v>
      </c>
      <c r="N52" s="204" t="n">
        <v>1</v>
      </c>
      <c r="O52" s="92"/>
    </row>
    <row r="53" s="94" customFormat="true" ht="12.75" hidden="false" customHeight="false" outlineLevel="0" collapsed="false">
      <c r="A53" s="92"/>
      <c r="B53" s="92"/>
      <c r="C53" s="92"/>
      <c r="D53" s="92"/>
      <c r="E53" s="92"/>
      <c r="F53" s="92"/>
      <c r="G53" s="93"/>
      <c r="H53" s="93"/>
      <c r="I53" s="93"/>
      <c r="J53" s="92"/>
      <c r="K53" s="92"/>
      <c r="L53" s="92"/>
      <c r="M53" s="92"/>
      <c r="N53" s="92"/>
      <c r="O53" s="92"/>
    </row>
    <row r="54" customFormat="false" ht="12.75" hidden="false" customHeight="false" outlineLevel="0" collapsed="false">
      <c r="A54" s="92"/>
      <c r="B54" s="95" t="s">
        <v>149</v>
      </c>
      <c r="C54" s="92"/>
      <c r="D54" s="92"/>
      <c r="E54" s="92"/>
      <c r="F54" s="92"/>
      <c r="G54" s="92"/>
      <c r="H54" s="92"/>
      <c r="I54" s="92"/>
      <c r="J54" s="92"/>
      <c r="K54" s="92"/>
      <c r="L54" s="92"/>
      <c r="M54" s="92"/>
      <c r="N54" s="92"/>
      <c r="O54" s="92"/>
    </row>
    <row r="55" customFormat="false" ht="12.75" hidden="false" customHeight="false" outlineLevel="0" collapsed="false">
      <c r="A55" s="92"/>
      <c r="B55" s="180" t="s">
        <v>141</v>
      </c>
      <c r="C55" s="92"/>
      <c r="D55" s="92"/>
      <c r="E55" s="92"/>
      <c r="F55" s="92"/>
      <c r="G55" s="92"/>
      <c r="H55" s="92"/>
      <c r="I55" s="92"/>
      <c r="J55" s="92"/>
      <c r="K55" s="92"/>
      <c r="L55" s="92"/>
      <c r="M55" s="92"/>
      <c r="N55" s="92"/>
      <c r="O55" s="92"/>
    </row>
    <row r="56" customFormat="false" ht="13.5" hidden="false" customHeight="false" outlineLevel="0" collapsed="false">
      <c r="A56" s="92"/>
      <c r="B56" s="92"/>
      <c r="C56" s="92"/>
      <c r="D56" s="92"/>
      <c r="E56" s="92"/>
      <c r="F56" s="92"/>
      <c r="G56" s="92"/>
      <c r="H56" s="92"/>
      <c r="I56" s="92"/>
      <c r="J56" s="92"/>
      <c r="K56" s="92"/>
      <c r="L56" s="92"/>
      <c r="M56" s="92"/>
      <c r="N56" s="92"/>
      <c r="O56" s="92"/>
    </row>
    <row r="57" customFormat="false" ht="12.75" hidden="false" customHeight="false" outlineLevel="0" collapsed="false">
      <c r="A57" s="92"/>
      <c r="B57" s="181" t="s">
        <v>142</v>
      </c>
      <c r="C57" s="181"/>
      <c r="D57" s="182" t="s">
        <v>143</v>
      </c>
      <c r="E57" s="183" t="s">
        <v>144</v>
      </c>
      <c r="F57" s="183"/>
      <c r="G57" s="183"/>
      <c r="H57" s="183"/>
      <c r="I57" s="183"/>
      <c r="J57" s="183"/>
      <c r="K57" s="183"/>
      <c r="L57" s="183"/>
      <c r="M57" s="183"/>
      <c r="N57" s="183"/>
      <c r="O57" s="92"/>
    </row>
    <row r="58" customFormat="false" ht="13.5" hidden="false" customHeight="false" outlineLevel="0" collapsed="false">
      <c r="A58" s="92"/>
      <c r="B58" s="181"/>
      <c r="C58" s="181"/>
      <c r="D58" s="182"/>
      <c r="E58" s="184" t="n">
        <f aca="false">VR</f>
        <v>1</v>
      </c>
      <c r="F58" s="185" t="n">
        <f aca="false">E58+1</f>
        <v>2</v>
      </c>
      <c r="G58" s="185" t="n">
        <f aca="false">F58+1</f>
        <v>3</v>
      </c>
      <c r="H58" s="185" t="n">
        <f aca="false">G58+1</f>
        <v>4</v>
      </c>
      <c r="I58" s="185" t="n">
        <f aca="false">H58+1</f>
        <v>5</v>
      </c>
      <c r="J58" s="185" t="n">
        <f aca="false">I58+1</f>
        <v>6</v>
      </c>
      <c r="K58" s="185" t="n">
        <f aca="false">J58+1</f>
        <v>7</v>
      </c>
      <c r="L58" s="185" t="n">
        <f aca="false">K58+1</f>
        <v>8</v>
      </c>
      <c r="M58" s="185" t="n">
        <f aca="false">L58+1</f>
        <v>9</v>
      </c>
      <c r="N58" s="186" t="n">
        <f aca="false">M58+1</f>
        <v>10</v>
      </c>
      <c r="O58" s="92"/>
    </row>
    <row r="59" customFormat="false" ht="13.5" hidden="false" customHeight="true" outlineLevel="0" collapsed="false">
      <c r="A59" s="92"/>
      <c r="B59" s="187" t="s">
        <v>145</v>
      </c>
      <c r="C59" s="187"/>
      <c r="D59" s="188" t="s">
        <v>146</v>
      </c>
      <c r="E59" s="189"/>
      <c r="F59" s="190"/>
      <c r="G59" s="190"/>
      <c r="H59" s="190"/>
      <c r="I59" s="190"/>
      <c r="J59" s="190"/>
      <c r="K59" s="190"/>
      <c r="L59" s="190"/>
      <c r="M59" s="190"/>
      <c r="N59" s="191"/>
      <c r="O59" s="92"/>
    </row>
    <row r="60" customFormat="false" ht="13.5" hidden="false" customHeight="true" outlineLevel="0" collapsed="false">
      <c r="A60" s="92"/>
      <c r="B60" s="187"/>
      <c r="C60" s="187"/>
      <c r="D60" s="192" t="s">
        <v>147</v>
      </c>
      <c r="E60" s="205"/>
      <c r="F60" s="206"/>
      <c r="G60" s="206"/>
      <c r="H60" s="206"/>
      <c r="I60" s="206"/>
      <c r="J60" s="206"/>
      <c r="K60" s="206"/>
      <c r="L60" s="206"/>
      <c r="M60" s="206"/>
      <c r="N60" s="207"/>
      <c r="O60" s="92"/>
    </row>
    <row r="61" customFormat="false" ht="12.75" hidden="false" customHeight="true" outlineLevel="0" collapsed="false">
      <c r="A61" s="92"/>
      <c r="B61" s="196" t="s">
        <v>148</v>
      </c>
      <c r="C61" s="196"/>
      <c r="D61" s="197" t="s">
        <v>109</v>
      </c>
      <c r="E61" s="198"/>
      <c r="F61" s="199"/>
      <c r="G61" s="199"/>
      <c r="H61" s="199"/>
      <c r="I61" s="199"/>
      <c r="J61" s="199"/>
      <c r="K61" s="199"/>
      <c r="L61" s="199"/>
      <c r="M61" s="199"/>
      <c r="N61" s="200"/>
      <c r="O61" s="92"/>
    </row>
    <row r="62" customFormat="false" ht="13.5" hidden="false" customHeight="false" outlineLevel="0" collapsed="false">
      <c r="A62" s="92"/>
      <c r="B62" s="196"/>
      <c r="C62" s="196"/>
      <c r="D62" s="201" t="s">
        <v>111</v>
      </c>
      <c r="E62" s="202" t="n">
        <v>1</v>
      </c>
      <c r="F62" s="203" t="n">
        <v>1</v>
      </c>
      <c r="G62" s="203" t="n">
        <v>1</v>
      </c>
      <c r="H62" s="203" t="n">
        <v>1</v>
      </c>
      <c r="I62" s="203" t="n">
        <v>1</v>
      </c>
      <c r="J62" s="203" t="n">
        <v>1</v>
      </c>
      <c r="K62" s="203" t="n">
        <v>1</v>
      </c>
      <c r="L62" s="203" t="n">
        <v>1</v>
      </c>
      <c r="M62" s="203" t="n">
        <v>1</v>
      </c>
      <c r="N62" s="204" t="n">
        <v>1</v>
      </c>
      <c r="O62" s="92"/>
    </row>
    <row r="63" customFormat="false" ht="12.75" hidden="false" customHeight="false" outlineLevel="0" collapsed="false">
      <c r="A63" s="92"/>
      <c r="B63" s="92"/>
      <c r="C63" s="92"/>
      <c r="D63" s="92"/>
      <c r="E63" s="92"/>
      <c r="F63" s="92"/>
      <c r="G63" s="93"/>
      <c r="H63" s="93"/>
      <c r="I63" s="93"/>
      <c r="J63" s="92"/>
      <c r="K63" s="92"/>
      <c r="L63" s="92"/>
      <c r="M63" s="92"/>
      <c r="N63" s="92"/>
      <c r="O63" s="92"/>
    </row>
    <row r="64" customFormat="false" ht="12.75" hidden="true" customHeight="true" outlineLevel="0" collapsed="false">
      <c r="A64" s="92"/>
      <c r="B64" s="92"/>
      <c r="C64" s="92"/>
      <c r="D64" s="92"/>
      <c r="E64" s="92"/>
      <c r="F64" s="92"/>
      <c r="G64" s="93"/>
      <c r="H64" s="93"/>
      <c r="I64" s="93"/>
      <c r="J64" s="92"/>
      <c r="K64" s="92"/>
      <c r="L64" s="92"/>
      <c r="M64" s="92"/>
      <c r="N64" s="92"/>
      <c r="O64" s="92"/>
    </row>
    <row r="65" customFormat="false" ht="12.75" hidden="true" customHeight="true" outlineLevel="0" collapsed="false">
      <c r="A65" s="92"/>
      <c r="O65" s="92"/>
    </row>
    <row r="66" customFormat="false" ht="12.75" hidden="true" customHeight="true" outlineLevel="0" collapsed="false">
      <c r="A66" s="92"/>
      <c r="B66" s="196" t="s">
        <v>150</v>
      </c>
      <c r="C66" s="196"/>
      <c r="D66" s="208" t="s">
        <v>151</v>
      </c>
      <c r="E66" s="209" t="e">
        <f aca="false">IF(AND(#REF!&gt;0,E60&gt;0),1,IF(#REF!&gt;0,2,IF(E60&gt;0,3,4)))</f>
        <v>#REF!</v>
      </c>
      <c r="F66" s="210" t="e">
        <f aca="false">IF(AND(#REF!&gt;0,F60&gt;0),1,IF(#REF!&gt;0,2,IF(F60&gt;0,3,4)))</f>
        <v>#REF!</v>
      </c>
      <c r="G66" s="210" t="e">
        <f aca="false">IF(AND(#REF!&gt;0,G60&gt;0),1,IF(#REF!&gt;0,2,IF(G60&gt;0,3,4)))</f>
        <v>#REF!</v>
      </c>
      <c r="H66" s="210" t="e">
        <f aca="false">IF(AND(#REF!&gt;0,H60&gt;0),1,IF(#REF!&gt;0,2,IF(H60&gt;0,3,4)))</f>
        <v>#REF!</v>
      </c>
      <c r="I66" s="210" t="e">
        <f aca="false">IF(AND(#REF!&gt;0,I60&gt;0),1,IF(#REF!&gt;0,2,IF(I60&gt;0,3,4)))</f>
        <v>#REF!</v>
      </c>
      <c r="J66" s="210" t="e">
        <f aca="false">IF(AND(#REF!&gt;0,J60&gt;0),1,IF(#REF!&gt;0,2,IF(J60&gt;0,3,4)))</f>
        <v>#REF!</v>
      </c>
      <c r="K66" s="210" t="e">
        <f aca="false">IF(AND(#REF!&gt;0,K60&gt;0),1,IF(#REF!&gt;0,2,IF(K60&gt;0,3,4)))</f>
        <v>#REF!</v>
      </c>
      <c r="L66" s="210" t="e">
        <f aca="false">IF(AND(#REF!&gt;0,L60&gt;0),1,IF(#REF!&gt;0,2,IF(L60&gt;0,3,4)))</f>
        <v>#REF!</v>
      </c>
      <c r="M66" s="210" t="e">
        <f aca="false">IF(AND(#REF!&gt;0,M60&gt;0),1,IF(#REF!&gt;0,2,IF(M60&gt;0,3,4)))</f>
        <v>#REF!</v>
      </c>
      <c r="N66" s="211" t="e">
        <f aca="false">IF(AND(#REF!&gt;0,N60&gt;0),1,IF(#REF!&gt;0,2,IF(N60&gt;0,3,4)))</f>
        <v>#REF!</v>
      </c>
      <c r="O66" s="92"/>
    </row>
    <row r="67" customFormat="false" ht="12.75" hidden="true" customHeight="true" outlineLevel="0" collapsed="false">
      <c r="B67" s="196"/>
      <c r="C67" s="196"/>
      <c r="D67" s="212" t="s">
        <v>152</v>
      </c>
      <c r="E67" s="213" t="n">
        <f aca="false">IF(AND(E50&gt;0,E61&gt;0),1,IF(E50&gt;0,2,IF(E61&gt;0,3,4)))</f>
        <v>2</v>
      </c>
      <c r="F67" s="214" t="n">
        <f aca="false">IF(AND(F50&gt;0,F61&gt;0),1,IF(F50&gt;0,2,IF(F61&gt;0,3,4)))</f>
        <v>2</v>
      </c>
      <c r="G67" s="214" t="n">
        <f aca="false">IF(AND(G50&gt;0,G61&gt;0),1,IF(G50&gt;0,2,IF(G61&gt;0,3,4)))</f>
        <v>2</v>
      </c>
      <c r="H67" s="214" t="n">
        <f aca="false">IF(AND(H50&gt;0,H61&gt;0),1,IF(H50&gt;0,2,IF(H61&gt;0,3,4)))</f>
        <v>2</v>
      </c>
      <c r="I67" s="214" t="n">
        <f aca="false">IF(AND(I50&gt;0,I61&gt;0),1,IF(I50&gt;0,2,IF(I61&gt;0,3,4)))</f>
        <v>2</v>
      </c>
      <c r="J67" s="214" t="n">
        <f aca="false">IF(AND(J50&gt;0,J61&gt;0),1,IF(J50&gt;0,2,IF(J61&gt;0,3,4)))</f>
        <v>2</v>
      </c>
      <c r="K67" s="214" t="n">
        <f aca="false">IF(AND(K50&gt;0,K61&gt;0),1,IF(K50&gt;0,2,IF(K61&gt;0,3,4)))</f>
        <v>2</v>
      </c>
      <c r="L67" s="214" t="n">
        <f aca="false">IF(AND(L50&gt;0,L61&gt;0),1,IF(L50&gt;0,2,IF(L61&gt;0,3,4)))</f>
        <v>2</v>
      </c>
      <c r="M67" s="214" t="n">
        <f aca="false">IF(AND(M50&gt;0,M61&gt;0),1,IF(M50&gt;0,2,IF(M61&gt;0,3,4)))</f>
        <v>2</v>
      </c>
      <c r="N67" s="215" t="n">
        <f aca="false">IF(AND(N50&gt;0,N61&gt;0),1,IF(N50&gt;0,2,IF(N61&gt;0,3,4)))</f>
        <v>2</v>
      </c>
    </row>
    <row r="68" customFormat="false" ht="12.75" hidden="true" customHeight="true" outlineLevel="0" collapsed="false"/>
  </sheetData>
  <sheetProtection algorithmName="SHA-512" hashValue="wYjP9HlCWUdnCEOktxpxrOQ609F/9fwsQYIg1XqJbT7u1ssFNwUVS6f/7TVxLFmJMRbE8ePiznZJkddKREm0aA==" saltValue="datuSK3TfwNwK554dcFvuw==" spinCount="100000" sheet="true" formatRows="false"/>
  <mergeCells count="41">
    <mergeCell ref="B17:B18"/>
    <mergeCell ref="C17:D18"/>
    <mergeCell ref="E17:E18"/>
    <mergeCell ref="F17:F18"/>
    <mergeCell ref="G17:G18"/>
    <mergeCell ref="H17:H18"/>
    <mergeCell ref="I17:I18"/>
    <mergeCell ref="C19:D19"/>
    <mergeCell ref="C20:D20"/>
    <mergeCell ref="C22:D22"/>
    <mergeCell ref="C23:D23"/>
    <mergeCell ref="C24:D24"/>
    <mergeCell ref="C25:D25"/>
    <mergeCell ref="C26:F26"/>
    <mergeCell ref="C27:D27"/>
    <mergeCell ref="C28:D28"/>
    <mergeCell ref="C29:D29"/>
    <mergeCell ref="C30:D30"/>
    <mergeCell ref="C31:D31"/>
    <mergeCell ref="C32:D32"/>
    <mergeCell ref="C33:D33"/>
    <mergeCell ref="C34:D34"/>
    <mergeCell ref="C35:D35"/>
    <mergeCell ref="C36:D36"/>
    <mergeCell ref="C37:D37"/>
    <mergeCell ref="C38:D38"/>
    <mergeCell ref="C39:D39"/>
    <mergeCell ref="C40:F40"/>
    <mergeCell ref="C41:D41"/>
    <mergeCell ref="C42:D42"/>
    <mergeCell ref="B47:C48"/>
    <mergeCell ref="D47:D48"/>
    <mergeCell ref="E47:N47"/>
    <mergeCell ref="B49:C50"/>
    <mergeCell ref="B51:C52"/>
    <mergeCell ref="B57:C58"/>
    <mergeCell ref="D57:D58"/>
    <mergeCell ref="E57:N57"/>
    <mergeCell ref="B59:C60"/>
    <mergeCell ref="B61:C62"/>
    <mergeCell ref="B66:C67"/>
  </mergeCells>
  <printOptions headings="false" gridLines="false" gridLinesSet="true" horizontalCentered="false" verticalCentered="false"/>
  <pageMargins left="0.708333333333333" right="0.708333333333333" top="0.7875" bottom="0.7875" header="0.315277777777778" footer="0.315277777777778"/>
  <pageSetup paperSize="9" scale="76" fitToWidth="1" fitToHeight="1" pageOrder="downThenOver" orientation="landscape" blackAndWhite="false" draft="false" cellComments="none" horizontalDpi="300" verticalDpi="300" copies="1"/>
  <headerFooter differentFirst="false" differentOddEven="false">
    <oddHeader>&amp;C&amp;F</oddHeader>
    <oddFooter>&amp;C&amp;A</oddFooter>
  </headerFooter>
  <rowBreaks count="2" manualBreakCount="2">
    <brk id="14" man="true" max="16383" min="0"/>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8" zeroHeight="true" outlineLevelRow="0" outlineLevelCol="0"/>
  <cols>
    <col collapsed="false" customWidth="true" hidden="false" outlineLevel="0" max="1" min="1" style="216" width="4.71"/>
    <col collapsed="false" customWidth="true" hidden="false" outlineLevel="0" max="2" min="2" style="216" width="6.71"/>
    <col collapsed="false" customWidth="true" hidden="false" outlineLevel="0" max="3" min="3" style="216" width="33.71"/>
    <col collapsed="false" customWidth="true" hidden="false" outlineLevel="0" max="4" min="4" style="216" width="13.71"/>
    <col collapsed="false" customWidth="true" hidden="false" outlineLevel="0" max="6" min="5" style="216" width="11.71"/>
    <col collapsed="false" customWidth="true" hidden="false" outlineLevel="0" max="9" min="7" style="217" width="11.71"/>
    <col collapsed="false" customWidth="true" hidden="false" outlineLevel="0" max="14" min="10" style="216" width="11.71"/>
    <col collapsed="false" customWidth="true" hidden="false" outlineLevel="0" max="15" min="15" style="216" width="4.71"/>
    <col collapsed="false" customWidth="false" hidden="true" outlineLevel="0" max="16384" min="16" style="216" width="9.14"/>
  </cols>
  <sheetData>
    <row r="1" customFormat="false" ht="12.75" hidden="false" customHeight="false" outlineLevel="0" collapsed="false">
      <c r="A1" s="87"/>
      <c r="B1" s="87"/>
      <c r="C1" s="87"/>
      <c r="D1" s="87"/>
      <c r="E1" s="87"/>
      <c r="F1" s="87"/>
      <c r="G1" s="218"/>
      <c r="H1" s="218"/>
      <c r="I1" s="218"/>
      <c r="J1" s="87"/>
      <c r="K1" s="87"/>
      <c r="L1" s="87"/>
      <c r="M1" s="87"/>
      <c r="N1" s="87"/>
      <c r="O1" s="87"/>
    </row>
    <row r="2" customFormat="false" ht="12.75" hidden="false" customHeight="false" outlineLevel="0" collapsed="false">
      <c r="A2" s="87"/>
      <c r="B2" s="88" t="s">
        <v>153</v>
      </c>
      <c r="C2" s="88"/>
      <c r="D2" s="87"/>
      <c r="E2" s="87"/>
      <c r="F2" s="87"/>
      <c r="G2" s="218"/>
      <c r="H2" s="218"/>
      <c r="I2" s="218"/>
      <c r="J2" s="87"/>
      <c r="K2" s="219" t="s">
        <v>154</v>
      </c>
      <c r="L2" s="220"/>
      <c r="M2" s="220"/>
      <c r="N2" s="221"/>
      <c r="O2" s="220"/>
    </row>
    <row r="3" customFormat="false" ht="12.75" hidden="false" customHeight="false" outlineLevel="0" collapsed="false">
      <c r="A3" s="87"/>
      <c r="B3" s="88"/>
      <c r="C3" s="88"/>
      <c r="D3" s="87"/>
      <c r="E3" s="88"/>
      <c r="F3" s="87"/>
      <c r="G3" s="218"/>
      <c r="H3" s="218"/>
      <c r="I3" s="218"/>
      <c r="J3" s="87"/>
      <c r="K3" s="222" t="s">
        <v>155</v>
      </c>
      <c r="L3" s="223"/>
      <c r="M3" s="223"/>
      <c r="N3" s="223"/>
      <c r="O3" s="223"/>
    </row>
    <row r="4" s="225" customFormat="true" ht="15" hidden="false" customHeight="true" outlineLevel="0" collapsed="false">
      <c r="A4" s="224"/>
      <c r="B4" s="88"/>
      <c r="C4" s="88"/>
      <c r="D4" s="87"/>
      <c r="E4" s="88"/>
      <c r="F4" s="87"/>
      <c r="G4" s="218"/>
      <c r="H4" s="218"/>
      <c r="I4" s="218"/>
      <c r="J4" s="224"/>
      <c r="K4" s="224"/>
      <c r="L4" s="224"/>
      <c r="M4" s="224"/>
      <c r="N4" s="224"/>
      <c r="O4" s="224"/>
    </row>
    <row r="5" customFormat="false" ht="12" hidden="false" customHeight="true" outlineLevel="0" collapsed="false">
      <c r="A5" s="87"/>
      <c r="B5" s="88"/>
      <c r="C5" s="88"/>
      <c r="D5" s="87"/>
      <c r="E5" s="88"/>
      <c r="F5" s="87"/>
      <c r="G5" s="218"/>
      <c r="H5" s="218"/>
      <c r="I5" s="218"/>
      <c r="J5" s="87"/>
      <c r="K5" s="226"/>
      <c r="L5" s="87"/>
      <c r="M5" s="87"/>
      <c r="N5" s="87"/>
      <c r="O5" s="87"/>
    </row>
    <row r="6" s="225" customFormat="true" ht="15" hidden="false" customHeight="true" outlineLevel="0" collapsed="false">
      <c r="A6" s="224"/>
      <c r="B6" s="226" t="s">
        <v>156</v>
      </c>
      <c r="C6" s="87"/>
      <c r="D6" s="87"/>
      <c r="E6" s="87"/>
      <c r="F6" s="87"/>
      <c r="G6" s="87"/>
      <c r="H6" s="87"/>
      <c r="I6" s="87"/>
      <c r="J6" s="87"/>
      <c r="K6" s="227"/>
      <c r="L6" s="224"/>
      <c r="M6" s="224"/>
      <c r="N6" s="224"/>
      <c r="O6" s="224"/>
    </row>
    <row r="7" customFormat="false" ht="13.5" hidden="false" customHeight="false" outlineLevel="0" collapsed="false">
      <c r="A7" s="87"/>
      <c r="B7" s="87"/>
      <c r="C7" s="87"/>
      <c r="D7" s="87"/>
      <c r="E7" s="87"/>
      <c r="F7" s="87"/>
      <c r="G7" s="218"/>
      <c r="H7" s="218"/>
      <c r="I7" s="218"/>
      <c r="J7" s="87"/>
      <c r="K7" s="87"/>
      <c r="L7" s="87"/>
      <c r="M7" s="87"/>
      <c r="N7" s="87"/>
      <c r="O7" s="87"/>
    </row>
    <row r="8" customFormat="false" ht="25.5" hidden="false" customHeight="true" outlineLevel="0" collapsed="false">
      <c r="A8" s="87"/>
      <c r="B8" s="228" t="s">
        <v>99</v>
      </c>
      <c r="C8" s="229" t="s">
        <v>100</v>
      </c>
      <c r="D8" s="229"/>
      <c r="E8" s="229" t="s">
        <v>101</v>
      </c>
      <c r="F8" s="229" t="s">
        <v>102</v>
      </c>
      <c r="G8" s="230" t="s">
        <v>103</v>
      </c>
      <c r="H8" s="231" t="s">
        <v>104</v>
      </c>
      <c r="I8" s="229" t="s">
        <v>105</v>
      </c>
      <c r="J8" s="232" t="s">
        <v>157</v>
      </c>
      <c r="K8" s="232"/>
      <c r="L8" s="233"/>
      <c r="M8" s="87"/>
      <c r="N8" s="87"/>
      <c r="O8" s="87"/>
    </row>
    <row r="9" s="237" customFormat="true" ht="13.5" hidden="false" customHeight="true" outlineLevel="0" collapsed="false">
      <c r="A9" s="233"/>
      <c r="B9" s="228"/>
      <c r="C9" s="229"/>
      <c r="D9" s="229"/>
      <c r="E9" s="229"/>
      <c r="F9" s="229"/>
      <c r="G9" s="230"/>
      <c r="H9" s="231"/>
      <c r="I9" s="229"/>
      <c r="J9" s="234" t="s">
        <v>109</v>
      </c>
      <c r="K9" s="235" t="s">
        <v>111</v>
      </c>
      <c r="L9" s="236"/>
      <c r="M9" s="233"/>
      <c r="N9" s="233"/>
    </row>
    <row r="10" s="244" customFormat="true" ht="13.5" hidden="false" customHeight="false" outlineLevel="0" collapsed="false">
      <c r="A10" s="236"/>
      <c r="B10" s="238"/>
      <c r="C10" s="239"/>
      <c r="D10" s="239"/>
      <c r="E10" s="239"/>
      <c r="F10" s="239"/>
      <c r="G10" s="240" t="s">
        <v>106</v>
      </c>
      <c r="H10" s="241" t="s">
        <v>106</v>
      </c>
      <c r="I10" s="239" t="s">
        <v>106</v>
      </c>
      <c r="J10" s="242" t="s">
        <v>158</v>
      </c>
      <c r="K10" s="243" t="s">
        <v>158</v>
      </c>
      <c r="L10" s="87"/>
      <c r="M10" s="236"/>
      <c r="N10" s="236"/>
    </row>
    <row r="11" customFormat="false" ht="13.5" hidden="false" customHeight="true" outlineLevel="0" collapsed="false">
      <c r="A11" s="87"/>
      <c r="B11" s="245" t="n">
        <v>11</v>
      </c>
      <c r="C11" s="246" t="s">
        <v>107</v>
      </c>
      <c r="D11" s="246"/>
      <c r="E11" s="247" t="s">
        <v>108</v>
      </c>
      <c r="F11" s="248" t="s">
        <v>109</v>
      </c>
      <c r="G11" s="249"/>
      <c r="H11" s="250" t="n">
        <f aca="false">100%-G11-I11</f>
        <v>1</v>
      </c>
      <c r="I11" s="251" t="n">
        <f aca="false">'NASTAVENI OBJEDNATELE'!I20</f>
        <v>0</v>
      </c>
      <c r="J11" s="252"/>
      <c r="K11" s="253"/>
      <c r="L11" s="87"/>
      <c r="M11" s="87"/>
      <c r="N11" s="87"/>
    </row>
    <row r="12" customFormat="false" ht="12.75" hidden="false" customHeight="false" outlineLevel="0" collapsed="false">
      <c r="A12" s="87"/>
      <c r="B12" s="254"/>
      <c r="C12" s="255"/>
      <c r="D12" s="255"/>
      <c r="E12" s="256" t="s">
        <v>110</v>
      </c>
      <c r="F12" s="257" t="s">
        <v>111</v>
      </c>
      <c r="G12" s="258"/>
      <c r="H12" s="259" t="n">
        <f aca="false">100%-G12-I12</f>
        <v>1</v>
      </c>
      <c r="I12" s="260" t="n">
        <f aca="false">'NASTAVENI OBJEDNATELE'!I21</f>
        <v>0</v>
      </c>
      <c r="J12" s="261"/>
      <c r="K12" s="262"/>
      <c r="L12" s="87"/>
      <c r="M12" s="87"/>
      <c r="N12" s="87"/>
    </row>
    <row r="13" customFormat="false" ht="12.75" hidden="false" customHeight="true" outlineLevel="0" collapsed="false">
      <c r="A13" s="87"/>
      <c r="B13" s="263" t="n">
        <v>12</v>
      </c>
      <c r="C13" s="264" t="s">
        <v>112</v>
      </c>
      <c r="D13" s="264"/>
      <c r="E13" s="265"/>
      <c r="F13" s="266"/>
      <c r="G13" s="267"/>
      <c r="H13" s="268"/>
      <c r="I13" s="269" t="n">
        <f aca="false">100%-G13-H13</f>
        <v>1</v>
      </c>
      <c r="J13" s="270"/>
      <c r="K13" s="271"/>
      <c r="L13" s="87"/>
      <c r="M13" s="87"/>
      <c r="N13" s="87"/>
    </row>
    <row r="14" customFormat="false" ht="12.75" hidden="false" customHeight="true" outlineLevel="0" collapsed="false">
      <c r="A14" s="87"/>
      <c r="B14" s="263" t="n">
        <v>13</v>
      </c>
      <c r="C14" s="264" t="s">
        <v>113</v>
      </c>
      <c r="D14" s="264"/>
      <c r="E14" s="265"/>
      <c r="F14" s="266"/>
      <c r="G14" s="267"/>
      <c r="H14" s="268"/>
      <c r="I14" s="269" t="n">
        <f aca="false">100%-G14-H14</f>
        <v>1</v>
      </c>
      <c r="J14" s="270"/>
      <c r="K14" s="271"/>
      <c r="L14" s="87"/>
      <c r="M14" s="87"/>
      <c r="N14" s="87"/>
    </row>
    <row r="15" customFormat="false" ht="12.75" hidden="false" customHeight="true" outlineLevel="0" collapsed="false">
      <c r="A15" s="87"/>
      <c r="B15" s="272" t="n">
        <v>14</v>
      </c>
      <c r="C15" s="273" t="s">
        <v>114</v>
      </c>
      <c r="D15" s="273"/>
      <c r="E15" s="274" t="s">
        <v>115</v>
      </c>
      <c r="F15" s="275" t="s">
        <v>116</v>
      </c>
      <c r="G15" s="276" t="n">
        <f aca="false">'NASTAVENI OBJEDNATELE'!G24</f>
        <v>0</v>
      </c>
      <c r="H15" s="277" t="n">
        <f aca="false">'NASTAVENI OBJEDNATELE'!H24</f>
        <v>1</v>
      </c>
      <c r="I15" s="278" t="n">
        <f aca="false">100%-G15-H15</f>
        <v>0</v>
      </c>
      <c r="J15" s="279"/>
      <c r="K15" s="280"/>
      <c r="L15" s="87"/>
      <c r="M15" s="87"/>
      <c r="N15" s="87"/>
    </row>
    <row r="16" customFormat="false" ht="12.75" hidden="false" customHeight="false" outlineLevel="0" collapsed="false">
      <c r="A16" s="87"/>
      <c r="B16" s="254"/>
      <c r="C16" s="255"/>
      <c r="D16" s="255"/>
      <c r="E16" s="256" t="s">
        <v>117</v>
      </c>
      <c r="F16" s="257" t="s">
        <v>118</v>
      </c>
      <c r="G16" s="281" t="n">
        <f aca="false">'NASTAVENI OBJEDNATELE'!G25</f>
        <v>0</v>
      </c>
      <c r="H16" s="259" t="n">
        <f aca="false">'NASTAVENI OBJEDNATELE'!H25</f>
        <v>0</v>
      </c>
      <c r="I16" s="260" t="n">
        <f aca="false">100%-G16-H16</f>
        <v>1</v>
      </c>
      <c r="J16" s="282"/>
      <c r="K16" s="262"/>
      <c r="L16" s="87"/>
      <c r="M16" s="87"/>
      <c r="N16" s="87"/>
    </row>
    <row r="17" customFormat="false" ht="12.75" hidden="false" customHeight="true" outlineLevel="0" collapsed="false">
      <c r="A17" s="87"/>
      <c r="B17" s="263" t="n">
        <v>15</v>
      </c>
      <c r="C17" s="283" t="s">
        <v>119</v>
      </c>
      <c r="D17" s="283"/>
      <c r="E17" s="283"/>
      <c r="F17" s="283"/>
      <c r="G17" s="284" t="n">
        <f aca="false">'NASTAVENI OBJEDNATELE'!G26</f>
        <v>0</v>
      </c>
      <c r="H17" s="285" t="n">
        <f aca="false">'NASTAVENI OBJEDNATELE'!H26</f>
        <v>1</v>
      </c>
      <c r="I17" s="269" t="n">
        <f aca="false">100%-G17-H17</f>
        <v>0</v>
      </c>
      <c r="J17" s="270"/>
      <c r="K17" s="271"/>
      <c r="L17" s="87"/>
      <c r="M17" s="87"/>
      <c r="N17" s="87"/>
    </row>
    <row r="18" customFormat="false" ht="12.75" hidden="false" customHeight="true" outlineLevel="0" collapsed="false">
      <c r="A18" s="87"/>
      <c r="B18" s="272" t="n">
        <v>16</v>
      </c>
      <c r="C18" s="273" t="s">
        <v>120</v>
      </c>
      <c r="D18" s="273"/>
      <c r="E18" s="274" t="s">
        <v>121</v>
      </c>
      <c r="F18" s="275" t="s">
        <v>122</v>
      </c>
      <c r="G18" s="286"/>
      <c r="H18" s="277" t="n">
        <f aca="false">100%-G18-I18</f>
        <v>1</v>
      </c>
      <c r="I18" s="278" t="n">
        <f aca="false">'NASTAVENI OBJEDNATELE'!I27</f>
        <v>0</v>
      </c>
      <c r="J18" s="279"/>
      <c r="K18" s="280"/>
      <c r="L18" s="87"/>
      <c r="M18" s="87"/>
      <c r="N18" s="87"/>
    </row>
    <row r="19" customFormat="false" ht="12.75" hidden="false" customHeight="false" outlineLevel="0" collapsed="false">
      <c r="A19" s="87"/>
      <c r="B19" s="254"/>
      <c r="C19" s="255"/>
      <c r="D19" s="255"/>
      <c r="E19" s="256" t="s">
        <v>123</v>
      </c>
      <c r="F19" s="257" t="s">
        <v>118</v>
      </c>
      <c r="G19" s="258"/>
      <c r="H19" s="287"/>
      <c r="I19" s="260" t="n">
        <f aca="false">100%-G19-H19</f>
        <v>1</v>
      </c>
      <c r="J19" s="282"/>
      <c r="K19" s="262"/>
      <c r="L19" s="87"/>
      <c r="M19" s="87"/>
      <c r="N19" s="87"/>
    </row>
    <row r="20" customFormat="false" ht="12.75" hidden="false" customHeight="true" outlineLevel="0" collapsed="false">
      <c r="A20" s="87"/>
      <c r="B20" s="272" t="n">
        <v>17</v>
      </c>
      <c r="C20" s="273" t="s">
        <v>124</v>
      </c>
      <c r="D20" s="273"/>
      <c r="E20" s="274" t="s">
        <v>125</v>
      </c>
      <c r="F20" s="275" t="s">
        <v>122</v>
      </c>
      <c r="G20" s="288" t="n">
        <f aca="false">G18</f>
        <v>0</v>
      </c>
      <c r="H20" s="277" t="n">
        <f aca="false">100%-G20-I20</f>
        <v>1</v>
      </c>
      <c r="I20" s="278" t="n">
        <f aca="false">'NASTAVENI OBJEDNATELE'!I29</f>
        <v>0</v>
      </c>
      <c r="J20" s="279"/>
      <c r="K20" s="280"/>
      <c r="L20" s="87"/>
      <c r="M20" s="87"/>
      <c r="N20" s="87"/>
    </row>
    <row r="21" customFormat="false" ht="12.75" hidden="false" customHeight="false" outlineLevel="0" collapsed="false">
      <c r="A21" s="87"/>
      <c r="B21" s="254"/>
      <c r="C21" s="255"/>
      <c r="D21" s="255"/>
      <c r="E21" s="256" t="s">
        <v>126</v>
      </c>
      <c r="F21" s="257" t="s">
        <v>118</v>
      </c>
      <c r="G21" s="289" t="n">
        <f aca="false">G19</f>
        <v>0</v>
      </c>
      <c r="H21" s="290" t="n">
        <f aca="false">H19</f>
        <v>0</v>
      </c>
      <c r="I21" s="260" t="n">
        <f aca="false">100%-G21-H21</f>
        <v>1</v>
      </c>
      <c r="J21" s="282"/>
      <c r="K21" s="262"/>
      <c r="L21" s="87"/>
      <c r="M21" s="87"/>
      <c r="N21" s="87"/>
    </row>
    <row r="22" customFormat="false" ht="12.75" hidden="false" customHeight="true" outlineLevel="0" collapsed="false">
      <c r="A22" s="87"/>
      <c r="B22" s="263" t="n">
        <v>18</v>
      </c>
      <c r="C22" s="264" t="s">
        <v>127</v>
      </c>
      <c r="D22" s="264"/>
      <c r="E22" s="265"/>
      <c r="F22" s="266"/>
      <c r="G22" s="267"/>
      <c r="H22" s="268"/>
      <c r="I22" s="269" t="n">
        <f aca="false">100%-G22-H22</f>
        <v>1</v>
      </c>
      <c r="J22" s="270"/>
      <c r="K22" s="271"/>
      <c r="L22" s="87"/>
      <c r="M22" s="87"/>
      <c r="N22" s="87"/>
    </row>
    <row r="23" customFormat="false" ht="12.75" hidden="false" customHeight="true" outlineLevel="0" collapsed="false">
      <c r="A23" s="87"/>
      <c r="B23" s="291" t="n">
        <v>19</v>
      </c>
      <c r="C23" s="292" t="s">
        <v>128</v>
      </c>
      <c r="D23" s="292"/>
      <c r="E23" s="293"/>
      <c r="F23" s="294"/>
      <c r="G23" s="295"/>
      <c r="H23" s="296"/>
      <c r="I23" s="297"/>
      <c r="J23" s="298"/>
      <c r="K23" s="299"/>
      <c r="L23" s="87"/>
      <c r="M23" s="161"/>
      <c r="N23" s="87"/>
    </row>
    <row r="24" customFormat="false" ht="12.75" hidden="false" customHeight="true" outlineLevel="0" collapsed="false">
      <c r="A24" s="87"/>
      <c r="B24" s="291" t="n">
        <v>20</v>
      </c>
      <c r="C24" s="292" t="s">
        <v>130</v>
      </c>
      <c r="D24" s="292"/>
      <c r="E24" s="293"/>
      <c r="F24" s="294"/>
      <c r="G24" s="295"/>
      <c r="H24" s="296"/>
      <c r="I24" s="297"/>
      <c r="J24" s="298"/>
      <c r="K24" s="299"/>
      <c r="L24" s="87"/>
      <c r="M24" s="161"/>
      <c r="N24" s="87"/>
    </row>
    <row r="25" customFormat="false" ht="12.75" hidden="false" customHeight="true" outlineLevel="0" collapsed="false">
      <c r="A25" s="87"/>
      <c r="B25" s="291" t="n">
        <v>21</v>
      </c>
      <c r="C25" s="292" t="s">
        <v>131</v>
      </c>
      <c r="D25" s="292"/>
      <c r="E25" s="293"/>
      <c r="F25" s="294"/>
      <c r="G25" s="295"/>
      <c r="H25" s="296"/>
      <c r="I25" s="297"/>
      <c r="J25" s="298"/>
      <c r="K25" s="299"/>
      <c r="L25" s="87"/>
      <c r="M25" s="161"/>
      <c r="N25" s="87"/>
    </row>
    <row r="26" customFormat="false" ht="12.75" hidden="false" customHeight="true" outlineLevel="0" collapsed="false">
      <c r="A26" s="87"/>
      <c r="B26" s="263" t="n">
        <v>22</v>
      </c>
      <c r="C26" s="264" t="s">
        <v>132</v>
      </c>
      <c r="D26" s="264"/>
      <c r="E26" s="265"/>
      <c r="F26" s="266"/>
      <c r="G26" s="267"/>
      <c r="H26" s="268"/>
      <c r="I26" s="269" t="n">
        <f aca="false">100%-G26-H26</f>
        <v>1</v>
      </c>
      <c r="J26" s="270"/>
      <c r="K26" s="271"/>
      <c r="L26" s="87"/>
      <c r="M26" s="87"/>
      <c r="N26" s="87"/>
    </row>
    <row r="27" customFormat="false" ht="12.75" hidden="false" customHeight="true" outlineLevel="0" collapsed="false">
      <c r="A27" s="87"/>
      <c r="B27" s="263" t="n">
        <v>23</v>
      </c>
      <c r="C27" s="264" t="s">
        <v>133</v>
      </c>
      <c r="D27" s="264"/>
      <c r="E27" s="265"/>
      <c r="F27" s="266"/>
      <c r="G27" s="267"/>
      <c r="H27" s="268"/>
      <c r="I27" s="269" t="n">
        <f aca="false">100%-G27-H27</f>
        <v>1</v>
      </c>
      <c r="J27" s="270"/>
      <c r="K27" s="271"/>
      <c r="L27" s="87"/>
      <c r="M27" s="87"/>
      <c r="N27" s="87"/>
    </row>
    <row r="28" customFormat="false" ht="12.75" hidden="false" customHeight="true" outlineLevel="0" collapsed="false">
      <c r="A28" s="87"/>
      <c r="B28" s="263" t="n">
        <v>24</v>
      </c>
      <c r="C28" s="264" t="s">
        <v>134</v>
      </c>
      <c r="D28" s="264"/>
      <c r="E28" s="265"/>
      <c r="F28" s="266"/>
      <c r="G28" s="267"/>
      <c r="H28" s="268"/>
      <c r="I28" s="269" t="n">
        <f aca="false">100%-G28-H28</f>
        <v>1</v>
      </c>
      <c r="J28" s="270"/>
      <c r="K28" s="271"/>
      <c r="L28" s="87"/>
      <c r="M28" s="87"/>
      <c r="N28" s="87"/>
    </row>
    <row r="29" customFormat="false" ht="12.75" hidden="false" customHeight="true" outlineLevel="0" collapsed="false">
      <c r="A29" s="87"/>
      <c r="B29" s="263" t="n">
        <v>25</v>
      </c>
      <c r="C29" s="264" t="s">
        <v>135</v>
      </c>
      <c r="D29" s="264"/>
      <c r="E29" s="265"/>
      <c r="F29" s="266"/>
      <c r="G29" s="267"/>
      <c r="H29" s="268"/>
      <c r="I29" s="269" t="n">
        <f aca="false">100%-G29-H29</f>
        <v>1</v>
      </c>
      <c r="J29" s="270"/>
      <c r="K29" s="271"/>
      <c r="L29" s="87"/>
      <c r="M29" s="87"/>
      <c r="N29" s="87"/>
    </row>
    <row r="30" customFormat="false" ht="13.5" hidden="false" customHeight="true" outlineLevel="0" collapsed="false">
      <c r="A30" s="87"/>
      <c r="B30" s="300" t="n">
        <v>26</v>
      </c>
      <c r="C30" s="301" t="s">
        <v>136</v>
      </c>
      <c r="D30" s="301"/>
      <c r="E30" s="302"/>
      <c r="F30" s="303"/>
      <c r="G30" s="304"/>
      <c r="H30" s="305"/>
      <c r="I30" s="306"/>
      <c r="J30" s="307" t="n">
        <f aca="false">SUM(J11:J29)</f>
        <v>0</v>
      </c>
      <c r="K30" s="308" t="n">
        <f aca="false">SUM(K11:K29)</f>
        <v>0</v>
      </c>
      <c r="L30" s="87"/>
      <c r="M30" s="87"/>
      <c r="N30" s="87"/>
    </row>
    <row r="31" customFormat="false" ht="12.75" hidden="false" customHeight="true" outlineLevel="0" collapsed="false">
      <c r="A31" s="87"/>
      <c r="B31" s="309" t="n">
        <v>97</v>
      </c>
      <c r="C31" s="310" t="s">
        <v>137</v>
      </c>
      <c r="D31" s="310"/>
      <c r="E31" s="310"/>
      <c r="F31" s="310"/>
      <c r="G31" s="284" t="n">
        <f aca="false">'NASTAVENI OBJEDNATELE'!G40</f>
        <v>0</v>
      </c>
      <c r="H31" s="285" t="n">
        <f aca="false">'NASTAVENI OBJEDNATELE'!H40</f>
        <v>1</v>
      </c>
      <c r="I31" s="311" t="n">
        <f aca="false">100%-G31-H31</f>
        <v>0</v>
      </c>
      <c r="J31" s="312"/>
      <c r="K31" s="313"/>
      <c r="L31" s="87"/>
      <c r="M31" s="87"/>
      <c r="N31" s="87"/>
    </row>
    <row r="32" customFormat="false" ht="12.75" hidden="false" customHeight="true" outlineLevel="0" collapsed="false">
      <c r="A32" s="87"/>
      <c r="B32" s="314" t="n">
        <v>98</v>
      </c>
      <c r="C32" s="315" t="s">
        <v>138</v>
      </c>
      <c r="D32" s="315"/>
      <c r="E32" s="316"/>
      <c r="F32" s="266"/>
      <c r="G32" s="267"/>
      <c r="H32" s="268"/>
      <c r="I32" s="269" t="n">
        <f aca="false">100%-G32-H32</f>
        <v>1</v>
      </c>
      <c r="J32" s="270"/>
      <c r="K32" s="271"/>
      <c r="L32" s="87"/>
      <c r="M32" s="87"/>
      <c r="N32" s="87"/>
    </row>
    <row r="33" customFormat="false" ht="13.5" hidden="false" customHeight="true" outlineLevel="0" collapsed="false">
      <c r="A33" s="87"/>
      <c r="B33" s="317"/>
      <c r="C33" s="318" t="s">
        <v>139</v>
      </c>
      <c r="D33" s="318"/>
      <c r="E33" s="319"/>
      <c r="F33" s="303"/>
      <c r="G33" s="320"/>
      <c r="H33" s="321"/>
      <c r="I33" s="322"/>
      <c r="J33" s="307" t="n">
        <f aca="false">SUM(J30:J32)</f>
        <v>0</v>
      </c>
      <c r="K33" s="308" t="n">
        <f aca="false">SUM(K30:K32)</f>
        <v>0</v>
      </c>
      <c r="L33" s="87"/>
      <c r="M33" s="87"/>
      <c r="N33" s="87"/>
    </row>
    <row r="34" customFormat="false" ht="12.75" hidden="false" customHeight="false" outlineLevel="0" collapsed="false">
      <c r="A34" s="87"/>
      <c r="B34" s="88"/>
      <c r="C34" s="88"/>
      <c r="D34" s="87"/>
      <c r="E34" s="87"/>
      <c r="F34" s="87"/>
      <c r="G34" s="87"/>
      <c r="H34" s="87"/>
      <c r="I34" s="87"/>
      <c r="J34" s="87"/>
      <c r="K34" s="87"/>
      <c r="L34" s="87"/>
      <c r="M34" s="87"/>
      <c r="N34" s="87"/>
      <c r="O34" s="87"/>
    </row>
    <row r="35" customFormat="false" ht="12.75" hidden="false" customHeight="false" outlineLevel="0" collapsed="false">
      <c r="A35" s="87"/>
      <c r="B35" s="88" t="s">
        <v>159</v>
      </c>
      <c r="C35" s="88"/>
      <c r="D35" s="87"/>
      <c r="E35" s="87"/>
      <c r="F35" s="87"/>
      <c r="G35" s="87"/>
      <c r="H35" s="87"/>
      <c r="I35" s="87"/>
      <c r="J35" s="87"/>
      <c r="K35" s="87"/>
      <c r="L35" s="87"/>
      <c r="M35" s="87"/>
      <c r="N35" s="87"/>
      <c r="O35" s="87"/>
    </row>
    <row r="36" customFormat="false" ht="12.75" hidden="false" customHeight="false" outlineLevel="0" collapsed="false">
      <c r="A36" s="87"/>
      <c r="B36" s="323" t="s">
        <v>160</v>
      </c>
      <c r="C36" s="323"/>
      <c r="D36" s="87"/>
      <c r="E36" s="87"/>
      <c r="F36" s="87"/>
      <c r="G36" s="87"/>
      <c r="H36" s="87"/>
      <c r="I36" s="87"/>
      <c r="J36" s="87"/>
      <c r="K36" s="87"/>
      <c r="L36" s="87"/>
      <c r="M36" s="87"/>
      <c r="N36" s="87"/>
      <c r="O36" s="87"/>
    </row>
    <row r="37" customFormat="false" ht="12.75" hidden="false" customHeight="false" outlineLevel="0" collapsed="false">
      <c r="A37" s="87"/>
      <c r="B37" s="324" t="s">
        <v>161</v>
      </c>
      <c r="C37" s="323"/>
      <c r="D37" s="87"/>
      <c r="E37" s="87"/>
      <c r="F37" s="87"/>
      <c r="G37" s="87"/>
      <c r="H37" s="87"/>
      <c r="I37" s="87"/>
      <c r="J37" s="87"/>
      <c r="K37" s="87"/>
      <c r="L37" s="87"/>
      <c r="M37" s="87"/>
      <c r="N37" s="87"/>
      <c r="O37" s="87"/>
    </row>
    <row r="38" customFormat="false" ht="13.5" hidden="false" customHeight="false" outlineLevel="0" collapsed="false">
      <c r="A38" s="87"/>
      <c r="B38" s="87"/>
      <c r="C38" s="87"/>
      <c r="D38" s="87"/>
      <c r="E38" s="87"/>
      <c r="F38" s="87"/>
      <c r="G38" s="87"/>
      <c r="H38" s="87"/>
      <c r="I38" s="87"/>
      <c r="J38" s="87"/>
      <c r="K38" s="87"/>
      <c r="L38" s="87"/>
      <c r="M38" s="87"/>
      <c r="N38" s="87"/>
      <c r="O38" s="87"/>
    </row>
    <row r="39" customFormat="false" ht="12.75" hidden="false" customHeight="false" outlineLevel="0" collapsed="false">
      <c r="A39" s="87"/>
      <c r="B39" s="325" t="s">
        <v>142</v>
      </c>
      <c r="C39" s="325"/>
      <c r="D39" s="326" t="s">
        <v>143</v>
      </c>
      <c r="E39" s="327" t="s">
        <v>144</v>
      </c>
      <c r="F39" s="327"/>
      <c r="G39" s="327"/>
      <c r="H39" s="327"/>
      <c r="I39" s="327"/>
      <c r="J39" s="327"/>
      <c r="K39" s="327"/>
      <c r="L39" s="327"/>
      <c r="M39" s="327"/>
      <c r="N39" s="327"/>
      <c r="O39" s="87"/>
    </row>
    <row r="40" customFormat="false" ht="13.5" hidden="false" customHeight="false" outlineLevel="0" collapsed="false">
      <c r="A40" s="87"/>
      <c r="B40" s="325"/>
      <c r="C40" s="325"/>
      <c r="D40" s="326"/>
      <c r="E40" s="328" t="n">
        <f aca="false">VR</f>
        <v>1</v>
      </c>
      <c r="F40" s="329" t="n">
        <f aca="false">E40+1</f>
        <v>2</v>
      </c>
      <c r="G40" s="329" t="n">
        <f aca="false">F40+1</f>
        <v>3</v>
      </c>
      <c r="H40" s="329" t="n">
        <f aca="false">G40+1</f>
        <v>4</v>
      </c>
      <c r="I40" s="329" t="n">
        <f aca="false">H40+1</f>
        <v>5</v>
      </c>
      <c r="J40" s="329" t="n">
        <f aca="false">I40+1</f>
        <v>6</v>
      </c>
      <c r="K40" s="329" t="n">
        <f aca="false">J40+1</f>
        <v>7</v>
      </c>
      <c r="L40" s="329" t="n">
        <f aca="false">K40+1</f>
        <v>8</v>
      </c>
      <c r="M40" s="329" t="n">
        <f aca="false">L40+1</f>
        <v>9</v>
      </c>
      <c r="N40" s="330" t="n">
        <f aca="false">M40+1</f>
        <v>10</v>
      </c>
      <c r="O40" s="87"/>
    </row>
    <row r="41" customFormat="false" ht="13.5" hidden="false" customHeight="true" outlineLevel="0" collapsed="false">
      <c r="A41" s="87"/>
      <c r="B41" s="331" t="s">
        <v>145</v>
      </c>
      <c r="C41" s="331"/>
      <c r="D41" s="188" t="s">
        <v>162</v>
      </c>
      <c r="E41" s="332" t="n">
        <f aca="false">SUM(E42:E43)</f>
        <v>0</v>
      </c>
      <c r="F41" s="333" t="n">
        <f aca="false">SUM(F42:F43)</f>
        <v>0</v>
      </c>
      <c r="G41" s="333" t="n">
        <f aca="false">SUM(G42:G43)</f>
        <v>0</v>
      </c>
      <c r="H41" s="333" t="n">
        <f aca="false">SUM(H42:H43)</f>
        <v>0</v>
      </c>
      <c r="I41" s="333" t="n">
        <f aca="false">SUM(I42:I43)</f>
        <v>0</v>
      </c>
      <c r="J41" s="333" t="n">
        <f aca="false">SUM(J42:J43)</f>
        <v>0</v>
      </c>
      <c r="K41" s="333" t="n">
        <f aca="false">SUM(K42:K43)</f>
        <v>0</v>
      </c>
      <c r="L41" s="333" t="n">
        <f aca="false">SUM(L42:L43)</f>
        <v>0</v>
      </c>
      <c r="M41" s="333" t="n">
        <f aca="false">SUM(M42:M43)</f>
        <v>0</v>
      </c>
      <c r="N41" s="334" t="n">
        <f aca="false">SUM(N42:N43)</f>
        <v>0</v>
      </c>
      <c r="O41" s="87"/>
    </row>
    <row r="42" customFormat="false" ht="13.5" hidden="false" customHeight="true" outlineLevel="0" collapsed="false">
      <c r="A42" s="87"/>
      <c r="B42" s="331"/>
      <c r="C42" s="331"/>
      <c r="D42" s="335" t="s">
        <v>146</v>
      </c>
      <c r="E42" s="336"/>
      <c r="F42" s="337"/>
      <c r="G42" s="337"/>
      <c r="H42" s="337"/>
      <c r="I42" s="337"/>
      <c r="J42" s="337"/>
      <c r="K42" s="337"/>
      <c r="L42" s="337"/>
      <c r="M42" s="337"/>
      <c r="N42" s="338"/>
      <c r="O42" s="87"/>
    </row>
    <row r="43" customFormat="false" ht="13.5" hidden="false" customHeight="true" outlineLevel="0" collapsed="false">
      <c r="A43" s="87"/>
      <c r="B43" s="331"/>
      <c r="C43" s="331"/>
      <c r="D43" s="339" t="s">
        <v>147</v>
      </c>
      <c r="E43" s="340"/>
      <c r="F43" s="341"/>
      <c r="G43" s="341"/>
      <c r="H43" s="341"/>
      <c r="I43" s="341"/>
      <c r="J43" s="341"/>
      <c r="K43" s="341"/>
      <c r="L43" s="341"/>
      <c r="M43" s="341"/>
      <c r="N43" s="342"/>
      <c r="O43" s="87"/>
    </row>
    <row r="44" customFormat="false" ht="12.75" hidden="false" customHeight="true" outlineLevel="0" collapsed="false">
      <c r="A44" s="87"/>
      <c r="B44" s="196" t="s">
        <v>148</v>
      </c>
      <c r="C44" s="196"/>
      <c r="D44" s="343" t="s">
        <v>109</v>
      </c>
      <c r="E44" s="344" t="n">
        <f aca="false">1-E45</f>
        <v>1</v>
      </c>
      <c r="F44" s="345" t="n">
        <f aca="false">1-F45</f>
        <v>1</v>
      </c>
      <c r="G44" s="345" t="n">
        <f aca="false">1-G45</f>
        <v>0</v>
      </c>
      <c r="H44" s="345" t="n">
        <f aca="false">1-H45</f>
        <v>0</v>
      </c>
      <c r="I44" s="345" t="n">
        <f aca="false">1-I45</f>
        <v>0</v>
      </c>
      <c r="J44" s="345" t="n">
        <f aca="false">1-J45</f>
        <v>0</v>
      </c>
      <c r="K44" s="345" t="n">
        <f aca="false">1-K45</f>
        <v>0</v>
      </c>
      <c r="L44" s="345" t="n">
        <f aca="false">1-L45</f>
        <v>0</v>
      </c>
      <c r="M44" s="345" t="n">
        <f aca="false">1-M45</f>
        <v>0</v>
      </c>
      <c r="N44" s="346" t="n">
        <f aca="false">1-N45</f>
        <v>0</v>
      </c>
      <c r="O44" s="87"/>
    </row>
    <row r="45" customFormat="false" ht="13.5" hidden="false" customHeight="false" outlineLevel="0" collapsed="false">
      <c r="A45" s="87"/>
      <c r="B45" s="196"/>
      <c r="C45" s="196"/>
      <c r="D45" s="347" t="s">
        <v>111</v>
      </c>
      <c r="E45" s="348"/>
      <c r="F45" s="349"/>
      <c r="G45" s="350" t="n">
        <v>1</v>
      </c>
      <c r="H45" s="350" t="n">
        <v>1</v>
      </c>
      <c r="I45" s="350" t="n">
        <v>1</v>
      </c>
      <c r="J45" s="350" t="n">
        <v>1</v>
      </c>
      <c r="K45" s="350" t="n">
        <v>1</v>
      </c>
      <c r="L45" s="350" t="n">
        <v>1</v>
      </c>
      <c r="M45" s="350" t="n">
        <v>1</v>
      </c>
      <c r="N45" s="351" t="n">
        <v>1</v>
      </c>
      <c r="O45" s="87"/>
    </row>
    <row r="46" customFormat="false" ht="12.75" hidden="false" customHeight="false" outlineLevel="0" collapsed="false">
      <c r="A46" s="87"/>
      <c r="B46" s="87"/>
      <c r="C46" s="87"/>
      <c r="D46" s="87"/>
      <c r="E46" s="87"/>
      <c r="F46" s="87"/>
      <c r="G46" s="218"/>
      <c r="H46" s="218"/>
      <c r="I46" s="218"/>
      <c r="J46" s="87"/>
      <c r="K46" s="87"/>
      <c r="L46" s="87"/>
      <c r="M46" s="87"/>
      <c r="N46" s="87"/>
      <c r="O46" s="87"/>
    </row>
    <row r="47" customFormat="false" ht="12.75" hidden="true" customHeight="false" outlineLevel="0" collapsed="false">
      <c r="A47" s="87"/>
      <c r="B47" s="87"/>
      <c r="C47" s="87"/>
      <c r="D47" s="87"/>
      <c r="E47" s="87"/>
      <c r="F47" s="87"/>
      <c r="G47" s="218"/>
      <c r="H47" s="218"/>
      <c r="I47" s="218"/>
      <c r="J47" s="87"/>
      <c r="K47" s="87"/>
      <c r="L47" s="87"/>
      <c r="M47" s="87"/>
      <c r="N47" s="87"/>
      <c r="O47" s="87"/>
    </row>
    <row r="48" customFormat="false" ht="12.75" hidden="true" customHeight="true" outlineLevel="0" collapsed="false">
      <c r="A48" s="87"/>
      <c r="B48" s="87"/>
      <c r="C48" s="87"/>
      <c r="D48" s="87"/>
      <c r="E48" s="87"/>
      <c r="F48" s="87"/>
      <c r="G48" s="218"/>
      <c r="H48" s="218"/>
      <c r="I48" s="218"/>
      <c r="J48" s="87"/>
      <c r="K48" s="87"/>
      <c r="L48" s="87"/>
      <c r="M48" s="87"/>
      <c r="N48" s="87"/>
      <c r="O48" s="87"/>
    </row>
    <row r="49" customFormat="false" ht="12.75" hidden="true" customHeight="true" outlineLevel="0" collapsed="false">
      <c r="A49" s="87"/>
      <c r="B49" s="87"/>
      <c r="C49" s="87"/>
      <c r="D49" s="87"/>
      <c r="E49" s="87"/>
      <c r="F49" s="87"/>
      <c r="G49" s="218"/>
      <c r="H49" s="218"/>
      <c r="I49" s="218"/>
      <c r="J49" s="87"/>
      <c r="K49" s="87"/>
      <c r="L49" s="87"/>
      <c r="M49" s="87"/>
      <c r="N49" s="87"/>
      <c r="O49" s="87"/>
    </row>
    <row r="50" customFormat="false" ht="12.75" hidden="true" customHeight="true" outlineLevel="0" collapsed="false">
      <c r="A50" s="87"/>
      <c r="B50" s="87"/>
      <c r="C50" s="87"/>
      <c r="D50" s="87"/>
      <c r="E50" s="87"/>
      <c r="F50" s="87"/>
      <c r="G50" s="218"/>
      <c r="H50" s="218"/>
      <c r="I50" s="218"/>
      <c r="J50" s="87"/>
      <c r="K50" s="87"/>
      <c r="L50" s="87"/>
      <c r="M50" s="87"/>
      <c r="N50" s="87"/>
      <c r="O50" s="87"/>
    </row>
    <row r="51" customFormat="false" ht="12.75" hidden="true" customHeight="true" outlineLevel="0" collapsed="false">
      <c r="A51" s="87"/>
      <c r="B51" s="87"/>
      <c r="C51" s="87"/>
      <c r="D51" s="87"/>
      <c r="E51" s="87"/>
      <c r="F51" s="87"/>
      <c r="G51" s="218"/>
      <c r="H51" s="218"/>
      <c r="I51" s="218"/>
      <c r="J51" s="87"/>
      <c r="K51" s="87"/>
      <c r="L51" s="87"/>
      <c r="M51" s="87"/>
      <c r="N51" s="87"/>
      <c r="O51" s="87"/>
    </row>
    <row r="52" customFormat="false" ht="12.75" hidden="true" customHeight="true" outlineLevel="0" collapsed="false">
      <c r="A52" s="87"/>
      <c r="B52" s="87"/>
      <c r="C52" s="87"/>
      <c r="D52" s="87"/>
      <c r="E52" s="87"/>
      <c r="F52" s="87"/>
      <c r="G52" s="218"/>
      <c r="H52" s="218"/>
      <c r="I52" s="218"/>
      <c r="J52" s="87"/>
      <c r="K52" s="87"/>
      <c r="L52" s="87"/>
      <c r="M52" s="87"/>
      <c r="N52" s="87"/>
      <c r="O52" s="87"/>
    </row>
    <row r="53" customFormat="false" ht="12.75" hidden="true" customHeight="true" outlineLevel="0" collapsed="false">
      <c r="A53" s="87"/>
      <c r="B53" s="87"/>
      <c r="C53" s="87"/>
      <c r="D53" s="87"/>
      <c r="E53" s="87"/>
      <c r="F53" s="87"/>
      <c r="G53" s="218"/>
      <c r="H53" s="218"/>
      <c r="I53" s="218"/>
      <c r="J53" s="87"/>
      <c r="K53" s="87"/>
      <c r="L53" s="87"/>
      <c r="M53" s="87"/>
      <c r="N53" s="87"/>
      <c r="O53" s="87"/>
    </row>
    <row r="54" customFormat="false" ht="12.75" hidden="true" customHeight="true" outlineLevel="0" collapsed="false">
      <c r="A54" s="87"/>
      <c r="B54" s="87"/>
      <c r="C54" s="87"/>
      <c r="D54" s="87"/>
      <c r="E54" s="87"/>
      <c r="F54" s="87"/>
      <c r="G54" s="218"/>
      <c r="H54" s="218"/>
      <c r="I54" s="218"/>
      <c r="J54" s="87"/>
      <c r="K54" s="87"/>
      <c r="L54" s="87"/>
      <c r="M54" s="87"/>
      <c r="N54" s="87"/>
      <c r="O54" s="87"/>
    </row>
    <row r="55" customFormat="false" ht="12.75" hidden="true" customHeight="true" outlineLevel="0" collapsed="false">
      <c r="A55" s="87"/>
      <c r="B55" s="87"/>
      <c r="C55" s="87"/>
      <c r="D55" s="87"/>
      <c r="E55" s="87"/>
      <c r="F55" s="87"/>
      <c r="G55" s="218"/>
      <c r="H55" s="218"/>
      <c r="I55" s="218"/>
      <c r="J55" s="87"/>
      <c r="K55" s="87"/>
      <c r="L55" s="87"/>
      <c r="M55" s="87"/>
      <c r="N55" s="87"/>
      <c r="O55" s="87"/>
    </row>
    <row r="56" customFormat="false" ht="12.75" hidden="true" customHeight="true" outlineLevel="0" collapsed="false">
      <c r="A56" s="87"/>
      <c r="B56" s="87"/>
      <c r="C56" s="87"/>
      <c r="D56" s="87"/>
      <c r="E56" s="87"/>
      <c r="F56" s="87"/>
      <c r="G56" s="218"/>
      <c r="H56" s="218"/>
      <c r="I56" s="218"/>
      <c r="J56" s="87"/>
      <c r="K56" s="87"/>
      <c r="L56" s="87"/>
      <c r="M56" s="87"/>
      <c r="N56" s="87"/>
      <c r="O56" s="87"/>
    </row>
    <row r="57" customFormat="false" ht="12.75" hidden="true" customHeight="true" outlineLevel="0" collapsed="false">
      <c r="A57" s="87"/>
      <c r="B57" s="87"/>
      <c r="C57" s="87"/>
      <c r="D57" s="87"/>
      <c r="E57" s="87"/>
      <c r="F57" s="87"/>
      <c r="G57" s="218"/>
      <c r="H57" s="218"/>
      <c r="I57" s="218"/>
      <c r="J57" s="87"/>
      <c r="K57" s="87"/>
      <c r="L57" s="87"/>
      <c r="M57" s="87"/>
      <c r="N57" s="87"/>
      <c r="O57" s="87"/>
    </row>
    <row r="58" customFormat="false" ht="12.75" hidden="true" customHeight="true" outlineLevel="0" collapsed="false">
      <c r="A58" s="87"/>
      <c r="B58" s="87"/>
      <c r="C58" s="87"/>
      <c r="D58" s="87"/>
      <c r="E58" s="87"/>
      <c r="F58" s="87"/>
      <c r="G58" s="218"/>
      <c r="H58" s="218"/>
      <c r="I58" s="218"/>
      <c r="J58" s="87"/>
      <c r="K58" s="87"/>
      <c r="L58" s="87"/>
      <c r="M58" s="87"/>
      <c r="N58" s="87"/>
      <c r="O58" s="87"/>
    </row>
    <row r="59" customFormat="false" ht="12.75" hidden="true" customHeight="true" outlineLevel="0" collapsed="false">
      <c r="A59" s="87"/>
      <c r="B59" s="87"/>
      <c r="C59" s="87"/>
      <c r="D59" s="87"/>
      <c r="E59" s="87"/>
      <c r="F59" s="87"/>
      <c r="G59" s="218"/>
      <c r="H59" s="218"/>
      <c r="I59" s="218"/>
      <c r="J59" s="87"/>
      <c r="K59" s="87"/>
      <c r="L59" s="87"/>
      <c r="M59" s="87"/>
      <c r="N59" s="87"/>
      <c r="O59" s="87"/>
    </row>
    <row r="60" customFormat="false" ht="12.75" hidden="true" customHeight="true" outlineLevel="0" collapsed="false">
      <c r="A60" s="87"/>
      <c r="B60" s="87"/>
      <c r="C60" s="87"/>
      <c r="D60" s="87"/>
      <c r="E60" s="87"/>
      <c r="F60" s="87"/>
      <c r="G60" s="218"/>
      <c r="H60" s="218"/>
      <c r="I60" s="218"/>
      <c r="J60" s="87"/>
      <c r="K60" s="87"/>
      <c r="L60" s="87"/>
      <c r="M60" s="87"/>
      <c r="N60" s="87"/>
      <c r="O60" s="87"/>
    </row>
    <row r="61" customFormat="false" ht="12.75" hidden="true" customHeight="true" outlineLevel="0" collapsed="false">
      <c r="A61" s="87"/>
      <c r="B61" s="87"/>
      <c r="C61" s="87"/>
      <c r="D61" s="87"/>
      <c r="E61" s="87"/>
      <c r="F61" s="87"/>
      <c r="G61" s="218"/>
      <c r="H61" s="218"/>
      <c r="I61" s="218"/>
      <c r="J61" s="87"/>
      <c r="K61" s="87"/>
      <c r="L61" s="87"/>
      <c r="M61" s="87"/>
      <c r="N61" s="87"/>
      <c r="O61" s="87"/>
    </row>
    <row r="62" customFormat="false" ht="12.75" hidden="true" customHeight="true" outlineLevel="0" collapsed="false">
      <c r="A62" s="87"/>
      <c r="B62" s="87"/>
      <c r="C62" s="87"/>
      <c r="D62" s="87"/>
      <c r="E62" s="87"/>
      <c r="F62" s="87"/>
      <c r="G62" s="218"/>
      <c r="H62" s="218"/>
      <c r="I62" s="218"/>
      <c r="J62" s="87"/>
      <c r="K62" s="87"/>
      <c r="L62" s="87"/>
      <c r="M62" s="87"/>
      <c r="N62" s="87"/>
      <c r="O62" s="87"/>
    </row>
    <row r="63" customFormat="false" ht="12.75" hidden="true" customHeight="true" outlineLevel="0" collapsed="false">
      <c r="A63" s="87"/>
      <c r="B63" s="87"/>
      <c r="C63" s="87"/>
      <c r="D63" s="87"/>
      <c r="E63" s="87"/>
      <c r="F63" s="87"/>
      <c r="G63" s="218"/>
      <c r="H63" s="218"/>
      <c r="I63" s="218"/>
      <c r="J63" s="87"/>
      <c r="K63" s="87"/>
      <c r="L63" s="87"/>
      <c r="M63" s="87"/>
      <c r="N63" s="87"/>
      <c r="O63" s="87"/>
    </row>
    <row r="64" customFormat="false" ht="12.75" hidden="true" customHeight="true" outlineLevel="0" collapsed="false">
      <c r="A64" s="87"/>
      <c r="B64" s="87"/>
      <c r="C64" s="87"/>
      <c r="D64" s="87"/>
      <c r="E64" s="87"/>
      <c r="F64" s="87"/>
      <c r="G64" s="218"/>
      <c r="H64" s="218"/>
      <c r="I64" s="218"/>
      <c r="J64" s="87"/>
      <c r="K64" s="87"/>
      <c r="L64" s="87"/>
      <c r="M64" s="87"/>
      <c r="N64" s="87"/>
      <c r="O64" s="87"/>
    </row>
    <row r="65" customFormat="false" ht="12.75" hidden="true" customHeight="true" outlineLevel="0" collapsed="false">
      <c r="A65" s="87"/>
      <c r="B65" s="87"/>
      <c r="C65" s="87"/>
      <c r="D65" s="87"/>
      <c r="E65" s="87"/>
      <c r="F65" s="87"/>
      <c r="G65" s="218"/>
      <c r="H65" s="218"/>
      <c r="I65" s="218"/>
      <c r="J65" s="87"/>
      <c r="K65" s="87"/>
      <c r="L65" s="87"/>
      <c r="M65" s="87"/>
      <c r="N65" s="87"/>
      <c r="O65" s="87"/>
    </row>
    <row r="66" customFormat="false" ht="12.75" hidden="true" customHeight="true" outlineLevel="0" collapsed="false">
      <c r="A66" s="87"/>
      <c r="B66" s="87"/>
      <c r="C66" s="87"/>
      <c r="D66" s="87"/>
      <c r="E66" s="87"/>
      <c r="F66" s="87"/>
      <c r="G66" s="218"/>
      <c r="H66" s="218"/>
      <c r="I66" s="218"/>
      <c r="J66" s="87"/>
      <c r="K66" s="87"/>
      <c r="L66" s="87"/>
      <c r="M66" s="87"/>
      <c r="N66" s="87"/>
      <c r="O66" s="87"/>
    </row>
    <row r="67" customFormat="false" ht="12.75" hidden="true" customHeight="true" outlineLevel="0" collapsed="false">
      <c r="A67" s="87"/>
      <c r="B67" s="87"/>
      <c r="C67" s="87"/>
      <c r="D67" s="87"/>
      <c r="E67" s="87"/>
      <c r="F67" s="87"/>
      <c r="G67" s="218"/>
      <c r="H67" s="218"/>
      <c r="I67" s="218"/>
      <c r="J67" s="87"/>
      <c r="K67" s="87"/>
      <c r="L67" s="87"/>
      <c r="M67" s="87"/>
      <c r="N67" s="87"/>
      <c r="O67" s="87"/>
    </row>
    <row r="68" customFormat="false" ht="12.75" hidden="true" customHeight="true" outlineLevel="0" collapsed="false">
      <c r="A68" s="87"/>
      <c r="B68" s="87"/>
      <c r="C68" s="87"/>
      <c r="D68" s="87"/>
      <c r="E68" s="87"/>
      <c r="F68" s="87"/>
      <c r="G68" s="218"/>
      <c r="H68" s="218"/>
      <c r="I68" s="218"/>
      <c r="J68" s="87"/>
      <c r="K68" s="87"/>
      <c r="L68" s="87"/>
      <c r="M68" s="87"/>
      <c r="N68" s="87"/>
      <c r="O68" s="87"/>
    </row>
    <row r="69" customFormat="false" ht="12.75" hidden="true" customHeight="true" outlineLevel="0" collapsed="false">
      <c r="A69" s="87"/>
      <c r="B69" s="87"/>
      <c r="C69" s="87"/>
      <c r="D69" s="87"/>
      <c r="E69" s="87"/>
      <c r="F69" s="87"/>
      <c r="G69" s="218"/>
      <c r="H69" s="218"/>
      <c r="I69" s="218"/>
      <c r="J69" s="87"/>
      <c r="K69" s="87"/>
      <c r="L69" s="87"/>
      <c r="M69" s="87"/>
      <c r="N69" s="87"/>
      <c r="O69" s="87"/>
    </row>
    <row r="70" customFormat="false" ht="12.75" hidden="true" customHeight="true" outlineLevel="0" collapsed="false">
      <c r="A70" s="87"/>
      <c r="O70" s="87"/>
    </row>
  </sheetData>
  <sheetProtection algorithmName="SHA-512" hashValue="GmK2EGIF9yeklUlXfl1nqEhaB5aq0fODb7fKKTML/bvOigePiloXmemHi9BmwjWPTx4TZcGr94szUTaeeDoOhA==" saltValue="H9BwDBCaiZ3sYnMqNMT0vA==" spinCount="100000" sheet="true" formatRows="false"/>
  <mergeCells count="37">
    <mergeCell ref="B8:B9"/>
    <mergeCell ref="C8:D9"/>
    <mergeCell ref="E8:E9"/>
    <mergeCell ref="F8:F9"/>
    <mergeCell ref="G8:G9"/>
    <mergeCell ref="H8:H9"/>
    <mergeCell ref="I8:I9"/>
    <mergeCell ref="J8:K8"/>
    <mergeCell ref="C10:D10"/>
    <mergeCell ref="C11:D11"/>
    <mergeCell ref="C12:D12"/>
    <mergeCell ref="C13:D13"/>
    <mergeCell ref="C14:D14"/>
    <mergeCell ref="C15:D15"/>
    <mergeCell ref="C16:D16"/>
    <mergeCell ref="C17:F17"/>
    <mergeCell ref="C18:D18"/>
    <mergeCell ref="C19:D19"/>
    <mergeCell ref="C20:D20"/>
    <mergeCell ref="C21:D21"/>
    <mergeCell ref="C22:D22"/>
    <mergeCell ref="C23:D23"/>
    <mergeCell ref="C24:D24"/>
    <mergeCell ref="C25:D25"/>
    <mergeCell ref="C26:D26"/>
    <mergeCell ref="C27:D27"/>
    <mergeCell ref="C28:D28"/>
    <mergeCell ref="C29:D29"/>
    <mergeCell ref="C30:D30"/>
    <mergeCell ref="C31:F31"/>
    <mergeCell ref="C32:D32"/>
    <mergeCell ref="C33:D33"/>
    <mergeCell ref="B39:C40"/>
    <mergeCell ref="D39:D40"/>
    <mergeCell ref="E39:N39"/>
    <mergeCell ref="B41:C43"/>
    <mergeCell ref="B44:C45"/>
  </mergeCells>
  <conditionalFormatting sqref="J32">
    <cfRule type="expression" priority="2" aboveAverage="0" equalAverage="0" bottom="0" percent="0" rank="0" text="" dxfId="0">
      <formula>AND(J30-J25&gt;0,ROUND(J32,3)&lt;0.001)</formula>
    </cfRule>
  </conditionalFormatting>
  <conditionalFormatting sqref="K32">
    <cfRule type="expression" priority="3" aboveAverage="0" equalAverage="0" bottom="0" percent="0" rank="0" text="" dxfId="1">
      <formula>AND(K30-K25&gt;0,ROUND(K32,3)&lt;0.001)</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86" fitToWidth="1" fitToHeight="1" pageOrder="downThenOver" orientation="landscape" blackAndWhite="false" draft="false" cellComments="none" horizontalDpi="300" verticalDpi="300" copies="1"/>
  <headerFooter differentFirst="false" differentOddEven="false">
    <oddHeader>&amp;C&amp;F</oddHeader>
    <oddFooter>&amp;C&amp;A</oddFooter>
  </headerFooter>
  <rowBreaks count="1" manualBreakCount="1">
    <brk id="34" man="true" max="16383" min="0"/>
  </rowBreaks>
  <extLst>
    <ext xmlns:x14="http://schemas.microsoft.com/office/spreadsheetml/2009/9/main" uri="{78C0D931-6437-407d-A8EE-F0AAD7539E65}">
      <x14:conditionalFormattings>
        <x14:conditionalFormatting xmlns:xm="http://schemas.microsoft.com/office/excel/2006/main">
          <x14:cfRule type="expression" priority="4" id="{188E8A71-20AC-4235-A51A-8580E99BD9EF}">
            <xm:f>$J$33&gt;'nastaveni objednatele'!#ref!</xm:f>
            <x14:dxf>
              <fill>
                <patternFill>
                  <bgColor rgb="FFFF0000"/>
                </patternFill>
              </fill>
            </x14:dxf>
          </x14:cfRule>
          <xm:sqref>J11:J33</xm:sqref>
        </x14:conditionalFormatting>
        <x14:conditionalFormatting xmlns:xm="http://schemas.microsoft.com/office/excel/2006/main">
          <x14:cfRule type="expression" priority="5" id="{F9D2E36A-9475-4DE4-9CCC-305D1EA742FB}">
            <xm:f>$K$33&gt;'nastaveni objednatele'!#ref!</xm:f>
            <x14:dxf>
              <fill>
                <patternFill>
                  <bgColor rgb="FFFF0000"/>
                </patternFill>
              </fill>
            </x14:dxf>
          </x14:cfRule>
          <xm:sqref>K11:K33</xm:sqref>
        </x14:conditionalFormatting>
        <x14:conditionalFormatting xmlns:xm="http://schemas.microsoft.com/office/excel/2006/main">
          <x14:cfRule type="cellIs" priority="6" operator="lessThan" id="{449DDF8E-4ED1-40BA-B518-714A3FE4C770}">
            <xm:f>'NASTAVENI OBJEDNATELE'!E$52</xm:f>
            <x14:dxf>
              <fill>
                <patternFill>
                  <bgColor rgb="FFFF0000"/>
                </patternFill>
              </fill>
            </x14:dxf>
          </x14:cfRule>
          <x14:cfRule type="cellIs" priority="7" operator="greaterThan" id="{DF14FEDB-C719-4810-AE00-D377E29C23D1}">
            <xm:f>'NASTAVENI OBJEDNATELE'!E$62</xm:f>
            <x14:dxf>
              <fill>
                <patternFill>
                  <bgColor rgb="FFFF0000"/>
                </patternFill>
              </fill>
            </x14:dxf>
          </x14:cfRule>
          <xm:sqref>E45:N45</xm:sqref>
        </x14:conditionalFormatting>
        <x14:conditionalFormatting xmlns:xm="http://schemas.microsoft.com/office/excel/2006/main">
          <x14:cfRule type="cellIs" priority="8" operator="lessThan" id="{96C91A82-3239-45EF-BBA9-EAD623FC5537}">
            <xm:f>'NASTAVENI OBJEDNATELE'!E$50</xm:f>
            <x14:dxf>
              <fill>
                <patternFill>
                  <bgColor rgb="FFFF0000"/>
                </patternFill>
              </fill>
            </x14:dxf>
          </x14:cfRule>
          <xm:sqref>E43:N43</xm:sqref>
        </x14:conditionalFormatting>
      </x14:conditionalFormattings>
    </ext>
  </extLs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8" zeroHeight="true" outlineLevelRow="0" outlineLevelCol="0"/>
  <cols>
    <col collapsed="false" customWidth="true" hidden="false" outlineLevel="0" max="1" min="1" style="0" width="4.71"/>
    <col collapsed="false" customWidth="true" hidden="false" outlineLevel="0" max="2" min="2" style="0" width="24.57"/>
    <col collapsed="false" customWidth="true" hidden="false" outlineLevel="0" max="8" min="7" style="352" width="18.71"/>
    <col collapsed="false" customWidth="true" hidden="false" outlineLevel="0" max="9" min="9" style="0" width="13.29"/>
    <col collapsed="false" customWidth="true" hidden="false" outlineLevel="0" max="10" min="10" style="0" width="6.71"/>
    <col collapsed="false" customWidth="true" hidden="false" outlineLevel="0" max="11" min="11" style="0" width="4.71"/>
    <col collapsed="false" customWidth="true" hidden="true" outlineLevel="0" max="13" min="12" style="0" width="11.53"/>
    <col collapsed="false" customWidth="false" hidden="true" outlineLevel="0" max="16384" min="14" style="0" width="9.14"/>
  </cols>
  <sheetData>
    <row r="1" customFormat="false" ht="12.75" hidden="false" customHeight="false" outlineLevel="0" collapsed="false">
      <c r="A1" s="87"/>
      <c r="B1" s="87"/>
      <c r="C1" s="87"/>
      <c r="D1" s="87"/>
      <c r="E1" s="87"/>
      <c r="F1" s="87"/>
      <c r="G1" s="218"/>
      <c r="H1" s="218"/>
      <c r="I1" s="87"/>
      <c r="J1" s="87"/>
      <c r="K1" s="87"/>
    </row>
    <row r="2" customFormat="false" ht="12.75" hidden="false" customHeight="false" outlineLevel="0" collapsed="false">
      <c r="A2" s="87"/>
      <c r="B2" s="88" t="s">
        <v>163</v>
      </c>
      <c r="C2" s="87"/>
      <c r="D2" s="87"/>
      <c r="E2" s="87"/>
      <c r="F2" s="87"/>
      <c r="G2" s="218"/>
      <c r="H2" s="218"/>
      <c r="I2" s="87"/>
      <c r="J2" s="87"/>
      <c r="K2" s="87"/>
    </row>
    <row r="3" customFormat="false" ht="12.75" hidden="false" customHeight="false" outlineLevel="0" collapsed="false">
      <c r="A3" s="87"/>
      <c r="B3" s="88"/>
      <c r="C3" s="87"/>
      <c r="D3" s="87"/>
      <c r="E3" s="87"/>
      <c r="F3" s="87"/>
      <c r="G3" s="218"/>
      <c r="H3" s="218"/>
      <c r="I3" s="87"/>
      <c r="J3" s="87"/>
      <c r="K3" s="87"/>
    </row>
    <row r="4" customFormat="false" ht="12.75" hidden="false" customHeight="false" outlineLevel="0" collapsed="false">
      <c r="A4" s="87"/>
      <c r="B4" s="87"/>
      <c r="C4" s="87"/>
      <c r="D4" s="87"/>
      <c r="E4" s="87"/>
      <c r="F4" s="87"/>
      <c r="G4" s="353" t="s">
        <v>109</v>
      </c>
      <c r="H4" s="354" t="s">
        <v>111</v>
      </c>
      <c r="I4" s="353" t="s">
        <v>164</v>
      </c>
      <c r="J4" s="353"/>
      <c r="K4" s="87"/>
    </row>
    <row r="5" customFormat="false" ht="25.5" hidden="false" customHeight="false" outlineLevel="0" collapsed="false">
      <c r="A5" s="87"/>
      <c r="B5" s="355" t="s">
        <v>165</v>
      </c>
      <c r="C5" s="316"/>
      <c r="D5" s="316"/>
      <c r="E5" s="316"/>
      <c r="F5" s="316"/>
      <c r="G5" s="356" t="n">
        <f aca="false">'Cenova nabidka NAFTA'!I29</f>
        <v>0</v>
      </c>
      <c r="H5" s="357" t="n">
        <f aca="false">'Cenova nabidka CNG'!I29</f>
        <v>0</v>
      </c>
      <c r="I5" s="358" t="n">
        <f aca="false">'Cenova nabidka CELKOVA'!I29</f>
        <v>0</v>
      </c>
      <c r="J5" s="359" t="s">
        <v>166</v>
      </c>
      <c r="K5" s="87"/>
    </row>
    <row r="6" customFormat="false" ht="12.75" hidden="false" customHeight="false" outlineLevel="0" collapsed="false">
      <c r="A6" s="87"/>
      <c r="B6" s="87"/>
      <c r="C6" s="87"/>
      <c r="D6" s="87"/>
      <c r="E6" s="87"/>
      <c r="F6" s="87"/>
      <c r="G6" s="218"/>
      <c r="H6" s="218"/>
      <c r="I6" s="87"/>
      <c r="J6" s="87"/>
      <c r="K6" s="87"/>
    </row>
    <row r="7" customFormat="false" ht="13.5" hidden="false" customHeight="false" outlineLevel="0" collapsed="false">
      <c r="A7" s="87"/>
      <c r="B7" s="87"/>
      <c r="C7" s="87"/>
      <c r="D7" s="87"/>
      <c r="E7" s="87"/>
      <c r="F7" s="87"/>
      <c r="G7" s="218"/>
      <c r="H7" s="218"/>
      <c r="I7" s="87"/>
      <c r="J7" s="87"/>
      <c r="K7" s="87"/>
    </row>
    <row r="8" customFormat="false" ht="27" hidden="false" customHeight="false" outlineLevel="0" collapsed="false">
      <c r="A8" s="87"/>
      <c r="B8" s="360" t="s">
        <v>167</v>
      </c>
      <c r="C8" s="361"/>
      <c r="D8" s="361"/>
      <c r="E8" s="361"/>
      <c r="F8" s="361"/>
      <c r="G8" s="362"/>
      <c r="H8" s="362"/>
      <c r="I8" s="363" t="n">
        <f aca="false">ROUND(I5,2)</f>
        <v>0</v>
      </c>
      <c r="J8" s="364" t="s">
        <v>166</v>
      </c>
      <c r="K8" s="87"/>
    </row>
    <row r="9" customFormat="false" ht="12.75" hidden="false" customHeight="false" outlineLevel="0" collapsed="false">
      <c r="A9" s="87"/>
      <c r="B9" s="87"/>
      <c r="C9" s="87"/>
      <c r="D9" s="87"/>
      <c r="E9" s="87"/>
      <c r="F9" s="87"/>
      <c r="G9" s="218"/>
      <c r="H9" s="218"/>
      <c r="I9" s="87"/>
      <c r="J9" s="87"/>
      <c r="K9" s="87"/>
    </row>
    <row r="10" customFormat="false" ht="12.75" hidden="true" customHeight="false" outlineLevel="0" collapsed="false"/>
  </sheetData>
  <sheetProtection algorithmName="SHA-512" hashValue="djlkLXtk0O3KETr91guZMx02VlGR6Fz0rQ6OnZYMVlI0Ki64BadRhNghCJUzI4Wu+9yJSwafBDC5cY3JsTpnHA==" saltValue="S3C5O5Konz04ifW+oVZxKA==" spinCount="100000" sheet="true" objects="true" scenarios="true"/>
  <mergeCells count="1">
    <mergeCell ref="I4:J4"/>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oddFooter>
  </headerFooter>
  <extLst>
    <ext xmlns:x14="http://schemas.microsoft.com/office/spreadsheetml/2009/9/main" uri="{78C0D931-6437-407d-A8EE-F0AAD7539E65}">
      <x14:conditionalFormattings>
        <x14:conditionalFormatting xmlns:xm="http://schemas.microsoft.com/office/excel/2006/main">
          <x14:cfRule type="expression" priority="2" id="{A3739DB2-6E9B-4B94-8760-681DB271C4EB}">
            <xm:f>OR('\users\ses41365\onedrive - mott macdonald\396136 dopravci kladno\02 model\[kladno_vypocetni nastroj_2019-10-14.xlsx]cenova nabidka nafta'!#ref!&gt;'\users\ses41365\onedrive - mott macdonald\396136 dopravci kladno\02 model\[kladno_vypocetni nastroj_2019-10-14.xlsx]nastaveni objednatele'!#ref!,'\users\ses41365\onedrive - mott macdonald\396136 dopravci kladno\02 model\[kladno_vypocetni nastroj_2019-10-14.xlsx]cenova nabidka cng'!#ref!&gt;'\users\ses41365\onedrive - mott macdonald\396136 dopravci kladno\02 model\[kladno_vypocetni nastroj_2019-10-14.xlsx]nastaveni objednatele'!#ref!,#REF!&gt;'\users\ses41365\onedrive - mott macdonald\396136 dopravci kladno\02 model\[kladno_vypocetni nastroj_2019-10-14.xlsx]nastaveni objednatele'!#ref!)</xm:f>
            <x14:dxf>
              <fill>
                <patternFill>
                  <bgColor rgb="FFFF0000"/>
                </patternFill>
              </fill>
            </x14:dxf>
          </x14:cfRule>
          <xm:sqref>I5:J5</xm:sqref>
        </x14:conditionalFormatting>
        <x14:conditionalFormatting xmlns:xm="http://schemas.microsoft.com/office/excel/2006/main">
          <x14:cfRule type="expression" priority="3" id="{D578CF6D-AE26-4F70-8C48-30B848E9F132}">
            <xm:f>'\users\ses41365\onedrive - mott macdonald\396136 dopravci kladno\02 model\[kladno_vypocetni nastroj_2019-10-14.xlsx]cenova nabidka nafta'!#ref!=0</xm:f>
            <x14:dxf>
              <fill>
                <patternFill>
                  <bgColor rgb="FFFF0000"/>
                </patternFill>
              </fill>
            </x14:dxf>
          </x14:cfRule>
          <x14:cfRule type="cellIs" priority="4" operator="greaterThan" id="{8766F336-189D-4E1D-B75A-538D2622C260}">
            <xm:f>'\users\ses41365\onedrive - mott macdonald\396136 dopravci kladno\02 model\[kladno_vypocetni nastroj_2019-10-14.xlsx]nastaveni objednatele'!#ref!</xm:f>
            <x14:dxf>
              <fill>
                <patternFill>
                  <bgColor rgb="FFFF0000"/>
                </patternFill>
              </fill>
            </x14:dxf>
          </x14:cfRule>
          <xm:sqref>G5</xm:sqref>
        </x14:conditionalFormatting>
        <x14:conditionalFormatting xmlns:xm="http://schemas.microsoft.com/office/excel/2006/main">
          <x14:cfRule type="expression" priority="5" id="{C0E0A930-27C0-41CE-B8EC-6823495E4D3C}">
            <xm:f>'\users\ses41365\onedrive - mott macdonald\396136 dopravci kladno\02 model\[kladno_vypocetni nastroj_2019-10-14.xlsx]cenova nabidka cng'!#ref!=0</xm:f>
            <x14:dxf>
              <fill>
                <patternFill>
                  <bgColor rgb="FFFF0000"/>
                </patternFill>
              </fill>
            </x14:dxf>
          </x14:cfRule>
          <x14:cfRule type="cellIs" priority="6" operator="greaterThan" id="{3AC22469-1690-4342-96B3-4D218F8D5E9E}">
            <xm:f>'\users\ses41365\onedrive - mott macdonald\396136 dopravci kladno\02 model\[kladno_vypocetni nastroj_2019-10-14.xlsx]nastaveni objednatele'!#ref!</xm:f>
            <x14:dxf>
              <fill>
                <patternFill>
                  <bgColor rgb="FFFF0000"/>
                </patternFill>
              </fill>
            </x14:dxf>
          </x14:cfRule>
          <xm:sqref>H5</xm:sqref>
        </x14:conditionalFormatting>
      </x14:conditionalFormattings>
    </ext>
  </extLs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8" zeroHeight="true" outlineLevelRow="0" outlineLevelCol="0"/>
  <cols>
    <col collapsed="false" customWidth="true" hidden="false" outlineLevel="0" max="1" min="1" style="216" width="4.71"/>
    <col collapsed="false" customWidth="true" hidden="false" outlineLevel="0" max="2" min="2" style="216" width="6.71"/>
    <col collapsed="false" customWidth="true" hidden="false" outlineLevel="0" max="3" min="3" style="216" width="27.57"/>
    <col collapsed="false" customWidth="true" hidden="false" outlineLevel="0" max="4" min="4" style="216" width="6.71"/>
    <col collapsed="false" customWidth="true" hidden="false" outlineLevel="0" max="5" min="5" style="216" width="18.86"/>
    <col collapsed="false" customWidth="true" hidden="false" outlineLevel="0" max="8" min="6" style="217" width="10.71"/>
    <col collapsed="false" customWidth="true" hidden="false" outlineLevel="0" max="9" min="9" style="216" width="14.71"/>
    <col collapsed="false" customWidth="true" hidden="false" outlineLevel="0" max="10" min="10" style="216" width="4.57"/>
    <col collapsed="false" customWidth="true" hidden="false" outlineLevel="0" max="11" min="11" style="216" width="16.71"/>
    <col collapsed="false" customWidth="true" hidden="false" outlineLevel="0" max="12" min="12" style="216" width="4.71"/>
    <col collapsed="false" customWidth="true" hidden="true" outlineLevel="0" max="16" min="13" style="216" width="11.53"/>
    <col collapsed="false" customWidth="false" hidden="true" outlineLevel="0" max="16384" min="17" style="216" width="9.14"/>
  </cols>
  <sheetData>
    <row r="2" customFormat="false" ht="12.75" hidden="false" customHeight="false" outlineLevel="0" collapsed="false">
      <c r="A2" s="87"/>
      <c r="B2" s="87"/>
      <c r="C2" s="87"/>
      <c r="D2" s="87"/>
      <c r="E2" s="87"/>
      <c r="F2" s="218"/>
      <c r="G2" s="218"/>
      <c r="H2" s="218"/>
      <c r="I2" s="87"/>
      <c r="J2" s="87"/>
      <c r="K2" s="87"/>
      <c r="L2" s="87"/>
    </row>
    <row r="3" customFormat="false" ht="12.75" hidden="false" customHeight="false" outlineLevel="0" collapsed="false">
      <c r="A3" s="87"/>
      <c r="B3" s="88" t="s">
        <v>168</v>
      </c>
      <c r="C3" s="87"/>
      <c r="D3" s="88"/>
      <c r="E3" s="87"/>
      <c r="F3" s="218"/>
      <c r="G3" s="218"/>
      <c r="H3" s="365" t="n">
        <v>1</v>
      </c>
      <c r="I3" s="87" t="s">
        <v>169</v>
      </c>
      <c r="J3" s="87"/>
      <c r="K3" s="87"/>
      <c r="L3" s="87"/>
    </row>
    <row r="4" customFormat="false" ht="13.5" hidden="false" customHeight="false" outlineLevel="0" collapsed="false">
      <c r="A4" s="87"/>
      <c r="B4" s="87"/>
      <c r="C4" s="87"/>
      <c r="D4" s="87"/>
      <c r="E4" s="87"/>
      <c r="F4" s="218"/>
      <c r="G4" s="218"/>
      <c r="H4" s="218"/>
      <c r="I4" s="87"/>
      <c r="J4" s="87"/>
      <c r="K4" s="87"/>
      <c r="L4" s="87"/>
    </row>
    <row r="5" s="237" customFormat="true" ht="38.25" hidden="false" customHeight="true" outlineLevel="0" collapsed="false">
      <c r="A5" s="233"/>
      <c r="B5" s="366" t="s">
        <v>99</v>
      </c>
      <c r="C5" s="367" t="s">
        <v>100</v>
      </c>
      <c r="D5" s="367" t="s">
        <v>101</v>
      </c>
      <c r="E5" s="367" t="s">
        <v>102</v>
      </c>
      <c r="F5" s="368" t="s">
        <v>103</v>
      </c>
      <c r="G5" s="368" t="s">
        <v>104</v>
      </c>
      <c r="H5" s="368" t="s">
        <v>105</v>
      </c>
      <c r="I5" s="229" t="s">
        <v>170</v>
      </c>
      <c r="J5" s="369" t="s">
        <v>171</v>
      </c>
      <c r="K5" s="369"/>
      <c r="L5" s="233"/>
    </row>
    <row r="6" s="244" customFormat="true" ht="13.5" hidden="false" customHeight="true" outlineLevel="0" collapsed="false">
      <c r="A6" s="236"/>
      <c r="B6" s="238"/>
      <c r="C6" s="239"/>
      <c r="D6" s="239"/>
      <c r="E6" s="239"/>
      <c r="F6" s="370" t="s">
        <v>106</v>
      </c>
      <c r="G6" s="370" t="s">
        <v>106</v>
      </c>
      <c r="H6" s="370" t="s">
        <v>106</v>
      </c>
      <c r="I6" s="239" t="s">
        <v>158</v>
      </c>
      <c r="J6" s="371" t="s">
        <v>172</v>
      </c>
      <c r="K6" s="371"/>
      <c r="L6" s="236"/>
    </row>
    <row r="7" customFormat="false" ht="13.5" hidden="false" customHeight="false" outlineLevel="0" collapsed="false">
      <c r="A7" s="87"/>
      <c r="B7" s="245" t="n">
        <v>11</v>
      </c>
      <c r="C7" s="372" t="s">
        <v>107</v>
      </c>
      <c r="D7" s="247" t="s">
        <v>108</v>
      </c>
      <c r="E7" s="248" t="s">
        <v>109</v>
      </c>
      <c r="F7" s="373" t="n">
        <f aca="false">'NABIDKA DOPRAVCE'!G11</f>
        <v>0</v>
      </c>
      <c r="G7" s="373" t="n">
        <f aca="false">'NABIDKA DOPRAVCE'!H11</f>
        <v>1</v>
      </c>
      <c r="H7" s="374" t="n">
        <f aca="false">'NABIDKA DOPRAVCE'!I11</f>
        <v>0</v>
      </c>
      <c r="I7" s="375" t="n">
        <f aca="false">'Cenova nabidka NAFTA'!I7+'Cenova nabidka CNG'!I7</f>
        <v>0</v>
      </c>
      <c r="J7" s="376"/>
      <c r="K7" s="377" t="n">
        <f aca="false">'Cenova nabidka NAFTA'!L31</f>
        <v>742576</v>
      </c>
      <c r="L7" s="87"/>
    </row>
    <row r="8" customFormat="false" ht="12.75" hidden="false" customHeight="false" outlineLevel="0" collapsed="false">
      <c r="A8" s="87"/>
      <c r="B8" s="254"/>
      <c r="C8" s="378"/>
      <c r="D8" s="256" t="s">
        <v>110</v>
      </c>
      <c r="E8" s="257" t="s">
        <v>111</v>
      </c>
      <c r="F8" s="379" t="n">
        <f aca="false">'NABIDKA DOPRAVCE'!G12</f>
        <v>0</v>
      </c>
      <c r="G8" s="379" t="n">
        <f aca="false">'NABIDKA DOPRAVCE'!H12</f>
        <v>1</v>
      </c>
      <c r="H8" s="380" t="n">
        <f aca="false">'NABIDKA DOPRAVCE'!I12</f>
        <v>0</v>
      </c>
      <c r="I8" s="381" t="n">
        <f aca="false">'Cenova nabidka NAFTA'!I8+'Cenova nabidka CNG'!I8</f>
        <v>0</v>
      </c>
      <c r="J8" s="382"/>
      <c r="K8" s="383" t="n">
        <f aca="false">'Cenova nabidka CNG'!L31</f>
        <v>2970304</v>
      </c>
      <c r="L8" s="87"/>
    </row>
    <row r="9" customFormat="false" ht="12.75" hidden="false" customHeight="false" outlineLevel="0" collapsed="false">
      <c r="A9" s="87"/>
      <c r="B9" s="263" t="n">
        <v>12</v>
      </c>
      <c r="C9" s="384" t="s">
        <v>112</v>
      </c>
      <c r="D9" s="265"/>
      <c r="E9" s="266"/>
      <c r="F9" s="385" t="n">
        <f aca="false">'NABIDKA DOPRAVCE'!G13</f>
        <v>0</v>
      </c>
      <c r="G9" s="385" t="n">
        <f aca="false">'NABIDKA DOPRAVCE'!H13</f>
        <v>0</v>
      </c>
      <c r="H9" s="385" t="n">
        <f aca="false">'NABIDKA DOPRAVCE'!I13</f>
        <v>1</v>
      </c>
      <c r="I9" s="386" t="n">
        <f aca="false">('Cenova nabidka NAFTA'!I9*$K$7+'Cenova nabidka CNG'!I9*$K$8)/$K$16</f>
        <v>0</v>
      </c>
      <c r="J9" s="387" t="s">
        <v>173</v>
      </c>
      <c r="K9" s="388" t="n">
        <f aca="false">$K$16</f>
        <v>3712880</v>
      </c>
      <c r="L9" s="87"/>
    </row>
    <row r="10" customFormat="false" ht="12.75" hidden="false" customHeight="false" outlineLevel="0" collapsed="false">
      <c r="A10" s="87"/>
      <c r="B10" s="263" t="n">
        <v>13</v>
      </c>
      <c r="C10" s="384" t="s">
        <v>113</v>
      </c>
      <c r="D10" s="265"/>
      <c r="E10" s="266"/>
      <c r="F10" s="385" t="n">
        <f aca="false">'NABIDKA DOPRAVCE'!G14</f>
        <v>0</v>
      </c>
      <c r="G10" s="385" t="n">
        <f aca="false">'NABIDKA DOPRAVCE'!H14</f>
        <v>0</v>
      </c>
      <c r="H10" s="385" t="n">
        <f aca="false">'NABIDKA DOPRAVCE'!I14</f>
        <v>1</v>
      </c>
      <c r="I10" s="386" t="n">
        <f aca="false">('Cenova nabidka NAFTA'!I10*$K$7+'Cenova nabidka CNG'!I10*$K$8)/$K$16</f>
        <v>0</v>
      </c>
      <c r="J10" s="387" t="s">
        <v>173</v>
      </c>
      <c r="K10" s="388" t="n">
        <f aca="false">$K$16</f>
        <v>3712880</v>
      </c>
      <c r="L10" s="87"/>
    </row>
    <row r="11" customFormat="false" ht="12.75" hidden="false" customHeight="false" outlineLevel="0" collapsed="false">
      <c r="A11" s="87"/>
      <c r="B11" s="272" t="n">
        <v>14</v>
      </c>
      <c r="C11" s="389" t="s">
        <v>114</v>
      </c>
      <c r="D11" s="274" t="s">
        <v>115</v>
      </c>
      <c r="E11" s="275" t="s">
        <v>116</v>
      </c>
      <c r="F11" s="390" t="n">
        <f aca="false">'NABIDKA DOPRAVCE'!G15</f>
        <v>0</v>
      </c>
      <c r="G11" s="390" t="n">
        <f aca="false">'NABIDKA DOPRAVCE'!H15</f>
        <v>1</v>
      </c>
      <c r="H11" s="391" t="n">
        <f aca="false">'NABIDKA DOPRAVCE'!I15</f>
        <v>0</v>
      </c>
      <c r="I11" s="392" t="n">
        <f aca="false">('Cenova nabidka NAFTA'!I11*$K$7+'Cenova nabidka CNG'!I11*$K$8)/$K$16</f>
        <v>0</v>
      </c>
      <c r="J11" s="387" t="s">
        <v>173</v>
      </c>
      <c r="K11" s="388" t="n">
        <f aca="false">$K$16</f>
        <v>3712880</v>
      </c>
      <c r="L11" s="87"/>
    </row>
    <row r="12" customFormat="false" ht="12.75" hidden="false" customHeight="false" outlineLevel="0" collapsed="false">
      <c r="A12" s="87"/>
      <c r="B12" s="254"/>
      <c r="C12" s="378"/>
      <c r="D12" s="256" t="s">
        <v>117</v>
      </c>
      <c r="E12" s="257" t="s">
        <v>118</v>
      </c>
      <c r="F12" s="380" t="n">
        <f aca="false">'NABIDKA DOPRAVCE'!G16</f>
        <v>0</v>
      </c>
      <c r="G12" s="380" t="n">
        <f aca="false">'NABIDKA DOPRAVCE'!H16</f>
        <v>0</v>
      </c>
      <c r="H12" s="379" t="n">
        <f aca="false">'NABIDKA DOPRAVCE'!I16</f>
        <v>1</v>
      </c>
      <c r="I12" s="381" t="n">
        <f aca="false">('Cenova nabidka NAFTA'!I12*$K$7+'Cenova nabidka CNG'!I12*$K$8)/$K$16</f>
        <v>0</v>
      </c>
      <c r="J12" s="387" t="s">
        <v>173</v>
      </c>
      <c r="K12" s="388" t="n">
        <f aca="false">$K$16</f>
        <v>3712880</v>
      </c>
      <c r="L12" s="87"/>
    </row>
    <row r="13" customFormat="false" ht="12.75" hidden="false" customHeight="false" outlineLevel="0" collapsed="false">
      <c r="A13" s="87"/>
      <c r="B13" s="263" t="n">
        <v>15</v>
      </c>
      <c r="C13" s="384" t="s">
        <v>119</v>
      </c>
      <c r="D13" s="265"/>
      <c r="E13" s="266"/>
      <c r="F13" s="393" t="n">
        <f aca="false">'NABIDKA DOPRAVCE'!G17</f>
        <v>0</v>
      </c>
      <c r="G13" s="393" t="n">
        <f aca="false">'NABIDKA DOPRAVCE'!H17</f>
        <v>1</v>
      </c>
      <c r="H13" s="385" t="n">
        <f aca="false">'NABIDKA DOPRAVCE'!I17</f>
        <v>0</v>
      </c>
      <c r="I13" s="386" t="n">
        <f aca="false">('Cenova nabidka NAFTA'!I13*$K$7+'Cenova nabidka CNG'!I13*$K$8)/$K$16</f>
        <v>0</v>
      </c>
      <c r="J13" s="387" t="s">
        <v>173</v>
      </c>
      <c r="K13" s="388" t="n">
        <f aca="false">$K$16</f>
        <v>3712880</v>
      </c>
      <c r="L13" s="87"/>
    </row>
    <row r="14" customFormat="false" ht="12.75" hidden="false" customHeight="false" outlineLevel="0" collapsed="false">
      <c r="A14" s="87"/>
      <c r="B14" s="272" t="n">
        <v>16</v>
      </c>
      <c r="C14" s="389" t="s">
        <v>120</v>
      </c>
      <c r="D14" s="274" t="s">
        <v>121</v>
      </c>
      <c r="E14" s="275" t="s">
        <v>122</v>
      </c>
      <c r="F14" s="391" t="n">
        <f aca="false">'NABIDKA DOPRAVCE'!G18</f>
        <v>0</v>
      </c>
      <c r="G14" s="391" t="n">
        <f aca="false">'NABIDKA DOPRAVCE'!H18</f>
        <v>1</v>
      </c>
      <c r="H14" s="390" t="n">
        <f aca="false">'NABIDKA DOPRAVCE'!I18</f>
        <v>0</v>
      </c>
      <c r="I14" s="392" t="n">
        <f aca="false">('Cenova nabidka NAFTA'!I14*$K$7+'Cenova nabidka CNG'!I14*$K$8)/$K$16</f>
        <v>0</v>
      </c>
      <c r="J14" s="387" t="s">
        <v>173</v>
      </c>
      <c r="K14" s="388" t="n">
        <f aca="false">$K$16</f>
        <v>3712880</v>
      </c>
      <c r="L14" s="87"/>
    </row>
    <row r="15" customFormat="false" ht="12.75" hidden="false" customHeight="false" outlineLevel="0" collapsed="false">
      <c r="A15" s="87"/>
      <c r="B15" s="254"/>
      <c r="C15" s="378"/>
      <c r="D15" s="256" t="s">
        <v>123</v>
      </c>
      <c r="E15" s="257" t="s">
        <v>118</v>
      </c>
      <c r="F15" s="379" t="n">
        <f aca="false">'NABIDKA DOPRAVCE'!G19</f>
        <v>0</v>
      </c>
      <c r="G15" s="379" t="n">
        <f aca="false">'NABIDKA DOPRAVCE'!H19</f>
        <v>0</v>
      </c>
      <c r="H15" s="379" t="n">
        <f aca="false">'NABIDKA DOPRAVCE'!I19</f>
        <v>1</v>
      </c>
      <c r="I15" s="381" t="n">
        <f aca="false">('Cenova nabidka NAFTA'!I15*$K$7+'Cenova nabidka CNG'!I15*$K$8)/$K$16</f>
        <v>0</v>
      </c>
      <c r="J15" s="387" t="s">
        <v>173</v>
      </c>
      <c r="K15" s="388" t="n">
        <f aca="false">$K$16</f>
        <v>3712880</v>
      </c>
      <c r="L15" s="87"/>
    </row>
    <row r="16" customFormat="false" ht="12.75" hidden="false" customHeight="false" outlineLevel="0" collapsed="false">
      <c r="A16" s="87"/>
      <c r="B16" s="272" t="n">
        <v>17</v>
      </c>
      <c r="C16" s="389" t="s">
        <v>124</v>
      </c>
      <c r="D16" s="274" t="s">
        <v>125</v>
      </c>
      <c r="E16" s="275" t="s">
        <v>122</v>
      </c>
      <c r="F16" s="391" t="n">
        <f aca="false">'NABIDKA DOPRAVCE'!G20</f>
        <v>0</v>
      </c>
      <c r="G16" s="391" t="n">
        <f aca="false">'NABIDKA DOPRAVCE'!H20</f>
        <v>1</v>
      </c>
      <c r="H16" s="390" t="n">
        <f aca="false">'NABIDKA DOPRAVCE'!I20</f>
        <v>0</v>
      </c>
      <c r="I16" s="392" t="n">
        <f aca="false">('Cenova nabidka NAFTA'!I16*$K$7+'Cenova nabidka CNG'!I16*$K$8)/$K$16</f>
        <v>0</v>
      </c>
      <c r="J16" s="387" t="s">
        <v>173</v>
      </c>
      <c r="K16" s="394" t="n">
        <f aca="false">K7+K8</f>
        <v>3712880</v>
      </c>
      <c r="L16" s="87"/>
    </row>
    <row r="17" customFormat="false" ht="12.75" hidden="false" customHeight="false" outlineLevel="0" collapsed="false">
      <c r="A17" s="87"/>
      <c r="B17" s="254"/>
      <c r="C17" s="378"/>
      <c r="D17" s="256" t="s">
        <v>126</v>
      </c>
      <c r="E17" s="257" t="s">
        <v>118</v>
      </c>
      <c r="F17" s="379" t="n">
        <f aca="false">'NABIDKA DOPRAVCE'!G21</f>
        <v>0</v>
      </c>
      <c r="G17" s="379" t="n">
        <f aca="false">'NABIDKA DOPRAVCE'!H21</f>
        <v>0</v>
      </c>
      <c r="H17" s="379" t="n">
        <f aca="false">'NABIDKA DOPRAVCE'!I21</f>
        <v>1</v>
      </c>
      <c r="I17" s="381" t="n">
        <f aca="false">('Cenova nabidka NAFTA'!I17*$K$7+'Cenova nabidka CNG'!I17*$K$8)/$K$16</f>
        <v>0</v>
      </c>
      <c r="J17" s="387" t="s">
        <v>173</v>
      </c>
      <c r="K17" s="388" t="n">
        <f aca="false">$K$16</f>
        <v>3712880</v>
      </c>
      <c r="L17" s="87"/>
    </row>
    <row r="18" customFormat="false" ht="12.75" hidden="false" customHeight="false" outlineLevel="0" collapsed="false">
      <c r="A18" s="87"/>
      <c r="B18" s="263" t="n">
        <v>18</v>
      </c>
      <c r="C18" s="384" t="s">
        <v>127</v>
      </c>
      <c r="D18" s="265"/>
      <c r="E18" s="266"/>
      <c r="F18" s="385" t="n">
        <f aca="false">'NABIDKA DOPRAVCE'!G22</f>
        <v>0</v>
      </c>
      <c r="G18" s="385" t="n">
        <f aca="false">'NABIDKA DOPRAVCE'!H22</f>
        <v>0</v>
      </c>
      <c r="H18" s="385" t="n">
        <f aca="false">'NABIDKA DOPRAVCE'!I22</f>
        <v>1</v>
      </c>
      <c r="I18" s="386" t="n">
        <f aca="false">('Cenova nabidka NAFTA'!I18*$K$7+'Cenova nabidka CNG'!I18*$K$8)/$K$16</f>
        <v>0</v>
      </c>
      <c r="J18" s="387" t="s">
        <v>173</v>
      </c>
      <c r="K18" s="388" t="n">
        <f aca="false">$K$16</f>
        <v>3712880</v>
      </c>
      <c r="L18" s="87"/>
    </row>
    <row r="19" customFormat="false" ht="12.75" hidden="false" customHeight="false" outlineLevel="0" collapsed="false">
      <c r="A19" s="87"/>
      <c r="B19" s="263" t="n">
        <v>19</v>
      </c>
      <c r="C19" s="384" t="s">
        <v>128</v>
      </c>
      <c r="D19" s="265"/>
      <c r="E19" s="266"/>
      <c r="F19" s="385" t="n">
        <f aca="false">'NABIDKA DOPRAVCE'!G23</f>
        <v>0</v>
      </c>
      <c r="G19" s="385" t="n">
        <f aca="false">'NABIDKA DOPRAVCE'!H23</f>
        <v>0</v>
      </c>
      <c r="H19" s="385" t="n">
        <f aca="false">'NABIDKA DOPRAVCE'!I23</f>
        <v>0</v>
      </c>
      <c r="I19" s="386" t="n">
        <f aca="false">('Cenova nabidka NAFTA'!I19*$K$7+'Cenova nabidka CNG'!I19*$K$8)/$K$16</f>
        <v>0</v>
      </c>
      <c r="J19" s="387" t="s">
        <v>173</v>
      </c>
      <c r="K19" s="388" t="n">
        <f aca="false">$K$16</f>
        <v>3712880</v>
      </c>
      <c r="L19" s="87"/>
    </row>
    <row r="20" customFormat="false" ht="12.75" hidden="false" customHeight="false" outlineLevel="0" collapsed="false">
      <c r="A20" s="87"/>
      <c r="B20" s="263" t="n">
        <v>20</v>
      </c>
      <c r="C20" s="384" t="s">
        <v>130</v>
      </c>
      <c r="D20" s="265"/>
      <c r="E20" s="266"/>
      <c r="F20" s="385" t="n">
        <f aca="false">'NABIDKA DOPRAVCE'!G24</f>
        <v>0</v>
      </c>
      <c r="G20" s="385" t="n">
        <f aca="false">'NABIDKA DOPRAVCE'!H24</f>
        <v>0</v>
      </c>
      <c r="H20" s="385" t="n">
        <f aca="false">'NABIDKA DOPRAVCE'!I24</f>
        <v>0</v>
      </c>
      <c r="I20" s="386" t="n">
        <f aca="false">('Cenova nabidka NAFTA'!I20*$K$7+'Cenova nabidka CNG'!I20*$K$8)/$K$16</f>
        <v>0</v>
      </c>
      <c r="J20" s="387" t="s">
        <v>173</v>
      </c>
      <c r="K20" s="388" t="n">
        <f aca="false">$K$16</f>
        <v>3712880</v>
      </c>
      <c r="L20" s="87"/>
    </row>
    <row r="21" customFormat="false" ht="12.75" hidden="false" customHeight="false" outlineLevel="0" collapsed="false">
      <c r="A21" s="87"/>
      <c r="B21" s="263" t="n">
        <v>21</v>
      </c>
      <c r="C21" s="384" t="s">
        <v>131</v>
      </c>
      <c r="D21" s="265"/>
      <c r="E21" s="266"/>
      <c r="F21" s="385" t="n">
        <f aca="false">'NABIDKA DOPRAVCE'!G25</f>
        <v>0</v>
      </c>
      <c r="G21" s="385" t="n">
        <f aca="false">'NABIDKA DOPRAVCE'!H25</f>
        <v>0</v>
      </c>
      <c r="H21" s="385" t="n">
        <f aca="false">'NABIDKA DOPRAVCE'!I25</f>
        <v>0</v>
      </c>
      <c r="I21" s="386" t="n">
        <f aca="false">('Cenova nabidka NAFTA'!I21*$K$7+'Cenova nabidka CNG'!I21*$K$8)/$K$16</f>
        <v>0</v>
      </c>
      <c r="J21" s="387" t="s">
        <v>173</v>
      </c>
      <c r="K21" s="388" t="n">
        <f aca="false">$K$16</f>
        <v>3712880</v>
      </c>
      <c r="L21" s="87"/>
    </row>
    <row r="22" customFormat="false" ht="12.75" hidden="false" customHeight="false" outlineLevel="0" collapsed="false">
      <c r="A22" s="87"/>
      <c r="B22" s="263" t="n">
        <v>22</v>
      </c>
      <c r="C22" s="384" t="s">
        <v>132</v>
      </c>
      <c r="D22" s="265"/>
      <c r="E22" s="266"/>
      <c r="F22" s="385" t="n">
        <f aca="false">'NABIDKA DOPRAVCE'!G26</f>
        <v>0</v>
      </c>
      <c r="G22" s="385" t="n">
        <f aca="false">'NABIDKA DOPRAVCE'!H26</f>
        <v>0</v>
      </c>
      <c r="H22" s="385" t="n">
        <f aca="false">'NABIDKA DOPRAVCE'!I26</f>
        <v>1</v>
      </c>
      <c r="I22" s="386" t="n">
        <f aca="false">('Cenova nabidka NAFTA'!I22*$K$7+'Cenova nabidka CNG'!I22*$K$8)/$K$16</f>
        <v>0</v>
      </c>
      <c r="J22" s="387" t="s">
        <v>173</v>
      </c>
      <c r="K22" s="388" t="n">
        <f aca="false">$K$16</f>
        <v>3712880</v>
      </c>
      <c r="L22" s="87"/>
    </row>
    <row r="23" customFormat="false" ht="12.75" hidden="false" customHeight="false" outlineLevel="0" collapsed="false">
      <c r="A23" s="87"/>
      <c r="B23" s="263" t="n">
        <v>23</v>
      </c>
      <c r="C23" s="384" t="s">
        <v>133</v>
      </c>
      <c r="D23" s="265"/>
      <c r="E23" s="266"/>
      <c r="F23" s="385" t="n">
        <f aca="false">'NABIDKA DOPRAVCE'!G27</f>
        <v>0</v>
      </c>
      <c r="G23" s="385" t="n">
        <f aca="false">'NABIDKA DOPRAVCE'!H27</f>
        <v>0</v>
      </c>
      <c r="H23" s="385" t="n">
        <f aca="false">'NABIDKA DOPRAVCE'!I27</f>
        <v>1</v>
      </c>
      <c r="I23" s="386" t="n">
        <f aca="false">('Cenova nabidka NAFTA'!I23*$K$7+'Cenova nabidka CNG'!I23*$K$8)/$K$16</f>
        <v>0</v>
      </c>
      <c r="J23" s="387" t="s">
        <v>173</v>
      </c>
      <c r="K23" s="388" t="n">
        <f aca="false">$K$16</f>
        <v>3712880</v>
      </c>
      <c r="L23" s="87"/>
    </row>
    <row r="24" customFormat="false" ht="12.75" hidden="false" customHeight="false" outlineLevel="0" collapsed="false">
      <c r="A24" s="87"/>
      <c r="B24" s="263" t="n">
        <v>24</v>
      </c>
      <c r="C24" s="384" t="s">
        <v>134</v>
      </c>
      <c r="D24" s="265"/>
      <c r="E24" s="266"/>
      <c r="F24" s="385" t="n">
        <f aca="false">'NABIDKA DOPRAVCE'!G28</f>
        <v>0</v>
      </c>
      <c r="G24" s="385" t="n">
        <f aca="false">'NABIDKA DOPRAVCE'!H28</f>
        <v>0</v>
      </c>
      <c r="H24" s="385" t="n">
        <f aca="false">'NABIDKA DOPRAVCE'!I28</f>
        <v>1</v>
      </c>
      <c r="I24" s="386" t="n">
        <f aca="false">('Cenova nabidka NAFTA'!I24*$K$7+'Cenova nabidka CNG'!I24*$K$8)/$K$16</f>
        <v>0</v>
      </c>
      <c r="J24" s="387" t="s">
        <v>173</v>
      </c>
      <c r="K24" s="388" t="n">
        <f aca="false">$K$16</f>
        <v>3712880</v>
      </c>
      <c r="L24" s="87"/>
    </row>
    <row r="25" customFormat="false" ht="12.75" hidden="false" customHeight="false" outlineLevel="0" collapsed="false">
      <c r="A25" s="87"/>
      <c r="B25" s="263" t="n">
        <v>25</v>
      </c>
      <c r="C25" s="384" t="s">
        <v>135</v>
      </c>
      <c r="D25" s="265"/>
      <c r="E25" s="266"/>
      <c r="F25" s="385" t="n">
        <f aca="false">'NABIDKA DOPRAVCE'!G29</f>
        <v>0</v>
      </c>
      <c r="G25" s="385" t="n">
        <f aca="false">'NABIDKA DOPRAVCE'!H29</f>
        <v>0</v>
      </c>
      <c r="H25" s="385" t="n">
        <f aca="false">'NABIDKA DOPRAVCE'!I29</f>
        <v>1</v>
      </c>
      <c r="I25" s="386" t="n">
        <f aca="false">('Cenova nabidka NAFTA'!I25*$K$7+'Cenova nabidka CNG'!I25*$K$8)/$K$16</f>
        <v>0</v>
      </c>
      <c r="J25" s="395" t="s">
        <v>173</v>
      </c>
      <c r="K25" s="388" t="n">
        <f aca="false">$K$16</f>
        <v>3712880</v>
      </c>
      <c r="L25" s="87"/>
    </row>
    <row r="26" customFormat="false" ht="13.5" hidden="false" customHeight="false" outlineLevel="0" collapsed="false">
      <c r="A26" s="87"/>
      <c r="B26" s="300" t="n">
        <v>26</v>
      </c>
      <c r="C26" s="396" t="s">
        <v>136</v>
      </c>
      <c r="D26" s="302"/>
      <c r="E26" s="303"/>
      <c r="F26" s="397" t="n">
        <f aca="false">IF($I$26=0,0,SUMPRODUCT(F7:F25,$I$7:$I$25,$K$7:$K$25)/($I$26*$K$26))</f>
        <v>0</v>
      </c>
      <c r="G26" s="397" t="n">
        <f aca="false">IF($I$26=0,0,SUMPRODUCT(G7:G25,$I$7:$I$25,$K$7:$K$25)/($I$26*$K$26))</f>
        <v>0</v>
      </c>
      <c r="H26" s="397" t="n">
        <f aca="false">IF($I$26=0,0,SUMPRODUCT(H7:H25,$I$7:$I$25,$K$7:$K$25)/($I$26*$K$26))</f>
        <v>0</v>
      </c>
      <c r="I26" s="398" t="n">
        <f aca="false">SUM(I9:I25)+(K7*I7+K8*I8)/K16</f>
        <v>0</v>
      </c>
      <c r="J26" s="399"/>
      <c r="K26" s="400" t="n">
        <f aca="false">K16</f>
        <v>3712880</v>
      </c>
      <c r="L26" s="87"/>
    </row>
    <row r="27" customFormat="false" ht="12.75" hidden="false" customHeight="false" outlineLevel="0" collapsed="false">
      <c r="A27" s="87"/>
      <c r="B27" s="309" t="n">
        <v>97</v>
      </c>
      <c r="C27" s="401" t="s">
        <v>137</v>
      </c>
      <c r="D27" s="402"/>
      <c r="E27" s="403"/>
      <c r="F27" s="393" t="n">
        <f aca="false">'NABIDKA DOPRAVCE'!G31</f>
        <v>0</v>
      </c>
      <c r="G27" s="393" t="n">
        <f aca="false">'NABIDKA DOPRAVCE'!H31</f>
        <v>1</v>
      </c>
      <c r="H27" s="385" t="n">
        <f aca="false">'NABIDKA DOPRAVCE'!I31</f>
        <v>0</v>
      </c>
      <c r="I27" s="386" t="n">
        <f aca="false">('Cenova nabidka NAFTA'!I27*$K$7+'Cenova nabidka CNG'!I27*$K$8)/$K$16</f>
        <v>0</v>
      </c>
      <c r="J27" s="387" t="s">
        <v>173</v>
      </c>
      <c r="K27" s="388" t="n">
        <f aca="false">$K$16</f>
        <v>3712880</v>
      </c>
      <c r="L27" s="87"/>
    </row>
    <row r="28" customFormat="false" ht="12.75" hidden="false" customHeight="false" outlineLevel="0" collapsed="false">
      <c r="A28" s="87"/>
      <c r="B28" s="314" t="n">
        <v>98</v>
      </c>
      <c r="C28" s="384" t="s">
        <v>138</v>
      </c>
      <c r="D28" s="316"/>
      <c r="E28" s="266"/>
      <c r="F28" s="385" t="n">
        <f aca="false">'NABIDKA DOPRAVCE'!G32</f>
        <v>0</v>
      </c>
      <c r="G28" s="385" t="n">
        <f aca="false">'NABIDKA DOPRAVCE'!H32</f>
        <v>0</v>
      </c>
      <c r="H28" s="385" t="n">
        <f aca="false">'NABIDKA DOPRAVCE'!I32</f>
        <v>1</v>
      </c>
      <c r="I28" s="404" t="n">
        <f aca="false">('Cenova nabidka NAFTA'!I28*$K$7+'Cenova nabidka CNG'!I28*$K$8)/$K$16</f>
        <v>0</v>
      </c>
      <c r="J28" s="387" t="s">
        <v>173</v>
      </c>
      <c r="K28" s="394" t="n">
        <f aca="false">$K$16</f>
        <v>3712880</v>
      </c>
      <c r="L28" s="87"/>
    </row>
    <row r="29" customFormat="false" ht="13.5" hidden="false" customHeight="false" outlineLevel="0" collapsed="false">
      <c r="A29" s="87"/>
      <c r="B29" s="317"/>
      <c r="C29" s="396" t="s">
        <v>139</v>
      </c>
      <c r="D29" s="319"/>
      <c r="E29" s="303"/>
      <c r="F29" s="397" t="n">
        <f aca="false">IF(OR($I$29=0,$I$26=0),0,(F26*$I$26+SUMPRODUCT(F27:F28,$I$27:$I$28))/$I$29)</f>
        <v>0</v>
      </c>
      <c r="G29" s="397" t="n">
        <f aca="false">IF(OR($I$29=0,$I$26=0),0,(G26*$I$26+SUMPRODUCT(G27:G28,$I$27:$I$28))/$I$29)</f>
        <v>0</v>
      </c>
      <c r="H29" s="397" t="n">
        <f aca="false">IF(OR($I$29=0,$I$26=0),0,(H26*$I$26+SUMPRODUCT(H27:H28,$I$27:$I$28))/$I$29)</f>
        <v>0</v>
      </c>
      <c r="I29" s="398" t="n">
        <f aca="false">SUM(I26:I28)</f>
        <v>0</v>
      </c>
      <c r="J29" s="405" t="s">
        <v>173</v>
      </c>
      <c r="K29" s="406" t="n">
        <f aca="false">$K$16</f>
        <v>3712880</v>
      </c>
      <c r="L29" s="87"/>
    </row>
    <row r="30" customFormat="false" ht="12.75" hidden="false" customHeight="false" outlineLevel="0" collapsed="false">
      <c r="A30" s="87"/>
      <c r="B30" s="87"/>
      <c r="C30" s="87"/>
      <c r="D30" s="87"/>
      <c r="E30" s="87"/>
      <c r="F30" s="218"/>
      <c r="G30" s="218"/>
      <c r="H30" s="218"/>
      <c r="I30" s="87"/>
      <c r="J30" s="87"/>
      <c r="K30" s="87"/>
      <c r="L30" s="87"/>
    </row>
    <row r="31" customFormat="false" ht="12.75" hidden="true" customHeight="false" outlineLevel="0" collapsed="false"/>
    <row r="32" customFormat="false" ht="12.75" hidden="true" customHeight="false" outlineLevel="0" collapsed="false"/>
  </sheetData>
  <sheetProtection algorithmName="SHA-512" hashValue="rgM1SicfyJwe5X4KKb5PRHCPweYKvLl735SdumxDWGyrnLnkM2YRCUzIMjkFHwc9cRzHXzKyWPG6xTkkPCuS6g==" saltValue="k0Z/YK1Qu9qFhO7NJMnkGw==" spinCount="100000" sheet="true" objects="true" scenarios="true"/>
  <mergeCells count="2">
    <mergeCell ref="J5:K5"/>
    <mergeCell ref="J6:K6"/>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oddFooter>
  </headerFooter>
  <extLst>
    <ext xmlns:x14="http://schemas.microsoft.com/office/spreadsheetml/2009/9/main" uri="{78C0D931-6437-407d-A8EE-F0AAD7539E65}">
      <x14:conditionalFormattings>
        <x14:conditionalFormatting xmlns:xm="http://schemas.microsoft.com/office/excel/2006/main">
          <x14:cfRule type="expression" priority="2" id="{BE381CBA-F767-47D7-9816-AA81492C259D}">
            <xm:f>#REF!&gt;'nastaveni objednatele'!#ref!</xm:f>
            <x14:dxf>
              <fill>
                <patternFill>
                  <bgColor rgb="FFFF0000"/>
                </patternFill>
              </fill>
            </x14:dxf>
          </x14:cfRule>
          <xm:sqref>I27:I28 I7:I25</xm:sqref>
        </x14:conditionalFormatting>
      </x14:conditionalFormattings>
    </ext>
  </extLs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216" width="4.71"/>
    <col collapsed="false" customWidth="true" hidden="false" outlineLevel="0" max="2" min="2" style="216" width="6.71"/>
    <col collapsed="false" customWidth="true" hidden="false" outlineLevel="0" max="3" min="3" style="216" width="27.57"/>
    <col collapsed="false" customWidth="true" hidden="false" outlineLevel="0" max="4" min="4" style="216" width="6.71"/>
    <col collapsed="false" customWidth="true" hidden="false" outlineLevel="0" max="5" min="5" style="216" width="18.86"/>
    <col collapsed="false" customWidth="true" hidden="false" outlineLevel="0" max="8" min="6" style="217" width="10.71"/>
    <col collapsed="false" customWidth="true" hidden="false" outlineLevel="0" max="9" min="9" style="216" width="14.71"/>
    <col collapsed="false" customWidth="true" hidden="false" outlineLevel="0" max="11" min="10" style="407" width="4.71"/>
    <col collapsed="false" customWidth="true" hidden="false" outlineLevel="0" max="12" min="12" style="216" width="16.71"/>
    <col collapsed="false" customWidth="true" hidden="false" outlineLevel="0" max="13" min="13" style="216" width="4.57"/>
    <col collapsed="false" customWidth="true" hidden="false" outlineLevel="0" max="23" min="14" style="216" width="16.71"/>
    <col collapsed="false" customWidth="true" hidden="false" outlineLevel="0" max="25" min="24" style="216" width="4.71"/>
    <col collapsed="false" customWidth="true" hidden="true" outlineLevel="0" max="26" min="26" style="216" width="11.53"/>
    <col collapsed="false" customWidth="false" hidden="true" outlineLevel="0" max="16384" min="27" style="216" width="9.14"/>
  </cols>
  <sheetData>
    <row r="1" customFormat="false" ht="12.75" hidden="false" customHeight="false" outlineLevel="0" collapsed="false">
      <c r="A1" s="87"/>
      <c r="B1" s="87"/>
      <c r="C1" s="87"/>
      <c r="D1" s="87"/>
      <c r="E1" s="87"/>
      <c r="F1" s="218"/>
      <c r="G1" s="218"/>
      <c r="H1" s="218"/>
      <c r="I1" s="87"/>
      <c r="J1" s="408"/>
      <c r="K1" s="408"/>
      <c r="L1" s="87"/>
      <c r="M1" s="87"/>
      <c r="N1" s="87"/>
      <c r="O1" s="87"/>
      <c r="P1" s="87"/>
      <c r="Q1" s="87"/>
      <c r="R1" s="87"/>
      <c r="S1" s="87"/>
      <c r="T1" s="87"/>
      <c r="U1" s="87"/>
      <c r="V1" s="87"/>
      <c r="W1" s="87"/>
      <c r="X1" s="87"/>
      <c r="Y1" s="87"/>
    </row>
    <row r="2" customFormat="false" ht="12.75" hidden="false" customHeight="false" outlineLevel="0" collapsed="false">
      <c r="A2" s="87"/>
      <c r="B2" s="88" t="s">
        <v>174</v>
      </c>
      <c r="C2" s="87"/>
      <c r="D2" s="88" t="s">
        <v>175</v>
      </c>
      <c r="E2" s="87"/>
      <c r="F2" s="218"/>
      <c r="G2" s="218"/>
      <c r="H2" s="218"/>
      <c r="I2" s="87"/>
      <c r="J2" s="408"/>
      <c r="K2" s="409"/>
      <c r="L2" s="410"/>
      <c r="M2" s="410"/>
      <c r="N2" s="410"/>
      <c r="O2" s="410"/>
      <c r="P2" s="410"/>
      <c r="Q2" s="410"/>
      <c r="R2" s="410"/>
      <c r="S2" s="410"/>
      <c r="T2" s="410"/>
      <c r="U2" s="410"/>
      <c r="V2" s="410"/>
      <c r="W2" s="410"/>
      <c r="X2" s="410"/>
      <c r="Y2" s="87"/>
    </row>
    <row r="3" customFormat="false" ht="12.75" hidden="false" customHeight="false" outlineLevel="0" collapsed="false">
      <c r="A3" s="87"/>
      <c r="B3" s="87"/>
      <c r="C3" s="87"/>
      <c r="D3" s="87"/>
      <c r="E3" s="87"/>
      <c r="F3" s="218"/>
      <c r="G3" s="218"/>
      <c r="H3" s="218"/>
      <c r="I3" s="87"/>
      <c r="J3" s="408"/>
      <c r="K3" s="409"/>
      <c r="L3" s="411" t="s">
        <v>176</v>
      </c>
      <c r="M3" s="410"/>
      <c r="N3" s="410"/>
      <c r="O3" s="410"/>
      <c r="P3" s="410"/>
      <c r="Q3" s="410"/>
      <c r="R3" s="410"/>
      <c r="S3" s="410"/>
      <c r="T3" s="410"/>
      <c r="U3" s="410"/>
      <c r="V3" s="410"/>
      <c r="W3" s="410"/>
      <c r="X3" s="410"/>
      <c r="Y3" s="87"/>
    </row>
    <row r="4" customFormat="false" ht="13.5" hidden="false" customHeight="false" outlineLevel="0" collapsed="false">
      <c r="A4" s="87"/>
      <c r="B4" s="87"/>
      <c r="C4" s="87"/>
      <c r="D4" s="87"/>
      <c r="E4" s="87"/>
      <c r="F4" s="218"/>
      <c r="G4" s="218"/>
      <c r="H4" s="218"/>
      <c r="I4" s="87"/>
      <c r="J4" s="408"/>
      <c r="K4" s="409"/>
      <c r="L4" s="410"/>
      <c r="M4" s="410"/>
      <c r="N4" s="410"/>
      <c r="O4" s="410"/>
      <c r="P4" s="410"/>
      <c r="Q4" s="410"/>
      <c r="R4" s="410"/>
      <c r="S4" s="410"/>
      <c r="T4" s="410"/>
      <c r="U4" s="410"/>
      <c r="V4" s="410"/>
      <c r="W4" s="410"/>
      <c r="X4" s="410"/>
      <c r="Y4" s="87"/>
    </row>
    <row r="5" s="237" customFormat="true" ht="38.25" hidden="false" customHeight="false" outlineLevel="0" collapsed="false">
      <c r="A5" s="233"/>
      <c r="B5" s="366" t="s">
        <v>99</v>
      </c>
      <c r="C5" s="367" t="s">
        <v>100</v>
      </c>
      <c r="D5" s="367" t="s">
        <v>101</v>
      </c>
      <c r="E5" s="367" t="s">
        <v>102</v>
      </c>
      <c r="F5" s="229" t="s">
        <v>103</v>
      </c>
      <c r="G5" s="229" t="s">
        <v>104</v>
      </c>
      <c r="H5" s="229" t="s">
        <v>105</v>
      </c>
      <c r="I5" s="412" t="s">
        <v>170</v>
      </c>
      <c r="J5" s="413"/>
      <c r="K5" s="414"/>
      <c r="L5" s="415" t="s">
        <v>177</v>
      </c>
      <c r="M5" s="410"/>
      <c r="N5" s="416" t="str">
        <f aca="false">"Dopravní rok "&amp;'NABIDKA DOPRAVCE'!E40</f>
        <v>Dopravní rok 1</v>
      </c>
      <c r="O5" s="417" t="str">
        <f aca="false">"Dopravní rok "&amp;'NABIDKA DOPRAVCE'!F40</f>
        <v>Dopravní rok 2</v>
      </c>
      <c r="P5" s="417" t="str">
        <f aca="false">"Dopravní rok "&amp;'NABIDKA DOPRAVCE'!G40</f>
        <v>Dopravní rok 3</v>
      </c>
      <c r="Q5" s="417" t="str">
        <f aca="false">"Dopravní rok "&amp;'NABIDKA DOPRAVCE'!H40</f>
        <v>Dopravní rok 4</v>
      </c>
      <c r="R5" s="417" t="str">
        <f aca="false">"Dopravní rok "&amp;'NABIDKA DOPRAVCE'!I40</f>
        <v>Dopravní rok 5</v>
      </c>
      <c r="S5" s="417" t="str">
        <f aca="false">"Dopravní rok "&amp;'NABIDKA DOPRAVCE'!J40</f>
        <v>Dopravní rok 6</v>
      </c>
      <c r="T5" s="417" t="str">
        <f aca="false">"Dopravní rok "&amp;'NABIDKA DOPRAVCE'!K40</f>
        <v>Dopravní rok 7</v>
      </c>
      <c r="U5" s="417" t="str">
        <f aca="false">"Dopravní rok "&amp;'NABIDKA DOPRAVCE'!L40</f>
        <v>Dopravní rok 8</v>
      </c>
      <c r="V5" s="417" t="str">
        <f aca="false">"Dopravní rok "&amp;'NABIDKA DOPRAVCE'!M40</f>
        <v>Dopravní rok 9</v>
      </c>
      <c r="W5" s="418" t="str">
        <f aca="false">"Dopravní rok "&amp;'NABIDKA DOPRAVCE'!N40</f>
        <v>Dopravní rok 10</v>
      </c>
      <c r="X5" s="419"/>
      <c r="Y5" s="233"/>
    </row>
    <row r="6" s="244" customFormat="true" ht="13.5" hidden="false" customHeight="false" outlineLevel="0" collapsed="false">
      <c r="A6" s="236"/>
      <c r="B6" s="238"/>
      <c r="C6" s="239"/>
      <c r="D6" s="239"/>
      <c r="E6" s="239"/>
      <c r="F6" s="239" t="s">
        <v>106</v>
      </c>
      <c r="G6" s="239" t="s">
        <v>106</v>
      </c>
      <c r="H6" s="239" t="s">
        <v>106</v>
      </c>
      <c r="I6" s="420" t="s">
        <v>158</v>
      </c>
      <c r="J6" s="421"/>
      <c r="K6" s="422"/>
      <c r="L6" s="423" t="s">
        <v>166</v>
      </c>
      <c r="M6" s="410"/>
      <c r="N6" s="424" t="s">
        <v>166</v>
      </c>
      <c r="O6" s="425" t="s">
        <v>166</v>
      </c>
      <c r="P6" s="425" t="s">
        <v>166</v>
      </c>
      <c r="Q6" s="425" t="s">
        <v>166</v>
      </c>
      <c r="R6" s="425" t="s">
        <v>166</v>
      </c>
      <c r="S6" s="425" t="s">
        <v>166</v>
      </c>
      <c r="T6" s="425" t="s">
        <v>166</v>
      </c>
      <c r="U6" s="425" t="s">
        <v>166</v>
      </c>
      <c r="V6" s="425" t="s">
        <v>166</v>
      </c>
      <c r="W6" s="426" t="s">
        <v>166</v>
      </c>
      <c r="X6" s="427"/>
      <c r="Y6" s="236"/>
    </row>
    <row r="7" customFormat="false" ht="13.5" hidden="false" customHeight="false" outlineLevel="0" collapsed="false">
      <c r="A7" s="87"/>
      <c r="B7" s="245" t="n">
        <v>11</v>
      </c>
      <c r="C7" s="372" t="s">
        <v>107</v>
      </c>
      <c r="D7" s="428" t="s">
        <v>108</v>
      </c>
      <c r="E7" s="429" t="s">
        <v>109</v>
      </c>
      <c r="F7" s="430" t="n">
        <f aca="false">'Cenova nabidka CELKOVA'!F7</f>
        <v>0</v>
      </c>
      <c r="G7" s="430" t="n">
        <f aca="false">'Cenova nabidka CELKOVA'!G7</f>
        <v>1</v>
      </c>
      <c r="H7" s="430" t="n">
        <f aca="false">100%-F7-G7</f>
        <v>0</v>
      </c>
      <c r="I7" s="431" t="n">
        <f aca="false">ROUND('NABIDKA DOPRAVCE'!J11,3)</f>
        <v>0</v>
      </c>
      <c r="J7" s="432"/>
      <c r="K7" s="433"/>
      <c r="L7" s="434" t="n">
        <f aca="false">$I7*L$31</f>
        <v>0</v>
      </c>
      <c r="M7" s="410"/>
      <c r="N7" s="435" t="n">
        <f aca="false">$I7*N$31</f>
        <v>0</v>
      </c>
      <c r="O7" s="436" t="n">
        <f aca="false">$I7*O$31</f>
        <v>0</v>
      </c>
      <c r="P7" s="436" t="n">
        <f aca="false">$I7*P$31</f>
        <v>0</v>
      </c>
      <c r="Q7" s="436" t="n">
        <f aca="false">$I7*Q$31</f>
        <v>0</v>
      </c>
      <c r="R7" s="436" t="n">
        <f aca="false">$I7*R$31</f>
        <v>0</v>
      </c>
      <c r="S7" s="436" t="n">
        <f aca="false">$I7*S$31</f>
        <v>0</v>
      </c>
      <c r="T7" s="436" t="n">
        <f aca="false">$I7*T$31</f>
        <v>0</v>
      </c>
      <c r="U7" s="436" t="n">
        <f aca="false">$I7*U$31</f>
        <v>0</v>
      </c>
      <c r="V7" s="436" t="n">
        <f aca="false">$I7*V$31</f>
        <v>0</v>
      </c>
      <c r="W7" s="437" t="n">
        <f aca="false">$I7*W$31</f>
        <v>0</v>
      </c>
      <c r="X7" s="410"/>
      <c r="Y7" s="87"/>
    </row>
    <row r="8" customFormat="false" ht="12.75" hidden="false" customHeight="false" outlineLevel="0" collapsed="false">
      <c r="A8" s="87"/>
      <c r="B8" s="254"/>
      <c r="C8" s="378"/>
      <c r="D8" s="256" t="s">
        <v>110</v>
      </c>
      <c r="E8" s="257" t="s">
        <v>111</v>
      </c>
      <c r="F8" s="438"/>
      <c r="G8" s="438"/>
      <c r="H8" s="438"/>
      <c r="I8" s="439"/>
      <c r="J8" s="432"/>
      <c r="K8" s="433"/>
      <c r="L8" s="440"/>
      <c r="M8" s="410"/>
      <c r="N8" s="441"/>
      <c r="O8" s="442"/>
      <c r="P8" s="442"/>
      <c r="Q8" s="442"/>
      <c r="R8" s="442"/>
      <c r="S8" s="442"/>
      <c r="T8" s="442"/>
      <c r="U8" s="442"/>
      <c r="V8" s="442"/>
      <c r="W8" s="443"/>
      <c r="X8" s="410"/>
      <c r="Y8" s="87"/>
    </row>
    <row r="9" customFormat="false" ht="12.75" hidden="false" customHeight="false" outlineLevel="0" collapsed="false">
      <c r="A9" s="87"/>
      <c r="B9" s="263" t="n">
        <v>12</v>
      </c>
      <c r="C9" s="384" t="s">
        <v>112</v>
      </c>
      <c r="D9" s="265"/>
      <c r="E9" s="266"/>
      <c r="F9" s="311" t="n">
        <f aca="false">'Cenova nabidka CELKOVA'!F9</f>
        <v>0</v>
      </c>
      <c r="G9" s="311" t="n">
        <f aca="false">'Cenova nabidka CELKOVA'!G9</f>
        <v>0</v>
      </c>
      <c r="H9" s="311" t="n">
        <f aca="false">100%-F9-G9</f>
        <v>1</v>
      </c>
      <c r="I9" s="444" t="n">
        <f aca="false">ROUND('NABIDKA DOPRAVCE'!J13,3)</f>
        <v>0</v>
      </c>
      <c r="J9" s="432"/>
      <c r="K9" s="433"/>
      <c r="L9" s="445" t="n">
        <f aca="false">$I9*L$31</f>
        <v>0</v>
      </c>
      <c r="M9" s="410"/>
      <c r="N9" s="446" t="n">
        <f aca="false">$I9*N$31</f>
        <v>0</v>
      </c>
      <c r="O9" s="447" t="n">
        <f aca="false">$I9*O$31</f>
        <v>0</v>
      </c>
      <c r="P9" s="447" t="n">
        <f aca="false">$I9*P$31</f>
        <v>0</v>
      </c>
      <c r="Q9" s="447" t="n">
        <f aca="false">$I9*Q$31</f>
        <v>0</v>
      </c>
      <c r="R9" s="447" t="n">
        <f aca="false">$I9*R$31</f>
        <v>0</v>
      </c>
      <c r="S9" s="447" t="n">
        <f aca="false">$I9*S$31</f>
        <v>0</v>
      </c>
      <c r="T9" s="447" t="n">
        <f aca="false">$I9*T$31</f>
        <v>0</v>
      </c>
      <c r="U9" s="447" t="n">
        <f aca="false">$I9*U$31</f>
        <v>0</v>
      </c>
      <c r="V9" s="447" t="n">
        <f aca="false">$I9*V$31</f>
        <v>0</v>
      </c>
      <c r="W9" s="448" t="n">
        <f aca="false">$I9*W$31</f>
        <v>0</v>
      </c>
      <c r="X9" s="410"/>
      <c r="Y9" s="87"/>
    </row>
    <row r="10" customFormat="false" ht="12.75" hidden="false" customHeight="false" outlineLevel="0" collapsed="false">
      <c r="A10" s="87"/>
      <c r="B10" s="263" t="n">
        <v>13</v>
      </c>
      <c r="C10" s="384" t="s">
        <v>113</v>
      </c>
      <c r="D10" s="265"/>
      <c r="E10" s="266"/>
      <c r="F10" s="269" t="n">
        <f aca="false">'Cenova nabidka CELKOVA'!F10</f>
        <v>0</v>
      </c>
      <c r="G10" s="269" t="n">
        <f aca="false">'Cenova nabidka CELKOVA'!G10</f>
        <v>0</v>
      </c>
      <c r="H10" s="269" t="n">
        <f aca="false">100%-F10-G10</f>
        <v>1</v>
      </c>
      <c r="I10" s="444" t="n">
        <f aca="false">ROUND('NABIDKA DOPRAVCE'!J14,3)</f>
        <v>0</v>
      </c>
      <c r="J10" s="432"/>
      <c r="K10" s="433"/>
      <c r="L10" s="445" t="n">
        <f aca="false">$I10*L$31</f>
        <v>0</v>
      </c>
      <c r="M10" s="410"/>
      <c r="N10" s="449" t="n">
        <f aca="false">$I10*N$31</f>
        <v>0</v>
      </c>
      <c r="O10" s="450" t="n">
        <f aca="false">$I10*O$31</f>
        <v>0</v>
      </c>
      <c r="P10" s="450" t="n">
        <f aca="false">$I10*P$31</f>
        <v>0</v>
      </c>
      <c r="Q10" s="450" t="n">
        <f aca="false">$I10*Q$31</f>
        <v>0</v>
      </c>
      <c r="R10" s="450" t="n">
        <f aca="false">$I10*R$31</f>
        <v>0</v>
      </c>
      <c r="S10" s="450" t="n">
        <f aca="false">$I10*S$31</f>
        <v>0</v>
      </c>
      <c r="T10" s="450" t="n">
        <f aca="false">$I10*T$31</f>
        <v>0</v>
      </c>
      <c r="U10" s="450" t="n">
        <f aca="false">$I10*U$31</f>
        <v>0</v>
      </c>
      <c r="V10" s="450" t="n">
        <f aca="false">$I10*V$31</f>
        <v>0</v>
      </c>
      <c r="W10" s="451" t="n">
        <f aca="false">$I10*W$31</f>
        <v>0</v>
      </c>
      <c r="X10" s="410"/>
      <c r="Y10" s="87"/>
    </row>
    <row r="11" customFormat="false" ht="12.75" hidden="false" customHeight="false" outlineLevel="0" collapsed="false">
      <c r="A11" s="87"/>
      <c r="B11" s="272" t="n">
        <v>14</v>
      </c>
      <c r="C11" s="389" t="s">
        <v>114</v>
      </c>
      <c r="D11" s="274" t="s">
        <v>115</v>
      </c>
      <c r="E11" s="275" t="s">
        <v>116</v>
      </c>
      <c r="F11" s="278" t="n">
        <f aca="false">'Cenova nabidka CELKOVA'!F11</f>
        <v>0</v>
      </c>
      <c r="G11" s="278" t="n">
        <f aca="false">'Cenova nabidka CELKOVA'!G11</f>
        <v>1</v>
      </c>
      <c r="H11" s="278" t="n">
        <f aca="false">100%-F11-G11</f>
        <v>0</v>
      </c>
      <c r="I11" s="452" t="n">
        <f aca="false">ROUND('NABIDKA DOPRAVCE'!J15,3)</f>
        <v>0</v>
      </c>
      <c r="J11" s="432"/>
      <c r="K11" s="433"/>
      <c r="L11" s="453" t="n">
        <f aca="false">$I11*L$31</f>
        <v>0</v>
      </c>
      <c r="M11" s="410"/>
      <c r="N11" s="454" t="n">
        <f aca="false">$I11*N$31</f>
        <v>0</v>
      </c>
      <c r="O11" s="455" t="n">
        <f aca="false">$I11*O$31</f>
        <v>0</v>
      </c>
      <c r="P11" s="455" t="n">
        <f aca="false">$I11*P$31</f>
        <v>0</v>
      </c>
      <c r="Q11" s="455" t="n">
        <f aca="false">$I11*Q$31</f>
        <v>0</v>
      </c>
      <c r="R11" s="455" t="n">
        <f aca="false">$I11*R$31</f>
        <v>0</v>
      </c>
      <c r="S11" s="455" t="n">
        <f aca="false">$I11*S$31</f>
        <v>0</v>
      </c>
      <c r="T11" s="455" t="n">
        <f aca="false">$I11*T$31</f>
        <v>0</v>
      </c>
      <c r="U11" s="455" t="n">
        <f aca="false">$I11*U$31</f>
        <v>0</v>
      </c>
      <c r="V11" s="455" t="n">
        <f aca="false">$I11*V$31</f>
        <v>0</v>
      </c>
      <c r="W11" s="456" t="n">
        <f aca="false">$I11*W$31</f>
        <v>0</v>
      </c>
      <c r="X11" s="410"/>
      <c r="Y11" s="87"/>
    </row>
    <row r="12" customFormat="false" ht="12.75" hidden="false" customHeight="false" outlineLevel="0" collapsed="false">
      <c r="A12" s="87"/>
      <c r="B12" s="254"/>
      <c r="C12" s="378"/>
      <c r="D12" s="256" t="s">
        <v>117</v>
      </c>
      <c r="E12" s="257" t="s">
        <v>118</v>
      </c>
      <c r="F12" s="260" t="n">
        <f aca="false">'Cenova nabidka CELKOVA'!F12</f>
        <v>0</v>
      </c>
      <c r="G12" s="260" t="n">
        <f aca="false">'Cenova nabidka CELKOVA'!G12</f>
        <v>0</v>
      </c>
      <c r="H12" s="260" t="n">
        <f aca="false">100%-F12-G12</f>
        <v>1</v>
      </c>
      <c r="I12" s="457" t="n">
        <f aca="false">ROUND('NABIDKA DOPRAVCE'!J16,3)</f>
        <v>0</v>
      </c>
      <c r="J12" s="432"/>
      <c r="K12" s="433"/>
      <c r="L12" s="458" t="n">
        <f aca="false">$I12*L$31</f>
        <v>0</v>
      </c>
      <c r="M12" s="410"/>
      <c r="N12" s="459" t="n">
        <f aca="false">$I12*N$31</f>
        <v>0</v>
      </c>
      <c r="O12" s="460" t="n">
        <f aca="false">$I12*O$31</f>
        <v>0</v>
      </c>
      <c r="P12" s="460" t="n">
        <f aca="false">$I12*P$31</f>
        <v>0</v>
      </c>
      <c r="Q12" s="460" t="n">
        <f aca="false">$I12*Q$31</f>
        <v>0</v>
      </c>
      <c r="R12" s="460" t="n">
        <f aca="false">$I12*R$31</f>
        <v>0</v>
      </c>
      <c r="S12" s="460" t="n">
        <f aca="false">$I12*S$31</f>
        <v>0</v>
      </c>
      <c r="T12" s="460" t="n">
        <f aca="false">$I12*T$31</f>
        <v>0</v>
      </c>
      <c r="U12" s="460" t="n">
        <f aca="false">$I12*U$31</f>
        <v>0</v>
      </c>
      <c r="V12" s="460" t="n">
        <f aca="false">$I12*V$31</f>
        <v>0</v>
      </c>
      <c r="W12" s="461" t="n">
        <f aca="false">$I12*W$31</f>
        <v>0</v>
      </c>
      <c r="X12" s="410"/>
      <c r="Y12" s="87"/>
    </row>
    <row r="13" customFormat="false" ht="12.75" hidden="false" customHeight="false" outlineLevel="0" collapsed="false">
      <c r="A13" s="87"/>
      <c r="B13" s="263" t="n">
        <v>15</v>
      </c>
      <c r="C13" s="384" t="s">
        <v>119</v>
      </c>
      <c r="D13" s="265"/>
      <c r="E13" s="266"/>
      <c r="F13" s="269" t="n">
        <f aca="false">'Cenova nabidka CELKOVA'!F13</f>
        <v>0</v>
      </c>
      <c r="G13" s="269" t="n">
        <f aca="false">'Cenova nabidka CELKOVA'!G13</f>
        <v>1</v>
      </c>
      <c r="H13" s="269" t="n">
        <f aca="false">100%-F13-G13</f>
        <v>0</v>
      </c>
      <c r="I13" s="444" t="n">
        <f aca="false">ROUND('NABIDKA DOPRAVCE'!J17,3)</f>
        <v>0</v>
      </c>
      <c r="J13" s="432"/>
      <c r="K13" s="433"/>
      <c r="L13" s="445" t="n">
        <f aca="false">$I13*L$31</f>
        <v>0</v>
      </c>
      <c r="M13" s="410"/>
      <c r="N13" s="449" t="n">
        <f aca="false">$I13*N$31</f>
        <v>0</v>
      </c>
      <c r="O13" s="450" t="n">
        <f aca="false">$I13*O$31</f>
        <v>0</v>
      </c>
      <c r="P13" s="450" t="n">
        <f aca="false">$I13*P$31</f>
        <v>0</v>
      </c>
      <c r="Q13" s="450" t="n">
        <f aca="false">$I13*Q$31</f>
        <v>0</v>
      </c>
      <c r="R13" s="450" t="n">
        <f aca="false">$I13*R$31</f>
        <v>0</v>
      </c>
      <c r="S13" s="450" t="n">
        <f aca="false">$I13*S$31</f>
        <v>0</v>
      </c>
      <c r="T13" s="450" t="n">
        <f aca="false">$I13*T$31</f>
        <v>0</v>
      </c>
      <c r="U13" s="450" t="n">
        <f aca="false">$I13*U$31</f>
        <v>0</v>
      </c>
      <c r="V13" s="450" t="n">
        <f aca="false">$I13*V$31</f>
        <v>0</v>
      </c>
      <c r="W13" s="451" t="n">
        <f aca="false">$I13*W$31</f>
        <v>0</v>
      </c>
      <c r="X13" s="410"/>
      <c r="Y13" s="87"/>
    </row>
    <row r="14" customFormat="false" ht="12.75" hidden="false" customHeight="false" outlineLevel="0" collapsed="false">
      <c r="A14" s="87"/>
      <c r="B14" s="272" t="n">
        <v>16</v>
      </c>
      <c r="C14" s="389" t="s">
        <v>120</v>
      </c>
      <c r="D14" s="274" t="s">
        <v>121</v>
      </c>
      <c r="E14" s="275" t="s">
        <v>122</v>
      </c>
      <c r="F14" s="430" t="n">
        <f aca="false">'Cenova nabidka CELKOVA'!F14</f>
        <v>0</v>
      </c>
      <c r="G14" s="430" t="n">
        <f aca="false">'Cenova nabidka CELKOVA'!G14</f>
        <v>1</v>
      </c>
      <c r="H14" s="430" t="n">
        <f aca="false">100%-F14-G14</f>
        <v>0</v>
      </c>
      <c r="I14" s="452" t="n">
        <f aca="false">ROUND('NABIDKA DOPRAVCE'!J18,3)</f>
        <v>0</v>
      </c>
      <c r="J14" s="432"/>
      <c r="K14" s="433"/>
      <c r="L14" s="453" t="n">
        <f aca="false">$I14*L$31</f>
        <v>0</v>
      </c>
      <c r="M14" s="410"/>
      <c r="N14" s="454" t="n">
        <f aca="false">$I14*N$31</f>
        <v>0</v>
      </c>
      <c r="O14" s="455" t="n">
        <f aca="false">$I14*O$31</f>
        <v>0</v>
      </c>
      <c r="P14" s="455" t="n">
        <f aca="false">$I14*P$31</f>
        <v>0</v>
      </c>
      <c r="Q14" s="455" t="n">
        <f aca="false">$I14*Q$31</f>
        <v>0</v>
      </c>
      <c r="R14" s="455" t="n">
        <f aca="false">$I14*R$31</f>
        <v>0</v>
      </c>
      <c r="S14" s="455" t="n">
        <f aca="false">$I14*S$31</f>
        <v>0</v>
      </c>
      <c r="T14" s="455" t="n">
        <f aca="false">$I14*T$31</f>
        <v>0</v>
      </c>
      <c r="U14" s="455" t="n">
        <f aca="false">$I14*U$31</f>
        <v>0</v>
      </c>
      <c r="V14" s="455" t="n">
        <f aca="false">$I14*V$31</f>
        <v>0</v>
      </c>
      <c r="W14" s="456" t="n">
        <f aca="false">$I14*W$31</f>
        <v>0</v>
      </c>
      <c r="X14" s="410"/>
      <c r="Y14" s="87"/>
    </row>
    <row r="15" customFormat="false" ht="12.75" hidden="false" customHeight="false" outlineLevel="0" collapsed="false">
      <c r="A15" s="87"/>
      <c r="B15" s="254"/>
      <c r="C15" s="378"/>
      <c r="D15" s="256" t="s">
        <v>123</v>
      </c>
      <c r="E15" s="257" t="s">
        <v>118</v>
      </c>
      <c r="F15" s="260" t="n">
        <f aca="false">'Cenova nabidka CELKOVA'!F15</f>
        <v>0</v>
      </c>
      <c r="G15" s="260" t="n">
        <f aca="false">'Cenova nabidka CELKOVA'!G15</f>
        <v>0</v>
      </c>
      <c r="H15" s="260" t="n">
        <f aca="false">100%-F15-G15</f>
        <v>1</v>
      </c>
      <c r="I15" s="457" t="n">
        <f aca="false">ROUND('NABIDKA DOPRAVCE'!J19,3)</f>
        <v>0</v>
      </c>
      <c r="J15" s="432"/>
      <c r="K15" s="433"/>
      <c r="L15" s="458" t="n">
        <f aca="false">$I15*L$31</f>
        <v>0</v>
      </c>
      <c r="M15" s="410"/>
      <c r="N15" s="459" t="n">
        <f aca="false">$I15*N$31</f>
        <v>0</v>
      </c>
      <c r="O15" s="460" t="n">
        <f aca="false">$I15*O$31</f>
        <v>0</v>
      </c>
      <c r="P15" s="460" t="n">
        <f aca="false">$I15*P$31</f>
        <v>0</v>
      </c>
      <c r="Q15" s="460" t="n">
        <f aca="false">$I15*Q$31</f>
        <v>0</v>
      </c>
      <c r="R15" s="460" t="n">
        <f aca="false">$I15*R$31</f>
        <v>0</v>
      </c>
      <c r="S15" s="460" t="n">
        <f aca="false">$I15*S$31</f>
        <v>0</v>
      </c>
      <c r="T15" s="460" t="n">
        <f aca="false">$I15*T$31</f>
        <v>0</v>
      </c>
      <c r="U15" s="460" t="n">
        <f aca="false">$I15*U$31</f>
        <v>0</v>
      </c>
      <c r="V15" s="460" t="n">
        <f aca="false">$I15*V$31</f>
        <v>0</v>
      </c>
      <c r="W15" s="461" t="n">
        <f aca="false">$I15*W$31</f>
        <v>0</v>
      </c>
      <c r="X15" s="410"/>
      <c r="Y15" s="87"/>
    </row>
    <row r="16" customFormat="false" ht="12.75" hidden="false" customHeight="false" outlineLevel="0" collapsed="false">
      <c r="A16" s="87"/>
      <c r="B16" s="272" t="n">
        <v>17</v>
      </c>
      <c r="C16" s="389" t="s">
        <v>124</v>
      </c>
      <c r="D16" s="274" t="s">
        <v>125</v>
      </c>
      <c r="E16" s="275" t="s">
        <v>122</v>
      </c>
      <c r="F16" s="278" t="n">
        <f aca="false">'Cenova nabidka CELKOVA'!F16</f>
        <v>0</v>
      </c>
      <c r="G16" s="278" t="n">
        <f aca="false">'Cenova nabidka CELKOVA'!G16</f>
        <v>1</v>
      </c>
      <c r="H16" s="278" t="n">
        <f aca="false">100%-F16-G16</f>
        <v>0</v>
      </c>
      <c r="I16" s="452" t="n">
        <f aca="false">ROUND('NABIDKA DOPRAVCE'!J20,3)</f>
        <v>0</v>
      </c>
      <c r="J16" s="432"/>
      <c r="K16" s="433"/>
      <c r="L16" s="453" t="n">
        <f aca="false">$I16*L$31</f>
        <v>0</v>
      </c>
      <c r="M16" s="410"/>
      <c r="N16" s="454" t="n">
        <f aca="false">$I16*N$31</f>
        <v>0</v>
      </c>
      <c r="O16" s="455" t="n">
        <f aca="false">$I16*O$31</f>
        <v>0</v>
      </c>
      <c r="P16" s="455" t="n">
        <f aca="false">$I16*P$31</f>
        <v>0</v>
      </c>
      <c r="Q16" s="455" t="n">
        <f aca="false">$I16*Q$31</f>
        <v>0</v>
      </c>
      <c r="R16" s="455" t="n">
        <f aca="false">$I16*R$31</f>
        <v>0</v>
      </c>
      <c r="S16" s="455" t="n">
        <f aca="false">$I16*S$31</f>
        <v>0</v>
      </c>
      <c r="T16" s="455" t="n">
        <f aca="false">$I16*T$31</f>
        <v>0</v>
      </c>
      <c r="U16" s="455" t="n">
        <f aca="false">$I16*U$31</f>
        <v>0</v>
      </c>
      <c r="V16" s="455" t="n">
        <f aca="false">$I16*V$31</f>
        <v>0</v>
      </c>
      <c r="W16" s="456" t="n">
        <f aca="false">$I16*W$31</f>
        <v>0</v>
      </c>
      <c r="X16" s="410"/>
      <c r="Y16" s="87"/>
    </row>
    <row r="17" customFormat="false" ht="12.75" hidden="false" customHeight="false" outlineLevel="0" collapsed="false">
      <c r="A17" s="87"/>
      <c r="B17" s="254"/>
      <c r="C17" s="378"/>
      <c r="D17" s="256" t="s">
        <v>126</v>
      </c>
      <c r="E17" s="257" t="s">
        <v>118</v>
      </c>
      <c r="F17" s="260" t="n">
        <f aca="false">'Cenova nabidka CELKOVA'!F17</f>
        <v>0</v>
      </c>
      <c r="G17" s="260" t="n">
        <f aca="false">'Cenova nabidka CELKOVA'!G17</f>
        <v>0</v>
      </c>
      <c r="H17" s="260" t="n">
        <f aca="false">100%-F17-G17</f>
        <v>1</v>
      </c>
      <c r="I17" s="457" t="n">
        <f aca="false">ROUND('NABIDKA DOPRAVCE'!J21,3)</f>
        <v>0</v>
      </c>
      <c r="J17" s="432"/>
      <c r="K17" s="433"/>
      <c r="L17" s="458" t="n">
        <f aca="false">$I17*L$31</f>
        <v>0</v>
      </c>
      <c r="M17" s="410"/>
      <c r="N17" s="459" t="n">
        <f aca="false">$I17*N$31</f>
        <v>0</v>
      </c>
      <c r="O17" s="460" t="n">
        <f aca="false">$I17*O$31</f>
        <v>0</v>
      </c>
      <c r="P17" s="460" t="n">
        <f aca="false">$I17*P$31</f>
        <v>0</v>
      </c>
      <c r="Q17" s="460" t="n">
        <f aca="false">$I17*Q$31</f>
        <v>0</v>
      </c>
      <c r="R17" s="460" t="n">
        <f aca="false">$I17*R$31</f>
        <v>0</v>
      </c>
      <c r="S17" s="460" t="n">
        <f aca="false">$I17*S$31</f>
        <v>0</v>
      </c>
      <c r="T17" s="460" t="n">
        <f aca="false">$I17*T$31</f>
        <v>0</v>
      </c>
      <c r="U17" s="460" t="n">
        <f aca="false">$I17*U$31</f>
        <v>0</v>
      </c>
      <c r="V17" s="460" t="n">
        <f aca="false">$I17*V$31</f>
        <v>0</v>
      </c>
      <c r="W17" s="461" t="n">
        <f aca="false">$I17*W$31</f>
        <v>0</v>
      </c>
      <c r="X17" s="410"/>
      <c r="Y17" s="87"/>
    </row>
    <row r="18" customFormat="false" ht="12.75" hidden="false" customHeight="false" outlineLevel="0" collapsed="false">
      <c r="A18" s="87"/>
      <c r="B18" s="263" t="n">
        <v>18</v>
      </c>
      <c r="C18" s="384" t="s">
        <v>127</v>
      </c>
      <c r="D18" s="265"/>
      <c r="E18" s="266"/>
      <c r="F18" s="269" t="n">
        <f aca="false">'Cenova nabidka CELKOVA'!F18</f>
        <v>0</v>
      </c>
      <c r="G18" s="269" t="n">
        <f aca="false">'Cenova nabidka CELKOVA'!G18</f>
        <v>0</v>
      </c>
      <c r="H18" s="269" t="n">
        <f aca="false">100%-F18-G18</f>
        <v>1</v>
      </c>
      <c r="I18" s="444" t="n">
        <f aca="false">ROUND('NABIDKA DOPRAVCE'!J22,3)</f>
        <v>0</v>
      </c>
      <c r="J18" s="432"/>
      <c r="K18" s="433"/>
      <c r="L18" s="445" t="n">
        <f aca="false">$I18*L$31</f>
        <v>0</v>
      </c>
      <c r="M18" s="410"/>
      <c r="N18" s="449" t="n">
        <f aca="false">$I18*N$31</f>
        <v>0</v>
      </c>
      <c r="O18" s="450" t="n">
        <f aca="false">$I18*O$31</f>
        <v>0</v>
      </c>
      <c r="P18" s="450" t="n">
        <f aca="false">$I18*P$31</f>
        <v>0</v>
      </c>
      <c r="Q18" s="450" t="n">
        <f aca="false">$I18*Q$31</f>
        <v>0</v>
      </c>
      <c r="R18" s="450" t="n">
        <f aca="false">$I18*R$31</f>
        <v>0</v>
      </c>
      <c r="S18" s="450" t="n">
        <f aca="false">$I18*S$31</f>
        <v>0</v>
      </c>
      <c r="T18" s="450" t="n">
        <f aca="false">$I18*T$31</f>
        <v>0</v>
      </c>
      <c r="U18" s="450" t="n">
        <f aca="false">$I18*U$31</f>
        <v>0</v>
      </c>
      <c r="V18" s="450" t="n">
        <f aca="false">$I18*V$31</f>
        <v>0</v>
      </c>
      <c r="W18" s="451" t="n">
        <f aca="false">$I18*W$31</f>
        <v>0</v>
      </c>
      <c r="X18" s="410"/>
      <c r="Y18" s="87"/>
    </row>
    <row r="19" customFormat="false" ht="12.75" hidden="false" customHeight="false" outlineLevel="0" collapsed="false">
      <c r="A19" s="87"/>
      <c r="B19" s="263" t="n">
        <v>19</v>
      </c>
      <c r="C19" s="384" t="s">
        <v>128</v>
      </c>
      <c r="D19" s="265"/>
      <c r="E19" s="266"/>
      <c r="F19" s="269" t="n">
        <f aca="false">'Cenova nabidka CELKOVA'!F19</f>
        <v>0</v>
      </c>
      <c r="G19" s="269" t="n">
        <f aca="false">'Cenova nabidka CELKOVA'!G19</f>
        <v>0</v>
      </c>
      <c r="H19" s="269" t="n">
        <f aca="false">100%-F19-G19</f>
        <v>1</v>
      </c>
      <c r="I19" s="444" t="n">
        <f aca="false">ROUND('NABIDKA DOPRAVCE'!J23,3)</f>
        <v>0</v>
      </c>
      <c r="J19" s="432"/>
      <c r="K19" s="433"/>
      <c r="L19" s="445" t="n">
        <f aca="false">$I19*L$31</f>
        <v>0</v>
      </c>
      <c r="M19" s="410"/>
      <c r="N19" s="449" t="n">
        <f aca="false">$I19*N$31</f>
        <v>0</v>
      </c>
      <c r="O19" s="450" t="n">
        <f aca="false">$I19*O$31</f>
        <v>0</v>
      </c>
      <c r="P19" s="450" t="n">
        <f aca="false">$I19*P$31</f>
        <v>0</v>
      </c>
      <c r="Q19" s="450" t="n">
        <f aca="false">$I19*Q$31</f>
        <v>0</v>
      </c>
      <c r="R19" s="450" t="n">
        <f aca="false">$I19*R$31</f>
        <v>0</v>
      </c>
      <c r="S19" s="450" t="n">
        <f aca="false">$I19*S$31</f>
        <v>0</v>
      </c>
      <c r="T19" s="450" t="n">
        <f aca="false">$I19*T$31</f>
        <v>0</v>
      </c>
      <c r="U19" s="450" t="n">
        <f aca="false">$I19*U$31</f>
        <v>0</v>
      </c>
      <c r="V19" s="450" t="n">
        <f aca="false">$I19*V$31</f>
        <v>0</v>
      </c>
      <c r="W19" s="451" t="n">
        <f aca="false">$I19*W$31</f>
        <v>0</v>
      </c>
      <c r="X19" s="410"/>
      <c r="Y19" s="87"/>
    </row>
    <row r="20" customFormat="false" ht="12.75" hidden="false" customHeight="false" outlineLevel="0" collapsed="false">
      <c r="A20" s="87"/>
      <c r="B20" s="263" t="n">
        <v>20</v>
      </c>
      <c r="C20" s="384" t="s">
        <v>130</v>
      </c>
      <c r="D20" s="265"/>
      <c r="E20" s="266"/>
      <c r="F20" s="269" t="n">
        <f aca="false">'Cenova nabidka CELKOVA'!F20</f>
        <v>0</v>
      </c>
      <c r="G20" s="269" t="n">
        <f aca="false">'Cenova nabidka CELKOVA'!G20</f>
        <v>0</v>
      </c>
      <c r="H20" s="269" t="n">
        <f aca="false">100%-F20-G20</f>
        <v>1</v>
      </c>
      <c r="I20" s="444" t="n">
        <f aca="false">ROUND('NABIDKA DOPRAVCE'!J24,3)</f>
        <v>0</v>
      </c>
      <c r="J20" s="432"/>
      <c r="K20" s="433"/>
      <c r="L20" s="445" t="n">
        <f aca="false">$I20*L$31</f>
        <v>0</v>
      </c>
      <c r="M20" s="410"/>
      <c r="N20" s="449" t="n">
        <f aca="false">$I20*N$31</f>
        <v>0</v>
      </c>
      <c r="O20" s="450" t="n">
        <f aca="false">$I20*O$31</f>
        <v>0</v>
      </c>
      <c r="P20" s="450" t="n">
        <f aca="false">$I20*P$31</f>
        <v>0</v>
      </c>
      <c r="Q20" s="450" t="n">
        <f aca="false">$I20*Q$31</f>
        <v>0</v>
      </c>
      <c r="R20" s="450" t="n">
        <f aca="false">$I20*R$31</f>
        <v>0</v>
      </c>
      <c r="S20" s="450" t="n">
        <f aca="false">$I20*S$31</f>
        <v>0</v>
      </c>
      <c r="T20" s="450" t="n">
        <f aca="false">$I20*T$31</f>
        <v>0</v>
      </c>
      <c r="U20" s="450" t="n">
        <f aca="false">$I20*U$31</f>
        <v>0</v>
      </c>
      <c r="V20" s="450" t="n">
        <f aca="false">$I20*V$31</f>
        <v>0</v>
      </c>
      <c r="W20" s="451" t="n">
        <f aca="false">$I20*W$31</f>
        <v>0</v>
      </c>
      <c r="X20" s="410"/>
      <c r="Y20" s="87"/>
    </row>
    <row r="21" customFormat="false" ht="12.75" hidden="false" customHeight="false" outlineLevel="0" collapsed="false">
      <c r="A21" s="87"/>
      <c r="B21" s="263" t="n">
        <v>21</v>
      </c>
      <c r="C21" s="384" t="s">
        <v>131</v>
      </c>
      <c r="D21" s="265"/>
      <c r="E21" s="266"/>
      <c r="F21" s="269" t="n">
        <f aca="false">'Cenova nabidka CELKOVA'!F21</f>
        <v>0</v>
      </c>
      <c r="G21" s="269" t="n">
        <f aca="false">'Cenova nabidka CELKOVA'!G21</f>
        <v>0</v>
      </c>
      <c r="H21" s="269" t="n">
        <f aca="false">100%-F21-G21</f>
        <v>1</v>
      </c>
      <c r="I21" s="444" t="n">
        <f aca="false">ROUND('NABIDKA DOPRAVCE'!J25,3)</f>
        <v>0</v>
      </c>
      <c r="J21" s="432"/>
      <c r="K21" s="433"/>
      <c r="L21" s="445" t="n">
        <f aca="false">$I21*L$31</f>
        <v>0</v>
      </c>
      <c r="M21" s="410"/>
      <c r="N21" s="449" t="n">
        <f aca="false">$I21*N$31</f>
        <v>0</v>
      </c>
      <c r="O21" s="450" t="n">
        <f aca="false">$I21*O$31</f>
        <v>0</v>
      </c>
      <c r="P21" s="450" t="n">
        <f aca="false">$I21*P$31</f>
        <v>0</v>
      </c>
      <c r="Q21" s="450" t="n">
        <f aca="false">$I21*Q$31</f>
        <v>0</v>
      </c>
      <c r="R21" s="450" t="n">
        <f aca="false">$I21*R$31</f>
        <v>0</v>
      </c>
      <c r="S21" s="450" t="n">
        <f aca="false">$I21*S$31</f>
        <v>0</v>
      </c>
      <c r="T21" s="450" t="n">
        <f aca="false">$I21*T$31</f>
        <v>0</v>
      </c>
      <c r="U21" s="450" t="n">
        <f aca="false">$I21*U$31</f>
        <v>0</v>
      </c>
      <c r="V21" s="450" t="n">
        <f aca="false">$I21*V$31</f>
        <v>0</v>
      </c>
      <c r="W21" s="451" t="n">
        <f aca="false">$I21*W$31</f>
        <v>0</v>
      </c>
      <c r="X21" s="410"/>
      <c r="Y21" s="87"/>
    </row>
    <row r="22" customFormat="false" ht="12.75" hidden="false" customHeight="false" outlineLevel="0" collapsed="false">
      <c r="A22" s="87"/>
      <c r="B22" s="263" t="n">
        <v>22</v>
      </c>
      <c r="C22" s="384" t="s">
        <v>132</v>
      </c>
      <c r="D22" s="265"/>
      <c r="E22" s="266"/>
      <c r="F22" s="269" t="n">
        <f aca="false">'Cenova nabidka CELKOVA'!F22</f>
        <v>0</v>
      </c>
      <c r="G22" s="269" t="n">
        <f aca="false">'Cenova nabidka CELKOVA'!G22</f>
        <v>0</v>
      </c>
      <c r="H22" s="269" t="n">
        <f aca="false">100%-F22-G22</f>
        <v>1</v>
      </c>
      <c r="I22" s="444" t="n">
        <f aca="false">ROUND('NABIDKA DOPRAVCE'!J26,3)</f>
        <v>0</v>
      </c>
      <c r="J22" s="432"/>
      <c r="K22" s="433"/>
      <c r="L22" s="445" t="n">
        <f aca="false">$I22*L$31</f>
        <v>0</v>
      </c>
      <c r="M22" s="410"/>
      <c r="N22" s="449" t="n">
        <f aca="false">$I22*N$31</f>
        <v>0</v>
      </c>
      <c r="O22" s="450" t="n">
        <f aca="false">$I22*O$31</f>
        <v>0</v>
      </c>
      <c r="P22" s="450" t="n">
        <f aca="false">$I22*P$31</f>
        <v>0</v>
      </c>
      <c r="Q22" s="450" t="n">
        <f aca="false">$I22*Q$31</f>
        <v>0</v>
      </c>
      <c r="R22" s="450" t="n">
        <f aca="false">$I22*R$31</f>
        <v>0</v>
      </c>
      <c r="S22" s="450" t="n">
        <f aca="false">$I22*S$31</f>
        <v>0</v>
      </c>
      <c r="T22" s="450" t="n">
        <f aca="false">$I22*T$31</f>
        <v>0</v>
      </c>
      <c r="U22" s="450" t="n">
        <f aca="false">$I22*U$31</f>
        <v>0</v>
      </c>
      <c r="V22" s="450" t="n">
        <f aca="false">$I22*V$31</f>
        <v>0</v>
      </c>
      <c r="W22" s="451" t="n">
        <f aca="false">$I22*W$31</f>
        <v>0</v>
      </c>
      <c r="X22" s="410"/>
      <c r="Y22" s="87"/>
    </row>
    <row r="23" customFormat="false" ht="12.75" hidden="false" customHeight="false" outlineLevel="0" collapsed="false">
      <c r="A23" s="87"/>
      <c r="B23" s="263" t="n">
        <v>23</v>
      </c>
      <c r="C23" s="384" t="s">
        <v>133</v>
      </c>
      <c r="D23" s="265"/>
      <c r="E23" s="266"/>
      <c r="F23" s="269" t="n">
        <f aca="false">'Cenova nabidka CELKOVA'!F23</f>
        <v>0</v>
      </c>
      <c r="G23" s="269" t="n">
        <f aca="false">'Cenova nabidka CELKOVA'!G23</f>
        <v>0</v>
      </c>
      <c r="H23" s="269" t="n">
        <f aca="false">100%-F23-G23</f>
        <v>1</v>
      </c>
      <c r="I23" s="444" t="n">
        <f aca="false">ROUND('NABIDKA DOPRAVCE'!J27,3)</f>
        <v>0</v>
      </c>
      <c r="J23" s="432"/>
      <c r="K23" s="433"/>
      <c r="L23" s="445" t="n">
        <f aca="false">$I23*L$31</f>
        <v>0</v>
      </c>
      <c r="M23" s="410"/>
      <c r="N23" s="449" t="n">
        <f aca="false">$I23*N$31</f>
        <v>0</v>
      </c>
      <c r="O23" s="450" t="n">
        <f aca="false">$I23*O$31</f>
        <v>0</v>
      </c>
      <c r="P23" s="450" t="n">
        <f aca="false">$I23*P$31</f>
        <v>0</v>
      </c>
      <c r="Q23" s="450" t="n">
        <f aca="false">$I23*Q$31</f>
        <v>0</v>
      </c>
      <c r="R23" s="450" t="n">
        <f aca="false">$I23*R$31</f>
        <v>0</v>
      </c>
      <c r="S23" s="450" t="n">
        <f aca="false">$I23*S$31</f>
        <v>0</v>
      </c>
      <c r="T23" s="450" t="n">
        <f aca="false">$I23*T$31</f>
        <v>0</v>
      </c>
      <c r="U23" s="450" t="n">
        <f aca="false">$I23*U$31</f>
        <v>0</v>
      </c>
      <c r="V23" s="450" t="n">
        <f aca="false">$I23*V$31</f>
        <v>0</v>
      </c>
      <c r="W23" s="451" t="n">
        <f aca="false">$I23*W$31</f>
        <v>0</v>
      </c>
      <c r="X23" s="410"/>
      <c r="Y23" s="87"/>
    </row>
    <row r="24" customFormat="false" ht="12.75" hidden="false" customHeight="false" outlineLevel="0" collapsed="false">
      <c r="A24" s="87"/>
      <c r="B24" s="263" t="n">
        <v>24</v>
      </c>
      <c r="C24" s="384" t="s">
        <v>134</v>
      </c>
      <c r="D24" s="265"/>
      <c r="E24" s="266"/>
      <c r="F24" s="269" t="n">
        <f aca="false">'Cenova nabidka CELKOVA'!F24</f>
        <v>0</v>
      </c>
      <c r="G24" s="269" t="n">
        <f aca="false">'Cenova nabidka CELKOVA'!G24</f>
        <v>0</v>
      </c>
      <c r="H24" s="269" t="n">
        <f aca="false">100%-F24-G24</f>
        <v>1</v>
      </c>
      <c r="I24" s="444" t="n">
        <f aca="false">ROUND('NABIDKA DOPRAVCE'!J28,3)</f>
        <v>0</v>
      </c>
      <c r="J24" s="432"/>
      <c r="K24" s="433"/>
      <c r="L24" s="445" t="n">
        <f aca="false">$I24*L$31</f>
        <v>0</v>
      </c>
      <c r="M24" s="410"/>
      <c r="N24" s="449" t="n">
        <f aca="false">$I24*N$31</f>
        <v>0</v>
      </c>
      <c r="O24" s="450" t="n">
        <f aca="false">$I24*O$31</f>
        <v>0</v>
      </c>
      <c r="P24" s="450" t="n">
        <f aca="false">$I24*P$31</f>
        <v>0</v>
      </c>
      <c r="Q24" s="450" t="n">
        <f aca="false">$I24*Q$31</f>
        <v>0</v>
      </c>
      <c r="R24" s="450" t="n">
        <f aca="false">$I24*R$31</f>
        <v>0</v>
      </c>
      <c r="S24" s="450" t="n">
        <f aca="false">$I24*S$31</f>
        <v>0</v>
      </c>
      <c r="T24" s="450" t="n">
        <f aca="false">$I24*T$31</f>
        <v>0</v>
      </c>
      <c r="U24" s="450" t="n">
        <f aca="false">$I24*U$31</f>
        <v>0</v>
      </c>
      <c r="V24" s="450" t="n">
        <f aca="false">$I24*V$31</f>
        <v>0</v>
      </c>
      <c r="W24" s="451" t="n">
        <f aca="false">$I24*W$31</f>
        <v>0</v>
      </c>
      <c r="X24" s="410"/>
      <c r="Y24" s="87"/>
    </row>
    <row r="25" customFormat="false" ht="12.75" hidden="false" customHeight="false" outlineLevel="0" collapsed="false">
      <c r="A25" s="87"/>
      <c r="B25" s="263" t="n">
        <v>25</v>
      </c>
      <c r="C25" s="384" t="s">
        <v>135</v>
      </c>
      <c r="D25" s="265"/>
      <c r="E25" s="266"/>
      <c r="F25" s="269" t="n">
        <f aca="false">'Cenova nabidka CELKOVA'!F25</f>
        <v>0</v>
      </c>
      <c r="G25" s="269" t="n">
        <f aca="false">'Cenova nabidka CELKOVA'!G25</f>
        <v>0</v>
      </c>
      <c r="H25" s="269" t="n">
        <f aca="false">100%-F25-G25</f>
        <v>1</v>
      </c>
      <c r="I25" s="444" t="n">
        <f aca="false">ROUND('NABIDKA DOPRAVCE'!J29,3)</f>
        <v>0</v>
      </c>
      <c r="J25" s="432"/>
      <c r="K25" s="433"/>
      <c r="L25" s="445" t="n">
        <f aca="false">$I25*L$31</f>
        <v>0</v>
      </c>
      <c r="M25" s="410"/>
      <c r="N25" s="449" t="n">
        <f aca="false">$I25*N$31</f>
        <v>0</v>
      </c>
      <c r="O25" s="450" t="n">
        <f aca="false">$I25*O$31</f>
        <v>0</v>
      </c>
      <c r="P25" s="450" t="n">
        <f aca="false">$I25*P$31</f>
        <v>0</v>
      </c>
      <c r="Q25" s="450" t="n">
        <f aca="false">$I25*Q$31</f>
        <v>0</v>
      </c>
      <c r="R25" s="450" t="n">
        <f aca="false">$I25*R$31</f>
        <v>0</v>
      </c>
      <c r="S25" s="450" t="n">
        <f aca="false">$I25*S$31</f>
        <v>0</v>
      </c>
      <c r="T25" s="450" t="n">
        <f aca="false">$I25*T$31</f>
        <v>0</v>
      </c>
      <c r="U25" s="450" t="n">
        <f aca="false">$I25*U$31</f>
        <v>0</v>
      </c>
      <c r="V25" s="450" t="n">
        <f aca="false">$I25*V$31</f>
        <v>0</v>
      </c>
      <c r="W25" s="451" t="n">
        <f aca="false">$I25*W$31</f>
        <v>0</v>
      </c>
      <c r="X25" s="410"/>
      <c r="Y25" s="87"/>
    </row>
    <row r="26" customFormat="false" ht="13.5" hidden="false" customHeight="false" outlineLevel="0" collapsed="false">
      <c r="A26" s="87"/>
      <c r="B26" s="300" t="n">
        <v>26</v>
      </c>
      <c r="C26" s="396" t="s">
        <v>136</v>
      </c>
      <c r="D26" s="302"/>
      <c r="E26" s="303"/>
      <c r="F26" s="397" t="n">
        <f aca="false">IF($I$26=0,0,SUMPRODUCT(F7:F25,$I$7:$I$25)/$I$26)</f>
        <v>0</v>
      </c>
      <c r="G26" s="397" t="n">
        <f aca="false">IF($I$26=0,0,SUMPRODUCT(G7:G25,$I$7:$I$25)/$I$26)</f>
        <v>0</v>
      </c>
      <c r="H26" s="397" t="n">
        <f aca="false">IF($I$26=0,0,SUMPRODUCT(H7:H25,$I$7:$I$25)/$I$26)</f>
        <v>0</v>
      </c>
      <c r="I26" s="462" t="n">
        <f aca="false">SUM(I7:I25)</f>
        <v>0</v>
      </c>
      <c r="J26" s="463"/>
      <c r="K26" s="464"/>
      <c r="L26" s="465" t="n">
        <f aca="false">SUM(L7:L25)</f>
        <v>0</v>
      </c>
      <c r="M26" s="410"/>
      <c r="N26" s="466" t="n">
        <f aca="false">SUM(N7:N25)</f>
        <v>0</v>
      </c>
      <c r="O26" s="467" t="n">
        <f aca="false">SUM(O7:O25)</f>
        <v>0</v>
      </c>
      <c r="P26" s="467" t="n">
        <f aca="false">SUM(P7:P25)</f>
        <v>0</v>
      </c>
      <c r="Q26" s="467" t="n">
        <f aca="false">SUM(Q7:Q25)</f>
        <v>0</v>
      </c>
      <c r="R26" s="467" t="n">
        <f aca="false">SUM(R7:R25)</f>
        <v>0</v>
      </c>
      <c r="S26" s="467" t="n">
        <f aca="false">SUM(S7:S25)</f>
        <v>0</v>
      </c>
      <c r="T26" s="467" t="n">
        <f aca="false">SUM(T7:T25)</f>
        <v>0</v>
      </c>
      <c r="U26" s="467" t="n">
        <f aca="false">SUM(U7:U25)</f>
        <v>0</v>
      </c>
      <c r="V26" s="467" t="n">
        <f aca="false">SUM(V7:V25)</f>
        <v>0</v>
      </c>
      <c r="W26" s="468" t="n">
        <f aca="false">SUM(W7:W25)</f>
        <v>0</v>
      </c>
      <c r="X26" s="410"/>
      <c r="Y26" s="87"/>
    </row>
    <row r="27" customFormat="false" ht="12.75" hidden="false" customHeight="false" outlineLevel="0" collapsed="false">
      <c r="A27" s="87"/>
      <c r="B27" s="309" t="n">
        <v>97</v>
      </c>
      <c r="C27" s="401" t="s">
        <v>137</v>
      </c>
      <c r="D27" s="402"/>
      <c r="E27" s="403"/>
      <c r="F27" s="311" t="n">
        <f aca="false">'Cenova nabidka CELKOVA'!F27</f>
        <v>0</v>
      </c>
      <c r="G27" s="311" t="n">
        <f aca="false">'Cenova nabidka CELKOVA'!G27</f>
        <v>1</v>
      </c>
      <c r="H27" s="311" t="n">
        <f aca="false">100%-F27-G27</f>
        <v>0</v>
      </c>
      <c r="I27" s="469" t="n">
        <f aca="false">ROUND('NABIDKA DOPRAVCE'!J31,3)</f>
        <v>0</v>
      </c>
      <c r="J27" s="432"/>
      <c r="K27" s="433"/>
      <c r="L27" s="445" t="n">
        <f aca="false">$I27*L$31</f>
        <v>0</v>
      </c>
      <c r="M27" s="410"/>
      <c r="N27" s="446" t="n">
        <f aca="false">$I27*N$31</f>
        <v>0</v>
      </c>
      <c r="O27" s="447" t="n">
        <f aca="false">$I27*O$31</f>
        <v>0</v>
      </c>
      <c r="P27" s="447" t="n">
        <f aca="false">$I27*P$31</f>
        <v>0</v>
      </c>
      <c r="Q27" s="447" t="n">
        <f aca="false">$I27*Q$31</f>
        <v>0</v>
      </c>
      <c r="R27" s="447" t="n">
        <f aca="false">$I27*R$31</f>
        <v>0</v>
      </c>
      <c r="S27" s="447" t="n">
        <f aca="false">$I27*S$31</f>
        <v>0</v>
      </c>
      <c r="T27" s="447" t="n">
        <f aca="false">$I27*T$31</f>
        <v>0</v>
      </c>
      <c r="U27" s="447" t="n">
        <f aca="false">$I27*U$31</f>
        <v>0</v>
      </c>
      <c r="V27" s="447" t="n">
        <f aca="false">$I27*V$31</f>
        <v>0</v>
      </c>
      <c r="W27" s="448" t="n">
        <f aca="false">$I27*W$31</f>
        <v>0</v>
      </c>
      <c r="X27" s="410"/>
      <c r="Y27" s="87"/>
    </row>
    <row r="28" customFormat="false" ht="12.75" hidden="false" customHeight="false" outlineLevel="0" collapsed="false">
      <c r="A28" s="87"/>
      <c r="B28" s="314" t="n">
        <v>98</v>
      </c>
      <c r="C28" s="384" t="s">
        <v>138</v>
      </c>
      <c r="D28" s="316"/>
      <c r="E28" s="266"/>
      <c r="F28" s="269" t="n">
        <f aca="false">'Cenova nabidka CELKOVA'!F28</f>
        <v>0</v>
      </c>
      <c r="G28" s="269" t="n">
        <f aca="false">'Cenova nabidka CELKOVA'!G28</f>
        <v>0</v>
      </c>
      <c r="H28" s="269" t="n">
        <f aca="false">100%-F28-G28</f>
        <v>1</v>
      </c>
      <c r="I28" s="444" t="n">
        <f aca="false">ROUND('NABIDKA DOPRAVCE'!J32,3)</f>
        <v>0</v>
      </c>
      <c r="J28" s="432"/>
      <c r="K28" s="433"/>
      <c r="L28" s="445" t="n">
        <f aca="false">$I28*L$31</f>
        <v>0</v>
      </c>
      <c r="M28" s="410"/>
      <c r="N28" s="449" t="n">
        <f aca="false">$I28*N$31</f>
        <v>0</v>
      </c>
      <c r="O28" s="450" t="n">
        <f aca="false">$I28*O$31</f>
        <v>0</v>
      </c>
      <c r="P28" s="450" t="n">
        <f aca="false">$I28*P$31</f>
        <v>0</v>
      </c>
      <c r="Q28" s="450" t="n">
        <f aca="false">$I28*Q$31</f>
        <v>0</v>
      </c>
      <c r="R28" s="450" t="n">
        <f aca="false">$I28*R$31</f>
        <v>0</v>
      </c>
      <c r="S28" s="450" t="n">
        <f aca="false">$I28*S$31</f>
        <v>0</v>
      </c>
      <c r="T28" s="450" t="n">
        <f aca="false">$I28*T$31</f>
        <v>0</v>
      </c>
      <c r="U28" s="450" t="n">
        <f aca="false">$I28*U$31</f>
        <v>0</v>
      </c>
      <c r="V28" s="450" t="n">
        <f aca="false">$I28*V$31</f>
        <v>0</v>
      </c>
      <c r="W28" s="451" t="n">
        <f aca="false">$I28*W$31</f>
        <v>0</v>
      </c>
      <c r="X28" s="410"/>
      <c r="Y28" s="87"/>
    </row>
    <row r="29" customFormat="false" ht="13.5" hidden="false" customHeight="false" outlineLevel="0" collapsed="false">
      <c r="A29" s="87"/>
      <c r="B29" s="317"/>
      <c r="C29" s="396" t="s">
        <v>139</v>
      </c>
      <c r="D29" s="319"/>
      <c r="E29" s="303"/>
      <c r="F29" s="397" t="str">
        <f aca="false">IF($I$29=0,"",(F26*$I$26+SUMPRODUCT(F27:F28,$I$27:$I$28))/$I$29)</f>
        <v/>
      </c>
      <c r="G29" s="397" t="str">
        <f aca="false">IF($I$29=0,"",(G26*$I$26+SUMPRODUCT(G27:G28,$I$27:$I$28))/$I$29)</f>
        <v/>
      </c>
      <c r="H29" s="397" t="str">
        <f aca="false">IF($I$29=0,"",(H26*$I$26+SUMPRODUCT(H27:H28,$I$27:$I$28))/$I$29)</f>
        <v/>
      </c>
      <c r="I29" s="462" t="n">
        <f aca="false">SUM(I26:I28)</f>
        <v>0</v>
      </c>
      <c r="J29" s="463"/>
      <c r="K29" s="464"/>
      <c r="L29" s="465" t="n">
        <f aca="false">SUM(L26:L28)</f>
        <v>0</v>
      </c>
      <c r="M29" s="410"/>
      <c r="N29" s="466" t="n">
        <f aca="false">SUM(N26:N28)</f>
        <v>0</v>
      </c>
      <c r="O29" s="467" t="n">
        <f aca="false">SUM(O26:O28)</f>
        <v>0</v>
      </c>
      <c r="P29" s="467" t="n">
        <f aca="false">SUM(P26:P28)</f>
        <v>0</v>
      </c>
      <c r="Q29" s="467" t="n">
        <f aca="false">SUM(Q26:Q28)</f>
        <v>0</v>
      </c>
      <c r="R29" s="467" t="n">
        <f aca="false">SUM(R26:R28)</f>
        <v>0</v>
      </c>
      <c r="S29" s="467" t="n">
        <f aca="false">SUM(S26:S28)</f>
        <v>0</v>
      </c>
      <c r="T29" s="467" t="n">
        <f aca="false">SUM(T26:T28)</f>
        <v>0</v>
      </c>
      <c r="U29" s="467" t="n">
        <f aca="false">SUM(U26:U28)</f>
        <v>0</v>
      </c>
      <c r="V29" s="467" t="n">
        <f aca="false">SUM(V26:V28)</f>
        <v>0</v>
      </c>
      <c r="W29" s="468" t="n">
        <f aca="false">SUM(W26:W28)</f>
        <v>0</v>
      </c>
      <c r="X29" s="410"/>
      <c r="Y29" s="87"/>
    </row>
    <row r="30" customFormat="false" ht="13.5" hidden="false" customHeight="false" outlineLevel="0" collapsed="false">
      <c r="A30" s="87"/>
      <c r="B30" s="87"/>
      <c r="C30" s="87"/>
      <c r="D30" s="87"/>
      <c r="E30" s="87"/>
      <c r="F30" s="218"/>
      <c r="G30" s="218"/>
      <c r="H30" s="218"/>
      <c r="I30" s="87"/>
      <c r="J30" s="408"/>
      <c r="K30" s="409"/>
      <c r="L30" s="410"/>
      <c r="M30" s="410"/>
      <c r="N30" s="410"/>
      <c r="O30" s="410"/>
      <c r="P30" s="410"/>
      <c r="Q30" s="410"/>
      <c r="R30" s="410"/>
      <c r="S30" s="410"/>
      <c r="T30" s="410"/>
      <c r="U30" s="410"/>
      <c r="V30" s="410"/>
      <c r="W30" s="410"/>
      <c r="X30" s="410"/>
      <c r="Y30" s="87"/>
    </row>
    <row r="31" customFormat="false" ht="13.5" hidden="false" customHeight="false" outlineLevel="0" collapsed="false">
      <c r="A31" s="87"/>
      <c r="B31" s="87"/>
      <c r="C31" s="87"/>
      <c r="D31" s="87"/>
      <c r="E31" s="87"/>
      <c r="F31" s="218"/>
      <c r="G31" s="218"/>
      <c r="H31" s="218"/>
      <c r="I31" s="87"/>
      <c r="J31" s="470"/>
      <c r="K31" s="471"/>
      <c r="L31" s="472" t="n">
        <f aca="false">SUM(N31:W31)</f>
        <v>742576</v>
      </c>
      <c r="M31" s="410"/>
      <c r="N31" s="473" t="n">
        <f aca="false">'NABIDKA DOPRAVCE'!E44*PP</f>
        <v>371288</v>
      </c>
      <c r="O31" s="474" t="n">
        <f aca="false">'NABIDKA DOPRAVCE'!F44*PP</f>
        <v>371288</v>
      </c>
      <c r="P31" s="474" t="n">
        <f aca="false">'NABIDKA DOPRAVCE'!G44*PP</f>
        <v>0</v>
      </c>
      <c r="Q31" s="474" t="n">
        <f aca="false">'NABIDKA DOPRAVCE'!H44*PP</f>
        <v>0</v>
      </c>
      <c r="R31" s="474" t="n">
        <f aca="false">'NABIDKA DOPRAVCE'!I44*PP</f>
        <v>0</v>
      </c>
      <c r="S31" s="474" t="n">
        <f aca="false">'NABIDKA DOPRAVCE'!J44*PP</f>
        <v>0</v>
      </c>
      <c r="T31" s="474" t="n">
        <f aca="false">'NABIDKA DOPRAVCE'!K44*PP</f>
        <v>0</v>
      </c>
      <c r="U31" s="474" t="n">
        <f aca="false">'NABIDKA DOPRAVCE'!L44*PP</f>
        <v>0</v>
      </c>
      <c r="V31" s="474" t="n">
        <f aca="false">'NABIDKA DOPRAVCE'!M44*PP</f>
        <v>0</v>
      </c>
      <c r="W31" s="475" t="n">
        <f aca="false">'NABIDKA DOPRAVCE'!N44*PP</f>
        <v>0</v>
      </c>
      <c r="X31" s="410"/>
      <c r="Y31" s="87"/>
    </row>
    <row r="32" customFormat="false" ht="12.75" hidden="false" customHeight="false" outlineLevel="0" collapsed="false">
      <c r="A32" s="87"/>
      <c r="B32" s="87"/>
      <c r="C32" s="87"/>
      <c r="D32" s="87"/>
      <c r="E32" s="87"/>
      <c r="F32" s="218"/>
      <c r="G32" s="218"/>
      <c r="H32" s="218"/>
      <c r="I32" s="87"/>
      <c r="J32" s="470"/>
      <c r="K32" s="471"/>
      <c r="L32" s="476"/>
      <c r="M32" s="410"/>
      <c r="N32" s="476"/>
      <c r="O32" s="476"/>
      <c r="P32" s="476"/>
      <c r="Q32" s="476"/>
      <c r="R32" s="476"/>
      <c r="S32" s="476"/>
      <c r="T32" s="476"/>
      <c r="U32" s="476"/>
      <c r="V32" s="476"/>
      <c r="W32" s="476"/>
      <c r="X32" s="410"/>
      <c r="Y32" s="87"/>
    </row>
    <row r="33" customFormat="false" ht="12.75" hidden="false" customHeight="false" outlineLevel="0" collapsed="false">
      <c r="A33" s="87"/>
      <c r="B33" s="87"/>
      <c r="C33" s="87"/>
      <c r="D33" s="87"/>
      <c r="E33" s="87"/>
      <c r="F33" s="218"/>
      <c r="G33" s="218"/>
      <c r="H33" s="218"/>
      <c r="I33" s="87"/>
      <c r="J33" s="470"/>
      <c r="K33" s="471"/>
      <c r="L33" s="477" t="s">
        <v>178</v>
      </c>
      <c r="M33" s="410"/>
      <c r="N33" s="476"/>
      <c r="O33" s="476"/>
      <c r="P33" s="476"/>
      <c r="Q33" s="476"/>
      <c r="R33" s="476"/>
      <c r="S33" s="476"/>
      <c r="T33" s="476"/>
      <c r="U33" s="476"/>
      <c r="V33" s="476"/>
      <c r="W33" s="476"/>
      <c r="X33" s="410"/>
      <c r="Y33" s="87"/>
    </row>
    <row r="34" customFormat="false" ht="12.75" hidden="false" customHeight="false" outlineLevel="0" collapsed="false">
      <c r="A34" s="87"/>
      <c r="B34" s="87"/>
      <c r="C34" s="87"/>
      <c r="D34" s="87"/>
      <c r="E34" s="87"/>
      <c r="F34" s="218"/>
      <c r="G34" s="218"/>
      <c r="H34" s="218"/>
      <c r="I34" s="87"/>
      <c r="J34" s="470"/>
      <c r="K34" s="471"/>
      <c r="L34" s="477"/>
      <c r="M34" s="410"/>
      <c r="N34" s="476"/>
      <c r="O34" s="476"/>
      <c r="P34" s="476"/>
      <c r="Q34" s="476"/>
      <c r="R34" s="476"/>
      <c r="S34" s="476"/>
      <c r="T34" s="476"/>
      <c r="U34" s="476"/>
      <c r="V34" s="476"/>
      <c r="W34" s="476"/>
      <c r="X34" s="410"/>
      <c r="Y34" s="87"/>
    </row>
    <row r="35" customFormat="false" ht="12.75" hidden="false" customHeight="false" outlineLevel="0" collapsed="false">
      <c r="A35" s="87"/>
      <c r="B35" s="87"/>
      <c r="C35" s="87"/>
      <c r="D35" s="87"/>
      <c r="E35" s="87"/>
      <c r="F35" s="218"/>
      <c r="G35" s="218"/>
      <c r="H35" s="218"/>
      <c r="I35" s="87"/>
      <c r="J35" s="408"/>
      <c r="K35" s="408"/>
      <c r="L35" s="87"/>
      <c r="M35" s="87"/>
      <c r="N35" s="87"/>
      <c r="O35" s="87"/>
      <c r="P35" s="87"/>
      <c r="Q35" s="87"/>
      <c r="R35" s="87"/>
      <c r="S35" s="87"/>
      <c r="T35" s="87"/>
      <c r="U35" s="87"/>
      <c r="V35" s="87"/>
      <c r="W35" s="87"/>
      <c r="X35" s="87"/>
      <c r="Y35" s="87"/>
    </row>
  </sheetData>
  <sheetProtection algorithmName="SHA-512" hashValue="e14G9lZMMjeLjZQgJ+f3KCAjVoYhqZjvw6X7B4YFdkR3XQmhNhgKc0OwBjU+Wb/kRbrWJL6pkK1TMDSaFRrfNA==" saltValue="spMP6SoyrYdQUZ6iTH9UhA==" spinCount="100000" sheet="true" objects="true" scenarios="true"/>
  <printOptions headings="false" gridLines="false" gridLinesSet="true" horizontalCentered="false" verticalCentered="false"/>
  <pageMargins left="0.708333333333333" right="0.708333333333333" top="0.7875" bottom="0.7875" header="0.315277777777778" footer="0.315277777777778"/>
  <pageSetup paperSize="9" scale="69" fitToWidth="1" fitToHeight="1" pageOrder="downThenOver" orientation="landscape" blackAndWhite="false" draft="false" cellComments="none" horizontalDpi="300" verticalDpi="300" copies="1"/>
  <headerFooter differentFirst="false" differentOddEven="false">
    <oddHeader>&amp;C&amp;F</oddHeader>
    <oddFooter>&amp;C&amp;A</oddFooter>
  </headerFooter>
  <colBreaks count="1" manualBreakCount="1">
    <brk id="10" man="true" max="65535" min="0"/>
  </colBreaks>
  <drawing r:id="rId1"/>
  <extLst>
    <ext xmlns:x14="http://schemas.microsoft.com/office/spreadsheetml/2009/9/main" uri="{78C0D931-6437-407d-A8EE-F0AAD7539E65}">
      <x14:conditionalFormattings>
        <x14:conditionalFormatting xmlns:xm="http://schemas.microsoft.com/office/excel/2006/main">
          <x14:cfRule type="expression" priority="2" id="{4212D386-A28E-42C8-8E6A-616E76B0C5C9}">
            <xm:f>#REF!&gt;'nastaveni objednatele'!#ref!</xm:f>
            <x14:dxf>
              <fill>
                <patternFill>
                  <bgColor rgb="FFFF0000"/>
                </patternFill>
              </fill>
            </x14:dxf>
          </x14:cfRule>
          <xm:sqref>I7:I29</xm:sqref>
        </x14:conditionalFormatting>
      </x14:conditionalFormattings>
    </ext>
  </extLs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8" zeroHeight="true" outlineLevelRow="0" outlineLevelCol="0"/>
  <cols>
    <col collapsed="false" customWidth="true" hidden="false" outlineLevel="0" max="1" min="1" style="216" width="4.71"/>
    <col collapsed="false" customWidth="true" hidden="false" outlineLevel="0" max="2" min="2" style="216" width="6.71"/>
    <col collapsed="false" customWidth="true" hidden="false" outlineLevel="0" max="3" min="3" style="216" width="27.57"/>
    <col collapsed="false" customWidth="true" hidden="false" outlineLevel="0" max="4" min="4" style="216" width="6.71"/>
    <col collapsed="false" customWidth="true" hidden="false" outlineLevel="0" max="5" min="5" style="216" width="18.86"/>
    <col collapsed="false" customWidth="true" hidden="false" outlineLevel="0" max="8" min="6" style="217" width="10.71"/>
    <col collapsed="false" customWidth="true" hidden="false" outlineLevel="0" max="9" min="9" style="216" width="14.71"/>
    <col collapsed="false" customWidth="true" hidden="false" outlineLevel="0" max="11" min="10" style="407" width="4.71"/>
    <col collapsed="false" customWidth="true" hidden="false" outlineLevel="0" max="12" min="12" style="216" width="16.71"/>
    <col collapsed="false" customWidth="true" hidden="false" outlineLevel="0" max="13" min="13" style="216" width="4.57"/>
    <col collapsed="false" customWidth="true" hidden="false" outlineLevel="0" max="23" min="14" style="216" width="16.71"/>
    <col collapsed="false" customWidth="true" hidden="false" outlineLevel="0" max="25" min="24" style="216" width="4.71"/>
    <col collapsed="false" customWidth="true" hidden="true" outlineLevel="0" max="28" min="26" style="216" width="11.53"/>
    <col collapsed="false" customWidth="false" hidden="true" outlineLevel="0" max="16384" min="29" style="216" width="9.14"/>
  </cols>
  <sheetData>
    <row r="1" customFormat="false" ht="12.75" hidden="false" customHeight="false" outlineLevel="0" collapsed="false">
      <c r="A1" s="87"/>
      <c r="B1" s="87"/>
      <c r="C1" s="87"/>
      <c r="D1" s="87"/>
      <c r="E1" s="87"/>
      <c r="F1" s="218"/>
      <c r="G1" s="218"/>
      <c r="H1" s="218"/>
      <c r="I1" s="87"/>
      <c r="J1" s="408"/>
      <c r="K1" s="408"/>
      <c r="L1" s="87"/>
      <c r="M1" s="87"/>
      <c r="N1" s="87"/>
      <c r="O1" s="87"/>
      <c r="P1" s="87"/>
      <c r="Q1" s="87"/>
      <c r="R1" s="87"/>
      <c r="S1" s="87"/>
      <c r="T1" s="87"/>
      <c r="U1" s="87"/>
      <c r="V1" s="87"/>
      <c r="W1" s="87"/>
      <c r="X1" s="87"/>
      <c r="Y1" s="87"/>
    </row>
    <row r="2" customFormat="false" ht="12.75" hidden="false" customHeight="false" outlineLevel="0" collapsed="false">
      <c r="A2" s="87"/>
      <c r="B2" s="88" t="s">
        <v>174</v>
      </c>
      <c r="C2" s="87"/>
      <c r="D2" s="88" t="s">
        <v>111</v>
      </c>
      <c r="E2" s="87"/>
      <c r="F2" s="218"/>
      <c r="G2" s="218"/>
      <c r="H2" s="218"/>
      <c r="I2" s="87"/>
      <c r="J2" s="408"/>
      <c r="K2" s="409"/>
      <c r="L2" s="410"/>
      <c r="M2" s="410"/>
      <c r="N2" s="410"/>
      <c r="O2" s="410"/>
      <c r="P2" s="410"/>
      <c r="Q2" s="410"/>
      <c r="R2" s="410"/>
      <c r="S2" s="410"/>
      <c r="T2" s="410"/>
      <c r="U2" s="410"/>
      <c r="V2" s="410"/>
      <c r="W2" s="410"/>
      <c r="X2" s="410"/>
      <c r="Y2" s="87"/>
    </row>
    <row r="3" customFormat="false" ht="12.75" hidden="false" customHeight="false" outlineLevel="0" collapsed="false">
      <c r="A3" s="87"/>
      <c r="B3" s="87"/>
      <c r="C3" s="87"/>
      <c r="D3" s="87"/>
      <c r="E3" s="87"/>
      <c r="F3" s="218"/>
      <c r="G3" s="218"/>
      <c r="H3" s="218"/>
      <c r="I3" s="87"/>
      <c r="J3" s="408"/>
      <c r="K3" s="409"/>
      <c r="L3" s="411" t="s">
        <v>176</v>
      </c>
      <c r="M3" s="410"/>
      <c r="N3" s="410"/>
      <c r="O3" s="410"/>
      <c r="P3" s="410"/>
      <c r="Q3" s="410"/>
      <c r="R3" s="410"/>
      <c r="S3" s="410"/>
      <c r="T3" s="410"/>
      <c r="U3" s="410"/>
      <c r="V3" s="410"/>
      <c r="W3" s="410"/>
      <c r="X3" s="410"/>
      <c r="Y3" s="87"/>
    </row>
    <row r="4" customFormat="false" ht="13.5" hidden="false" customHeight="false" outlineLevel="0" collapsed="false">
      <c r="A4" s="87"/>
      <c r="B4" s="87"/>
      <c r="C4" s="87"/>
      <c r="D4" s="87"/>
      <c r="E4" s="87"/>
      <c r="F4" s="218"/>
      <c r="G4" s="218"/>
      <c r="H4" s="218"/>
      <c r="I4" s="87"/>
      <c r="J4" s="408"/>
      <c r="K4" s="409"/>
      <c r="L4" s="410"/>
      <c r="M4" s="410"/>
      <c r="N4" s="410"/>
      <c r="O4" s="410"/>
      <c r="P4" s="410"/>
      <c r="Q4" s="410"/>
      <c r="R4" s="410"/>
      <c r="S4" s="410"/>
      <c r="T4" s="410"/>
      <c r="U4" s="410"/>
      <c r="V4" s="410"/>
      <c r="W4" s="410"/>
      <c r="X4" s="410"/>
      <c r="Y4" s="87"/>
    </row>
    <row r="5" s="237" customFormat="true" ht="38.25" hidden="false" customHeight="true" outlineLevel="0" collapsed="false">
      <c r="A5" s="233"/>
      <c r="B5" s="366" t="s">
        <v>99</v>
      </c>
      <c r="C5" s="367" t="s">
        <v>100</v>
      </c>
      <c r="D5" s="367" t="s">
        <v>101</v>
      </c>
      <c r="E5" s="367" t="s">
        <v>102</v>
      </c>
      <c r="F5" s="229" t="s">
        <v>103</v>
      </c>
      <c r="G5" s="229" t="s">
        <v>104</v>
      </c>
      <c r="H5" s="229" t="s">
        <v>105</v>
      </c>
      <c r="I5" s="229" t="s">
        <v>170</v>
      </c>
      <c r="J5" s="413"/>
      <c r="K5" s="414"/>
      <c r="L5" s="415" t="s">
        <v>177</v>
      </c>
      <c r="M5" s="410"/>
      <c r="N5" s="416" t="str">
        <f aca="false">"Dopravní rok "&amp;'NABIDKA DOPRAVCE'!E40</f>
        <v>Dopravní rok 1</v>
      </c>
      <c r="O5" s="417" t="str">
        <f aca="false">"Dopravní rok "&amp;'NABIDKA DOPRAVCE'!F40</f>
        <v>Dopravní rok 2</v>
      </c>
      <c r="P5" s="417" t="str">
        <f aca="false">"Dopravní rok "&amp;'NABIDKA DOPRAVCE'!G40</f>
        <v>Dopravní rok 3</v>
      </c>
      <c r="Q5" s="417" t="str">
        <f aca="false">"Dopravní rok "&amp;'NABIDKA DOPRAVCE'!H40</f>
        <v>Dopravní rok 4</v>
      </c>
      <c r="R5" s="417" t="str">
        <f aca="false">"Dopravní rok "&amp;'NABIDKA DOPRAVCE'!I40</f>
        <v>Dopravní rok 5</v>
      </c>
      <c r="S5" s="417" t="str">
        <f aca="false">"Dopravní rok "&amp;'NABIDKA DOPRAVCE'!J40</f>
        <v>Dopravní rok 6</v>
      </c>
      <c r="T5" s="417" t="str">
        <f aca="false">"Dopravní rok "&amp;'NABIDKA DOPRAVCE'!K40</f>
        <v>Dopravní rok 7</v>
      </c>
      <c r="U5" s="417" t="str">
        <f aca="false">"Dopravní rok "&amp;'NABIDKA DOPRAVCE'!L40</f>
        <v>Dopravní rok 8</v>
      </c>
      <c r="V5" s="417" t="str">
        <f aca="false">"Dopravní rok "&amp;'NABIDKA DOPRAVCE'!M40</f>
        <v>Dopravní rok 9</v>
      </c>
      <c r="W5" s="418" t="str">
        <f aca="false">"Dopravní rok "&amp;'NABIDKA DOPRAVCE'!N40</f>
        <v>Dopravní rok 10</v>
      </c>
      <c r="X5" s="419"/>
      <c r="Y5" s="233"/>
    </row>
    <row r="6" s="244" customFormat="true" ht="13.5" hidden="false" customHeight="false" outlineLevel="0" collapsed="false">
      <c r="A6" s="236"/>
      <c r="B6" s="238"/>
      <c r="C6" s="239"/>
      <c r="D6" s="239"/>
      <c r="E6" s="239"/>
      <c r="F6" s="239" t="s">
        <v>106</v>
      </c>
      <c r="G6" s="239" t="s">
        <v>106</v>
      </c>
      <c r="H6" s="239" t="s">
        <v>106</v>
      </c>
      <c r="I6" s="239" t="s">
        <v>158</v>
      </c>
      <c r="J6" s="421"/>
      <c r="K6" s="422"/>
      <c r="L6" s="423" t="s">
        <v>166</v>
      </c>
      <c r="M6" s="410"/>
      <c r="N6" s="424" t="s">
        <v>166</v>
      </c>
      <c r="O6" s="425" t="s">
        <v>166</v>
      </c>
      <c r="P6" s="425" t="s">
        <v>166</v>
      </c>
      <c r="Q6" s="425" t="s">
        <v>166</v>
      </c>
      <c r="R6" s="425" t="s">
        <v>166</v>
      </c>
      <c r="S6" s="425" t="s">
        <v>166</v>
      </c>
      <c r="T6" s="425" t="s">
        <v>166</v>
      </c>
      <c r="U6" s="425" t="s">
        <v>166</v>
      </c>
      <c r="V6" s="425" t="s">
        <v>166</v>
      </c>
      <c r="W6" s="426" t="s">
        <v>166</v>
      </c>
      <c r="X6" s="427"/>
      <c r="Y6" s="236"/>
    </row>
    <row r="7" customFormat="false" ht="13.5" hidden="false" customHeight="false" outlineLevel="0" collapsed="false">
      <c r="A7" s="87"/>
      <c r="B7" s="245" t="n">
        <v>11</v>
      </c>
      <c r="C7" s="372" t="s">
        <v>107</v>
      </c>
      <c r="D7" s="428" t="s">
        <v>108</v>
      </c>
      <c r="E7" s="429" t="s">
        <v>109</v>
      </c>
      <c r="F7" s="478"/>
      <c r="G7" s="478"/>
      <c r="H7" s="478"/>
      <c r="I7" s="479"/>
      <c r="J7" s="432"/>
      <c r="K7" s="433"/>
      <c r="L7" s="480"/>
      <c r="M7" s="410"/>
      <c r="N7" s="481"/>
      <c r="O7" s="482"/>
      <c r="P7" s="482"/>
      <c r="Q7" s="482"/>
      <c r="R7" s="482"/>
      <c r="S7" s="482"/>
      <c r="T7" s="482"/>
      <c r="U7" s="482"/>
      <c r="V7" s="482"/>
      <c r="W7" s="483"/>
      <c r="X7" s="410"/>
      <c r="Y7" s="87"/>
    </row>
    <row r="8" customFormat="false" ht="12.75" hidden="false" customHeight="false" outlineLevel="0" collapsed="false">
      <c r="A8" s="87"/>
      <c r="B8" s="254"/>
      <c r="C8" s="378"/>
      <c r="D8" s="256" t="s">
        <v>110</v>
      </c>
      <c r="E8" s="257" t="s">
        <v>111</v>
      </c>
      <c r="F8" s="260" t="n">
        <f aca="false">'Cenova nabidka CELKOVA'!F8</f>
        <v>0</v>
      </c>
      <c r="G8" s="260" t="n">
        <f aca="false">'Cenova nabidka CELKOVA'!G8</f>
        <v>1</v>
      </c>
      <c r="H8" s="260" t="n">
        <f aca="false">100%-F8-G8</f>
        <v>0</v>
      </c>
      <c r="I8" s="457" t="n">
        <f aca="false">ROUND('NABIDKA DOPRAVCE'!K12,3)</f>
        <v>0</v>
      </c>
      <c r="J8" s="432"/>
      <c r="K8" s="433"/>
      <c r="L8" s="445" t="n">
        <f aca="false">$I8*L$31</f>
        <v>0</v>
      </c>
      <c r="M8" s="410"/>
      <c r="N8" s="446" t="n">
        <f aca="false">$I8*N$31</f>
        <v>0</v>
      </c>
      <c r="O8" s="447" t="n">
        <f aca="false">$I8*O$31</f>
        <v>0</v>
      </c>
      <c r="P8" s="447" t="n">
        <f aca="false">$I8*P$31</f>
        <v>0</v>
      </c>
      <c r="Q8" s="447" t="n">
        <f aca="false">$I8*Q$31</f>
        <v>0</v>
      </c>
      <c r="R8" s="447" t="n">
        <f aca="false">$I8*R$31</f>
        <v>0</v>
      </c>
      <c r="S8" s="447" t="n">
        <f aca="false">$I8*S$31</f>
        <v>0</v>
      </c>
      <c r="T8" s="447" t="n">
        <f aca="false">$I8*T$31</f>
        <v>0</v>
      </c>
      <c r="U8" s="447" t="n">
        <f aca="false">$I8*U$31</f>
        <v>0</v>
      </c>
      <c r="V8" s="447" t="n">
        <f aca="false">$I8*V$31</f>
        <v>0</v>
      </c>
      <c r="W8" s="448" t="n">
        <f aca="false">$I8*W$31</f>
        <v>0</v>
      </c>
      <c r="X8" s="410"/>
      <c r="Y8" s="87"/>
    </row>
    <row r="9" customFormat="false" ht="12.75" hidden="false" customHeight="false" outlineLevel="0" collapsed="false">
      <c r="A9" s="87"/>
      <c r="B9" s="263" t="n">
        <v>12</v>
      </c>
      <c r="C9" s="384" t="s">
        <v>112</v>
      </c>
      <c r="D9" s="265"/>
      <c r="E9" s="266"/>
      <c r="F9" s="484" t="n">
        <f aca="false">'Cenova nabidka CELKOVA'!F9</f>
        <v>0</v>
      </c>
      <c r="G9" s="484" t="n">
        <f aca="false">'Cenova nabidka CELKOVA'!G9</f>
        <v>0</v>
      </c>
      <c r="H9" s="484" t="n">
        <f aca="false">100%-F9-G9</f>
        <v>1</v>
      </c>
      <c r="I9" s="444" t="n">
        <f aca="false">ROUND('NABIDKA DOPRAVCE'!K13,3)</f>
        <v>0</v>
      </c>
      <c r="J9" s="432"/>
      <c r="K9" s="433"/>
      <c r="L9" s="445" t="n">
        <f aca="false">$I9*L$31</f>
        <v>0</v>
      </c>
      <c r="M9" s="410"/>
      <c r="N9" s="446" t="n">
        <f aca="false">$I9*N$31</f>
        <v>0</v>
      </c>
      <c r="O9" s="447" t="n">
        <f aca="false">$I9*O$31</f>
        <v>0</v>
      </c>
      <c r="P9" s="447" t="n">
        <f aca="false">$I9*P$31</f>
        <v>0</v>
      </c>
      <c r="Q9" s="447" t="n">
        <f aca="false">$I9*Q$31</f>
        <v>0</v>
      </c>
      <c r="R9" s="447" t="n">
        <f aca="false">$I9*R$31</f>
        <v>0</v>
      </c>
      <c r="S9" s="447" t="n">
        <f aca="false">$I9*S$31</f>
        <v>0</v>
      </c>
      <c r="T9" s="447" t="n">
        <f aca="false">$I9*T$31</f>
        <v>0</v>
      </c>
      <c r="U9" s="447" t="n">
        <f aca="false">$I9*U$31</f>
        <v>0</v>
      </c>
      <c r="V9" s="447" t="n">
        <f aca="false">$I9*V$31</f>
        <v>0</v>
      </c>
      <c r="W9" s="448" t="n">
        <f aca="false">$I9*W$31</f>
        <v>0</v>
      </c>
      <c r="X9" s="410"/>
      <c r="Y9" s="87"/>
    </row>
    <row r="10" customFormat="false" ht="12.75" hidden="false" customHeight="false" outlineLevel="0" collapsed="false">
      <c r="A10" s="87"/>
      <c r="B10" s="263" t="n">
        <v>13</v>
      </c>
      <c r="C10" s="384" t="s">
        <v>113</v>
      </c>
      <c r="D10" s="265"/>
      <c r="E10" s="266"/>
      <c r="F10" s="485" t="n">
        <f aca="false">'Cenova nabidka CELKOVA'!F10</f>
        <v>0</v>
      </c>
      <c r="G10" s="485" t="n">
        <f aca="false">'Cenova nabidka CELKOVA'!G10</f>
        <v>0</v>
      </c>
      <c r="H10" s="485" t="n">
        <f aca="false">100%-F10-G10</f>
        <v>1</v>
      </c>
      <c r="I10" s="444" t="n">
        <f aca="false">ROUND('NABIDKA DOPRAVCE'!K14,3)</f>
        <v>0</v>
      </c>
      <c r="J10" s="432"/>
      <c r="K10" s="433"/>
      <c r="L10" s="445" t="n">
        <f aca="false">$I10*L$31</f>
        <v>0</v>
      </c>
      <c r="M10" s="410"/>
      <c r="N10" s="449" t="n">
        <f aca="false">$I10*N$31</f>
        <v>0</v>
      </c>
      <c r="O10" s="450" t="n">
        <f aca="false">$I10*O$31</f>
        <v>0</v>
      </c>
      <c r="P10" s="450" t="n">
        <f aca="false">$I10*P$31</f>
        <v>0</v>
      </c>
      <c r="Q10" s="450" t="n">
        <f aca="false">$I10*Q$31</f>
        <v>0</v>
      </c>
      <c r="R10" s="450" t="n">
        <f aca="false">$I10*R$31</f>
        <v>0</v>
      </c>
      <c r="S10" s="450" t="n">
        <f aca="false">$I10*S$31</f>
        <v>0</v>
      </c>
      <c r="T10" s="450" t="n">
        <f aca="false">$I10*T$31</f>
        <v>0</v>
      </c>
      <c r="U10" s="450" t="n">
        <f aca="false">$I10*U$31</f>
        <v>0</v>
      </c>
      <c r="V10" s="450" t="n">
        <f aca="false">$I10*V$31</f>
        <v>0</v>
      </c>
      <c r="W10" s="451" t="n">
        <f aca="false">$I10*W$31</f>
        <v>0</v>
      </c>
      <c r="X10" s="410"/>
      <c r="Y10" s="87"/>
    </row>
    <row r="11" customFormat="false" ht="12.75" hidden="false" customHeight="false" outlineLevel="0" collapsed="false">
      <c r="A11" s="87"/>
      <c r="B11" s="272" t="n">
        <v>14</v>
      </c>
      <c r="C11" s="389" t="s">
        <v>114</v>
      </c>
      <c r="D11" s="274" t="s">
        <v>115</v>
      </c>
      <c r="E11" s="275" t="s">
        <v>116</v>
      </c>
      <c r="F11" s="486" t="n">
        <f aca="false">'Cenova nabidka CELKOVA'!F11</f>
        <v>0</v>
      </c>
      <c r="G11" s="486" t="n">
        <f aca="false">'Cenova nabidka CELKOVA'!G11</f>
        <v>1</v>
      </c>
      <c r="H11" s="486" t="n">
        <f aca="false">100%-F11-G11</f>
        <v>0</v>
      </c>
      <c r="I11" s="452" t="n">
        <f aca="false">ROUND('NABIDKA DOPRAVCE'!K15,3)</f>
        <v>0</v>
      </c>
      <c r="J11" s="432"/>
      <c r="K11" s="433"/>
      <c r="L11" s="453" t="n">
        <f aca="false">$I11*L$31</f>
        <v>0</v>
      </c>
      <c r="M11" s="410"/>
      <c r="N11" s="454" t="n">
        <f aca="false">$I11*N$31</f>
        <v>0</v>
      </c>
      <c r="O11" s="455" t="n">
        <f aca="false">$I11*O$31</f>
        <v>0</v>
      </c>
      <c r="P11" s="455" t="n">
        <f aca="false">$I11*P$31</f>
        <v>0</v>
      </c>
      <c r="Q11" s="455" t="n">
        <f aca="false">$I11*Q$31</f>
        <v>0</v>
      </c>
      <c r="R11" s="455" t="n">
        <f aca="false">$I11*R$31</f>
        <v>0</v>
      </c>
      <c r="S11" s="455" t="n">
        <f aca="false">$I11*S$31</f>
        <v>0</v>
      </c>
      <c r="T11" s="455" t="n">
        <f aca="false">$I11*T$31</f>
        <v>0</v>
      </c>
      <c r="U11" s="455" t="n">
        <f aca="false">$I11*U$31</f>
        <v>0</v>
      </c>
      <c r="V11" s="455" t="n">
        <f aca="false">$I11*V$31</f>
        <v>0</v>
      </c>
      <c r="W11" s="456" t="n">
        <f aca="false">$I11*W$31</f>
        <v>0</v>
      </c>
      <c r="X11" s="410"/>
      <c r="Y11" s="87"/>
    </row>
    <row r="12" customFormat="false" ht="12.75" hidden="false" customHeight="false" outlineLevel="0" collapsed="false">
      <c r="A12" s="87"/>
      <c r="B12" s="254"/>
      <c r="C12" s="378"/>
      <c r="D12" s="256" t="s">
        <v>117</v>
      </c>
      <c r="E12" s="257" t="s">
        <v>118</v>
      </c>
      <c r="F12" s="487" t="n">
        <f aca="false">'Cenova nabidka CELKOVA'!F12</f>
        <v>0</v>
      </c>
      <c r="G12" s="487" t="n">
        <f aca="false">'Cenova nabidka CELKOVA'!G12</f>
        <v>0</v>
      </c>
      <c r="H12" s="487" t="n">
        <f aca="false">100%-F12-G12</f>
        <v>1</v>
      </c>
      <c r="I12" s="457" t="n">
        <f aca="false">ROUND('NABIDKA DOPRAVCE'!K16,3)</f>
        <v>0</v>
      </c>
      <c r="J12" s="432"/>
      <c r="K12" s="433"/>
      <c r="L12" s="458" t="n">
        <f aca="false">$I12*L$31</f>
        <v>0</v>
      </c>
      <c r="M12" s="410"/>
      <c r="N12" s="459" t="n">
        <f aca="false">$I12*N$31</f>
        <v>0</v>
      </c>
      <c r="O12" s="460" t="n">
        <f aca="false">$I12*O$31</f>
        <v>0</v>
      </c>
      <c r="P12" s="460" t="n">
        <f aca="false">$I12*P$31</f>
        <v>0</v>
      </c>
      <c r="Q12" s="460" t="n">
        <f aca="false">$I12*Q$31</f>
        <v>0</v>
      </c>
      <c r="R12" s="460" t="n">
        <f aca="false">$I12*R$31</f>
        <v>0</v>
      </c>
      <c r="S12" s="460" t="n">
        <f aca="false">$I12*S$31</f>
        <v>0</v>
      </c>
      <c r="T12" s="460" t="n">
        <f aca="false">$I12*T$31</f>
        <v>0</v>
      </c>
      <c r="U12" s="460" t="n">
        <f aca="false">$I12*U$31</f>
        <v>0</v>
      </c>
      <c r="V12" s="460" t="n">
        <f aca="false">$I12*V$31</f>
        <v>0</v>
      </c>
      <c r="W12" s="461" t="n">
        <f aca="false">$I12*W$31</f>
        <v>0</v>
      </c>
      <c r="X12" s="410"/>
      <c r="Y12" s="87"/>
    </row>
    <row r="13" customFormat="false" ht="12.75" hidden="false" customHeight="false" outlineLevel="0" collapsed="false">
      <c r="A13" s="87"/>
      <c r="B13" s="263" t="n">
        <v>15</v>
      </c>
      <c r="C13" s="384" t="s">
        <v>119</v>
      </c>
      <c r="D13" s="265"/>
      <c r="E13" s="266"/>
      <c r="F13" s="485" t="n">
        <f aca="false">'Cenova nabidka CELKOVA'!F13</f>
        <v>0</v>
      </c>
      <c r="G13" s="485" t="n">
        <f aca="false">'Cenova nabidka CELKOVA'!G13</f>
        <v>1</v>
      </c>
      <c r="H13" s="485" t="n">
        <f aca="false">100%-F13-G13</f>
        <v>0</v>
      </c>
      <c r="I13" s="444" t="n">
        <f aca="false">ROUND('NABIDKA DOPRAVCE'!K17,3)</f>
        <v>0</v>
      </c>
      <c r="J13" s="432"/>
      <c r="K13" s="433"/>
      <c r="L13" s="445" t="n">
        <f aca="false">$I13*L$31</f>
        <v>0</v>
      </c>
      <c r="M13" s="410"/>
      <c r="N13" s="449" t="n">
        <f aca="false">$I13*N$31</f>
        <v>0</v>
      </c>
      <c r="O13" s="450" t="n">
        <f aca="false">$I13*O$31</f>
        <v>0</v>
      </c>
      <c r="P13" s="450" t="n">
        <f aca="false">$I13*P$31</f>
        <v>0</v>
      </c>
      <c r="Q13" s="450" t="n">
        <f aca="false">$I13*Q$31</f>
        <v>0</v>
      </c>
      <c r="R13" s="450" t="n">
        <f aca="false">$I13*R$31</f>
        <v>0</v>
      </c>
      <c r="S13" s="450" t="n">
        <f aca="false">$I13*S$31</f>
        <v>0</v>
      </c>
      <c r="T13" s="450" t="n">
        <f aca="false">$I13*T$31</f>
        <v>0</v>
      </c>
      <c r="U13" s="450" t="n">
        <f aca="false">$I13*U$31</f>
        <v>0</v>
      </c>
      <c r="V13" s="450" t="n">
        <f aca="false">$I13*V$31</f>
        <v>0</v>
      </c>
      <c r="W13" s="451" t="n">
        <f aca="false">$I13*W$31</f>
        <v>0</v>
      </c>
      <c r="X13" s="410"/>
      <c r="Y13" s="87"/>
    </row>
    <row r="14" customFormat="false" ht="12.75" hidden="false" customHeight="false" outlineLevel="0" collapsed="false">
      <c r="A14" s="87"/>
      <c r="B14" s="272" t="n">
        <v>16</v>
      </c>
      <c r="C14" s="389" t="s">
        <v>120</v>
      </c>
      <c r="D14" s="274" t="s">
        <v>121</v>
      </c>
      <c r="E14" s="275" t="s">
        <v>122</v>
      </c>
      <c r="F14" s="488" t="n">
        <f aca="false">'Cenova nabidka CELKOVA'!F14</f>
        <v>0</v>
      </c>
      <c r="G14" s="488" t="n">
        <f aca="false">'Cenova nabidka CELKOVA'!G14</f>
        <v>1</v>
      </c>
      <c r="H14" s="488" t="n">
        <f aca="false">100%-F14-G14</f>
        <v>0</v>
      </c>
      <c r="I14" s="452" t="n">
        <f aca="false">ROUND('NABIDKA DOPRAVCE'!K18,3)</f>
        <v>0</v>
      </c>
      <c r="J14" s="432"/>
      <c r="K14" s="433"/>
      <c r="L14" s="453" t="n">
        <f aca="false">$I14*L$31</f>
        <v>0</v>
      </c>
      <c r="M14" s="410"/>
      <c r="N14" s="454" t="n">
        <f aca="false">$I14*N$31</f>
        <v>0</v>
      </c>
      <c r="O14" s="455" t="n">
        <f aca="false">$I14*O$31</f>
        <v>0</v>
      </c>
      <c r="P14" s="455" t="n">
        <f aca="false">$I14*P$31</f>
        <v>0</v>
      </c>
      <c r="Q14" s="455" t="n">
        <f aca="false">$I14*Q$31</f>
        <v>0</v>
      </c>
      <c r="R14" s="455" t="n">
        <f aca="false">$I14*R$31</f>
        <v>0</v>
      </c>
      <c r="S14" s="455" t="n">
        <f aca="false">$I14*S$31</f>
        <v>0</v>
      </c>
      <c r="T14" s="455" t="n">
        <f aca="false">$I14*T$31</f>
        <v>0</v>
      </c>
      <c r="U14" s="455" t="n">
        <f aca="false">$I14*U$31</f>
        <v>0</v>
      </c>
      <c r="V14" s="455" t="n">
        <f aca="false">$I14*V$31</f>
        <v>0</v>
      </c>
      <c r="W14" s="456" t="n">
        <f aca="false">$I14*W$31</f>
        <v>0</v>
      </c>
      <c r="X14" s="410"/>
      <c r="Y14" s="87"/>
    </row>
    <row r="15" customFormat="false" ht="12.75" hidden="false" customHeight="false" outlineLevel="0" collapsed="false">
      <c r="A15" s="87"/>
      <c r="B15" s="254"/>
      <c r="C15" s="378"/>
      <c r="D15" s="256" t="s">
        <v>123</v>
      </c>
      <c r="E15" s="257" t="s">
        <v>118</v>
      </c>
      <c r="F15" s="487" t="n">
        <f aca="false">'Cenova nabidka CELKOVA'!F15</f>
        <v>0</v>
      </c>
      <c r="G15" s="487" t="n">
        <f aca="false">'Cenova nabidka CELKOVA'!G15</f>
        <v>0</v>
      </c>
      <c r="H15" s="487" t="n">
        <f aca="false">100%-F15-G15</f>
        <v>1</v>
      </c>
      <c r="I15" s="457" t="n">
        <f aca="false">ROUND('NABIDKA DOPRAVCE'!K19,3)</f>
        <v>0</v>
      </c>
      <c r="J15" s="432"/>
      <c r="K15" s="433"/>
      <c r="L15" s="458" t="n">
        <f aca="false">$I15*L$31</f>
        <v>0</v>
      </c>
      <c r="M15" s="410"/>
      <c r="N15" s="459" t="n">
        <f aca="false">$I15*N$31</f>
        <v>0</v>
      </c>
      <c r="O15" s="460" t="n">
        <f aca="false">$I15*O$31</f>
        <v>0</v>
      </c>
      <c r="P15" s="460" t="n">
        <f aca="false">$I15*P$31</f>
        <v>0</v>
      </c>
      <c r="Q15" s="460" t="n">
        <f aca="false">$I15*Q$31</f>
        <v>0</v>
      </c>
      <c r="R15" s="460" t="n">
        <f aca="false">$I15*R$31</f>
        <v>0</v>
      </c>
      <c r="S15" s="460" t="n">
        <f aca="false">$I15*S$31</f>
        <v>0</v>
      </c>
      <c r="T15" s="460" t="n">
        <f aca="false">$I15*T$31</f>
        <v>0</v>
      </c>
      <c r="U15" s="460" t="n">
        <f aca="false">$I15*U$31</f>
        <v>0</v>
      </c>
      <c r="V15" s="460" t="n">
        <f aca="false">$I15*V$31</f>
        <v>0</v>
      </c>
      <c r="W15" s="461" t="n">
        <f aca="false">$I15*W$31</f>
        <v>0</v>
      </c>
      <c r="X15" s="410"/>
      <c r="Y15" s="87"/>
    </row>
    <row r="16" customFormat="false" ht="12.75" hidden="false" customHeight="false" outlineLevel="0" collapsed="false">
      <c r="A16" s="87"/>
      <c r="B16" s="272" t="n">
        <v>17</v>
      </c>
      <c r="C16" s="389" t="s">
        <v>124</v>
      </c>
      <c r="D16" s="274" t="s">
        <v>125</v>
      </c>
      <c r="E16" s="275" t="s">
        <v>122</v>
      </c>
      <c r="F16" s="486" t="n">
        <f aca="false">'Cenova nabidka CELKOVA'!F16</f>
        <v>0</v>
      </c>
      <c r="G16" s="486" t="n">
        <f aca="false">'Cenova nabidka CELKOVA'!G16</f>
        <v>1</v>
      </c>
      <c r="H16" s="486" t="n">
        <f aca="false">100%-F16-G16</f>
        <v>0</v>
      </c>
      <c r="I16" s="452" t="n">
        <f aca="false">ROUND('NABIDKA DOPRAVCE'!K20,3)</f>
        <v>0</v>
      </c>
      <c r="J16" s="432"/>
      <c r="K16" s="433"/>
      <c r="L16" s="453" t="n">
        <f aca="false">$I16*L$31</f>
        <v>0</v>
      </c>
      <c r="M16" s="410"/>
      <c r="N16" s="454" t="n">
        <f aca="false">$I16*N$31</f>
        <v>0</v>
      </c>
      <c r="O16" s="455" t="n">
        <f aca="false">$I16*O$31</f>
        <v>0</v>
      </c>
      <c r="P16" s="455" t="n">
        <f aca="false">$I16*P$31</f>
        <v>0</v>
      </c>
      <c r="Q16" s="455" t="n">
        <f aca="false">$I16*Q$31</f>
        <v>0</v>
      </c>
      <c r="R16" s="455" t="n">
        <f aca="false">$I16*R$31</f>
        <v>0</v>
      </c>
      <c r="S16" s="455" t="n">
        <f aca="false">$I16*S$31</f>
        <v>0</v>
      </c>
      <c r="T16" s="455" t="n">
        <f aca="false">$I16*T$31</f>
        <v>0</v>
      </c>
      <c r="U16" s="455" t="n">
        <f aca="false">$I16*U$31</f>
        <v>0</v>
      </c>
      <c r="V16" s="455" t="n">
        <f aca="false">$I16*V$31</f>
        <v>0</v>
      </c>
      <c r="W16" s="456" t="n">
        <f aca="false">$I16*W$31</f>
        <v>0</v>
      </c>
      <c r="X16" s="410"/>
      <c r="Y16" s="87"/>
    </row>
    <row r="17" customFormat="false" ht="12.75" hidden="false" customHeight="false" outlineLevel="0" collapsed="false">
      <c r="A17" s="87"/>
      <c r="B17" s="254"/>
      <c r="C17" s="378"/>
      <c r="D17" s="256" t="s">
        <v>126</v>
      </c>
      <c r="E17" s="257" t="s">
        <v>118</v>
      </c>
      <c r="F17" s="487" t="n">
        <f aca="false">'Cenova nabidka CELKOVA'!F17</f>
        <v>0</v>
      </c>
      <c r="G17" s="487" t="n">
        <f aca="false">'Cenova nabidka CELKOVA'!G17</f>
        <v>0</v>
      </c>
      <c r="H17" s="487" t="n">
        <f aca="false">100%-F17-G17</f>
        <v>1</v>
      </c>
      <c r="I17" s="457" t="n">
        <f aca="false">ROUND('NABIDKA DOPRAVCE'!K21,3)</f>
        <v>0</v>
      </c>
      <c r="J17" s="432"/>
      <c r="K17" s="433"/>
      <c r="L17" s="458" t="n">
        <f aca="false">$I17*L$31</f>
        <v>0</v>
      </c>
      <c r="M17" s="410"/>
      <c r="N17" s="459" t="n">
        <f aca="false">$I17*N$31</f>
        <v>0</v>
      </c>
      <c r="O17" s="460" t="n">
        <f aca="false">$I17*O$31</f>
        <v>0</v>
      </c>
      <c r="P17" s="460" t="n">
        <f aca="false">$I17*P$31</f>
        <v>0</v>
      </c>
      <c r="Q17" s="460" t="n">
        <f aca="false">$I17*Q$31</f>
        <v>0</v>
      </c>
      <c r="R17" s="460" t="n">
        <f aca="false">$I17*R$31</f>
        <v>0</v>
      </c>
      <c r="S17" s="460" t="n">
        <f aca="false">$I17*S$31</f>
        <v>0</v>
      </c>
      <c r="T17" s="460" t="n">
        <f aca="false">$I17*T$31</f>
        <v>0</v>
      </c>
      <c r="U17" s="460" t="n">
        <f aca="false">$I17*U$31</f>
        <v>0</v>
      </c>
      <c r="V17" s="460" t="n">
        <f aca="false">$I17*V$31</f>
        <v>0</v>
      </c>
      <c r="W17" s="461" t="n">
        <f aca="false">$I17*W$31</f>
        <v>0</v>
      </c>
      <c r="X17" s="410"/>
      <c r="Y17" s="87"/>
    </row>
    <row r="18" customFormat="false" ht="12.75" hidden="false" customHeight="false" outlineLevel="0" collapsed="false">
      <c r="A18" s="87"/>
      <c r="B18" s="263" t="n">
        <v>18</v>
      </c>
      <c r="C18" s="384" t="s">
        <v>127</v>
      </c>
      <c r="D18" s="265"/>
      <c r="E18" s="266"/>
      <c r="F18" s="485" t="n">
        <f aca="false">'Cenova nabidka CELKOVA'!F18</f>
        <v>0</v>
      </c>
      <c r="G18" s="485" t="n">
        <f aca="false">'Cenova nabidka CELKOVA'!G18</f>
        <v>0</v>
      </c>
      <c r="H18" s="485" t="n">
        <f aca="false">100%-F18-G18</f>
        <v>1</v>
      </c>
      <c r="I18" s="444" t="n">
        <f aca="false">ROUND('NABIDKA DOPRAVCE'!K22,3)</f>
        <v>0</v>
      </c>
      <c r="J18" s="432"/>
      <c r="K18" s="433"/>
      <c r="L18" s="445" t="n">
        <f aca="false">$I18*L$31</f>
        <v>0</v>
      </c>
      <c r="M18" s="410"/>
      <c r="N18" s="449" t="n">
        <f aca="false">$I18*N$31</f>
        <v>0</v>
      </c>
      <c r="O18" s="450" t="n">
        <f aca="false">$I18*O$31</f>
        <v>0</v>
      </c>
      <c r="P18" s="450" t="n">
        <f aca="false">$I18*P$31</f>
        <v>0</v>
      </c>
      <c r="Q18" s="450" t="n">
        <f aca="false">$I18*Q$31</f>
        <v>0</v>
      </c>
      <c r="R18" s="450" t="n">
        <f aca="false">$I18*R$31</f>
        <v>0</v>
      </c>
      <c r="S18" s="450" t="n">
        <f aca="false">$I18*S$31</f>
        <v>0</v>
      </c>
      <c r="T18" s="450" t="n">
        <f aca="false">$I18*T$31</f>
        <v>0</v>
      </c>
      <c r="U18" s="450" t="n">
        <f aca="false">$I18*U$31</f>
        <v>0</v>
      </c>
      <c r="V18" s="450" t="n">
        <f aca="false">$I18*V$31</f>
        <v>0</v>
      </c>
      <c r="W18" s="451" t="n">
        <f aca="false">$I18*W$31</f>
        <v>0</v>
      </c>
      <c r="X18" s="410"/>
      <c r="Y18" s="87"/>
    </row>
    <row r="19" customFormat="false" ht="12.75" hidden="false" customHeight="false" outlineLevel="0" collapsed="false">
      <c r="A19" s="87"/>
      <c r="B19" s="263" t="n">
        <v>19</v>
      </c>
      <c r="C19" s="384" t="s">
        <v>128</v>
      </c>
      <c r="D19" s="265"/>
      <c r="E19" s="266"/>
      <c r="F19" s="485" t="n">
        <f aca="false">'Cenova nabidka CELKOVA'!F19</f>
        <v>0</v>
      </c>
      <c r="G19" s="485" t="n">
        <f aca="false">'Cenova nabidka CELKOVA'!G19</f>
        <v>0</v>
      </c>
      <c r="H19" s="485" t="n">
        <f aca="false">100%-F19-G19</f>
        <v>1</v>
      </c>
      <c r="I19" s="444" t="n">
        <f aca="false">ROUND('NABIDKA DOPRAVCE'!K23,3)</f>
        <v>0</v>
      </c>
      <c r="J19" s="432"/>
      <c r="K19" s="433"/>
      <c r="L19" s="445" t="n">
        <f aca="false">$I19*L$31</f>
        <v>0</v>
      </c>
      <c r="M19" s="410"/>
      <c r="N19" s="449" t="n">
        <f aca="false">$I19*N$31</f>
        <v>0</v>
      </c>
      <c r="O19" s="450" t="n">
        <f aca="false">$I19*O$31</f>
        <v>0</v>
      </c>
      <c r="P19" s="450" t="n">
        <f aca="false">$I19*P$31</f>
        <v>0</v>
      </c>
      <c r="Q19" s="450" t="n">
        <f aca="false">$I19*Q$31</f>
        <v>0</v>
      </c>
      <c r="R19" s="450" t="n">
        <f aca="false">$I19*R$31</f>
        <v>0</v>
      </c>
      <c r="S19" s="450" t="n">
        <f aca="false">$I19*S$31</f>
        <v>0</v>
      </c>
      <c r="T19" s="450" t="n">
        <f aca="false">$I19*T$31</f>
        <v>0</v>
      </c>
      <c r="U19" s="450" t="n">
        <f aca="false">$I19*U$31</f>
        <v>0</v>
      </c>
      <c r="V19" s="450" t="n">
        <f aca="false">$I19*V$31</f>
        <v>0</v>
      </c>
      <c r="W19" s="451" t="n">
        <f aca="false">$I19*W$31</f>
        <v>0</v>
      </c>
      <c r="X19" s="410"/>
      <c r="Y19" s="87"/>
    </row>
    <row r="20" customFormat="false" ht="12.75" hidden="false" customHeight="false" outlineLevel="0" collapsed="false">
      <c r="A20" s="87"/>
      <c r="B20" s="263" t="n">
        <v>20</v>
      </c>
      <c r="C20" s="384" t="s">
        <v>130</v>
      </c>
      <c r="D20" s="265"/>
      <c r="E20" s="266"/>
      <c r="F20" s="485" t="n">
        <f aca="false">'Cenova nabidka CELKOVA'!F20</f>
        <v>0</v>
      </c>
      <c r="G20" s="485" t="n">
        <f aca="false">'Cenova nabidka CELKOVA'!G20</f>
        <v>0</v>
      </c>
      <c r="H20" s="485" t="n">
        <f aca="false">100%-F20-G20</f>
        <v>1</v>
      </c>
      <c r="I20" s="444" t="n">
        <f aca="false">ROUND('NABIDKA DOPRAVCE'!K24,3)</f>
        <v>0</v>
      </c>
      <c r="J20" s="432"/>
      <c r="K20" s="433"/>
      <c r="L20" s="445" t="n">
        <f aca="false">$I20*L$31</f>
        <v>0</v>
      </c>
      <c r="M20" s="410"/>
      <c r="N20" s="449" t="n">
        <f aca="false">$I20*N$31</f>
        <v>0</v>
      </c>
      <c r="O20" s="450" t="n">
        <f aca="false">$I20*O$31</f>
        <v>0</v>
      </c>
      <c r="P20" s="450" t="n">
        <f aca="false">$I20*P$31</f>
        <v>0</v>
      </c>
      <c r="Q20" s="450" t="n">
        <f aca="false">$I20*Q$31</f>
        <v>0</v>
      </c>
      <c r="R20" s="450" t="n">
        <f aca="false">$I20*R$31</f>
        <v>0</v>
      </c>
      <c r="S20" s="450" t="n">
        <f aca="false">$I20*S$31</f>
        <v>0</v>
      </c>
      <c r="T20" s="450" t="n">
        <f aca="false">$I20*T$31</f>
        <v>0</v>
      </c>
      <c r="U20" s="450" t="n">
        <f aca="false">$I20*U$31</f>
        <v>0</v>
      </c>
      <c r="V20" s="450" t="n">
        <f aca="false">$I20*V$31</f>
        <v>0</v>
      </c>
      <c r="W20" s="451" t="n">
        <f aca="false">$I20*W$31</f>
        <v>0</v>
      </c>
      <c r="X20" s="410"/>
      <c r="Y20" s="87"/>
    </row>
    <row r="21" customFormat="false" ht="12.75" hidden="false" customHeight="false" outlineLevel="0" collapsed="false">
      <c r="A21" s="87"/>
      <c r="B21" s="263" t="n">
        <v>21</v>
      </c>
      <c r="C21" s="384" t="s">
        <v>131</v>
      </c>
      <c r="D21" s="265"/>
      <c r="E21" s="266"/>
      <c r="F21" s="485" t="n">
        <f aca="false">'Cenova nabidka CELKOVA'!F21</f>
        <v>0</v>
      </c>
      <c r="G21" s="485" t="n">
        <f aca="false">'Cenova nabidka CELKOVA'!G21</f>
        <v>0</v>
      </c>
      <c r="H21" s="485" t="n">
        <f aca="false">100%-F21-G21</f>
        <v>1</v>
      </c>
      <c r="I21" s="444" t="n">
        <f aca="false">ROUND('NABIDKA DOPRAVCE'!K25,3)</f>
        <v>0</v>
      </c>
      <c r="J21" s="432"/>
      <c r="K21" s="433"/>
      <c r="L21" s="445" t="n">
        <f aca="false">$I21*L$31</f>
        <v>0</v>
      </c>
      <c r="M21" s="410"/>
      <c r="N21" s="449" t="n">
        <f aca="false">$I21*N$31</f>
        <v>0</v>
      </c>
      <c r="O21" s="450" t="n">
        <f aca="false">$I21*O$31</f>
        <v>0</v>
      </c>
      <c r="P21" s="450" t="n">
        <f aca="false">$I21*P$31</f>
        <v>0</v>
      </c>
      <c r="Q21" s="450" t="n">
        <f aca="false">$I21*Q$31</f>
        <v>0</v>
      </c>
      <c r="R21" s="450" t="n">
        <f aca="false">$I21*R$31</f>
        <v>0</v>
      </c>
      <c r="S21" s="450" t="n">
        <f aca="false">$I21*S$31</f>
        <v>0</v>
      </c>
      <c r="T21" s="450" t="n">
        <f aca="false">$I21*T$31</f>
        <v>0</v>
      </c>
      <c r="U21" s="450" t="n">
        <f aca="false">$I21*U$31</f>
        <v>0</v>
      </c>
      <c r="V21" s="450" t="n">
        <f aca="false">$I21*V$31</f>
        <v>0</v>
      </c>
      <c r="W21" s="451" t="n">
        <f aca="false">$I21*W$31</f>
        <v>0</v>
      </c>
      <c r="X21" s="410"/>
      <c r="Y21" s="87"/>
    </row>
    <row r="22" customFormat="false" ht="12.75" hidden="false" customHeight="false" outlineLevel="0" collapsed="false">
      <c r="A22" s="87"/>
      <c r="B22" s="263" t="n">
        <v>22</v>
      </c>
      <c r="C22" s="384" t="s">
        <v>132</v>
      </c>
      <c r="D22" s="265"/>
      <c r="E22" s="266"/>
      <c r="F22" s="485" t="n">
        <f aca="false">'Cenova nabidka CELKOVA'!F22</f>
        <v>0</v>
      </c>
      <c r="G22" s="485" t="n">
        <f aca="false">'Cenova nabidka CELKOVA'!G22</f>
        <v>0</v>
      </c>
      <c r="H22" s="485" t="n">
        <f aca="false">100%-F22-G22</f>
        <v>1</v>
      </c>
      <c r="I22" s="444" t="n">
        <f aca="false">ROUND('NABIDKA DOPRAVCE'!K26,3)</f>
        <v>0</v>
      </c>
      <c r="J22" s="432"/>
      <c r="K22" s="433"/>
      <c r="L22" s="445" t="n">
        <f aca="false">$I22*L$31</f>
        <v>0</v>
      </c>
      <c r="M22" s="410"/>
      <c r="N22" s="449" t="n">
        <f aca="false">$I22*N$31</f>
        <v>0</v>
      </c>
      <c r="O22" s="450" t="n">
        <f aca="false">$I22*O$31</f>
        <v>0</v>
      </c>
      <c r="P22" s="450" t="n">
        <f aca="false">$I22*P$31</f>
        <v>0</v>
      </c>
      <c r="Q22" s="450" t="n">
        <f aca="false">$I22*Q$31</f>
        <v>0</v>
      </c>
      <c r="R22" s="450" t="n">
        <f aca="false">$I22*R$31</f>
        <v>0</v>
      </c>
      <c r="S22" s="450" t="n">
        <f aca="false">$I22*S$31</f>
        <v>0</v>
      </c>
      <c r="T22" s="450" t="n">
        <f aca="false">$I22*T$31</f>
        <v>0</v>
      </c>
      <c r="U22" s="450" t="n">
        <f aca="false">$I22*U$31</f>
        <v>0</v>
      </c>
      <c r="V22" s="450" t="n">
        <f aca="false">$I22*V$31</f>
        <v>0</v>
      </c>
      <c r="W22" s="451" t="n">
        <f aca="false">$I22*W$31</f>
        <v>0</v>
      </c>
      <c r="X22" s="410"/>
      <c r="Y22" s="87"/>
    </row>
    <row r="23" customFormat="false" ht="12.75" hidden="false" customHeight="false" outlineLevel="0" collapsed="false">
      <c r="A23" s="87"/>
      <c r="B23" s="263" t="n">
        <v>23</v>
      </c>
      <c r="C23" s="384" t="s">
        <v>133</v>
      </c>
      <c r="D23" s="265"/>
      <c r="E23" s="266"/>
      <c r="F23" s="485" t="n">
        <f aca="false">'Cenova nabidka CELKOVA'!F23</f>
        <v>0</v>
      </c>
      <c r="G23" s="485" t="n">
        <f aca="false">'Cenova nabidka CELKOVA'!G23</f>
        <v>0</v>
      </c>
      <c r="H23" s="485" t="n">
        <f aca="false">100%-F23-G23</f>
        <v>1</v>
      </c>
      <c r="I23" s="444" t="n">
        <f aca="false">ROUND('NABIDKA DOPRAVCE'!K27,3)</f>
        <v>0</v>
      </c>
      <c r="J23" s="432"/>
      <c r="K23" s="433"/>
      <c r="L23" s="445" t="n">
        <f aca="false">$I23*L$31</f>
        <v>0</v>
      </c>
      <c r="M23" s="410"/>
      <c r="N23" s="449" t="n">
        <f aca="false">$I23*N$31</f>
        <v>0</v>
      </c>
      <c r="O23" s="450" t="n">
        <f aca="false">$I23*O$31</f>
        <v>0</v>
      </c>
      <c r="P23" s="450" t="n">
        <f aca="false">$I23*P$31</f>
        <v>0</v>
      </c>
      <c r="Q23" s="450" t="n">
        <f aca="false">$I23*Q$31</f>
        <v>0</v>
      </c>
      <c r="R23" s="450" t="n">
        <f aca="false">$I23*R$31</f>
        <v>0</v>
      </c>
      <c r="S23" s="450" t="n">
        <f aca="false">$I23*S$31</f>
        <v>0</v>
      </c>
      <c r="T23" s="450" t="n">
        <f aca="false">$I23*T$31</f>
        <v>0</v>
      </c>
      <c r="U23" s="450" t="n">
        <f aca="false">$I23*U$31</f>
        <v>0</v>
      </c>
      <c r="V23" s="450" t="n">
        <f aca="false">$I23*V$31</f>
        <v>0</v>
      </c>
      <c r="W23" s="451" t="n">
        <f aca="false">$I23*W$31</f>
        <v>0</v>
      </c>
      <c r="X23" s="410"/>
      <c r="Y23" s="87"/>
    </row>
    <row r="24" customFormat="false" ht="12.75" hidden="false" customHeight="false" outlineLevel="0" collapsed="false">
      <c r="A24" s="87"/>
      <c r="B24" s="263" t="n">
        <v>24</v>
      </c>
      <c r="C24" s="384" t="s">
        <v>134</v>
      </c>
      <c r="D24" s="265"/>
      <c r="E24" s="266"/>
      <c r="F24" s="485" t="n">
        <f aca="false">'Cenova nabidka CELKOVA'!F24</f>
        <v>0</v>
      </c>
      <c r="G24" s="485" t="n">
        <f aca="false">'Cenova nabidka CELKOVA'!G24</f>
        <v>0</v>
      </c>
      <c r="H24" s="485" t="n">
        <f aca="false">100%-F24-G24</f>
        <v>1</v>
      </c>
      <c r="I24" s="444" t="n">
        <f aca="false">ROUND('NABIDKA DOPRAVCE'!K28,3)</f>
        <v>0</v>
      </c>
      <c r="J24" s="432"/>
      <c r="K24" s="433"/>
      <c r="L24" s="445" t="n">
        <f aca="false">$I24*L$31</f>
        <v>0</v>
      </c>
      <c r="M24" s="410"/>
      <c r="N24" s="449" t="n">
        <f aca="false">$I24*N$31</f>
        <v>0</v>
      </c>
      <c r="O24" s="450" t="n">
        <f aca="false">$I24*O$31</f>
        <v>0</v>
      </c>
      <c r="P24" s="450" t="n">
        <f aca="false">$I24*P$31</f>
        <v>0</v>
      </c>
      <c r="Q24" s="450" t="n">
        <f aca="false">$I24*Q$31</f>
        <v>0</v>
      </c>
      <c r="R24" s="450" t="n">
        <f aca="false">$I24*R$31</f>
        <v>0</v>
      </c>
      <c r="S24" s="450" t="n">
        <f aca="false">$I24*S$31</f>
        <v>0</v>
      </c>
      <c r="T24" s="450" t="n">
        <f aca="false">$I24*T$31</f>
        <v>0</v>
      </c>
      <c r="U24" s="450" t="n">
        <f aca="false">$I24*U$31</f>
        <v>0</v>
      </c>
      <c r="V24" s="450" t="n">
        <f aca="false">$I24*V$31</f>
        <v>0</v>
      </c>
      <c r="W24" s="451" t="n">
        <f aca="false">$I24*W$31</f>
        <v>0</v>
      </c>
      <c r="X24" s="410"/>
      <c r="Y24" s="87"/>
    </row>
    <row r="25" customFormat="false" ht="12.75" hidden="false" customHeight="false" outlineLevel="0" collapsed="false">
      <c r="A25" s="87"/>
      <c r="B25" s="263" t="n">
        <v>25</v>
      </c>
      <c r="C25" s="384" t="s">
        <v>135</v>
      </c>
      <c r="D25" s="265"/>
      <c r="E25" s="266"/>
      <c r="F25" s="485" t="n">
        <f aca="false">'Cenova nabidka CELKOVA'!F25</f>
        <v>0</v>
      </c>
      <c r="G25" s="485" t="n">
        <f aca="false">'Cenova nabidka CELKOVA'!G25</f>
        <v>0</v>
      </c>
      <c r="H25" s="485" t="n">
        <f aca="false">100%-F25-G25</f>
        <v>1</v>
      </c>
      <c r="I25" s="444" t="n">
        <f aca="false">ROUND('NABIDKA DOPRAVCE'!K29,3)</f>
        <v>0</v>
      </c>
      <c r="J25" s="432"/>
      <c r="K25" s="433"/>
      <c r="L25" s="445" t="n">
        <f aca="false">$I25*L$31</f>
        <v>0</v>
      </c>
      <c r="M25" s="410"/>
      <c r="N25" s="449" t="n">
        <f aca="false">$I25*N$31</f>
        <v>0</v>
      </c>
      <c r="O25" s="450" t="n">
        <f aca="false">$I25*O$31</f>
        <v>0</v>
      </c>
      <c r="P25" s="450" t="n">
        <f aca="false">$I25*P$31</f>
        <v>0</v>
      </c>
      <c r="Q25" s="450" t="n">
        <f aca="false">$I25*Q$31</f>
        <v>0</v>
      </c>
      <c r="R25" s="450" t="n">
        <f aca="false">$I25*R$31</f>
        <v>0</v>
      </c>
      <c r="S25" s="450" t="n">
        <f aca="false">$I25*S$31</f>
        <v>0</v>
      </c>
      <c r="T25" s="450" t="n">
        <f aca="false">$I25*T$31</f>
        <v>0</v>
      </c>
      <c r="U25" s="450" t="n">
        <f aca="false">$I25*U$31</f>
        <v>0</v>
      </c>
      <c r="V25" s="450" t="n">
        <f aca="false">$I25*V$31</f>
        <v>0</v>
      </c>
      <c r="W25" s="451" t="n">
        <f aca="false">$I25*W$31</f>
        <v>0</v>
      </c>
      <c r="X25" s="410"/>
      <c r="Y25" s="87"/>
    </row>
    <row r="26" customFormat="false" ht="13.5" hidden="false" customHeight="false" outlineLevel="0" collapsed="false">
      <c r="A26" s="87"/>
      <c r="B26" s="300" t="n">
        <v>26</v>
      </c>
      <c r="C26" s="396" t="s">
        <v>136</v>
      </c>
      <c r="D26" s="302"/>
      <c r="E26" s="303"/>
      <c r="F26" s="489" t="n">
        <f aca="false">IF($I$26=0,0,SUMPRODUCT(F7:F25,$I$7:$I$25)/$I$26)</f>
        <v>0</v>
      </c>
      <c r="G26" s="489" t="n">
        <f aca="false">IF($I$26=0,0,SUMPRODUCT(G7:G25,$I$7:$I$25)/$I$26)</f>
        <v>0</v>
      </c>
      <c r="H26" s="489" t="n">
        <f aca="false">IF($I$26=0,0,SUMPRODUCT(H7:H25,$I$7:$I$25)/$I$26)</f>
        <v>0</v>
      </c>
      <c r="I26" s="462" t="n">
        <f aca="false">SUM(I7:I25)</f>
        <v>0</v>
      </c>
      <c r="J26" s="463"/>
      <c r="K26" s="464"/>
      <c r="L26" s="465" t="n">
        <f aca="false">SUM(L7:L25)</f>
        <v>0</v>
      </c>
      <c r="M26" s="410"/>
      <c r="N26" s="466" t="n">
        <f aca="false">SUM(N7:N25)</f>
        <v>0</v>
      </c>
      <c r="O26" s="467" t="n">
        <f aca="false">SUM(O7:O25)</f>
        <v>0</v>
      </c>
      <c r="P26" s="467" t="n">
        <f aca="false">SUM(P7:P25)</f>
        <v>0</v>
      </c>
      <c r="Q26" s="467" t="n">
        <f aca="false">SUM(Q7:Q25)</f>
        <v>0</v>
      </c>
      <c r="R26" s="467" t="n">
        <f aca="false">SUM(R7:R25)</f>
        <v>0</v>
      </c>
      <c r="S26" s="467" t="n">
        <f aca="false">SUM(S7:S25)</f>
        <v>0</v>
      </c>
      <c r="T26" s="467" t="n">
        <f aca="false">SUM(T7:T25)</f>
        <v>0</v>
      </c>
      <c r="U26" s="467" t="n">
        <f aca="false">SUM(U7:U25)</f>
        <v>0</v>
      </c>
      <c r="V26" s="467" t="n">
        <f aca="false">SUM(V7:V25)</f>
        <v>0</v>
      </c>
      <c r="W26" s="468" t="n">
        <f aca="false">SUM(W7:W25)</f>
        <v>0</v>
      </c>
      <c r="X26" s="410"/>
      <c r="Y26" s="87"/>
    </row>
    <row r="27" customFormat="false" ht="12.75" hidden="false" customHeight="false" outlineLevel="0" collapsed="false">
      <c r="A27" s="87"/>
      <c r="B27" s="309" t="n">
        <v>97</v>
      </c>
      <c r="C27" s="401" t="s">
        <v>137</v>
      </c>
      <c r="D27" s="402"/>
      <c r="E27" s="403"/>
      <c r="F27" s="484" t="n">
        <f aca="false">'Cenova nabidka CELKOVA'!F27</f>
        <v>0</v>
      </c>
      <c r="G27" s="484" t="n">
        <f aca="false">'Cenova nabidka CELKOVA'!G27</f>
        <v>1</v>
      </c>
      <c r="H27" s="484" t="n">
        <f aca="false">100%-F27-G27</f>
        <v>0</v>
      </c>
      <c r="I27" s="469" t="n">
        <f aca="false">ROUND('NABIDKA DOPRAVCE'!K31,3)</f>
        <v>0</v>
      </c>
      <c r="J27" s="432"/>
      <c r="K27" s="433"/>
      <c r="L27" s="445" t="n">
        <f aca="false">$I27*L$31</f>
        <v>0</v>
      </c>
      <c r="M27" s="410"/>
      <c r="N27" s="446" t="n">
        <f aca="false">$I27*N$31</f>
        <v>0</v>
      </c>
      <c r="O27" s="447" t="n">
        <f aca="false">$I27*O$31</f>
        <v>0</v>
      </c>
      <c r="P27" s="447" t="n">
        <f aca="false">$I27*P$31</f>
        <v>0</v>
      </c>
      <c r="Q27" s="447" t="n">
        <f aca="false">$I27*Q$31</f>
        <v>0</v>
      </c>
      <c r="R27" s="447" t="n">
        <f aca="false">$I27*R$31</f>
        <v>0</v>
      </c>
      <c r="S27" s="447" t="n">
        <f aca="false">$I27*S$31</f>
        <v>0</v>
      </c>
      <c r="T27" s="447" t="n">
        <f aca="false">$I27*T$31</f>
        <v>0</v>
      </c>
      <c r="U27" s="447" t="n">
        <f aca="false">$I27*U$31</f>
        <v>0</v>
      </c>
      <c r="V27" s="447" t="n">
        <f aca="false">$I27*V$31</f>
        <v>0</v>
      </c>
      <c r="W27" s="448" t="n">
        <f aca="false">$I27*W$31</f>
        <v>0</v>
      </c>
      <c r="X27" s="410"/>
      <c r="Y27" s="87"/>
    </row>
    <row r="28" customFormat="false" ht="12.75" hidden="false" customHeight="false" outlineLevel="0" collapsed="false">
      <c r="A28" s="87"/>
      <c r="B28" s="314" t="n">
        <v>98</v>
      </c>
      <c r="C28" s="384" t="s">
        <v>138</v>
      </c>
      <c r="D28" s="316"/>
      <c r="E28" s="266"/>
      <c r="F28" s="485" t="n">
        <f aca="false">'Cenova nabidka CELKOVA'!F28</f>
        <v>0</v>
      </c>
      <c r="G28" s="485" t="n">
        <f aca="false">'Cenova nabidka CELKOVA'!G28</f>
        <v>0</v>
      </c>
      <c r="H28" s="485" t="n">
        <f aca="false">100%-F28-G28</f>
        <v>1</v>
      </c>
      <c r="I28" s="444" t="n">
        <f aca="false">ROUND('NABIDKA DOPRAVCE'!K32,3)</f>
        <v>0</v>
      </c>
      <c r="J28" s="432"/>
      <c r="K28" s="433"/>
      <c r="L28" s="445" t="n">
        <f aca="false">$I28*L$31</f>
        <v>0</v>
      </c>
      <c r="M28" s="410"/>
      <c r="N28" s="449" t="n">
        <f aca="false">$I28*N$31</f>
        <v>0</v>
      </c>
      <c r="O28" s="450" t="n">
        <f aca="false">$I28*O$31</f>
        <v>0</v>
      </c>
      <c r="P28" s="450" t="n">
        <f aca="false">$I28*P$31</f>
        <v>0</v>
      </c>
      <c r="Q28" s="450" t="n">
        <f aca="false">$I28*Q$31</f>
        <v>0</v>
      </c>
      <c r="R28" s="450" t="n">
        <f aca="false">$I28*R$31</f>
        <v>0</v>
      </c>
      <c r="S28" s="450" t="n">
        <f aca="false">$I28*S$31</f>
        <v>0</v>
      </c>
      <c r="T28" s="450" t="n">
        <f aca="false">$I28*T$31</f>
        <v>0</v>
      </c>
      <c r="U28" s="450" t="n">
        <f aca="false">$I28*U$31</f>
        <v>0</v>
      </c>
      <c r="V28" s="450" t="n">
        <f aca="false">$I28*V$31</f>
        <v>0</v>
      </c>
      <c r="W28" s="451" t="n">
        <f aca="false">$I28*W$31</f>
        <v>0</v>
      </c>
      <c r="X28" s="410"/>
      <c r="Y28" s="87"/>
    </row>
    <row r="29" customFormat="false" ht="13.5" hidden="false" customHeight="false" outlineLevel="0" collapsed="false">
      <c r="A29" s="87"/>
      <c r="B29" s="317"/>
      <c r="C29" s="396" t="s">
        <v>139</v>
      </c>
      <c r="D29" s="319"/>
      <c r="E29" s="303"/>
      <c r="F29" s="489" t="str">
        <f aca="false">IF($I$29=0,"",(F26*$I$26+SUMPRODUCT(F27:F28,$I$27:$I$28))/$I$29)</f>
        <v/>
      </c>
      <c r="G29" s="489" t="str">
        <f aca="false">IF($I$29=0,"",(G26*$I$26+SUMPRODUCT(G27:G28,$I$27:$I$28))/$I$29)</f>
        <v/>
      </c>
      <c r="H29" s="489" t="str">
        <f aca="false">IF($I$29=0,"",(H26*$I$26+SUMPRODUCT(H27:H28,$I$27:$I$28))/$I$29)</f>
        <v/>
      </c>
      <c r="I29" s="462" t="n">
        <f aca="false">SUM(I26:I28)</f>
        <v>0</v>
      </c>
      <c r="J29" s="463"/>
      <c r="K29" s="464"/>
      <c r="L29" s="465" t="n">
        <f aca="false">SUM(L26:L28)</f>
        <v>0</v>
      </c>
      <c r="M29" s="410"/>
      <c r="N29" s="466" t="n">
        <f aca="false">SUM(N26:N28)</f>
        <v>0</v>
      </c>
      <c r="O29" s="467" t="n">
        <f aca="false">SUM(O26:O28)</f>
        <v>0</v>
      </c>
      <c r="P29" s="467" t="n">
        <f aca="false">SUM(P26:P28)</f>
        <v>0</v>
      </c>
      <c r="Q29" s="467" t="n">
        <f aca="false">SUM(Q26:Q28)</f>
        <v>0</v>
      </c>
      <c r="R29" s="467" t="n">
        <f aca="false">SUM(R26:R28)</f>
        <v>0</v>
      </c>
      <c r="S29" s="467" t="n">
        <f aca="false">SUM(S26:S28)</f>
        <v>0</v>
      </c>
      <c r="T29" s="467" t="n">
        <f aca="false">SUM(T26:T28)</f>
        <v>0</v>
      </c>
      <c r="U29" s="467" t="n">
        <f aca="false">SUM(U26:U28)</f>
        <v>0</v>
      </c>
      <c r="V29" s="467" t="n">
        <f aca="false">SUM(V26:V28)</f>
        <v>0</v>
      </c>
      <c r="W29" s="468" t="n">
        <f aca="false">SUM(W26:W28)</f>
        <v>0</v>
      </c>
      <c r="X29" s="410"/>
      <c r="Y29" s="87"/>
    </row>
    <row r="30" customFormat="false" ht="13.5" hidden="false" customHeight="false" outlineLevel="0" collapsed="false">
      <c r="A30" s="87"/>
      <c r="B30" s="87"/>
      <c r="C30" s="87"/>
      <c r="D30" s="87"/>
      <c r="E30" s="87"/>
      <c r="F30" s="218"/>
      <c r="G30" s="218"/>
      <c r="H30" s="218"/>
      <c r="I30" s="87"/>
      <c r="J30" s="408"/>
      <c r="K30" s="409"/>
      <c r="L30" s="410"/>
      <c r="M30" s="410"/>
      <c r="N30" s="410"/>
      <c r="O30" s="410"/>
      <c r="P30" s="410"/>
      <c r="Q30" s="410"/>
      <c r="R30" s="410"/>
      <c r="S30" s="410"/>
      <c r="T30" s="410"/>
      <c r="U30" s="410"/>
      <c r="V30" s="410"/>
      <c r="W30" s="410"/>
      <c r="X30" s="410"/>
      <c r="Y30" s="87"/>
    </row>
    <row r="31" customFormat="false" ht="13.5" hidden="false" customHeight="false" outlineLevel="0" collapsed="false">
      <c r="A31" s="87"/>
      <c r="B31" s="87"/>
      <c r="C31" s="87"/>
      <c r="D31" s="87"/>
      <c r="E31" s="87"/>
      <c r="F31" s="218"/>
      <c r="G31" s="218"/>
      <c r="H31" s="218"/>
      <c r="I31" s="87"/>
      <c r="J31" s="470"/>
      <c r="K31" s="471"/>
      <c r="L31" s="472" t="n">
        <f aca="false">SUM(N31:W31)</f>
        <v>2970304</v>
      </c>
      <c r="M31" s="410"/>
      <c r="N31" s="472" t="n">
        <f aca="false">'NABIDKA DOPRAVCE'!E45*PP</f>
        <v>0</v>
      </c>
      <c r="O31" s="472" t="n">
        <f aca="false">'NABIDKA DOPRAVCE'!F45*PP</f>
        <v>0</v>
      </c>
      <c r="P31" s="472" t="n">
        <f aca="false">'NABIDKA DOPRAVCE'!G45*PP</f>
        <v>371288</v>
      </c>
      <c r="Q31" s="472" t="n">
        <f aca="false">'NABIDKA DOPRAVCE'!H45*PP</f>
        <v>371288</v>
      </c>
      <c r="R31" s="472" t="n">
        <f aca="false">'NABIDKA DOPRAVCE'!I45*PP</f>
        <v>371288</v>
      </c>
      <c r="S31" s="472" t="n">
        <f aca="false">'NABIDKA DOPRAVCE'!J45*PP</f>
        <v>371288</v>
      </c>
      <c r="T31" s="472" t="n">
        <f aca="false">'NABIDKA DOPRAVCE'!K45*PP</f>
        <v>371288</v>
      </c>
      <c r="U31" s="472" t="n">
        <f aca="false">'NABIDKA DOPRAVCE'!L45*PP</f>
        <v>371288</v>
      </c>
      <c r="V31" s="472" t="n">
        <f aca="false">'NABIDKA DOPRAVCE'!M45*PP</f>
        <v>371288</v>
      </c>
      <c r="W31" s="472" t="n">
        <f aca="false">'NABIDKA DOPRAVCE'!N45*PP</f>
        <v>371288</v>
      </c>
      <c r="X31" s="410"/>
      <c r="Y31" s="87"/>
    </row>
    <row r="32" customFormat="false" ht="12.75" hidden="false" customHeight="false" outlineLevel="0" collapsed="false">
      <c r="A32" s="87"/>
      <c r="B32" s="87"/>
      <c r="C32" s="87"/>
      <c r="D32" s="87"/>
      <c r="E32" s="87"/>
      <c r="F32" s="218"/>
      <c r="G32" s="218"/>
      <c r="H32" s="218"/>
      <c r="I32" s="87"/>
      <c r="J32" s="470"/>
      <c r="K32" s="471"/>
      <c r="L32" s="476"/>
      <c r="M32" s="410"/>
      <c r="N32" s="476"/>
      <c r="O32" s="476"/>
      <c r="P32" s="476"/>
      <c r="Q32" s="476"/>
      <c r="R32" s="476"/>
      <c r="S32" s="476"/>
      <c r="T32" s="476"/>
      <c r="U32" s="476"/>
      <c r="V32" s="476"/>
      <c r="W32" s="476"/>
      <c r="X32" s="410"/>
      <c r="Y32" s="87"/>
    </row>
    <row r="33" customFormat="false" ht="12.75" hidden="false" customHeight="false" outlineLevel="0" collapsed="false">
      <c r="A33" s="87"/>
      <c r="B33" s="87"/>
      <c r="C33" s="87"/>
      <c r="D33" s="87"/>
      <c r="E33" s="87"/>
      <c r="F33" s="218"/>
      <c r="G33" s="218"/>
      <c r="H33" s="218"/>
      <c r="I33" s="87"/>
      <c r="J33" s="470"/>
      <c r="K33" s="471"/>
      <c r="L33" s="477" t="s">
        <v>178</v>
      </c>
      <c r="M33" s="410"/>
      <c r="N33" s="476"/>
      <c r="O33" s="476"/>
      <c r="P33" s="476"/>
      <c r="Q33" s="476"/>
      <c r="R33" s="476"/>
      <c r="S33" s="476"/>
      <c r="T33" s="476"/>
      <c r="U33" s="476"/>
      <c r="V33" s="476"/>
      <c r="W33" s="476"/>
      <c r="X33" s="410"/>
      <c r="Y33" s="87"/>
    </row>
    <row r="34" customFormat="false" ht="12.75" hidden="false" customHeight="false" outlineLevel="0" collapsed="false">
      <c r="A34" s="87"/>
      <c r="B34" s="87"/>
      <c r="C34" s="87"/>
      <c r="D34" s="87"/>
      <c r="E34" s="87"/>
      <c r="F34" s="218"/>
      <c r="G34" s="218"/>
      <c r="H34" s="218"/>
      <c r="I34" s="87"/>
      <c r="J34" s="470"/>
      <c r="K34" s="471"/>
      <c r="L34" s="477"/>
      <c r="M34" s="410"/>
      <c r="N34" s="476"/>
      <c r="O34" s="476"/>
      <c r="P34" s="476"/>
      <c r="Q34" s="476"/>
      <c r="R34" s="476"/>
      <c r="S34" s="476"/>
      <c r="T34" s="476"/>
      <c r="U34" s="476"/>
      <c r="V34" s="476"/>
      <c r="W34" s="476"/>
      <c r="X34" s="410"/>
      <c r="Y34" s="87"/>
    </row>
    <row r="35" customFormat="false" ht="12.75" hidden="false" customHeight="false" outlineLevel="0" collapsed="false">
      <c r="A35" s="87"/>
      <c r="B35" s="87"/>
      <c r="C35" s="87"/>
      <c r="D35" s="87"/>
      <c r="E35" s="87"/>
      <c r="F35" s="218"/>
      <c r="G35" s="218"/>
      <c r="H35" s="218"/>
      <c r="I35" s="87"/>
      <c r="J35" s="408"/>
      <c r="K35" s="408"/>
      <c r="L35" s="87"/>
      <c r="M35" s="87"/>
      <c r="N35" s="87"/>
      <c r="O35" s="87"/>
      <c r="P35" s="87"/>
      <c r="Q35" s="87"/>
      <c r="R35" s="87"/>
      <c r="S35" s="87"/>
      <c r="T35" s="87"/>
      <c r="U35" s="87"/>
      <c r="V35" s="87"/>
      <c r="W35" s="87"/>
      <c r="X35" s="87"/>
      <c r="Y35" s="87"/>
    </row>
  </sheetData>
  <sheetProtection algorithmName="SHA-512" hashValue="C5F6wJQav97YIolcW8x30RoZRT0ru/hIv0ac/FOYiF0WBr1pdLBh+dZXx1PVTufTPTydwU5JeDhdn64vxGVqHw==" saltValue="YLJYmocJK4Ujfo+mAIWy1w==" spinCount="100000" sheet="true" objects="true" scenarios="true"/>
  <printOptions headings="false" gridLines="false" gridLinesSet="true" horizontalCentered="false" verticalCentered="false"/>
  <pageMargins left="0.708333333333333" right="0.708333333333333" top="0.7875" bottom="0.7875" header="0.315277777777778" footer="0.315277777777778"/>
  <pageSetup paperSize="9" scale="69" fitToWidth="1" fitToHeight="1" pageOrder="downThenOver" orientation="landscape" blackAndWhite="false" draft="false" cellComments="none" horizontalDpi="300" verticalDpi="300" copies="1"/>
  <headerFooter differentFirst="false" differentOddEven="false">
    <oddHeader>&amp;C&amp;F</oddHeader>
    <oddFooter>&amp;C&amp;A</oddFooter>
  </headerFooter>
  <colBreaks count="1" manualBreakCount="1">
    <brk id="10" man="true" max="65535" min="0"/>
  </colBreaks>
  <drawing r:id="rId1"/>
  <extLst>
    <ext xmlns:x14="http://schemas.microsoft.com/office/spreadsheetml/2009/9/main" uri="{78C0D931-6437-407d-A8EE-F0AAD7539E65}">
      <x14:conditionalFormattings>
        <x14:conditionalFormatting xmlns:xm="http://schemas.microsoft.com/office/excel/2006/main">
          <x14:cfRule type="expression" priority="2" id="{1DA7A321-505B-40A8-B962-AEC757CD8727}">
            <xm:f>#REF!&gt;'nastaveni objednatele'!#ref!</xm:f>
            <x14:dxf>
              <fill>
                <patternFill>
                  <bgColor rgb="FFFF0000"/>
                </patternFill>
              </fill>
            </x14:dxf>
          </x14:cfRule>
          <xm:sqref>I9:I29</xm:sqref>
        </x14:conditionalFormatting>
        <x14:conditionalFormatting xmlns:xm="http://schemas.microsoft.com/office/excel/2006/main">
          <x14:cfRule type="expression" priority="3" id="{34FCB44C-439C-4A60-8140-17404EB09857}">
            <xm:f>#REF!&gt;'nastaveni objednatele'!#ref!</xm:f>
            <x14:dxf>
              <fill>
                <patternFill>
                  <bgColor rgb="FFFF0000"/>
                </patternFill>
              </fill>
            </x14:dxf>
          </x14:cfRule>
          <xm:sqref>I8</xm:sqref>
        </x14:conditionalFormatting>
      </x14:conditionalFormattings>
    </ext>
  </extLs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2" width="4.71"/>
    <col collapsed="false" customWidth="false" hidden="false" outlineLevel="0" max="2" min="2" style="92" width="9.14"/>
    <col collapsed="false" customWidth="true" hidden="false" outlineLevel="0" max="3" min="3" style="92" width="24.42"/>
    <col collapsed="false" customWidth="false" hidden="false" outlineLevel="0" max="15" min="4" style="92" width="9.14"/>
    <col collapsed="false" customWidth="true" hidden="false" outlineLevel="0" max="16" min="16" style="490" width="4.71"/>
    <col collapsed="false" customWidth="false" hidden="true" outlineLevel="0" max="16384" min="17" style="92" width="9.14"/>
  </cols>
  <sheetData>
    <row r="1" customFormat="false" ht="12.75" hidden="false" customHeight="false" outlineLevel="0" collapsed="false"/>
    <row r="2" customFormat="false" ht="12.75" hidden="false" customHeight="false" outlineLevel="0" collapsed="false">
      <c r="B2" s="95" t="s">
        <v>179</v>
      </c>
    </row>
    <row r="3" customFormat="false" ht="12.75" hidden="false" customHeight="false" outlineLevel="0" collapsed="false">
      <c r="B3" s="491" t="s">
        <v>180</v>
      </c>
    </row>
    <row r="4" customFormat="false" ht="12.75" hidden="false" customHeight="false" outlineLevel="0" collapsed="false">
      <c r="B4" s="492"/>
      <c r="C4" s="174"/>
      <c r="D4" s="137"/>
      <c r="E4" s="493" t="s">
        <v>181</v>
      </c>
      <c r="F4" s="494" t="n">
        <f aca="false">VR</f>
        <v>1</v>
      </c>
      <c r="G4" s="494" t="n">
        <f aca="false">F4+1</f>
        <v>2</v>
      </c>
      <c r="H4" s="494" t="n">
        <f aca="false">G4+1</f>
        <v>3</v>
      </c>
      <c r="I4" s="494" t="n">
        <f aca="false">H4+1</f>
        <v>4</v>
      </c>
      <c r="J4" s="494" t="n">
        <f aca="false">I4+1</f>
        <v>5</v>
      </c>
      <c r="K4" s="494" t="n">
        <f aca="false">J4+1</f>
        <v>6</v>
      </c>
      <c r="L4" s="494" t="n">
        <f aca="false">K4+1</f>
        <v>7</v>
      </c>
      <c r="M4" s="494" t="n">
        <f aca="false">L4+1</f>
        <v>8</v>
      </c>
      <c r="N4" s="494" t="n">
        <f aca="false">M4+1</f>
        <v>9</v>
      </c>
      <c r="O4" s="494" t="n">
        <f aca="false">N4+1</f>
        <v>10</v>
      </c>
    </row>
    <row r="5" customFormat="false" ht="12.75" hidden="false" customHeight="false" outlineLevel="0" collapsed="false">
      <c r="B5" s="495" t="s">
        <v>182</v>
      </c>
      <c r="C5" s="495"/>
      <c r="D5" s="495"/>
      <c r="E5" s="496" t="n">
        <v>111.8</v>
      </c>
      <c r="F5" s="496"/>
      <c r="G5" s="496"/>
      <c r="H5" s="496"/>
      <c r="I5" s="496"/>
      <c r="J5" s="496"/>
      <c r="K5" s="496"/>
      <c r="L5" s="496"/>
      <c r="M5" s="496"/>
      <c r="N5" s="496"/>
      <c r="O5" s="496"/>
      <c r="P5" s="490" t="n">
        <v>1</v>
      </c>
    </row>
    <row r="6" customFormat="false" ht="12.75" hidden="false" customHeight="false" outlineLevel="0" collapsed="false">
      <c r="B6" s="495" t="s">
        <v>183</v>
      </c>
      <c r="C6" s="495"/>
      <c r="D6" s="495"/>
      <c r="E6" s="497" t="n">
        <v>31931</v>
      </c>
      <c r="F6" s="497"/>
      <c r="G6" s="497"/>
      <c r="H6" s="497"/>
      <c r="I6" s="497"/>
      <c r="J6" s="497"/>
      <c r="K6" s="497"/>
      <c r="L6" s="497"/>
      <c r="M6" s="497"/>
      <c r="N6" s="497"/>
      <c r="O6" s="497"/>
      <c r="P6" s="490" t="n">
        <v>2</v>
      </c>
    </row>
    <row r="7" customFormat="false" ht="12.75" hidden="false" customHeight="false" outlineLevel="0" collapsed="false">
      <c r="B7" s="495" t="s">
        <v>184</v>
      </c>
      <c r="C7" s="495"/>
      <c r="D7" s="495"/>
      <c r="E7" s="498" t="n">
        <v>28</v>
      </c>
      <c r="F7" s="498"/>
      <c r="G7" s="498"/>
      <c r="H7" s="498"/>
      <c r="I7" s="498"/>
      <c r="J7" s="498"/>
      <c r="K7" s="498"/>
      <c r="L7" s="498"/>
      <c r="M7" s="498"/>
      <c r="N7" s="498"/>
      <c r="O7" s="498"/>
      <c r="P7" s="490" t="n">
        <v>3</v>
      </c>
    </row>
    <row r="8" customFormat="false" ht="12.75" hidden="false" customHeight="false" outlineLevel="0" collapsed="false">
      <c r="B8" s="495" t="s">
        <v>185</v>
      </c>
      <c r="C8" s="495"/>
      <c r="D8" s="495"/>
      <c r="E8" s="498" t="n">
        <v>28.24</v>
      </c>
      <c r="F8" s="498"/>
      <c r="G8" s="498"/>
      <c r="H8" s="498"/>
      <c r="I8" s="498"/>
      <c r="J8" s="498"/>
      <c r="K8" s="498"/>
      <c r="L8" s="498"/>
      <c r="M8" s="498"/>
      <c r="N8" s="498"/>
      <c r="O8" s="498"/>
      <c r="P8" s="490" t="n">
        <v>4</v>
      </c>
    </row>
    <row r="9" customFormat="false" ht="12.75" hidden="true" customHeight="false" outlineLevel="0" collapsed="false">
      <c r="B9" s="495" t="s">
        <v>186</v>
      </c>
      <c r="C9" s="495"/>
      <c r="D9" s="495"/>
      <c r="E9" s="498" t="n">
        <v>94.2</v>
      </c>
      <c r="F9" s="498"/>
      <c r="G9" s="498"/>
      <c r="H9" s="498"/>
      <c r="I9" s="498"/>
      <c r="J9" s="498"/>
      <c r="K9" s="498"/>
      <c r="L9" s="498"/>
      <c r="M9" s="498"/>
      <c r="N9" s="498"/>
      <c r="O9" s="498"/>
      <c r="P9" s="490" t="n">
        <v>5</v>
      </c>
    </row>
    <row r="10" customFormat="false" ht="12.75" hidden="false" customHeight="false" outlineLevel="0" collapsed="false">
      <c r="B10" s="495" t="s">
        <v>187</v>
      </c>
      <c r="C10" s="495"/>
      <c r="D10" s="495"/>
      <c r="E10" s="496" t="n">
        <v>92.2</v>
      </c>
      <c r="F10" s="496"/>
      <c r="G10" s="496"/>
      <c r="H10" s="496"/>
      <c r="I10" s="496"/>
      <c r="J10" s="496"/>
      <c r="K10" s="496"/>
      <c r="L10" s="496"/>
      <c r="M10" s="496"/>
      <c r="N10" s="496"/>
      <c r="O10" s="496"/>
      <c r="P10" s="490" t="n">
        <v>6</v>
      </c>
    </row>
    <row r="11" customFormat="false" ht="12.75" hidden="false" customHeight="false" outlineLevel="0" collapsed="false">
      <c r="B11" s="495" t="s">
        <v>188</v>
      </c>
      <c r="C11" s="495"/>
      <c r="D11" s="495"/>
      <c r="E11" s="498"/>
      <c r="F11" s="498"/>
      <c r="G11" s="498"/>
      <c r="H11" s="498"/>
      <c r="I11" s="498"/>
      <c r="J11" s="498"/>
      <c r="K11" s="498"/>
      <c r="L11" s="498"/>
      <c r="M11" s="498"/>
      <c r="N11" s="498"/>
      <c r="O11" s="498"/>
      <c r="P11" s="490" t="n">
        <v>7</v>
      </c>
    </row>
    <row r="12" customFormat="false" ht="12.75" hidden="true" customHeight="false" outlineLevel="0" collapsed="false">
      <c r="B12" s="495" t="s">
        <v>188</v>
      </c>
      <c r="C12" s="495"/>
      <c r="D12" s="495"/>
      <c r="E12" s="496"/>
      <c r="F12" s="496"/>
      <c r="G12" s="496"/>
      <c r="H12" s="496"/>
      <c r="I12" s="496"/>
      <c r="J12" s="496"/>
      <c r="K12" s="496"/>
      <c r="L12" s="496"/>
      <c r="M12" s="496"/>
      <c r="N12" s="496"/>
      <c r="O12" s="496"/>
      <c r="P12" s="490" t="n">
        <v>8</v>
      </c>
    </row>
    <row r="13" customFormat="false" ht="12.75" hidden="false" customHeight="false" outlineLevel="0" collapsed="false"/>
    <row r="14" customFormat="false" ht="12.75" hidden="false" customHeight="false" outlineLevel="0" collapsed="false">
      <c r="B14" s="95" t="s">
        <v>189</v>
      </c>
    </row>
    <row r="15" customFormat="false" ht="12.75" hidden="false" customHeight="false" outlineLevel="0" collapsed="false"/>
    <row r="16" customFormat="false" ht="25.5" hidden="false" customHeight="false" outlineLevel="0" collapsed="false">
      <c r="B16" s="499" t="s">
        <v>99</v>
      </c>
      <c r="C16" s="500" t="s">
        <v>100</v>
      </c>
      <c r="D16" s="174"/>
      <c r="E16" s="174"/>
      <c r="F16" s="174"/>
      <c r="G16" s="500" t="s">
        <v>101</v>
      </c>
      <c r="H16" s="501" t="s">
        <v>102</v>
      </c>
      <c r="I16" s="501"/>
      <c r="J16" s="502" t="s">
        <v>190</v>
      </c>
      <c r="K16" s="174"/>
      <c r="L16" s="174"/>
      <c r="M16" s="174"/>
      <c r="N16" s="174"/>
      <c r="O16" s="137"/>
    </row>
    <row r="17" customFormat="false" ht="12.75" hidden="false" customHeight="false" outlineLevel="0" collapsed="false">
      <c r="B17" s="492" t="n">
        <v>11</v>
      </c>
      <c r="C17" s="174" t="s">
        <v>107</v>
      </c>
      <c r="D17" s="174"/>
      <c r="E17" s="174"/>
      <c r="F17" s="174"/>
      <c r="G17" s="136" t="s">
        <v>108</v>
      </c>
      <c r="H17" s="174" t="s">
        <v>109</v>
      </c>
      <c r="I17" s="174"/>
      <c r="J17" s="503" t="s">
        <v>184</v>
      </c>
      <c r="K17" s="503"/>
      <c r="L17" s="503"/>
      <c r="M17" s="503"/>
      <c r="N17" s="503"/>
      <c r="O17" s="503"/>
      <c r="P17" s="490" t="n">
        <f aca="false">IF(ISBLANK(J17),0,MATCH(J17,$B$5:$B$12,))</f>
        <v>3</v>
      </c>
    </row>
    <row r="18" customFormat="false" ht="12.75" hidden="false" customHeight="false" outlineLevel="0" collapsed="false">
      <c r="B18" s="492" t="n">
        <v>11</v>
      </c>
      <c r="C18" s="174" t="s">
        <v>107</v>
      </c>
      <c r="D18" s="174"/>
      <c r="E18" s="174"/>
      <c r="F18" s="174"/>
      <c r="G18" s="136" t="s">
        <v>110</v>
      </c>
      <c r="H18" s="174" t="s">
        <v>111</v>
      </c>
      <c r="I18" s="174"/>
      <c r="J18" s="503" t="s">
        <v>185</v>
      </c>
      <c r="K18" s="503"/>
      <c r="L18" s="503"/>
      <c r="M18" s="503"/>
      <c r="N18" s="503"/>
      <c r="O18" s="503"/>
      <c r="P18" s="490" t="n">
        <f aca="false">IF(ISBLANK(J18),0,MATCH(J18,$B$5:$B$12,))</f>
        <v>4</v>
      </c>
    </row>
    <row r="19" customFormat="false" ht="12.75" hidden="false" customHeight="false" outlineLevel="0" collapsed="false">
      <c r="B19" s="492" t="n">
        <v>12</v>
      </c>
      <c r="C19" s="174" t="s">
        <v>112</v>
      </c>
      <c r="D19" s="174"/>
      <c r="E19" s="174"/>
      <c r="F19" s="174"/>
      <c r="G19" s="136"/>
      <c r="H19" s="174"/>
      <c r="I19" s="174"/>
      <c r="J19" s="503" t="s">
        <v>187</v>
      </c>
      <c r="K19" s="503"/>
      <c r="L19" s="503"/>
      <c r="M19" s="503"/>
      <c r="N19" s="503"/>
      <c r="O19" s="503"/>
      <c r="P19" s="490" t="n">
        <f aca="false">IF(ISBLANK(J19),0,MATCH(J19,$B$5:$B$12,))</f>
        <v>6</v>
      </c>
    </row>
    <row r="20" customFormat="false" ht="12.75" hidden="false" customHeight="false" outlineLevel="0" collapsed="false">
      <c r="B20" s="492" t="n">
        <v>13</v>
      </c>
      <c r="C20" s="174" t="s">
        <v>113</v>
      </c>
      <c r="D20" s="174"/>
      <c r="E20" s="174"/>
      <c r="F20" s="174"/>
      <c r="G20" s="136"/>
      <c r="H20" s="174"/>
      <c r="I20" s="174"/>
      <c r="J20" s="503" t="s">
        <v>187</v>
      </c>
      <c r="K20" s="503"/>
      <c r="L20" s="503"/>
      <c r="M20" s="503"/>
      <c r="N20" s="503"/>
      <c r="O20" s="503"/>
      <c r="P20" s="490" t="n">
        <f aca="false">IF(ISBLANK(J20),0,MATCH(J20,$B$5:$B$12,))</f>
        <v>6</v>
      </c>
    </row>
    <row r="21" customFormat="false" ht="12.75" hidden="false" customHeight="false" outlineLevel="0" collapsed="false">
      <c r="B21" s="492" t="n">
        <v>14</v>
      </c>
      <c r="C21" s="174" t="s">
        <v>114</v>
      </c>
      <c r="D21" s="174"/>
      <c r="E21" s="174"/>
      <c r="F21" s="174"/>
      <c r="G21" s="136" t="s">
        <v>115</v>
      </c>
      <c r="H21" s="174" t="s">
        <v>116</v>
      </c>
      <c r="I21" s="174"/>
      <c r="J21" s="503" t="s">
        <v>188</v>
      </c>
      <c r="K21" s="503"/>
      <c r="L21" s="503"/>
      <c r="M21" s="503"/>
      <c r="N21" s="503"/>
      <c r="O21" s="503"/>
      <c r="P21" s="490" t="n">
        <f aca="false">IF(ISBLANK(J21),0,MATCH(J21,$B$5:$B$12,))</f>
        <v>7</v>
      </c>
    </row>
    <row r="22" customFormat="false" ht="12.75" hidden="false" customHeight="false" outlineLevel="0" collapsed="false">
      <c r="B22" s="492" t="n">
        <v>14</v>
      </c>
      <c r="C22" s="174" t="s">
        <v>114</v>
      </c>
      <c r="D22" s="174"/>
      <c r="E22" s="174"/>
      <c r="F22" s="174"/>
      <c r="G22" s="136" t="s">
        <v>117</v>
      </c>
      <c r="H22" s="174" t="s">
        <v>118</v>
      </c>
      <c r="I22" s="174"/>
      <c r="J22" s="503" t="s">
        <v>188</v>
      </c>
      <c r="K22" s="503"/>
      <c r="L22" s="503"/>
      <c r="M22" s="503"/>
      <c r="N22" s="503"/>
      <c r="O22" s="503"/>
      <c r="P22" s="490" t="n">
        <f aca="false">IF(ISBLANK(J22),0,MATCH(J22,$B$5:$B$12,))</f>
        <v>7</v>
      </c>
    </row>
    <row r="23" customFormat="false" ht="12.75" hidden="false" customHeight="false" outlineLevel="0" collapsed="false">
      <c r="B23" s="492" t="n">
        <v>15</v>
      </c>
      <c r="C23" s="174" t="s">
        <v>119</v>
      </c>
      <c r="D23" s="174"/>
      <c r="E23" s="174"/>
      <c r="F23" s="174"/>
      <c r="G23" s="136"/>
      <c r="H23" s="174"/>
      <c r="I23" s="174"/>
      <c r="J23" s="503" t="s">
        <v>188</v>
      </c>
      <c r="K23" s="503"/>
      <c r="L23" s="503"/>
      <c r="M23" s="503"/>
      <c r="N23" s="503"/>
      <c r="O23" s="503"/>
      <c r="P23" s="490" t="n">
        <f aca="false">IF(ISBLANK(J23),0,MATCH(J23,$B$5:$B$12,))</f>
        <v>7</v>
      </c>
    </row>
    <row r="24" customFormat="false" ht="12.75" hidden="false" customHeight="false" outlineLevel="0" collapsed="false">
      <c r="B24" s="492" t="n">
        <v>16</v>
      </c>
      <c r="C24" s="174" t="s">
        <v>120</v>
      </c>
      <c r="D24" s="174"/>
      <c r="E24" s="174"/>
      <c r="F24" s="174"/>
      <c r="G24" s="136" t="s">
        <v>121</v>
      </c>
      <c r="H24" s="174" t="s">
        <v>122</v>
      </c>
      <c r="I24" s="174"/>
      <c r="J24" s="503" t="s">
        <v>183</v>
      </c>
      <c r="K24" s="503"/>
      <c r="L24" s="503"/>
      <c r="M24" s="503"/>
      <c r="N24" s="503"/>
      <c r="O24" s="503"/>
      <c r="P24" s="490" t="n">
        <f aca="false">IF(ISBLANK(J24),0,MATCH(J24,$B$5:$B$12,))</f>
        <v>2</v>
      </c>
    </row>
    <row r="25" customFormat="false" ht="12.75" hidden="false" customHeight="false" outlineLevel="0" collapsed="false">
      <c r="B25" s="492" t="n">
        <v>16</v>
      </c>
      <c r="C25" s="174" t="s">
        <v>120</v>
      </c>
      <c r="D25" s="174"/>
      <c r="E25" s="174"/>
      <c r="F25" s="174"/>
      <c r="G25" s="136" t="s">
        <v>123</v>
      </c>
      <c r="H25" s="174" t="s">
        <v>118</v>
      </c>
      <c r="I25" s="174"/>
      <c r="J25" s="503" t="s">
        <v>183</v>
      </c>
      <c r="K25" s="503"/>
      <c r="L25" s="503"/>
      <c r="M25" s="503"/>
      <c r="N25" s="503"/>
      <c r="O25" s="503"/>
      <c r="P25" s="490" t="n">
        <f aca="false">IF(ISBLANK(J25),0,MATCH(J25,$B$5:$B$12,))</f>
        <v>2</v>
      </c>
    </row>
    <row r="26" customFormat="false" ht="12.75" hidden="false" customHeight="false" outlineLevel="0" collapsed="false">
      <c r="B26" s="492" t="n">
        <v>17</v>
      </c>
      <c r="C26" s="174" t="s">
        <v>124</v>
      </c>
      <c r="D26" s="174"/>
      <c r="E26" s="174"/>
      <c r="F26" s="174"/>
      <c r="G26" s="136" t="s">
        <v>125</v>
      </c>
      <c r="H26" s="174" t="s">
        <v>122</v>
      </c>
      <c r="I26" s="174"/>
      <c r="J26" s="503" t="s">
        <v>183</v>
      </c>
      <c r="K26" s="503"/>
      <c r="L26" s="503"/>
      <c r="M26" s="503"/>
      <c r="N26" s="503"/>
      <c r="O26" s="503"/>
      <c r="P26" s="490" t="n">
        <f aca="false">IF(ISBLANK(J26),0,MATCH(J26,$B$5:$B$12,))</f>
        <v>2</v>
      </c>
    </row>
    <row r="27" customFormat="false" ht="12.75" hidden="false" customHeight="false" outlineLevel="0" collapsed="false">
      <c r="B27" s="492" t="n">
        <v>17</v>
      </c>
      <c r="C27" s="174" t="s">
        <v>124</v>
      </c>
      <c r="D27" s="174"/>
      <c r="E27" s="174"/>
      <c r="F27" s="174"/>
      <c r="G27" s="136" t="s">
        <v>126</v>
      </c>
      <c r="H27" s="174" t="s">
        <v>118</v>
      </c>
      <c r="I27" s="174"/>
      <c r="J27" s="503" t="s">
        <v>183</v>
      </c>
      <c r="K27" s="503"/>
      <c r="L27" s="503"/>
      <c r="M27" s="503"/>
      <c r="N27" s="503"/>
      <c r="O27" s="503"/>
      <c r="P27" s="490" t="n">
        <f aca="false">IF(ISBLANK(J27),0,MATCH(J27,$B$5:$B$12,))</f>
        <v>2</v>
      </c>
    </row>
    <row r="28" customFormat="false" ht="12.75" hidden="false" customHeight="false" outlineLevel="0" collapsed="false">
      <c r="B28" s="492" t="n">
        <v>18</v>
      </c>
      <c r="C28" s="174" t="s">
        <v>127</v>
      </c>
      <c r="D28" s="174"/>
      <c r="E28" s="174"/>
      <c r="F28" s="174"/>
      <c r="G28" s="136"/>
      <c r="H28" s="174"/>
      <c r="I28" s="174"/>
      <c r="J28" s="503" t="s">
        <v>182</v>
      </c>
      <c r="K28" s="503"/>
      <c r="L28" s="503"/>
      <c r="M28" s="503"/>
      <c r="N28" s="503"/>
      <c r="O28" s="503"/>
      <c r="P28" s="490" t="n">
        <f aca="false">IF(ISBLANK(J28),0,MATCH(J28,$B$5:$B$12,))</f>
        <v>1</v>
      </c>
    </row>
    <row r="29" customFormat="false" ht="12.75" hidden="false" customHeight="false" outlineLevel="0" collapsed="false">
      <c r="B29" s="492" t="n">
        <v>19</v>
      </c>
      <c r="C29" s="174" t="s">
        <v>128</v>
      </c>
      <c r="D29" s="174"/>
      <c r="E29" s="174"/>
      <c r="F29" s="174"/>
      <c r="G29" s="136"/>
      <c r="H29" s="174"/>
      <c r="I29" s="174"/>
      <c r="J29" s="503" t="s">
        <v>188</v>
      </c>
      <c r="K29" s="503"/>
      <c r="L29" s="503"/>
      <c r="M29" s="503"/>
      <c r="N29" s="503"/>
      <c r="O29" s="503"/>
      <c r="P29" s="490" t="n">
        <f aca="false">IF(ISBLANK(J29),0,MATCH(J29,$B$5:$B$12,))</f>
        <v>7</v>
      </c>
    </row>
    <row r="30" customFormat="false" ht="12.75" hidden="false" customHeight="false" outlineLevel="0" collapsed="false">
      <c r="B30" s="492" t="n">
        <v>20</v>
      </c>
      <c r="C30" s="174" t="s">
        <v>130</v>
      </c>
      <c r="D30" s="174"/>
      <c r="E30" s="174"/>
      <c r="F30" s="174"/>
      <c r="G30" s="136"/>
      <c r="H30" s="174"/>
      <c r="I30" s="174"/>
      <c r="J30" s="503" t="s">
        <v>188</v>
      </c>
      <c r="K30" s="503"/>
      <c r="L30" s="503"/>
      <c r="M30" s="503"/>
      <c r="N30" s="503"/>
      <c r="O30" s="503"/>
      <c r="P30" s="490" t="n">
        <f aca="false">IF(ISBLANK(J30),0,MATCH(J30,$B$5:$B$12,))</f>
        <v>7</v>
      </c>
    </row>
    <row r="31" customFormat="false" ht="12.75" hidden="false" customHeight="false" outlineLevel="0" collapsed="false">
      <c r="B31" s="492" t="n">
        <v>21</v>
      </c>
      <c r="C31" s="174" t="s">
        <v>131</v>
      </c>
      <c r="D31" s="174"/>
      <c r="E31" s="174"/>
      <c r="F31" s="174"/>
      <c r="G31" s="136"/>
      <c r="H31" s="174"/>
      <c r="I31" s="174"/>
      <c r="J31" s="503" t="s">
        <v>188</v>
      </c>
      <c r="K31" s="503"/>
      <c r="L31" s="503"/>
      <c r="M31" s="503"/>
      <c r="N31" s="503"/>
      <c r="O31" s="503"/>
      <c r="P31" s="490" t="n">
        <f aca="false">IF(ISBLANK(J31),0,MATCH(J31,$B$5:$B$12,))</f>
        <v>7</v>
      </c>
    </row>
    <row r="32" customFormat="false" ht="12.75" hidden="false" customHeight="false" outlineLevel="0" collapsed="false">
      <c r="B32" s="492" t="n">
        <v>22</v>
      </c>
      <c r="C32" s="174" t="s">
        <v>132</v>
      </c>
      <c r="D32" s="174"/>
      <c r="E32" s="174"/>
      <c r="F32" s="174"/>
      <c r="G32" s="136"/>
      <c r="H32" s="174"/>
      <c r="I32" s="174"/>
      <c r="J32" s="503" t="s">
        <v>182</v>
      </c>
      <c r="K32" s="503"/>
      <c r="L32" s="503"/>
      <c r="M32" s="503"/>
      <c r="N32" s="503"/>
      <c r="O32" s="503"/>
      <c r="P32" s="490" t="n">
        <f aca="false">IF(ISBLANK(J32),0,MATCH(J32,$B$5:$B$12,))</f>
        <v>1</v>
      </c>
    </row>
    <row r="33" customFormat="false" ht="12.75" hidden="false" customHeight="false" outlineLevel="0" collapsed="false">
      <c r="B33" s="492" t="n">
        <v>23</v>
      </c>
      <c r="C33" s="174" t="s">
        <v>133</v>
      </c>
      <c r="D33" s="174"/>
      <c r="E33" s="174"/>
      <c r="F33" s="174"/>
      <c r="G33" s="136"/>
      <c r="H33" s="174"/>
      <c r="I33" s="174"/>
      <c r="J33" s="503" t="s">
        <v>182</v>
      </c>
      <c r="K33" s="503"/>
      <c r="L33" s="503"/>
      <c r="M33" s="503"/>
      <c r="N33" s="503"/>
      <c r="O33" s="503"/>
      <c r="P33" s="490" t="n">
        <f aca="false">IF(ISBLANK(J33),0,MATCH(J33,$B$5:$B$12,))</f>
        <v>1</v>
      </c>
    </row>
    <row r="34" customFormat="false" ht="12.75" hidden="false" customHeight="false" outlineLevel="0" collapsed="false">
      <c r="B34" s="492" t="n">
        <v>24</v>
      </c>
      <c r="C34" s="174" t="s">
        <v>134</v>
      </c>
      <c r="D34" s="174"/>
      <c r="E34" s="174"/>
      <c r="F34" s="174"/>
      <c r="G34" s="136"/>
      <c r="H34" s="174"/>
      <c r="I34" s="174"/>
      <c r="J34" s="503" t="s">
        <v>182</v>
      </c>
      <c r="K34" s="503"/>
      <c r="L34" s="503"/>
      <c r="M34" s="503"/>
      <c r="N34" s="503"/>
      <c r="O34" s="503"/>
      <c r="P34" s="490" t="n">
        <f aca="false">IF(ISBLANK(J34),0,MATCH(J34,$B$5:$B$12,))</f>
        <v>1</v>
      </c>
    </row>
    <row r="35" customFormat="false" ht="12.75" hidden="false" customHeight="false" outlineLevel="0" collapsed="false">
      <c r="B35" s="492" t="n">
        <v>25</v>
      </c>
      <c r="C35" s="174" t="s">
        <v>135</v>
      </c>
      <c r="D35" s="174"/>
      <c r="E35" s="174"/>
      <c r="F35" s="174"/>
      <c r="G35" s="136"/>
      <c r="H35" s="174"/>
      <c r="I35" s="174"/>
      <c r="J35" s="503" t="s">
        <v>182</v>
      </c>
      <c r="K35" s="503"/>
      <c r="L35" s="503"/>
      <c r="M35" s="503"/>
      <c r="N35" s="503"/>
      <c r="O35" s="503"/>
      <c r="P35" s="490" t="n">
        <f aca="false">IF(ISBLANK(J35),0,MATCH(J35,$B$5:$B$12,))</f>
        <v>1</v>
      </c>
    </row>
    <row r="36" customFormat="false" ht="12.75" hidden="false" customHeight="false" outlineLevel="0" collapsed="false">
      <c r="B36" s="504" t="n">
        <v>97</v>
      </c>
      <c r="C36" s="174" t="s">
        <v>191</v>
      </c>
      <c r="D36" s="174"/>
      <c r="E36" s="174"/>
      <c r="F36" s="174"/>
      <c r="G36" s="136"/>
      <c r="H36" s="174"/>
      <c r="I36" s="174"/>
      <c r="J36" s="503" t="s">
        <v>182</v>
      </c>
      <c r="K36" s="503"/>
      <c r="L36" s="503"/>
      <c r="M36" s="503"/>
      <c r="N36" s="503"/>
      <c r="O36" s="503"/>
      <c r="P36" s="490" t="n">
        <f aca="false">IF(ISBLANK(J36),0,MATCH(J36,$B$5:$B$12,))</f>
        <v>1</v>
      </c>
    </row>
    <row r="37" customFormat="false" ht="12.75" hidden="false" customHeight="false" outlineLevel="0" collapsed="false">
      <c r="B37" s="504" t="n">
        <v>98</v>
      </c>
      <c r="C37" s="174" t="s">
        <v>138</v>
      </c>
      <c r="D37" s="174"/>
      <c r="E37" s="174"/>
      <c r="F37" s="174"/>
      <c r="G37" s="136"/>
      <c r="H37" s="174"/>
      <c r="I37" s="174"/>
      <c r="J37" s="503" t="s">
        <v>182</v>
      </c>
      <c r="K37" s="503"/>
      <c r="L37" s="503"/>
      <c r="M37" s="503"/>
      <c r="N37" s="503"/>
      <c r="O37" s="503"/>
      <c r="P37" s="490" t="n">
        <f aca="false">IF(ISBLANK(J37),0,MATCH(J37,$B$5:$B$12,))</f>
        <v>1</v>
      </c>
    </row>
    <row r="38" customFormat="false" ht="12.75" hidden="false" customHeight="false" outlineLevel="0" collapsed="false"/>
  </sheetData>
  <sheetProtection algorithmName="SHA-512" hashValue="zl9aqcTL7MRWHglJtXnmwtz+CotTOjheXpVIcGN1JXZSDtiDoJbt/THM89BgkYgcWxcPUeROX/Nfg3XHRizPKA==" saltValue="OnkY1OrudPAcE/UiVQJ81Q==" spinCount="100000" sheet="true" objects="true" scenarios="true"/>
  <mergeCells count="30">
    <mergeCell ref="B5:D5"/>
    <mergeCell ref="B6:D6"/>
    <mergeCell ref="B7:D7"/>
    <mergeCell ref="B8:D8"/>
    <mergeCell ref="B9:D9"/>
    <mergeCell ref="B10:D10"/>
    <mergeCell ref="B11:D11"/>
    <mergeCell ref="B12:D12"/>
    <mergeCell ref="H16:I16"/>
    <mergeCell ref="J17:O17"/>
    <mergeCell ref="J18:O18"/>
    <mergeCell ref="J19:O19"/>
    <mergeCell ref="J20:O20"/>
    <mergeCell ref="J21:O21"/>
    <mergeCell ref="J22:O22"/>
    <mergeCell ref="J23:O23"/>
    <mergeCell ref="J24:O24"/>
    <mergeCell ref="J25:O25"/>
    <mergeCell ref="J26:O26"/>
    <mergeCell ref="J27:O27"/>
    <mergeCell ref="J28:O28"/>
    <mergeCell ref="J29:O29"/>
    <mergeCell ref="J30:O30"/>
    <mergeCell ref="J31:O31"/>
    <mergeCell ref="J32:O32"/>
    <mergeCell ref="J33:O33"/>
    <mergeCell ref="J34:O34"/>
    <mergeCell ref="J35:O35"/>
    <mergeCell ref="J36:O36"/>
    <mergeCell ref="J37:O37"/>
  </mergeCells>
  <dataValidations count="1">
    <dataValidation allowBlank="true" errorStyle="stop" operator="between" showDropDown="false" showErrorMessage="true" showInputMessage="true" sqref="J17:J37" type="list">
      <formula1>$B$5:$B$12</formula1>
      <formula2>0</formula2>
    </dataValidation>
  </dataValidations>
  <printOptions headings="false" gridLines="false" gridLinesSet="true" horizontalCentered="false" verticalCentered="false"/>
  <pageMargins left="0.708333333333333" right="0.708333333333333" top="0.7875" bottom="0.7875" header="0.315277777777778" footer="0.315277777777778"/>
  <pageSetup paperSize="9" scale="99" fitToWidth="1" fitToHeight="1" pageOrder="downThenOver" orientation="landscape" blackAndWhite="false" draft="false" cellComments="none" horizontalDpi="300" verticalDpi="300" copies="1"/>
  <headerFooter differentFirst="false" differentOddEven="false">
    <oddHeader>&amp;C&amp;F</oddHeader>
    <oddFooter>&amp;C&amp;A</oddFooter>
  </headerFooter>
  <rowBreaks count="1" manualBreakCount="1">
    <brk id="13"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CA0DCB2A0CC413428919CD89F624247D" ma:contentTypeVersion="13" ma:contentTypeDescription="Create a new document." ma:contentTypeScope="" ma:versionID="00fb30966ec220ebacf0dd5c9198b6a0">
  <xsd:schema xmlns:xsd="http://www.w3.org/2001/XMLSchema" xmlns:xs="http://www.w3.org/2001/XMLSchema" xmlns:p="http://schemas.microsoft.com/office/2006/metadata/properties" xmlns:ns3="42035247-3802-4360-ad05-080eaac36da7" xmlns:ns4="21d4de28-1642-4051-a02a-216c47e76e4b" targetNamespace="http://schemas.microsoft.com/office/2006/metadata/properties" ma:root="true" ma:fieldsID="a352486be01c6d49acc26d481b17f15d" ns3:_="" ns4:_="">
    <xsd:import namespace="42035247-3802-4360-ad05-080eaac36da7"/>
    <xsd:import namespace="21d4de28-1642-4051-a02a-216c47e76e4b"/>
    <xsd:element name="properties">
      <xsd:complexType>
        <xsd:sequence>
          <xsd:element name="documentManagement">
            <xsd:complexType>
              <xsd:all>
                <xsd:element ref="ns3:SharedWithUsers" minOccurs="0"/>
                <xsd:element ref="ns3:SharedWithDetails" minOccurs="0"/>
                <xsd:element ref="ns3:SharingHintHash" minOccurs="0"/>
                <xsd:element ref="ns4:MediaServiceMetadata" minOccurs="0"/>
                <xsd:element ref="ns4:MediaServiceFastMetadata" minOccurs="0"/>
                <xsd:element ref="ns4:MediaServiceAutoTags" minOccurs="0"/>
                <xsd:element ref="ns4:MediaServiceDateTaken" minOccurs="0"/>
                <xsd:element ref="ns4:MediaServiceOCR" minOccurs="0"/>
                <xsd:element ref="ns4:MediaServiceLocation" minOccurs="0"/>
                <xsd:element ref="ns4:MediaServiceGenerationTime" minOccurs="0"/>
                <xsd:element ref="ns4:MediaServiceEventHashCode" minOccurs="0"/>
                <xsd:element ref="ns4:MediaServiceAutoKeyPoints" minOccurs="0"/>
                <xsd:element ref="ns4:MediaServiceKeyPoint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2035247-3802-4360-ad05-080eaac36da7" elementFormDefault="qualified">
    <xsd:import namespace="http://schemas.microsoft.com/office/2006/documentManagement/types"/>
    <xsd:import namespace="http://schemas.microsoft.com/office/infopath/2007/PartnerControls"/>
    <xsd:element name="SharedWithUsers" ma:index="8"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description="" ma:internalName="SharedWithDetails" ma:readOnly="true">
      <xsd:simpleType>
        <xsd:restriction base="dms:Note">
          <xsd:maxLength value="255"/>
        </xsd:restriction>
      </xsd:simpleType>
    </xsd:element>
    <xsd:element name="SharingHintHash" ma:index="10" nillable="true" ma:displayName="Sharing Hint Hash" ma:description="" ma:hidden="true" ma:internalName="SharingHintHash"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21d4de28-1642-4051-a02a-216c47e76e4b" elementFormDefault="qualified">
    <xsd:import namespace="http://schemas.microsoft.com/office/2006/documentManagement/types"/>
    <xsd:import namespace="http://schemas.microsoft.com/office/infopath/2007/PartnerControls"/>
    <xsd:element name="MediaServiceMetadata" ma:index="11" nillable="true" ma:displayName="MediaServiceMetadata" ma:hidden="true" ma:internalName="MediaServiceMetadata" ma:readOnly="true">
      <xsd:simpleType>
        <xsd:restriction base="dms:Note"/>
      </xsd:simpleType>
    </xsd:element>
    <xsd:element name="MediaServiceFastMetadata" ma:index="12" nillable="true" ma:displayName="MediaServiceFastMetadata" ma:hidden="true" ma:internalName="MediaServiceFastMetadata" ma:readOnly="true">
      <xsd:simpleType>
        <xsd:restriction base="dms:Note"/>
      </xsd:simpleType>
    </xsd:element>
    <xsd:element name="MediaServiceAutoTags" ma:index="13" nillable="true" ma:displayName="Tags" ma:internalName="MediaServiceAutoTags" ma:readOnly="true">
      <xsd:simpleType>
        <xsd:restriction base="dms:Text"/>
      </xsd:simpleType>
    </xsd:element>
    <xsd:element name="MediaServiceDateTaken" ma:index="14" nillable="true" ma:displayName="MediaServiceDateTaken" ma:hidden="true" ma:internalName="MediaServiceDateTaken"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Location" ma:index="16" nillable="true" ma:displayName="Location" ma:internalName="MediaServiceLocation"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307857D-F401-4BE1-BA31-7B022F7BD64F}">
  <ds:schemaRefs>
    <ds:schemaRef ds:uri="http://schemas.microsoft.com/sharepoint/v3/contenttype/forms"/>
  </ds:schemaRefs>
</ds:datastoreItem>
</file>

<file path=customXml/itemProps2.xml><?xml version="1.0" encoding="utf-8"?>
<ds:datastoreItem xmlns:ds="http://schemas.openxmlformats.org/officeDocument/2006/customXml" ds:itemID="{4DD42A93-F9DC-4BF5-95C0-56AA0B0CE075}">
  <ds:schemaRefs>
    <ds:schemaRef ds:uri="http://purl.org/dc/dcmitype/"/>
    <ds:schemaRef ds:uri="http://schemas.microsoft.com/office/infopath/2007/PartnerControls"/>
    <ds:schemaRef ds:uri="http://purl.org/dc/elements/1.1/"/>
    <ds:schemaRef ds:uri="http://schemas.microsoft.com/office/2006/documentManagement/types"/>
    <ds:schemaRef ds:uri="42035247-3802-4360-ad05-080eaac36da7"/>
    <ds:schemaRef ds:uri="http://purl.org/dc/terms/"/>
    <ds:schemaRef ds:uri="http://schemas.openxmlformats.org/package/2006/metadata/core-properties"/>
    <ds:schemaRef ds:uri="21d4de28-1642-4051-a02a-216c47e76e4b"/>
    <ds:schemaRef ds:uri="http://schemas.microsoft.com/office/2006/metadata/properties"/>
    <ds:schemaRef ds:uri="http://www.w3.org/XML/1998/namespace"/>
  </ds:schemaRefs>
</ds:datastoreItem>
</file>

<file path=customXml/itemProps3.xml><?xml version="1.0" encoding="utf-8"?>
<ds:datastoreItem xmlns:ds="http://schemas.openxmlformats.org/officeDocument/2006/customXml" ds:itemID="{F3C6F2B4-DFDF-4717-A0C8-60A6E2630FC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2035247-3802-4360-ad05-080eaac36da7"/>
    <ds:schemaRef ds:uri="21d4de28-1642-4051-a02a-216c47e76e4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ott MacDonal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2:14:17Z</dcterms:created>
  <dc:creator>ses41365</dc:creator>
  <dc:description/>
  <dc:language>en-US</dc:language>
  <cp:lastModifiedBy>Sestak, Daniel</cp:lastModifiedBy>
  <cp:lastPrinted>2017-02-16T13:17:57Z</cp:lastPrinted>
  <dcterms:modified xsi:type="dcterms:W3CDTF">2021-04-01T21:3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A0DCB2A0CC413428919CD89F624247D</vt:lpwstr>
  </property>
</Properties>
</file>