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t xml:space="preserve">Mateřská škola Kraiczova, Valašské Meziříčí - elektroinsta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Rozvaděč RA2</t>
  </si>
  <si>
    <t xml:space="preserve">2.</t>
  </si>
  <si>
    <t xml:space="preserve">Rozvaděč RA1.1</t>
  </si>
  <si>
    <t xml:space="preserve">3.</t>
  </si>
  <si>
    <t xml:space="preserve">Rozvaděč RA1.2</t>
  </si>
  <si>
    <t xml:space="preserve">4.</t>
  </si>
  <si>
    <t xml:space="preserve">Svítidla</t>
  </si>
  <si>
    <t xml:space="preserve">5.</t>
  </si>
  <si>
    <t xml:space="preserve">Přístroje</t>
  </si>
  <si>
    <t xml:space="preserve">6.</t>
  </si>
  <si>
    <t xml:space="preserve">Instalační materiál</t>
  </si>
  <si>
    <t xml:space="preserve">7.</t>
  </si>
  <si>
    <t xml:space="preserve">Kabely</t>
  </si>
  <si>
    <t xml:space="preserve">8.</t>
  </si>
  <si>
    <t xml:space="preserve">Uzemnění a bleskosvod</t>
  </si>
  <si>
    <t xml:space="preserve">9.</t>
  </si>
  <si>
    <t xml:space="preserve">Průrazy, niky, drážky, zednické práce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ELEKTROINSTALACE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ROZVADĚČ RA2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Kombinovaný svodič přepětí 1B+2C, typ SVBC 12,5-3N-MZ, TN-S (3L+N+PE)</t>
  </si>
  <si>
    <t xml:space="preserve">ks</t>
  </si>
  <si>
    <t xml:space="preserve">Proudový chránič OLI 10/1N/030, 10A, In=0,03A</t>
  </si>
  <si>
    <t xml:space="preserve">Svorka řadová RSA 1,5</t>
  </si>
  <si>
    <t xml:space="preserve">Svorka řadová RSA 4</t>
  </si>
  <si>
    <t xml:space="preserve">ROZVADĚČ RA1.1</t>
  </si>
  <si>
    <t xml:space="preserve">ROZVADĚČ RA1.2</t>
  </si>
  <si>
    <t xml:space="preserve">SVÍTIDLA</t>
  </si>
  <si>
    <t xml:space="preserve">Cena/MJ</t>
  </si>
  <si>
    <t xml:space="preserve">A</t>
  </si>
  <si>
    <t xml:space="preserve">LED svítidlo vestavné, typ US4000A3KN600/ND, 1x38W, IP20, mikroprismatická rozptylná </t>
  </si>
  <si>
    <t xml:space="preserve">deska, výrobce MODUS Praha</t>
  </si>
  <si>
    <t xml:space="preserve">B</t>
  </si>
  <si>
    <t xml:space="preserve">LED svítidlo venkovní přisazené, typ SIONES Eglo 93263, 1xGX53/7W/230V, IP44, </t>
  </si>
  <si>
    <t xml:space="preserve">hliník / sklo, výrobce EGLO</t>
  </si>
  <si>
    <t xml:space="preserve">PŘÍSTROJE</t>
  </si>
  <si>
    <t xml:space="preserve">Přístroj spínače jednopólového č.1, IP20, TANGO, typ 3559-A01345, ABB</t>
  </si>
  <si>
    <t xml:space="preserve">Kryt spínače jednoduchý, TANGO, typ 3558A-A651 B, bílý, ABB</t>
  </si>
  <si>
    <t xml:space="preserve">Rámeček jednonásobný, TANGO, typ 3901A-B10 B, bílý, ABB</t>
  </si>
  <si>
    <t xml:space="preserve">Tlačítko č.1/0, IP44, TANGO, typ 3558A-80920 B, bílý, ABB</t>
  </si>
  <si>
    <t xml:space="preserve">Přepínač střídavý č.6(1), IP44, TANGO, typ 3558A-80920 B, bílý, ABB</t>
  </si>
  <si>
    <t xml:space="preserve">Zásuvka 230V/16A, IP44, TANGO, typ 5518A-2999 B, bílá, ABB</t>
  </si>
  <si>
    <t xml:space="preserve">Vačkový vypínač 16A/4P, GW 70433, IP65, GEWISS</t>
  </si>
  <si>
    <t xml:space="preserve">Vačkový vypínač 32A/4P, GW 70436, IP65, GEWISS</t>
  </si>
  <si>
    <t xml:space="preserve">INSTALAČNÍ MATERIÁL</t>
  </si>
  <si>
    <t xml:space="preserve">Krabice elektroinstalační do zateplení, tyo KEZ-1, KOPOS</t>
  </si>
  <si>
    <t xml:space="preserve">Montážní deska do zateplení MDZ, KOPOS</t>
  </si>
  <si>
    <t xml:space="preserve">Svorka WAGO 273 - 101</t>
  </si>
  <si>
    <t xml:space="preserve">Svorka WAGO 273 - 105</t>
  </si>
  <si>
    <t xml:space="preserve">Lišta instalační LV 20x20 mm, bílá</t>
  </si>
  <si>
    <t xml:space="preserve">m</t>
  </si>
  <si>
    <t xml:space="preserve">KABELY</t>
  </si>
  <si>
    <t xml:space="preserve">CYKY-O 3x1,5 mm2</t>
  </si>
  <si>
    <t xml:space="preserve">CYKY-J 3x1,5 mm2</t>
  </si>
  <si>
    <t xml:space="preserve">CYKY-J 5x1,5 mm2</t>
  </si>
  <si>
    <t xml:space="preserve">CYKY-J 5x2,5 mm2</t>
  </si>
  <si>
    <t xml:space="preserve">14.</t>
  </si>
  <si>
    <t xml:space="preserve">Sdělovací kabel SYKFY 5x2x0,5 mm2</t>
  </si>
  <si>
    <t xml:space="preserve">UZEMNĚNÍ, BLESKOSVOD</t>
  </si>
  <si>
    <t xml:space="preserve">Vodič zemnící AlMgSi - 8 mm2</t>
  </si>
  <si>
    <t xml:space="preserve">Vodič zemnící FeZn 10 mm2</t>
  </si>
  <si>
    <t xml:space="preserve">Zemnící tyč ZT2 se svorkou - délka 2,0 m</t>
  </si>
  <si>
    <t xml:space="preserve">Podpěra vedenní na ploché střechy - PV21c</t>
  </si>
  <si>
    <t xml:space="preserve">Podpěra svodu na fasádu - PV1p-55</t>
  </si>
  <si>
    <t xml:space="preserve">Jímací tyč l = 2,0 m - č.104200</t>
  </si>
  <si>
    <t xml:space="preserve">Betonový podstavec pod jímač - č.102340</t>
  </si>
  <si>
    <t xml:space="preserve">Izolovaná tyč ITV 43, l=430 mm </t>
  </si>
  <si>
    <t xml:space="preserve">Svorka připojovací na falc - DEHN 365050</t>
  </si>
  <si>
    <t xml:space="preserve">10.</t>
  </si>
  <si>
    <t xml:space="preserve">Svorka spojovací - SS</t>
  </si>
  <si>
    <t xml:space="preserve">11.</t>
  </si>
  <si>
    <t xml:space="preserve">Svorka křížová - SK</t>
  </si>
  <si>
    <t xml:space="preserve">12.</t>
  </si>
  <si>
    <t xml:space="preserve">Svorka jímací tyče - SJ</t>
  </si>
  <si>
    <t xml:space="preserve">13.</t>
  </si>
  <si>
    <t xml:space="preserve">Svorka zkušební - SZ</t>
  </si>
  <si>
    <t xml:space="preserve">Štítek označení svodu</t>
  </si>
  <si>
    <t xml:space="preserve">15.</t>
  </si>
  <si>
    <t xml:space="preserve">Ochranný úhelník - OÚ 1,7</t>
  </si>
  <si>
    <t xml:space="preserve">16.</t>
  </si>
  <si>
    <t xml:space="preserve">Držák ochranného úhelníku - DUDa-37</t>
  </si>
  <si>
    <t xml:space="preserve">17.</t>
  </si>
  <si>
    <t xml:space="preserve">Držák oddáleného bleskosvodu k jímací tyči s kloubem - DOHJK</t>
  </si>
  <si>
    <t xml:space="preserve">18.</t>
  </si>
  <si>
    <t xml:space="preserve">Držák oddáleného bleskosvodu na trubku - DOHT 7 (69-77 mm)</t>
  </si>
  <si>
    <t xml:space="preserve">19.</t>
  </si>
  <si>
    <t xml:space="preserve">Hmoždinka do zateplení - ZF50 </t>
  </si>
  <si>
    <t xml:space="preserve">R.</t>
  </si>
  <si>
    <t xml:space="preserve">REVIZE</t>
  </si>
  <si>
    <t xml:space="preserve">Revize elektroinstalace</t>
  </si>
  <si>
    <t xml:space="preserve">Revize bleskos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#,##0"/>
    <numFmt numFmtId="168" formatCode="[h]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Položky!F11</f>
        <v>0</v>
      </c>
      <c r="D6" s="11" t="n">
        <f aca="false">Položky!H11</f>
        <v>0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f aca="false">Položky!F17</f>
        <v>0</v>
      </c>
      <c r="D7" s="15" t="n">
        <f aca="false">Položky!H17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Položky!F23</f>
        <v>0</v>
      </c>
      <c r="D8" s="15" t="n">
        <f aca="false">Položky!H23</f>
        <v>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f aca="false">Položky!F31</f>
        <v>0</v>
      </c>
      <c r="D9" s="15" t="n">
        <f aca="false">Položky!H31</f>
        <v>0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4" t="n">
        <f aca="false">Položky!F41</f>
        <v>0</v>
      </c>
      <c r="D10" s="15" t="n">
        <f aca="false">Položky!H41</f>
        <v>0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4" t="n">
        <f aca="false">Položky!F48</f>
        <v>0</v>
      </c>
      <c r="D11" s="15" t="n">
        <f aca="false">Položky!H48</f>
        <v>0</v>
      </c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n">
        <f aca="false">Položky!F55</f>
        <v>0</v>
      </c>
      <c r="D12" s="15" t="n">
        <f aca="false">Položky!H55</f>
        <v>0</v>
      </c>
    </row>
    <row r="13" customFormat="false" ht="12.75" hidden="false" customHeight="false" outlineLevel="0" collapsed="false">
      <c r="A13" s="12" t="s">
        <v>19</v>
      </c>
      <c r="B13" s="13" t="s">
        <v>20</v>
      </c>
      <c r="C13" s="14" t="n">
        <f aca="false">Položky!F76</f>
        <v>0</v>
      </c>
      <c r="D13" s="15" t="n">
        <f aca="false">Položky!H76</f>
        <v>0</v>
      </c>
    </row>
    <row r="14" customFormat="false" ht="12.75" hidden="false" customHeight="false" outlineLevel="0" collapsed="false">
      <c r="A14" s="16" t="s">
        <v>21</v>
      </c>
      <c r="B14" s="13" t="s">
        <v>22</v>
      </c>
      <c r="C14" s="14" t="n">
        <f aca="false">Položky!F80</f>
        <v>0</v>
      </c>
      <c r="D14" s="15" t="n">
        <f aca="false">Položky!H80</f>
        <v>0</v>
      </c>
    </row>
    <row r="15" customFormat="false" ht="4.5" hidden="false" customHeight="true" outlineLevel="0" collapsed="false">
      <c r="A15" s="17"/>
      <c r="B15" s="18"/>
      <c r="C15" s="19"/>
      <c r="D15" s="20"/>
    </row>
    <row r="16" customFormat="false" ht="12.75" hidden="false" customHeight="true" outlineLevel="0" collapsed="false">
      <c r="A16" s="21"/>
      <c r="B16" s="22" t="s">
        <v>23</v>
      </c>
      <c r="C16" s="23" t="n">
        <f aca="false">SUM(C6:C15)</f>
        <v>0</v>
      </c>
      <c r="D16" s="24" t="n">
        <f aca="false">SUM(D6:D15)</f>
        <v>0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5"/>
      <c r="D18" s="25"/>
    </row>
    <row r="19" customFormat="false" ht="16.5" hidden="false" customHeight="false" outlineLevel="0" collapsed="false">
      <c r="A19" s="2"/>
      <c r="B19" s="3" t="s">
        <v>24</v>
      </c>
      <c r="C19" s="25"/>
      <c r="D19" s="25"/>
    </row>
    <row r="20" customFormat="false" ht="13.5" hidden="false" customHeight="false" outlineLevel="0" collapsed="false">
      <c r="B20" s="2"/>
      <c r="C20" s="2"/>
      <c r="D20" s="26" t="s">
        <v>4</v>
      </c>
    </row>
    <row r="21" customFormat="false" ht="12.75" hidden="false" customHeight="false" outlineLevel="0" collapsed="false">
      <c r="A21" s="8" t="s">
        <v>25</v>
      </c>
      <c r="B21" s="27" t="s">
        <v>2</v>
      </c>
      <c r="C21" s="28"/>
      <c r="D21" s="29" t="n">
        <f aca="false">C16</f>
        <v>0</v>
      </c>
    </row>
    <row r="22" customFormat="false" ht="12.75" hidden="false" customHeight="false" outlineLevel="0" collapsed="false">
      <c r="A22" s="30" t="s">
        <v>26</v>
      </c>
      <c r="B22" s="31" t="s">
        <v>27</v>
      </c>
      <c r="C22" s="32"/>
      <c r="D22" s="33" t="n">
        <f aca="false">D16</f>
        <v>0</v>
      </c>
    </row>
    <row r="23" customFormat="false" ht="12.75" hidden="false" customHeight="false" outlineLevel="0" collapsed="false">
      <c r="A23" s="12" t="s">
        <v>28</v>
      </c>
      <c r="B23" s="34" t="s">
        <v>29</v>
      </c>
      <c r="C23" s="35"/>
      <c r="D23" s="36" t="n">
        <v>0</v>
      </c>
    </row>
    <row r="24" customFormat="false" ht="12.75" hidden="false" customHeight="false" outlineLevel="0" collapsed="false">
      <c r="A24" s="12" t="s">
        <v>30</v>
      </c>
      <c r="B24" s="34" t="s">
        <v>31</v>
      </c>
      <c r="C24" s="35"/>
      <c r="D24" s="37" t="n">
        <f aca="false">Položky!I80</f>
        <v>0</v>
      </c>
    </row>
    <row r="25" customFormat="false" ht="13.5" hidden="false" customHeight="false" outlineLevel="0" collapsed="false">
      <c r="A25" s="38" t="s">
        <v>32</v>
      </c>
      <c r="B25" s="39" t="s">
        <v>33</v>
      </c>
      <c r="C25" s="40"/>
      <c r="D25" s="41" t="n">
        <v>0</v>
      </c>
    </row>
    <row r="26" customFormat="false" ht="12.75" hidden="false" customHeight="false" outlineLevel="0" collapsed="false">
      <c r="A26" s="25"/>
      <c r="B26" s="42"/>
      <c r="C26" s="43"/>
      <c r="D26" s="25" t="n">
        <f aca="false">SUM(D21:D25)</f>
        <v>0</v>
      </c>
    </row>
    <row r="27" customFormat="false" ht="12.75" hidden="false" customHeight="false" outlineLevel="0" collapsed="false">
      <c r="A27" s="2"/>
      <c r="B27" s="2"/>
      <c r="C27" s="44"/>
      <c r="D27" s="2"/>
    </row>
    <row r="28" customFormat="false" ht="12.75" hidden="false" customHeight="false" outlineLevel="0" collapsed="false">
      <c r="A28" s="2"/>
      <c r="B28" s="2"/>
      <c r="C28" s="2"/>
      <c r="D28" s="2"/>
      <c r="F28" s="45"/>
    </row>
    <row r="29" customFormat="false" ht="14.25" hidden="false" customHeight="false" outlineLevel="0" collapsed="false">
      <c r="A29" s="2"/>
      <c r="B29" s="46" t="s">
        <v>34</v>
      </c>
      <c r="C29" s="47" t="n">
        <f aca="false">SUM(D21:D25)</f>
        <v>0</v>
      </c>
      <c r="D29" s="48" t="s">
        <v>4</v>
      </c>
      <c r="F29" s="49"/>
    </row>
    <row r="30" customFormat="false" ht="14.25" hidden="false" customHeight="false" outlineLevel="0" collapsed="false">
      <c r="A30" s="2"/>
      <c r="B30" s="46" t="s">
        <v>35</v>
      </c>
      <c r="C30" s="50" t="n">
        <f aca="false">C29*0.21</f>
        <v>0</v>
      </c>
      <c r="D30" s="48" t="s">
        <v>4</v>
      </c>
      <c r="F30" s="49"/>
    </row>
    <row r="31" customFormat="false" ht="14.25" hidden="false" customHeight="false" outlineLevel="0" collapsed="false">
      <c r="A31" s="2"/>
      <c r="B31" s="46" t="s">
        <v>36</v>
      </c>
      <c r="C31" s="47" t="n">
        <f aca="false">C29+C30</f>
        <v>0</v>
      </c>
      <c r="D31" s="48" t="s">
        <v>4</v>
      </c>
      <c r="F31" s="45"/>
    </row>
    <row r="32" customFormat="false" ht="12.75" hidden="false" customHeight="false" outlineLevel="0" collapsed="false">
      <c r="A32" s="2"/>
      <c r="B32" s="2"/>
      <c r="C32" s="51"/>
      <c r="D32" s="51"/>
      <c r="F32" s="45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43"/>
      <c r="B34" s="43"/>
      <c r="C34" s="43"/>
      <c r="D34" s="43"/>
    </row>
    <row r="35" customFormat="false" ht="12.75" hidden="false" customHeight="false" outlineLevel="0" collapsed="false">
      <c r="A35" s="43"/>
      <c r="B35" s="43"/>
      <c r="C35" s="43"/>
      <c r="D35" s="43"/>
    </row>
    <row r="36" customFormat="false" ht="12.75" hidden="false" customHeight="false" outlineLevel="0" collapsed="false">
      <c r="A36" s="43"/>
      <c r="B36" s="43"/>
      <c r="C36" s="43"/>
      <c r="D36" s="5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</sheetData>
  <sheetProtection sheet="true" password="ca9b"/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MŠ Kraiczova, Valašské Meziříčí, 
č.z. xxxx_xx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28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21.75" hidden="false" customHeight="tru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4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4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54"/>
      <c r="B3" s="55"/>
      <c r="C3" s="55"/>
      <c r="D3" s="55"/>
      <c r="E3" s="43"/>
      <c r="F3" s="43"/>
      <c r="G3" s="43"/>
      <c r="H3" s="43"/>
      <c r="I3" s="43"/>
      <c r="J3" s="4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56" t="s">
        <v>38</v>
      </c>
      <c r="B4" s="57" t="s">
        <v>39</v>
      </c>
      <c r="C4" s="58" t="s">
        <v>40</v>
      </c>
      <c r="D4" s="58"/>
      <c r="E4" s="58"/>
      <c r="F4" s="58"/>
      <c r="G4" s="59" t="s">
        <v>41</v>
      </c>
      <c r="H4" s="59"/>
      <c r="I4" s="60" t="s">
        <v>42</v>
      </c>
      <c r="J4" s="4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2"/>
      <c r="B5" s="61"/>
      <c r="C5" s="62"/>
      <c r="D5" s="62"/>
      <c r="E5" s="43"/>
      <c r="F5" s="43"/>
      <c r="G5" s="43"/>
      <c r="H5" s="43"/>
      <c r="I5" s="43"/>
      <c r="J5" s="4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63" t="s">
        <v>5</v>
      </c>
      <c r="B6" s="64" t="s">
        <v>43</v>
      </c>
      <c r="C6" s="65" t="s">
        <v>44</v>
      </c>
      <c r="D6" s="66" t="s">
        <v>45</v>
      </c>
      <c r="E6" s="67" t="s">
        <v>46</v>
      </c>
      <c r="F6" s="68" t="s">
        <v>47</v>
      </c>
      <c r="G6" s="65" t="s">
        <v>46</v>
      </c>
      <c r="H6" s="68" t="s">
        <v>47</v>
      </c>
      <c r="I6" s="69" t="s">
        <v>4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70" t="s">
        <v>5</v>
      </c>
      <c r="B7" s="71" t="s">
        <v>49</v>
      </c>
      <c r="C7" s="72" t="s">
        <v>50</v>
      </c>
      <c r="D7" s="73" t="n">
        <v>1</v>
      </c>
      <c r="E7" s="74"/>
      <c r="F7" s="75" t="n">
        <f aca="false">D7*E7</f>
        <v>0</v>
      </c>
      <c r="G7" s="76"/>
      <c r="H7" s="77" t="n">
        <f aca="false">D7*G7</f>
        <v>0</v>
      </c>
      <c r="I7" s="78" t="n">
        <f aca="false">F7+H7</f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70" t="s">
        <v>7</v>
      </c>
      <c r="B8" s="79" t="s">
        <v>51</v>
      </c>
      <c r="C8" s="80" t="s">
        <v>50</v>
      </c>
      <c r="D8" s="81" t="n">
        <v>2</v>
      </c>
      <c r="E8" s="74"/>
      <c r="F8" s="75" t="n">
        <f aca="false">D8*E8</f>
        <v>0</v>
      </c>
      <c r="G8" s="76"/>
      <c r="H8" s="75" t="n">
        <f aca="false">D8*G8</f>
        <v>0</v>
      </c>
      <c r="I8" s="82" t="n">
        <f aca="false">F8+H8</f>
        <v>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70" t="s">
        <v>9</v>
      </c>
      <c r="B9" s="79" t="s">
        <v>52</v>
      </c>
      <c r="C9" s="80" t="s">
        <v>50</v>
      </c>
      <c r="D9" s="81" t="n">
        <v>2</v>
      </c>
      <c r="E9" s="74"/>
      <c r="F9" s="75" t="n">
        <f aca="false">D9*E9</f>
        <v>0</v>
      </c>
      <c r="G9" s="76"/>
      <c r="H9" s="75" t="n">
        <f aca="false">D9*G9</f>
        <v>0</v>
      </c>
      <c r="I9" s="82" t="n">
        <f aca="false">F9+H9</f>
        <v>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false" outlineLevel="0" collapsed="false">
      <c r="A10" s="83" t="s">
        <v>11</v>
      </c>
      <c r="B10" s="84" t="s">
        <v>53</v>
      </c>
      <c r="C10" s="85" t="s">
        <v>50</v>
      </c>
      <c r="D10" s="86" t="n">
        <v>4</v>
      </c>
      <c r="E10" s="87"/>
      <c r="F10" s="88" t="n">
        <f aca="false">D10*E10</f>
        <v>0</v>
      </c>
      <c r="G10" s="89"/>
      <c r="H10" s="88" t="n">
        <f aca="false">D10*G10</f>
        <v>0</v>
      </c>
      <c r="I10" s="90" t="n">
        <f aca="false">F10+H10</f>
        <v>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false" outlineLevel="0" collapsed="false">
      <c r="A11" s="91"/>
      <c r="B11" s="43"/>
      <c r="C11" s="43"/>
      <c r="D11" s="43"/>
      <c r="E11" s="43"/>
      <c r="F11" s="92" t="n">
        <f aca="false">SUM(F7:F10)</f>
        <v>0</v>
      </c>
      <c r="G11" s="92"/>
      <c r="H11" s="92" t="n">
        <f aca="false">SUM(H7:H10)</f>
        <v>0</v>
      </c>
      <c r="I11" s="92" t="n">
        <f aca="false">SUM(I7:I10)</f>
        <v>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false" outlineLevel="0" collapsed="false">
      <c r="A12" s="63" t="s">
        <v>7</v>
      </c>
      <c r="B12" s="64" t="s">
        <v>54</v>
      </c>
      <c r="C12" s="65" t="s">
        <v>44</v>
      </c>
      <c r="D12" s="66" t="s">
        <v>45</v>
      </c>
      <c r="E12" s="67" t="s">
        <v>46</v>
      </c>
      <c r="F12" s="68" t="s">
        <v>47</v>
      </c>
      <c r="G12" s="65" t="s">
        <v>46</v>
      </c>
      <c r="H12" s="68" t="s">
        <v>47</v>
      </c>
      <c r="I12" s="69" t="s">
        <v>4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false" outlineLevel="0" collapsed="false">
      <c r="A13" s="70" t="s">
        <v>5</v>
      </c>
      <c r="B13" s="71" t="s">
        <v>49</v>
      </c>
      <c r="C13" s="72" t="s">
        <v>50</v>
      </c>
      <c r="D13" s="73" t="n">
        <v>1</v>
      </c>
      <c r="E13" s="74"/>
      <c r="F13" s="75" t="n">
        <f aca="false">D13*E13</f>
        <v>0</v>
      </c>
      <c r="G13" s="76"/>
      <c r="H13" s="77" t="n">
        <f aca="false">D13*G13</f>
        <v>0</v>
      </c>
      <c r="I13" s="78" t="n">
        <f aca="false">F13+H13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70" t="s">
        <v>7</v>
      </c>
      <c r="B14" s="79" t="s">
        <v>51</v>
      </c>
      <c r="C14" s="80" t="s">
        <v>50</v>
      </c>
      <c r="D14" s="81" t="n">
        <v>2</v>
      </c>
      <c r="E14" s="74"/>
      <c r="F14" s="75" t="n">
        <f aca="false">D14*E14</f>
        <v>0</v>
      </c>
      <c r="G14" s="76"/>
      <c r="H14" s="75" t="n">
        <f aca="false">D14*G14</f>
        <v>0</v>
      </c>
      <c r="I14" s="82" t="n">
        <f aca="false">F14+H14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70" t="s">
        <v>9</v>
      </c>
      <c r="B15" s="79" t="s">
        <v>52</v>
      </c>
      <c r="C15" s="80" t="s">
        <v>50</v>
      </c>
      <c r="D15" s="81" t="n">
        <v>2</v>
      </c>
      <c r="E15" s="74"/>
      <c r="F15" s="75" t="n">
        <f aca="false">D15*E15</f>
        <v>0</v>
      </c>
      <c r="G15" s="76"/>
      <c r="H15" s="75" t="n">
        <f aca="false">D15*G15</f>
        <v>0</v>
      </c>
      <c r="I15" s="82" t="n">
        <f aca="false">F15+H15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false" outlineLevel="0" collapsed="false">
      <c r="A16" s="83" t="s">
        <v>11</v>
      </c>
      <c r="B16" s="84" t="s">
        <v>53</v>
      </c>
      <c r="C16" s="85" t="s">
        <v>50</v>
      </c>
      <c r="D16" s="86" t="n">
        <v>4</v>
      </c>
      <c r="E16" s="87"/>
      <c r="F16" s="88" t="n">
        <f aca="false">D16*E16</f>
        <v>0</v>
      </c>
      <c r="G16" s="89"/>
      <c r="H16" s="88" t="n">
        <f aca="false">D16*G16</f>
        <v>0</v>
      </c>
      <c r="I16" s="90" t="n">
        <f aca="false">F16+H16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false" outlineLevel="0" collapsed="false">
      <c r="A17" s="91"/>
      <c r="B17" s="43"/>
      <c r="C17" s="43"/>
      <c r="D17" s="43"/>
      <c r="E17" s="43"/>
      <c r="F17" s="92" t="n">
        <f aca="false">SUM(F13:F16)</f>
        <v>0</v>
      </c>
      <c r="G17" s="93"/>
      <c r="H17" s="92" t="n">
        <f aca="false">SUM(H13:H16)</f>
        <v>0</v>
      </c>
      <c r="I17" s="92" t="n">
        <f aca="false">SUM(I13:I16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false" outlineLevel="0" collapsed="false">
      <c r="A18" s="63" t="s">
        <v>9</v>
      </c>
      <c r="B18" s="64" t="s">
        <v>55</v>
      </c>
      <c r="C18" s="65" t="s">
        <v>44</v>
      </c>
      <c r="D18" s="66" t="s">
        <v>45</v>
      </c>
      <c r="E18" s="67" t="s">
        <v>46</v>
      </c>
      <c r="F18" s="68" t="s">
        <v>47</v>
      </c>
      <c r="G18" s="65" t="s">
        <v>46</v>
      </c>
      <c r="H18" s="68" t="s">
        <v>47</v>
      </c>
      <c r="I18" s="69" t="s">
        <v>48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false" outlineLevel="0" collapsed="false">
      <c r="A19" s="70" t="s">
        <v>5</v>
      </c>
      <c r="B19" s="71" t="s">
        <v>49</v>
      </c>
      <c r="C19" s="72" t="s">
        <v>50</v>
      </c>
      <c r="D19" s="73" t="n">
        <v>1</v>
      </c>
      <c r="E19" s="74"/>
      <c r="F19" s="75" t="n">
        <f aca="false">D19*E19</f>
        <v>0</v>
      </c>
      <c r="G19" s="76"/>
      <c r="H19" s="77" t="n">
        <f aca="false">D19*G19</f>
        <v>0</v>
      </c>
      <c r="I19" s="78" t="n">
        <f aca="false">F19+H19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70" t="s">
        <v>7</v>
      </c>
      <c r="B20" s="79" t="s">
        <v>51</v>
      </c>
      <c r="C20" s="80" t="s">
        <v>50</v>
      </c>
      <c r="D20" s="81" t="n">
        <v>2</v>
      </c>
      <c r="E20" s="74"/>
      <c r="F20" s="75" t="n">
        <f aca="false">D20*E20</f>
        <v>0</v>
      </c>
      <c r="G20" s="76"/>
      <c r="H20" s="75" t="n">
        <f aca="false">D20*G20</f>
        <v>0</v>
      </c>
      <c r="I20" s="82" t="n">
        <f aca="false">F20+H2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70" t="s">
        <v>9</v>
      </c>
      <c r="B21" s="79" t="s">
        <v>52</v>
      </c>
      <c r="C21" s="80" t="s">
        <v>50</v>
      </c>
      <c r="D21" s="81" t="n">
        <v>2</v>
      </c>
      <c r="E21" s="74"/>
      <c r="F21" s="75" t="n">
        <f aca="false">D21*E21</f>
        <v>0</v>
      </c>
      <c r="G21" s="76"/>
      <c r="H21" s="75" t="n">
        <f aca="false">D21*G21</f>
        <v>0</v>
      </c>
      <c r="I21" s="82" t="n">
        <f aca="false">F21+H21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83" t="s">
        <v>11</v>
      </c>
      <c r="B22" s="84" t="s">
        <v>53</v>
      </c>
      <c r="C22" s="85" t="s">
        <v>50</v>
      </c>
      <c r="D22" s="86" t="n">
        <v>4</v>
      </c>
      <c r="E22" s="87"/>
      <c r="F22" s="88" t="n">
        <f aca="false">D22*E22</f>
        <v>0</v>
      </c>
      <c r="G22" s="89"/>
      <c r="H22" s="88" t="n">
        <f aca="false">D22*G22</f>
        <v>0</v>
      </c>
      <c r="I22" s="90" t="n">
        <f aca="false">F22+H22</f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91"/>
      <c r="B23" s="43"/>
      <c r="C23" s="43"/>
      <c r="D23" s="43"/>
      <c r="E23" s="43"/>
      <c r="F23" s="92" t="n">
        <f aca="false">SUM(F19:F22)</f>
        <v>0</v>
      </c>
      <c r="G23" s="92"/>
      <c r="H23" s="92" t="n">
        <f aca="false">SUM(H19:H22)</f>
        <v>0</v>
      </c>
      <c r="I23" s="92" t="n">
        <f aca="false">SUM(I19:I22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false" outlineLevel="0" collapsed="false">
      <c r="A24" s="63" t="s">
        <v>11</v>
      </c>
      <c r="B24" s="94" t="s">
        <v>56</v>
      </c>
      <c r="C24" s="67" t="s">
        <v>44</v>
      </c>
      <c r="D24" s="95" t="s">
        <v>45</v>
      </c>
      <c r="E24" s="65" t="s">
        <v>57</v>
      </c>
      <c r="F24" s="68" t="s">
        <v>47</v>
      </c>
      <c r="G24" s="67" t="s">
        <v>57</v>
      </c>
      <c r="H24" s="95" t="s">
        <v>47</v>
      </c>
      <c r="I24" s="69" t="s">
        <v>4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false" outlineLevel="0" collapsed="false">
      <c r="A25" s="96" t="s">
        <v>5</v>
      </c>
      <c r="B25" s="97" t="s">
        <v>58</v>
      </c>
      <c r="C25" s="98"/>
      <c r="D25" s="99"/>
      <c r="E25" s="76"/>
      <c r="F25" s="75"/>
      <c r="G25" s="76"/>
      <c r="H25" s="77"/>
      <c r="I25" s="7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96"/>
      <c r="B26" s="100" t="s">
        <v>59</v>
      </c>
      <c r="C26" s="101"/>
      <c r="D26" s="102"/>
      <c r="E26" s="76"/>
      <c r="F26" s="75"/>
      <c r="G26" s="76"/>
      <c r="H26" s="77"/>
      <c r="I26" s="7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103"/>
      <c r="B27" s="104" t="s">
        <v>60</v>
      </c>
      <c r="C27" s="105" t="s">
        <v>50</v>
      </c>
      <c r="D27" s="106" t="n">
        <v>18</v>
      </c>
      <c r="E27" s="76"/>
      <c r="F27" s="75" t="n">
        <f aca="false">D27*E27</f>
        <v>0</v>
      </c>
      <c r="G27" s="76"/>
      <c r="H27" s="77" t="n">
        <f aca="false">D27*G27</f>
        <v>0</v>
      </c>
      <c r="I27" s="78" t="n">
        <f aca="false">F27+H27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96" t="s">
        <v>7</v>
      </c>
      <c r="B28" s="97" t="s">
        <v>61</v>
      </c>
      <c r="C28" s="98"/>
      <c r="D28" s="99"/>
      <c r="E28" s="76"/>
      <c r="F28" s="75"/>
      <c r="G28" s="76"/>
      <c r="H28" s="77"/>
      <c r="I28" s="7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96"/>
      <c r="B29" s="100" t="s">
        <v>62</v>
      </c>
      <c r="C29" s="101"/>
      <c r="D29" s="102"/>
      <c r="E29" s="76"/>
      <c r="F29" s="75"/>
      <c r="G29" s="76"/>
      <c r="H29" s="77"/>
      <c r="I29" s="7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.5" hidden="false" customHeight="false" outlineLevel="0" collapsed="false">
      <c r="A30" s="107"/>
      <c r="B30" s="108" t="s">
        <v>63</v>
      </c>
      <c r="C30" s="109" t="s">
        <v>50</v>
      </c>
      <c r="D30" s="110" t="n">
        <v>5</v>
      </c>
      <c r="E30" s="89"/>
      <c r="F30" s="88" t="n">
        <f aca="false">D30*E30</f>
        <v>0</v>
      </c>
      <c r="G30" s="89"/>
      <c r="H30" s="111" t="n">
        <f aca="false">D30*G30</f>
        <v>0</v>
      </c>
      <c r="I30" s="112" t="n">
        <f aca="false">F30+H30</f>
        <v>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false" outlineLevel="0" collapsed="false">
      <c r="A31" s="91"/>
      <c r="B31" s="113"/>
      <c r="C31" s="114"/>
      <c r="D31" s="114"/>
      <c r="E31" s="91"/>
      <c r="F31" s="92" t="n">
        <f aca="false">SUM(F25:F30)</f>
        <v>0</v>
      </c>
      <c r="G31" s="92"/>
      <c r="H31" s="92" t="n">
        <f aca="false">SUM(H25:H30)</f>
        <v>0</v>
      </c>
      <c r="I31" s="92" t="n">
        <f aca="false">SUM(I25:I30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false" outlineLevel="0" collapsed="false">
      <c r="A32" s="63" t="s">
        <v>13</v>
      </c>
      <c r="B32" s="94" t="s">
        <v>64</v>
      </c>
      <c r="C32" s="65" t="s">
        <v>44</v>
      </c>
      <c r="D32" s="68" t="s">
        <v>45</v>
      </c>
      <c r="E32" s="67" t="s">
        <v>46</v>
      </c>
      <c r="F32" s="68" t="s">
        <v>47</v>
      </c>
      <c r="G32" s="65" t="s">
        <v>46</v>
      </c>
      <c r="H32" s="68" t="s">
        <v>47</v>
      </c>
      <c r="I32" s="69" t="s">
        <v>48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false" outlineLevel="0" collapsed="false">
      <c r="A33" s="115" t="s">
        <v>5</v>
      </c>
      <c r="B33" s="116" t="s">
        <v>65</v>
      </c>
      <c r="C33" s="80" t="s">
        <v>50</v>
      </c>
      <c r="D33" s="117" t="n">
        <v>3</v>
      </c>
      <c r="E33" s="74"/>
      <c r="F33" s="75" t="n">
        <f aca="false">D33*E33</f>
        <v>0</v>
      </c>
      <c r="G33" s="76"/>
      <c r="H33" s="75" t="n">
        <f aca="false">D33*G33</f>
        <v>0</v>
      </c>
      <c r="I33" s="78" t="n">
        <f aca="false">F33+H33</f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115" t="s">
        <v>7</v>
      </c>
      <c r="B34" s="118" t="s">
        <v>66</v>
      </c>
      <c r="C34" s="119" t="s">
        <v>50</v>
      </c>
      <c r="D34" s="117" t="n">
        <v>3</v>
      </c>
      <c r="E34" s="74"/>
      <c r="F34" s="75" t="n">
        <f aca="false">D34*E34</f>
        <v>0</v>
      </c>
      <c r="G34" s="76"/>
      <c r="H34" s="75" t="n">
        <f aca="false">D34*G34</f>
        <v>0</v>
      </c>
      <c r="I34" s="78" t="n">
        <f aca="false">F34+H34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115" t="s">
        <v>9</v>
      </c>
      <c r="B35" s="118" t="s">
        <v>67</v>
      </c>
      <c r="C35" s="119" t="s">
        <v>50</v>
      </c>
      <c r="D35" s="117" t="n">
        <v>3</v>
      </c>
      <c r="E35" s="74"/>
      <c r="F35" s="75" t="n">
        <f aca="false">D35*E35</f>
        <v>0</v>
      </c>
      <c r="G35" s="76"/>
      <c r="H35" s="75" t="n">
        <f aca="false">D35*G35</f>
        <v>0</v>
      </c>
      <c r="I35" s="78" t="n">
        <f aca="false">F35+H35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115" t="s">
        <v>11</v>
      </c>
      <c r="B36" s="116" t="s">
        <v>68</v>
      </c>
      <c r="C36" s="80" t="s">
        <v>50</v>
      </c>
      <c r="D36" s="117" t="n">
        <v>1</v>
      </c>
      <c r="E36" s="74"/>
      <c r="F36" s="75" t="n">
        <f aca="false">D36*E36</f>
        <v>0</v>
      </c>
      <c r="G36" s="76"/>
      <c r="H36" s="75" t="n">
        <f aca="false">D36*G36</f>
        <v>0</v>
      </c>
      <c r="I36" s="78" t="n">
        <f aca="false">F36+H36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115" t="s">
        <v>13</v>
      </c>
      <c r="B37" s="116" t="s">
        <v>69</v>
      </c>
      <c r="C37" s="80" t="s">
        <v>50</v>
      </c>
      <c r="D37" s="117" t="n">
        <v>4</v>
      </c>
      <c r="E37" s="74"/>
      <c r="F37" s="75" t="n">
        <f aca="false">D37*E37</f>
        <v>0</v>
      </c>
      <c r="G37" s="76"/>
      <c r="H37" s="75" t="n">
        <f aca="false">D37*G37</f>
        <v>0</v>
      </c>
      <c r="I37" s="78" t="n">
        <f aca="false">F37+H37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20" t="s">
        <v>15</v>
      </c>
      <c r="B38" s="116" t="s">
        <v>70</v>
      </c>
      <c r="C38" s="80" t="s">
        <v>50</v>
      </c>
      <c r="D38" s="117" t="n">
        <v>2</v>
      </c>
      <c r="E38" s="74"/>
      <c r="F38" s="75" t="n">
        <f aca="false">D38*E38</f>
        <v>0</v>
      </c>
      <c r="G38" s="76"/>
      <c r="H38" s="75" t="n">
        <f aca="false">D38*G38</f>
        <v>0</v>
      </c>
      <c r="I38" s="78" t="n">
        <f aca="false">F38+H38</f>
        <v>0</v>
      </c>
      <c r="J38" s="25"/>
      <c r="K38" s="25"/>
      <c r="L38" s="25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120" t="s">
        <v>17</v>
      </c>
      <c r="B39" s="116" t="s">
        <v>71</v>
      </c>
      <c r="C39" s="119" t="s">
        <v>50</v>
      </c>
      <c r="D39" s="117" t="n">
        <v>1</v>
      </c>
      <c r="E39" s="74"/>
      <c r="F39" s="75" t="n">
        <f aca="false">D39*E39</f>
        <v>0</v>
      </c>
      <c r="G39" s="76"/>
      <c r="H39" s="75" t="n">
        <f aca="false">D39*G39</f>
        <v>0</v>
      </c>
      <c r="I39" s="78" t="n">
        <f aca="false">F39+H39</f>
        <v>0</v>
      </c>
      <c r="J39" s="25"/>
      <c r="K39" s="25"/>
      <c r="L39" s="25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.5" hidden="false" customHeight="false" outlineLevel="0" collapsed="false">
      <c r="A40" s="121" t="s">
        <v>19</v>
      </c>
      <c r="B40" s="122" t="s">
        <v>72</v>
      </c>
      <c r="C40" s="123" t="s">
        <v>50</v>
      </c>
      <c r="D40" s="124" t="n">
        <v>1</v>
      </c>
      <c r="E40" s="87"/>
      <c r="F40" s="88" t="n">
        <f aca="false">D40*E40</f>
        <v>0</v>
      </c>
      <c r="G40" s="89"/>
      <c r="H40" s="88" t="n">
        <f aca="false">D40*G40</f>
        <v>0</v>
      </c>
      <c r="I40" s="112" t="n">
        <f aca="false">F40+H40</f>
        <v>0</v>
      </c>
      <c r="J40" s="25"/>
      <c r="K40" s="25"/>
      <c r="L40" s="25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92" t="n">
        <f aca="false">SUM(F33:F40)</f>
        <v>0</v>
      </c>
      <c r="G41" s="92"/>
      <c r="H41" s="92" t="n">
        <f aca="false">SUM(H33:H40)</f>
        <v>0</v>
      </c>
      <c r="I41" s="92" t="n">
        <f aca="false">SUM(I33:I40)</f>
        <v>0</v>
      </c>
      <c r="J41" s="25"/>
      <c r="K41" s="114"/>
      <c r="L41" s="25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.5" hidden="false" customHeight="false" outlineLevel="0" collapsed="false">
      <c r="A42" s="63" t="s">
        <v>15</v>
      </c>
      <c r="B42" s="64" t="s">
        <v>73</v>
      </c>
      <c r="C42" s="65" t="s">
        <v>44</v>
      </c>
      <c r="D42" s="68" t="s">
        <v>45</v>
      </c>
      <c r="E42" s="67" t="s">
        <v>46</v>
      </c>
      <c r="F42" s="68" t="s">
        <v>47</v>
      </c>
      <c r="G42" s="65" t="s">
        <v>46</v>
      </c>
      <c r="H42" s="68" t="s">
        <v>47</v>
      </c>
      <c r="I42" s="69" t="s">
        <v>48</v>
      </c>
      <c r="J42" s="25"/>
      <c r="K42" s="114"/>
      <c r="L42" s="25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5" hidden="false" customHeight="false" outlineLevel="0" collapsed="false">
      <c r="A43" s="115" t="s">
        <v>5</v>
      </c>
      <c r="B43" s="125" t="s">
        <v>74</v>
      </c>
      <c r="C43" s="126" t="s">
        <v>50</v>
      </c>
      <c r="D43" s="127" t="n">
        <v>8</v>
      </c>
      <c r="E43" s="128"/>
      <c r="F43" s="127" t="n">
        <f aca="false">D43*E43</f>
        <v>0</v>
      </c>
      <c r="G43" s="129"/>
      <c r="H43" s="127" t="n">
        <f aca="false">D43*G43</f>
        <v>0</v>
      </c>
      <c r="I43" s="130" t="n">
        <f aca="false">F43+H43</f>
        <v>0</v>
      </c>
      <c r="J43" s="25"/>
      <c r="K43" s="114"/>
      <c r="L43" s="25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115" t="s">
        <v>7</v>
      </c>
      <c r="B44" s="125" t="s">
        <v>75</v>
      </c>
      <c r="C44" s="126" t="s">
        <v>50</v>
      </c>
      <c r="D44" s="127" t="n">
        <v>10</v>
      </c>
      <c r="E44" s="128"/>
      <c r="F44" s="75" t="n">
        <f aca="false">D44*E44</f>
        <v>0</v>
      </c>
      <c r="G44" s="76"/>
      <c r="H44" s="75" t="n">
        <f aca="false">D44*G44</f>
        <v>0</v>
      </c>
      <c r="I44" s="78" t="n">
        <f aca="false">F44+H44</f>
        <v>0</v>
      </c>
      <c r="J44" s="25"/>
      <c r="K44" s="114"/>
      <c r="L44" s="25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131" t="s">
        <v>9</v>
      </c>
      <c r="B45" s="116" t="s">
        <v>76</v>
      </c>
      <c r="C45" s="80" t="s">
        <v>50</v>
      </c>
      <c r="D45" s="81" t="n">
        <v>50</v>
      </c>
      <c r="E45" s="74"/>
      <c r="F45" s="75" t="n">
        <f aca="false">D45*E45</f>
        <v>0</v>
      </c>
      <c r="G45" s="76"/>
      <c r="H45" s="75" t="n">
        <f aca="false">D45*G45</f>
        <v>0</v>
      </c>
      <c r="I45" s="78" t="n">
        <f aca="false">F45+H45</f>
        <v>0</v>
      </c>
      <c r="J45" s="25"/>
      <c r="K45" s="114"/>
      <c r="L45" s="25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115" t="s">
        <v>11</v>
      </c>
      <c r="B46" s="116" t="s">
        <v>77</v>
      </c>
      <c r="C46" s="80" t="s">
        <v>50</v>
      </c>
      <c r="D46" s="81" t="n">
        <v>15</v>
      </c>
      <c r="E46" s="74"/>
      <c r="F46" s="75" t="n">
        <f aca="false">D46*E46</f>
        <v>0</v>
      </c>
      <c r="G46" s="76"/>
      <c r="H46" s="75" t="n">
        <f aca="false">D46*G46</f>
        <v>0</v>
      </c>
      <c r="I46" s="78" t="n">
        <f aca="false">F46+H46</f>
        <v>0</v>
      </c>
      <c r="J46" s="25"/>
      <c r="K46" s="114"/>
      <c r="L46" s="25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false" outlineLevel="0" collapsed="false">
      <c r="A47" s="121" t="s">
        <v>13</v>
      </c>
      <c r="B47" s="122" t="s">
        <v>78</v>
      </c>
      <c r="C47" s="85" t="s">
        <v>79</v>
      </c>
      <c r="D47" s="86" t="n">
        <v>20</v>
      </c>
      <c r="E47" s="87"/>
      <c r="F47" s="88" t="n">
        <f aca="false">D47*E47</f>
        <v>0</v>
      </c>
      <c r="G47" s="89"/>
      <c r="H47" s="88" t="n">
        <f aca="false">D47*G47</f>
        <v>0</v>
      </c>
      <c r="I47" s="112" t="n">
        <f aca="false">F47+H47</f>
        <v>0</v>
      </c>
      <c r="J47" s="25"/>
      <c r="K47" s="114"/>
      <c r="L47" s="25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5" hidden="false" customHeight="false" outlineLevel="0" collapsed="false">
      <c r="A48" s="91"/>
      <c r="B48" s="43"/>
      <c r="C48" s="43"/>
      <c r="D48" s="43"/>
      <c r="E48" s="43"/>
      <c r="F48" s="92" t="n">
        <f aca="false">SUM(F43:F47)</f>
        <v>0</v>
      </c>
      <c r="G48" s="92"/>
      <c r="H48" s="92" t="n">
        <f aca="false">SUM(H43:H47)</f>
        <v>0</v>
      </c>
      <c r="I48" s="92" t="e">
        <f aca="false">SUM(I43:I49)</f>
        <v>#VALUE!</v>
      </c>
      <c r="J48" s="25"/>
      <c r="K48" s="114"/>
      <c r="L48" s="25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3.5" hidden="false" customHeight="false" outlineLevel="0" collapsed="false">
      <c r="A49" s="63" t="s">
        <v>17</v>
      </c>
      <c r="B49" s="94" t="s">
        <v>80</v>
      </c>
      <c r="C49" s="65" t="s">
        <v>44</v>
      </c>
      <c r="D49" s="68" t="s">
        <v>45</v>
      </c>
      <c r="E49" s="67" t="s">
        <v>46</v>
      </c>
      <c r="F49" s="68" t="s">
        <v>47</v>
      </c>
      <c r="G49" s="65" t="s">
        <v>46</v>
      </c>
      <c r="H49" s="68" t="s">
        <v>47</v>
      </c>
      <c r="I49" s="69" t="s">
        <v>48</v>
      </c>
      <c r="J49" s="44"/>
      <c r="K49" s="44"/>
      <c r="L49" s="44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3.5" hidden="false" customHeight="false" outlineLevel="0" collapsed="false">
      <c r="A50" s="132" t="s">
        <v>5</v>
      </c>
      <c r="B50" s="133" t="s">
        <v>81</v>
      </c>
      <c r="C50" s="134" t="s">
        <v>79</v>
      </c>
      <c r="D50" s="135" t="n">
        <v>20</v>
      </c>
      <c r="E50" s="74"/>
      <c r="F50" s="75" t="n">
        <f aca="false">D50*E50</f>
        <v>0</v>
      </c>
      <c r="G50" s="76"/>
      <c r="H50" s="75" t="n">
        <f aca="false">D50*G50</f>
        <v>0</v>
      </c>
      <c r="I50" s="78" t="n">
        <f aca="false">F50+H50</f>
        <v>0</v>
      </c>
      <c r="J50" s="44"/>
      <c r="K50" s="44"/>
      <c r="L50" s="44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true" outlineLevel="0" collapsed="false">
      <c r="A51" s="132" t="s">
        <v>7</v>
      </c>
      <c r="B51" s="133" t="s">
        <v>82</v>
      </c>
      <c r="C51" s="134" t="s">
        <v>79</v>
      </c>
      <c r="D51" s="135" t="n">
        <v>200</v>
      </c>
      <c r="E51" s="74"/>
      <c r="F51" s="75" t="n">
        <f aca="false">D51*E51</f>
        <v>0</v>
      </c>
      <c r="G51" s="76"/>
      <c r="H51" s="75" t="n">
        <f aca="false">D51*G51</f>
        <v>0</v>
      </c>
      <c r="I51" s="78" t="n">
        <f aca="false">F51+H51</f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true" outlineLevel="0" collapsed="false">
      <c r="A52" s="132" t="s">
        <v>9</v>
      </c>
      <c r="B52" s="116" t="s">
        <v>83</v>
      </c>
      <c r="C52" s="80" t="s">
        <v>79</v>
      </c>
      <c r="D52" s="117" t="n">
        <v>1</v>
      </c>
      <c r="E52" s="74"/>
      <c r="F52" s="75" t="n">
        <f aca="false">D52*E52</f>
        <v>0</v>
      </c>
      <c r="G52" s="76"/>
      <c r="H52" s="75" t="n">
        <f aca="false">D52*G52</f>
        <v>0</v>
      </c>
      <c r="I52" s="78" t="n">
        <f aca="false">F52+H52</f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true" outlineLevel="0" collapsed="false">
      <c r="A53" s="132" t="s">
        <v>11</v>
      </c>
      <c r="B53" s="116" t="s">
        <v>84</v>
      </c>
      <c r="C53" s="80" t="s">
        <v>79</v>
      </c>
      <c r="D53" s="117" t="n">
        <v>2</v>
      </c>
      <c r="E53" s="74"/>
      <c r="F53" s="75" t="n">
        <f aca="false">D53*E53</f>
        <v>0</v>
      </c>
      <c r="G53" s="76"/>
      <c r="H53" s="75" t="n">
        <f aca="false">D53*G53</f>
        <v>0</v>
      </c>
      <c r="I53" s="78" t="n">
        <f aca="false">F53+H53</f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true" outlineLevel="0" collapsed="false">
      <c r="A54" s="136" t="s">
        <v>85</v>
      </c>
      <c r="B54" s="137" t="s">
        <v>86</v>
      </c>
      <c r="C54" s="138" t="s">
        <v>79</v>
      </c>
      <c r="D54" s="139" t="n">
        <v>5</v>
      </c>
      <c r="E54" s="140"/>
      <c r="F54" s="141" t="n">
        <f aca="false">D54*E54</f>
        <v>0</v>
      </c>
      <c r="G54" s="142"/>
      <c r="H54" s="141" t="n">
        <f aca="false">D54*G54</f>
        <v>0</v>
      </c>
      <c r="I54" s="143" t="n">
        <f aca="false">F54+H54</f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92" t="n">
        <f aca="false">SUM(F50:F54)</f>
        <v>0</v>
      </c>
      <c r="G55" s="92"/>
      <c r="H55" s="92" t="n">
        <f aca="false">SUM(H50:H54)</f>
        <v>0</v>
      </c>
      <c r="I55" s="92" t="n">
        <f aca="false">SUM(I50:I54)</f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true" outlineLevel="0" collapsed="false">
      <c r="A56" s="63" t="s">
        <v>19</v>
      </c>
      <c r="B56" s="94" t="s">
        <v>87</v>
      </c>
      <c r="C56" s="65" t="s">
        <v>44</v>
      </c>
      <c r="D56" s="144" t="s">
        <v>45</v>
      </c>
      <c r="E56" s="144" t="s">
        <v>46</v>
      </c>
      <c r="F56" s="68" t="s">
        <v>47</v>
      </c>
      <c r="G56" s="65" t="s">
        <v>46</v>
      </c>
      <c r="H56" s="68" t="s">
        <v>47</v>
      </c>
      <c r="I56" s="69" t="s">
        <v>48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true" outlineLevel="0" collapsed="false">
      <c r="A57" s="103" t="s">
        <v>5</v>
      </c>
      <c r="B57" s="145" t="s">
        <v>88</v>
      </c>
      <c r="C57" s="146" t="s">
        <v>79</v>
      </c>
      <c r="D57" s="147" t="n">
        <v>250</v>
      </c>
      <c r="E57" s="148"/>
      <c r="F57" s="127" t="n">
        <f aca="false">D57*E57</f>
        <v>0</v>
      </c>
      <c r="G57" s="129"/>
      <c r="H57" s="127" t="n">
        <f aca="false">D57*G57</f>
        <v>0</v>
      </c>
      <c r="I57" s="130" t="n">
        <f aca="false">F57+H57</f>
        <v>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true" outlineLevel="0" collapsed="false">
      <c r="A58" s="70" t="s">
        <v>7</v>
      </c>
      <c r="B58" s="149" t="s">
        <v>89</v>
      </c>
      <c r="C58" s="119" t="s">
        <v>79</v>
      </c>
      <c r="D58" s="150" t="n">
        <v>20</v>
      </c>
      <c r="E58" s="151"/>
      <c r="F58" s="75" t="n">
        <f aca="false">D58*E58</f>
        <v>0</v>
      </c>
      <c r="G58" s="76"/>
      <c r="H58" s="75" t="n">
        <f aca="false">D58*G58</f>
        <v>0</v>
      </c>
      <c r="I58" s="78" t="n">
        <f aca="false">F58+H58</f>
        <v>0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true" outlineLevel="0" collapsed="false">
      <c r="A59" s="70" t="s">
        <v>9</v>
      </c>
      <c r="B59" s="149" t="s">
        <v>90</v>
      </c>
      <c r="C59" s="119" t="s">
        <v>50</v>
      </c>
      <c r="D59" s="150" t="n">
        <v>4</v>
      </c>
      <c r="E59" s="151"/>
      <c r="F59" s="75" t="n">
        <f aca="false">D59*E59</f>
        <v>0</v>
      </c>
      <c r="G59" s="76"/>
      <c r="H59" s="75" t="n">
        <f aca="false">D59*G59</f>
        <v>0</v>
      </c>
      <c r="I59" s="78" t="n">
        <f aca="false">F59+H59</f>
        <v>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3.5" hidden="false" customHeight="true" outlineLevel="0" collapsed="false">
      <c r="A60" s="70" t="s">
        <v>11</v>
      </c>
      <c r="B60" s="149" t="s">
        <v>91</v>
      </c>
      <c r="C60" s="119" t="s">
        <v>50</v>
      </c>
      <c r="D60" s="150" t="n">
        <v>30</v>
      </c>
      <c r="E60" s="151"/>
      <c r="F60" s="75" t="n">
        <f aca="false">D60*E60</f>
        <v>0</v>
      </c>
      <c r="G60" s="76"/>
      <c r="H60" s="75" t="n">
        <f aca="false">D60*G60</f>
        <v>0</v>
      </c>
      <c r="I60" s="78" t="n">
        <f aca="false">F60+H60</f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3.5" hidden="false" customHeight="true" outlineLevel="0" collapsed="false">
      <c r="A61" s="70" t="s">
        <v>13</v>
      </c>
      <c r="B61" s="149" t="s">
        <v>92</v>
      </c>
      <c r="C61" s="119" t="s">
        <v>50</v>
      </c>
      <c r="D61" s="150" t="n">
        <v>50</v>
      </c>
      <c r="E61" s="151"/>
      <c r="F61" s="75" t="n">
        <f aca="false">D61*E61</f>
        <v>0</v>
      </c>
      <c r="G61" s="76"/>
      <c r="H61" s="75" t="n">
        <f aca="false">D61*G61</f>
        <v>0</v>
      </c>
      <c r="I61" s="78" t="n">
        <f aca="false">F61+H61</f>
        <v>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3.5" hidden="false" customHeight="true" outlineLevel="0" collapsed="false">
      <c r="A62" s="70" t="s">
        <v>15</v>
      </c>
      <c r="B62" s="149" t="s">
        <v>93</v>
      </c>
      <c r="C62" s="119" t="s">
        <v>50</v>
      </c>
      <c r="D62" s="150" t="n">
        <v>2</v>
      </c>
      <c r="E62" s="151"/>
      <c r="F62" s="75" t="n">
        <f aca="false">D62*E62</f>
        <v>0</v>
      </c>
      <c r="G62" s="76"/>
      <c r="H62" s="75" t="n">
        <f aca="false">D62*G62</f>
        <v>0</v>
      </c>
      <c r="I62" s="78" t="n">
        <f aca="false">F62+H62</f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3.5" hidden="false" customHeight="true" outlineLevel="0" collapsed="false">
      <c r="A63" s="70" t="s">
        <v>17</v>
      </c>
      <c r="B63" s="149" t="s">
        <v>94</v>
      </c>
      <c r="C63" s="119" t="s">
        <v>50</v>
      </c>
      <c r="D63" s="150" t="n">
        <v>2</v>
      </c>
      <c r="E63" s="151"/>
      <c r="F63" s="75" t="n">
        <f aca="false">D63*E63</f>
        <v>0</v>
      </c>
      <c r="G63" s="76"/>
      <c r="H63" s="75" t="n">
        <f aca="false">D63*G63</f>
        <v>0</v>
      </c>
      <c r="I63" s="78" t="n">
        <f aca="false">F63+H63</f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3.5" hidden="false" customHeight="true" outlineLevel="0" collapsed="false">
      <c r="A64" s="70" t="s">
        <v>19</v>
      </c>
      <c r="B64" s="149" t="s">
        <v>95</v>
      </c>
      <c r="C64" s="119" t="s">
        <v>50</v>
      </c>
      <c r="D64" s="150" t="n">
        <v>4</v>
      </c>
      <c r="E64" s="151"/>
      <c r="F64" s="75" t="n">
        <f aca="false">D64*E64</f>
        <v>0</v>
      </c>
      <c r="G64" s="76"/>
      <c r="H64" s="75" t="n">
        <f aca="false">D64*G64</f>
        <v>0</v>
      </c>
      <c r="I64" s="78" t="n">
        <f aca="false">F64+H64</f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03" t="s">
        <v>21</v>
      </c>
      <c r="B65" s="149" t="s">
        <v>96</v>
      </c>
      <c r="C65" s="119" t="s">
        <v>50</v>
      </c>
      <c r="D65" s="150" t="n">
        <v>150</v>
      </c>
      <c r="E65" s="151"/>
      <c r="F65" s="75" t="n">
        <f aca="false">D65*E65</f>
        <v>0</v>
      </c>
      <c r="G65" s="76"/>
      <c r="H65" s="75" t="n">
        <f aca="false">D65*G65</f>
        <v>0</v>
      </c>
      <c r="I65" s="78" t="n">
        <f aca="false">F65+H65</f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true" outlineLevel="0" collapsed="false">
      <c r="A66" s="70" t="s">
        <v>97</v>
      </c>
      <c r="B66" s="149" t="s">
        <v>98</v>
      </c>
      <c r="C66" s="119" t="s">
        <v>50</v>
      </c>
      <c r="D66" s="150" t="n">
        <v>60</v>
      </c>
      <c r="E66" s="151"/>
      <c r="F66" s="75" t="n">
        <f aca="false">D66*E66</f>
        <v>0</v>
      </c>
      <c r="G66" s="76"/>
      <c r="H66" s="75" t="n">
        <f aca="false">D66*G66</f>
        <v>0</v>
      </c>
      <c r="I66" s="78" t="n">
        <f aca="false">F66+H66</f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true" outlineLevel="0" collapsed="false">
      <c r="A67" s="70" t="s">
        <v>99</v>
      </c>
      <c r="B67" s="149" t="s">
        <v>100</v>
      </c>
      <c r="C67" s="119" t="s">
        <v>50</v>
      </c>
      <c r="D67" s="150" t="n">
        <v>30</v>
      </c>
      <c r="E67" s="151"/>
      <c r="F67" s="75" t="n">
        <f aca="false">D67*E67</f>
        <v>0</v>
      </c>
      <c r="G67" s="76"/>
      <c r="H67" s="75" t="n">
        <f aca="false">D67*G67</f>
        <v>0</v>
      </c>
      <c r="I67" s="78" t="n">
        <f aca="false">F67+H67</f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70" t="s">
        <v>101</v>
      </c>
      <c r="B68" s="149" t="s">
        <v>102</v>
      </c>
      <c r="C68" s="119" t="s">
        <v>50</v>
      </c>
      <c r="D68" s="150" t="n">
        <v>2</v>
      </c>
      <c r="E68" s="151"/>
      <c r="F68" s="75" t="n">
        <f aca="false">D68*E68</f>
        <v>0</v>
      </c>
      <c r="G68" s="76"/>
      <c r="H68" s="75" t="n">
        <f aca="false">D68*G68</f>
        <v>0</v>
      </c>
      <c r="I68" s="78" t="n">
        <f aca="false">F68+H68</f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70" t="s">
        <v>103</v>
      </c>
      <c r="B69" s="149" t="s">
        <v>104</v>
      </c>
      <c r="C69" s="119" t="s">
        <v>50</v>
      </c>
      <c r="D69" s="150" t="n">
        <v>9</v>
      </c>
      <c r="E69" s="151"/>
      <c r="F69" s="75" t="n">
        <f aca="false">D69*E69</f>
        <v>0</v>
      </c>
      <c r="G69" s="76"/>
      <c r="H69" s="75" t="n">
        <f aca="false">D69*G69</f>
        <v>0</v>
      </c>
      <c r="I69" s="78" t="n">
        <f aca="false">F69+H69</f>
        <v>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70" t="s">
        <v>85</v>
      </c>
      <c r="B70" s="149" t="s">
        <v>105</v>
      </c>
      <c r="C70" s="119" t="s">
        <v>50</v>
      </c>
      <c r="D70" s="150" t="n">
        <v>9</v>
      </c>
      <c r="E70" s="151"/>
      <c r="F70" s="75" t="n">
        <f aca="false">D70*E70</f>
        <v>0</v>
      </c>
      <c r="G70" s="76"/>
      <c r="H70" s="75" t="n">
        <f aca="false">D70*G70</f>
        <v>0</v>
      </c>
      <c r="I70" s="78" t="n">
        <f aca="false">F70+H70</f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70" t="s">
        <v>106</v>
      </c>
      <c r="B71" s="149" t="s">
        <v>107</v>
      </c>
      <c r="C71" s="119" t="s">
        <v>50</v>
      </c>
      <c r="D71" s="150" t="n">
        <v>9</v>
      </c>
      <c r="E71" s="151"/>
      <c r="F71" s="75" t="n">
        <f aca="false">D71*E71</f>
        <v>0</v>
      </c>
      <c r="G71" s="76"/>
      <c r="H71" s="75" t="n">
        <f aca="false">D71*G71</f>
        <v>0</v>
      </c>
      <c r="I71" s="78" t="n">
        <f aca="false">F71+H71</f>
        <v>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70" t="s">
        <v>108</v>
      </c>
      <c r="B72" s="149" t="s">
        <v>109</v>
      </c>
      <c r="C72" s="119" t="s">
        <v>50</v>
      </c>
      <c r="D72" s="150" t="n">
        <v>18</v>
      </c>
      <c r="E72" s="151"/>
      <c r="F72" s="75" t="n">
        <f aca="false">D72*E72</f>
        <v>0</v>
      </c>
      <c r="G72" s="76"/>
      <c r="H72" s="75" t="n">
        <f aca="false">D72*G72</f>
        <v>0</v>
      </c>
      <c r="I72" s="78" t="n">
        <f aca="false">F72+H72</f>
        <v>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70" t="s">
        <v>110</v>
      </c>
      <c r="B73" s="149" t="s">
        <v>111</v>
      </c>
      <c r="C73" s="119" t="s">
        <v>50</v>
      </c>
      <c r="D73" s="150" t="n">
        <v>4</v>
      </c>
      <c r="E73" s="151"/>
      <c r="F73" s="75" t="n">
        <f aca="false">D73*E73</f>
        <v>0</v>
      </c>
      <c r="G73" s="76"/>
      <c r="H73" s="75" t="n">
        <f aca="false">D73*G73</f>
        <v>0</v>
      </c>
      <c r="I73" s="78" t="n">
        <f aca="false">F73+H73</f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70" t="s">
        <v>112</v>
      </c>
      <c r="B74" s="149" t="s">
        <v>113</v>
      </c>
      <c r="C74" s="119" t="s">
        <v>50</v>
      </c>
      <c r="D74" s="150" t="n">
        <v>4</v>
      </c>
      <c r="E74" s="151"/>
      <c r="F74" s="75" t="n">
        <f aca="false">D74*E74</f>
        <v>0</v>
      </c>
      <c r="G74" s="76"/>
      <c r="H74" s="75" t="n">
        <f aca="false">D74*G74</f>
        <v>0</v>
      </c>
      <c r="I74" s="78" t="n">
        <f aca="false">F74+H74</f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3.5" hidden="false" customHeight="false" outlineLevel="0" collapsed="false">
      <c r="A75" s="83" t="s">
        <v>114</v>
      </c>
      <c r="B75" s="152" t="s">
        <v>115</v>
      </c>
      <c r="C75" s="123" t="s">
        <v>50</v>
      </c>
      <c r="D75" s="153" t="n">
        <v>60</v>
      </c>
      <c r="E75" s="154"/>
      <c r="F75" s="88" t="n">
        <f aca="false">D75*E75</f>
        <v>0</v>
      </c>
      <c r="G75" s="89"/>
      <c r="H75" s="88" t="n">
        <f aca="false">D75*G75</f>
        <v>0</v>
      </c>
      <c r="I75" s="112" t="n">
        <f aca="false">F75+H75</f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92" t="n">
        <f aca="false">SUM(F57:F75)</f>
        <v>0</v>
      </c>
      <c r="G76" s="92"/>
      <c r="H76" s="92" t="n">
        <f aca="false">SUM(H57:H75)</f>
        <v>0</v>
      </c>
      <c r="I76" s="92" t="n">
        <f aca="false">SUM(I57:I75)</f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3.5" hidden="false" customHeight="false" outlineLevel="0" collapsed="false">
      <c r="A77" s="63" t="s">
        <v>116</v>
      </c>
      <c r="B77" s="94" t="s">
        <v>117</v>
      </c>
      <c r="C77" s="67" t="s">
        <v>44</v>
      </c>
      <c r="D77" s="144" t="s">
        <v>45</v>
      </c>
      <c r="E77" s="144" t="s">
        <v>46</v>
      </c>
      <c r="F77" s="68" t="s">
        <v>47</v>
      </c>
      <c r="G77" s="65" t="s">
        <v>46</v>
      </c>
      <c r="H77" s="95" t="s">
        <v>47</v>
      </c>
      <c r="I77" s="69" t="s">
        <v>48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3.5" hidden="false" customHeight="false" outlineLevel="0" collapsed="false">
      <c r="A78" s="155" t="s">
        <v>5</v>
      </c>
      <c r="B78" s="156" t="s">
        <v>118</v>
      </c>
      <c r="C78" s="157" t="s">
        <v>50</v>
      </c>
      <c r="D78" s="158" t="n">
        <v>1</v>
      </c>
      <c r="E78" s="159"/>
      <c r="F78" s="160" t="n">
        <f aca="false">D78*E78</f>
        <v>0</v>
      </c>
      <c r="G78" s="161"/>
      <c r="H78" s="162" t="n">
        <f aca="false">D78*G78</f>
        <v>0</v>
      </c>
      <c r="I78" s="163" t="n">
        <f aca="false">F78+H78</f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3.5" hidden="false" customHeight="false" outlineLevel="0" collapsed="false">
      <c r="A79" s="136" t="s">
        <v>7</v>
      </c>
      <c r="B79" s="164" t="s">
        <v>119</v>
      </c>
      <c r="C79" s="165" t="s">
        <v>50</v>
      </c>
      <c r="D79" s="166" t="n">
        <v>1</v>
      </c>
      <c r="E79" s="167"/>
      <c r="F79" s="141" t="n">
        <f aca="false">D79*E79</f>
        <v>0</v>
      </c>
      <c r="G79" s="142"/>
      <c r="H79" s="168" t="n">
        <f aca="false">D79*G79</f>
        <v>0</v>
      </c>
      <c r="I79" s="143" t="n">
        <f aca="false">F79+H79</f>
        <v>0</v>
      </c>
      <c r="J79" s="4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91"/>
      <c r="B80" s="113"/>
      <c r="C80" s="114"/>
      <c r="D80" s="114"/>
      <c r="E80" s="91"/>
      <c r="F80" s="92" t="n">
        <f aca="false">SUM(F78:F79)</f>
        <v>0</v>
      </c>
      <c r="G80" s="92"/>
      <c r="H80" s="92" t="n">
        <f aca="false">SUM(H78:H79)</f>
        <v>0</v>
      </c>
      <c r="I80" s="92" t="n">
        <f aca="false">SUM(I78:I79)</f>
        <v>0</v>
      </c>
      <c r="J80" s="4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91"/>
      <c r="B81" s="113"/>
      <c r="C81" s="114"/>
      <c r="D81" s="114"/>
      <c r="E81" s="91"/>
      <c r="F81" s="91"/>
      <c r="G81" s="91"/>
      <c r="H81" s="91"/>
      <c r="I81" s="91"/>
      <c r="J81" s="4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91"/>
      <c r="B82" s="43"/>
      <c r="C82" s="114"/>
      <c r="D82" s="114"/>
      <c r="E82" s="91"/>
      <c r="F82" s="91"/>
      <c r="G82" s="91"/>
      <c r="H82" s="91"/>
      <c r="I82" s="91"/>
      <c r="J82" s="4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91"/>
      <c r="B83" s="43"/>
      <c r="C83" s="43"/>
      <c r="D83" s="43"/>
      <c r="E83" s="43"/>
      <c r="F83" s="43"/>
      <c r="G83" s="43"/>
      <c r="H83" s="43"/>
      <c r="I83" s="43"/>
      <c r="J83" s="4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43"/>
      <c r="B84" s="169"/>
      <c r="C84" s="170"/>
      <c r="D84" s="170"/>
      <c r="E84" s="170"/>
      <c r="F84" s="170"/>
      <c r="G84" s="170"/>
      <c r="H84" s="170"/>
      <c r="I84" s="17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170"/>
      <c r="B85" s="113"/>
      <c r="C85" s="114"/>
      <c r="D85" s="114"/>
      <c r="E85" s="91"/>
      <c r="F85" s="91"/>
      <c r="G85" s="91"/>
      <c r="H85" s="91"/>
      <c r="I85" s="9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91"/>
      <c r="B86" s="113"/>
      <c r="C86" s="114"/>
      <c r="D86" s="114"/>
      <c r="E86" s="91"/>
      <c r="F86" s="91"/>
      <c r="G86" s="91"/>
      <c r="H86" s="91"/>
      <c r="I86" s="9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" hidden="false" customHeight="true" outlineLevel="0" collapsed="false">
      <c r="A87" s="9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true" outlineLevel="0" collapsed="false">
      <c r="A90" s="2"/>
      <c r="B90" s="113"/>
      <c r="C90" s="114"/>
      <c r="D90" s="114"/>
      <c r="E90" s="91"/>
      <c r="F90" s="91"/>
      <c r="G90" s="91"/>
      <c r="H90" s="91"/>
      <c r="I90" s="9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91"/>
      <c r="B91" s="113"/>
      <c r="C91" s="114"/>
      <c r="D91" s="114"/>
      <c r="E91" s="91"/>
      <c r="F91" s="91"/>
      <c r="G91" s="91"/>
      <c r="H91" s="91"/>
      <c r="I91" s="9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true" outlineLevel="0" collapsed="false">
      <c r="A92" s="91"/>
      <c r="B92" s="113"/>
      <c r="C92" s="114"/>
      <c r="D92" s="114"/>
      <c r="E92" s="91"/>
      <c r="F92" s="91"/>
      <c r="G92" s="91"/>
      <c r="H92" s="91"/>
      <c r="I92" s="9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91"/>
      <c r="B93" s="113"/>
      <c r="C93" s="114"/>
      <c r="D93" s="114"/>
      <c r="E93" s="91"/>
      <c r="F93" s="91"/>
      <c r="G93" s="91"/>
      <c r="H93" s="91"/>
      <c r="I93" s="9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91"/>
      <c r="B94" s="113"/>
      <c r="C94" s="114"/>
      <c r="D94" s="114"/>
      <c r="E94" s="91"/>
      <c r="F94" s="91"/>
      <c r="G94" s="91"/>
      <c r="H94" s="91"/>
      <c r="I94" s="91"/>
      <c r="J94" s="2"/>
      <c r="K94" s="4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91"/>
      <c r="B95" s="113"/>
      <c r="C95" s="114"/>
      <c r="D95" s="114"/>
      <c r="E95" s="91"/>
      <c r="F95" s="91"/>
      <c r="G95" s="91"/>
      <c r="H95" s="91"/>
      <c r="I95" s="91"/>
      <c r="J95" s="43"/>
      <c r="K95" s="25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91"/>
      <c r="B96" s="113"/>
      <c r="C96" s="114"/>
      <c r="D96" s="114"/>
      <c r="E96" s="91"/>
      <c r="F96" s="91"/>
      <c r="G96" s="91"/>
      <c r="H96" s="91"/>
      <c r="I96" s="91"/>
      <c r="J96" s="43"/>
      <c r="K96" s="25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91"/>
      <c r="B97" s="113"/>
      <c r="C97" s="114"/>
      <c r="D97" s="114"/>
      <c r="E97" s="91"/>
      <c r="F97" s="91"/>
      <c r="G97" s="91"/>
      <c r="H97" s="91"/>
      <c r="I97" s="91"/>
      <c r="J97" s="43"/>
      <c r="K97" s="2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91"/>
      <c r="B98" s="113"/>
      <c r="C98" s="114"/>
      <c r="D98" s="114"/>
      <c r="E98" s="91"/>
      <c r="F98" s="91"/>
      <c r="G98" s="91"/>
      <c r="H98" s="91"/>
      <c r="I98" s="91"/>
      <c r="J98" s="43"/>
      <c r="K98" s="25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91"/>
      <c r="B99" s="113"/>
      <c r="C99" s="114"/>
      <c r="D99" s="114"/>
      <c r="E99" s="91"/>
      <c r="F99" s="91"/>
      <c r="G99" s="91"/>
      <c r="H99" s="91"/>
      <c r="I99" s="91"/>
      <c r="J99" s="43"/>
      <c r="K99" s="25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91"/>
      <c r="B100" s="113"/>
      <c r="C100" s="114"/>
      <c r="D100" s="114"/>
      <c r="E100" s="91"/>
      <c r="F100" s="91"/>
      <c r="G100" s="91"/>
      <c r="H100" s="91"/>
      <c r="I100" s="91"/>
      <c r="J100" s="43"/>
      <c r="K100" s="114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91"/>
      <c r="B101" s="113"/>
      <c r="C101" s="114"/>
      <c r="D101" s="114"/>
      <c r="E101" s="91"/>
      <c r="F101" s="91"/>
      <c r="G101" s="91"/>
      <c r="H101" s="91"/>
      <c r="I101" s="91"/>
      <c r="J101" s="43"/>
      <c r="K101" s="11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true" outlineLevel="0" collapsed="false">
      <c r="A102" s="91"/>
      <c r="B102" s="2"/>
      <c r="C102" s="2"/>
      <c r="D102" s="2"/>
      <c r="E102" s="2"/>
      <c r="F102" s="2"/>
      <c r="G102" s="2"/>
      <c r="H102" s="2"/>
      <c r="I102" s="2"/>
      <c r="J102" s="43"/>
      <c r="K102" s="114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91"/>
      <c r="B103" s="2"/>
      <c r="C103" s="2"/>
      <c r="D103" s="2"/>
      <c r="E103" s="2"/>
      <c r="F103" s="2"/>
      <c r="G103" s="2"/>
      <c r="H103" s="2"/>
      <c r="I103" s="2"/>
      <c r="J103" s="43"/>
      <c r="K103" s="114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43"/>
      <c r="K104" s="11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43"/>
      <c r="K105" s="114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43"/>
      <c r="K106" s="114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43"/>
      <c r="K107" s="114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43"/>
      <c r="K108" s="4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43"/>
      <c r="K109" s="4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43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43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43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43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43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43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43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43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43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43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43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43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3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43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43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4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43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43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43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4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43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43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43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43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43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43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43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43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43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43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43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43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43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43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4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43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43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43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43"/>
      <c r="K148" s="114"/>
      <c r="L148" s="43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43"/>
      <c r="K149" s="114"/>
      <c r="L149" s="43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43"/>
      <c r="K150" s="114"/>
      <c r="L150" s="43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43"/>
      <c r="K151" s="114"/>
      <c r="L151" s="43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43"/>
      <c r="K152" s="114"/>
      <c r="L152" s="43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43"/>
      <c r="K153" s="43"/>
      <c r="L153" s="43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43"/>
      <c r="K154" s="43"/>
      <c r="L154" s="43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43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43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43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43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113"/>
      <c r="C178" s="114"/>
      <c r="D178" s="114"/>
      <c r="E178" s="91"/>
      <c r="F178" s="91"/>
      <c r="G178" s="91"/>
      <c r="H178" s="91"/>
      <c r="I178" s="91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91"/>
      <c r="B179" s="113"/>
      <c r="C179" s="114"/>
      <c r="D179" s="114"/>
      <c r="E179" s="91"/>
      <c r="F179" s="91"/>
      <c r="G179" s="91"/>
      <c r="H179" s="91"/>
      <c r="I179" s="91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91"/>
      <c r="B180" s="113"/>
      <c r="C180" s="114"/>
      <c r="D180" s="114"/>
      <c r="E180" s="91"/>
      <c r="F180" s="91"/>
      <c r="G180" s="91"/>
      <c r="H180" s="91"/>
      <c r="I180" s="91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9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113"/>
      <c r="C184" s="114"/>
      <c r="D184" s="114"/>
      <c r="E184" s="91"/>
      <c r="F184" s="91"/>
      <c r="G184" s="91"/>
      <c r="H184" s="91"/>
      <c r="I184" s="91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91"/>
      <c r="B185" s="113"/>
      <c r="C185" s="114"/>
      <c r="D185" s="114"/>
      <c r="E185" s="91"/>
      <c r="F185" s="91"/>
      <c r="G185" s="91"/>
      <c r="H185" s="91"/>
      <c r="I185" s="91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91"/>
      <c r="B186" s="43"/>
      <c r="C186" s="43"/>
      <c r="D186" s="43"/>
      <c r="E186" s="43"/>
      <c r="F186" s="43"/>
      <c r="G186" s="43"/>
      <c r="H186" s="43"/>
      <c r="I186" s="4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91"/>
      <c r="B187" s="169"/>
      <c r="C187" s="170"/>
      <c r="D187" s="170"/>
      <c r="E187" s="170"/>
      <c r="F187" s="170"/>
      <c r="G187" s="170"/>
      <c r="H187" s="170"/>
      <c r="I187" s="170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170"/>
      <c r="B188" s="113"/>
      <c r="C188" s="114"/>
      <c r="D188" s="114"/>
      <c r="E188" s="91"/>
      <c r="F188" s="91"/>
      <c r="G188" s="91"/>
      <c r="H188" s="91"/>
      <c r="I188" s="91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91"/>
      <c r="B189" s="113"/>
      <c r="C189" s="114"/>
      <c r="D189" s="114"/>
      <c r="E189" s="91"/>
      <c r="F189" s="91"/>
      <c r="G189" s="91"/>
      <c r="H189" s="91"/>
      <c r="I189" s="91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91"/>
      <c r="B190" s="113"/>
      <c r="C190" s="114"/>
      <c r="D190" s="114"/>
      <c r="E190" s="91"/>
      <c r="F190" s="91"/>
      <c r="G190" s="91"/>
      <c r="H190" s="91"/>
      <c r="I190" s="91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91"/>
      <c r="B191" s="43"/>
      <c r="C191" s="43"/>
      <c r="D191" s="43"/>
      <c r="E191" s="43"/>
      <c r="F191" s="43"/>
      <c r="G191" s="43"/>
      <c r="H191" s="43"/>
      <c r="I191" s="4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43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9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9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9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91"/>
      <c r="B201" s="43"/>
      <c r="C201" s="43"/>
      <c r="D201" s="43"/>
      <c r="E201" s="43"/>
      <c r="F201" s="43"/>
      <c r="G201" s="43"/>
      <c r="H201" s="43"/>
      <c r="I201" s="4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91"/>
      <c r="B202" s="169"/>
      <c r="C202" s="170"/>
      <c r="D202" s="170"/>
      <c r="E202" s="170"/>
      <c r="F202" s="170"/>
      <c r="G202" s="170"/>
      <c r="H202" s="170"/>
      <c r="I202" s="170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170"/>
      <c r="B203" s="113"/>
      <c r="C203" s="114"/>
      <c r="D203" s="114"/>
      <c r="E203" s="91"/>
      <c r="F203" s="91"/>
      <c r="G203" s="91"/>
      <c r="H203" s="91"/>
      <c r="I203" s="91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91"/>
      <c r="B204" s="113"/>
      <c r="C204" s="114"/>
      <c r="D204" s="114"/>
      <c r="E204" s="91"/>
      <c r="F204" s="91"/>
      <c r="G204" s="91"/>
      <c r="H204" s="91"/>
      <c r="I204" s="91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91"/>
      <c r="B205" s="113"/>
      <c r="C205" s="114"/>
      <c r="D205" s="114"/>
      <c r="E205" s="91"/>
      <c r="F205" s="91"/>
      <c r="G205" s="91"/>
      <c r="H205" s="91"/>
      <c r="I205" s="91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91"/>
      <c r="B206" s="113"/>
      <c r="C206" s="114"/>
      <c r="D206" s="114"/>
      <c r="E206" s="91"/>
      <c r="F206" s="91"/>
      <c r="G206" s="91"/>
      <c r="H206" s="91"/>
      <c r="I206" s="91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91"/>
      <c r="B207" s="113"/>
      <c r="C207" s="114"/>
      <c r="D207" s="114"/>
      <c r="E207" s="91"/>
      <c r="F207" s="91"/>
      <c r="G207" s="91"/>
      <c r="H207" s="91"/>
      <c r="I207" s="91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91"/>
      <c r="B208" s="113"/>
      <c r="C208" s="114"/>
      <c r="D208" s="114"/>
      <c r="E208" s="91"/>
      <c r="F208" s="91"/>
      <c r="G208" s="91"/>
      <c r="H208" s="91"/>
      <c r="I208" s="91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9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4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43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4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43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43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43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43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43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4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4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43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43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43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43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43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43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43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43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43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43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43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43"/>
      <c r="C237" s="43"/>
      <c r="D237" s="43"/>
      <c r="E237" s="43"/>
      <c r="F237" s="43"/>
      <c r="G237" s="43"/>
      <c r="H237" s="43"/>
      <c r="I237" s="4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43"/>
      <c r="B239" s="171"/>
      <c r="C239" s="43"/>
      <c r="D239" s="43"/>
      <c r="E239" s="43"/>
      <c r="F239" s="43"/>
      <c r="G239" s="43"/>
      <c r="H239" s="43"/>
      <c r="I239" s="4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43"/>
      <c r="B242" s="172"/>
      <c r="C242" s="170"/>
      <c r="D242" s="170"/>
      <c r="E242" s="170"/>
      <c r="F242" s="170"/>
      <c r="G242" s="170"/>
      <c r="H242" s="170"/>
      <c r="I242" s="170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170"/>
      <c r="B243" s="173"/>
      <c r="C243" s="91"/>
      <c r="D243" s="91"/>
      <c r="E243" s="91"/>
      <c r="F243" s="91"/>
      <c r="G243" s="91"/>
      <c r="H243" s="91"/>
      <c r="I243" s="91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91"/>
      <c r="B244" s="173"/>
      <c r="C244" s="114"/>
      <c r="D244" s="114"/>
      <c r="E244" s="91"/>
      <c r="F244" s="91"/>
      <c r="G244" s="91"/>
      <c r="H244" s="91"/>
      <c r="I244" s="91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91"/>
      <c r="B245" s="173"/>
      <c r="C245" s="114"/>
      <c r="D245" s="114"/>
      <c r="E245" s="91"/>
      <c r="F245" s="91"/>
      <c r="G245" s="91"/>
      <c r="H245" s="91"/>
      <c r="I245" s="91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91"/>
      <c r="B246" s="113"/>
      <c r="C246" s="114"/>
      <c r="D246" s="114"/>
      <c r="E246" s="91"/>
      <c r="F246" s="91"/>
      <c r="G246" s="91"/>
      <c r="H246" s="91"/>
      <c r="I246" s="91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91"/>
      <c r="B247" s="113"/>
      <c r="C247" s="114"/>
      <c r="D247" s="114"/>
      <c r="E247" s="91"/>
      <c r="F247" s="91"/>
      <c r="G247" s="91"/>
      <c r="H247" s="91"/>
      <c r="I247" s="91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91"/>
      <c r="B248" s="113"/>
      <c r="C248" s="114"/>
      <c r="D248" s="114"/>
      <c r="E248" s="91"/>
      <c r="F248" s="91"/>
      <c r="G248" s="91"/>
      <c r="H248" s="91"/>
      <c r="I248" s="91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91"/>
      <c r="B249" s="113"/>
      <c r="C249" s="114"/>
      <c r="D249" s="114"/>
      <c r="E249" s="91"/>
      <c r="F249" s="91"/>
      <c r="G249" s="91"/>
      <c r="H249" s="91"/>
      <c r="I249" s="91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91"/>
      <c r="B250" s="113"/>
      <c r="C250" s="114"/>
      <c r="D250" s="114"/>
      <c r="E250" s="91"/>
      <c r="F250" s="91"/>
      <c r="G250" s="91"/>
      <c r="H250" s="91"/>
      <c r="I250" s="91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91"/>
      <c r="B251" s="43"/>
      <c r="C251" s="43"/>
      <c r="D251" s="43"/>
      <c r="E251" s="43"/>
      <c r="F251" s="43"/>
      <c r="G251" s="43"/>
      <c r="H251" s="43"/>
      <c r="I251" s="4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43"/>
      <c r="B277" s="113"/>
      <c r="C277" s="114"/>
      <c r="D277" s="114"/>
      <c r="E277" s="91"/>
      <c r="F277" s="91"/>
      <c r="G277" s="91"/>
      <c r="H277" s="91"/>
      <c r="I277" s="91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4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</sheetData>
  <sheetProtection sheet="true" password="ca9b"/>
  <mergeCells count="3">
    <mergeCell ref="A1:I2"/>
    <mergeCell ref="C4:F4"/>
    <mergeCell ref="G4:H4"/>
  </mergeCells>
  <printOptions headings="false" gridLines="true" gridLinesSet="true" horizontalCentered="false" verticalCentered="false"/>
  <pageMargins left="0.39375" right="0.472222222222222" top="0.472222222222222" bottom="0.905555555555556" header="0.511811023622047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2017_29
Elektroinstalace - Výkaz materiálu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36:33Z</dcterms:created>
  <dc:creator>Krška Přemysl</dc:creator>
  <dc:description/>
  <dc:language>en-US</dc:language>
  <cp:lastModifiedBy>admin</cp:lastModifiedBy>
  <cp:lastPrinted>2018-05-30T08:41:41Z</cp:lastPrinted>
  <dcterms:modified xsi:type="dcterms:W3CDTF">2019-02-25T14:40:50Z</dcterms:modified>
  <cp:revision>0</cp:revision>
  <dc:subject/>
  <dc:title/>
</cp:coreProperties>
</file>