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.1 Pol" sheetId="4" state="visible" r:id="rId5"/>
    <sheet name="SO 02 02.1 Pol" sheetId="5" state="visible" r:id="rId6"/>
    <sheet name="SO 03 03.1 Pol" sheetId="6" state="visible" r:id="rId7"/>
    <sheet name="SO 03 03.2 Pol" sheetId="7" state="visible" r:id="rId8"/>
    <sheet name="SO 04 04.1 Pol" sheetId="8" state="visible" r:id="rId9"/>
    <sheet name="SO 04 04.2 Pol" sheetId="9" state="visible" r:id="rId10"/>
    <sheet name="SO 05 05.1 Pol" sheetId="10" state="visible" r:id="rId11"/>
    <sheet name="SO 06 06.1 Pol" sheetId="11" state="visible" r:id="rId12"/>
    <sheet name="SO 06 06.2 Pol" sheetId="12" state="visible" r:id="rId13"/>
    <sheet name="SO 07 07.1 Pol" sheetId="13" state="visible" r:id="rId14"/>
    <sheet name="SO 08 08.1 Pol" sheetId="14" state="visible" r:id="rId15"/>
    <sheet name="VRN 00.1 Pol" sheetId="15" state="visible" r:id="rId16"/>
  </sheets>
  <externalReferences>
    <externalReference r:id="rId17"/>
  </externalReferences>
  <definedNames>
    <definedName function="false" hidden="false" localSheetId="3" name="_xlnm.Print_Area" vbProcedure="false">'SO 01 01.1 Pol'!$A$1:$X$107</definedName>
    <definedName function="false" hidden="false" localSheetId="3" name="_xlnm.Print_Titles" vbProcedure="false">'SO 01 01.1 Pol'!$1:$7</definedName>
    <definedName function="false" hidden="false" localSheetId="4" name="_xlnm.Print_Area" vbProcedure="false">'SO 02 02.1 Pol'!$A$1:$X$277</definedName>
    <definedName function="false" hidden="false" localSheetId="4" name="_xlnm.Print_Titles" vbProcedure="false">'SO 02 02.1 Pol'!$1:$7</definedName>
    <definedName function="false" hidden="false" localSheetId="5" name="_xlnm.Print_Area" vbProcedure="false">'SO 03 03.1 Pol'!$A$1:$X$238</definedName>
    <definedName function="false" hidden="false" localSheetId="5" name="_xlnm.Print_Titles" vbProcedure="false">'SO 03 03.1 Pol'!$1:$7</definedName>
    <definedName function="false" hidden="false" localSheetId="6" name="_xlnm.Print_Area" vbProcedure="false">'SO 03 03.2 Pol'!$A$1:$X$260</definedName>
    <definedName function="false" hidden="false" localSheetId="6" name="_xlnm.Print_Titles" vbProcedure="false">'SO 03 03.2 Pol'!$1:$7</definedName>
    <definedName function="false" hidden="false" localSheetId="7" name="_xlnm.Print_Area" vbProcedure="false">'SO 04 04.1 Pol'!$A$1:$X$225</definedName>
    <definedName function="false" hidden="false" localSheetId="7" name="_xlnm.Print_Titles" vbProcedure="false">'SO 04 04.1 Pol'!$1:$7</definedName>
    <definedName function="false" hidden="false" localSheetId="8" name="_xlnm.Print_Area" vbProcedure="false">'SO 04 04.2 Pol'!$A$1:$X$198</definedName>
    <definedName function="false" hidden="false" localSheetId="8" name="_xlnm.Print_Titles" vbProcedure="false">'SO 04 04.2 Pol'!$1:$7</definedName>
    <definedName function="false" hidden="false" localSheetId="9" name="_xlnm.Print_Area" vbProcedure="false">'SO 05 05.1 Pol'!$A$1:$X$252</definedName>
    <definedName function="false" hidden="false" localSheetId="9" name="_xlnm.Print_Titles" vbProcedure="false">'SO 05 05.1 Pol'!$1:$7</definedName>
    <definedName function="false" hidden="false" localSheetId="10" name="_xlnm.Print_Area" vbProcedure="false">'SO 06 06.1 Pol'!$A$1:$X$171</definedName>
    <definedName function="false" hidden="false" localSheetId="10" name="_xlnm.Print_Titles" vbProcedure="false">'SO 06 06.1 Pol'!$1:$7</definedName>
    <definedName function="false" hidden="false" localSheetId="11" name="_xlnm.Print_Area" vbProcedure="false">'SO 06 06.2 Pol'!$A$1:$X$134</definedName>
    <definedName function="false" hidden="false" localSheetId="11" name="_xlnm.Print_Titles" vbProcedure="false">'SO 06 06.2 Pol'!$1:$7</definedName>
    <definedName function="false" hidden="false" localSheetId="12" name="_xlnm.Print_Area" vbProcedure="false">'SO 07 07.1 Pol'!$A$1:$X$131</definedName>
    <definedName function="false" hidden="false" localSheetId="12" name="_xlnm.Print_Titles" vbProcedure="false">'SO 07 07.1 Pol'!$1:$7</definedName>
    <definedName function="false" hidden="false" localSheetId="13" name="_xlnm.Print_Area" vbProcedure="false">'SO 08 08.1 Pol'!$A$1:$X$199</definedName>
    <definedName function="false" hidden="false" localSheetId="13" name="_xlnm.Print_Titles" vbProcedure="false">'SO 08 08.1 Pol'!$1:$7</definedName>
    <definedName function="false" hidden="false" localSheetId="1" name="_xlnm.Print_Area" vbProcedure="false">Stavba!$A$1:$J$85</definedName>
    <definedName function="false" hidden="false" localSheetId="14" name="_xlnm.Print_Area" vbProcedure="false">'VRN 00.1 Pol'!$A$1:$X$55</definedName>
    <definedName function="false" hidden="false" localSheetId="14" name="_xlnm.Print_Titles" vbProcedure="false">'VRN 00.1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2</definedName>
    <definedName function="false" hidden="false" localSheetId="1" name="CenaCelkemVypocet" vbProcedure="false">Stavba!$I$6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2</definedName>
    <definedName function="false" hidden="false" localSheetId="1" name="ZakladDPHZaklVypocet" vbProcedure="false">Stavba!$G$6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6" uniqueCount="15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HL2021-04</t>
  </si>
  <si>
    <t xml:space="preserve">Technická infrastruktura pro plochu bydlení v k.ú. Juřinka</t>
  </si>
  <si>
    <t xml:space="preserve">Zadavatel</t>
  </si>
  <si>
    <t xml:space="preserve">Město Valašské Meziříčí</t>
  </si>
  <si>
    <t xml:space="preserve">IČO:</t>
  </si>
  <si>
    <t xml:space="preserve">00304387</t>
  </si>
  <si>
    <t xml:space="preserve">Náměstí 7/5</t>
  </si>
  <si>
    <t xml:space="preserve">DIČ:</t>
  </si>
  <si>
    <t xml:space="preserve">CZ00304387</t>
  </si>
  <si>
    <t xml:space="preserve">75701</t>
  </si>
  <si>
    <t xml:space="preserve">Valašské Meziříčí-Valašské Meziříč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Příprava území</t>
  </si>
  <si>
    <t xml:space="preserve">01.1</t>
  </si>
  <si>
    <t xml:space="preserve">SO01 příprava území</t>
  </si>
  <si>
    <t xml:space="preserve">SO 02</t>
  </si>
  <si>
    <t xml:space="preserve">Komunikace a zpevněné plochy</t>
  </si>
  <si>
    <t xml:space="preserve">02.1</t>
  </si>
  <si>
    <t xml:space="preserve">SO02 komunikace a zpevněné plochy</t>
  </si>
  <si>
    <t xml:space="preserve">SO 03</t>
  </si>
  <si>
    <t xml:space="preserve">Vodovodní řád</t>
  </si>
  <si>
    <t xml:space="preserve">03.1</t>
  </si>
  <si>
    <t xml:space="preserve">SO03 prodloužení vodovodního řádu</t>
  </si>
  <si>
    <t xml:space="preserve">03.2</t>
  </si>
  <si>
    <t xml:space="preserve">SO03.1 vodovodní přípojky</t>
  </si>
  <si>
    <t xml:space="preserve">SO 04</t>
  </si>
  <si>
    <t xml:space="preserve">Kanalizace splašková</t>
  </si>
  <si>
    <t xml:space="preserve">04.1</t>
  </si>
  <si>
    <t xml:space="preserve">SO04 splašková kanalizace</t>
  </si>
  <si>
    <t xml:space="preserve">04.2</t>
  </si>
  <si>
    <t xml:space="preserve">SO04.1 odbočení spaškové kanalizace</t>
  </si>
  <si>
    <t xml:space="preserve">SO 05</t>
  </si>
  <si>
    <t xml:space="preserve">Kanalizace dešťová</t>
  </si>
  <si>
    <t xml:space="preserve">05.1</t>
  </si>
  <si>
    <t xml:space="preserve">SO05 dešťová kanalizace</t>
  </si>
  <si>
    <t xml:space="preserve">SO 06</t>
  </si>
  <si>
    <t xml:space="preserve">Rozvod plynu</t>
  </si>
  <si>
    <t xml:space="preserve">06.1</t>
  </si>
  <si>
    <t xml:space="preserve">SO06 STL plynovod</t>
  </si>
  <si>
    <t xml:space="preserve">06.2</t>
  </si>
  <si>
    <t xml:space="preserve">SO06.1 plynovodní přípojky</t>
  </si>
  <si>
    <t xml:space="preserve">SO 07</t>
  </si>
  <si>
    <t xml:space="preserve">Veřejné osvětlení</t>
  </si>
  <si>
    <t xml:space="preserve">07.1</t>
  </si>
  <si>
    <t xml:space="preserve">SO07 veřejné osvětlení</t>
  </si>
  <si>
    <t xml:space="preserve">SO 08</t>
  </si>
  <si>
    <t xml:space="preserve">Dětské hřiště</t>
  </si>
  <si>
    <t xml:space="preserve">08.1</t>
  </si>
  <si>
    <t xml:space="preserve">SO08 dětské hřiště</t>
  </si>
  <si>
    <t xml:space="preserve">VRN</t>
  </si>
  <si>
    <t xml:space="preserve">Vedlejší rozpočtové náklady</t>
  </si>
  <si>
    <t xml:space="preserve">00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01R00</t>
  </si>
  <si>
    <t xml:space="preserve">Kácení stromů listnatých
 o průměru kmene přes 100 do 300 mm</t>
  </si>
  <si>
    <t xml:space="preserve">kus</t>
  </si>
  <si>
    <t xml:space="preserve">800-1</t>
  </si>
  <si>
    <t xml:space="preserve">RTS 21/ II</t>
  </si>
  <si>
    <t xml:space="preserve">RTS 20/ I</t>
  </si>
  <si>
    <t xml:space="preserve">Práce</t>
  </si>
  <si>
    <t xml:space="preserve">POL1_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SPU</t>
  </si>
  <si>
    <t xml:space="preserve">112111111R00</t>
  </si>
  <si>
    <t xml:space="preserve">Spálení větví stromů spálení větví všech druhů stromů o průměru kmene přes 100 mm na hromadách</t>
  </si>
  <si>
    <t xml:space="preserve">823-2</t>
  </si>
  <si>
    <t xml:space="preserve">RTS 21/ I</t>
  </si>
  <si>
    <t xml:space="preserve">o průměru kmene přes 10 cm na hromadách,</t>
  </si>
  <si>
    <t xml:space="preserve">Včetně likvidaci ohniště.</t>
  </si>
  <si>
    <t xml:space="preserve">POP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Odkaz na mn. položky pořadí 1 : 24,00000</t>
  </si>
  <si>
    <t xml:space="preserve">VV</t>
  </si>
  <si>
    <t xml:space="preserve">112211111R00</t>
  </si>
  <si>
    <t xml:space="preserve">Spálení pařezů na hromadách průměr přes 100 do 300 mm</t>
  </si>
  <si>
    <t xml:space="preserve">Včetně:</t>
  </si>
  <si>
    <t xml:space="preserve">- vodorovné přemístění pařezů ze vzdálenosti do 20 m,</t>
  </si>
  <si>
    <t xml:space="preserve">- ukládání pařezů na ohništi,</t>
  </si>
  <si>
    <t xml:space="preserve">- udržování ohně,</t>
  </si>
  <si>
    <t xml:space="preserve">- likvidaci ohniště,</t>
  </si>
  <si>
    <t xml:space="preserve">- zajištění požární ochrany prostoru, v němž se spalování provádí.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850*0,1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případné sanace podloží, dle TZ : 0,5*4025,0</t>
  </si>
  <si>
    <t xml:space="preserve">122201109R00</t>
  </si>
  <si>
    <t xml:space="preserve">Odkopávky a  prokopávky nezapažené v hornině 3
 příplatek k cenám za lepivost horniny</t>
  </si>
  <si>
    <t xml:space="preserve">Odkaz na mn. položky pořadí 6 : 2012,5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8 : 2012,50000*20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 s naložením, složením a dopravou,</t>
  </si>
  <si>
    <t xml:space="preserve">Odkaz na mn. položky pořadí 3 : 24,00000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Odkaz na mn. položky pořadí 10 : 24,00000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8 : 2012,50000</t>
  </si>
  <si>
    <t xml:space="preserve">181305111R00</t>
  </si>
  <si>
    <t xml:space="preserve">Převrstvení ornice na skládce převrstvení ornice na skládce</t>
  </si>
  <si>
    <t xml:space="preserve">823-1</t>
  </si>
  <si>
    <t xml:space="preserve">Odkaz na mn. položky pořadí 5 : 585,00000</t>
  </si>
  <si>
    <t xml:space="preserve">184807111R00</t>
  </si>
  <si>
    <t xml:space="preserve">Ochrana stromu bedněním zřízení bednění</t>
  </si>
  <si>
    <t xml:space="preserve">m2</t>
  </si>
  <si>
    <t xml:space="preserve">před poškozením stavebním provozem,</t>
  </si>
  <si>
    <t xml:space="preserve">Včetně řeziva.</t>
  </si>
  <si>
    <t xml:space="preserve">4,0*19</t>
  </si>
  <si>
    <t xml:space="preserve">184807112R00</t>
  </si>
  <si>
    <t xml:space="preserve">Ochrana stromu bedněním odstranění bednění</t>
  </si>
  <si>
    <t xml:space="preserve">Odkaz na mn. položky pořadí 14 : 76,00000</t>
  </si>
  <si>
    <t xml:space="preserve">199000005R00</t>
  </si>
  <si>
    <t xml:space="preserve">Poplatky za skládku zeminy 1- 4, skupina 17 05 04 z Katalogu odpadů</t>
  </si>
  <si>
    <t xml:space="preserve">t</t>
  </si>
  <si>
    <t xml:space="preserve">Odkaz na mn. položky pořadí 8 : 2012,50000*2</t>
  </si>
  <si>
    <t xml:space="preserve">111111000</t>
  </si>
  <si>
    <t xml:space="preserve">Označení hranic jednotlivých parcel, včetně ochrany značek před poškozením po celou dobu výstavby</t>
  </si>
  <si>
    <t xml:space="preserve">soubor</t>
  </si>
  <si>
    <t xml:space="preserve">Vlastní</t>
  </si>
  <si>
    <t xml:space="preserve">Indiv</t>
  </si>
  <si>
    <t xml:space="preserve">111111001</t>
  </si>
  <si>
    <t xml:space="preserve">Provedení geologického průzkumu s vyhodnocením</t>
  </si>
  <si>
    <t xml:space="preserve">111111002</t>
  </si>
  <si>
    <t xml:space="preserve">Zkoušky únosnosti pláně</t>
  </si>
  <si>
    <t xml:space="preserve">ks    </t>
  </si>
  <si>
    <t xml:space="preserve">111111003</t>
  </si>
  <si>
    <t xml:space="preserve">Provedení geotechnického průzkumu</t>
  </si>
  <si>
    <t xml:space="preserve">kompl.</t>
  </si>
  <si>
    <t xml:space="preserve">561301112R00</t>
  </si>
  <si>
    <t xml:space="preserve">Stabilizace podkladu hydraulickými pojivy tloušťky 150 mm</t>
  </si>
  <si>
    <t xml:space="preserve">822-1</t>
  </si>
  <si>
    <t xml:space="preserve">Rozrušení pláně dozerem. Pokládka pojiva. Zafrézování pojiva do podkladu. Úprava pláně do požadované nivelety. Zhutnění pláně. Bez dodávky pojiva.</t>
  </si>
  <si>
    <t xml:space="preserve">Chodníky</t>
  </si>
  <si>
    <t xml:space="preserve">561301119R00</t>
  </si>
  <si>
    <t xml:space="preserve">Stabilizace podkladu hydraulickými pojivy tloušťky 500 mm</t>
  </si>
  <si>
    <t xml:space="preserve">Komunikace asfaltová</t>
  </si>
  <si>
    <t xml:space="preserve">zpevněná plocha K2 : 4025</t>
  </si>
  <si>
    <t xml:space="preserve">564871111R00</t>
  </si>
  <si>
    <t xml:space="preserve">Podklad ze štěrkodrti s rozprostřením a zhutněním frakce 0-63 mm, tloušťka po zhutnění 250 mm</t>
  </si>
  <si>
    <t xml:space="preserve">sanace podloží, dle TZ : 4025</t>
  </si>
  <si>
    <t xml:space="preserve">567142115R00</t>
  </si>
  <si>
    <t xml:space="preserve">Podklad z kameniva zpevněného cementem SC C8/10, tloušťka po zhutnění 250 mm</t>
  </si>
  <si>
    <t xml:space="preserve">bez dilatačních spár, s rozprostřením a zhutněním, ošetřením povrchu podkladu vodou</t>
  </si>
  <si>
    <t xml:space="preserve">998222011R00</t>
  </si>
  <si>
    <t xml:space="preserve">Přesun hmot pozemních komunikací, kryt z kameniva jakékoliv délky objektu</t>
  </si>
  <si>
    <t xml:space="preserve">Přesun hmot</t>
  </si>
  <si>
    <t xml:space="preserve">POL7_</t>
  </si>
  <si>
    <t xml:space="preserve">vodorovně do 200 m</t>
  </si>
  <si>
    <t xml:space="preserve">SUM</t>
  </si>
  <si>
    <t xml:space="preserve">END</t>
  </si>
  <si>
    <t xml:space="preserve">větev A : 4,0*2*(0,31/2*2,91+0,18/2*3,79+0,18/2*17,22+0,35/2*55,12+(0,35+0,31)/2*26+0,31/2*29,06+0,1/2*28,18+(0,1+0,07)/2*10,5+(0,07+1,11)/2*50,0+(1,11+1,27)/2*6,0+(1,27+0,76)/2*12,0+(0,76+0,21)/2*10,0+0,21/2*20,44+0,31/2*1,39)</t>
  </si>
  <si>
    <t xml:space="preserve">větev A1 : 4,0*2*(0,31/2*1,41+0,08/2*6,83+(0,08+0,01)/2*24,0+(0,01+0,51)/2*13,0)</t>
  </si>
  <si>
    <t xml:space="preserve">chodníky - včetně chodníků v rámci SO08 : 115,5</t>
  </si>
  <si>
    <t xml:space="preserve">Odkaz na mn. položky pořadí 1 : 822,35720</t>
  </si>
  <si>
    <t xml:space="preserve">131201110R00</t>
  </si>
  <si>
    <t xml:space="preserve">Hloubení nezapažených jam a zářezů do 50 m3, v hornině 3, hloubení strojně</t>
  </si>
  <si>
    <t xml:space="preserve">Kalkul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odzemní kontejnery : 36,0</t>
  </si>
  <si>
    <t xml:space="preserve">131201119R00</t>
  </si>
  <si>
    <t xml:space="preserve">Hloubení nezapažených jam a zářezů příplatek za lepivost, v hornině 3,  </t>
  </si>
  <si>
    <t xml:space="preserve">Odkaz na mn. položky pořadí 3 : 36,00000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ětev A : 333,5*2*0,5*0,5</t>
  </si>
  <si>
    <t xml:space="preserve">větev A1 : 108,0*2*0,5*0,5</t>
  </si>
  <si>
    <t xml:space="preserve">132201119R00</t>
  </si>
  <si>
    <t xml:space="preserve">Hloubení rýh šířky do 60 cm příplatek za lepivost, v hornině 3,  </t>
  </si>
  <si>
    <t xml:space="preserve">Odkaz na mn. položky pořadí 5 : 220,75000</t>
  </si>
  <si>
    <t xml:space="preserve">Odkaz na mn. položky pořadí 9 : 399,41720*-1</t>
  </si>
  <si>
    <t xml:space="preserve">Odkaz na mn. položky pořadí 11 : 31,47611*-1</t>
  </si>
  <si>
    <t xml:space="preserve">Odkaz na mn. položky pořadí 7 : 648,21389*20</t>
  </si>
  <si>
    <t xml:space="preserve">171102111R00</t>
  </si>
  <si>
    <t xml:space="preserve">Uložení sypaniny do zhutněných násypů dálnic a let z hornin nesoudržných sypkých
 v aktivní zóně</t>
  </si>
  <si>
    <t xml:space="preserve">s rozprostřením sypaniny ve vrstvách, s hrubým urovnáním a uzavřením povrchu násypu,</t>
  </si>
  <si>
    <t xml:space="preserve">Násypy mezi skladbou komunikací a zemní plání</t>
  </si>
  <si>
    <t xml:space="preserve">vyrovnání nivelety komunikací : </t>
  </si>
  <si>
    <t xml:space="preserve">větev A : 4,0*2*(0,01/2*(0,09+0,21)+0,05/2*(4,78+7,88)+0,01/2*(0,94+2,82)+0,35/2*34,06+(0,35+0,22)/2*5,5+(0,22+0,36)/2*3,0+0,36/2*1,61)</t>
  </si>
  <si>
    <t xml:space="preserve">větev A1 : 4,0*2*(0,35/2*1,59+(0,35+0,24)/2*4,0+(0,24+0,33)/2*29,0+0,33/2*28,17)</t>
  </si>
  <si>
    <t xml:space="preserve">chodníky : 212,25</t>
  </si>
  <si>
    <t xml:space="preserve">Odkaz na mn. položky pořadí 7 : 648,21389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kaz na mn. položky pořadí 4 : 36,00000</t>
  </si>
  <si>
    <t xml:space="preserve">-pi*0,6^2*2,0*2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Odkaz na mn. položky pořadí 16 : 730,00000</t>
  </si>
  <si>
    <t xml:space="preserve">181006114R00</t>
  </si>
  <si>
    <t xml:space="preserve">Rozprostření zemin schopných zúrodnění sklon svahu do 1:5, tloušťka přes 200 do 300 mm</t>
  </si>
  <si>
    <t xml:space="preserve">v rovině a ve sklonu do 1:5</t>
  </si>
  <si>
    <t xml:space="preserve">ve sklonu přes 1: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Odkaz na mn. položky pořadí 14 : 730,00000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Odkaz na mn. položky pořadí 7 : 648,21389*2</t>
  </si>
  <si>
    <t xml:space="preserve">181101102R01</t>
  </si>
  <si>
    <t xml:space="preserve">Úprava pláně v zářezech v hor. 1-4, se zhutněním, chodníky min. 30MPa</t>
  </si>
  <si>
    <t xml:space="preserve">zpevněná plocha K1 : 2065</t>
  </si>
  <si>
    <t xml:space="preserve">181101102R02</t>
  </si>
  <si>
    <t xml:space="preserve">v hor. 1-4, se zhutněním, asfaltové komunikace min. 45MPa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Odkaz na mn. položky pořadí 12 : 730,00000*0,015</t>
  </si>
  <si>
    <t xml:space="preserve">58337344R</t>
  </si>
  <si>
    <t xml:space="preserve">štěrkopísek frakce 0,0 až 32,0 mm; třída B</t>
  </si>
  <si>
    <t xml:space="preserve">Odkaz na mn. položky pořadí 11 : 31,47611*1,8</t>
  </si>
  <si>
    <t xml:space="preserve">58344197R</t>
  </si>
  <si>
    <t xml:space="preserve">štěrkodrť frakce 0,0 až 63,0 mm; třída A</t>
  </si>
  <si>
    <t xml:space="preserve">Pro podsypy v komunikacích</t>
  </si>
  <si>
    <t xml:space="preserve">Odkaz na mn. položky pořadí 9 : 399,41720*1,8</t>
  </si>
  <si>
    <t xml:space="preserve">Zkoušky únosnosti podkladních vrstev</t>
  </si>
  <si>
    <t xml:space="preserve">212572111R00</t>
  </si>
  <si>
    <t xml:space="preserve">Lože pro trativody ze štěrkopísku tříděného</t>
  </si>
  <si>
    <t xml:space="preserve">800-2</t>
  </si>
  <si>
    <t xml:space="preserve">Včetně vyčištění dna rýh.</t>
  </si>
  <si>
    <t xml:space="preserve">větev A : 333,5*2*0,5*0,1</t>
  </si>
  <si>
    <t xml:space="preserve">větev A1 : 108,0*2*0,5*0,1</t>
  </si>
  <si>
    <t xml:space="preserve">212571111R00</t>
  </si>
  <si>
    <t xml:space="preserve">Výplň trativodů štěrkopískem, tříděným</t>
  </si>
  <si>
    <t xml:space="preserve">do rýh bez zhutnění s úpravou povrchu výplně,</t>
  </si>
  <si>
    <t xml:space="preserve">větev A : 333,5*2*0,5*0,4</t>
  </si>
  <si>
    <t xml:space="preserve">větev A1 : 108,0*2*0,5*0,4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větev A : 333,5*2</t>
  </si>
  <si>
    <t xml:space="preserve">větev A1 : 108,0*2</t>
  </si>
  <si>
    <t xml:space="preserve">28611223.AR</t>
  </si>
  <si>
    <t xml:space="preserve">trubka plastová drenážní PVC; ohebná; perforovaná po celém obvodu; DN 100,0 mm</t>
  </si>
  <si>
    <t xml:space="preserve">Odkaz na mn. položky pořadí 26 : 883,00000*1,1</t>
  </si>
  <si>
    <t xml:space="preserve">333333001</t>
  </si>
  <si>
    <t xml:space="preserve">Osazení podzemního kontejneru</t>
  </si>
  <si>
    <t xml:space="preserve">333333002</t>
  </si>
  <si>
    <t xml:space="preserve">Polopodzemní kontejner, objem 1,5m3, dle PD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z cementu portlandského nebo struskoportlandského, v otevřeném výkopu,</t>
  </si>
  <si>
    <t xml:space="preserve">pod podzemní kontejnery, vč. výztuže : 1,5</t>
  </si>
  <si>
    <t xml:space="preserve">564851111R00</t>
  </si>
  <si>
    <t xml:space="preserve">Podklad ze štěrkodrti s rozprostřením a zhutněním frakce 0-63 mm, tloušťka po zhutnění 150 mm</t>
  </si>
  <si>
    <t xml:space="preserve">2700</t>
  </si>
  <si>
    <t xml:space="preserve">564861111R00</t>
  </si>
  <si>
    <t xml:space="preserve">Podklad ze štěrkodrti s rozprostřením a zhutněním frakce 0-63 mm, tloušťka po zhutnění 200 mm</t>
  </si>
  <si>
    <t xml:space="preserve">komunikace ŠD 0-32 : 4025,0</t>
  </si>
  <si>
    <t xml:space="preserve">komunikace ŠD 0-63 : 4025,0</t>
  </si>
  <si>
    <t xml:space="preserve">chodníky ŠD 0-32 - včetně chodníků v rámci SO08 : 2065,0</t>
  </si>
  <si>
    <t xml:space="preserve">podzemní kontejnery ŠD 0-32 : 24,0</t>
  </si>
  <si>
    <t xml:space="preserve">vjezdy : -5,6*1,5*21</t>
  </si>
  <si>
    <t xml:space="preserve">565151211R00</t>
  </si>
  <si>
    <t xml:space="preserve">Podklad z kameniva obaleného asfaltem ACP 16+ až ACP 22+, v pruhu šířky přes 3 m, třídy 1, tloušťka po zhutnění 70 mm</t>
  </si>
  <si>
    <t xml:space="preserve">s rozprostřením a zhutněním</t>
  </si>
  <si>
    <t xml:space="preserve">Odkaz na mn. položky pořadí 38 : 2700,00000</t>
  </si>
  <si>
    <t xml:space="preserve">čerpací stanice : 76,0</t>
  </si>
  <si>
    <t xml:space="preserve">vjezdy : 5,6*1,5*21</t>
  </si>
  <si>
    <t xml:space="preserve">569903311R00</t>
  </si>
  <si>
    <t xml:space="preserve">Zřízení zemních krajnic z hornin jakékoliv třídy se zhutněním</t>
  </si>
  <si>
    <t xml:space="preserve">573111114R00</t>
  </si>
  <si>
    <t xml:space="preserve">Postřik živičný infiltrační s posypem kamenivem v množství 2 kg/m2</t>
  </si>
  <si>
    <t xml:space="preserve">z asfaltu silničního</t>
  </si>
  <si>
    <t xml:space="preserve">Hodnota z bývalého odkazu. : 2700</t>
  </si>
  <si>
    <t xml:space="preserve">573211111R00</t>
  </si>
  <si>
    <t xml:space="preserve">Postřik živičný spojovací bez posypu kamenivem z asfaltu silničního, v množství od 0,5 do 0,7 kg/m2</t>
  </si>
  <si>
    <t xml:space="preserve">Odkaz na mn. položky pořadí 37 : 2700,00000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Odkaz na mn. položky pořadí 34 : 2700,0000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y - včetně chodníků v rámci SO08 : 1415</t>
  </si>
  <si>
    <t xml:space="preserve">Odkaz na mn. položky pořadí 41 : 276,40000*-1</t>
  </si>
  <si>
    <t xml:space="preserve">596215040R00</t>
  </si>
  <si>
    <t xml:space="preserve">Kladení zámkové dlažby do drtě tloušťka dlažby 80 mm, tloušťka lože 40 mm</t>
  </si>
  <si>
    <t xml:space="preserve">SO 02.1 kontejnerové stanoviště : 24,0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59245110R</t>
  </si>
  <si>
    <t xml:space="preserve">dlažba betonová dvouvrstvá, skladebná; obdélník; šedá; l = 200 mm; š = 100 mm; tl. 60,0 mm</t>
  </si>
  <si>
    <t xml:space="preserve">Odkaz na mn. položky pořadí 40 : 1138,60000*1,1</t>
  </si>
  <si>
    <t xml:space="preserve">Odkaz na mn. položky pořadí 45 : 12,93600*-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4,9*0,4*6*1,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vjezdy : 5,6*0,4*21*1,1</t>
  </si>
  <si>
    <t xml:space="preserve">592451170R</t>
  </si>
  <si>
    <t xml:space="preserve">dlažba betonová dvouvrstvá; obdélník; šedá; l = 200 mm; š = 100 mm; tl. 80,0 mm</t>
  </si>
  <si>
    <t xml:space="preserve">Odkaz na mn. položky pořadí 41 : 276,40000*1,1</t>
  </si>
  <si>
    <t xml:space="preserve">Odkaz na mn. položky pořadí 46 : 51,74400*-1</t>
  </si>
  <si>
    <t xml:space="preserve">895941311R00</t>
  </si>
  <si>
    <t xml:space="preserve">Zřízení vpusti kanalizační uliční z betonových dílců
 typ UVB - 50</t>
  </si>
  <si>
    <t xml:space="preserve">včetně zřízení lože ze štěrkopísku,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Odkaz na mn. položky pořadí 48 : 23,00000</t>
  </si>
  <si>
    <t xml:space="preserve">55340394R</t>
  </si>
  <si>
    <t xml:space="preserve">rám s mříží uliční vpusti; rozměr 500/500 mm; zatížení 40 t</t>
  </si>
  <si>
    <t xml:space="preserve">55343920R</t>
  </si>
  <si>
    <t xml:space="preserve">koš kalový; pozink; kruhový; d = 385 mm; h = 600 mm</t>
  </si>
  <si>
    <t xml:space="preserve">Odkaz na mn. položky pořadí 55 : 23,00000</t>
  </si>
  <si>
    <t xml:space="preserve">59223869R</t>
  </si>
  <si>
    <t xml:space="preserve">TBV-Q 45/6 VP</t>
  </si>
  <si>
    <t xml:space="preserve">592238712R</t>
  </si>
  <si>
    <t xml:space="preserve">skruž betonová uliční vpusti, středová; kruhová; l = 295 mm; d = 450 mm</t>
  </si>
  <si>
    <t xml:space="preserve">Odkaz na mn. položky pořadí 50 : 23,00000</t>
  </si>
  <si>
    <t xml:space="preserve">592238715R</t>
  </si>
  <si>
    <t xml:space="preserve">skruž betonová uliční vpusti; s otvorem DN 150 mm PVC; kruhová; l = 450 mm; d = 450 mm</t>
  </si>
  <si>
    <t xml:space="preserve">Odkaz na mn. položky pořadí 53 : 23,00000</t>
  </si>
  <si>
    <t xml:space="preserve">592238720R</t>
  </si>
  <si>
    <t xml:space="preserve">dno uliční vpusti beton; Di = 450,0 mm; h = 240 mm; t = 50 mm; s kalištěm; beton C 40/50</t>
  </si>
  <si>
    <t xml:space="preserve">Odkaz na mn. položky pořadí 54 : 23,00000</t>
  </si>
  <si>
    <t xml:space="preserve">914001111R00</t>
  </si>
  <si>
    <t xml:space="preserve">Osazení a montáž svislých dopravních značek sloupek, do betonového základu,  </t>
  </si>
  <si>
    <t xml:space="preserve">915711111RT1</t>
  </si>
  <si>
    <t xml:space="preserve">Vodorovné značení krytů stříkané barvou, bílou, dělicích čar šířky 120 mm</t>
  </si>
  <si>
    <t xml:space="preserve">915711111RT2</t>
  </si>
  <si>
    <t xml:space="preserve">Vodorovné značení krytů stříkané barvou, žlutou, dělicích čar šířky 120 mm</t>
  </si>
  <si>
    <t xml:space="preserve">915721111RT1</t>
  </si>
  <si>
    <t xml:space="preserve">Vodorovné značení krytů stříkané barvou, bílou, stopčar, zeber, stínů, šipek, nápisů, přechodů apod.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dělící čáry : 441,5</t>
  </si>
  <si>
    <t xml:space="preserve">značení u kontejnerů : 20,0</t>
  </si>
  <si>
    <t xml:space="preserve">915791112R00</t>
  </si>
  <si>
    <t xml:space="preserve">Předznačení pro vodorovné značení pro stopčáry, zebry,stíny, šipky, nápisy, přechody 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7862111R01</t>
  </si>
  <si>
    <t xml:space="preserve">Osazení stojat. obrub.bet. s opěrou,lože z C 16/20</t>
  </si>
  <si>
    <t xml:space="preserve">Montáž obrubníků, včetně betonového lože</t>
  </si>
  <si>
    <t xml:space="preserve">silniční : 907</t>
  </si>
  <si>
    <t xml:space="preserve">chodníkové : 888</t>
  </si>
  <si>
    <t xml:space="preserve">40444973.AR</t>
  </si>
  <si>
    <t xml:space="preserve">značka dopravní silniční svislá; upravující přednost P2; tvar čtverec; 500 mm; štít z pozink.plechu s dvoj.ohybem,retroref.folie II.tř.; záruka 10 let</t>
  </si>
  <si>
    <t xml:space="preserve">40445000.AR</t>
  </si>
  <si>
    <t xml:space="preserve">značka dopravní silniční svislá; upravující přenost P6; tvar osmiúhelník; 700 mm; štít z pozink.plechu s dvoj.ohybem,retroref.folie II.tř.; záruka 10 let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59217003R</t>
  </si>
  <si>
    <t xml:space="preserve">obrubník parkový materiál beton; l = 1000,0 mm; š = 80,0 mm; h = 250,0 mm; barva přírodní</t>
  </si>
  <si>
    <t xml:space="preserve">888*1,1</t>
  </si>
  <si>
    <t xml:space="preserve">59217010R</t>
  </si>
  <si>
    <t xml:space="preserve">obrubník silniční materiál beton; l = 1000,0 mm; š = 150,0 mm; h = 250,0 mm; barva přírodní</t>
  </si>
  <si>
    <t xml:space="preserve">907*1,1</t>
  </si>
  <si>
    <t xml:space="preserve">Odkaz na mn. položky pořadí 69 : 143,88000*-1</t>
  </si>
  <si>
    <t xml:space="preserve">Odkaz na mn. položky pořadí 70 : 33,00000*-1</t>
  </si>
  <si>
    <t xml:space="preserve">Odkaz na mn. položky pořadí 71 : 33,00000*-1</t>
  </si>
  <si>
    <t xml:space="preserve">59217020R</t>
  </si>
  <si>
    <t xml:space="preserve">obrubník silniční nájezdový; materiál beton; l = 1000,0 mm; š = 148,5 mm; h = 145,0 mm; barva přírodní</t>
  </si>
  <si>
    <t xml:space="preserve">(4,0*21+3,3*5+13,4+6,9+10,0)*1,1</t>
  </si>
  <si>
    <t xml:space="preserve">59217021R</t>
  </si>
  <si>
    <t xml:space="preserve">obrubník silniční přechodový pravý; materiál beton; l = 975,0 mm; š = 150,0 mm; výškový rozsah h = 145 až 250 mm; barva přírodní</t>
  </si>
  <si>
    <t xml:space="preserve">30*1,1</t>
  </si>
  <si>
    <t xml:space="preserve">59217022R</t>
  </si>
  <si>
    <t xml:space="preserve">obrubník silniční přechodový levý; materiál beton; l = 975,0 mm; š = 150,0 mm; výškový rozsah h = 145 až 250 mm; barva přírodní</t>
  </si>
  <si>
    <t xml:space="preserve">998225111R00</t>
  </si>
  <si>
    <t xml:space="preserve">Přesun hmot komunikací a letišť, kryt živičný jakékoliv délky objektu</t>
  </si>
  <si>
    <t xml:space="preserve">131201111R00</t>
  </si>
  <si>
    <t xml:space="preserve">Hloubení nezapažených jam a zářezů do 100 m3, v hornině 3, hloubení strojně</t>
  </si>
  <si>
    <t xml:space="preserve">startovací jámy pro protlaky řadu V1, V2 a V3 : 3*(4,0*2,5*1,8)</t>
  </si>
  <si>
    <t xml:space="preserve">Odkaz na mn. položky pořadí 1 : 54,000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Řad V : 0,8*(1,5*58+(1,5+1,71)/2*59,5+(1,71+1,86)/2*34,5+(1,86+1,82)/2*19,0+(1,82+1,79)/2*21,0+(1,79+1,73)/2*56,0+(1,73+1,6)/2*24,0)</t>
  </si>
  <si>
    <t xml:space="preserve">Řad V1 : 0,8*((1,66+1,6)/2*4,0+(1,6+1,59)/2*4,0+1,59*0,5+(1,59+1,53)/2*15,0+(1,53+1,57)/2*5,5+1,57*0,5+(1,57+1,69)/2*15,5+(1,69+1,62)/2*7,5+1,62*0,5+(1,62+1,52)/2*11,5+(1,52+1,38)/2*11,0+(1,38+1,37)/2*0,5+(1,37+1,31)/2*5,0+(1,31+1,5)/2*7,0)</t>
  </si>
  <si>
    <t xml:space="preserve">Řad V2 : 0,8*((1,43+1,37)/2*2,6+(1,37+1,34)/2*2,0+(1,34+1,32)/2*2,5+(1,32+1,31)/2*0,5+(1,31+1,17)/2*14,5+(1,17+1,36)/2*11,5+(1,36+1,37)/2*0,5+(1,37+1,63)/2*15,0+(1,63+1,64)/2*0,5+(1,64+1,68)/2*6,5+(1,68+1,64)/2*3,0+(1,64+1,5)/2*9,0)</t>
  </si>
  <si>
    <t xml:space="preserve">Řad V3 : 0,8*((1,74+1,59)/2*3,2+(1,59+1,37)/2*4,5+(1,37+1,28)/2*2,0+1,28*0,5+1,28*9,5+(1,28+1,14)/2*12,0+(1,14+1,1)/2*4,0+(1,1+1,08)/2*2,0+(1,08+1,2)/2*16,0+(1,2+1,35)/2*5,0)</t>
  </si>
  <si>
    <t xml:space="preserve">132201219R00</t>
  </si>
  <si>
    <t xml:space="preserve">Hloubení rýh šířky přes 60 do 200 cm příplatek za lepivost, v hornině 3,  </t>
  </si>
  <si>
    <t xml:space="preserve">Odkaz na mn. položky pořadí 3 : 609,26240</t>
  </si>
  <si>
    <t xml:space="preserve">141721102R00</t>
  </si>
  <si>
    <t xml:space="preserve">Řízené protlačení a vtažení trub PE v hornině 1 - 4 průměru do 160 mm</t>
  </si>
  <si>
    <t xml:space="preserve">Horizontálně řízené vrtání, vtažení potrubí na principu rozplavování a rozrušování zeminy pomocí vysokotlaké směsi vody a bentonitu. Případné svařování vtahovaného potrubí.</t>
  </si>
  <si>
    <t xml:space="preserve">Protlaky řadu V1, V2 a V3 : 12,0+9,1+1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Řad V : 2*(1,5*58+(1,5+1,71)/2*59,5+(1,71+1,86)/2*34,5+(1,86+1,82)/2*19,0+(1,82+1,79)/2*21,0+(1,79+1,73)/2*56,0+(1,73+1,6)/2*24,0)</t>
  </si>
  <si>
    <t xml:space="preserve">Řad V1 : 2*((1,66+1,6)/2*4,0+(1,6+1,59)/2*4,0+1,59*0,5+(1,59+1,53)/2*15,0+(1,53+1,57)/2*5,5+1,57*0,5+(1,57+1,69)/2*15,5+(1,69+1,62)/2*7,5+1,62*0,5+(1,62+1,52)/2*11,5+(1,52+1,38)/2*11,0+(1,38+1,37)/2*0,5+(1,37+1,31)/2*5,0+(1,31+1,5)/2*7,0)</t>
  </si>
  <si>
    <t xml:space="preserve">Řad V2 : 2*((1,43+1,37)/2*2,6+(1,37+1,34)/2*2,0+(1,34+1,32)/2*2,5+(1,32+1,31)/2*0,5+(1,31+1,17)/2*14,5+(1,17+1,36)/2*11,5+(1,36+1,37)/2*0,5+(1,37+1,63)/2*15,0+(1,63+1,64)/2*0,5+(1,64+1,68)/2*6,5+(1,68+1,64)/2*3,0+(1,64+1,5)/2*9,0)</t>
  </si>
  <si>
    <t xml:space="preserve">Řad V3 : 2*((1,74+1,59)/2*3,2+(1,59+1,37)/2*4,5+(1,37+1,28)/2*2,0+1,28*0,5+1,28*9,5+(1,28+1,14)/2*12,0+(1,14+1,1)/2*4,0+(1,1+1,08)/2*2,0+(1,08+1,2)/2*16,0+(1,2+1,35)/2*5,0)</t>
  </si>
  <si>
    <t xml:space="preserve">startovací jámy pro protlaky řadu V1, V2 a V3 : 3*(4,0*1,8)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6 : 1566,356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Odkaz na mn. položky pořadí 8 : 663,26240</t>
  </si>
  <si>
    <t xml:space="preserve">Odkaz na mn. položky pořadí 13 : 461,57440</t>
  </si>
  <si>
    <t xml:space="preserve">Odkaz na mn. položky pořadí 13 : 461,57440*-1</t>
  </si>
  <si>
    <t xml:space="preserve">Odkaz na mn. položky pořadí 10 : 201,68800*20</t>
  </si>
  <si>
    <t xml:space="preserve">Odkaz na mn. položky pořadí 10 : 201,688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kaz na mn. položky pořadí 14 : 159,32800*-1</t>
  </si>
  <si>
    <t xml:space="preserve">Odkaz na mn. položky pořadí 21 : 42,36000*-1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Řad V : 0,8*272,0*0,4</t>
  </si>
  <si>
    <t xml:space="preserve">Řad V1 : 0,8*(101,5-12,0)*0,4</t>
  </si>
  <si>
    <t xml:space="preserve">Řad V2 : 0,8*(84,0-9,1)*0,4</t>
  </si>
  <si>
    <t xml:space="preserve">Řad V3 : 0,8*(72,0-10,5)*0,4</t>
  </si>
  <si>
    <t xml:space="preserve">Odkaz na mn. položky pořadí 10 : 201,68800*2</t>
  </si>
  <si>
    <t xml:space="preserve">230194005R00</t>
  </si>
  <si>
    <t xml:space="preserve">Utěsnění chráničky manžetou DN 150</t>
  </si>
  <si>
    <t xml:space="preserve">230195006R00</t>
  </si>
  <si>
    <t xml:space="preserve">Montáž distanční objímky celistvé d 86-106 mm</t>
  </si>
  <si>
    <t xml:space="preserve">273443884R</t>
  </si>
  <si>
    <t xml:space="preserve">manžeta těsnicí na chráničky; EPDM; D trubky = 90 mm; D chráničky = 160 mm; DN 80; DN chráničky 150</t>
  </si>
  <si>
    <t xml:space="preserve">28613788R</t>
  </si>
  <si>
    <t xml:space="preserve">trubka plastová vodovodní hladká; HDPE (PE 100); SDR 11,0; PN 16; D = 160,0 mm; s = 14,60 mm; l = 12 000,0 mm</t>
  </si>
  <si>
    <t xml:space="preserve">Odkaz na mn. položky pořadí 5 : 31,60000*1,1</t>
  </si>
  <si>
    <t xml:space="preserve">2865350091R</t>
  </si>
  <si>
    <t xml:space="preserve">Kluzné objímky, typ A/B, výška 19mm</t>
  </si>
  <si>
    <t xml:space="preserve">32*3</t>
  </si>
  <si>
    <t xml:space="preserve">529,5*0,1*0,8</t>
  </si>
  <si>
    <t xml:space="preserve">272,0+101,5+84,0+72,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Odkaz na mn. položky pořadí 22 : 529,50000*0,8</t>
  </si>
  <si>
    <t xml:space="preserve">Odkaz na mn. položky pořadí 22 : 529,50000*1,1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Odkaz na mn. položky pořadí 23 : 423,60000*1,1</t>
  </si>
  <si>
    <t xml:space="preserve">871241121R00</t>
  </si>
  <si>
    <t xml:space="preserve">Montáž potrubí z plastických hmot z tlakových trubek polyetylenových, vnějšího průměru 90 mm</t>
  </si>
  <si>
    <t xml:space="preserve">v otevřeném výkopu,</t>
  </si>
  <si>
    <t xml:space="preserve">řad V : 272,0</t>
  </si>
  <si>
    <t xml:space="preserve">řad V1 : 101,5</t>
  </si>
  <si>
    <t xml:space="preserve">řad V2 : 84,0</t>
  </si>
  <si>
    <t xml:space="preserve">řad V3 : 72,0</t>
  </si>
  <si>
    <t xml:space="preserve">877242121R00</t>
  </si>
  <si>
    <t xml:space="preserve">Montáž elektrotvarovek Přirážka za 1 spoj elektrotvarovky, vnějšího průměru 90 mm</t>
  </si>
  <si>
    <t xml:space="preserve">891247111R00</t>
  </si>
  <si>
    <t xml:space="preserve">Montáž vodovodních armatur na potrubí hydrantů podzemních (bez osazení poklopů), DN 80 mm</t>
  </si>
  <si>
    <t xml:space="preserve">POL1_1</t>
  </si>
  <si>
    <t xml:space="preserve">Montáž vodovodních armatur na potrubí hydrantů podzemních (bez osazení poklopů) DN 80</t>
  </si>
  <si>
    <t xml:space="preserve">Poznámka k souboru cen:</t>
  </si>
  <si>
    <t xml:space="preserve">1. V cenách jsou započteny i náklady:</t>
  </si>
  <si>
    <t xml:space="preserve">a) u šoupátek ceny -1112 na vytvoření otvorů ve stropech šachet pro prostup zemních souprav šoupátek,</t>
  </si>
  <si>
    <t xml:space="preserve">b) u hlavních ventilů ceny -3111 na osazení zemních souprav,</t>
  </si>
  <si>
    <t xml:space="preserve">c) u navrtávacích pasů ceny -9111 na výkop montážních jamek, opravu izolace ocelových trubek a na osazení zemních souprav.</t>
  </si>
  <si>
    <t xml:space="preserve">2. V cenách nejsou započteny náklady na:</t>
  </si>
  <si>
    <t xml:space="preserve">a) dodání vodoměrů, šoupátek, uzavíracích klap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</t>
  </si>
  <si>
    <t xml:space="preserve">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</t>
  </si>
  <si>
    <t xml:space="preserve">c) obsyp odvodňovacího zařízení hydrantů ze štěrku nebo štěrkopísku; obsyp se oceňuje příslušnými cenami souboru cen 451 5 . - . 1 Lože pod potrubí, stoky a drobné objekty části A 01 tohoto katalogu,</t>
  </si>
  <si>
    <t xml:space="preserve">d) osazení hydrantových, šoupátkových a ventilových poklopů; osazení poklopů se oceňuje příslušnými cenami souboru cen 899 40-11 Osazení poklopů litinových části A 01 tohoto katalogu.</t>
  </si>
  <si>
    <t xml:space="preserve">3. Vcenách 891 52-4121 a -5211 nejsou započteny náklady na dodání těsnících pryžových kroužků. Tyto se oceňují ve specifikaci, nejsou-li zahrnuty vceně trub.</t>
  </si>
  <si>
    <t xml:space="preserve">4. Vcenách 891 ..-5313 nejsou započteny náklady na dodání potrubní spojky. Tyto jsou zahrnuty vceně trub.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Odkaz na mn. položky pořadí 26 : 529,50000</t>
  </si>
  <si>
    <t xml:space="preserve">892372111R00</t>
  </si>
  <si>
    <t xml:space="preserve">Zabezpečení konců vodovodního potrubí při tlakových zkouškách DN do 300 mm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Tlakové zkoušky vodou zabezpečení konců potrubí při tlakových zkouškách DN do 300</t>
  </si>
  <si>
    <t xml:space="preserve">1. Ceny -2111 jsou určeny pro zabezpečení jednoho konce zkoušeného úseku jakéhokoliv druhu potrubí.</t>
  </si>
  <si>
    <t xml:space="preserve">2. V cenách jsou započteny náklady:</t>
  </si>
  <si>
    <t xml:space="preserve">a) u cen -1111 - na přísun, montáž, demontáž a odsun zkoušecího čerpadla, napuštění tlakovou vodou a dodání vody pro tlakovou zkoušku,</t>
  </si>
  <si>
    <t xml:space="preserve">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</t>
  </si>
  <si>
    <t xml:space="preserve">899401112R00</t>
  </si>
  <si>
    <t xml:space="preserve">Osazení poklopů litinových šoupátkových</t>
  </si>
  <si>
    <t xml:space="preserve">včetně podezdění</t>
  </si>
  <si>
    <t xml:space="preserve">1. V cenách osazení poklopů jsou započteny i náklady na jejich podezdění.</t>
  </si>
  <si>
    <t xml:space="preserve">2. V cenách nejsou započteny náklady na dodání poklopů; tyto se oceňují ve specifikaci. Ztratné se nestanoví.</t>
  </si>
  <si>
    <t xml:space="preserve">899713111R00</t>
  </si>
  <si>
    <t xml:space="preserve">Orientační tabulky na vodovodních a kanalizačních řadech na sloupku ocelovém nebo betonovém</t>
  </si>
  <si>
    <t xml:space="preserve">1. V cenách jsou započteny náklady na dodání a připevnění tabulky.</t>
  </si>
  <si>
    <t xml:space="preserve">2. V ceně -3111 jsou započteny i náklady na osazení sloupků.</t>
  </si>
  <si>
    <t xml:space="preserve">3. V ceně -3111 nejsou započteny náklady na zemní práce a na dodání sloupků (betonových nebo ocelových s betonovými patkami); sloupky se oceňují ve specifikaci.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722290234R00</t>
  </si>
  <si>
    <t xml:space="preserve">Proplach a dezinfekce vodovodního potrubí do DN 80</t>
  </si>
  <si>
    <t xml:space="preserve">800-721</t>
  </si>
  <si>
    <t xml:space="preserve">Včetně dodání desinfekčního prostředku.</t>
  </si>
  <si>
    <t xml:space="preserve">Odkaz na mn. položky pořadí 29 : 529,50000</t>
  </si>
  <si>
    <t xml:space="preserve">822110925R00</t>
  </si>
  <si>
    <t xml:space="preserve">Propojení dosavadního potrubí DN 100</t>
  </si>
  <si>
    <t xml:space="preserve">857242122</t>
  </si>
  <si>
    <t xml:space="preserve">Montáž litinových tvarovek jednoosých přírubových otevřený výkop DN 80</t>
  </si>
  <si>
    <t xml:space="preserve">URS</t>
  </si>
  <si>
    <t xml:space="preserve">Montáž litinových tvarovek na potrubí litinovém tlakovém jednoosých na potrubí z trub přírubových v otevřeném výkopu, kanálu nebo v šachtě DN 80</t>
  </si>
  <si>
    <t xml:space="preserve">1. V cenách souboru cen nejsou započteny náklady na:</t>
  </si>
  <si>
    <t xml:space="preserve">a) dodání tvarovek; tyto se oceňují ve specifikaci,</t>
  </si>
  <si>
    <t xml:space="preserve">b) podkladní konstrukci ze štěrkopísku - podkladní vrstva ze štěrkopísku se oceňuje cenou 564 28-111 Podklad ze štěrkopísku.</t>
  </si>
  <si>
    <t xml:space="preserve">2. V cenách 857 ..-1141, -1151, -3141 a -3151 nejsou započteny náklady nadodání těsnících nebo zámkových kroužků; tyto se oceňují ve specifikaci.</t>
  </si>
  <si>
    <t xml:space="preserve">89971312R</t>
  </si>
  <si>
    <t xml:space="preserve">D+M orientačního vodařského sloupku včetně betonové patky</t>
  </si>
  <si>
    <t xml:space="preserve">89971313R</t>
  </si>
  <si>
    <t xml:space="preserve">D+M betonového bloku pro vodovod - různé tvary</t>
  </si>
  <si>
    <t xml:space="preserve">R888001</t>
  </si>
  <si>
    <t xml:space="preserve">Zkouška funkčnosti signalizačního vodiče, vč. výchozí revize</t>
  </si>
  <si>
    <t xml:space="preserve">m     </t>
  </si>
  <si>
    <t xml:space="preserve">Odkaz na mn. položky pořadí 34 : 529,50000</t>
  </si>
  <si>
    <t xml:space="preserve">R888002</t>
  </si>
  <si>
    <t xml:space="preserve">Revize</t>
  </si>
  <si>
    <t xml:space="preserve">28613106.M1</t>
  </si>
  <si>
    <t xml:space="preserve">Elektrospojka d  90 mm SDR 11 PE 100</t>
  </si>
  <si>
    <t xml:space="preserve">Odkaz na mn. položky pořadí 27 : 25,00000</t>
  </si>
  <si>
    <t xml:space="preserve">286134632R</t>
  </si>
  <si>
    <t xml:space="preserve">trubka plastová vodovodní hladká; s certifikací dle PAS 1075; PE 100 RC; SDR 17,0; PN 10; D = 90,0 mm; s = 5,40 mm</t>
  </si>
  <si>
    <t xml:space="preserve">Odkaz na mn. položky pořadí 26 : 529,50000*1,1</t>
  </si>
  <si>
    <t xml:space="preserve">40008009016</t>
  </si>
  <si>
    <t xml:space="preserve">PŘÍRUBA 80/90</t>
  </si>
  <si>
    <t xml:space="preserve">POL3_0</t>
  </si>
  <si>
    <t xml:space="preserve">PŘÍRUBA S2000 80/90</t>
  </si>
  <si>
    <t xml:space="preserve">42221107</t>
  </si>
  <si>
    <t xml:space="preserve">šoupátko s přírubami Hawle DN 100 PN 16</t>
  </si>
  <si>
    <t xml:space="preserve">šoupátko s přírubami voda kategorie č.4000A DN 100 PN 16</t>
  </si>
  <si>
    <t xml:space="preserve">42273591</t>
  </si>
  <si>
    <t xml:space="preserve">hydrant podzemní DN 80 PN 16 jednoduchý uzávěr krycí v 1500mm</t>
  </si>
  <si>
    <t xml:space="preserve">42291073</t>
  </si>
  <si>
    <t xml:space="preserve">souprava zemní pro šoupátka DN 65-80mm Rd 1,5m</t>
  </si>
  <si>
    <t xml:space="preserve">504908000016</t>
  </si>
  <si>
    <t xml:space="preserve">KOLENO PATNÍ PŘÍRUBOVÉ 80</t>
  </si>
  <si>
    <t xml:space="preserve">551296414R</t>
  </si>
  <si>
    <t xml:space="preserve">příruba elektrotvarovka; mosaz; d = 110,0 mm; D = 90,0 mm; DN 100</t>
  </si>
  <si>
    <t xml:space="preserve">552700800R</t>
  </si>
  <si>
    <t xml:space="preserve">tvarovka přírubová s přírubovou odbočkou tvárná litina; PN 10, PN 16, PN 25, PN 40; DN 1 = 80 mm; DN 2 = 80 mm; uvnitř práškový epoxid; povrch. úprava práškový epoxid</t>
  </si>
  <si>
    <t xml:space="preserve">552700802R</t>
  </si>
  <si>
    <t xml:space="preserve">tvarovka přírubová s přírubovou odbočkou tvárná litina; PN 10, PN 16, PN 25, PN 40; DN 1 = 100 mm; DN 2 = 80 mm; uvnitř práškový epoxid; povrch. úprava práškový epoxid</t>
  </si>
  <si>
    <t xml:space="preserve">56230633</t>
  </si>
  <si>
    <t xml:space="preserve">poklop uliční šoupátkový kulatý plastový PA s litinovým víkem</t>
  </si>
  <si>
    <t xml:space="preserve">56230635</t>
  </si>
  <si>
    <t xml:space="preserve">poklop uliční hydrantový oválný plastový PA s litinovým víke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Přípojky : </t>
  </si>
  <si>
    <t xml:space="preserve">V1 : 3,2*3,2*1,37</t>
  </si>
  <si>
    <t xml:space="preserve">V2 : 3,2*3,2*1,28</t>
  </si>
  <si>
    <t xml:space="preserve">V3 : 3,2*3,2*1,14</t>
  </si>
  <si>
    <t xml:space="preserve">V4 : 3,2*3,2*1,10</t>
  </si>
  <si>
    <t xml:space="preserve">V5 : 3,2*3,2*1,35</t>
  </si>
  <si>
    <t xml:space="preserve">V6 : 3,2*3,2*1,32</t>
  </si>
  <si>
    <t xml:space="preserve">V7 : 3,2*3,2*1,31</t>
  </si>
  <si>
    <t xml:space="preserve">V8 : 3,2*3,2*1,36</t>
  </si>
  <si>
    <t xml:space="preserve">V9 : 3,2*3,2*1,37</t>
  </si>
  <si>
    <t xml:space="preserve">V10 : 3,2*3,2*1,64</t>
  </si>
  <si>
    <t xml:space="preserve">V11 : 3,2*3,2*1,64</t>
  </si>
  <si>
    <t xml:space="preserve">V12 : 3,2*3,2*1,50</t>
  </si>
  <si>
    <t xml:space="preserve">V13 : 3,2*3,2*1,59</t>
  </si>
  <si>
    <t xml:space="preserve">V14 : 3,2*3,2*1,59</t>
  </si>
  <si>
    <t xml:space="preserve">V15 : 3,2*3,2*1,57</t>
  </si>
  <si>
    <t xml:space="preserve">V16 : 3,2*3,2*1,57</t>
  </si>
  <si>
    <t xml:space="preserve">V17 : 3,2*3,2*1,62</t>
  </si>
  <si>
    <t xml:space="preserve">V18 : 3,2*3,2*1,62</t>
  </si>
  <si>
    <t xml:space="preserve">V19 : 3,2*3,2*1,37</t>
  </si>
  <si>
    <t xml:space="preserve">V20 : 3,2*3,2*1,38</t>
  </si>
  <si>
    <t xml:space="preserve">V21 : 3,2*3,2*1,50</t>
  </si>
  <si>
    <t xml:space="preserve">Odkaz na mn. položky pořadí 1 : 309,14560</t>
  </si>
  <si>
    <t xml:space="preserve">132201111R00</t>
  </si>
  <si>
    <t xml:space="preserve">Hloubení rýh šířky do 60 cm do 100 m3, v hornině 3, hloubení strojně</t>
  </si>
  <si>
    <t xml:space="preserve">V1 : 2,5*0,6*1,37</t>
  </si>
  <si>
    <t xml:space="preserve">V2 : 8,5*0,6*1,28</t>
  </si>
  <si>
    <t xml:space="preserve">V3 : 2,5*0,6*1,14</t>
  </si>
  <si>
    <t xml:space="preserve">V4 : 8,5*0,6*1,10</t>
  </si>
  <si>
    <t xml:space="preserve">V5 : 2,5*0,6*1,35</t>
  </si>
  <si>
    <t xml:space="preserve">V6 : 2,5*0,6*1,32</t>
  </si>
  <si>
    <t xml:space="preserve">V7 : 8,5*0,6*1,31</t>
  </si>
  <si>
    <t xml:space="preserve">V8 : 8,5*0,6*1,36</t>
  </si>
  <si>
    <t xml:space="preserve">V9 : 2,5*0,6*1,37</t>
  </si>
  <si>
    <t xml:space="preserve">V10 : 2,5*0,6*1,64</t>
  </si>
  <si>
    <t xml:space="preserve">V11 : 8,5*0,6*1,64</t>
  </si>
  <si>
    <t xml:space="preserve">V12 : 2,5*0,6*1,50</t>
  </si>
  <si>
    <t xml:space="preserve">V13 : 9,0*0,6*1,59</t>
  </si>
  <si>
    <t xml:space="preserve">V14 : 1,5*0,6*1,59</t>
  </si>
  <si>
    <t xml:space="preserve">V15 : 9,0*0,6*1,57</t>
  </si>
  <si>
    <t xml:space="preserve">V16 : 1,5*0,6*1,57</t>
  </si>
  <si>
    <t xml:space="preserve">V17 : 9,0*0,6*1,62</t>
  </si>
  <si>
    <t xml:space="preserve">V18 : 1,5*0,6*1,62</t>
  </si>
  <si>
    <t xml:space="preserve">V19 : 9,0*0,6*1,37</t>
  </si>
  <si>
    <t xml:space="preserve">V20 : 1,5*0,6*1,38</t>
  </si>
  <si>
    <t xml:space="preserve">V21 : 9,2*0,6*1,50</t>
  </si>
  <si>
    <t xml:space="preserve">Odkaz na mn. položky pořadí 3 : 95,68800</t>
  </si>
  <si>
    <t xml:space="preserve">Odkaz na mn. položky pořadí 5 : 574,00000</t>
  </si>
  <si>
    <t xml:space="preserve">Odkaz na mn. položky pořadí 7 : 404,83360</t>
  </si>
  <si>
    <t xml:space="preserve">Odkaz na mn. položky pořadí 13 : 289,20899</t>
  </si>
  <si>
    <t xml:space="preserve">Odkaz na mn. položky pořadí 13 : 289,20899*-1</t>
  </si>
  <si>
    <t xml:space="preserve">Odkaz na mn. položky pořadí 9 : 115,62461*20</t>
  </si>
  <si>
    <t xml:space="preserve">V2 : 6,5*0,6*1,28</t>
  </si>
  <si>
    <t xml:space="preserve">V4 : 6,5*0,6*1,10</t>
  </si>
  <si>
    <t xml:space="preserve">V7 : 6,5*0,6*1,31</t>
  </si>
  <si>
    <t xml:space="preserve">V8 : 6,5*0,6*1,36</t>
  </si>
  <si>
    <t xml:space="preserve">V11 : 6,5*0,6*1,64</t>
  </si>
  <si>
    <t xml:space="preserve">V13 : 6,5*0,6*1,59</t>
  </si>
  <si>
    <t xml:space="preserve">V15 : 6,5*0,6*1,57</t>
  </si>
  <si>
    <t xml:space="preserve">V17 : 6,5*0,6*1,62</t>
  </si>
  <si>
    <t xml:space="preserve">V19 : 6,5*0,6*1,37</t>
  </si>
  <si>
    <t xml:space="preserve">V21 : 6,5*0,6*1,50</t>
  </si>
  <si>
    <t xml:space="preserve">Odkaz na mn. položky pořadí 9 : 115,62461</t>
  </si>
  <si>
    <t xml:space="preserve">Odkaz na mn. položky pořadí 14 : 22,15104*-1</t>
  </si>
  <si>
    <t xml:space="preserve">Odkaz na mn. položky pořadí 17 : 6,67200*-1</t>
  </si>
  <si>
    <t xml:space="preserve">Odkaz na mn. položky pořadí 11 : 55,92600*-1</t>
  </si>
  <si>
    <t xml:space="preserve">vodoměrné šachty : -21*(0,6^2*pi*1,3)</t>
  </si>
  <si>
    <t xml:space="preserve">V1 : 2,5*0,6*0,332</t>
  </si>
  <si>
    <t xml:space="preserve">V2 : 8,5*0,6*0,332</t>
  </si>
  <si>
    <t xml:space="preserve">V3 : 2,5*0,6*0,332</t>
  </si>
  <si>
    <t xml:space="preserve">V4 : 8,5*0,6*0,332</t>
  </si>
  <si>
    <t xml:space="preserve">V5 : 2,5*0,6*0,332</t>
  </si>
  <si>
    <t xml:space="preserve">V6 : 2,5*0,6*0,332</t>
  </si>
  <si>
    <t xml:space="preserve">V7 : 8,5*0,6*0,332</t>
  </si>
  <si>
    <t xml:space="preserve">V8 : 8,5*0,6*0,332</t>
  </si>
  <si>
    <t xml:space="preserve">V9 : 2,5*0,6*0,332</t>
  </si>
  <si>
    <t xml:space="preserve">V10 : 2,5*0,6*0,332</t>
  </si>
  <si>
    <t xml:space="preserve">V11 : 8,5*0,6*0,332</t>
  </si>
  <si>
    <t xml:space="preserve">V12 : 2,5*0,6*0,332</t>
  </si>
  <si>
    <t xml:space="preserve">V13 : 9,0*0,6*0,332</t>
  </si>
  <si>
    <t xml:space="preserve">V14 : 1,5*0,6*0,332</t>
  </si>
  <si>
    <t xml:space="preserve">V15 : 9,0*0,6*0,332</t>
  </si>
  <si>
    <t xml:space="preserve">V16 : 1,5*0,6*0,332</t>
  </si>
  <si>
    <t xml:space="preserve">V17 : 9,0*0,6*0,332</t>
  </si>
  <si>
    <t xml:space="preserve">V18 : 1,5*0,6*0,332</t>
  </si>
  <si>
    <t xml:space="preserve">V19 : 9,0*0,6*0,332</t>
  </si>
  <si>
    <t xml:space="preserve">V20 : 1,5*0,6*0,332</t>
  </si>
  <si>
    <t xml:space="preserve">V21 : 9,2*0,6*0,332</t>
  </si>
  <si>
    <t xml:space="preserve">Odkaz na mn. položky pořadí 9 : 115,62461*2</t>
  </si>
  <si>
    <t xml:space="preserve">Odkaz na mn. položky pořadí 11 : 55,92600*1,8</t>
  </si>
  <si>
    <t xml:space="preserve">451572111R00</t>
  </si>
  <si>
    <t xml:space="preserve">Lože pod potrubí, stoky a drobné objekty z kameniva drobného těženého 0÷4 mm</t>
  </si>
  <si>
    <t xml:space="preserve">V1 : 2,5*0,6*0,1</t>
  </si>
  <si>
    <t xml:space="preserve">V2 : 8,5*0,6*0,1</t>
  </si>
  <si>
    <t xml:space="preserve">V3 : 2,5*0,6*0,1</t>
  </si>
  <si>
    <t xml:space="preserve">V4 : 8,5*0,6*0,1</t>
  </si>
  <si>
    <t xml:space="preserve">V5 : 2,5*0,6*0,1</t>
  </si>
  <si>
    <t xml:space="preserve">V6 : 2,5*0,6*0,1</t>
  </si>
  <si>
    <t xml:space="preserve">V7 : 8,5*0,6*0,1</t>
  </si>
  <si>
    <t xml:space="preserve">V8 : 8,5*0,6*0,1</t>
  </si>
  <si>
    <t xml:space="preserve">V9 : 2,5*0,6*0,1</t>
  </si>
  <si>
    <t xml:space="preserve">V10 : 2,5*0,6*0,1</t>
  </si>
  <si>
    <t xml:space="preserve">V11 : 8,5*0,6*0,1</t>
  </si>
  <si>
    <t xml:space="preserve">V12 : 2,5*0,6*0,1</t>
  </si>
  <si>
    <t xml:space="preserve">V13 : 9,0*0,6*0,1</t>
  </si>
  <si>
    <t xml:space="preserve">V14 : 1,5*0,6*0,1</t>
  </si>
  <si>
    <t xml:space="preserve">V15 : 9,0*0,6*0,1</t>
  </si>
  <si>
    <t xml:space="preserve">V16 : 1,5*0,6*0,1</t>
  </si>
  <si>
    <t xml:space="preserve">V17 : 9,0*0,6*0,1</t>
  </si>
  <si>
    <t xml:space="preserve">V18 : 1,5*0,6*0,1</t>
  </si>
  <si>
    <t xml:space="preserve">V19 : 9,0*0,6*0,1</t>
  </si>
  <si>
    <t xml:space="preserve">V20 : 1,5*0,6*0,1</t>
  </si>
  <si>
    <t xml:space="preserve">V21 : 9,2*0,6*0,1</t>
  </si>
  <si>
    <t xml:space="preserve">vodoměrné šachty : 21*0,1*1,4*1,4</t>
  </si>
  <si>
    <t xml:space="preserve">871161121R00</t>
  </si>
  <si>
    <t xml:space="preserve">Montáž potrubí z plastických hmot z tlakových trubek polyetylenových, vnějšího průměru 32 mm</t>
  </si>
  <si>
    <t xml:space="preserve">přípojky : 2,5*7+8,5*5+9,0*4+1,5*4+9,2</t>
  </si>
  <si>
    <t xml:space="preserve">871211121R00</t>
  </si>
  <si>
    <t xml:space="preserve">Montáž potrubí z plastických hmot z tlakových trubek polyetylenových, vnějšího průměru 63 mm</t>
  </si>
  <si>
    <t xml:space="preserve">chráničky přípojek : 7,5*10</t>
  </si>
  <si>
    <t xml:space="preserve">891173111R00</t>
  </si>
  <si>
    <t xml:space="preserve">Montáž vodovodních armatur na potrubí ventilů hlavních pro přípojky, DN 32 mm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230194002R00</t>
  </si>
  <si>
    <t xml:space="preserve">Utěsnění chráničky manžetou DN 80</t>
  </si>
  <si>
    <t xml:space="preserve">230195002R00</t>
  </si>
  <si>
    <t xml:space="preserve">Montáž distanční objímky celistvé d 32-48 mm</t>
  </si>
  <si>
    <t xml:space="preserve">877171121</t>
  </si>
  <si>
    <t xml:space="preserve">Montáž tvarovek na potrubí z trubek z tlakového PE otevřený výkop vnější průměr 32 mm</t>
  </si>
  <si>
    <t xml:space="preserve">891 0001.R</t>
  </si>
  <si>
    <t xml:space="preserve">D + M vodoměrná šachta d 1200 plastová</t>
  </si>
  <si>
    <t xml:space="preserve">ks</t>
  </si>
  <si>
    <t xml:space="preserve">Pol__34</t>
  </si>
  <si>
    <t xml:space="preserve">Potrubí PLD PE 40 (D32x4,4 mm) SDR 11</t>
  </si>
  <si>
    <t xml:space="preserve">M</t>
  </si>
  <si>
    <t xml:space="preserve">Odkaz na mn. položky pořadí 19 : 111,20000*1,1</t>
  </si>
  <si>
    <t xml:space="preserve">Pol__59</t>
  </si>
  <si>
    <t xml:space="preserve">Navrtávací pas Haku 5310 110/1"</t>
  </si>
  <si>
    <t xml:space="preserve">KUS</t>
  </si>
  <si>
    <t xml:space="preserve">Pol__63</t>
  </si>
  <si>
    <t xml:space="preserve">Poklop uliční č.1750</t>
  </si>
  <si>
    <t xml:space="preserve">R008001</t>
  </si>
  <si>
    <t xml:space="preserve">Odebrání vzorků a laboratorní zkoušky vody</t>
  </si>
  <si>
    <t xml:space="preserve">Odkaz na mn. položky pořadí 27 : 111,20000</t>
  </si>
  <si>
    <t xml:space="preserve">27344380R</t>
  </si>
  <si>
    <t xml:space="preserve">manžeta těsnicí na chráničky; EPDM; D trubky = 32 mm; D chráničky = 63 mm; DN 25; DN chráničky 50</t>
  </si>
  <si>
    <t xml:space="preserve">28613783R</t>
  </si>
  <si>
    <t xml:space="preserve">trubka plastová vodovodní hladká; HDPE (PE 100); SDR 11,0; PN 16; D = 63,0 mm; s = 5,80 mm; l = 12 000,0 mm</t>
  </si>
  <si>
    <t xml:space="preserve">Odkaz na mn. položky pořadí 20 : 75,00000*1,1</t>
  </si>
  <si>
    <t xml:space="preserve">Kluzné objímky, pro potrubí DN32</t>
  </si>
  <si>
    <t xml:space="preserve">Odkaz na mn. položky pořadí 29 : 70,00000</t>
  </si>
  <si>
    <t xml:space="preserve">28655362R</t>
  </si>
  <si>
    <t xml:space="preserve">víčko/záslepka HDPE; di = 32,0 mm; spoj rozebíratelný</t>
  </si>
  <si>
    <t xml:space="preserve">Pol__40</t>
  </si>
  <si>
    <t xml:space="preserve">ISO tvarovka Č.. 6100 d32</t>
  </si>
  <si>
    <t xml:space="preserve">POL3_1</t>
  </si>
  <si>
    <t xml:space="preserve">Pol__47</t>
  </si>
  <si>
    <t xml:space="preserve">Šoupátko pro domovní přípojky Hawle 2800 32-5/4"</t>
  </si>
  <si>
    <t xml:space="preserve">Pol__48</t>
  </si>
  <si>
    <t xml:space="preserve">Zákopová souprava teleskopická</t>
  </si>
  <si>
    <t xml:space="preserve">startovací jámy pro protlaky stoky S a S1 : 2*(2,0*2,0*3,5)+5,2*3,3*3,3</t>
  </si>
  <si>
    <t xml:space="preserve">Odkaz na mn. položky pořadí 1 : 84,62800</t>
  </si>
  <si>
    <t xml:space="preserve">Stoka S st. 0,00-131,5 : 1,2*((3,3+3,08)/2*10,0+(3,05+2,93)/2*4,0+(2,93+2,9)/2*2,5+2,9*0,5+(2,9+2,72)/2*20,5+2,72*0,5+(2,72+2,58)/2*12,0+(2,58+2,49)/2*10,5+(2,49+2,48)/2*1,0+(2,48+2,28)/2*22,5+2,28*0,5+(2,28+2,18)/2*12,0+(2,18+2,15)/2*3,5+(2,15+2,19)/2*7,5+(2,19+2,18)/2*9,0)</t>
  </si>
  <si>
    <t xml:space="preserve">Stoka S st. 131,5-322,0 : 1,2*((2,18+2,17)/2*3,5+(2,17+1,94)/2*31,0+(1,94+2,01)/2*30,0+(2,01+2,04)/2*10,0+(2,04+2,17)/2*10,0+(2,17+2,01)/2*16,0+(2,01+1,76)/2*26,0+(1,76+1,73)/2*3,0+(1,73+1,49)/2*28,0+(1,49+1,45)/2*5,5+(1,45+1,11)/2*6,5+(1,11+1,1)/2*1,0+(1,1+0,78)/2*19,0)</t>
  </si>
  <si>
    <t xml:space="preserve">Stoka S st. 322,0-355,0 : 1,2*((0,78+0,79)/2*2,0+0,79*1,0+(0,79+0,85)/2*24,5+0,85*0,5+(0,85+0,86)/2*5,0)</t>
  </si>
  <si>
    <t xml:space="preserve">Stoka S1 : 1,2*((2,04+1,46)/2*14,5+(1,46+1,44)/2*1,5+(1,44+1,32)/2*15,0+(1,32+1,26)/2*7,5+(1,26+1,21)/2*5,5+(1,21+1,15)/2*7,5+(1,15+1,09)/2*6,5+(1,09+1,08)/2*0,5+(1,08+0,84)/2*26,0+(0,84+0,83)/2*1,0+(0,83+0,81)/2*2,5)</t>
  </si>
  <si>
    <t xml:space="preserve">Výtlak A : 0,8*(1,7*4,0+(1,7+1,8)/2*97,0)</t>
  </si>
  <si>
    <t xml:space="preserve">Odkaz na mn. položky pořadí 3 : 1069,82400</t>
  </si>
  <si>
    <t xml:space="preserve">141741119R00</t>
  </si>
  <si>
    <t xml:space="preserve">Protlačování - beranění ocelových trub vnějšího průměru do 426 mm</t>
  </si>
  <si>
    <t xml:space="preserve">Protlačování trub v hornině 1 - 4 s výjimkou tekoucího písku a hornin kašovité konzistence metodou ramování (zatloukání) ocelových trub s následným čistěním.</t>
  </si>
  <si>
    <t xml:space="preserve">Úprava čela potrubí pro protlačení, spojování potlačovaných trub, odstranění horniny z protlačovaných trub stlačeným vzduchem, vodorovné a svislé přemístění výkopku z protlačovaného potrubí a montážní jámy na přilehlé území.</t>
  </si>
  <si>
    <t xml:space="preserve">Stoka S st. 0,00-131,5 : 2*((3,3+3,08)/2*10,0+(3,05+2,93)/2*4,0+(2,93+2,9)/2*2,5+2,9*0,5+(2,9+2,72)/2*20,5+2,72*0,5+(2,72+2,58)/2*12,0+(2,58+2,49)/2*10,5+(2,49+2,48)/2*1,0+(2,48+2,28)/2*22,5+2,28*0,5+(2,28+2,18)/2*12,0+(2,18+2,15)/2*3,5+(2,15+2,19)/2*7,5+(2,19+2,18)/2*9,0)</t>
  </si>
  <si>
    <t xml:space="preserve">Stoka S st. 131,5-322,0 : 2*((2,18+2,17)/2*3,5+(2,17+1,94)/2*31,0+(1,94+2,01)/2*30,0+(2,01+2,04)/2*10,0+(2,04+2,17)/2*10,0+(2,17+2,01)/2*16,0+(2,01+1,76)/2*26,0+(1,76+1,73)/2*3,0+(1,73+1,49)/2*28,0+(1,49+1,45)/2*5,5+(1,45+1,11)/2*6,5+(1,11+1,1)/2*1,0+(1,1+0,78)/2*19,0)</t>
  </si>
  <si>
    <t xml:space="preserve">Stoka S st. 322,0-355,0 : 2*((0,78+0,79)/2*2,0+0,79*1,0+(0,79+0,85)/2*24,5+0,85*0,5+(0,85+0,86)/2*5,0)</t>
  </si>
  <si>
    <t xml:space="preserve">Stoka S1 : 2*((2,04+1,46)/2*14,5+(1,46+1,44)/2*1,5+(1,44+1,32)/2*15,0+(1,32+1,26)/2*7,5+(1,26+1,21)/2*5,5+(1,21+1,15)/2*7,5+(1,15+1,09)/2*6,5+(1,09+1,08)/2*0,5+(1,08+0,84)/2*26,0+(0,84+0,83)/2*1,0+(0,83+0,81)/2*2,5)</t>
  </si>
  <si>
    <t xml:space="preserve">Výtlak A : 2*(1,7*4,0+(1,7+1,8)/2*97,0)</t>
  </si>
  <si>
    <t xml:space="preserve">startovací jámy pro protlaky stoky S a S1 : 2*(2,0*3,5)+5,2*3,3*4</t>
  </si>
  <si>
    <t xml:space="preserve">Odkaz na mn. položky pořadí 6 : 1983,38000</t>
  </si>
  <si>
    <t xml:space="preserve">Odkaz na mn. položky pořadí 8 : 1154,45200</t>
  </si>
  <si>
    <t xml:space="preserve">Odkaz na mn. položky pořadí 14 : 245,49371</t>
  </si>
  <si>
    <t xml:space="preserve">Odkaz na mn. položky pořadí 14 : 245,49371*-1</t>
  </si>
  <si>
    <t xml:space="preserve">Odkaz na mn. položky pořadí 10 : 908,95829*20</t>
  </si>
  <si>
    <t xml:space="preserve">Stoka S st. 0,00-131,5 : 1,2*((3,05+2,93)/2*4,0+(2,93+2,9)/2*2,5+2,9*0,5+(2,9+2,72)/2*20,5+2,72*0,5+(2,72+2,58)/2*12,0+(2,58+2,49)/2*10,5+(2,49+2,48)/2*1,0+(2,48+2,28)/2*22,5+2,28*0,5+(2,28+2,18)/2*12,0+(2,18+2,15)/2*3,5+(2,15+2,19)/2*7,5+(2,19+2,18)/2*9,0)</t>
  </si>
  <si>
    <t xml:space="preserve">-0,65*1,2*(355,0+88,0)</t>
  </si>
  <si>
    <t xml:space="preserve">Odkaz na mn. položky pořadí 10 : 908,95829</t>
  </si>
  <si>
    <t xml:space="preserve">Odkaz na mn. položky pořadí 15 : 302,95429*-1</t>
  </si>
  <si>
    <t xml:space="preserve">Odkaz na mn. položky pořadí 25 : 61,24000*-1</t>
  </si>
  <si>
    <t xml:space="preserve">Odkaz na mn. položky pořadí 12 : 544,76400*-1</t>
  </si>
  <si>
    <t xml:space="preserve">Stoka S : 355,0*(0,55*1,2-(0,125^2*pi))</t>
  </si>
  <si>
    <t xml:space="preserve">Stoka S1 : 88,0*(0,55*1,2-(0,125^2*pi))</t>
  </si>
  <si>
    <t xml:space="preserve">Výtlak A : 101,0*0,4*0,8</t>
  </si>
  <si>
    <t xml:space="preserve">Odkaz na mn. položky pořadí 10 : 908,95829*2</t>
  </si>
  <si>
    <t xml:space="preserve">230194011R00</t>
  </si>
  <si>
    <t xml:space="preserve">Utěsnění chráničky manžetou DN 400</t>
  </si>
  <si>
    <t xml:space="preserve">230195035R00</t>
  </si>
  <si>
    <t xml:space="preserve">Montáž distanční objímky segmentových d 241-260 mm</t>
  </si>
  <si>
    <t xml:space="preserve">273443896R</t>
  </si>
  <si>
    <t xml:space="preserve">manžeta těsnicí na chráničky; EPDM; D trubky = 280 mm; D chráničky = 410 mm; DN 250; DN chráničky 400</t>
  </si>
  <si>
    <t xml:space="preserve">Kluzné objímky, typ F/G</t>
  </si>
  <si>
    <t xml:space="preserve">41195410R</t>
  </si>
  <si>
    <t xml:space="preserve">pažnice z trub ocelových d 426 mm; tl. stěny 8 mm</t>
  </si>
  <si>
    <t xml:space="preserve">Odkaz na mn. položky pořadí 5 : 12,10000*1,1</t>
  </si>
  <si>
    <t xml:space="preserve">Odkaz na mn. položky pořadí 12 : 544,76400*1,8</t>
  </si>
  <si>
    <t xml:space="preserve">355,0+88,8+101,0</t>
  </si>
  <si>
    <t xml:space="preserve">Odkaz na mn. položky pořadí 23 : 544,80000*1,1</t>
  </si>
  <si>
    <t xml:space="preserve">Stoka S : 355,0*0,1*1,2</t>
  </si>
  <si>
    <t xml:space="preserve">Stoka S1 : 88,0*0,1*1,2</t>
  </si>
  <si>
    <t xml:space="preserve">Výtlak A : 101,0*0,1*0,8</t>
  </si>
  <si>
    <t xml:space="preserve">podbetonování šachet : 0,2*3,3*3,3+0,15*1,2*1,2*11</t>
  </si>
  <si>
    <t xml:space="preserve">Výtlak A : 101,0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Stoka S+S1 : 355,0+88,0</t>
  </si>
  <si>
    <t xml:space="preserve">877363121R00</t>
  </si>
  <si>
    <t xml:space="preserve">Montáž tvarovek na potrubí z trub z plastů těsněných gumovým kroužkem odbočných DN 250 mm</t>
  </si>
  <si>
    <t xml:space="preserve">přípojky splaškové kanalizace : 21</t>
  </si>
  <si>
    <t xml:space="preserve">Odkaz na mn. položky pořadí 27 : 101,00000</t>
  </si>
  <si>
    <t xml:space="preserve">892581111R00</t>
  </si>
  <si>
    <t xml:space="preserve">Zkoušky těsnosti kanalizačního potrubí zkouška těsnosti kanalizačního potrubí vodou
 do DN 300 mm</t>
  </si>
  <si>
    <t xml:space="preserve">vodou nebo vzduchem,</t>
  </si>
  <si>
    <t xml:space="preserve">Odkaz na mn. položky pořadí 28 : 443,00000</t>
  </si>
  <si>
    <t xml:space="preserve">892583111R00</t>
  </si>
  <si>
    <t xml:space="preserve">Zkoušky těsnosti kanalizačního potrubí zabezpečení konců kanalizačního potrubí při tlakových zkouškách vodou
 do DN 300 mm</t>
  </si>
  <si>
    <t xml:space="preserve">úsek</t>
  </si>
  <si>
    <t xml:space="preserve">892855115R00</t>
  </si>
  <si>
    <t xml:space="preserve">Kamerové prohlídky potrubí do 500 m</t>
  </si>
  <si>
    <t xml:space="preserve">Odkaz na mn. položky pořadí 31 : 443,00000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104111R00</t>
  </si>
  <si>
    <t xml:space="preserve">Osazení poklopů litinových a ocelových o hmotnost jednotlivě přes 150 kg</t>
  </si>
  <si>
    <t xml:space="preserve">899711122R00</t>
  </si>
  <si>
    <t xml:space="preserve">Výstražné fólie výstražná fólie pro kanalizaci, šířka 30 cm</t>
  </si>
  <si>
    <t xml:space="preserve">88697267R</t>
  </si>
  <si>
    <t xml:space="preserve">Dodání a montáž čerpací stanice SV stanice AS-PUMP 2000-4350 EO/B-SV, včetně příslušenství a přípojky elektro. Detailní specifikace viz. PD</t>
  </si>
  <si>
    <t xml:space="preserve">kpl</t>
  </si>
  <si>
    <t xml:space="preserve">včetně výrobní dokumentace</t>
  </si>
  <si>
    <t xml:space="preserve">R008110</t>
  </si>
  <si>
    <t xml:space="preserve">Zkrácený rozbor vzorku</t>
  </si>
  <si>
    <t xml:space="preserve">Odkaz na mn. položky pořadí 40 : 101,00000</t>
  </si>
  <si>
    <t xml:space="preserve">286135327R</t>
  </si>
  <si>
    <t xml:space="preserve">trubka plastová kanalizační PE100RC; hladká; SDR 11,0; PN 16; D = 93,2 mm; s = 8,20 mm</t>
  </si>
  <si>
    <t xml:space="preserve">Odkaz na mn. položky pořadí 27 : 101,00000*1,1</t>
  </si>
  <si>
    <t xml:space="preserve">28614528R</t>
  </si>
  <si>
    <t xml:space="preserve">trubka plastová kanalizační PP; hladká, s hrdlem; Sn 12 kN/m2; D = 250,0 mm; s = 9,40 mm; l = 6000,0 mm</t>
  </si>
  <si>
    <t xml:space="preserve">443,0/6*1,1</t>
  </si>
  <si>
    <t xml:space="preserve">286506121R</t>
  </si>
  <si>
    <t xml:space="preserve">odbočka PVC; 45,0 °; d1 = 250 mm; d2 = 160 mm; SDR 34,0; l = 600 mm; hladká, hrdlovaná; spoj násuvný; DN 250,0 mm; DN2 150 mm</t>
  </si>
  <si>
    <t xml:space="preserve">Odkaz na mn. položky pořadí 29 : 21,00000</t>
  </si>
  <si>
    <t xml:space="preserve">55340323R01</t>
  </si>
  <si>
    <t xml:space="preserve">Poklop D 400</t>
  </si>
  <si>
    <t xml:space="preserve">59224346.AT</t>
  </si>
  <si>
    <t xml:space="preserve">prstenec vyrovnávací šachetní; betonový; TBW; DN = 625,0 mm; h = 40,0 mm; s = 120,00 mm</t>
  </si>
  <si>
    <t xml:space="preserve">59224347.AR</t>
  </si>
  <si>
    <t xml:space="preserve">prstenec vyrovnávací šachetní; betonový; TBW; DN = 625,0 mm; h = 60,0 mm; s = 120,00 mm</t>
  </si>
  <si>
    <t xml:space="preserve">59224348.AR</t>
  </si>
  <si>
    <t xml:space="preserve">prstenec vyrovnávací šachetní; betonový; TBW; DN = 625,0 mm; h = 80,0 mm; s = 120,00 mm</t>
  </si>
  <si>
    <t xml:space="preserve">59224349.AR</t>
  </si>
  <si>
    <t xml:space="preserve">prstenec vyrovnávací šachetní; betonový; TBW; DN = 625,0 mm; h = 100,0 mm; s = 120,00 mm</t>
  </si>
  <si>
    <t xml:space="preserve">59224349.AT</t>
  </si>
  <si>
    <t xml:space="preserve">prstenec vyrovnávací šachetní; betonový; TBW; DN = 625,0 mm; h = 120,0 mm; s = 120,00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59224354R</t>
  </si>
  <si>
    <t xml:space="preserve">deska zákrytová šachetní železobetonová; TZK; D1 = 1 000 mm; D = 1 240 mm; D vnitřní 625 mm; h = 165 mm</t>
  </si>
  <si>
    <t xml:space="preserve">59224356.AR</t>
  </si>
  <si>
    <t xml:space="preserve">skruž železobetonová TBS; DN = 1 000,0 mm; h = 250,0 mm; s = 120,00 mm; beton C 40/50</t>
  </si>
  <si>
    <t xml:space="preserve">59224359.AR</t>
  </si>
  <si>
    <t xml:space="preserve">skruž železobetonová TBS; DN = 1 000,0 mm; h = 500,0 mm; s = 120,00 mm; beton C 40/50</t>
  </si>
  <si>
    <t xml:space="preserve">59224362.AR</t>
  </si>
  <si>
    <t xml:space="preserve">skruž železobetonová TBS; DN = 1 000,0 mm; h = 1 000,0 mm; s = 120,00 mm; beton C 40/50</t>
  </si>
  <si>
    <t xml:space="preserve">59224373.AR</t>
  </si>
  <si>
    <t xml:space="preserve">profil těsnicí elastomerní; pro spojení betonových šachetních dílů; tvar kruh; d = 1 000,0 mm</t>
  </si>
  <si>
    <t xml:space="preserve">59224399.AR</t>
  </si>
  <si>
    <t xml:space="preserve">Dno šachetní TBZ-Q.1 100/500 KOM tl. 15cm</t>
  </si>
  <si>
    <t xml:space="preserve">K1 : 7,5*0,6*0,85</t>
  </si>
  <si>
    <t xml:space="preserve">K2 : 3,5*0,6*0,85</t>
  </si>
  <si>
    <t xml:space="preserve">K3 : 7,5*0,6*0,79</t>
  </si>
  <si>
    <t xml:space="preserve">K4 : 3,5*0,6*0,79</t>
  </si>
  <si>
    <t xml:space="preserve">K5 : 7,5*0,6*1,1</t>
  </si>
  <si>
    <t xml:space="preserve">K6 : 7,5*0,6*0,83</t>
  </si>
  <si>
    <t xml:space="preserve">K7 : 3,5*0,6*0,84</t>
  </si>
  <si>
    <t xml:space="preserve">K8 : 3,5*0,6*1,09</t>
  </si>
  <si>
    <t xml:space="preserve">K9 : 7,5*0,6*1,08</t>
  </si>
  <si>
    <t xml:space="preserve">K10 : 7,5*0,6*1,26</t>
  </si>
  <si>
    <t xml:space="preserve">K11 : 3,5*0,6*1,32</t>
  </si>
  <si>
    <t xml:space="preserve">K12 : 7,5*0,6*1,44</t>
  </si>
  <si>
    <t xml:space="preserve">K13 : 5,0*0,6*2,9</t>
  </si>
  <si>
    <t xml:space="preserve">K14 : 6,0*0,6*2,9</t>
  </si>
  <si>
    <t xml:space="preserve">K15 : 5,0*0,6*2,72</t>
  </si>
  <si>
    <t xml:space="preserve">K16 : 6,0*0,6*2,72</t>
  </si>
  <si>
    <t xml:space="preserve">K17 : 5,0*0,6*2,49</t>
  </si>
  <si>
    <t xml:space="preserve">K18 : 6,0*0,6*2,48</t>
  </si>
  <si>
    <t xml:space="preserve">K19 : 4,5*0,6*2,28</t>
  </si>
  <si>
    <t xml:space="preserve">K20 : 6,0*0,6*2,28</t>
  </si>
  <si>
    <t xml:space="preserve">K21 : 4,5*0,6*2,18</t>
  </si>
  <si>
    <t xml:space="preserve">Uliční vpusti : 6*0,6*5,0*1,5</t>
  </si>
  <si>
    <t xml:space="preserve">Odkaz na mn. položky pořadí 1 : 144,08400</t>
  </si>
  <si>
    <t xml:space="preserve">Odkaz na mn. položky pořadí 3 : 480,00000</t>
  </si>
  <si>
    <t xml:space="preserve">Odkaz na mn. položky pořadí 5 : 144,08400</t>
  </si>
  <si>
    <t xml:space="preserve">Odkaz na mn. položky pořadí 11 : 26,32800</t>
  </si>
  <si>
    <t xml:space="preserve">Odkaz na mn. položky pořadí 11 : 26,32800*-1</t>
  </si>
  <si>
    <t xml:space="preserve">Odkaz na mn. položky pořadí 7 : 117,75600*20</t>
  </si>
  <si>
    <t xml:space="preserve">K1 : 4,5*0,6*0,30</t>
  </si>
  <si>
    <t xml:space="preserve">K2 : 2,5*0,6*0,30</t>
  </si>
  <si>
    <t xml:space="preserve">K3 : 4,5*0,6*0,24</t>
  </si>
  <si>
    <t xml:space="preserve">K4 : 2,5*0,6*0,24</t>
  </si>
  <si>
    <t xml:space="preserve">K5 : 4,5*0,6*0,55</t>
  </si>
  <si>
    <t xml:space="preserve">K6 : 4,5*0,6*0,28</t>
  </si>
  <si>
    <t xml:space="preserve">K7 : 2,5*0,6*0,29</t>
  </si>
  <si>
    <t xml:space="preserve">K8 : 2,5*0,6*0,54</t>
  </si>
  <si>
    <t xml:space="preserve">K9 : 4,5*0,6*0,53</t>
  </si>
  <si>
    <t xml:space="preserve">K10 : 4,5*0,6*0,71</t>
  </si>
  <si>
    <t xml:space="preserve">K11 : 2,5*0,6*0,77</t>
  </si>
  <si>
    <t xml:space="preserve">K12 : 4,5*0,6*0,89</t>
  </si>
  <si>
    <t xml:space="preserve">K13 : 5,0*0,6*2,35</t>
  </si>
  <si>
    <t xml:space="preserve">K14 : 2,0*0,6*2,35</t>
  </si>
  <si>
    <t xml:space="preserve">K15 : 5,0*0,6*2,17</t>
  </si>
  <si>
    <t xml:space="preserve">K16 : 2,0*0,6*2,17</t>
  </si>
  <si>
    <t xml:space="preserve">K17 : 5,0*0,6*1,94</t>
  </si>
  <si>
    <t xml:space="preserve">K18 : 2,0*0,6*1,93</t>
  </si>
  <si>
    <t xml:space="preserve">K19 : 4,5*0,6*1,73</t>
  </si>
  <si>
    <t xml:space="preserve">K20 : 2,0*0,6*1,73</t>
  </si>
  <si>
    <t xml:space="preserve">K21 : 4,5*0,6*1,63</t>
  </si>
  <si>
    <t xml:space="preserve">Uliční vpusti : 6*0,6*5,0*0,95</t>
  </si>
  <si>
    <t xml:space="preserve">Odkaz na mn. položky pořadí 7 : 117,75600</t>
  </si>
  <si>
    <t xml:space="preserve">Odkaz na mn. položky pořadí 12 : 40,84800*-1</t>
  </si>
  <si>
    <t xml:space="preserve">Odkaz na mn. položky pořadí 15 : 8,88000*-1</t>
  </si>
  <si>
    <t xml:space="preserve">Odkaz na mn. položky pořadí 9 : 68,02800*-1</t>
  </si>
  <si>
    <t xml:space="preserve">K1 : 7,5*0,6*0,46</t>
  </si>
  <si>
    <t xml:space="preserve">K2 : 3,5*0,6*0,46</t>
  </si>
  <si>
    <t xml:space="preserve">K3 : 7,5*0,6*0,46</t>
  </si>
  <si>
    <t xml:space="preserve">K4 : 3,5*0,6*0,46</t>
  </si>
  <si>
    <t xml:space="preserve">K5 : 7,5*0,6*0,46</t>
  </si>
  <si>
    <t xml:space="preserve">K6 : 7,5*0,6*0,46</t>
  </si>
  <si>
    <t xml:space="preserve">K7 : 3,5*0,6*0,46</t>
  </si>
  <si>
    <t xml:space="preserve">K8 : 3,5*0,6*0,46</t>
  </si>
  <si>
    <t xml:space="preserve">K9 : 7,5*0,6*0,46</t>
  </si>
  <si>
    <t xml:space="preserve">K10 : 7,5*0,6*0,46</t>
  </si>
  <si>
    <t xml:space="preserve">K11 : 3,5*0,6*0,46</t>
  </si>
  <si>
    <t xml:space="preserve">K12 : 7,5*0,6*0,46</t>
  </si>
  <si>
    <t xml:space="preserve">K13 : 5,0*0,6*0,46</t>
  </si>
  <si>
    <t xml:space="preserve">K14 : 6,0*0,6*0,46</t>
  </si>
  <si>
    <t xml:space="preserve">K15 : 5,0*0,6*0,46</t>
  </si>
  <si>
    <t xml:space="preserve">K16 : 6,0*0,6*0,46</t>
  </si>
  <si>
    <t xml:space="preserve">K17 : 5,0*0,6*0,46</t>
  </si>
  <si>
    <t xml:space="preserve">K18 : 6,0*0,6*0,46</t>
  </si>
  <si>
    <t xml:space="preserve">K19 : 4,5*0,6*0,46</t>
  </si>
  <si>
    <t xml:space="preserve">K20 : 6,0*0,6*0,46</t>
  </si>
  <si>
    <t xml:space="preserve">K21 : 4,5*0,6*0,46</t>
  </si>
  <si>
    <t xml:space="preserve">Uliční vpusti : 6*0,6*5,0*0,46</t>
  </si>
  <si>
    <t xml:space="preserve">Odkaz na mn. položky pořadí 7 : 117,75600*2</t>
  </si>
  <si>
    <t xml:space="preserve">Odkaz na mn. položky pořadí 9 : 68,02800*1,8</t>
  </si>
  <si>
    <t xml:space="preserve">K1 : 7,5*0,6*0,1</t>
  </si>
  <si>
    <t xml:space="preserve">K2 : 3,5*0,6*0,1</t>
  </si>
  <si>
    <t xml:space="preserve">K3 : 7,5*0,6*0,1</t>
  </si>
  <si>
    <t xml:space="preserve">K4 : 3,5*0,6*0,1</t>
  </si>
  <si>
    <t xml:space="preserve">K5 : 7,5*0,6*0,1</t>
  </si>
  <si>
    <t xml:space="preserve">K6 : 7,5*0,6*0,1</t>
  </si>
  <si>
    <t xml:space="preserve">K7 : 3,5*0,6*0,1</t>
  </si>
  <si>
    <t xml:space="preserve">K8 : 3,5*0,6*0,1</t>
  </si>
  <si>
    <t xml:space="preserve">K9 : 7,5*0,6*0,1</t>
  </si>
  <si>
    <t xml:space="preserve">K10 : 7,5*0,6*0,1</t>
  </si>
  <si>
    <t xml:space="preserve">K11 : 3,5*0,6*0,1</t>
  </si>
  <si>
    <t xml:space="preserve">K12 : 7,5*0,6*0,1</t>
  </si>
  <si>
    <t xml:space="preserve">K13 : 5,0*0,6*0,1</t>
  </si>
  <si>
    <t xml:space="preserve">K14 : 6,0*0,6*0,1</t>
  </si>
  <si>
    <t xml:space="preserve">K15 : 5,0*0,6*0,1</t>
  </si>
  <si>
    <t xml:space="preserve">K16 : 6,0*0,6*0,1</t>
  </si>
  <si>
    <t xml:space="preserve">K17 : 5,0*0,6*0,1</t>
  </si>
  <si>
    <t xml:space="preserve">K18 : 6,0*0,6*0,1</t>
  </si>
  <si>
    <t xml:space="preserve">K19 : 4,5*0,6*0,1</t>
  </si>
  <si>
    <t xml:space="preserve">K20 : 6,0*0,6*0,1</t>
  </si>
  <si>
    <t xml:space="preserve">K21 : 4,5*0,6*0,1</t>
  </si>
  <si>
    <t xml:space="preserve">Uliční vpusti : 6*0,6*5,0*0,1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přípojky : 7,5*7+3,5*5+5,0*3+6,0*4+4,5*2</t>
  </si>
  <si>
    <t xml:space="preserve">uliční vpusti : 5,0*6</t>
  </si>
  <si>
    <t xml:space="preserve">892571111R00</t>
  </si>
  <si>
    <t xml:space="preserve">Zkoušky těsnosti kanalizačního potrubí zkouška těsnosti kanalizačního potrubí vodou
 do DN 2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892855112R00</t>
  </si>
  <si>
    <t xml:space="preserve">Kamerové prohlídky potrubí do 50 m</t>
  </si>
  <si>
    <t xml:space="preserve">Odkaz na mn. položky pořadí 17 : 148,00000</t>
  </si>
  <si>
    <t xml:space="preserve">894432112R00</t>
  </si>
  <si>
    <t xml:space="preserve">Osazení plastových šachet revizních průměr 425 mm</t>
  </si>
  <si>
    <t xml:space="preserve">28614521R</t>
  </si>
  <si>
    <t xml:space="preserve">trubka plastová kanalizační PP; hladká, s hrdlem; Sn 12 kN/m2; D = 160,0 mm; s = 6,10 mm; l = 3000,0 mm</t>
  </si>
  <si>
    <t xml:space="preserve">148,0/3*1,1</t>
  </si>
  <si>
    <t xml:space="preserve">286971402R</t>
  </si>
  <si>
    <t xml:space="preserve">trubka plastová kanalizační PVC-U; korugovaná; D = 476,0 mm; l = 1 500,0 mm</t>
  </si>
  <si>
    <t xml:space="preserve">Odkaz na mn. položky pořadí 25 : 21,00000</t>
  </si>
  <si>
    <t xml:space="preserve">28697144R</t>
  </si>
  <si>
    <t xml:space="preserve">poklop kanalizační pachotěsný; DN šachty 425 mm; PP; bez odvětrání</t>
  </si>
  <si>
    <t xml:space="preserve">Odkaz na mn. položky pořadí 23 : 21,00000</t>
  </si>
  <si>
    <t xml:space="preserve">286971677R</t>
  </si>
  <si>
    <t xml:space="preserve">dno šachetní s výkyvnými hrdly; sběrné s přítokem levým i pravým; PP; typ X; úhel odpadu 0 °; DN = 478,0 mm; l = 570 mm; š = 478 mm; h = 611 mm; DN žlabu 160 mm</t>
  </si>
  <si>
    <t xml:space="preserve">Odkaz na mn. položky pořadí 20 : 21,00000</t>
  </si>
  <si>
    <t xml:space="preserve">startovací jámy pro protlaky : 3*2*(2,0*2,0*3,5)</t>
  </si>
  <si>
    <t xml:space="preserve">retenční nádrž : 95,34*2,4*1,45+2*3,63*3,02*2,0</t>
  </si>
  <si>
    <t xml:space="preserve">Odkaz na mn. položky pořadí 1 : 459,63360</t>
  </si>
  <si>
    <t xml:space="preserve">Uliční vpusti : 17*0,6*5,0*1,5</t>
  </si>
  <si>
    <t xml:space="preserve">Odkaz na mn. položky pořadí 3 : 76,50000</t>
  </si>
  <si>
    <t xml:space="preserve">Stoka D1 : 1,2*((1,6+1,75)/2*30,5+(2,11+1,5)/2*7,7)+1,6*((1,55+1,47)/2*40,0)+1,3*((1,47+1,1)/2*45,0)</t>
  </si>
  <si>
    <t xml:space="preserve">Stoka D2 : 1,2*((1,73+1,63)/2*2,5+(1,24+1,07)/2*4,5)+1,6*((1,07+1,2)/2*40,0)+1,3*((1,2+1,1)/2*44,5)</t>
  </si>
  <si>
    <t xml:space="preserve">Stoka D3 : 1,2*((1,4+1,14)/2*31,0+(1,14+1,32)/2*6,0)+1,6*((1,04+0,89)/2*40,0)+1,3*((0,89+1,2)/2*24,0)</t>
  </si>
  <si>
    <t xml:space="preserve">Odkaz na mn. položky pořadí 5 : 550,70420</t>
  </si>
  <si>
    <t xml:space="preserve">Stoka D1 : 2*((1,6+1,75)/2*30,5+(2,11+1,5)/2*7,7)+2*((1,55+1,47)/2*40,0)+2*((1,47+1,1)/2*45,0)</t>
  </si>
  <si>
    <t xml:space="preserve">Stoka D2 : 2*((1,73+1,63)/2*2,5+(1,24+1,07)/2*4,5)+2*((1,07+1,2)/2*40,0)+2*((1,2+1,1)/2*44,5)</t>
  </si>
  <si>
    <t xml:space="preserve">Stoka D3 : 2*((1,4+1,14)/2*31,0+(1,14+1,32)/2*6,0)+2*((1,04+0,89)/2*40,0)+2*((0,89+1,2)/2*24,0)</t>
  </si>
  <si>
    <t xml:space="preserve">startovací jámy pro protlaky : 2*(2,0*3,5)*3</t>
  </si>
  <si>
    <t xml:space="preserve">Odkaz na mn. položky pořadí 8 : 841,22700</t>
  </si>
  <si>
    <t xml:space="preserve">Odkaz na mn. položky pořadí 10 : 1086,83780</t>
  </si>
  <si>
    <t xml:space="preserve">Odkaz na mn. položky pořadí 16 : 490,74431</t>
  </si>
  <si>
    <t xml:space="preserve">Odkaz na mn. položky pořadí 16 : 490,74431*-1</t>
  </si>
  <si>
    <t xml:space="preserve">Odkaz na mn. položky pořadí 12 : 596,09349*20</t>
  </si>
  <si>
    <t xml:space="preserve">Stoka D1 : 1,2*((2,11+1,5)/2*7,7)+1,6*((1,55+1,47)/2*40,0)+1,3*((1,47+1,1)/2*45,0)</t>
  </si>
  <si>
    <t xml:space="preserve">Stoka D2 : 1,2*((1,24+1,07)/2*4,5)+1,6*((1,07+1,2)/2*40,0)+1,3*((1,2+1,1)/2*44,5)</t>
  </si>
  <si>
    <t xml:space="preserve">Stoka D3 : 1,6*((1,04+0,89)/2*40,0)+1,3*((0,89+1,2)/2*24,0)</t>
  </si>
  <si>
    <t xml:space="preserve">-0,65*1,2*(4,0+4,5+3,5)-0,7*1,3*(45,0+44,5+24,0)-1,0*1,6*3*40,0</t>
  </si>
  <si>
    <t xml:space="preserve">Uliční vpusti : 17*0,6*5,0*0,95</t>
  </si>
  <si>
    <t xml:space="preserve">Odkaz na mn. položky pořadí 12 : 596,09349</t>
  </si>
  <si>
    <t xml:space="preserve">Odkaz na mn. položky pořadí 17 : 302,95429*-1</t>
  </si>
  <si>
    <t xml:space="preserve">Odkaz na mn. položky pořadí 29 : 44,57500*-1</t>
  </si>
  <si>
    <t xml:space="preserve">Odkaz na mn. položky pořadí 14 : 172,06420*-1</t>
  </si>
  <si>
    <t xml:space="preserve">retenční nádrž : 95,34*2,4*1,45+2*3,63*3,02*2,0-(0,52*1,2*96,0+2*pi*0,6^2*2,0)</t>
  </si>
  <si>
    <t xml:space="preserve">Odkaz na mn. položky pořadí 12 : 596,09349*2</t>
  </si>
  <si>
    <t xml:space="preserve">Odkaz na mn. položky pořadí 7 : 33,50000*1,1</t>
  </si>
  <si>
    <t xml:space="preserve">58333665R</t>
  </si>
  <si>
    <t xml:space="preserve">kamenivo přírodní těžené frakce 22,0 až 32,0 mm; třída prané, kačírek</t>
  </si>
  <si>
    <t xml:space="preserve">retenční nádrž : (1,12*1,6*110,0-0,52*1,2*96,0)*1,8</t>
  </si>
  <si>
    <t xml:space="preserve">Odkaz na mn. položky pořadí 14 : 172,06420*1,8</t>
  </si>
  <si>
    <t xml:space="preserve">137,0+105,5+115,5</t>
  </si>
  <si>
    <t xml:space="preserve">Odkaz na mn. položky pořadí 27 : 358,00000*1,1</t>
  </si>
  <si>
    <t xml:space="preserve">0,1*(1,2*(34,0+4,5+4,0+4,5+38,0+3,5)+1,6*40,0*3+1,3*(45,0+44,5+24,0))</t>
  </si>
  <si>
    <t xml:space="preserve">podbetonování šachet : 0,15*1,2*1,2*15</t>
  </si>
  <si>
    <t xml:space="preserve">uliční vpusti : 5,0*17</t>
  </si>
  <si>
    <t xml:space="preserve">DN250 : 52,0+21,0+51,5</t>
  </si>
  <si>
    <t xml:space="preserve">DN300 : 45,0+44,5+24,0</t>
  </si>
  <si>
    <t xml:space="preserve">871423121R00</t>
  </si>
  <si>
    <t xml:space="preserve">Montáž potrubí z trub z plastů těsněných gumovým kroužkem  DN 600 mm</t>
  </si>
  <si>
    <t xml:space="preserve">877373121R00</t>
  </si>
  <si>
    <t xml:space="preserve">Montáž tvarovek na potrubí z trub z plastů těsněných gumovým kroužkem odbočných DN 300 mm</t>
  </si>
  <si>
    <t xml:space="preserve">uliční vpusti : 18</t>
  </si>
  <si>
    <t xml:space="preserve">Odkaz na mn. položky pořadí 32 : 238,00000</t>
  </si>
  <si>
    <t xml:space="preserve">892661111R00</t>
  </si>
  <si>
    <t xml:space="preserve">Zkoušky těsnosti kanalizačního potrubí zkouška těsnosti kanalizačního potrubí vodou
 do DN 600 mm</t>
  </si>
  <si>
    <t xml:space="preserve">892663111R00</t>
  </si>
  <si>
    <t xml:space="preserve">Zkoušky těsnosti kanalizačního potrubí zabezpečení konců kanalizačního potrubí při tlakových zkouškách vodou
 do DN 600 mm</t>
  </si>
  <si>
    <t xml:space="preserve">Odkaz na mn. položky pořadí 35 : 85,00000</t>
  </si>
  <si>
    <t xml:space="preserve">Odkaz na mn. položky pořadí 36 : 238,00000</t>
  </si>
  <si>
    <t xml:space="preserve">Odkaz na mn. položky pořadí 37 : 120,00000</t>
  </si>
  <si>
    <t xml:space="preserve">818888991</t>
  </si>
  <si>
    <t xml:space="preserve">Dodání a montáž vsakovací nádrže, včetně geotextilie, odvětrání, perforovaného potrubí, dle PD, AS-Nidaplast bloky 40ks rozm. 2,4x1,2x0,52m</t>
  </si>
  <si>
    <t xml:space="preserve">85,0/3*1,1</t>
  </si>
  <si>
    <t xml:space="preserve">(52,0+21,0+51,5)/6*1,1</t>
  </si>
  <si>
    <t xml:space="preserve">28614531R</t>
  </si>
  <si>
    <t xml:space="preserve">trubka plastová kanalizační PP; hladká, s hrdlem; Sn 12 kN/m2; D = 315,0 mm; s = 11,90 mm; l = 6000,0 mm</t>
  </si>
  <si>
    <t xml:space="preserve">(45,0+44,5+24,0)/6*1,1</t>
  </si>
  <si>
    <t xml:space="preserve">28614537R</t>
  </si>
  <si>
    <t xml:space="preserve">trubka plastová kanalizační PP; hladká, s hrdlem; Sn 12 kN/m2; D = 500,0 mm; s = 18,80 mm; l = 6000,0 mm</t>
  </si>
  <si>
    <t xml:space="preserve">120/6*1,1</t>
  </si>
  <si>
    <t xml:space="preserve">286506131R</t>
  </si>
  <si>
    <t xml:space="preserve">odbočka PVC; 45,0 °; d1 = 315 mm; d2 = 160 mm; SDR 34,0; hladká, hrdlovaná; spoj násuvný; DN 300,0 mm; DN2 150 mm</t>
  </si>
  <si>
    <t xml:space="preserve">Odkaz na mn. položky pořadí 34 : 18,00000</t>
  </si>
  <si>
    <t xml:space="preserve">55340322R01</t>
  </si>
  <si>
    <t xml:space="preserve">Poklop D 125</t>
  </si>
  <si>
    <t xml:space="preserve">592243541R</t>
  </si>
  <si>
    <t xml:space="preserve">deska zákrytová šachetní železobetonová; TZK; D1 = 1 200 mm; D = 1 470 mm; D vnitřní 625 mm; h = 165 mm</t>
  </si>
  <si>
    <t xml:space="preserve">592243651R</t>
  </si>
  <si>
    <t xml:space="preserve">skruž železobetonová TBS; DN = 1 200,0 mm; h = 500,0 mm; s = 135,00 mm; beton C 40/50</t>
  </si>
  <si>
    <t xml:space="preserve">59224390</t>
  </si>
  <si>
    <t xml:space="preserve">Dno šachetní TBZ-Q.1 100/525 KOM tl. 15cm</t>
  </si>
  <si>
    <t xml:space="preserve">59224391</t>
  </si>
  <si>
    <t xml:space="preserve">Dno šachetní TBZ-Q.1 120/1280 KOM</t>
  </si>
  <si>
    <t xml:space="preserve">59224392</t>
  </si>
  <si>
    <t xml:space="preserve">Dno šachetní TBZ-Q.1 100/875 KOM tl. 25cm</t>
  </si>
  <si>
    <t xml:space="preserve">startovací jámy pro protlaky : 6*(2,0*2,0*2,0)</t>
  </si>
  <si>
    <t xml:space="preserve">Odkaz na mn. položky pořadí 1 : 48,00000</t>
  </si>
  <si>
    <t xml:space="preserve">Větev P1 : 0,8*((1,31+1,48)/2*4,0+(1,52+1,29)/2*1,0+(1,29+1,19)/2*7,0+(1,19+1,08)/2*12,0+(1,08+0,92)/2*18,0+(0,92+0,97)/2*25,0+(0,97+0,88)/2*11,0+(0,88+0,82)/2*14,0)</t>
  </si>
  <si>
    <t xml:space="preserve">Větev P2 : 0,8*((1,2+1,19)/2*3,5+(0,93+0,53)/2*13,0+(0,53+0,72)/2*25,0+(0,72+0,81)/2*9,5+(0,81+0,73)/2*18,5)</t>
  </si>
  <si>
    <t xml:space="preserve">Větev P3 : 0,8*((1,2+1,16)/2*8,0+(0,94+0,58)/2*26,0+(0,58+0,59)/2*22,5+(0,59+0,62)/2*3,5)</t>
  </si>
  <si>
    <t xml:space="preserve">Odkaz na mn. položky pořadí 3 : 150,62000</t>
  </si>
  <si>
    <t xml:space="preserve">141721101R00</t>
  </si>
  <si>
    <t xml:space="preserve">Řízené protlačení a vtažení trub PE v hornině 1 - 4 průměru do 110 mm</t>
  </si>
  <si>
    <t xml:space="preserve">Protlaky : 10,3+9,2+10,0</t>
  </si>
  <si>
    <t xml:space="preserve">Větev P1 : 2*((1,31+1,48)/2*4,0+(1,52+1,29)/2*1,0+(1,29+1,19)/2*7,0+(1,19+1,08)/2*12,0+(1,08+0,92)/2*18,0+(0,92+0,97)/2*25,0+(0,97+0,88)/2*11,0+(0,88+0,82)/2*14,0)</t>
  </si>
  <si>
    <t xml:space="preserve">Větev P2 : 2*((1,2+1,19)/2*3,5+(0,93+0,53)/2*13,0+(0,53+0,72)/2*25,0+(0,72+0,81)/2*9,5+(0,81+0,73)/2*18,5)</t>
  </si>
  <si>
    <t xml:space="preserve">Větev P3 : 2*((1,2+1,16)/2*8,0+(0,94+0,58)/2*26,0+(0,58+0,59)/2*22,5+(0,59+0,62)/2*3,5)</t>
  </si>
  <si>
    <t xml:space="preserve">startovací jámy pro protlaky řadu V1, V2 a V3 : 3*(2,0*2,0)*2</t>
  </si>
  <si>
    <t xml:space="preserve">Odkaz na mn. položky pořadí 6 : 400,55000</t>
  </si>
  <si>
    <t xml:space="preserve">Odkaz na mn. položky pořadí 8 : 198,62000</t>
  </si>
  <si>
    <t xml:space="preserve">Odkaz na mn. položky pořadí 14 : 40,01800</t>
  </si>
  <si>
    <t xml:space="preserve">Odkaz na mn. položky pořadí 14 : 40,01800*-1</t>
  </si>
  <si>
    <t xml:space="preserve">Odkaz na mn. položky pořadí 10 : 158,60200*20</t>
  </si>
  <si>
    <t xml:space="preserve">Větev P1 : 0,8*((1,52+1,29)/2*1,0+(1,29+1,19)/2*7,0+(1,19+1,08)/2*12,0+(1,08+0,92)/2*18,0+(0,92+0,97)/2*25,0+(0,97+0,88)/2*11,0+(0,88+0,82)/2*14,0-0,365*86,0)</t>
  </si>
  <si>
    <t xml:space="preserve">Větev P2 : 0,8*((0,93+0,53)/2*13,0+(0,53+0,72)/2*25,0+(0,72+0,81)/2*9,5+(0,81+0,73)/2*18,5-0,365*68,5)</t>
  </si>
  <si>
    <t xml:space="preserve">Větev P3 : 0,8*((0,94+0,58)/2*26,0+(0,58+0,59)/2*22,5+(0,59+0,62)/2*3,5-0,365*52,0)</t>
  </si>
  <si>
    <t xml:space="preserve">Odkaz na mn. položky pořadí 10 : 158,60200</t>
  </si>
  <si>
    <t xml:space="preserve">Odkaz na mn. položky pořadí 15 : 63,80200*-1</t>
  </si>
  <si>
    <t xml:space="preserve">Odkaz na mn. položky pořadí 23 : 19,84000*-1</t>
  </si>
  <si>
    <t xml:space="preserve">Odkaz na mn. položky pořadí 12 : 74,96000*-1</t>
  </si>
  <si>
    <t xml:space="preserve">Větev P1 : 0,8*0,365*(98,0-10,0)</t>
  </si>
  <si>
    <t xml:space="preserve">Větev P2 : 0,8*0,365*(81,0-9,2)</t>
  </si>
  <si>
    <t xml:space="preserve">Větev P3 : 0,8*0,365*(69,0-10,3)</t>
  </si>
  <si>
    <t xml:space="preserve">Odkaz na mn. položky pořadí 10 : 158,60200*2</t>
  </si>
  <si>
    <t xml:space="preserve">230194003R00</t>
  </si>
  <si>
    <t xml:space="preserve">Utěsnění chráničky manžetou DN 100</t>
  </si>
  <si>
    <t xml:space="preserve">230195004R00</t>
  </si>
  <si>
    <t xml:space="preserve">Montáž distanční objímky celistvé d 57-73 mm</t>
  </si>
  <si>
    <t xml:space="preserve">27344387R</t>
  </si>
  <si>
    <t xml:space="preserve">manžeta těsnicí na chráničky; EPDM; D trubky = 63 mm; D chráničky = 110 mm; DN 50; DN chráničky 100</t>
  </si>
  <si>
    <t xml:space="preserve">28613786R</t>
  </si>
  <si>
    <t xml:space="preserve">trubka plastová vodovodní hladká; HDPE (PE 100); SDR 11,0; PN 16; D = 110,0 mm; s = 10,00 mm; l = 12 000,0 mm</t>
  </si>
  <si>
    <t xml:space="preserve">Odkaz na mn. položky pořadí 5 : 29,50000*1,1</t>
  </si>
  <si>
    <t xml:space="preserve">30*2</t>
  </si>
  <si>
    <t xml:space="preserve">Odkaz na mn. položky pořadí 12 : 74,96000*1,8</t>
  </si>
  <si>
    <t xml:space="preserve">248,0*0,1*0,8</t>
  </si>
  <si>
    <t xml:space="preserve">98,0+81,0+69,0</t>
  </si>
  <si>
    <t xml:space="preserve">Odkaz na mn. položky pořadí 24 : 248,00000*0,8</t>
  </si>
  <si>
    <t xml:space="preserve">Odkaz na mn. položky pořadí 24 : 248,00000*1,1</t>
  </si>
  <si>
    <t xml:space="preserve">Odkaz na mn. položky pořadí 25 : 198,40000*1,1</t>
  </si>
  <si>
    <t xml:space="preserve">877212121R00</t>
  </si>
  <si>
    <t xml:space="preserve">Montáž elektrotvarovek Přirážka za 1 spoj elektrotvarovky, vnějšího průměru 63 mm</t>
  </si>
  <si>
    <t xml:space="preserve">899731112R00</t>
  </si>
  <si>
    <t xml:space="preserve">Signalizační vodič CYY, 2,5 mm2</t>
  </si>
  <si>
    <t xml:space="preserve">Odkaz na mn. položky pořadí 28 : 248,00000</t>
  </si>
  <si>
    <t xml:space="preserve">460490012R00</t>
  </si>
  <si>
    <t xml:space="preserve">Fólie výstražná z PVC, šířka 33 cm</t>
  </si>
  <si>
    <t xml:space="preserve">Propojení dosavadního potrubí</t>
  </si>
  <si>
    <t xml:space="preserve">892241111R01</t>
  </si>
  <si>
    <t xml:space="preserve">Tlaková zkouška potrubí DN 50</t>
  </si>
  <si>
    <t xml:space="preserve">Odkaz na mn. položky pořadí 31 : 248,00000</t>
  </si>
  <si>
    <t xml:space="preserve">28613078.MR</t>
  </si>
  <si>
    <t xml:space="preserve">T-kus PE 100; odbočkový, navrtávací, sedlový; otočný vývod 360 °; SDR 11,0; D = 160,0 mm; D2 = 63 mm; spoj elektrosvařovaný</t>
  </si>
  <si>
    <t xml:space="preserve">28613105.M1</t>
  </si>
  <si>
    <t xml:space="preserve">Elektrospojka d  63 mm SDR 11 PE 100</t>
  </si>
  <si>
    <t xml:space="preserve">Odkaz na mn. položky pořadí 29 : 25,00000</t>
  </si>
  <si>
    <t xml:space="preserve">28613145.MR</t>
  </si>
  <si>
    <t xml:space="preserve">víčko/záslepka PE 100; SDR 11,0; D = 63,0 mm; spoj elektrosvařovaný</t>
  </si>
  <si>
    <t xml:space="preserve">28613612R</t>
  </si>
  <si>
    <t xml:space="preserve">trubka plastová plynovodní hladká; PE 100+; SDR 11,0; PN 16; D = 69,0 mm; l = 6000,0 mm</t>
  </si>
  <si>
    <t xml:space="preserve">Odkaz na mn. položky pořadí 28 : 248,00000*1,1</t>
  </si>
  <si>
    <t xml:space="preserve">P1 : 8,5*0,6*0,63</t>
  </si>
  <si>
    <t xml:space="preserve">P2 : 8,5*0,6*0,61</t>
  </si>
  <si>
    <t xml:space="preserve">P3 : 1,0*0,6*0,58</t>
  </si>
  <si>
    <t xml:space="preserve">P4 : 1,0*0,6*0,58</t>
  </si>
  <si>
    <t xml:space="preserve">P5 : 8,5*0,6*0,62</t>
  </si>
  <si>
    <t xml:space="preserve">P6 : 8,5*0,6*0,56</t>
  </si>
  <si>
    <t xml:space="preserve">P7 : 8,5*0,6*0,57</t>
  </si>
  <si>
    <t xml:space="preserve">P8 : 1,0*0,6*0,6</t>
  </si>
  <si>
    <t xml:space="preserve">P9 : 1,0*0,6*0,62</t>
  </si>
  <si>
    <t xml:space="preserve">P10 : 1,0*0,6*0,79</t>
  </si>
  <si>
    <t xml:space="preserve">P11 : 8,5*0,6*0,74</t>
  </si>
  <si>
    <t xml:space="preserve">P12 : 8,5*0,6*0,73</t>
  </si>
  <si>
    <t xml:space="preserve">P13 : 1,2*0,6*1,08</t>
  </si>
  <si>
    <t xml:space="preserve">P14 : 8,0*0,6*1,07</t>
  </si>
  <si>
    <t xml:space="preserve">P15 : 1,2*0,6*1,06</t>
  </si>
  <si>
    <t xml:space="preserve">P16 : 8,0*0,6*1,05</t>
  </si>
  <si>
    <t xml:space="preserve">P17 : 1,2*0,6*0,97</t>
  </si>
  <si>
    <t xml:space="preserve">P18 : 1,2*0,6*0,95</t>
  </si>
  <si>
    <t xml:space="preserve">P19 : 8,0*0,6*0,93</t>
  </si>
  <si>
    <t xml:space="preserve">P20 : 8,0*0,6*0,91</t>
  </si>
  <si>
    <t xml:space="preserve">P21 : 1,2*0,6*0,82</t>
  </si>
  <si>
    <t xml:space="preserve">Odkaz na mn. položky pořadí 1 : 47,16960</t>
  </si>
  <si>
    <t xml:space="preserve">Odkaz na mn. položky pořadí 3 : 157,00000</t>
  </si>
  <si>
    <t xml:space="preserve">Odkaz na mn. položky pořadí 5 : 47,16960</t>
  </si>
  <si>
    <t xml:space="preserve">Přípojky : 7,5*0,6*(0,3+0,28+0,29+0,23+0,24+0,41+0,40+0,74+0,72+0,6+0,58)</t>
  </si>
  <si>
    <t xml:space="preserve">Přípojky : 0,6*0,332*(8,5*7+1,0*5+8,0*4+1,2*5)</t>
  </si>
  <si>
    <t xml:space="preserve">Odkaz na mn. položky pořadí 7 : 21,55500*1,8</t>
  </si>
  <si>
    <t xml:space="preserve">Přípojky : 0,6*0,1*(8,5*7+1,0*5+8,0*4+1,2*5)</t>
  </si>
  <si>
    <t xml:space="preserve">349121100R00</t>
  </si>
  <si>
    <t xml:space="preserve">Montáž prefabrikátu pro umístění plynoměru skříně včetně stříšky a dvířek (nadzemní prvky) hmotnosti do 0,2 t</t>
  </si>
  <si>
    <t xml:space="preserve">801-2</t>
  </si>
  <si>
    <t xml:space="preserve">Přípojky : 8,5*7+1,0*5+8,0*4+1,2*5</t>
  </si>
  <si>
    <t xml:space="preserve">chráničky přípojek : 7,5*11</t>
  </si>
  <si>
    <t xml:space="preserve">D+M orientačního sloupku včetně betonové patky</t>
  </si>
  <si>
    <t xml:space="preserve">Odkaz na mn. položky pořadí 17 : 102,50000</t>
  </si>
  <si>
    <t xml:space="preserve">28613062.MR</t>
  </si>
  <si>
    <t xml:space="preserve">T-kus PE 100; odbočkový, navrtávací, sedlový; otočný vývod 360 °; SDR 11,0; D = 63,0 mm; D2 = 32 mm; spoj elektrosvařovaný</t>
  </si>
  <si>
    <t xml:space="preserve">286136431R</t>
  </si>
  <si>
    <t xml:space="preserve">trubka plastová plynovodní hladká; PE100 RC ; SDR 11,0; D = 32,0 mm; s = 3,00 mm; l = 12 000,0 mm</t>
  </si>
  <si>
    <t xml:space="preserve">Odkaz na mn. položky pořadí 12 : 102,50000*1,1</t>
  </si>
  <si>
    <t xml:space="preserve">Odkaz na mn. položky pořadí 13 : 82,50000*1,1</t>
  </si>
  <si>
    <t xml:space="preserve">Odkaz na mn. položky pořadí 19 : 77,00000</t>
  </si>
  <si>
    <t xml:space="preserve">35712518R</t>
  </si>
  <si>
    <t xml:space="preserve">skříň stavebnicová, přípojková; místo použití při budování nových sítí-umístění na hranicích pozemku, volně v terénu; betonová skříň na plyn - pro umístění hlavního uzávěru, regulátoru plynu a plynoměru G4, G6; provedení dveře ocelové jednodílné 600 x 600 mm, s instalačním rámem; v x š x hl. 700 x 410 x 1250 mm mm</t>
  </si>
  <si>
    <t xml:space="preserve">551310140R</t>
  </si>
  <si>
    <t xml:space="preserve">kohout kulový protipožární, vnitřní-vnitřní závit FF; pro plyn; přímý; PN 5; 5/4" "; pojistka T=925°C - 60 min</t>
  </si>
  <si>
    <t xml:space="preserve">0,4*0,8*(1120,0-30,0-80,0)</t>
  </si>
  <si>
    <t xml:space="preserve">Odkaz na mn. položky pořadí 1 : 323,20000</t>
  </si>
  <si>
    <t xml:space="preserve">132501111R00</t>
  </si>
  <si>
    <t xml:space="preserve">Hloubení rýh šířky do 60 cm jakékoliv množství, v hornině 6, hloubení strojně</t>
  </si>
  <si>
    <t xml:space="preserve">0,4*0,8*80,0</t>
  </si>
  <si>
    <t xml:space="preserve">141700102R00</t>
  </si>
  <si>
    <t xml:space="preserve">Protlačování trub v hornině 1 - 4 vnějšího průměru do 110 mm</t>
  </si>
  <si>
    <t xml:space="preserve">s výjimkou tekoucího písku a hornin kašovité konzistence v hloubce do 6 m a v délce do 35 m, s případným vodorovným a svislým přemístění výkopku z protlačovaného potrubí a montážní jámy na přilehlé území.</t>
  </si>
  <si>
    <t xml:space="preserve"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t>
  </si>
  <si>
    <t xml:space="preserve">Odkaz na mn. položky pořadí 12 : 229,46000</t>
  </si>
  <si>
    <t xml:space="preserve">162201152R00</t>
  </si>
  <si>
    <t xml:space="preserve">Vodorovné přemístění výkopku z horniny 5 až 7, na vzdálenost přes 20  do 50 m</t>
  </si>
  <si>
    <t xml:space="preserve">Odkaz na mn. položky pořadí 3 : 25,60000*2</t>
  </si>
  <si>
    <t xml:space="preserve">-0,115*0,4*80,0</t>
  </si>
  <si>
    <t xml:space="preserve">Odkaz na mn. položky pořadí 12 : 229,46000*-1</t>
  </si>
  <si>
    <t xml:space="preserve">162701155R00</t>
  </si>
  <si>
    <t xml:space="preserve">Vodorovné přemístění výkopku z horniny 5 až 7, na vzdálenost přes 9 000  do 10 000 m</t>
  </si>
  <si>
    <t xml:space="preserve">0,115*0,4*80,0</t>
  </si>
  <si>
    <t xml:space="preserve">Odkaz na mn. položky pořadí 7 : 93,74000*20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Odkaz na mn. položky pořadí 8 : 3,68000*20</t>
  </si>
  <si>
    <t xml:space="preserve">Odkaz na mn. položky pořadí 7 : 93,74000</t>
  </si>
  <si>
    <t xml:space="preserve">174101102R00</t>
  </si>
  <si>
    <t xml:space="preserve">Zásyp sypaninou se zhutněním v uzavřených prostorách s urovnáním povrchu zásypu s ručním zhutněním</t>
  </si>
  <si>
    <t xml:space="preserve">Odkaz na mn. položky pořadí 13 : 50,14000*-1</t>
  </si>
  <si>
    <t xml:space="preserve">Odkaz na mn. položky pořadí 16 : 43,60000*-1</t>
  </si>
  <si>
    <t xml:space="preserve">0,115*0,4*(1120,0-30,0)</t>
  </si>
  <si>
    <t xml:space="preserve">199000003R00</t>
  </si>
  <si>
    <t xml:space="preserve">Poplatky za skládku horniny 5 - 7, skupina 17 05 04 z Katalogu odpadů</t>
  </si>
  <si>
    <t xml:space="preserve">Odkaz na mn. položky pořadí 8 : 3,68000*2</t>
  </si>
  <si>
    <t xml:space="preserve">Odkaz na mn. položky pořadí 7 : 93,74000*2</t>
  </si>
  <si>
    <t xml:space="preserve">0,1*0,4*(1120,0-30,0)</t>
  </si>
  <si>
    <t xml:space="preserve">141      R00</t>
  </si>
  <si>
    <t xml:space="preserve">Přirážka za podružný materiál  M 21, M 22</t>
  </si>
  <si>
    <t xml:space="preserve">Procentní sazba z hodnoty nosného materiálu.</t>
  </si>
  <si>
    <t xml:space="preserve">210191542R00</t>
  </si>
  <si>
    <t xml:space="preserve">Montáž pilíře přípojkové skříně bez základu a zapojení vodičů</t>
  </si>
  <si>
    <t xml:space="preserve">210201528R00</t>
  </si>
  <si>
    <t xml:space="preserve">Montáž svítidla LED reflektoru,  , na dva upevňovací body</t>
  </si>
  <si>
    <t xml:space="preserve">s vestavěným LED modulem</t>
  </si>
  <si>
    <t xml:space="preserve">210204011R00</t>
  </si>
  <si>
    <t xml:space="preserve">Montáž stožáru veřejného osvětlení uličního, ocelového, délky do 12 m,  </t>
  </si>
  <si>
    <t xml:space="preserve">Montáž stožárů, jejich rozvoz po trase, postavení, vyrovnání a definitivní zajištění v základu.</t>
  </si>
  <si>
    <t xml:space="preserve">210204206R00</t>
  </si>
  <si>
    <t xml:space="preserve">Montáž stožárové elektrovýzbroje pro 8 okruhů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220890202R00</t>
  </si>
  <si>
    <t xml:space="preserve">h</t>
  </si>
  <si>
    <t xml:space="preserve">31672162.AR</t>
  </si>
  <si>
    <t xml:space="preserve">stožár ocelový osvětlovací; stupňovitý-jedenkrát odstupňovaný; zapuštěný do země; výška = 5,5 m; zapuštěná hloubka = 0,8 m; horní pr. 76 mm; spodní pr. 114 mm; výška celk. L = 6,3 m; Tn 0,25 kN</t>
  </si>
  <si>
    <t xml:space="preserve">31678615.AR</t>
  </si>
  <si>
    <t xml:space="preserve">svorkovnice stožárová</t>
  </si>
  <si>
    <t xml:space="preserve">348360181R</t>
  </si>
  <si>
    <t xml:space="preserve">LED svítidlo průmyslové, prachotěsné, vodotěsné, předřadník elektronický; IP 68; LED 9 W; max.teplota okolí 45 °C; min.teplota okolí -20 °C; použití: mycí linky, přehrady, vodní nádrže, plavecké bazény; mat.tělesa trubka z PC (polykarbonátu)vnější pr. 70 mm, síla stěny 4 mm ; upevnění pomocí montážních třmenů na trop či stěnu; průměr 70 mm; délka 935 mm</t>
  </si>
  <si>
    <t xml:space="preserve">35711643R</t>
  </si>
  <si>
    <t xml:space="preserve">rozvaděč elektroměrový E(pro přímé měření); uspořádání - samostatný modul pro umístění měř.soupravy; uspořádání měř.soupravy 2-prostor pro osazení dvousazb.třífázového elektr.včetně prostoru pro osazení spín.prvku; poč.elektroměřů 1; celoplastový z termoplastu; konstrukce pro osazení do výklenku ve stěně</t>
  </si>
  <si>
    <t xml:space="preserve">460050704R00</t>
  </si>
  <si>
    <t xml:space="preserve">Jáma do 2 m3 pro stožár veř.osvětlení, hor.4,ručně</t>
  </si>
  <si>
    <t xml:space="preserve">0,6*0,6*0,9*25</t>
  </si>
  <si>
    <t xml:space="preserve">460080002R00</t>
  </si>
  <si>
    <t xml:space="preserve">Betonový základ do bednění</t>
  </si>
  <si>
    <t xml:space="preserve">1120,0-30,0</t>
  </si>
  <si>
    <t xml:space="preserve">650010636R00</t>
  </si>
  <si>
    <t xml:space="preserve">Montáž trubky ohebné plastové D 50 mm, ulož. volně</t>
  </si>
  <si>
    <t xml:space="preserve">1120,0+140,0</t>
  </si>
  <si>
    <t xml:space="preserve">650111141R00</t>
  </si>
  <si>
    <t xml:space="preserve">Uložení uzem. pásku v zemi do 120 mm2</t>
  </si>
  <si>
    <t xml:space="preserve">650125141R00</t>
  </si>
  <si>
    <t xml:space="preserve">Uložení kabelu Cu 3 x 1,5 mm2 do trubky</t>
  </si>
  <si>
    <t xml:space="preserve">650125189R00</t>
  </si>
  <si>
    <t xml:space="preserve">Uložení kabelu Cu 4 x 10 mm2 do trubky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76R</t>
  </si>
  <si>
    <t xml:space="preserve">kabel CYKY; instalační; pro pevné uložení ve vnitřních a venk.prostorách v zemi, betonu; Cu plné holé jádro, tvar jádra RE-kulatý jednodrát; počet a průřez žil 4x10mm2; počet žil 4; teplota použití -30 až 70 °C; max.provoz.teplota při zkratu 160 °C; min.teplota pokládky -5 °C; průřez vodiče 10,0 mm2; samozhášivý; odolnost vůči UV záření; barva pláště černá</t>
  </si>
  <si>
    <t xml:space="preserve">3457114701R</t>
  </si>
  <si>
    <t xml:space="preserve">trubka kabelová ohebná dvouplášťová korugovaná chránička; vnější plášť z HDPE, vnitřní z LDPE; vnější pr.= 50,0 mm; vnitřní pr.= 41,0 mm; mezní hodnota zatížení 450 N/5 cm; teplot.rozsah -45 až 60 °C; stupeň hořlavosti A1; mat. bezhalogenový; IP 40, při použití těsnicího kroužku IP 67</t>
  </si>
  <si>
    <t xml:space="preserve">35441120R</t>
  </si>
  <si>
    <t xml:space="preserve">pásek uzemňovací provedení pozinkovaný; 30 x 4 mm</t>
  </si>
  <si>
    <t xml:space="preserve">119001201R00</t>
  </si>
  <si>
    <t xml:space="preserve">Úprava zeminy vápnem tloušťka vrstvy 150 ÷ 300 mm</t>
  </si>
  <si>
    <t xml:space="preserve">za účelem zlepšení mechanických vlastností,</t>
  </si>
  <si>
    <t xml:space="preserve">Odkaz na mn. položky pořadí 11 : 1040,00000*0,15</t>
  </si>
  <si>
    <t xml:space="preserve">dopadové plochy : 244,1*0,3</t>
  </si>
  <si>
    <t xml:space="preserve">prohloubení pro zemní trampolínu, včetně drenážní vrstvy : (1,75/2)^2*pi*0,7</t>
  </si>
  <si>
    <t xml:space="preserve">Odkaz na mn. položky pořadí 2 : 74,91370</t>
  </si>
  <si>
    <t xml:space="preserve">Základy pro oplocení (37 patek) a mobiliář : 2,5+7,8</t>
  </si>
  <si>
    <t xml:space="preserve">Odkaz na mn. položky pořadí 4 : 10,30000</t>
  </si>
  <si>
    <t xml:space="preserve">Odkaz na mn. položky pořadí 6 : 85,21370</t>
  </si>
  <si>
    <t xml:space="preserve">Odkaz na mn. položky pořadí 7 : 85,21370*20</t>
  </si>
  <si>
    <t xml:space="preserve">Podsyp základových patek : 1,15</t>
  </si>
  <si>
    <t xml:space="preserve">Odkaz na mn. položky pořadí 7 : 85,21370</t>
  </si>
  <si>
    <t xml:space="preserve">zátěžový trávník : 360</t>
  </si>
  <si>
    <t xml:space="preserve">travnatý pás pro odvodnění ploch : 680</t>
  </si>
  <si>
    <t xml:space="preserve">181114711R00</t>
  </si>
  <si>
    <t xml:space="preserve">Odstranění kamene odstranění sebráním, hmotnost do 15 kg</t>
  </si>
  <si>
    <t xml:space="preserve">z pozemku s odklizením na hromady na vzdálenost do 10 m nebo s naložením na dopravní prostředek,</t>
  </si>
  <si>
    <t xml:space="preserve">a kořenů vykácených stromů, stavebních sutí a jiných kusů materiálů</t>
  </si>
  <si>
    <t xml:space="preserve">183101321R00</t>
  </si>
  <si>
    <t xml:space="preserve">Hloubení jamek s výměnou půdy na 100 % v rovině objem přes 0,4 do 1 m3</t>
  </si>
  <si>
    <t xml:space="preserve">pro vysazování rostlin v hornině 1 až 4 s výměnou půdy na 100%, s případným naložením přebytečných výkopků na dopravní prostředek, s odvozem na vzdálenost do 20 km a se složením,</t>
  </si>
  <si>
    <t xml:space="preserve">183402111R00</t>
  </si>
  <si>
    <t xml:space="preserve">Rozrušení půdy na hloubku přes 5 do 15 cm v rovině nebo na svahu do 1:5</t>
  </si>
  <si>
    <t xml:space="preserve">Odkaz na mn. položky pořadí 11 : 1040,00000</t>
  </si>
  <si>
    <t xml:space="preserve">183403114R00</t>
  </si>
  <si>
    <t xml:space="preserve">Obdělávání půdy kultivátorováním, v rovině nebo na svahu 1:5</t>
  </si>
  <si>
    <t xml:space="preserve">Odkaz na mn. položky pořadí 14 : 1040,00000</t>
  </si>
  <si>
    <t xml:space="preserve">183403153R00</t>
  </si>
  <si>
    <t xml:space="preserve">Obdělávání půdy hrabáním, v rovině nebo na svahu 1:5</t>
  </si>
  <si>
    <t xml:space="preserve">Odkaz na mn. položky pořadí 15 : 1040,00000</t>
  </si>
  <si>
    <t xml:space="preserve">183403161R00</t>
  </si>
  <si>
    <t xml:space="preserve">Obdělávání půdy válením, v rovině nebo na svahu 1:5</t>
  </si>
  <si>
    <t xml:space="preserve">Odkaz na mn. položky pořadí 16 : 1040,00000</t>
  </si>
  <si>
    <t xml:space="preserve">184102111R00</t>
  </si>
  <si>
    <t xml:space="preserve">Výsadba dřevin s balem průměr přes 100 do 200 mm, v rovině nebo na svahu do 1:5,  </t>
  </si>
  <si>
    <t xml:space="preserve">do předem vyhloubené jamky se zalitím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Odkaz na mn. položky pořadí 7 : 85,21370*2</t>
  </si>
  <si>
    <t xml:space="preserve">101100221</t>
  </si>
  <si>
    <t xml:space="preserve">Závlahové vaky výsadby</t>
  </si>
  <si>
    <t xml:space="preserve">184202111R07</t>
  </si>
  <si>
    <t xml:space="preserve">Dodávka a osazení kůlů, včetně uvázání dřevin, viz TZ</t>
  </si>
  <si>
    <t xml:space="preserve">185222111R05</t>
  </si>
  <si>
    <t xml:space="preserve">Mulč kůrodřevní hmotou, vč. dodání a rozprostření, viz TZ</t>
  </si>
  <si>
    <t xml:space="preserve">m2    </t>
  </si>
  <si>
    <t xml:space="preserve">00572420R1</t>
  </si>
  <si>
    <t xml:space="preserve">Směs travní Wolf-Garten, á 25 kg</t>
  </si>
  <si>
    <t xml:space="preserve">zátěžový trávník : 360*0,20</t>
  </si>
  <si>
    <t xml:space="preserve">travnatý pás pro odvodnění ploch : 680*0,25</t>
  </si>
  <si>
    <t xml:space="preserve">026500446R01</t>
  </si>
  <si>
    <t xml:space="preserve">Třešeň mahalebka - Cesarus mahaleb</t>
  </si>
  <si>
    <t xml:space="preserve">026500449R01</t>
  </si>
  <si>
    <t xml:space="preserve">Ořešák královský - Juglans regia</t>
  </si>
  <si>
    <t xml:space="preserve">026500455R01</t>
  </si>
  <si>
    <t xml:space="preserve">Platan javorolistý - Platanus xhispanica</t>
  </si>
  <si>
    <t xml:space="preserve">026503324R01</t>
  </si>
  <si>
    <t xml:space="preserve">Lípa velkolistá - Tilia platyphyllos</t>
  </si>
  <si>
    <t xml:space="preserve">25191158R</t>
  </si>
  <si>
    <t xml:space="preserve">hnojivo dusíkaté</t>
  </si>
  <si>
    <t xml:space="preserve">Kg</t>
  </si>
  <si>
    <t xml:space="preserve">25234010.AR1</t>
  </si>
  <si>
    <t xml:space="preserve">Herbicid totální po 20 litrech</t>
  </si>
  <si>
    <t xml:space="preserve">l</t>
  </si>
  <si>
    <t xml:space="preserve">Odkaz na mn. položky pořadí 9 : 1,15000*1,8</t>
  </si>
  <si>
    <t xml:space="preserve">58530162.AR</t>
  </si>
  <si>
    <t xml:space="preserve">vápno </t>
  </si>
  <si>
    <t xml:space="preserve">275313621R00</t>
  </si>
  <si>
    <t xml:space="preserve">Beton základových patek prostý třídy C 20/25</t>
  </si>
  <si>
    <t xml:space="preserve">801-1</t>
  </si>
  <si>
    <t xml:space="preserve">Odkaz na mn. položky pořadí 9 : 1,15000*-1</t>
  </si>
  <si>
    <t xml:space="preserve">289970111R00</t>
  </si>
  <si>
    <t xml:space="preserve">Geotextílie separační, filtrační, zpevňující polypropylén, 300 g/m2</t>
  </si>
  <si>
    <t xml:space="preserve">pod dopadovou plochu - kačírek</t>
  </si>
  <si>
    <t xml:space="preserve">338171112R01</t>
  </si>
  <si>
    <t xml:space="preserve">Osazení sloupků plot.ocelových do 2 m,zabet.C20/25</t>
  </si>
  <si>
    <t xml:space="preserve">553462120RXA</t>
  </si>
  <si>
    <t xml:space="preserve">Sloupek plotový jekl 60/60/3, dl. 1,5m, povrch ZN</t>
  </si>
  <si>
    <t xml:space="preserve">Odkaz na mn. položky pořadí 36 : 37,00000</t>
  </si>
  <si>
    <t xml:space="preserve">553462121RXB</t>
  </si>
  <si>
    <t xml:space="preserve">Plastová záslepka na sloupek 60/60</t>
  </si>
  <si>
    <t xml:space="preserve">596811111RT4</t>
  </si>
  <si>
    <t xml:space="preserve">Kladení dlažby z betonových nebo kameninových dlaždic včetně dodávky dlaždic
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pod lavičky : 7*1,5</t>
  </si>
  <si>
    <t xml:space="preserve">564851111R11</t>
  </si>
  <si>
    <t xml:space="preserve">Plocha - kačírek, tl.300mm</t>
  </si>
  <si>
    <t xml:space="preserve">Dopadová plocha : 244,1</t>
  </si>
  <si>
    <t xml:space="preserve">Drenážní vrstva pro zemní trampolínu : (1,75/2)^2*pi</t>
  </si>
  <si>
    <t xml:space="preserve">917862111R02</t>
  </si>
  <si>
    <t xml:space="preserve">Dodávka a montáž pryžovo plastového obrubníku, vč. doplňků mezi dopadovou plochu a trávník</t>
  </si>
  <si>
    <t xml:space="preserve">NAB 8900</t>
  </si>
  <si>
    <t xml:space="preserve">Montáž mobiliáře vč. dopravy </t>
  </si>
  <si>
    <t xml:space="preserve">NAB 8924</t>
  </si>
  <si>
    <t xml:space="preserve">Výchozí revize herních prvků</t>
  </si>
  <si>
    <t xml:space="preserve">NAB 8911</t>
  </si>
  <si>
    <t xml:space="preserve">Lavička</t>
  </si>
  <si>
    <t xml:space="preserve">NAB 8912</t>
  </si>
  <si>
    <t xml:space="preserve">Odpadkový koš</t>
  </si>
  <si>
    <t xml:space="preserve">NAB 8913</t>
  </si>
  <si>
    <t xml:space="preserve">Pískoviště</t>
  </si>
  <si>
    <t xml:space="preserve">NAB 8914</t>
  </si>
  <si>
    <t xml:space="preserve">Houpačka</t>
  </si>
  <si>
    <t xml:space="preserve">NAB 8915</t>
  </si>
  <si>
    <t xml:space="preserve">Stojan na kola </t>
  </si>
  <si>
    <t xml:space="preserve">NAB 8916</t>
  </si>
  <si>
    <t xml:space="preserve">Piramida</t>
  </si>
  <si>
    <t xml:space="preserve">NAB 8917</t>
  </si>
  <si>
    <t xml:space="preserve">Kolotoč</t>
  </si>
  <si>
    <t xml:space="preserve">NAB 8918</t>
  </si>
  <si>
    <t xml:space="preserve">Trampolína</t>
  </si>
  <si>
    <t xml:space="preserve">NAB 8919</t>
  </si>
  <si>
    <t xml:space="preserve">Kovové hrazdy</t>
  </si>
  <si>
    <t xml:space="preserve">NAB 8920</t>
  </si>
  <si>
    <t xml:space="preserve">Kovové sedy-lehy</t>
  </si>
  <si>
    <t xml:space="preserve">NAB 8921</t>
  </si>
  <si>
    <t xml:space="preserve">Vodorovný žebřík kovový</t>
  </si>
  <si>
    <t xml:space="preserve">NAB 8922</t>
  </si>
  <si>
    <t xml:space="preserve">Staveniště</t>
  </si>
  <si>
    <t xml:space="preserve">NAB 8923</t>
  </si>
  <si>
    <t xml:space="preserve">Cortenová mísa</t>
  </si>
  <si>
    <t xml:space="preserve">767914110R00</t>
  </si>
  <si>
    <t xml:space="preserve">Montáž oplocení z pletiva rámového na ocelové sloupky, o výšce do 1,0 m</t>
  </si>
  <si>
    <t xml:space="preserve">800-767</t>
  </si>
  <si>
    <t xml:space="preserve">767920210R00</t>
  </si>
  <si>
    <t xml:space="preserve">Montáž vrat a vrátek k oplocení osazovaných na sloupky ocelové, o ploše jednotlivě do 2 m2</t>
  </si>
  <si>
    <t xml:space="preserve">R767001</t>
  </si>
  <si>
    <t xml:space="preserve">Výrobní dokumentace oplocení</t>
  </si>
  <si>
    <t xml:space="preserve">55342600RXB</t>
  </si>
  <si>
    <t xml:space="preserve">Branka z jeklu rám 40/60/30 a diagonály 40/40/3, s výplní z plast. plotovek š78, v1000, tl21 mm, h = 1000 mm, š = 1000 mm, vč. západky na uzavření branky</t>
  </si>
  <si>
    <t xml:space="preserve">Odkaz na mn. položky pořadí 59 : 2,00000</t>
  </si>
  <si>
    <t xml:space="preserve">CN767001</t>
  </si>
  <si>
    <t xml:space="preserve">Jekl FeZn 40/60/3, pro plotové výplně</t>
  </si>
  <si>
    <t xml:space="preserve">Odkaz na mn. položky pořadí 58 : 80,00000*2,1</t>
  </si>
  <si>
    <t xml:space="preserve">CN767002</t>
  </si>
  <si>
    <t xml:space="preserve">Příslušenství pro montáž oplocení, vč. spojovacího materiálu</t>
  </si>
  <si>
    <t xml:space="preserve">sada  </t>
  </si>
  <si>
    <t xml:space="preserve">CN767003</t>
  </si>
  <si>
    <t xml:space="preserve">Plastové plotovky š.78, tl.21, v.1000mm</t>
  </si>
  <si>
    <t xml:space="preserve">005122</t>
  </si>
  <si>
    <t xml:space="preserve">Vytyčení hranic jednotlivých parcel</t>
  </si>
  <si>
    <t xml:space="preserve">005123</t>
  </si>
  <si>
    <t xml:space="preserve">Vytyčení hranic sousedních pozemků</t>
  </si>
  <si>
    <t xml:space="preserve">005124</t>
  </si>
  <si>
    <t xml:space="preserve">Užívání veřejných ploch a prostranství</t>
  </si>
  <si>
    <t xml:space="preserve">005125</t>
  </si>
  <si>
    <t xml:space="preserve">Dočasná dopravní opatření</t>
  </si>
  <si>
    <t xml:space="preserve">005111020R</t>
  </si>
  <si>
    <t xml:space="preserve">Vytyčení stavby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99111</t>
  </si>
  <si>
    <t xml:space="preserve">Přenosné oplocení zřízení, pronájem, odstranění, pro zajištění mezideponie skládky zeminy</t>
  </si>
  <si>
    <t xml:space="preserve">Doba výstavby se předpokládá  duben 2022 – červen 2023</t>
  </si>
  <si>
    <t xml:space="preserve">POL1_9</t>
  </si>
  <si>
    <t xml:space="preserve">002255661</t>
  </si>
  <si>
    <t xml:space="preserve">Ostatní náklady - jinde neuvedené</t>
  </si>
  <si>
    <t xml:space="preserve">00665221</t>
  </si>
  <si>
    <t xml:space="preserve">Ostatní revize, zkoušky a rozbory dle stanovisek a vyjádření dotčených orgánů a správců sítí a požad</t>
  </si>
  <si>
    <t xml:space="preserve">00665222</t>
  </si>
  <si>
    <t xml:space="preserve">Propagace stavby (informační cedule- návrh, vyhotovení, osazení, odstranění, likvidace)</t>
  </si>
  <si>
    <t xml:space="preserve">00665223</t>
  </si>
  <si>
    <t xml:space="preserve">Dokumentace stavby bez rozlišení (dílenská, výrobní, realizační, atd)</t>
  </si>
  <si>
    <t xml:space="preserve">005211010R</t>
  </si>
  <si>
    <t xml:space="preserve">Předání a převzetí staveniště</t>
  </si>
  <si>
    <t xml:space="preserve">005231020R</t>
  </si>
  <si>
    <t xml:space="preserve">Individuální a komplexní vyzkoušení</t>
  </si>
  <si>
    <t xml:space="preserve">005231030R</t>
  </si>
  <si>
    <t xml:space="preserve">Zkušební provoz </t>
  </si>
  <si>
    <t xml:space="preserve">005231040R</t>
  </si>
  <si>
    <t xml:space="preserve">Provozní řády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epsilo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e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70</v>
      </c>
      <c r="C3" s="179" t="s">
        <v>71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72</v>
      </c>
      <c r="C4" s="182" t="s">
        <v>73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20,"&lt;&gt;NOR",G9:G120)</f>
        <v>0</v>
      </c>
      <c r="H8" s="195"/>
      <c r="I8" s="195" t="n">
        <f aca="false">SUM(I9:I120)</f>
        <v>0</v>
      </c>
      <c r="J8" s="195"/>
      <c r="K8" s="195" t="n">
        <f aca="false">SUM(K9:K120)</f>
        <v>0</v>
      </c>
      <c r="L8" s="195"/>
      <c r="M8" s="195" t="n">
        <f aca="false">SUM(M9:M120)</f>
        <v>0</v>
      </c>
      <c r="N8" s="195"/>
      <c r="O8" s="195" t="n">
        <f aca="false">SUM(O9:O120)</f>
        <v>1223.95</v>
      </c>
      <c r="P8" s="195"/>
      <c r="Q8" s="195" t="n">
        <f aca="false">SUM(Q9:Q120)</f>
        <v>0</v>
      </c>
      <c r="R8" s="195"/>
      <c r="S8" s="195"/>
      <c r="T8" s="196"/>
      <c r="U8" s="197"/>
      <c r="V8" s="197" t="n">
        <f aca="false">SUM(V9:V120)</f>
        <v>2421.22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496</v>
      </c>
      <c r="C9" s="200" t="s">
        <v>497</v>
      </c>
      <c r="D9" s="201" t="s">
        <v>189</v>
      </c>
      <c r="E9" s="202" t="n">
        <v>459.633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12</v>
      </c>
      <c r="V9" s="206" t="n">
        <f aca="false">ROUND(E9*U9,2)</f>
        <v>55.16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1" collapsed="false">
      <c r="A10" s="208"/>
      <c r="B10" s="209"/>
      <c r="C10" s="210" t="s">
        <v>27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1092</v>
      </c>
      <c r="D11" s="215"/>
      <c r="E11" s="216" t="n">
        <v>8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4" t="s">
        <v>1093</v>
      </c>
      <c r="D12" s="215"/>
      <c r="E12" s="216" t="n">
        <v>375.6336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2"/>
      <c r="D13" s="212"/>
      <c r="E13" s="212"/>
      <c r="F13" s="212"/>
      <c r="G13" s="212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2</v>
      </c>
      <c r="B14" s="199" t="s">
        <v>276</v>
      </c>
      <c r="C14" s="200" t="s">
        <v>277</v>
      </c>
      <c r="D14" s="201" t="s">
        <v>189</v>
      </c>
      <c r="E14" s="202" t="n">
        <v>459.6336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59</v>
      </c>
      <c r="S14" s="204" t="s">
        <v>160</v>
      </c>
      <c r="T14" s="205" t="s">
        <v>161</v>
      </c>
      <c r="U14" s="206" t="n">
        <v>0.0431</v>
      </c>
      <c r="V14" s="206" t="n">
        <f aca="false">ROUND(E14*U14,2)</f>
        <v>19.81</v>
      </c>
      <c r="W14" s="206"/>
      <c r="X14" s="206" t="s">
        <v>162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6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1" collapsed="false">
      <c r="A15" s="208"/>
      <c r="B15" s="209"/>
      <c r="C15" s="210" t="s">
        <v>274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1" t="str">
        <f aca="false">C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4" t="s">
        <v>1094</v>
      </c>
      <c r="D16" s="215"/>
      <c r="E16" s="216" t="n">
        <v>459.633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2"/>
      <c r="D17" s="212"/>
      <c r="E17" s="212"/>
      <c r="F17" s="212"/>
      <c r="G17" s="212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3</v>
      </c>
      <c r="B18" s="199" t="s">
        <v>704</v>
      </c>
      <c r="C18" s="200" t="s">
        <v>705</v>
      </c>
      <c r="D18" s="201" t="s">
        <v>189</v>
      </c>
      <c r="E18" s="202" t="n">
        <v>76.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159</v>
      </c>
      <c r="S18" s="204" t="s">
        <v>160</v>
      </c>
      <c r="T18" s="205" t="s">
        <v>161</v>
      </c>
      <c r="U18" s="206" t="n">
        <v>0.23</v>
      </c>
      <c r="V18" s="206" t="n">
        <f aca="false">ROUND(E18*U18,2)</f>
        <v>17.6</v>
      </c>
      <c r="W18" s="206"/>
      <c r="X18" s="206" t="s">
        <v>162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6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281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1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4" t="s">
        <v>1095</v>
      </c>
      <c r="D20" s="215"/>
      <c r="E20" s="216" t="n">
        <v>76.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2"/>
      <c r="D21" s="212"/>
      <c r="E21" s="212"/>
      <c r="F21" s="212"/>
      <c r="G21" s="212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4</v>
      </c>
      <c r="B22" s="199" t="s">
        <v>284</v>
      </c>
      <c r="C22" s="200" t="s">
        <v>285</v>
      </c>
      <c r="D22" s="201" t="s">
        <v>189</v>
      </c>
      <c r="E22" s="202" t="n">
        <v>76.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59</v>
      </c>
      <c r="S22" s="204" t="s">
        <v>160</v>
      </c>
      <c r="T22" s="205" t="s">
        <v>161</v>
      </c>
      <c r="U22" s="206" t="n">
        <v>0.3898</v>
      </c>
      <c r="V22" s="206" t="n">
        <f aca="false">ROUND(E22*U22,2)</f>
        <v>29.82</v>
      </c>
      <c r="W22" s="206"/>
      <c r="X22" s="206" t="s">
        <v>162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6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0" t="s">
        <v>281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1" t="str">
        <f aca="false">C23</f>
        <v>zapažených i nezapažených s urovnáním dna do předepsaného profilu a spádu, s přehozením výkopku na přilehlém terénu na vzdálenost do 3 m od podélné osy rýhy nebo s naložením výkopku na dopravní prostředek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4" t="s">
        <v>1096</v>
      </c>
      <c r="D24" s="215"/>
      <c r="E24" s="216" t="n">
        <v>76.5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2"/>
      <c r="D25" s="212"/>
      <c r="E25" s="212"/>
      <c r="F25" s="212"/>
      <c r="G25" s="212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5</v>
      </c>
      <c r="B26" s="199" t="s">
        <v>500</v>
      </c>
      <c r="C26" s="200" t="s">
        <v>501</v>
      </c>
      <c r="D26" s="201" t="s">
        <v>189</v>
      </c>
      <c r="E26" s="202" t="n">
        <v>550.7042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59</v>
      </c>
      <c r="S26" s="204" t="s">
        <v>160</v>
      </c>
      <c r="T26" s="205" t="s">
        <v>161</v>
      </c>
      <c r="U26" s="206" t="n">
        <v>0.16</v>
      </c>
      <c r="V26" s="206" t="n">
        <f aca="false">ROUND(E26*U26,2)</f>
        <v>88.11</v>
      </c>
      <c r="W26" s="206"/>
      <c r="X26" s="206" t="s">
        <v>162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6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502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1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7"/>
      <c r="BC27" s="207"/>
      <c r="BD27" s="207"/>
      <c r="BE27" s="207"/>
      <c r="BF27" s="207"/>
      <c r="BG27" s="207"/>
      <c r="BH27" s="207"/>
    </row>
    <row r="28" customFormat="false" ht="33.75" hidden="false" customHeight="false" outlineLevel="1" collapsed="false">
      <c r="A28" s="208"/>
      <c r="B28" s="209"/>
      <c r="C28" s="214" t="s">
        <v>1097</v>
      </c>
      <c r="D28" s="215"/>
      <c r="E28" s="216" t="n">
        <v>249.7957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33.75" hidden="false" customHeight="false" outlineLevel="1" collapsed="false">
      <c r="A29" s="208"/>
      <c r="B29" s="209"/>
      <c r="C29" s="214" t="s">
        <v>1098</v>
      </c>
      <c r="D29" s="215"/>
      <c r="E29" s="216" t="n">
        <v>150.444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33.75" hidden="false" customHeight="false" outlineLevel="1" collapsed="false">
      <c r="A30" s="208"/>
      <c r="B30" s="209"/>
      <c r="C30" s="214" t="s">
        <v>1099</v>
      </c>
      <c r="D30" s="215"/>
      <c r="E30" s="216" t="n">
        <v>150.46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/>
      <c r="D31" s="212"/>
      <c r="E31" s="212"/>
      <c r="F31" s="212"/>
      <c r="G31" s="212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6</v>
      </c>
      <c r="B32" s="199" t="s">
        <v>507</v>
      </c>
      <c r="C32" s="200" t="s">
        <v>508</v>
      </c>
      <c r="D32" s="201" t="s">
        <v>189</v>
      </c>
      <c r="E32" s="202" t="n">
        <v>550.7042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59</v>
      </c>
      <c r="S32" s="204" t="s">
        <v>160</v>
      </c>
      <c r="T32" s="205" t="s">
        <v>161</v>
      </c>
      <c r="U32" s="206" t="n">
        <v>0.084</v>
      </c>
      <c r="V32" s="206" t="n">
        <f aca="false">ROUND(E32*U32,2)</f>
        <v>46.26</v>
      </c>
      <c r="W32" s="206"/>
      <c r="X32" s="206" t="s">
        <v>162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true" outlineLevel="1" collapsed="false">
      <c r="A33" s="208"/>
      <c r="B33" s="209"/>
      <c r="C33" s="210" t="s">
        <v>502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1" t="str">
        <f aca="false">C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4" t="s">
        <v>1100</v>
      </c>
      <c r="D34" s="215"/>
      <c r="E34" s="216" t="n">
        <v>550.704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2"/>
      <c r="D35" s="212"/>
      <c r="E35" s="212"/>
      <c r="F35" s="212"/>
      <c r="G35" s="212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7</v>
      </c>
      <c r="B36" s="199" t="s">
        <v>851</v>
      </c>
      <c r="C36" s="200" t="s">
        <v>852</v>
      </c>
      <c r="D36" s="201" t="s">
        <v>356</v>
      </c>
      <c r="E36" s="202" t="n">
        <v>33.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.00037</v>
      </c>
      <c r="O36" s="204" t="n">
        <f aca="false">ROUND(E36*N36,2)</f>
        <v>0.01</v>
      </c>
      <c r="P36" s="204" t="n">
        <v>0</v>
      </c>
      <c r="Q36" s="204" t="n">
        <f aca="false">ROUND(E36*P36,2)</f>
        <v>0</v>
      </c>
      <c r="R36" s="204" t="s">
        <v>159</v>
      </c>
      <c r="S36" s="204" t="s">
        <v>160</v>
      </c>
      <c r="T36" s="205" t="s">
        <v>161</v>
      </c>
      <c r="U36" s="206" t="n">
        <v>3.69011</v>
      </c>
      <c r="V36" s="206" t="n">
        <f aca="false">ROUND(E36*U36,2)</f>
        <v>123.62</v>
      </c>
      <c r="W36" s="206"/>
      <c r="X36" s="206" t="s">
        <v>162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6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true" outlineLevel="1" collapsed="false">
      <c r="A37" s="208"/>
      <c r="B37" s="209"/>
      <c r="C37" s="210" t="s">
        <v>853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1" t="str">
        <f aca="false">C37</f>
        <v>Protlačování trub v hornině 1 - 4 s výjimkou tekoucího písku a hornin kašovité konzistence metodou ramování (zatloukání) ocelových trub s následným čistěním.</v>
      </c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true" outlineLevel="1" collapsed="false">
      <c r="A38" s="208"/>
      <c r="B38" s="209"/>
      <c r="C38" s="227" t="s">
        <v>854</v>
      </c>
      <c r="D38" s="227"/>
      <c r="E38" s="227"/>
      <c r="F38" s="227"/>
      <c r="G38" s="227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11" t="str">
        <f aca="false">C38</f>
        <v>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2"/>
      <c r="D39" s="212"/>
      <c r="E39" s="212"/>
      <c r="F39" s="212"/>
      <c r="G39" s="212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8</v>
      </c>
      <c r="B40" s="199" t="s">
        <v>514</v>
      </c>
      <c r="C40" s="200" t="s">
        <v>515</v>
      </c>
      <c r="D40" s="201" t="s">
        <v>221</v>
      </c>
      <c r="E40" s="202" t="n">
        <v>841.227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.00099</v>
      </c>
      <c r="O40" s="204" t="n">
        <f aca="false">ROUND(E40*N40,2)</f>
        <v>0.83</v>
      </c>
      <c r="P40" s="204" t="n">
        <v>0</v>
      </c>
      <c r="Q40" s="204" t="n">
        <f aca="false">ROUND(E40*P40,2)</f>
        <v>0</v>
      </c>
      <c r="R40" s="204" t="s">
        <v>159</v>
      </c>
      <c r="S40" s="204" t="s">
        <v>160</v>
      </c>
      <c r="T40" s="205" t="s">
        <v>161</v>
      </c>
      <c r="U40" s="206" t="n">
        <v>0.236</v>
      </c>
      <c r="V40" s="206" t="n">
        <f aca="false">ROUND(E40*U40,2)</f>
        <v>198.53</v>
      </c>
      <c r="W40" s="206"/>
      <c r="X40" s="206" t="s">
        <v>16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516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4" t="s">
        <v>1101</v>
      </c>
      <c r="D42" s="215"/>
      <c r="E42" s="216" t="n">
        <v>366.422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208"/>
      <c r="B43" s="209"/>
      <c r="C43" s="214" t="s">
        <v>1102</v>
      </c>
      <c r="D43" s="215"/>
      <c r="E43" s="216" t="n">
        <v>211.94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8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4" t="s">
        <v>1103</v>
      </c>
      <c r="D44" s="215"/>
      <c r="E44" s="216" t="n">
        <v>220.8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4" t="s">
        <v>1104</v>
      </c>
      <c r="D45" s="215"/>
      <c r="E45" s="216" t="n">
        <v>4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2"/>
      <c r="D46" s="212"/>
      <c r="E46" s="212"/>
      <c r="F46" s="212"/>
      <c r="G46" s="212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9</v>
      </c>
      <c r="B47" s="199" t="s">
        <v>522</v>
      </c>
      <c r="C47" s="200" t="s">
        <v>523</v>
      </c>
      <c r="D47" s="201" t="s">
        <v>221</v>
      </c>
      <c r="E47" s="202" t="n">
        <v>841.227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59</v>
      </c>
      <c r="S47" s="204" t="s">
        <v>160</v>
      </c>
      <c r="T47" s="205" t="s">
        <v>161</v>
      </c>
      <c r="U47" s="206" t="n">
        <v>0.07</v>
      </c>
      <c r="V47" s="206" t="n">
        <f aca="false">ROUND(E47*U47,2)</f>
        <v>58.89</v>
      </c>
      <c r="W47" s="206"/>
      <c r="X47" s="206" t="s">
        <v>162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6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524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4" t="s">
        <v>1105</v>
      </c>
      <c r="D49" s="215"/>
      <c r="E49" s="216" t="n">
        <v>841.227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2"/>
      <c r="D50" s="212"/>
      <c r="E50" s="212"/>
      <c r="F50" s="212"/>
      <c r="G50" s="212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0</v>
      </c>
      <c r="B51" s="199" t="s">
        <v>526</v>
      </c>
      <c r="C51" s="200" t="s">
        <v>527</v>
      </c>
      <c r="D51" s="201" t="s">
        <v>189</v>
      </c>
      <c r="E51" s="202" t="n">
        <v>1086.8378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159</v>
      </c>
      <c r="S51" s="204" t="s">
        <v>160</v>
      </c>
      <c r="T51" s="205" t="s">
        <v>161</v>
      </c>
      <c r="U51" s="206" t="n">
        <v>0.345</v>
      </c>
      <c r="V51" s="206" t="n">
        <f aca="false">ROUND(E51*U51,2)</f>
        <v>374.96</v>
      </c>
      <c r="W51" s="206"/>
      <c r="X51" s="206" t="s">
        <v>162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6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0" t="s">
        <v>528</v>
      </c>
      <c r="D52" s="210"/>
      <c r="E52" s="210"/>
      <c r="F52" s="210"/>
      <c r="G52" s="210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11" t="str">
        <f aca="false">C52</f>
        <v>bez naložení do dopravní nádoby, ale s vyprázdněním dopravní nádoby na hromadu nebo na dopravní prostředek,</v>
      </c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1094</v>
      </c>
      <c r="D53" s="215"/>
      <c r="E53" s="216" t="n">
        <v>459.633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1096</v>
      </c>
      <c r="D54" s="215"/>
      <c r="E54" s="216" t="n">
        <v>76.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4" t="s">
        <v>1100</v>
      </c>
      <c r="D55" s="215"/>
      <c r="E55" s="216" t="n">
        <v>550.7042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2"/>
      <c r="D56" s="212"/>
      <c r="E56" s="212"/>
      <c r="F56" s="212"/>
      <c r="G56" s="212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11</v>
      </c>
      <c r="B57" s="199" t="s">
        <v>529</v>
      </c>
      <c r="C57" s="200" t="s">
        <v>530</v>
      </c>
      <c r="D57" s="201" t="s">
        <v>189</v>
      </c>
      <c r="E57" s="202" t="n">
        <v>1577.5821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159</v>
      </c>
      <c r="S57" s="204" t="s">
        <v>160</v>
      </c>
      <c r="T57" s="205" t="s">
        <v>161</v>
      </c>
      <c r="U57" s="206" t="n">
        <v>0.074</v>
      </c>
      <c r="V57" s="206" t="n">
        <f aca="false">ROUND(E57*U57,2)</f>
        <v>116.74</v>
      </c>
      <c r="W57" s="206"/>
      <c r="X57" s="206" t="s">
        <v>162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6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0" t="s">
        <v>201</v>
      </c>
      <c r="D58" s="210"/>
      <c r="E58" s="210"/>
      <c r="F58" s="210"/>
      <c r="G58" s="210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1106</v>
      </c>
      <c r="D59" s="215"/>
      <c r="E59" s="216" t="n">
        <v>1086.837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4" t="s">
        <v>1107</v>
      </c>
      <c r="D60" s="215"/>
      <c r="E60" s="216" t="n">
        <v>490.74431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8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2"/>
      <c r="D61" s="212"/>
      <c r="E61" s="212"/>
      <c r="F61" s="212"/>
      <c r="G61" s="212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6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8" t="n">
        <v>12</v>
      </c>
      <c r="B62" s="199" t="s">
        <v>199</v>
      </c>
      <c r="C62" s="200" t="s">
        <v>200</v>
      </c>
      <c r="D62" s="201" t="s">
        <v>189</v>
      </c>
      <c r="E62" s="202" t="n">
        <v>596.09349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 t="s">
        <v>159</v>
      </c>
      <c r="S62" s="204" t="s">
        <v>160</v>
      </c>
      <c r="T62" s="205" t="s">
        <v>170</v>
      </c>
      <c r="U62" s="206" t="n">
        <v>0.011</v>
      </c>
      <c r="V62" s="206" t="n">
        <f aca="false">ROUND(E62*U62,2)</f>
        <v>6.56</v>
      </c>
      <c r="W62" s="206"/>
      <c r="X62" s="206" t="s">
        <v>162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6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201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5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4" t="s">
        <v>1106</v>
      </c>
      <c r="D64" s="215"/>
      <c r="E64" s="216" t="n">
        <v>1086.8378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8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4" t="s">
        <v>1108</v>
      </c>
      <c r="D65" s="215"/>
      <c r="E65" s="216" t="n">
        <v>-490.7443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/>
      <c r="D66" s="212"/>
      <c r="E66" s="212"/>
      <c r="F66" s="212"/>
      <c r="G66" s="212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33.75" hidden="false" customHeight="false" outlineLevel="1" collapsed="false">
      <c r="A67" s="198" t="n">
        <v>13</v>
      </c>
      <c r="B67" s="199" t="s">
        <v>202</v>
      </c>
      <c r="C67" s="200" t="s">
        <v>203</v>
      </c>
      <c r="D67" s="201" t="s">
        <v>189</v>
      </c>
      <c r="E67" s="202" t="n">
        <v>11921.8698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 t="s">
        <v>159</v>
      </c>
      <c r="S67" s="204" t="s">
        <v>160</v>
      </c>
      <c r="T67" s="205" t="s">
        <v>170</v>
      </c>
      <c r="U67" s="206" t="n">
        <v>0</v>
      </c>
      <c r="V67" s="206" t="n">
        <f aca="false">ROUND(E67*U67,2)</f>
        <v>0</v>
      </c>
      <c r="W67" s="206"/>
      <c r="X67" s="206" t="s">
        <v>16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6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10" t="s">
        <v>201</v>
      </c>
      <c r="D68" s="210"/>
      <c r="E68" s="210"/>
      <c r="F68" s="210"/>
      <c r="G68" s="210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 t="s">
        <v>1109</v>
      </c>
      <c r="D69" s="215"/>
      <c r="E69" s="216" t="n">
        <v>11921.869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5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2"/>
      <c r="D70" s="212"/>
      <c r="E70" s="212"/>
      <c r="F70" s="212"/>
      <c r="G70" s="212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14</v>
      </c>
      <c r="B71" s="199" t="s">
        <v>290</v>
      </c>
      <c r="C71" s="200" t="s">
        <v>291</v>
      </c>
      <c r="D71" s="201" t="s">
        <v>189</v>
      </c>
      <c r="E71" s="202" t="n">
        <v>172.0642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 t="s">
        <v>159</v>
      </c>
      <c r="S71" s="204" t="s">
        <v>160</v>
      </c>
      <c r="T71" s="205" t="s">
        <v>161</v>
      </c>
      <c r="U71" s="206" t="n">
        <v>0.056</v>
      </c>
      <c r="V71" s="206" t="n">
        <f aca="false">ROUND(E71*U71,2)</f>
        <v>9.64</v>
      </c>
      <c r="W71" s="206"/>
      <c r="X71" s="206" t="s">
        <v>162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6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0" t="s">
        <v>292</v>
      </c>
      <c r="D72" s="210"/>
      <c r="E72" s="210"/>
      <c r="F72" s="210"/>
      <c r="G72" s="210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6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 t="s">
        <v>1110</v>
      </c>
      <c r="D73" s="215"/>
      <c r="E73" s="216" t="n">
        <v>188.4907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1111</v>
      </c>
      <c r="D74" s="215"/>
      <c r="E74" s="216" t="n">
        <v>145.404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4" t="s">
        <v>1112</v>
      </c>
      <c r="D75" s="215"/>
      <c r="E75" s="216" t="n">
        <v>94.36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8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4" t="s">
        <v>1113</v>
      </c>
      <c r="D76" s="215"/>
      <c r="E76" s="216" t="n">
        <v>-304.64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1114</v>
      </c>
      <c r="D77" s="215"/>
      <c r="E77" s="216" t="n">
        <v>48.4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2"/>
      <c r="D78" s="212"/>
      <c r="E78" s="212"/>
      <c r="F78" s="212"/>
      <c r="G78" s="212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198" t="n">
        <v>15</v>
      </c>
      <c r="B79" s="199" t="s">
        <v>212</v>
      </c>
      <c r="C79" s="200" t="s">
        <v>213</v>
      </c>
      <c r="D79" s="201" t="s">
        <v>189</v>
      </c>
      <c r="E79" s="202" t="n">
        <v>596.09349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59</v>
      </c>
      <c r="S79" s="204" t="s">
        <v>160</v>
      </c>
      <c r="T79" s="205" t="s">
        <v>161</v>
      </c>
      <c r="U79" s="206" t="n">
        <v>0.009</v>
      </c>
      <c r="V79" s="206" t="n">
        <f aca="false">ROUND(E79*U79,2)</f>
        <v>5.36</v>
      </c>
      <c r="W79" s="206"/>
      <c r="X79" s="206" t="s">
        <v>16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6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4" t="s">
        <v>1115</v>
      </c>
      <c r="D80" s="215"/>
      <c r="E80" s="216" t="n">
        <v>596.09349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8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2"/>
      <c r="D81" s="212"/>
      <c r="E81" s="212"/>
      <c r="F81" s="212"/>
      <c r="G81" s="212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198" t="n">
        <v>16</v>
      </c>
      <c r="B82" s="199" t="s">
        <v>536</v>
      </c>
      <c r="C82" s="200" t="s">
        <v>537</v>
      </c>
      <c r="D82" s="201" t="s">
        <v>189</v>
      </c>
      <c r="E82" s="202" t="n">
        <v>490.7443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 t="s">
        <v>159</v>
      </c>
      <c r="S82" s="204" t="s">
        <v>160</v>
      </c>
      <c r="T82" s="205" t="s">
        <v>161</v>
      </c>
      <c r="U82" s="206" t="n">
        <v>0.202</v>
      </c>
      <c r="V82" s="206" t="n">
        <f aca="false">ROUND(E82*U82,2)</f>
        <v>99.13</v>
      </c>
      <c r="W82" s="206"/>
      <c r="X82" s="206" t="s">
        <v>16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6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538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3" t="s">
        <v>539</v>
      </c>
      <c r="D84" s="213"/>
      <c r="E84" s="213"/>
      <c r="F84" s="213"/>
      <c r="G84" s="213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4" t="s">
        <v>1094</v>
      </c>
      <c r="D85" s="215"/>
      <c r="E85" s="216" t="n">
        <v>459.6336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8</v>
      </c>
      <c r="AH85" s="207" t="n">
        <v>5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4" t="s">
        <v>1100</v>
      </c>
      <c r="D86" s="215"/>
      <c r="E86" s="216" t="n">
        <v>550.7042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1116</v>
      </c>
      <c r="D87" s="215"/>
      <c r="E87" s="216" t="n">
        <v>-302.95429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4" t="s">
        <v>1117</v>
      </c>
      <c r="D88" s="215"/>
      <c r="E88" s="216" t="n">
        <v>-44.575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8</v>
      </c>
      <c r="AH88" s="207" t="n">
        <v>5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4" t="s">
        <v>1118</v>
      </c>
      <c r="D89" s="215"/>
      <c r="E89" s="216" t="n">
        <v>-172.064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8</v>
      </c>
      <c r="AH89" s="207" t="n">
        <v>5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2"/>
      <c r="D90" s="212"/>
      <c r="E90" s="212"/>
      <c r="F90" s="212"/>
      <c r="G90" s="212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7</v>
      </c>
      <c r="B91" s="199" t="s">
        <v>542</v>
      </c>
      <c r="C91" s="200" t="s">
        <v>543</v>
      </c>
      <c r="D91" s="201" t="s">
        <v>189</v>
      </c>
      <c r="E91" s="202" t="n">
        <v>302.95429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1.7</v>
      </c>
      <c r="O91" s="204" t="n">
        <f aca="false">ROUND(E91*N91,2)</f>
        <v>515.02</v>
      </c>
      <c r="P91" s="204" t="n">
        <v>0</v>
      </c>
      <c r="Q91" s="204" t="n">
        <f aca="false">ROUND(E91*P91,2)</f>
        <v>0</v>
      </c>
      <c r="R91" s="204" t="s">
        <v>159</v>
      </c>
      <c r="S91" s="204" t="s">
        <v>160</v>
      </c>
      <c r="T91" s="205" t="s">
        <v>161</v>
      </c>
      <c r="U91" s="206" t="n">
        <v>1.587</v>
      </c>
      <c r="V91" s="206" t="n">
        <f aca="false">ROUND(E91*U91,2)</f>
        <v>480.79</v>
      </c>
      <c r="W91" s="206"/>
      <c r="X91" s="206" t="s">
        <v>16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6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1" collapsed="false">
      <c r="A92" s="208"/>
      <c r="B92" s="209"/>
      <c r="C92" s="210" t="s">
        <v>544</v>
      </c>
      <c r="D92" s="210"/>
      <c r="E92" s="210"/>
      <c r="F92" s="210"/>
      <c r="G92" s="210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1" t="str">
        <f aca="false">C92</f>
        <v>sypaninou z vhodných hornin tř. 1 - 4 nebo materiálem připraveným podél výkopu ve vzdálenosti do 3 m od jeho kraje, pro jakoukoliv hloubku výkopu a jakoukoliv míru zhutnění,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4" t="s">
        <v>872</v>
      </c>
      <c r="D93" s="215"/>
      <c r="E93" s="216" t="n">
        <v>216.8739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8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4" t="s">
        <v>873</v>
      </c>
      <c r="D94" s="215"/>
      <c r="E94" s="216" t="n">
        <v>53.7603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8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4" t="s">
        <v>874</v>
      </c>
      <c r="D95" s="215"/>
      <c r="E95" s="216" t="n">
        <v>32.32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2"/>
      <c r="D96" s="212"/>
      <c r="E96" s="212"/>
      <c r="F96" s="212"/>
      <c r="G96" s="212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8</v>
      </c>
      <c r="B97" s="199" t="s">
        <v>299</v>
      </c>
      <c r="C97" s="200" t="s">
        <v>300</v>
      </c>
      <c r="D97" s="201" t="s">
        <v>189</v>
      </c>
      <c r="E97" s="202" t="n">
        <v>311.20571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 t="s">
        <v>159</v>
      </c>
      <c r="S97" s="204" t="s">
        <v>160</v>
      </c>
      <c r="T97" s="205" t="s">
        <v>161</v>
      </c>
      <c r="U97" s="206" t="n">
        <v>2.195</v>
      </c>
      <c r="V97" s="206" t="n">
        <f aca="false">ROUND(E97*U97,2)</f>
        <v>683.1</v>
      </c>
      <c r="W97" s="206"/>
      <c r="X97" s="206" t="s">
        <v>16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6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true" outlineLevel="1" collapsed="false">
      <c r="A98" s="208"/>
      <c r="B98" s="209"/>
      <c r="C98" s="210" t="s">
        <v>301</v>
      </c>
      <c r="D98" s="210"/>
      <c r="E98" s="210"/>
      <c r="F98" s="210"/>
      <c r="G98" s="210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1" t="str">
        <f aca="false">C98</f>
        <v>sypaninou z vhodných hornin tř. 1 - 4 nebo materiálem, uloženým ve vzdálenosti do 30 m od vnějšího kraje objektu, pro jakoukoliv míru zhutnění,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4" t="s">
        <v>1119</v>
      </c>
      <c r="D99" s="215"/>
      <c r="E99" s="216" t="n">
        <v>311.20571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2"/>
      <c r="D100" s="212"/>
      <c r="E100" s="212"/>
      <c r="F100" s="212"/>
      <c r="G100" s="212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19</v>
      </c>
      <c r="B101" s="199" t="s">
        <v>228</v>
      </c>
      <c r="C101" s="200" t="s">
        <v>229</v>
      </c>
      <c r="D101" s="201" t="s">
        <v>230</v>
      </c>
      <c r="E101" s="202" t="n">
        <v>1192.1869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159</v>
      </c>
      <c r="S101" s="204" t="s">
        <v>160</v>
      </c>
      <c r="T101" s="205" t="s">
        <v>170</v>
      </c>
      <c r="U101" s="206" t="n">
        <v>0</v>
      </c>
      <c r="V101" s="206" t="n">
        <f aca="false">ROUND(E101*U101,2)</f>
        <v>0</v>
      </c>
      <c r="W101" s="206"/>
      <c r="X101" s="206" t="s">
        <v>162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6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4" t="s">
        <v>1120</v>
      </c>
      <c r="D102" s="215"/>
      <c r="E102" s="216" t="n">
        <v>1192.18698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8</v>
      </c>
      <c r="AH102" s="207" t="n">
        <v>5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2"/>
      <c r="D103" s="212"/>
      <c r="E103" s="212"/>
      <c r="F103" s="212"/>
      <c r="G103" s="212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0</v>
      </c>
      <c r="B104" s="199" t="s">
        <v>876</v>
      </c>
      <c r="C104" s="200" t="s">
        <v>877</v>
      </c>
      <c r="D104" s="201" t="s">
        <v>158</v>
      </c>
      <c r="E104" s="202" t="n">
        <v>6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60</v>
      </c>
      <c r="T104" s="205" t="s">
        <v>161</v>
      </c>
      <c r="U104" s="206" t="n">
        <v>0.35</v>
      </c>
      <c r="V104" s="206" t="n">
        <f aca="false">ROUND(E104*U104,2)</f>
        <v>2.1</v>
      </c>
      <c r="W104" s="206"/>
      <c r="X104" s="206" t="s">
        <v>162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63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8"/>
      <c r="D105" s="218"/>
      <c r="E105" s="218"/>
      <c r="F105" s="218"/>
      <c r="G105" s="218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6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21</v>
      </c>
      <c r="B106" s="199" t="s">
        <v>878</v>
      </c>
      <c r="C106" s="200" t="s">
        <v>879</v>
      </c>
      <c r="D106" s="201" t="s">
        <v>158</v>
      </c>
      <c r="E106" s="202" t="n">
        <v>18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160</v>
      </c>
      <c r="T106" s="205" t="s">
        <v>161</v>
      </c>
      <c r="U106" s="206" t="n">
        <v>0.28</v>
      </c>
      <c r="V106" s="206" t="n">
        <f aca="false">ROUND(E106*U106,2)</f>
        <v>5.04</v>
      </c>
      <c r="W106" s="206"/>
      <c r="X106" s="206" t="s">
        <v>162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63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8"/>
      <c r="D107" s="218"/>
      <c r="E107" s="218"/>
      <c r="F107" s="218"/>
      <c r="G107" s="218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8" t="n">
        <v>22</v>
      </c>
      <c r="B108" s="199" t="s">
        <v>880</v>
      </c>
      <c r="C108" s="200" t="s">
        <v>881</v>
      </c>
      <c r="D108" s="201" t="s">
        <v>158</v>
      </c>
      <c r="E108" s="202" t="n">
        <v>6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.0015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4" t="s">
        <v>331</v>
      </c>
      <c r="S108" s="204" t="s">
        <v>160</v>
      </c>
      <c r="T108" s="205" t="s">
        <v>161</v>
      </c>
      <c r="U108" s="206" t="n">
        <v>0</v>
      </c>
      <c r="V108" s="206" t="n">
        <f aca="false">ROUND(E108*U108,2)</f>
        <v>0</v>
      </c>
      <c r="W108" s="206"/>
      <c r="X108" s="206" t="s">
        <v>33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33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8"/>
      <c r="D109" s="218"/>
      <c r="E109" s="218"/>
      <c r="F109" s="218"/>
      <c r="G109" s="218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23</v>
      </c>
      <c r="B110" s="199" t="s">
        <v>559</v>
      </c>
      <c r="C110" s="200" t="s">
        <v>882</v>
      </c>
      <c r="D110" s="201" t="s">
        <v>158</v>
      </c>
      <c r="E110" s="202" t="n">
        <v>72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3E-005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35</v>
      </c>
      <c r="T110" s="205" t="s">
        <v>161</v>
      </c>
      <c r="U110" s="206" t="n">
        <v>0</v>
      </c>
      <c r="V110" s="206" t="n">
        <f aca="false">ROUND(E110*U110,2)</f>
        <v>0</v>
      </c>
      <c r="W110" s="206"/>
      <c r="X110" s="206" t="s">
        <v>332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33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8"/>
      <c r="D111" s="218"/>
      <c r="E111" s="218"/>
      <c r="F111" s="218"/>
      <c r="G111" s="218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24</v>
      </c>
      <c r="B112" s="199" t="s">
        <v>883</v>
      </c>
      <c r="C112" s="200" t="s">
        <v>884</v>
      </c>
      <c r="D112" s="201" t="s">
        <v>356</v>
      </c>
      <c r="E112" s="202" t="n">
        <v>36.8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8623</v>
      </c>
      <c r="O112" s="204" t="n">
        <f aca="false">ROUND(E112*N112,2)</f>
        <v>3.18</v>
      </c>
      <c r="P112" s="204" t="n">
        <v>0</v>
      </c>
      <c r="Q112" s="204" t="n">
        <f aca="false">ROUND(E112*P112,2)</f>
        <v>0</v>
      </c>
      <c r="R112" s="204" t="s">
        <v>331</v>
      </c>
      <c r="S112" s="204" t="s">
        <v>160</v>
      </c>
      <c r="T112" s="205" t="s">
        <v>161</v>
      </c>
      <c r="U112" s="206" t="n">
        <v>0</v>
      </c>
      <c r="V112" s="206" t="n">
        <f aca="false">ROUND(E112*U112,2)</f>
        <v>0</v>
      </c>
      <c r="W112" s="206"/>
      <c r="X112" s="206" t="s">
        <v>332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33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1121</v>
      </c>
      <c r="D113" s="215"/>
      <c r="E113" s="216" t="n">
        <v>36.85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2"/>
      <c r="D114" s="212"/>
      <c r="E114" s="212"/>
      <c r="F114" s="212"/>
      <c r="G114" s="212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25</v>
      </c>
      <c r="B115" s="199" t="s">
        <v>1122</v>
      </c>
      <c r="C115" s="200" t="s">
        <v>1123</v>
      </c>
      <c r="D115" s="201" t="s">
        <v>189</v>
      </c>
      <c r="E115" s="202" t="n">
        <v>246.9888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1.6</v>
      </c>
      <c r="O115" s="204" t="n">
        <f aca="false">ROUND(E115*N115,2)</f>
        <v>395.18</v>
      </c>
      <c r="P115" s="204" t="n">
        <v>0</v>
      </c>
      <c r="Q115" s="204" t="n">
        <f aca="false">ROUND(E115*P115,2)</f>
        <v>0</v>
      </c>
      <c r="R115" s="204" t="s">
        <v>331</v>
      </c>
      <c r="S115" s="204" t="s">
        <v>160</v>
      </c>
      <c r="T115" s="205" t="s">
        <v>161</v>
      </c>
      <c r="U115" s="206" t="n">
        <v>0</v>
      </c>
      <c r="V115" s="206" t="n">
        <f aca="false">ROUND(E115*U115,2)</f>
        <v>0</v>
      </c>
      <c r="W115" s="206"/>
      <c r="X115" s="206" t="s">
        <v>33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33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4" t="s">
        <v>1124</v>
      </c>
      <c r="D116" s="215"/>
      <c r="E116" s="216" t="n">
        <v>246.988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2"/>
      <c r="D117" s="212"/>
      <c r="E117" s="212"/>
      <c r="F117" s="212"/>
      <c r="G117" s="212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26</v>
      </c>
      <c r="B118" s="199" t="s">
        <v>338</v>
      </c>
      <c r="C118" s="200" t="s">
        <v>339</v>
      </c>
      <c r="D118" s="201" t="s">
        <v>230</v>
      </c>
      <c r="E118" s="202" t="n">
        <v>309.71556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1</v>
      </c>
      <c r="O118" s="204" t="n">
        <f aca="false">ROUND(E118*N118,2)</f>
        <v>309.72</v>
      </c>
      <c r="P118" s="204" t="n">
        <v>0</v>
      </c>
      <c r="Q118" s="204" t="n">
        <f aca="false">ROUND(E118*P118,2)</f>
        <v>0</v>
      </c>
      <c r="R118" s="204" t="s">
        <v>331</v>
      </c>
      <c r="S118" s="204" t="s">
        <v>160</v>
      </c>
      <c r="T118" s="205" t="s">
        <v>161</v>
      </c>
      <c r="U118" s="206" t="n">
        <v>0</v>
      </c>
      <c r="V118" s="206" t="n">
        <f aca="false">ROUND(E118*U118,2)</f>
        <v>0</v>
      </c>
      <c r="W118" s="206"/>
      <c r="X118" s="206" t="s">
        <v>332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33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1125</v>
      </c>
      <c r="D119" s="215"/>
      <c r="E119" s="216" t="n">
        <v>309.71556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5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2"/>
      <c r="D120" s="212"/>
      <c r="E120" s="212"/>
      <c r="F120" s="212"/>
      <c r="G120" s="212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0" collapsed="false">
      <c r="A121" s="190" t="s">
        <v>154</v>
      </c>
      <c r="B121" s="191" t="s">
        <v>98</v>
      </c>
      <c r="C121" s="192" t="s">
        <v>99</v>
      </c>
      <c r="D121" s="193"/>
      <c r="E121" s="194"/>
      <c r="F121" s="195"/>
      <c r="G121" s="195" t="n">
        <f aca="false">SUMIF(AG122:AG127,"&lt;&gt;NOR",G122:G127)</f>
        <v>0</v>
      </c>
      <c r="H121" s="195"/>
      <c r="I121" s="195" t="n">
        <f aca="false">SUM(I122:I127)</f>
        <v>0</v>
      </c>
      <c r="J121" s="195"/>
      <c r="K121" s="195" t="n">
        <f aca="false">SUM(K122:K127)</f>
        <v>0</v>
      </c>
      <c r="L121" s="195"/>
      <c r="M121" s="195" t="n">
        <f aca="false">SUM(M122:M127)</f>
        <v>0</v>
      </c>
      <c r="N121" s="195"/>
      <c r="O121" s="195" t="n">
        <f aca="false">SUM(O122:O127)</f>
        <v>0.19</v>
      </c>
      <c r="P121" s="195"/>
      <c r="Q121" s="195" t="n">
        <f aca="false">SUM(Q122:Q127)</f>
        <v>0</v>
      </c>
      <c r="R121" s="195"/>
      <c r="S121" s="195"/>
      <c r="T121" s="196"/>
      <c r="U121" s="197"/>
      <c r="V121" s="197" t="n">
        <f aca="false">SUM(V122:V127)</f>
        <v>19.69</v>
      </c>
      <c r="W121" s="197"/>
      <c r="X121" s="197"/>
      <c r="AG121" s="0" t="s">
        <v>155</v>
      </c>
    </row>
    <row r="122" customFormat="false" ht="22.5" hidden="false" customHeight="false" outlineLevel="1" collapsed="false">
      <c r="A122" s="198" t="n">
        <v>27</v>
      </c>
      <c r="B122" s="199" t="s">
        <v>354</v>
      </c>
      <c r="C122" s="200" t="s">
        <v>355</v>
      </c>
      <c r="D122" s="201" t="s">
        <v>356</v>
      </c>
      <c r="E122" s="202" t="n">
        <v>358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357</v>
      </c>
      <c r="S122" s="204" t="s">
        <v>160</v>
      </c>
      <c r="T122" s="205" t="s">
        <v>161</v>
      </c>
      <c r="U122" s="206" t="n">
        <v>0.055</v>
      </c>
      <c r="V122" s="206" t="n">
        <f aca="false">ROUND(E122*U122,2)</f>
        <v>19.69</v>
      </c>
      <c r="W122" s="206"/>
      <c r="X122" s="206" t="s">
        <v>162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6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4" t="s">
        <v>1126</v>
      </c>
      <c r="D123" s="215"/>
      <c r="E123" s="216" t="n">
        <v>35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8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2"/>
      <c r="D124" s="212"/>
      <c r="E124" s="212"/>
      <c r="F124" s="212"/>
      <c r="G124" s="212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28</v>
      </c>
      <c r="B125" s="199" t="s">
        <v>360</v>
      </c>
      <c r="C125" s="200" t="s">
        <v>361</v>
      </c>
      <c r="D125" s="201" t="s">
        <v>356</v>
      </c>
      <c r="E125" s="202" t="n">
        <v>393.8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048</v>
      </c>
      <c r="O125" s="204" t="n">
        <f aca="false">ROUND(E125*N125,2)</f>
        <v>0.19</v>
      </c>
      <c r="P125" s="204" t="n">
        <v>0</v>
      </c>
      <c r="Q125" s="204" t="n">
        <f aca="false">ROUND(E125*P125,2)</f>
        <v>0</v>
      </c>
      <c r="R125" s="204" t="s">
        <v>331</v>
      </c>
      <c r="S125" s="204" t="s">
        <v>160</v>
      </c>
      <c r="T125" s="205" t="s">
        <v>161</v>
      </c>
      <c r="U125" s="206" t="n">
        <v>0</v>
      </c>
      <c r="V125" s="206" t="n">
        <f aca="false">ROUND(E125*U125,2)</f>
        <v>0</v>
      </c>
      <c r="W125" s="206"/>
      <c r="X125" s="206" t="s">
        <v>33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33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4" t="s">
        <v>1127</v>
      </c>
      <c r="D126" s="215"/>
      <c r="E126" s="216" t="n">
        <v>393.8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8</v>
      </c>
      <c r="AH126" s="207" t="n">
        <v>5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2"/>
      <c r="D127" s="212"/>
      <c r="E127" s="212"/>
      <c r="F127" s="212"/>
      <c r="G127" s="212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6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54</v>
      </c>
      <c r="B128" s="191" t="s">
        <v>102</v>
      </c>
      <c r="C128" s="192" t="s">
        <v>103</v>
      </c>
      <c r="D128" s="193"/>
      <c r="E128" s="194"/>
      <c r="F128" s="195"/>
      <c r="G128" s="195" t="n">
        <f aca="false">SUMIF(AG129:AG136,"&lt;&gt;NOR",G129:G136)</f>
        <v>0</v>
      </c>
      <c r="H128" s="195"/>
      <c r="I128" s="195" t="n">
        <f aca="false">SUM(I129:I136)</f>
        <v>0</v>
      </c>
      <c r="J128" s="195"/>
      <c r="K128" s="195" t="n">
        <f aca="false">SUM(K129:K136)</f>
        <v>0</v>
      </c>
      <c r="L128" s="195"/>
      <c r="M128" s="195" t="n">
        <f aca="false">SUM(M129:M136)</f>
        <v>0</v>
      </c>
      <c r="N128" s="195"/>
      <c r="O128" s="195" t="n">
        <f aca="false">SUM(O129:O136)</f>
        <v>92.38</v>
      </c>
      <c r="P128" s="195"/>
      <c r="Q128" s="195" t="n">
        <f aca="false">SUM(Q129:Q136)</f>
        <v>0</v>
      </c>
      <c r="R128" s="195"/>
      <c r="S128" s="195"/>
      <c r="T128" s="196"/>
      <c r="U128" s="197"/>
      <c r="V128" s="197" t="n">
        <f aca="false">SUM(V129:V136)</f>
        <v>80.24</v>
      </c>
      <c r="W128" s="197"/>
      <c r="X128" s="197"/>
      <c r="AG128" s="0" t="s">
        <v>155</v>
      </c>
    </row>
    <row r="129" customFormat="false" ht="12.75" hidden="false" customHeight="false" outlineLevel="1" collapsed="false">
      <c r="A129" s="198" t="n">
        <v>29</v>
      </c>
      <c r="B129" s="199" t="s">
        <v>771</v>
      </c>
      <c r="C129" s="200" t="s">
        <v>772</v>
      </c>
      <c r="D129" s="201" t="s">
        <v>189</v>
      </c>
      <c r="E129" s="202" t="n">
        <v>44.57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1.89077</v>
      </c>
      <c r="O129" s="204" t="n">
        <f aca="false">ROUND(E129*N129,2)</f>
        <v>84.28</v>
      </c>
      <c r="P129" s="204" t="n">
        <v>0</v>
      </c>
      <c r="Q129" s="204" t="n">
        <f aca="false">ROUND(E129*P129,2)</f>
        <v>0</v>
      </c>
      <c r="R129" s="204" t="s">
        <v>357</v>
      </c>
      <c r="S129" s="204" t="s">
        <v>160</v>
      </c>
      <c r="T129" s="205" t="s">
        <v>161</v>
      </c>
      <c r="U129" s="206" t="n">
        <v>1.695</v>
      </c>
      <c r="V129" s="206" t="n">
        <f aca="false">ROUND(E129*U129,2)</f>
        <v>75.55</v>
      </c>
      <c r="W129" s="206"/>
      <c r="X129" s="206" t="s">
        <v>162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6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0" t="s">
        <v>574</v>
      </c>
      <c r="D130" s="210"/>
      <c r="E130" s="210"/>
      <c r="F130" s="210"/>
      <c r="G130" s="210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4" t="s">
        <v>1128</v>
      </c>
      <c r="D131" s="215"/>
      <c r="E131" s="216" t="n">
        <v>44.575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2"/>
      <c r="D132" s="212"/>
      <c r="E132" s="212"/>
      <c r="F132" s="212"/>
      <c r="G132" s="212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30</v>
      </c>
      <c r="B133" s="199" t="s">
        <v>367</v>
      </c>
      <c r="C133" s="200" t="s">
        <v>368</v>
      </c>
      <c r="D133" s="201" t="s">
        <v>189</v>
      </c>
      <c r="E133" s="202" t="n">
        <v>3.24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2.5</v>
      </c>
      <c r="O133" s="204" t="n">
        <f aca="false">ROUND(E133*N133,2)</f>
        <v>8.1</v>
      </c>
      <c r="P133" s="204" t="n">
        <v>0</v>
      </c>
      <c r="Q133" s="204" t="n">
        <f aca="false">ROUND(E133*P133,2)</f>
        <v>0</v>
      </c>
      <c r="R133" s="204" t="s">
        <v>357</v>
      </c>
      <c r="S133" s="204" t="s">
        <v>160</v>
      </c>
      <c r="T133" s="205" t="s">
        <v>170</v>
      </c>
      <c r="U133" s="206" t="n">
        <v>1.449</v>
      </c>
      <c r="V133" s="206" t="n">
        <f aca="false">ROUND(E133*U133,2)</f>
        <v>4.69</v>
      </c>
      <c r="W133" s="206"/>
      <c r="X133" s="206" t="s">
        <v>162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6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0" t="s">
        <v>369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4" t="s">
        <v>1129</v>
      </c>
      <c r="D135" s="215"/>
      <c r="E135" s="216" t="n">
        <v>3.24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8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2"/>
      <c r="D136" s="212"/>
      <c r="E136" s="212"/>
      <c r="F136" s="212"/>
      <c r="G136" s="212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6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190" t="s">
        <v>154</v>
      </c>
      <c r="B137" s="191" t="s">
        <v>106</v>
      </c>
      <c r="C137" s="192" t="s">
        <v>107</v>
      </c>
      <c r="D137" s="193"/>
      <c r="E137" s="194"/>
      <c r="F137" s="195"/>
      <c r="G137" s="195" t="n">
        <f aca="false">SUMIF(AG138:AG244,"&lt;&gt;NOR",G138:G244)</f>
        <v>0</v>
      </c>
      <c r="H137" s="195"/>
      <c r="I137" s="195" t="n">
        <f aca="false">SUM(I138:I244)</f>
        <v>0</v>
      </c>
      <c r="J137" s="195"/>
      <c r="K137" s="195" t="n">
        <f aca="false">SUM(K138:K244)</f>
        <v>0</v>
      </c>
      <c r="L137" s="195"/>
      <c r="M137" s="195" t="n">
        <f aca="false">SUM(M138:M244)</f>
        <v>0</v>
      </c>
      <c r="N137" s="195"/>
      <c r="O137" s="195" t="n">
        <f aca="false">SUM(O138:O244)</f>
        <v>35.07</v>
      </c>
      <c r="P137" s="195"/>
      <c r="Q137" s="195" t="n">
        <f aca="false">SUM(Q138:Q244)</f>
        <v>0</v>
      </c>
      <c r="R137" s="195"/>
      <c r="S137" s="195"/>
      <c r="T137" s="196"/>
      <c r="U137" s="197"/>
      <c r="V137" s="197" t="n">
        <f aca="false">SUM(V138:V244)</f>
        <v>410.98</v>
      </c>
      <c r="W137" s="197"/>
      <c r="X137" s="197"/>
      <c r="AG137" s="0" t="s">
        <v>155</v>
      </c>
    </row>
    <row r="138" customFormat="false" ht="22.5" hidden="false" customHeight="false" outlineLevel="1" collapsed="false">
      <c r="A138" s="198" t="n">
        <v>31</v>
      </c>
      <c r="B138" s="199" t="s">
        <v>1067</v>
      </c>
      <c r="C138" s="200" t="s">
        <v>1068</v>
      </c>
      <c r="D138" s="201" t="s">
        <v>356</v>
      </c>
      <c r="E138" s="202" t="n">
        <v>85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.0001</v>
      </c>
      <c r="O138" s="204" t="n">
        <f aca="false">ROUND(E138*N138,2)</f>
        <v>0.01</v>
      </c>
      <c r="P138" s="204" t="n">
        <v>0</v>
      </c>
      <c r="Q138" s="204" t="n">
        <f aca="false">ROUND(E138*P138,2)</f>
        <v>0</v>
      </c>
      <c r="R138" s="204" t="s">
        <v>357</v>
      </c>
      <c r="S138" s="204" t="s">
        <v>160</v>
      </c>
      <c r="T138" s="205" t="s">
        <v>161</v>
      </c>
      <c r="U138" s="206" t="n">
        <v>0.119</v>
      </c>
      <c r="V138" s="206" t="n">
        <f aca="false">ROUND(E138*U138,2)</f>
        <v>10.12</v>
      </c>
      <c r="W138" s="206"/>
      <c r="X138" s="206" t="s">
        <v>162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58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0" t="s">
        <v>574</v>
      </c>
      <c r="D139" s="210"/>
      <c r="E139" s="210"/>
      <c r="F139" s="210"/>
      <c r="G139" s="210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6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4" t="s">
        <v>1130</v>
      </c>
      <c r="D140" s="215"/>
      <c r="E140" s="216" t="n">
        <v>85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2"/>
      <c r="D141" s="212"/>
      <c r="E141" s="212"/>
      <c r="F141" s="212"/>
      <c r="G141" s="212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32</v>
      </c>
      <c r="B142" s="199" t="s">
        <v>894</v>
      </c>
      <c r="C142" s="200" t="s">
        <v>895</v>
      </c>
      <c r="D142" s="201" t="s">
        <v>356</v>
      </c>
      <c r="E142" s="202" t="n">
        <v>238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357</v>
      </c>
      <c r="S142" s="204" t="s">
        <v>160</v>
      </c>
      <c r="T142" s="205" t="s">
        <v>161</v>
      </c>
      <c r="U142" s="206" t="n">
        <v>0.097</v>
      </c>
      <c r="V142" s="206" t="n">
        <f aca="false">ROUND(E142*U142,2)</f>
        <v>23.09</v>
      </c>
      <c r="W142" s="206"/>
      <c r="X142" s="206" t="s">
        <v>162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583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true" outlineLevel="1" collapsed="false">
      <c r="A143" s="208"/>
      <c r="B143" s="209"/>
      <c r="C143" s="210" t="s">
        <v>896</v>
      </c>
      <c r="D143" s="210"/>
      <c r="E143" s="210"/>
      <c r="F143" s="210"/>
      <c r="G143" s="210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65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4" t="s">
        <v>1131</v>
      </c>
      <c r="D144" s="215"/>
      <c r="E144" s="216" t="n">
        <v>124.5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8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4" t="s">
        <v>1132</v>
      </c>
      <c r="D145" s="215"/>
      <c r="E145" s="216" t="n">
        <v>113.5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8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2"/>
      <c r="D146" s="212"/>
      <c r="E146" s="212"/>
      <c r="F146" s="212"/>
      <c r="G146" s="212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6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33</v>
      </c>
      <c r="B147" s="199" t="s">
        <v>1133</v>
      </c>
      <c r="C147" s="200" t="s">
        <v>1134</v>
      </c>
      <c r="D147" s="201" t="s">
        <v>356</v>
      </c>
      <c r="E147" s="202" t="n">
        <v>120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2E-005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357</v>
      </c>
      <c r="S147" s="204" t="s">
        <v>160</v>
      </c>
      <c r="T147" s="205" t="s">
        <v>161</v>
      </c>
      <c r="U147" s="206" t="n">
        <v>0.189</v>
      </c>
      <c r="V147" s="206" t="n">
        <f aca="false">ROUND(E147*U147,2)</f>
        <v>22.68</v>
      </c>
      <c r="W147" s="206"/>
      <c r="X147" s="206" t="s">
        <v>162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63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0" t="s">
        <v>896</v>
      </c>
      <c r="D148" s="210"/>
      <c r="E148" s="210"/>
      <c r="F148" s="210"/>
      <c r="G148" s="210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65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2"/>
      <c r="D149" s="212"/>
      <c r="E149" s="212"/>
      <c r="F149" s="212"/>
      <c r="G149" s="212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false" outlineLevel="1" collapsed="false">
      <c r="A150" s="198" t="n">
        <v>34</v>
      </c>
      <c r="B150" s="199" t="s">
        <v>1135</v>
      </c>
      <c r="C150" s="200" t="s">
        <v>1136</v>
      </c>
      <c r="D150" s="201" t="s">
        <v>158</v>
      </c>
      <c r="E150" s="202" t="n">
        <v>18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5E-005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357</v>
      </c>
      <c r="S150" s="204" t="s">
        <v>160</v>
      </c>
      <c r="T150" s="205" t="s">
        <v>161</v>
      </c>
      <c r="U150" s="206" t="n">
        <v>0.42</v>
      </c>
      <c r="V150" s="206" t="n">
        <f aca="false">ROUND(E150*U150,2)</f>
        <v>7.56</v>
      </c>
      <c r="W150" s="206"/>
      <c r="X150" s="206" t="s">
        <v>162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583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208"/>
      <c r="B151" s="209"/>
      <c r="C151" s="210" t="s">
        <v>574</v>
      </c>
      <c r="D151" s="210"/>
      <c r="E151" s="210"/>
      <c r="F151" s="210"/>
      <c r="G151" s="210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4" t="s">
        <v>1137</v>
      </c>
      <c r="D152" s="215"/>
      <c r="E152" s="216" t="n">
        <v>18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2"/>
      <c r="D153" s="212"/>
      <c r="E153" s="212"/>
      <c r="F153" s="212"/>
      <c r="G153" s="212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false" outlineLevel="1" collapsed="false">
      <c r="A154" s="198" t="n">
        <v>35</v>
      </c>
      <c r="B154" s="199" t="s">
        <v>1071</v>
      </c>
      <c r="C154" s="200" t="s">
        <v>1072</v>
      </c>
      <c r="D154" s="201" t="s">
        <v>356</v>
      </c>
      <c r="E154" s="202" t="n">
        <v>85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357</v>
      </c>
      <c r="S154" s="204" t="s">
        <v>160</v>
      </c>
      <c r="T154" s="205" t="s">
        <v>236</v>
      </c>
      <c r="U154" s="206" t="n">
        <v>0.059</v>
      </c>
      <c r="V154" s="206" t="n">
        <f aca="false">ROUND(E154*U154,2)</f>
        <v>5.02</v>
      </c>
      <c r="W154" s="206"/>
      <c r="X154" s="206" t="s">
        <v>162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58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0" t="s">
        <v>904</v>
      </c>
      <c r="D155" s="210"/>
      <c r="E155" s="210"/>
      <c r="F155" s="210"/>
      <c r="G155" s="210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5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2"/>
      <c r="D156" s="212"/>
      <c r="E156" s="212"/>
      <c r="F156" s="212"/>
      <c r="G156" s="212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6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1" collapsed="false">
      <c r="A157" s="198" t="n">
        <v>36</v>
      </c>
      <c r="B157" s="199" t="s">
        <v>902</v>
      </c>
      <c r="C157" s="200" t="s">
        <v>903</v>
      </c>
      <c r="D157" s="201" t="s">
        <v>356</v>
      </c>
      <c r="E157" s="202" t="n">
        <v>238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357</v>
      </c>
      <c r="S157" s="204" t="s">
        <v>160</v>
      </c>
      <c r="T157" s="205" t="s">
        <v>161</v>
      </c>
      <c r="U157" s="206" t="n">
        <v>0.079</v>
      </c>
      <c r="V157" s="206" t="n">
        <f aca="false">ROUND(E157*U157,2)</f>
        <v>18.8</v>
      </c>
      <c r="W157" s="206"/>
      <c r="X157" s="206" t="s">
        <v>162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583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0" t="s">
        <v>904</v>
      </c>
      <c r="D158" s="210"/>
      <c r="E158" s="210"/>
      <c r="F158" s="210"/>
      <c r="G158" s="210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5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4" t="s">
        <v>1138</v>
      </c>
      <c r="D159" s="215"/>
      <c r="E159" s="216" t="n">
        <v>238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8</v>
      </c>
      <c r="AH159" s="207" t="n">
        <v>5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2"/>
      <c r="D160" s="212"/>
      <c r="E160" s="212"/>
      <c r="F160" s="212"/>
      <c r="G160" s="212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37</v>
      </c>
      <c r="B161" s="199" t="s">
        <v>1139</v>
      </c>
      <c r="C161" s="200" t="s">
        <v>1140</v>
      </c>
      <c r="D161" s="201" t="s">
        <v>356</v>
      </c>
      <c r="E161" s="202" t="n">
        <v>120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 t="s">
        <v>357</v>
      </c>
      <c r="S161" s="204" t="s">
        <v>160</v>
      </c>
      <c r="T161" s="205" t="s">
        <v>161</v>
      </c>
      <c r="U161" s="206" t="n">
        <v>0.123</v>
      </c>
      <c r="V161" s="206" t="n">
        <f aca="false">ROUND(E161*U161,2)</f>
        <v>14.76</v>
      </c>
      <c r="W161" s="206"/>
      <c r="X161" s="206" t="s">
        <v>16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6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0" t="s">
        <v>904</v>
      </c>
      <c r="D162" s="210"/>
      <c r="E162" s="210"/>
      <c r="F162" s="210"/>
      <c r="G162" s="210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65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2"/>
      <c r="D163" s="212"/>
      <c r="E163" s="212"/>
      <c r="F163" s="212"/>
      <c r="G163" s="212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33.75" hidden="false" customHeight="false" outlineLevel="1" collapsed="false">
      <c r="A164" s="198" t="n">
        <v>38</v>
      </c>
      <c r="B164" s="199" t="s">
        <v>1073</v>
      </c>
      <c r="C164" s="200" t="s">
        <v>1074</v>
      </c>
      <c r="D164" s="201" t="s">
        <v>908</v>
      </c>
      <c r="E164" s="202" t="n">
        <v>17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0013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4" t="s">
        <v>357</v>
      </c>
      <c r="S164" s="204" t="s">
        <v>160</v>
      </c>
      <c r="T164" s="205" t="s">
        <v>161</v>
      </c>
      <c r="U164" s="206" t="n">
        <v>6.2</v>
      </c>
      <c r="V164" s="206" t="n">
        <f aca="false">ROUND(E164*U164,2)</f>
        <v>105.4</v>
      </c>
      <c r="W164" s="206"/>
      <c r="X164" s="206" t="s">
        <v>162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6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0" t="s">
        <v>904</v>
      </c>
      <c r="D165" s="210"/>
      <c r="E165" s="210"/>
      <c r="F165" s="210"/>
      <c r="G165" s="210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5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2"/>
      <c r="D166" s="212"/>
      <c r="E166" s="212"/>
      <c r="F166" s="212"/>
      <c r="G166" s="212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33.75" hidden="false" customHeight="false" outlineLevel="1" collapsed="false">
      <c r="A167" s="198" t="n">
        <v>39</v>
      </c>
      <c r="B167" s="199" t="s">
        <v>906</v>
      </c>
      <c r="C167" s="200" t="s">
        <v>907</v>
      </c>
      <c r="D167" s="201" t="s">
        <v>908</v>
      </c>
      <c r="E167" s="202" t="n">
        <v>9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.00017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 t="s">
        <v>357</v>
      </c>
      <c r="S167" s="204" t="s">
        <v>160</v>
      </c>
      <c r="T167" s="205" t="s">
        <v>161</v>
      </c>
      <c r="U167" s="206" t="n">
        <v>7.1</v>
      </c>
      <c r="V167" s="206" t="n">
        <f aca="false">ROUND(E167*U167,2)</f>
        <v>63.9</v>
      </c>
      <c r="W167" s="206"/>
      <c r="X167" s="206" t="s">
        <v>162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63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0" t="s">
        <v>904</v>
      </c>
      <c r="D168" s="210"/>
      <c r="E168" s="210"/>
      <c r="F168" s="210"/>
      <c r="G168" s="210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5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2"/>
      <c r="D169" s="212"/>
      <c r="E169" s="212"/>
      <c r="F169" s="212"/>
      <c r="G169" s="212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33.75" hidden="false" customHeight="false" outlineLevel="1" collapsed="false">
      <c r="A170" s="198" t="n">
        <v>40</v>
      </c>
      <c r="B170" s="199" t="s">
        <v>1141</v>
      </c>
      <c r="C170" s="200" t="s">
        <v>1142</v>
      </c>
      <c r="D170" s="201" t="s">
        <v>908</v>
      </c>
      <c r="E170" s="202" t="n">
        <v>3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.00041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 t="s">
        <v>357</v>
      </c>
      <c r="S170" s="204" t="s">
        <v>160</v>
      </c>
      <c r="T170" s="205" t="s">
        <v>161</v>
      </c>
      <c r="U170" s="206" t="n">
        <v>8.8</v>
      </c>
      <c r="V170" s="206" t="n">
        <f aca="false">ROUND(E170*U170,2)</f>
        <v>26.4</v>
      </c>
      <c r="W170" s="206"/>
      <c r="X170" s="206" t="s">
        <v>162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63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8"/>
      <c r="B171" s="209"/>
      <c r="C171" s="210" t="s">
        <v>904</v>
      </c>
      <c r="D171" s="210"/>
      <c r="E171" s="210"/>
      <c r="F171" s="210"/>
      <c r="G171" s="210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5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2"/>
      <c r="D172" s="212"/>
      <c r="E172" s="212"/>
      <c r="F172" s="212"/>
      <c r="G172" s="212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41</v>
      </c>
      <c r="B173" s="199" t="s">
        <v>909</v>
      </c>
      <c r="C173" s="200" t="s">
        <v>910</v>
      </c>
      <c r="D173" s="201" t="s">
        <v>356</v>
      </c>
      <c r="E173" s="202" t="n">
        <v>443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357</v>
      </c>
      <c r="S173" s="204" t="s">
        <v>160</v>
      </c>
      <c r="T173" s="205" t="s">
        <v>170</v>
      </c>
      <c r="U173" s="206" t="n">
        <v>0.039</v>
      </c>
      <c r="V173" s="206" t="n">
        <f aca="false">ROUND(E173*U173,2)</f>
        <v>17.28</v>
      </c>
      <c r="W173" s="206"/>
      <c r="X173" s="206" t="s">
        <v>162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63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4" t="s">
        <v>1143</v>
      </c>
      <c r="D174" s="215"/>
      <c r="E174" s="216" t="n">
        <v>85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8</v>
      </c>
      <c r="AH174" s="207" t="n">
        <v>5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4" t="s">
        <v>1144</v>
      </c>
      <c r="D175" s="215"/>
      <c r="E175" s="216" t="n">
        <v>238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78</v>
      </c>
      <c r="AH175" s="207" t="n">
        <v>5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4" t="s">
        <v>1145</v>
      </c>
      <c r="D176" s="215"/>
      <c r="E176" s="216" t="n">
        <v>120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78</v>
      </c>
      <c r="AH176" s="207" t="n">
        <v>5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2"/>
      <c r="D177" s="212"/>
      <c r="E177" s="212"/>
      <c r="F177" s="212"/>
      <c r="G177" s="212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42</v>
      </c>
      <c r="B178" s="199" t="s">
        <v>912</v>
      </c>
      <c r="C178" s="200" t="s">
        <v>913</v>
      </c>
      <c r="D178" s="201" t="s">
        <v>158</v>
      </c>
      <c r="E178" s="202" t="n">
        <v>21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357</v>
      </c>
      <c r="S178" s="204" t="s">
        <v>160</v>
      </c>
      <c r="T178" s="205" t="s">
        <v>161</v>
      </c>
      <c r="U178" s="206" t="n">
        <v>0.79</v>
      </c>
      <c r="V178" s="206" t="n">
        <f aca="false">ROUND(E178*U178,2)</f>
        <v>16.59</v>
      </c>
      <c r="W178" s="206"/>
      <c r="X178" s="206" t="s">
        <v>162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583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1" collapsed="false">
      <c r="A179" s="208"/>
      <c r="B179" s="209"/>
      <c r="C179" s="210" t="s">
        <v>914</v>
      </c>
      <c r="D179" s="210"/>
      <c r="E179" s="210"/>
      <c r="F179" s="210"/>
      <c r="G179" s="210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65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2"/>
      <c r="D180" s="212"/>
      <c r="E180" s="212"/>
      <c r="F180" s="212"/>
      <c r="G180" s="212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43</v>
      </c>
      <c r="B181" s="199" t="s">
        <v>915</v>
      </c>
      <c r="C181" s="200" t="s">
        <v>916</v>
      </c>
      <c r="D181" s="201" t="s">
        <v>158</v>
      </c>
      <c r="E181" s="202" t="n">
        <v>15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 t="s">
        <v>357</v>
      </c>
      <c r="S181" s="204" t="s">
        <v>160</v>
      </c>
      <c r="T181" s="205" t="s">
        <v>161</v>
      </c>
      <c r="U181" s="206" t="n">
        <v>0.946</v>
      </c>
      <c r="V181" s="206" t="n">
        <f aca="false">ROUND(E181*U181,2)</f>
        <v>14.19</v>
      </c>
      <c r="W181" s="206"/>
      <c r="X181" s="206" t="s">
        <v>162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583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0" t="s">
        <v>914</v>
      </c>
      <c r="D182" s="210"/>
      <c r="E182" s="210"/>
      <c r="F182" s="210"/>
      <c r="G182" s="210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65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2"/>
      <c r="D183" s="212"/>
      <c r="E183" s="212"/>
      <c r="F183" s="212"/>
      <c r="G183" s="212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66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2.5" hidden="false" customHeight="false" outlineLevel="1" collapsed="false">
      <c r="A184" s="198" t="n">
        <v>44</v>
      </c>
      <c r="B184" s="199" t="s">
        <v>917</v>
      </c>
      <c r="C184" s="200" t="s">
        <v>918</v>
      </c>
      <c r="D184" s="201" t="s">
        <v>158</v>
      </c>
      <c r="E184" s="202" t="n">
        <v>15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4" t="s">
        <v>357</v>
      </c>
      <c r="S184" s="204" t="s">
        <v>160</v>
      </c>
      <c r="T184" s="205" t="s">
        <v>161</v>
      </c>
      <c r="U184" s="206" t="n">
        <v>0.9</v>
      </c>
      <c r="V184" s="206" t="n">
        <f aca="false">ROUND(E184*U184,2)</f>
        <v>13.5</v>
      </c>
      <c r="W184" s="206"/>
      <c r="X184" s="206" t="s">
        <v>162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583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0" t="s">
        <v>914</v>
      </c>
      <c r="D185" s="210"/>
      <c r="E185" s="210"/>
      <c r="F185" s="210"/>
      <c r="G185" s="210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65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2"/>
      <c r="D186" s="212"/>
      <c r="E186" s="212"/>
      <c r="F186" s="212"/>
      <c r="G186" s="212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6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8" t="n">
        <v>45</v>
      </c>
      <c r="B187" s="199" t="s">
        <v>919</v>
      </c>
      <c r="C187" s="200" t="s">
        <v>920</v>
      </c>
      <c r="D187" s="201" t="s">
        <v>158</v>
      </c>
      <c r="E187" s="202" t="n">
        <v>15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 t="s">
        <v>357</v>
      </c>
      <c r="S187" s="204" t="s">
        <v>160</v>
      </c>
      <c r="T187" s="205" t="s">
        <v>161</v>
      </c>
      <c r="U187" s="206" t="n">
        <v>1.752</v>
      </c>
      <c r="V187" s="206" t="n">
        <f aca="false">ROUND(E187*U187,2)</f>
        <v>26.28</v>
      </c>
      <c r="W187" s="206"/>
      <c r="X187" s="206" t="s">
        <v>162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583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0" t="s">
        <v>914</v>
      </c>
      <c r="D188" s="210"/>
      <c r="E188" s="210"/>
      <c r="F188" s="210"/>
      <c r="G188" s="210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5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/>
      <c r="D189" s="212"/>
      <c r="E189" s="212"/>
      <c r="F189" s="212"/>
      <c r="G189" s="212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46</v>
      </c>
      <c r="B190" s="199" t="s">
        <v>921</v>
      </c>
      <c r="C190" s="200" t="s">
        <v>922</v>
      </c>
      <c r="D190" s="201" t="s">
        <v>158</v>
      </c>
      <c r="E190" s="202" t="n">
        <v>15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 t="s">
        <v>357</v>
      </c>
      <c r="S190" s="204" t="s">
        <v>160</v>
      </c>
      <c r="T190" s="205" t="s">
        <v>161</v>
      </c>
      <c r="U190" s="206" t="n">
        <v>1.694</v>
      </c>
      <c r="V190" s="206" t="n">
        <f aca="false">ROUND(E190*U190,2)</f>
        <v>25.41</v>
      </c>
      <c r="W190" s="206"/>
      <c r="X190" s="206" t="s">
        <v>162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58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8"/>
      <c r="D191" s="218"/>
      <c r="E191" s="218"/>
      <c r="F191" s="218"/>
      <c r="G191" s="218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198" t="n">
        <v>47</v>
      </c>
      <c r="B192" s="199" t="s">
        <v>1146</v>
      </c>
      <c r="C192" s="200" t="s">
        <v>1147</v>
      </c>
      <c r="D192" s="201" t="s">
        <v>244</v>
      </c>
      <c r="E192" s="202" t="n">
        <v>1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 t="s">
        <v>235</v>
      </c>
      <c r="T192" s="205" t="s">
        <v>236</v>
      </c>
      <c r="U192" s="206" t="n">
        <v>0</v>
      </c>
      <c r="V192" s="206" t="n">
        <f aca="false">ROUND(E192*U192,2)</f>
        <v>0</v>
      </c>
      <c r="W192" s="206"/>
      <c r="X192" s="206" t="s">
        <v>162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63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8"/>
      <c r="D193" s="218"/>
      <c r="E193" s="218"/>
      <c r="F193" s="218"/>
      <c r="G193" s="218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48</v>
      </c>
      <c r="B194" s="199" t="s">
        <v>646</v>
      </c>
      <c r="C194" s="200" t="s">
        <v>647</v>
      </c>
      <c r="D194" s="201" t="s">
        <v>244</v>
      </c>
      <c r="E194" s="202" t="n">
        <v>1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235</v>
      </c>
      <c r="T194" s="205" t="s">
        <v>236</v>
      </c>
      <c r="U194" s="206" t="n">
        <v>0</v>
      </c>
      <c r="V194" s="206" t="n">
        <f aca="false">ROUND(E194*U194,2)</f>
        <v>0</v>
      </c>
      <c r="W194" s="206"/>
      <c r="X194" s="206" t="s">
        <v>162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6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8"/>
      <c r="D195" s="218"/>
      <c r="E195" s="218"/>
      <c r="F195" s="218"/>
      <c r="G195" s="218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2.5" hidden="false" customHeight="false" outlineLevel="1" collapsed="false">
      <c r="A196" s="198" t="n">
        <v>49</v>
      </c>
      <c r="B196" s="199" t="s">
        <v>1080</v>
      </c>
      <c r="C196" s="200" t="s">
        <v>1081</v>
      </c>
      <c r="D196" s="201" t="s">
        <v>158</v>
      </c>
      <c r="E196" s="202" t="n">
        <v>31.16667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.0108</v>
      </c>
      <c r="O196" s="204" t="n">
        <f aca="false">ROUND(E196*N196,2)</f>
        <v>0.34</v>
      </c>
      <c r="P196" s="204" t="n">
        <v>0</v>
      </c>
      <c r="Q196" s="204" t="n">
        <f aca="false">ROUND(E196*P196,2)</f>
        <v>0</v>
      </c>
      <c r="R196" s="204" t="s">
        <v>331</v>
      </c>
      <c r="S196" s="204" t="s">
        <v>160</v>
      </c>
      <c r="T196" s="205" t="s">
        <v>161</v>
      </c>
      <c r="U196" s="206" t="n">
        <v>0</v>
      </c>
      <c r="V196" s="206" t="n">
        <f aca="false">ROUND(E196*U196,2)</f>
        <v>0</v>
      </c>
      <c r="W196" s="206"/>
      <c r="X196" s="206" t="s">
        <v>332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838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4" t="s">
        <v>1148</v>
      </c>
      <c r="D197" s="215"/>
      <c r="E197" s="216" t="n">
        <v>31.16667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78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2"/>
      <c r="D198" s="212"/>
      <c r="E198" s="212"/>
      <c r="F198" s="212"/>
      <c r="G198" s="212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66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false" outlineLevel="1" collapsed="false">
      <c r="A199" s="198" t="n">
        <v>50</v>
      </c>
      <c r="B199" s="199" t="s">
        <v>935</v>
      </c>
      <c r="C199" s="200" t="s">
        <v>936</v>
      </c>
      <c r="D199" s="201" t="s">
        <v>158</v>
      </c>
      <c r="E199" s="202" t="n">
        <v>22.825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.048</v>
      </c>
      <c r="O199" s="204" t="n">
        <f aca="false">ROUND(E199*N199,2)</f>
        <v>1.1</v>
      </c>
      <c r="P199" s="204" t="n">
        <v>0</v>
      </c>
      <c r="Q199" s="204" t="n">
        <f aca="false">ROUND(E199*P199,2)</f>
        <v>0</v>
      </c>
      <c r="R199" s="204" t="s">
        <v>331</v>
      </c>
      <c r="S199" s="204" t="s">
        <v>160</v>
      </c>
      <c r="T199" s="205" t="s">
        <v>161</v>
      </c>
      <c r="U199" s="206" t="n">
        <v>0</v>
      </c>
      <c r="V199" s="206" t="n">
        <f aca="false">ROUND(E199*U199,2)</f>
        <v>0</v>
      </c>
      <c r="W199" s="206"/>
      <c r="X199" s="206" t="s">
        <v>332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838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4" t="s">
        <v>1149</v>
      </c>
      <c r="D200" s="215"/>
      <c r="E200" s="216" t="n">
        <v>22.825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78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2"/>
      <c r="D201" s="212"/>
      <c r="E201" s="212"/>
      <c r="F201" s="212"/>
      <c r="G201" s="212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66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22.5" hidden="false" customHeight="false" outlineLevel="1" collapsed="false">
      <c r="A202" s="198" t="n">
        <v>51</v>
      </c>
      <c r="B202" s="199" t="s">
        <v>1150</v>
      </c>
      <c r="C202" s="200" t="s">
        <v>1151</v>
      </c>
      <c r="D202" s="201" t="s">
        <v>158</v>
      </c>
      <c r="E202" s="202" t="n">
        <v>20.80833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.0762</v>
      </c>
      <c r="O202" s="204" t="n">
        <f aca="false">ROUND(E202*N202,2)</f>
        <v>1.59</v>
      </c>
      <c r="P202" s="204" t="n">
        <v>0</v>
      </c>
      <c r="Q202" s="204" t="n">
        <f aca="false">ROUND(E202*P202,2)</f>
        <v>0</v>
      </c>
      <c r="R202" s="204" t="s">
        <v>331</v>
      </c>
      <c r="S202" s="204" t="s">
        <v>160</v>
      </c>
      <c r="T202" s="205" t="s">
        <v>161</v>
      </c>
      <c r="U202" s="206" t="n">
        <v>0</v>
      </c>
      <c r="V202" s="206" t="n">
        <f aca="false">ROUND(E202*U202,2)</f>
        <v>0</v>
      </c>
      <c r="W202" s="206"/>
      <c r="X202" s="206" t="s">
        <v>332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333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4" t="s">
        <v>1152</v>
      </c>
      <c r="D203" s="215"/>
      <c r="E203" s="216" t="n">
        <v>20.80833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78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2"/>
      <c r="D204" s="212"/>
      <c r="E204" s="212"/>
      <c r="F204" s="212"/>
      <c r="G204" s="212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6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22.5" hidden="false" customHeight="false" outlineLevel="1" collapsed="false">
      <c r="A205" s="198" t="n">
        <v>52</v>
      </c>
      <c r="B205" s="199" t="s">
        <v>1153</v>
      </c>
      <c r="C205" s="200" t="s">
        <v>1154</v>
      </c>
      <c r="D205" s="201" t="s">
        <v>158</v>
      </c>
      <c r="E205" s="202" t="n">
        <v>22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.1914</v>
      </c>
      <c r="O205" s="204" t="n">
        <f aca="false">ROUND(E205*N205,2)</f>
        <v>4.21</v>
      </c>
      <c r="P205" s="204" t="n">
        <v>0</v>
      </c>
      <c r="Q205" s="204" t="n">
        <f aca="false">ROUND(E205*P205,2)</f>
        <v>0</v>
      </c>
      <c r="R205" s="204" t="s">
        <v>331</v>
      </c>
      <c r="S205" s="204" t="s">
        <v>160</v>
      </c>
      <c r="T205" s="205" t="s">
        <v>236</v>
      </c>
      <c r="U205" s="206" t="n">
        <v>0</v>
      </c>
      <c r="V205" s="206" t="n">
        <f aca="false">ROUND(E205*U205,2)</f>
        <v>0</v>
      </c>
      <c r="W205" s="206"/>
      <c r="X205" s="206" t="s">
        <v>332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333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4" t="s">
        <v>1155</v>
      </c>
      <c r="D206" s="215"/>
      <c r="E206" s="216" t="n">
        <v>22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8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2"/>
      <c r="D207" s="212"/>
      <c r="E207" s="212"/>
      <c r="F207" s="212"/>
      <c r="G207" s="212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6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198" t="n">
        <v>53</v>
      </c>
      <c r="B208" s="199" t="s">
        <v>1156</v>
      </c>
      <c r="C208" s="200" t="s">
        <v>1157</v>
      </c>
      <c r="D208" s="201" t="s">
        <v>158</v>
      </c>
      <c r="E208" s="202" t="n">
        <v>18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.00613</v>
      </c>
      <c r="O208" s="204" t="n">
        <f aca="false">ROUND(E208*N208,2)</f>
        <v>0.11</v>
      </c>
      <c r="P208" s="204" t="n">
        <v>0</v>
      </c>
      <c r="Q208" s="204" t="n">
        <f aca="false">ROUND(E208*P208,2)</f>
        <v>0</v>
      </c>
      <c r="R208" s="204" t="s">
        <v>331</v>
      </c>
      <c r="S208" s="204" t="s">
        <v>160</v>
      </c>
      <c r="T208" s="205" t="s">
        <v>161</v>
      </c>
      <c r="U208" s="206" t="n">
        <v>0</v>
      </c>
      <c r="V208" s="206" t="n">
        <f aca="false">ROUND(E208*U208,2)</f>
        <v>0</v>
      </c>
      <c r="W208" s="206"/>
      <c r="X208" s="206" t="s">
        <v>332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83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4" t="s">
        <v>1158</v>
      </c>
      <c r="D209" s="215"/>
      <c r="E209" s="216" t="n">
        <v>18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78</v>
      </c>
      <c r="AH209" s="207" t="n">
        <v>5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2"/>
      <c r="D210" s="212"/>
      <c r="E210" s="212"/>
      <c r="F210" s="212"/>
      <c r="G210" s="212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6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54</v>
      </c>
      <c r="B211" s="199" t="s">
        <v>1159</v>
      </c>
      <c r="C211" s="200" t="s">
        <v>1160</v>
      </c>
      <c r="D211" s="201" t="s">
        <v>158</v>
      </c>
      <c r="E211" s="202" t="n">
        <v>6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.162</v>
      </c>
      <c r="O211" s="204" t="n">
        <f aca="false">ROUND(E211*N211,2)</f>
        <v>0.97</v>
      </c>
      <c r="P211" s="204" t="n">
        <v>0</v>
      </c>
      <c r="Q211" s="204" t="n">
        <f aca="false">ROUND(E211*P211,2)</f>
        <v>0</v>
      </c>
      <c r="R211" s="204"/>
      <c r="S211" s="204" t="s">
        <v>235</v>
      </c>
      <c r="T211" s="205" t="s">
        <v>236</v>
      </c>
      <c r="U211" s="206" t="n">
        <v>0</v>
      </c>
      <c r="V211" s="206" t="n">
        <f aca="false">ROUND(E211*U211,2)</f>
        <v>0</v>
      </c>
      <c r="W211" s="206"/>
      <c r="X211" s="206" t="s">
        <v>332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333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8"/>
      <c r="D212" s="218"/>
      <c r="E212" s="218"/>
      <c r="F212" s="218"/>
      <c r="G212" s="218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6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55</v>
      </c>
      <c r="B213" s="199" t="s">
        <v>941</v>
      </c>
      <c r="C213" s="200" t="s">
        <v>942</v>
      </c>
      <c r="D213" s="201" t="s">
        <v>158</v>
      </c>
      <c r="E213" s="202" t="n">
        <v>9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165</v>
      </c>
      <c r="O213" s="204" t="n">
        <f aca="false">ROUND(E213*N213,2)</f>
        <v>1.49</v>
      </c>
      <c r="P213" s="204" t="n">
        <v>0</v>
      </c>
      <c r="Q213" s="204" t="n">
        <f aca="false">ROUND(E213*P213,2)</f>
        <v>0</v>
      </c>
      <c r="R213" s="204"/>
      <c r="S213" s="204" t="s">
        <v>235</v>
      </c>
      <c r="T213" s="205" t="s">
        <v>161</v>
      </c>
      <c r="U213" s="206" t="n">
        <v>0</v>
      </c>
      <c r="V213" s="206" t="n">
        <f aca="false">ROUND(E213*U213,2)</f>
        <v>0</v>
      </c>
      <c r="W213" s="206"/>
      <c r="X213" s="206" t="s">
        <v>332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838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8"/>
      <c r="D214" s="218"/>
      <c r="E214" s="218"/>
      <c r="F214" s="218"/>
      <c r="G214" s="218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66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22.5" hidden="false" customHeight="false" outlineLevel="1" collapsed="false">
      <c r="A215" s="198" t="n">
        <v>56</v>
      </c>
      <c r="B215" s="199" t="s">
        <v>945</v>
      </c>
      <c r="C215" s="200" t="s">
        <v>946</v>
      </c>
      <c r="D215" s="201" t="s">
        <v>158</v>
      </c>
      <c r="E215" s="202" t="n">
        <v>1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4" t="s">
        <v>331</v>
      </c>
      <c r="S215" s="204" t="s">
        <v>160</v>
      </c>
      <c r="T215" s="205" t="s">
        <v>236</v>
      </c>
      <c r="U215" s="206" t="n">
        <v>0</v>
      </c>
      <c r="V215" s="206" t="n">
        <f aca="false">ROUND(E215*U215,2)</f>
        <v>0</v>
      </c>
      <c r="W215" s="206"/>
      <c r="X215" s="206" t="s">
        <v>332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838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8"/>
      <c r="D216" s="218"/>
      <c r="E216" s="218"/>
      <c r="F216" s="218"/>
      <c r="G216" s="218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6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22.5" hidden="false" customHeight="false" outlineLevel="1" collapsed="false">
      <c r="A217" s="198" t="n">
        <v>57</v>
      </c>
      <c r="B217" s="199" t="s">
        <v>947</v>
      </c>
      <c r="C217" s="200" t="s">
        <v>948</v>
      </c>
      <c r="D217" s="201" t="s">
        <v>158</v>
      </c>
      <c r="E217" s="202" t="n">
        <v>1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 t="s">
        <v>331</v>
      </c>
      <c r="S217" s="204" t="s">
        <v>160</v>
      </c>
      <c r="T217" s="205" t="s">
        <v>236</v>
      </c>
      <c r="U217" s="206" t="n">
        <v>0</v>
      </c>
      <c r="V217" s="206" t="n">
        <f aca="false">ROUND(E217*U217,2)</f>
        <v>0</v>
      </c>
      <c r="W217" s="206"/>
      <c r="X217" s="206" t="s">
        <v>332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838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8"/>
      <c r="D218" s="218"/>
      <c r="E218" s="218"/>
      <c r="F218" s="218"/>
      <c r="G218" s="218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6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58</v>
      </c>
      <c r="B219" s="199" t="s">
        <v>949</v>
      </c>
      <c r="C219" s="200" t="s">
        <v>950</v>
      </c>
      <c r="D219" s="201" t="s">
        <v>158</v>
      </c>
      <c r="E219" s="202" t="n">
        <v>13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 t="s">
        <v>331</v>
      </c>
      <c r="S219" s="204" t="s">
        <v>160</v>
      </c>
      <c r="T219" s="205" t="s">
        <v>236</v>
      </c>
      <c r="U219" s="206" t="n">
        <v>0</v>
      </c>
      <c r="V219" s="206" t="n">
        <f aca="false">ROUND(E219*U219,2)</f>
        <v>0</v>
      </c>
      <c r="W219" s="206"/>
      <c r="X219" s="206" t="s">
        <v>332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838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8"/>
      <c r="D220" s="218"/>
      <c r="E220" s="218"/>
      <c r="F220" s="218"/>
      <c r="G220" s="218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6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198" t="n">
        <v>59</v>
      </c>
      <c r="B221" s="199" t="s">
        <v>951</v>
      </c>
      <c r="C221" s="200" t="s">
        <v>952</v>
      </c>
      <c r="D221" s="201" t="s">
        <v>158</v>
      </c>
      <c r="E221" s="202" t="n">
        <v>6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4"/>
      <c r="S221" s="204" t="s">
        <v>235</v>
      </c>
      <c r="T221" s="205" t="s">
        <v>236</v>
      </c>
      <c r="U221" s="206" t="n">
        <v>0</v>
      </c>
      <c r="V221" s="206" t="n">
        <f aca="false">ROUND(E221*U221,2)</f>
        <v>0</v>
      </c>
      <c r="W221" s="206"/>
      <c r="X221" s="206" t="s">
        <v>332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838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8"/>
      <c r="D222" s="218"/>
      <c r="E222" s="218"/>
      <c r="F222" s="218"/>
      <c r="G222" s="218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22.5" hidden="false" customHeight="false" outlineLevel="1" collapsed="false">
      <c r="A223" s="198" t="n">
        <v>60</v>
      </c>
      <c r="B223" s="199" t="s">
        <v>953</v>
      </c>
      <c r="C223" s="200" t="s">
        <v>954</v>
      </c>
      <c r="D223" s="201" t="s">
        <v>158</v>
      </c>
      <c r="E223" s="202" t="n">
        <v>14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.585</v>
      </c>
      <c r="O223" s="204" t="n">
        <f aca="false">ROUND(E223*N223,2)</f>
        <v>8.19</v>
      </c>
      <c r="P223" s="204" t="n">
        <v>0</v>
      </c>
      <c r="Q223" s="204" t="n">
        <f aca="false">ROUND(E223*P223,2)</f>
        <v>0</v>
      </c>
      <c r="R223" s="204" t="s">
        <v>331</v>
      </c>
      <c r="S223" s="204" t="s">
        <v>160</v>
      </c>
      <c r="T223" s="205" t="s">
        <v>161</v>
      </c>
      <c r="U223" s="206" t="n">
        <v>0</v>
      </c>
      <c r="V223" s="206" t="n">
        <f aca="false">ROUND(E223*U223,2)</f>
        <v>0</v>
      </c>
      <c r="W223" s="206"/>
      <c r="X223" s="206" t="s">
        <v>332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838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8"/>
      <c r="D224" s="218"/>
      <c r="E224" s="218"/>
      <c r="F224" s="218"/>
      <c r="G224" s="218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6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22.5" hidden="false" customHeight="false" outlineLevel="1" collapsed="false">
      <c r="A225" s="198" t="n">
        <v>61</v>
      </c>
      <c r="B225" s="199" t="s">
        <v>1161</v>
      </c>
      <c r="C225" s="200" t="s">
        <v>1162</v>
      </c>
      <c r="D225" s="201" t="s">
        <v>158</v>
      </c>
      <c r="E225" s="202" t="n">
        <v>1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.7</v>
      </c>
      <c r="O225" s="204" t="n">
        <f aca="false">ROUND(E225*N225,2)</f>
        <v>0.7</v>
      </c>
      <c r="P225" s="204" t="n">
        <v>0</v>
      </c>
      <c r="Q225" s="204" t="n">
        <f aca="false">ROUND(E225*P225,2)</f>
        <v>0</v>
      </c>
      <c r="R225" s="204" t="s">
        <v>331</v>
      </c>
      <c r="S225" s="204" t="s">
        <v>160</v>
      </c>
      <c r="T225" s="205" t="s">
        <v>161</v>
      </c>
      <c r="U225" s="206" t="n">
        <v>0</v>
      </c>
      <c r="V225" s="206" t="n">
        <f aca="false">ROUND(E225*U225,2)</f>
        <v>0</v>
      </c>
      <c r="W225" s="206"/>
      <c r="X225" s="206" t="s">
        <v>332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333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18"/>
      <c r="D226" s="218"/>
      <c r="E226" s="218"/>
      <c r="F226" s="218"/>
      <c r="G226" s="218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66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22.5" hidden="false" customHeight="false" outlineLevel="1" collapsed="false">
      <c r="A227" s="198" t="n">
        <v>62</v>
      </c>
      <c r="B227" s="199" t="s">
        <v>957</v>
      </c>
      <c r="C227" s="200" t="s">
        <v>958</v>
      </c>
      <c r="D227" s="201" t="s">
        <v>158</v>
      </c>
      <c r="E227" s="202" t="n">
        <v>9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.25</v>
      </c>
      <c r="O227" s="204" t="n">
        <f aca="false">ROUND(E227*N227,2)</f>
        <v>2.25</v>
      </c>
      <c r="P227" s="204" t="n">
        <v>0</v>
      </c>
      <c r="Q227" s="204" t="n">
        <f aca="false">ROUND(E227*P227,2)</f>
        <v>0</v>
      </c>
      <c r="R227" s="204" t="s">
        <v>331</v>
      </c>
      <c r="S227" s="204" t="s">
        <v>160</v>
      </c>
      <c r="T227" s="205" t="s">
        <v>161</v>
      </c>
      <c r="U227" s="206" t="n">
        <v>0</v>
      </c>
      <c r="V227" s="206" t="n">
        <f aca="false">ROUND(E227*U227,2)</f>
        <v>0</v>
      </c>
      <c r="W227" s="206"/>
      <c r="X227" s="206" t="s">
        <v>332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838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8"/>
      <c r="D228" s="218"/>
      <c r="E228" s="218"/>
      <c r="F228" s="218"/>
      <c r="G228" s="218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6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1" collapsed="false">
      <c r="A229" s="198" t="n">
        <v>63</v>
      </c>
      <c r="B229" s="199" t="s">
        <v>959</v>
      </c>
      <c r="C229" s="200" t="s">
        <v>960</v>
      </c>
      <c r="D229" s="201" t="s">
        <v>158</v>
      </c>
      <c r="E229" s="202" t="n">
        <v>2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.5</v>
      </c>
      <c r="O229" s="204" t="n">
        <f aca="false">ROUND(E229*N229,2)</f>
        <v>1</v>
      </c>
      <c r="P229" s="204" t="n">
        <v>0</v>
      </c>
      <c r="Q229" s="204" t="n">
        <f aca="false">ROUND(E229*P229,2)</f>
        <v>0</v>
      </c>
      <c r="R229" s="204" t="s">
        <v>331</v>
      </c>
      <c r="S229" s="204" t="s">
        <v>160</v>
      </c>
      <c r="T229" s="205" t="s">
        <v>161</v>
      </c>
      <c r="U229" s="206" t="n">
        <v>0</v>
      </c>
      <c r="V229" s="206" t="n">
        <f aca="false">ROUND(E229*U229,2)</f>
        <v>0</v>
      </c>
      <c r="W229" s="206"/>
      <c r="X229" s="206" t="s">
        <v>332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838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8"/>
      <c r="D230" s="218"/>
      <c r="E230" s="218"/>
      <c r="F230" s="218"/>
      <c r="G230" s="218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6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22.5" hidden="false" customHeight="false" outlineLevel="1" collapsed="false">
      <c r="A231" s="198" t="n">
        <v>64</v>
      </c>
      <c r="B231" s="199" t="s">
        <v>961</v>
      </c>
      <c r="C231" s="200" t="s">
        <v>962</v>
      </c>
      <c r="D231" s="201" t="s">
        <v>158</v>
      </c>
      <c r="E231" s="202" t="n">
        <v>3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1</v>
      </c>
      <c r="O231" s="204" t="n">
        <f aca="false">ROUND(E231*N231,2)</f>
        <v>3</v>
      </c>
      <c r="P231" s="204" t="n">
        <v>0</v>
      </c>
      <c r="Q231" s="204" t="n">
        <f aca="false">ROUND(E231*P231,2)</f>
        <v>0</v>
      </c>
      <c r="R231" s="204" t="s">
        <v>331</v>
      </c>
      <c r="S231" s="204" t="s">
        <v>160</v>
      </c>
      <c r="T231" s="205" t="s">
        <v>161</v>
      </c>
      <c r="U231" s="206" t="n">
        <v>0</v>
      </c>
      <c r="V231" s="206" t="n">
        <f aca="false">ROUND(E231*U231,2)</f>
        <v>0</v>
      </c>
      <c r="W231" s="206"/>
      <c r="X231" s="206" t="s">
        <v>332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333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8"/>
      <c r="D232" s="218"/>
      <c r="E232" s="218"/>
      <c r="F232" s="218"/>
      <c r="G232" s="218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66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2.5" hidden="false" customHeight="false" outlineLevel="1" collapsed="false">
      <c r="A233" s="198" t="n">
        <v>65</v>
      </c>
      <c r="B233" s="199" t="s">
        <v>1163</v>
      </c>
      <c r="C233" s="200" t="s">
        <v>1164</v>
      </c>
      <c r="D233" s="201" t="s">
        <v>158</v>
      </c>
      <c r="E233" s="202" t="n">
        <v>1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.7</v>
      </c>
      <c r="O233" s="204" t="n">
        <f aca="false">ROUND(E233*N233,2)</f>
        <v>0.7</v>
      </c>
      <c r="P233" s="204" t="n">
        <v>0</v>
      </c>
      <c r="Q233" s="204" t="n">
        <f aca="false">ROUND(E233*P233,2)</f>
        <v>0</v>
      </c>
      <c r="R233" s="204" t="s">
        <v>331</v>
      </c>
      <c r="S233" s="204" t="s">
        <v>160</v>
      </c>
      <c r="T233" s="205" t="s">
        <v>161</v>
      </c>
      <c r="U233" s="206" t="n">
        <v>0</v>
      </c>
      <c r="V233" s="206" t="n">
        <f aca="false">ROUND(E233*U233,2)</f>
        <v>0</v>
      </c>
      <c r="W233" s="206"/>
      <c r="X233" s="206" t="s">
        <v>332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333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8"/>
      <c r="D234" s="218"/>
      <c r="E234" s="218"/>
      <c r="F234" s="218"/>
      <c r="G234" s="218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6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2.5" hidden="false" customHeight="false" outlineLevel="1" collapsed="false">
      <c r="A235" s="198" t="n">
        <v>66</v>
      </c>
      <c r="B235" s="199" t="s">
        <v>963</v>
      </c>
      <c r="C235" s="200" t="s">
        <v>964</v>
      </c>
      <c r="D235" s="201" t="s">
        <v>158</v>
      </c>
      <c r="E235" s="202" t="n">
        <v>28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02</v>
      </c>
      <c r="O235" s="204" t="n">
        <f aca="false">ROUND(E235*N235,2)</f>
        <v>0.06</v>
      </c>
      <c r="P235" s="204" t="n">
        <v>0</v>
      </c>
      <c r="Q235" s="204" t="n">
        <f aca="false">ROUND(E235*P235,2)</f>
        <v>0</v>
      </c>
      <c r="R235" s="204" t="s">
        <v>331</v>
      </c>
      <c r="S235" s="204" t="s">
        <v>160</v>
      </c>
      <c r="T235" s="205" t="s">
        <v>161</v>
      </c>
      <c r="U235" s="206" t="n">
        <v>0</v>
      </c>
      <c r="V235" s="206" t="n">
        <f aca="false">ROUND(E235*U235,2)</f>
        <v>0</v>
      </c>
      <c r="W235" s="206"/>
      <c r="X235" s="206" t="s">
        <v>332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838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8"/>
      <c r="D236" s="218"/>
      <c r="E236" s="218"/>
      <c r="F236" s="218"/>
      <c r="G236" s="218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6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67</v>
      </c>
      <c r="B237" s="199" t="s">
        <v>1165</v>
      </c>
      <c r="C237" s="200" t="s">
        <v>1166</v>
      </c>
      <c r="D237" s="201" t="s">
        <v>241</v>
      </c>
      <c r="E237" s="202" t="n">
        <v>3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35</v>
      </c>
      <c r="T237" s="205" t="s">
        <v>236</v>
      </c>
      <c r="U237" s="206" t="n">
        <v>0</v>
      </c>
      <c r="V237" s="206" t="n">
        <f aca="false">ROUND(E237*U237,2)</f>
        <v>0</v>
      </c>
      <c r="W237" s="206"/>
      <c r="X237" s="206" t="s">
        <v>332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333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8"/>
      <c r="D238" s="218"/>
      <c r="E238" s="218"/>
      <c r="F238" s="218"/>
      <c r="G238" s="218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6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68</v>
      </c>
      <c r="B239" s="199" t="s">
        <v>1167</v>
      </c>
      <c r="C239" s="200" t="s">
        <v>1168</v>
      </c>
      <c r="D239" s="201" t="s">
        <v>241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235</v>
      </c>
      <c r="T239" s="205" t="s">
        <v>236</v>
      </c>
      <c r="U239" s="206" t="n">
        <v>0</v>
      </c>
      <c r="V239" s="206" t="n">
        <f aca="false">ROUND(E239*U239,2)</f>
        <v>0</v>
      </c>
      <c r="W239" s="206"/>
      <c r="X239" s="206" t="s">
        <v>332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333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8"/>
      <c r="D240" s="218"/>
      <c r="E240" s="218"/>
      <c r="F240" s="218"/>
      <c r="G240" s="218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66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69</v>
      </c>
      <c r="B241" s="199" t="s">
        <v>1169</v>
      </c>
      <c r="C241" s="200" t="s">
        <v>1170</v>
      </c>
      <c r="D241" s="201" t="s">
        <v>241</v>
      </c>
      <c r="E241" s="202" t="n">
        <v>6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235</v>
      </c>
      <c r="T241" s="205" t="s">
        <v>236</v>
      </c>
      <c r="U241" s="206" t="n">
        <v>0</v>
      </c>
      <c r="V241" s="206" t="n">
        <f aca="false">ROUND(E241*U241,2)</f>
        <v>0</v>
      </c>
      <c r="W241" s="206"/>
      <c r="X241" s="206" t="s">
        <v>332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333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8"/>
      <c r="D242" s="218"/>
      <c r="E242" s="218"/>
      <c r="F242" s="218"/>
      <c r="G242" s="218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6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70</v>
      </c>
      <c r="B243" s="199" t="s">
        <v>965</v>
      </c>
      <c r="C243" s="200" t="s">
        <v>966</v>
      </c>
      <c r="D243" s="201" t="s">
        <v>158</v>
      </c>
      <c r="E243" s="202" t="n">
        <v>5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1.87</v>
      </c>
      <c r="O243" s="204" t="n">
        <f aca="false">ROUND(E243*N243,2)</f>
        <v>9.35</v>
      </c>
      <c r="P243" s="204" t="n">
        <v>0</v>
      </c>
      <c r="Q243" s="204" t="n">
        <f aca="false">ROUND(E243*P243,2)</f>
        <v>0</v>
      </c>
      <c r="R243" s="204"/>
      <c r="S243" s="204" t="s">
        <v>235</v>
      </c>
      <c r="T243" s="205" t="s">
        <v>161</v>
      </c>
      <c r="U243" s="206" t="n">
        <v>0</v>
      </c>
      <c r="V243" s="206" t="n">
        <f aca="false">ROUND(E243*U243,2)</f>
        <v>0</v>
      </c>
      <c r="W243" s="206"/>
      <c r="X243" s="206" t="s">
        <v>332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838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8"/>
      <c r="D244" s="218"/>
      <c r="E244" s="218"/>
      <c r="F244" s="218"/>
      <c r="G244" s="218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6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0" collapsed="false">
      <c r="A245" s="190" t="s">
        <v>154</v>
      </c>
      <c r="B245" s="191" t="s">
        <v>112</v>
      </c>
      <c r="C245" s="192" t="s">
        <v>113</v>
      </c>
      <c r="D245" s="193"/>
      <c r="E245" s="194"/>
      <c r="F245" s="195"/>
      <c r="G245" s="195" t="n">
        <f aca="false">SUMIF(AG246:AG249,"&lt;&gt;NOR",G246:G249)</f>
        <v>0</v>
      </c>
      <c r="H245" s="195"/>
      <c r="I245" s="195" t="n">
        <f aca="false">SUM(I246:I249)</f>
        <v>0</v>
      </c>
      <c r="J245" s="195"/>
      <c r="K245" s="195" t="n">
        <f aca="false">SUM(K246:K249)</f>
        <v>0</v>
      </c>
      <c r="L245" s="195"/>
      <c r="M245" s="195" t="n">
        <f aca="false">SUM(M246:M249)</f>
        <v>0</v>
      </c>
      <c r="N245" s="195"/>
      <c r="O245" s="195" t="n">
        <f aca="false">SUM(O246:O249)</f>
        <v>0</v>
      </c>
      <c r="P245" s="195"/>
      <c r="Q245" s="195" t="n">
        <f aca="false">SUM(Q246:Q249)</f>
        <v>0</v>
      </c>
      <c r="R245" s="195"/>
      <c r="S245" s="195"/>
      <c r="T245" s="196"/>
      <c r="U245" s="197"/>
      <c r="V245" s="197" t="n">
        <f aca="false">SUM(V246:V249)</f>
        <v>285.86</v>
      </c>
      <c r="W245" s="197"/>
      <c r="X245" s="197"/>
      <c r="AG245" s="0" t="s">
        <v>155</v>
      </c>
    </row>
    <row r="246" customFormat="false" ht="22.5" hidden="false" customHeight="false" outlineLevel="1" collapsed="false">
      <c r="A246" s="198" t="n">
        <v>71</v>
      </c>
      <c r="B246" s="199" t="s">
        <v>677</v>
      </c>
      <c r="C246" s="200" t="s">
        <v>678</v>
      </c>
      <c r="D246" s="201" t="s">
        <v>230</v>
      </c>
      <c r="E246" s="202" t="n">
        <v>1351.58268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 t="s">
        <v>357</v>
      </c>
      <c r="S246" s="204" t="s">
        <v>160</v>
      </c>
      <c r="T246" s="205" t="s">
        <v>161</v>
      </c>
      <c r="U246" s="206" t="n">
        <v>0.2115</v>
      </c>
      <c r="V246" s="206" t="n">
        <f aca="false">ROUND(E246*U246,2)</f>
        <v>285.86</v>
      </c>
      <c r="W246" s="206"/>
      <c r="X246" s="206" t="s">
        <v>262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263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true" outlineLevel="1" collapsed="false">
      <c r="A247" s="208"/>
      <c r="B247" s="209"/>
      <c r="C247" s="210" t="s">
        <v>679</v>
      </c>
      <c r="D247" s="210"/>
      <c r="E247" s="210"/>
      <c r="F247" s="210"/>
      <c r="G247" s="210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65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true" outlineLevel="1" collapsed="false">
      <c r="A248" s="208"/>
      <c r="B248" s="209"/>
      <c r="C248" s="213" t="s">
        <v>680</v>
      </c>
      <c r="D248" s="213"/>
      <c r="E248" s="213"/>
      <c r="F248" s="213"/>
      <c r="G248" s="213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3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2"/>
      <c r="D249" s="212"/>
      <c r="E249" s="212"/>
      <c r="F249" s="212"/>
      <c r="G249" s="212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66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0" collapsed="false">
      <c r="A250" s="168"/>
      <c r="B250" s="174"/>
      <c r="C250" s="219"/>
      <c r="D250" s="176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AE250" s="0" t="n">
        <v>15</v>
      </c>
      <c r="AF250" s="0" t="n">
        <v>21</v>
      </c>
      <c r="AG250" s="0" t="s">
        <v>141</v>
      </c>
    </row>
    <row r="251" customFormat="false" ht="12.75" hidden="false" customHeight="false" outlineLevel="0" collapsed="false">
      <c r="A251" s="220"/>
      <c r="B251" s="221" t="s">
        <v>20</v>
      </c>
      <c r="C251" s="222"/>
      <c r="D251" s="223"/>
      <c r="E251" s="224"/>
      <c r="F251" s="224"/>
      <c r="G251" s="225" t="n">
        <f aca="false">G8+G121+G128+G137+G245</f>
        <v>0</v>
      </c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AE251" s="0" t="n">
        <f aca="false">SUMIF(L7:L249,AE250,G7:G249)</f>
        <v>0</v>
      </c>
      <c r="AF251" s="0" t="n">
        <f aca="false">SUMIF(L7:L249,AF250,G7:G249)</f>
        <v>0</v>
      </c>
      <c r="AG251" s="0" t="s">
        <v>265</v>
      </c>
    </row>
    <row r="252" customFormat="false" ht="12.75" hidden="false" customHeight="false" outlineLevel="0" collapsed="false">
      <c r="C252" s="226"/>
      <c r="D252" s="112"/>
      <c r="AG252" s="0" t="s">
        <v>266</v>
      </c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</sheetData>
  <sheetProtection sheet="true" password="c6e7"/>
  <mergeCells count="112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31:G31"/>
    <mergeCell ref="C33:G33"/>
    <mergeCell ref="C35:G35"/>
    <mergeCell ref="C37:G37"/>
    <mergeCell ref="C38:G38"/>
    <mergeCell ref="C39:G39"/>
    <mergeCell ref="C41:G41"/>
    <mergeCell ref="C46:G46"/>
    <mergeCell ref="C48:G48"/>
    <mergeCell ref="C50:G50"/>
    <mergeCell ref="C52:G52"/>
    <mergeCell ref="C56:G56"/>
    <mergeCell ref="C58:G58"/>
    <mergeCell ref="C61:G61"/>
    <mergeCell ref="C63:G63"/>
    <mergeCell ref="C66:G66"/>
    <mergeCell ref="C68:G68"/>
    <mergeCell ref="C70:G70"/>
    <mergeCell ref="C72:G72"/>
    <mergeCell ref="C78:G78"/>
    <mergeCell ref="C81:G81"/>
    <mergeCell ref="C83:G83"/>
    <mergeCell ref="C84:G84"/>
    <mergeCell ref="C90:G90"/>
    <mergeCell ref="C92:G92"/>
    <mergeCell ref="C96:G96"/>
    <mergeCell ref="C98:G98"/>
    <mergeCell ref="C100:G100"/>
    <mergeCell ref="C103:G103"/>
    <mergeCell ref="C105:G105"/>
    <mergeCell ref="C107:G107"/>
    <mergeCell ref="C109:G109"/>
    <mergeCell ref="C111:G111"/>
    <mergeCell ref="C114:G114"/>
    <mergeCell ref="C117:G117"/>
    <mergeCell ref="C120:G120"/>
    <mergeCell ref="C124:G124"/>
    <mergeCell ref="C127:G127"/>
    <mergeCell ref="C130:G130"/>
    <mergeCell ref="C132:G132"/>
    <mergeCell ref="C134:G134"/>
    <mergeCell ref="C136:G136"/>
    <mergeCell ref="C139:G139"/>
    <mergeCell ref="C141:G141"/>
    <mergeCell ref="C143:G143"/>
    <mergeCell ref="C146:G146"/>
    <mergeCell ref="C148:G148"/>
    <mergeCell ref="C149:G149"/>
    <mergeCell ref="C151:G151"/>
    <mergeCell ref="C153:G153"/>
    <mergeCell ref="C155:G155"/>
    <mergeCell ref="C156:G156"/>
    <mergeCell ref="C158:G158"/>
    <mergeCell ref="C160:G160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7:G177"/>
    <mergeCell ref="C179:G179"/>
    <mergeCell ref="C180:G180"/>
    <mergeCell ref="C182:G182"/>
    <mergeCell ref="C183:G183"/>
    <mergeCell ref="C185:G185"/>
    <mergeCell ref="C186:G186"/>
    <mergeCell ref="C188:G188"/>
    <mergeCell ref="C189:G189"/>
    <mergeCell ref="C191:G191"/>
    <mergeCell ref="C193:G193"/>
    <mergeCell ref="C195:G195"/>
    <mergeCell ref="C198:G198"/>
    <mergeCell ref="C201:G201"/>
    <mergeCell ref="C204:G204"/>
    <mergeCell ref="C207:G207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7:G247"/>
    <mergeCell ref="C248:G248"/>
    <mergeCell ref="C249:G2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74</v>
      </c>
      <c r="C3" s="179" t="s">
        <v>7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76</v>
      </c>
      <c r="C4" s="182" t="s">
        <v>77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02,"&lt;&gt;NOR",G9:G102)</f>
        <v>0</v>
      </c>
      <c r="H8" s="195"/>
      <c r="I8" s="195" t="n">
        <f aca="false">SUM(I9:I102)</f>
        <v>0</v>
      </c>
      <c r="J8" s="195"/>
      <c r="K8" s="195" t="n">
        <f aca="false">SUM(K9:K102)</f>
        <v>0</v>
      </c>
      <c r="L8" s="195"/>
      <c r="M8" s="195" t="n">
        <f aca="false">SUM(M9:M102)</f>
        <v>0</v>
      </c>
      <c r="N8" s="195"/>
      <c r="O8" s="195" t="n">
        <f aca="false">SUM(O9:O102)</f>
        <v>243.99</v>
      </c>
      <c r="P8" s="195"/>
      <c r="Q8" s="195" t="n">
        <f aca="false">SUM(Q9:Q102)</f>
        <v>0</v>
      </c>
      <c r="R8" s="195"/>
      <c r="S8" s="195"/>
      <c r="T8" s="196"/>
      <c r="U8" s="197"/>
      <c r="V8" s="197" t="n">
        <f aca="false">SUM(V9:V102)</f>
        <v>424.36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496</v>
      </c>
      <c r="C9" s="200" t="s">
        <v>497</v>
      </c>
      <c r="D9" s="201" t="s">
        <v>189</v>
      </c>
      <c r="E9" s="202" t="n">
        <v>4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12</v>
      </c>
      <c r="V9" s="206" t="n">
        <f aca="false">ROUND(E9*U9,2)</f>
        <v>5.76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1" collapsed="false">
      <c r="A10" s="208"/>
      <c r="B10" s="209"/>
      <c r="C10" s="210" t="s">
        <v>27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1171</v>
      </c>
      <c r="D11" s="215"/>
      <c r="E11" s="216" t="n">
        <v>48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/>
      <c r="D12" s="212"/>
      <c r="E12" s="212"/>
      <c r="F12" s="212"/>
      <c r="G12" s="212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276</v>
      </c>
      <c r="C13" s="200" t="s">
        <v>277</v>
      </c>
      <c r="D13" s="201" t="s">
        <v>189</v>
      </c>
      <c r="E13" s="202" t="n">
        <v>4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59</v>
      </c>
      <c r="S13" s="204" t="s">
        <v>160</v>
      </c>
      <c r="T13" s="205" t="s">
        <v>161</v>
      </c>
      <c r="U13" s="206" t="n">
        <v>0.0431</v>
      </c>
      <c r="V13" s="206" t="n">
        <f aca="false">ROUND(E13*U13,2)</f>
        <v>2.07</v>
      </c>
      <c r="W13" s="206"/>
      <c r="X13" s="206" t="s">
        <v>16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33.75" hidden="false" customHeight="true" outlineLevel="1" collapsed="false">
      <c r="A14" s="208"/>
      <c r="B14" s="209"/>
      <c r="C14" s="210" t="s">
        <v>274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1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1172</v>
      </c>
      <c r="D15" s="215"/>
      <c r="E15" s="216" t="n">
        <v>48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2"/>
      <c r="D16" s="212"/>
      <c r="E16" s="212"/>
      <c r="F16" s="212"/>
      <c r="G16" s="21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500</v>
      </c>
      <c r="C17" s="200" t="s">
        <v>501</v>
      </c>
      <c r="D17" s="201" t="s">
        <v>189</v>
      </c>
      <c r="E17" s="202" t="n">
        <v>150.6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59</v>
      </c>
      <c r="S17" s="204" t="s">
        <v>160</v>
      </c>
      <c r="T17" s="205" t="s">
        <v>161</v>
      </c>
      <c r="U17" s="206" t="n">
        <v>0.16</v>
      </c>
      <c r="V17" s="206" t="n">
        <f aca="false">ROUND(E17*U17,2)</f>
        <v>24.1</v>
      </c>
      <c r="W17" s="206"/>
      <c r="X17" s="206" t="s">
        <v>16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33.75" hidden="false" customHeight="true" outlineLevel="1" collapsed="false">
      <c r="A18" s="208"/>
      <c r="B18" s="209"/>
      <c r="C18" s="210" t="s">
        <v>502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1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33.75" hidden="false" customHeight="false" outlineLevel="1" collapsed="false">
      <c r="A19" s="208"/>
      <c r="B19" s="209"/>
      <c r="C19" s="214" t="s">
        <v>1173</v>
      </c>
      <c r="D19" s="215"/>
      <c r="E19" s="216" t="n">
        <v>74.388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33.75" hidden="false" customHeight="false" outlineLevel="1" collapsed="false">
      <c r="A20" s="208"/>
      <c r="B20" s="209"/>
      <c r="C20" s="214" t="s">
        <v>1174</v>
      </c>
      <c r="D20" s="215"/>
      <c r="E20" s="216" t="n">
        <v>40.64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08"/>
      <c r="B21" s="209"/>
      <c r="C21" s="214" t="s">
        <v>1175</v>
      </c>
      <c r="D21" s="215"/>
      <c r="E21" s="216" t="n">
        <v>35.58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2"/>
      <c r="D22" s="212"/>
      <c r="E22" s="212"/>
      <c r="F22" s="212"/>
      <c r="G22" s="212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4</v>
      </c>
      <c r="B23" s="199" t="s">
        <v>507</v>
      </c>
      <c r="C23" s="200" t="s">
        <v>508</v>
      </c>
      <c r="D23" s="201" t="s">
        <v>189</v>
      </c>
      <c r="E23" s="202" t="n">
        <v>150.6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59</v>
      </c>
      <c r="S23" s="204" t="s">
        <v>160</v>
      </c>
      <c r="T23" s="205" t="s">
        <v>161</v>
      </c>
      <c r="U23" s="206" t="n">
        <v>0.084</v>
      </c>
      <c r="V23" s="206" t="n">
        <f aca="false">ROUND(E23*U23,2)</f>
        <v>12.65</v>
      </c>
      <c r="W23" s="206"/>
      <c r="X23" s="206" t="s">
        <v>162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6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33.75" hidden="false" customHeight="true" outlineLevel="1" collapsed="false">
      <c r="A24" s="208"/>
      <c r="B24" s="209"/>
      <c r="C24" s="210" t="s">
        <v>502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1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4" t="s">
        <v>1176</v>
      </c>
      <c r="D25" s="215"/>
      <c r="E25" s="216" t="n">
        <v>150.62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2"/>
      <c r="D26" s="212"/>
      <c r="E26" s="212"/>
      <c r="F26" s="212"/>
      <c r="G26" s="212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5</v>
      </c>
      <c r="B27" s="199" t="s">
        <v>1177</v>
      </c>
      <c r="C27" s="200" t="s">
        <v>1178</v>
      </c>
      <c r="D27" s="201" t="s">
        <v>356</v>
      </c>
      <c r="E27" s="202" t="n">
        <v>29.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348</v>
      </c>
      <c r="O27" s="204" t="n">
        <f aca="false">ROUND(E27*N27,2)</f>
        <v>0.1</v>
      </c>
      <c r="P27" s="204" t="n">
        <v>0</v>
      </c>
      <c r="Q27" s="204" t="n">
        <f aca="false">ROUND(E27*P27,2)</f>
        <v>0</v>
      </c>
      <c r="R27" s="204" t="s">
        <v>159</v>
      </c>
      <c r="S27" s="204" t="s">
        <v>160</v>
      </c>
      <c r="T27" s="205" t="s">
        <v>161</v>
      </c>
      <c r="U27" s="206" t="n">
        <v>1.70124</v>
      </c>
      <c r="V27" s="206" t="n">
        <f aca="false">ROUND(E27*U27,2)</f>
        <v>50.19</v>
      </c>
      <c r="W27" s="206"/>
      <c r="X27" s="206" t="s">
        <v>162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6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512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1" t="str">
        <f aca="false">C28</f>
        <v>Horizontálně řízené vrtání, vtažení potrubí na principu rozplavování a rozrušování zeminy pomocí vysokotlaké směsi vody a bentonitu. Případné svařování vtahovaného potrubí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4" t="s">
        <v>1179</v>
      </c>
      <c r="D29" s="215"/>
      <c r="E29" s="216" t="n">
        <v>29.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2"/>
      <c r="D30" s="212"/>
      <c r="E30" s="212"/>
      <c r="F30" s="212"/>
      <c r="G30" s="212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6</v>
      </c>
      <c r="B31" s="199" t="s">
        <v>514</v>
      </c>
      <c r="C31" s="200" t="s">
        <v>515</v>
      </c>
      <c r="D31" s="201" t="s">
        <v>221</v>
      </c>
      <c r="E31" s="202" t="n">
        <v>400.5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0099</v>
      </c>
      <c r="O31" s="204" t="n">
        <f aca="false">ROUND(E31*N31,2)</f>
        <v>0.4</v>
      </c>
      <c r="P31" s="204" t="n">
        <v>0</v>
      </c>
      <c r="Q31" s="204" t="n">
        <f aca="false">ROUND(E31*P31,2)</f>
        <v>0</v>
      </c>
      <c r="R31" s="204" t="s">
        <v>159</v>
      </c>
      <c r="S31" s="204" t="s">
        <v>160</v>
      </c>
      <c r="T31" s="205" t="s">
        <v>161</v>
      </c>
      <c r="U31" s="206" t="n">
        <v>0.236</v>
      </c>
      <c r="V31" s="206" t="n">
        <f aca="false">ROUND(E31*U31,2)</f>
        <v>94.53</v>
      </c>
      <c r="W31" s="206"/>
      <c r="X31" s="206" t="s">
        <v>162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6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0" t="s">
        <v>516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false" outlineLevel="1" collapsed="false">
      <c r="A33" s="208"/>
      <c r="B33" s="209"/>
      <c r="C33" s="214" t="s">
        <v>1180</v>
      </c>
      <c r="D33" s="215"/>
      <c r="E33" s="216" t="n">
        <v>185.97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33.75" hidden="false" customHeight="false" outlineLevel="1" collapsed="false">
      <c r="A34" s="208"/>
      <c r="B34" s="209"/>
      <c r="C34" s="214" t="s">
        <v>1181</v>
      </c>
      <c r="D34" s="215"/>
      <c r="E34" s="216" t="n">
        <v>101.6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/>
      <c r="B35" s="209"/>
      <c r="C35" s="214" t="s">
        <v>1182</v>
      </c>
      <c r="D35" s="215"/>
      <c r="E35" s="216" t="n">
        <v>88.9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4" t="s">
        <v>1183</v>
      </c>
      <c r="D36" s="215"/>
      <c r="E36" s="216" t="n">
        <v>24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8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2"/>
      <c r="D37" s="212"/>
      <c r="E37" s="212"/>
      <c r="F37" s="212"/>
      <c r="G37" s="212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7</v>
      </c>
      <c r="B38" s="199" t="s">
        <v>522</v>
      </c>
      <c r="C38" s="200" t="s">
        <v>523</v>
      </c>
      <c r="D38" s="201" t="s">
        <v>221</v>
      </c>
      <c r="E38" s="202" t="n">
        <v>400.5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59</v>
      </c>
      <c r="S38" s="204" t="s">
        <v>160</v>
      </c>
      <c r="T38" s="205" t="s">
        <v>161</v>
      </c>
      <c r="U38" s="206" t="n">
        <v>0.07</v>
      </c>
      <c r="V38" s="206" t="n">
        <f aca="false">ROUND(E38*U38,2)</f>
        <v>28.04</v>
      </c>
      <c r="W38" s="206"/>
      <c r="X38" s="206" t="s">
        <v>162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6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524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4" t="s">
        <v>1184</v>
      </c>
      <c r="D40" s="215"/>
      <c r="E40" s="216" t="n">
        <v>400.5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8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2"/>
      <c r="D41" s="212"/>
      <c r="E41" s="212"/>
      <c r="F41" s="212"/>
      <c r="G41" s="212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8</v>
      </c>
      <c r="B42" s="199" t="s">
        <v>526</v>
      </c>
      <c r="C42" s="200" t="s">
        <v>527</v>
      </c>
      <c r="D42" s="201" t="s">
        <v>189</v>
      </c>
      <c r="E42" s="202" t="n">
        <v>198.6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59</v>
      </c>
      <c r="S42" s="204" t="s">
        <v>160</v>
      </c>
      <c r="T42" s="205" t="s">
        <v>161</v>
      </c>
      <c r="U42" s="206" t="n">
        <v>0.345</v>
      </c>
      <c r="V42" s="206" t="n">
        <f aca="false">ROUND(E42*U42,2)</f>
        <v>68.52</v>
      </c>
      <c r="W42" s="206"/>
      <c r="X42" s="206" t="s">
        <v>162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6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528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11" t="str">
        <f aca="false">C43</f>
        <v>bez naložení do dopravní nádoby, ale s vyprázdněním dopravní nádoby na hromadu nebo na dopravní prostředek,</v>
      </c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4" t="s">
        <v>1172</v>
      </c>
      <c r="D44" s="215"/>
      <c r="E44" s="216" t="n">
        <v>4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4" t="s">
        <v>1176</v>
      </c>
      <c r="D45" s="215"/>
      <c r="E45" s="216" t="n">
        <v>150.6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2"/>
      <c r="D46" s="212"/>
      <c r="E46" s="212"/>
      <c r="F46" s="212"/>
      <c r="G46" s="212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9</v>
      </c>
      <c r="B47" s="199" t="s">
        <v>529</v>
      </c>
      <c r="C47" s="200" t="s">
        <v>530</v>
      </c>
      <c r="D47" s="201" t="s">
        <v>189</v>
      </c>
      <c r="E47" s="202" t="n">
        <v>238.638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59</v>
      </c>
      <c r="S47" s="204" t="s">
        <v>160</v>
      </c>
      <c r="T47" s="205" t="s">
        <v>161</v>
      </c>
      <c r="U47" s="206" t="n">
        <v>0.074</v>
      </c>
      <c r="V47" s="206" t="n">
        <f aca="false">ROUND(E47*U47,2)</f>
        <v>17.66</v>
      </c>
      <c r="W47" s="206"/>
      <c r="X47" s="206" t="s">
        <v>162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6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201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4" t="s">
        <v>1185</v>
      </c>
      <c r="D49" s="215"/>
      <c r="E49" s="216" t="n">
        <v>198.62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4" t="s">
        <v>1186</v>
      </c>
      <c r="D50" s="215"/>
      <c r="E50" s="216" t="n">
        <v>40.018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2"/>
      <c r="D51" s="212"/>
      <c r="E51" s="212"/>
      <c r="F51" s="212"/>
      <c r="G51" s="212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10</v>
      </c>
      <c r="B52" s="199" t="s">
        <v>199</v>
      </c>
      <c r="C52" s="200" t="s">
        <v>200</v>
      </c>
      <c r="D52" s="201" t="s">
        <v>189</v>
      </c>
      <c r="E52" s="202" t="n">
        <v>158.602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59</v>
      </c>
      <c r="S52" s="204" t="s">
        <v>160</v>
      </c>
      <c r="T52" s="205" t="s">
        <v>170</v>
      </c>
      <c r="U52" s="206" t="n">
        <v>0.011</v>
      </c>
      <c r="V52" s="206" t="n">
        <f aca="false">ROUND(E52*U52,2)</f>
        <v>1.74</v>
      </c>
      <c r="W52" s="206"/>
      <c r="X52" s="206" t="s">
        <v>162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01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1185</v>
      </c>
      <c r="D54" s="215"/>
      <c r="E54" s="216" t="n">
        <v>198.62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4" t="s">
        <v>1187</v>
      </c>
      <c r="D55" s="215"/>
      <c r="E55" s="216" t="n">
        <v>-40.01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2"/>
      <c r="D56" s="212"/>
      <c r="E56" s="212"/>
      <c r="F56" s="212"/>
      <c r="G56" s="212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false" outlineLevel="1" collapsed="false">
      <c r="A57" s="198" t="n">
        <v>11</v>
      </c>
      <c r="B57" s="199" t="s">
        <v>202</v>
      </c>
      <c r="C57" s="200" t="s">
        <v>203</v>
      </c>
      <c r="D57" s="201" t="s">
        <v>189</v>
      </c>
      <c r="E57" s="202" t="n">
        <v>3172.04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159</v>
      </c>
      <c r="S57" s="204" t="s">
        <v>160</v>
      </c>
      <c r="T57" s="205" t="s">
        <v>170</v>
      </c>
      <c r="U57" s="206" t="n">
        <v>0</v>
      </c>
      <c r="V57" s="206" t="n">
        <f aca="false">ROUND(E57*U57,2)</f>
        <v>0</v>
      </c>
      <c r="W57" s="206"/>
      <c r="X57" s="206" t="s">
        <v>162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6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0" t="s">
        <v>201</v>
      </c>
      <c r="D58" s="210"/>
      <c r="E58" s="210"/>
      <c r="F58" s="210"/>
      <c r="G58" s="210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1188</v>
      </c>
      <c r="D59" s="215"/>
      <c r="E59" s="216" t="n">
        <v>3172.0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2"/>
      <c r="D60" s="212"/>
      <c r="E60" s="212"/>
      <c r="F60" s="212"/>
      <c r="G60" s="212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12</v>
      </c>
      <c r="B61" s="199" t="s">
        <v>290</v>
      </c>
      <c r="C61" s="200" t="s">
        <v>291</v>
      </c>
      <c r="D61" s="201" t="s">
        <v>189</v>
      </c>
      <c r="E61" s="202" t="n">
        <v>74.96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159</v>
      </c>
      <c r="S61" s="204" t="s">
        <v>160</v>
      </c>
      <c r="T61" s="205" t="s">
        <v>161</v>
      </c>
      <c r="U61" s="206" t="n">
        <v>0.056</v>
      </c>
      <c r="V61" s="206" t="n">
        <f aca="false">ROUND(E61*U61,2)</f>
        <v>4.2</v>
      </c>
      <c r="W61" s="206"/>
      <c r="X61" s="206" t="s">
        <v>162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6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8"/>
      <c r="B62" s="209"/>
      <c r="C62" s="210" t="s">
        <v>292</v>
      </c>
      <c r="D62" s="210"/>
      <c r="E62" s="210"/>
      <c r="F62" s="210"/>
      <c r="G62" s="210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33.75" hidden="false" customHeight="false" outlineLevel="1" collapsed="false">
      <c r="A63" s="208"/>
      <c r="B63" s="209"/>
      <c r="C63" s="214" t="s">
        <v>1189</v>
      </c>
      <c r="D63" s="215"/>
      <c r="E63" s="216" t="n">
        <v>44.812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8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3.75" hidden="false" customHeight="false" outlineLevel="1" collapsed="false">
      <c r="A64" s="208"/>
      <c r="B64" s="209"/>
      <c r="C64" s="214" t="s">
        <v>1190</v>
      </c>
      <c r="D64" s="215"/>
      <c r="E64" s="216" t="n">
        <v>17.3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8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4" t="s">
        <v>1191</v>
      </c>
      <c r="D65" s="215"/>
      <c r="E65" s="216" t="n">
        <v>12.84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/>
      <c r="D66" s="212"/>
      <c r="E66" s="212"/>
      <c r="F66" s="212"/>
      <c r="G66" s="212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13</v>
      </c>
      <c r="B67" s="199" t="s">
        <v>212</v>
      </c>
      <c r="C67" s="200" t="s">
        <v>213</v>
      </c>
      <c r="D67" s="201" t="s">
        <v>189</v>
      </c>
      <c r="E67" s="202" t="n">
        <v>158.60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 t="s">
        <v>159</v>
      </c>
      <c r="S67" s="204" t="s">
        <v>160</v>
      </c>
      <c r="T67" s="205" t="s">
        <v>161</v>
      </c>
      <c r="U67" s="206" t="n">
        <v>0.009</v>
      </c>
      <c r="V67" s="206" t="n">
        <f aca="false">ROUND(E67*U67,2)</f>
        <v>1.43</v>
      </c>
      <c r="W67" s="206"/>
      <c r="X67" s="206" t="s">
        <v>16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6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4" t="s">
        <v>1192</v>
      </c>
      <c r="D68" s="215"/>
      <c r="E68" s="216" t="n">
        <v>158.60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8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2"/>
      <c r="D69" s="212"/>
      <c r="E69" s="212"/>
      <c r="F69" s="212"/>
      <c r="G69" s="212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14</v>
      </c>
      <c r="B70" s="199" t="s">
        <v>536</v>
      </c>
      <c r="C70" s="200" t="s">
        <v>537</v>
      </c>
      <c r="D70" s="201" t="s">
        <v>189</v>
      </c>
      <c r="E70" s="202" t="n">
        <v>40.018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 t="s">
        <v>159</v>
      </c>
      <c r="S70" s="204" t="s">
        <v>160</v>
      </c>
      <c r="T70" s="205" t="s">
        <v>161</v>
      </c>
      <c r="U70" s="206" t="n">
        <v>0.202</v>
      </c>
      <c r="V70" s="206" t="n">
        <f aca="false">ROUND(E70*U70,2)</f>
        <v>8.08</v>
      </c>
      <c r="W70" s="206"/>
      <c r="X70" s="206" t="s">
        <v>162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0" t="s">
        <v>538</v>
      </c>
      <c r="D71" s="210"/>
      <c r="E71" s="210"/>
      <c r="F71" s="210"/>
      <c r="G71" s="210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13" t="s">
        <v>539</v>
      </c>
      <c r="D72" s="213"/>
      <c r="E72" s="213"/>
      <c r="F72" s="213"/>
      <c r="G72" s="213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 t="s">
        <v>1172</v>
      </c>
      <c r="D73" s="215"/>
      <c r="E73" s="216" t="n">
        <v>48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1176</v>
      </c>
      <c r="D74" s="215"/>
      <c r="E74" s="216" t="n">
        <v>150.62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4" t="s">
        <v>1193</v>
      </c>
      <c r="D75" s="215"/>
      <c r="E75" s="216" t="n">
        <v>-63.802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8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4" t="s">
        <v>1194</v>
      </c>
      <c r="D76" s="215"/>
      <c r="E76" s="216" t="n">
        <v>-19.8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1195</v>
      </c>
      <c r="D77" s="215"/>
      <c r="E77" s="216" t="n">
        <v>-74.96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2"/>
      <c r="D78" s="212"/>
      <c r="E78" s="212"/>
      <c r="F78" s="212"/>
      <c r="G78" s="212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5</v>
      </c>
      <c r="B79" s="199" t="s">
        <v>542</v>
      </c>
      <c r="C79" s="200" t="s">
        <v>543</v>
      </c>
      <c r="D79" s="201" t="s">
        <v>189</v>
      </c>
      <c r="E79" s="202" t="n">
        <v>63.80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1.7</v>
      </c>
      <c r="O79" s="204" t="n">
        <f aca="false">ROUND(E79*N79,2)</f>
        <v>108.46</v>
      </c>
      <c r="P79" s="204" t="n">
        <v>0</v>
      </c>
      <c r="Q79" s="204" t="n">
        <f aca="false">ROUND(E79*P79,2)</f>
        <v>0</v>
      </c>
      <c r="R79" s="204" t="s">
        <v>159</v>
      </c>
      <c r="S79" s="204" t="s">
        <v>160</v>
      </c>
      <c r="T79" s="205" t="s">
        <v>161</v>
      </c>
      <c r="U79" s="206" t="n">
        <v>1.587</v>
      </c>
      <c r="V79" s="206" t="n">
        <f aca="false">ROUND(E79*U79,2)</f>
        <v>101.25</v>
      </c>
      <c r="W79" s="206"/>
      <c r="X79" s="206" t="s">
        <v>16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6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true" outlineLevel="1" collapsed="false">
      <c r="A80" s="208"/>
      <c r="B80" s="209"/>
      <c r="C80" s="210" t="s">
        <v>544</v>
      </c>
      <c r="D80" s="210"/>
      <c r="E80" s="210"/>
      <c r="F80" s="210"/>
      <c r="G80" s="210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11" t="str">
        <f aca="false">C80</f>
        <v>sypaninou z vhodných hornin tř. 1 - 4 nebo materiálem připraveným podél výkopu ve vzdálenosti do 3 m od jeho kraje, pro jakoukoliv hloubku výkopu a jakoukoliv míru zhutnění,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1196</v>
      </c>
      <c r="D81" s="215"/>
      <c r="E81" s="216" t="n">
        <v>25.69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4" t="s">
        <v>1197</v>
      </c>
      <c r="D82" s="215"/>
      <c r="E82" s="216" t="n">
        <v>20.965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4" t="s">
        <v>1198</v>
      </c>
      <c r="D83" s="215"/>
      <c r="E83" s="216" t="n">
        <v>17.140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/>
      <c r="D84" s="212"/>
      <c r="E84" s="212"/>
      <c r="F84" s="212"/>
      <c r="G84" s="212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6</v>
      </c>
      <c r="B85" s="199" t="s">
        <v>228</v>
      </c>
      <c r="C85" s="200" t="s">
        <v>229</v>
      </c>
      <c r="D85" s="201" t="s">
        <v>230</v>
      </c>
      <c r="E85" s="202" t="n">
        <v>317.204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159</v>
      </c>
      <c r="S85" s="204" t="s">
        <v>160</v>
      </c>
      <c r="T85" s="205" t="s">
        <v>170</v>
      </c>
      <c r="U85" s="206" t="n">
        <v>0</v>
      </c>
      <c r="V85" s="206" t="n">
        <f aca="false">ROUND(E85*U85,2)</f>
        <v>0</v>
      </c>
      <c r="W85" s="206"/>
      <c r="X85" s="206" t="s">
        <v>16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6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4" t="s">
        <v>1199</v>
      </c>
      <c r="D86" s="215"/>
      <c r="E86" s="216" t="n">
        <v>317.204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2"/>
      <c r="D87" s="212"/>
      <c r="E87" s="212"/>
      <c r="F87" s="212"/>
      <c r="G87" s="212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6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17</v>
      </c>
      <c r="B88" s="199" t="s">
        <v>1200</v>
      </c>
      <c r="C88" s="200" t="s">
        <v>1201</v>
      </c>
      <c r="D88" s="201" t="s">
        <v>158</v>
      </c>
      <c r="E88" s="202" t="n">
        <v>6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60</v>
      </c>
      <c r="T88" s="205" t="s">
        <v>161</v>
      </c>
      <c r="U88" s="206" t="n">
        <v>0.14</v>
      </c>
      <c r="V88" s="206" t="n">
        <f aca="false">ROUND(E88*U88,2)</f>
        <v>0.84</v>
      </c>
      <c r="W88" s="206"/>
      <c r="X88" s="206" t="s">
        <v>16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6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8"/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18</v>
      </c>
      <c r="B90" s="199" t="s">
        <v>1202</v>
      </c>
      <c r="C90" s="200" t="s">
        <v>1203</v>
      </c>
      <c r="D90" s="201" t="s">
        <v>158</v>
      </c>
      <c r="E90" s="202" t="n">
        <v>30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60</v>
      </c>
      <c r="T90" s="205" t="s">
        <v>161</v>
      </c>
      <c r="U90" s="206" t="n">
        <v>0.11</v>
      </c>
      <c r="V90" s="206" t="n">
        <f aca="false">ROUND(E90*U90,2)</f>
        <v>3.3</v>
      </c>
      <c r="W90" s="206"/>
      <c r="X90" s="206" t="s">
        <v>162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6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8"/>
      <c r="D91" s="218"/>
      <c r="E91" s="218"/>
      <c r="F91" s="218"/>
      <c r="G91" s="218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198" t="n">
        <v>19</v>
      </c>
      <c r="B92" s="199" t="s">
        <v>1204</v>
      </c>
      <c r="C92" s="200" t="s">
        <v>1205</v>
      </c>
      <c r="D92" s="201" t="s">
        <v>158</v>
      </c>
      <c r="E92" s="202" t="n">
        <v>6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05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331</v>
      </c>
      <c r="S92" s="204" t="s">
        <v>160</v>
      </c>
      <c r="T92" s="205" t="s">
        <v>161</v>
      </c>
      <c r="U92" s="206" t="n">
        <v>0</v>
      </c>
      <c r="V92" s="206" t="n">
        <f aca="false">ROUND(E92*U92,2)</f>
        <v>0</v>
      </c>
      <c r="W92" s="206"/>
      <c r="X92" s="206" t="s">
        <v>332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33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8"/>
      <c r="D93" s="218"/>
      <c r="E93" s="218"/>
      <c r="F93" s="218"/>
      <c r="G93" s="218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198" t="n">
        <v>20</v>
      </c>
      <c r="B94" s="199" t="s">
        <v>1206</v>
      </c>
      <c r="C94" s="200" t="s">
        <v>1207</v>
      </c>
      <c r="D94" s="201" t="s">
        <v>356</v>
      </c>
      <c r="E94" s="202" t="n">
        <v>32.4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00317</v>
      </c>
      <c r="O94" s="204" t="n">
        <f aca="false">ROUND(E94*N94,2)</f>
        <v>0.1</v>
      </c>
      <c r="P94" s="204" t="n">
        <v>0</v>
      </c>
      <c r="Q94" s="204" t="n">
        <f aca="false">ROUND(E94*P94,2)</f>
        <v>0</v>
      </c>
      <c r="R94" s="204" t="s">
        <v>331</v>
      </c>
      <c r="S94" s="204" t="s">
        <v>161</v>
      </c>
      <c r="T94" s="205" t="s">
        <v>161</v>
      </c>
      <c r="U94" s="206" t="n">
        <v>0</v>
      </c>
      <c r="V94" s="206" t="n">
        <f aca="false">ROUND(E94*U94,2)</f>
        <v>0</v>
      </c>
      <c r="W94" s="206"/>
      <c r="X94" s="206" t="s">
        <v>332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33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4" t="s">
        <v>1208</v>
      </c>
      <c r="D95" s="215"/>
      <c r="E95" s="216" t="n">
        <v>32.4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2"/>
      <c r="D96" s="212"/>
      <c r="E96" s="212"/>
      <c r="F96" s="212"/>
      <c r="G96" s="212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21</v>
      </c>
      <c r="B97" s="199" t="s">
        <v>559</v>
      </c>
      <c r="C97" s="200" t="s">
        <v>560</v>
      </c>
      <c r="D97" s="201" t="s">
        <v>158</v>
      </c>
      <c r="E97" s="202" t="n">
        <v>60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3E-005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35</v>
      </c>
      <c r="T97" s="205" t="s">
        <v>161</v>
      </c>
      <c r="U97" s="206" t="n">
        <v>0</v>
      </c>
      <c r="V97" s="206" t="n">
        <f aca="false">ROUND(E97*U97,2)</f>
        <v>0</v>
      </c>
      <c r="W97" s="206"/>
      <c r="X97" s="206" t="s">
        <v>33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3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4" t="s">
        <v>1209</v>
      </c>
      <c r="D98" s="215"/>
      <c r="E98" s="216" t="n">
        <v>60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8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2"/>
      <c r="D99" s="212"/>
      <c r="E99" s="212"/>
      <c r="F99" s="212"/>
      <c r="G99" s="212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6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2</v>
      </c>
      <c r="B100" s="199" t="s">
        <v>338</v>
      </c>
      <c r="C100" s="200" t="s">
        <v>339</v>
      </c>
      <c r="D100" s="201" t="s">
        <v>230</v>
      </c>
      <c r="E100" s="202" t="n">
        <v>134.928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1</v>
      </c>
      <c r="O100" s="204" t="n">
        <f aca="false">ROUND(E100*N100,2)</f>
        <v>134.93</v>
      </c>
      <c r="P100" s="204" t="n">
        <v>0</v>
      </c>
      <c r="Q100" s="204" t="n">
        <f aca="false">ROUND(E100*P100,2)</f>
        <v>0</v>
      </c>
      <c r="R100" s="204" t="s">
        <v>331</v>
      </c>
      <c r="S100" s="204" t="s">
        <v>160</v>
      </c>
      <c r="T100" s="205" t="s">
        <v>161</v>
      </c>
      <c r="U100" s="206" t="n">
        <v>0</v>
      </c>
      <c r="V100" s="206" t="n">
        <f aca="false">ROUND(E100*U100,2)</f>
        <v>0</v>
      </c>
      <c r="W100" s="206"/>
      <c r="X100" s="206" t="s">
        <v>332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33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4" t="s">
        <v>1210</v>
      </c>
      <c r="D101" s="215"/>
      <c r="E101" s="216" t="n">
        <v>134.928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8</v>
      </c>
      <c r="AH101" s="207" t="n">
        <v>5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2"/>
      <c r="D102" s="212"/>
      <c r="E102" s="212"/>
      <c r="F102" s="212"/>
      <c r="G102" s="212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54</v>
      </c>
      <c r="B103" s="191" t="s">
        <v>98</v>
      </c>
      <c r="C103" s="192" t="s">
        <v>99</v>
      </c>
      <c r="D103" s="193"/>
      <c r="E103" s="194"/>
      <c r="F103" s="195"/>
      <c r="G103" s="195" t="n">
        <f aca="false">SUMIF(AG104:AG120,"&lt;&gt;NOR",G104:G120)</f>
        <v>0</v>
      </c>
      <c r="H103" s="195"/>
      <c r="I103" s="195" t="n">
        <f aca="false">SUM(I104:I120)</f>
        <v>0</v>
      </c>
      <c r="J103" s="195"/>
      <c r="K103" s="195" t="n">
        <f aca="false">SUM(K104:K120)</f>
        <v>0</v>
      </c>
      <c r="L103" s="195"/>
      <c r="M103" s="195" t="n">
        <f aca="false">SUM(M104:M120)</f>
        <v>0</v>
      </c>
      <c r="N103" s="195"/>
      <c r="O103" s="195" t="n">
        <f aca="false">SUM(O104:O120)</f>
        <v>38.34</v>
      </c>
      <c r="P103" s="195"/>
      <c r="Q103" s="195" t="n">
        <f aca="false">SUM(Q104:Q120)</f>
        <v>0</v>
      </c>
      <c r="R103" s="195"/>
      <c r="S103" s="195"/>
      <c r="T103" s="196"/>
      <c r="U103" s="197"/>
      <c r="V103" s="197" t="n">
        <f aca="false">SUM(V104:V120)</f>
        <v>43.6</v>
      </c>
      <c r="W103" s="197"/>
      <c r="X103" s="197"/>
      <c r="AG103" s="0" t="s">
        <v>155</v>
      </c>
    </row>
    <row r="104" customFormat="false" ht="12.75" hidden="false" customHeight="false" outlineLevel="1" collapsed="false">
      <c r="A104" s="198" t="n">
        <v>23</v>
      </c>
      <c r="B104" s="199" t="s">
        <v>349</v>
      </c>
      <c r="C104" s="200" t="s">
        <v>350</v>
      </c>
      <c r="D104" s="201" t="s">
        <v>189</v>
      </c>
      <c r="E104" s="202" t="n">
        <v>19.84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1.9205</v>
      </c>
      <c r="O104" s="204" t="n">
        <f aca="false">ROUND(E104*N104,2)</f>
        <v>38.1</v>
      </c>
      <c r="P104" s="204" t="n">
        <v>0</v>
      </c>
      <c r="Q104" s="204" t="n">
        <f aca="false">ROUND(E104*P104,2)</f>
        <v>0</v>
      </c>
      <c r="R104" s="204" t="s">
        <v>345</v>
      </c>
      <c r="S104" s="204" t="s">
        <v>160</v>
      </c>
      <c r="T104" s="205" t="s">
        <v>161</v>
      </c>
      <c r="U104" s="206" t="n">
        <v>0.76</v>
      </c>
      <c r="V104" s="206" t="n">
        <f aca="false">ROUND(E104*U104,2)</f>
        <v>15.08</v>
      </c>
      <c r="W104" s="206"/>
      <c r="X104" s="206" t="s">
        <v>162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63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8"/>
      <c r="B105" s="209"/>
      <c r="C105" s="210" t="s">
        <v>351</v>
      </c>
      <c r="D105" s="210"/>
      <c r="E105" s="210"/>
      <c r="F105" s="210"/>
      <c r="G105" s="210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1211</v>
      </c>
      <c r="D106" s="215"/>
      <c r="E106" s="216" t="n">
        <v>19.84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/>
      <c r="D107" s="212"/>
      <c r="E107" s="212"/>
      <c r="F107" s="212"/>
      <c r="G107" s="212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false" outlineLevel="1" collapsed="false">
      <c r="A108" s="198" t="n">
        <v>24</v>
      </c>
      <c r="B108" s="199" t="s">
        <v>354</v>
      </c>
      <c r="C108" s="200" t="s">
        <v>355</v>
      </c>
      <c r="D108" s="201" t="s">
        <v>356</v>
      </c>
      <c r="E108" s="202" t="n">
        <v>248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357</v>
      </c>
      <c r="S108" s="204" t="s">
        <v>160</v>
      </c>
      <c r="T108" s="205" t="s">
        <v>161</v>
      </c>
      <c r="U108" s="206" t="n">
        <v>0.055</v>
      </c>
      <c r="V108" s="206" t="n">
        <f aca="false">ROUND(E108*U108,2)</f>
        <v>13.64</v>
      </c>
      <c r="W108" s="206"/>
      <c r="X108" s="206" t="s">
        <v>16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6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4" t="s">
        <v>1212</v>
      </c>
      <c r="D109" s="215"/>
      <c r="E109" s="216" t="n">
        <v>24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2"/>
      <c r="D110" s="212"/>
      <c r="E110" s="212"/>
      <c r="F110" s="212"/>
      <c r="G110" s="212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25</v>
      </c>
      <c r="B111" s="199" t="s">
        <v>564</v>
      </c>
      <c r="C111" s="200" t="s">
        <v>565</v>
      </c>
      <c r="D111" s="201" t="s">
        <v>221</v>
      </c>
      <c r="E111" s="202" t="n">
        <v>198.4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.00018</v>
      </c>
      <c r="O111" s="204" t="n">
        <f aca="false">ROUND(E111*N111,2)</f>
        <v>0.04</v>
      </c>
      <c r="P111" s="204" t="n">
        <v>0</v>
      </c>
      <c r="Q111" s="204" t="n">
        <f aca="false">ROUND(E111*P111,2)</f>
        <v>0</v>
      </c>
      <c r="R111" s="204" t="s">
        <v>345</v>
      </c>
      <c r="S111" s="204" t="s">
        <v>160</v>
      </c>
      <c r="T111" s="205" t="s">
        <v>161</v>
      </c>
      <c r="U111" s="206" t="n">
        <v>0.075</v>
      </c>
      <c r="V111" s="206" t="n">
        <f aca="false">ROUND(E111*U111,2)</f>
        <v>14.88</v>
      </c>
      <c r="W111" s="206"/>
      <c r="X111" s="206" t="s">
        <v>162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6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0" t="s">
        <v>566</v>
      </c>
      <c r="D112" s="210"/>
      <c r="E112" s="210"/>
      <c r="F112" s="210"/>
      <c r="G112" s="210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5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1213</v>
      </c>
      <c r="D113" s="215"/>
      <c r="E113" s="216" t="n">
        <v>198.4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2"/>
      <c r="D114" s="212"/>
      <c r="E114" s="212"/>
      <c r="F114" s="212"/>
      <c r="G114" s="212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26</v>
      </c>
      <c r="B115" s="199" t="s">
        <v>360</v>
      </c>
      <c r="C115" s="200" t="s">
        <v>361</v>
      </c>
      <c r="D115" s="201" t="s">
        <v>356</v>
      </c>
      <c r="E115" s="202" t="n">
        <v>272.8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048</v>
      </c>
      <c r="O115" s="204" t="n">
        <f aca="false">ROUND(E115*N115,2)</f>
        <v>0.13</v>
      </c>
      <c r="P115" s="204" t="n">
        <v>0</v>
      </c>
      <c r="Q115" s="204" t="n">
        <f aca="false">ROUND(E115*P115,2)</f>
        <v>0</v>
      </c>
      <c r="R115" s="204" t="s">
        <v>331</v>
      </c>
      <c r="S115" s="204" t="s">
        <v>160</v>
      </c>
      <c r="T115" s="205" t="s">
        <v>161</v>
      </c>
      <c r="U115" s="206" t="n">
        <v>0</v>
      </c>
      <c r="V115" s="206" t="n">
        <f aca="false">ROUND(E115*U115,2)</f>
        <v>0</v>
      </c>
      <c r="W115" s="206"/>
      <c r="X115" s="206" t="s">
        <v>33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33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4" t="s">
        <v>1214</v>
      </c>
      <c r="D116" s="215"/>
      <c r="E116" s="216" t="n">
        <v>272.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2"/>
      <c r="D117" s="212"/>
      <c r="E117" s="212"/>
      <c r="F117" s="212"/>
      <c r="G117" s="212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6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27</v>
      </c>
      <c r="B118" s="199" t="s">
        <v>569</v>
      </c>
      <c r="C118" s="200" t="s">
        <v>570</v>
      </c>
      <c r="D118" s="201" t="s">
        <v>221</v>
      </c>
      <c r="E118" s="202" t="n">
        <v>218.24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0003</v>
      </c>
      <c r="O118" s="204" t="n">
        <f aca="false">ROUND(E118*N118,2)</f>
        <v>0.07</v>
      </c>
      <c r="P118" s="204" t="n">
        <v>0</v>
      </c>
      <c r="Q118" s="204" t="n">
        <f aca="false">ROUND(E118*P118,2)</f>
        <v>0</v>
      </c>
      <c r="R118" s="204" t="s">
        <v>331</v>
      </c>
      <c r="S118" s="204" t="s">
        <v>160</v>
      </c>
      <c r="T118" s="205" t="s">
        <v>161</v>
      </c>
      <c r="U118" s="206" t="n">
        <v>0</v>
      </c>
      <c r="V118" s="206" t="n">
        <f aca="false">ROUND(E118*U118,2)</f>
        <v>0</v>
      </c>
      <c r="W118" s="206"/>
      <c r="X118" s="206" t="s">
        <v>332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33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1215</v>
      </c>
      <c r="D119" s="215"/>
      <c r="E119" s="216" t="n">
        <v>218.24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5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2"/>
      <c r="D120" s="212"/>
      <c r="E120" s="212"/>
      <c r="F120" s="212"/>
      <c r="G120" s="212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0" collapsed="false">
      <c r="A121" s="190" t="s">
        <v>154</v>
      </c>
      <c r="B121" s="191" t="s">
        <v>106</v>
      </c>
      <c r="C121" s="192" t="s">
        <v>107</v>
      </c>
      <c r="D121" s="193"/>
      <c r="E121" s="194"/>
      <c r="F121" s="195"/>
      <c r="G121" s="195" t="n">
        <f aca="false">SUMIF(AG122:AG163,"&lt;&gt;NOR",G122:G163)</f>
        <v>0</v>
      </c>
      <c r="H121" s="195"/>
      <c r="I121" s="195" t="n">
        <f aca="false">SUM(I122:I163)</f>
        <v>0</v>
      </c>
      <c r="J121" s="195"/>
      <c r="K121" s="195" t="n">
        <f aca="false">SUM(K122:K163)</f>
        <v>0</v>
      </c>
      <c r="L121" s="195"/>
      <c r="M121" s="195" t="n">
        <f aca="false">SUM(M122:M163)</f>
        <v>0</v>
      </c>
      <c r="N121" s="195"/>
      <c r="O121" s="195" t="n">
        <f aca="false">SUM(O122:O163)</f>
        <v>0.41</v>
      </c>
      <c r="P121" s="195"/>
      <c r="Q121" s="195" t="n">
        <f aca="false">SUM(Q122:Q163)</f>
        <v>0</v>
      </c>
      <c r="R121" s="195"/>
      <c r="S121" s="195"/>
      <c r="T121" s="196"/>
      <c r="U121" s="197"/>
      <c r="V121" s="197" t="n">
        <f aca="false">SUM(V122:V163)</f>
        <v>51.12</v>
      </c>
      <c r="W121" s="197"/>
      <c r="X121" s="197"/>
      <c r="AG121" s="0" t="s">
        <v>155</v>
      </c>
    </row>
    <row r="122" customFormat="false" ht="22.5" hidden="false" customHeight="false" outlineLevel="1" collapsed="false">
      <c r="A122" s="198" t="n">
        <v>28</v>
      </c>
      <c r="B122" s="199" t="s">
        <v>798</v>
      </c>
      <c r="C122" s="200" t="s">
        <v>799</v>
      </c>
      <c r="D122" s="201" t="s">
        <v>356</v>
      </c>
      <c r="E122" s="202" t="n">
        <v>248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357</v>
      </c>
      <c r="S122" s="204" t="s">
        <v>160</v>
      </c>
      <c r="T122" s="205" t="s">
        <v>161</v>
      </c>
      <c r="U122" s="206" t="n">
        <v>0.054</v>
      </c>
      <c r="V122" s="206" t="n">
        <f aca="false">ROUND(E122*U122,2)</f>
        <v>13.39</v>
      </c>
      <c r="W122" s="206"/>
      <c r="X122" s="206" t="s">
        <v>162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6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0" t="s">
        <v>574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2"/>
      <c r="D124" s="212"/>
      <c r="E124" s="212"/>
      <c r="F124" s="212"/>
      <c r="G124" s="212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29</v>
      </c>
      <c r="B125" s="199" t="s">
        <v>1216</v>
      </c>
      <c r="C125" s="200" t="s">
        <v>1217</v>
      </c>
      <c r="D125" s="201" t="s">
        <v>158</v>
      </c>
      <c r="E125" s="202" t="n">
        <v>2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 t="s">
        <v>357</v>
      </c>
      <c r="S125" s="204" t="s">
        <v>160</v>
      </c>
      <c r="T125" s="205" t="s">
        <v>170</v>
      </c>
      <c r="U125" s="206" t="n">
        <v>0.21648</v>
      </c>
      <c r="V125" s="206" t="n">
        <f aca="false">ROUND(E125*U125,2)</f>
        <v>5.41</v>
      </c>
      <c r="W125" s="206"/>
      <c r="X125" s="206" t="s">
        <v>16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6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0" t="s">
        <v>574</v>
      </c>
      <c r="D126" s="210"/>
      <c r="E126" s="210"/>
      <c r="F126" s="210"/>
      <c r="G126" s="210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2"/>
      <c r="D127" s="212"/>
      <c r="E127" s="212"/>
      <c r="F127" s="212"/>
      <c r="G127" s="212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6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0</v>
      </c>
      <c r="B128" s="199" t="s">
        <v>614</v>
      </c>
      <c r="C128" s="200" t="s">
        <v>615</v>
      </c>
      <c r="D128" s="201" t="s">
        <v>158</v>
      </c>
      <c r="E128" s="202" t="n">
        <v>6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16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 t="s">
        <v>357</v>
      </c>
      <c r="S128" s="204" t="s">
        <v>160</v>
      </c>
      <c r="T128" s="205" t="s">
        <v>236</v>
      </c>
      <c r="U128" s="206" t="n">
        <v>0.403</v>
      </c>
      <c r="V128" s="206" t="n">
        <f aca="false">ROUND(E128*U128,2)</f>
        <v>2.42</v>
      </c>
      <c r="W128" s="206"/>
      <c r="X128" s="206" t="s">
        <v>162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58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7" t="s">
        <v>615</v>
      </c>
      <c r="D129" s="217"/>
      <c r="E129" s="217"/>
      <c r="F129" s="217"/>
      <c r="G129" s="217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3" t="s">
        <v>585</v>
      </c>
      <c r="D130" s="213"/>
      <c r="E130" s="213"/>
      <c r="F130" s="213"/>
      <c r="G130" s="213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8"/>
      <c r="B131" s="209"/>
      <c r="C131" s="213" t="s">
        <v>616</v>
      </c>
      <c r="D131" s="213"/>
      <c r="E131" s="213"/>
      <c r="F131" s="213"/>
      <c r="G131" s="213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3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3" t="s">
        <v>617</v>
      </c>
      <c r="D132" s="213"/>
      <c r="E132" s="213"/>
      <c r="F132" s="213"/>
      <c r="G132" s="213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73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true" outlineLevel="1" collapsed="false">
      <c r="A133" s="208"/>
      <c r="B133" s="209"/>
      <c r="C133" s="213" t="s">
        <v>618</v>
      </c>
      <c r="D133" s="213"/>
      <c r="E133" s="213"/>
      <c r="F133" s="213"/>
      <c r="G133" s="213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11" t="str">
        <f aca="false">C133</f>
        <v>3. V ceně -3111 nejsou započteny náklady na zemní práce a na dodání sloupků (betonových nebo ocelových s betonovými patkami); sloupky se oceňují ve specifikaci.</v>
      </c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2"/>
      <c r="D134" s="212"/>
      <c r="E134" s="212"/>
      <c r="F134" s="212"/>
      <c r="G134" s="212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31</v>
      </c>
      <c r="B135" s="199" t="s">
        <v>1218</v>
      </c>
      <c r="C135" s="200" t="s">
        <v>1219</v>
      </c>
      <c r="D135" s="201" t="s">
        <v>356</v>
      </c>
      <c r="E135" s="202" t="n">
        <v>248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4E-005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357</v>
      </c>
      <c r="S135" s="204" t="s">
        <v>160</v>
      </c>
      <c r="T135" s="205" t="s">
        <v>161</v>
      </c>
      <c r="U135" s="206" t="n">
        <v>0.034</v>
      </c>
      <c r="V135" s="206" t="n">
        <f aca="false">ROUND(E135*U135,2)</f>
        <v>8.43</v>
      </c>
      <c r="W135" s="206"/>
      <c r="X135" s="206" t="s">
        <v>162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63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4" t="s">
        <v>1220</v>
      </c>
      <c r="D136" s="215"/>
      <c r="E136" s="216" t="n">
        <v>248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8</v>
      </c>
      <c r="AH136" s="207" t="n">
        <v>5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2"/>
      <c r="D137" s="212"/>
      <c r="E137" s="212"/>
      <c r="F137" s="212"/>
      <c r="G137" s="212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6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32</v>
      </c>
      <c r="B138" s="199" t="s">
        <v>1221</v>
      </c>
      <c r="C138" s="200" t="s">
        <v>1222</v>
      </c>
      <c r="D138" s="201" t="s">
        <v>356</v>
      </c>
      <c r="E138" s="202" t="n">
        <v>24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6E-005</v>
      </c>
      <c r="O138" s="204" t="n">
        <f aca="false">ROUND(E138*N138,2)</f>
        <v>0.01</v>
      </c>
      <c r="P138" s="204" t="n">
        <v>0</v>
      </c>
      <c r="Q138" s="204" t="n">
        <f aca="false">ROUND(E138*P138,2)</f>
        <v>0</v>
      </c>
      <c r="R138" s="204"/>
      <c r="S138" s="204" t="s">
        <v>160</v>
      </c>
      <c r="T138" s="205" t="s">
        <v>161</v>
      </c>
      <c r="U138" s="206" t="n">
        <v>0.026</v>
      </c>
      <c r="V138" s="206" t="n">
        <f aca="false">ROUND(E138*U138,2)</f>
        <v>6.45</v>
      </c>
      <c r="W138" s="206"/>
      <c r="X138" s="206" t="s">
        <v>162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6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4" t="s">
        <v>1220</v>
      </c>
      <c r="D139" s="215"/>
      <c r="E139" s="216" t="n">
        <v>248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8</v>
      </c>
      <c r="AH139" s="207" t="n">
        <v>5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2"/>
      <c r="D140" s="212"/>
      <c r="E140" s="212"/>
      <c r="F140" s="212"/>
      <c r="G140" s="212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66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3</v>
      </c>
      <c r="B141" s="199" t="s">
        <v>628</v>
      </c>
      <c r="C141" s="200" t="s">
        <v>1223</v>
      </c>
      <c r="D141" s="201" t="s">
        <v>158</v>
      </c>
      <c r="E141" s="202" t="n">
        <v>3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42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35</v>
      </c>
      <c r="T141" s="205" t="s">
        <v>236</v>
      </c>
      <c r="U141" s="206" t="n">
        <v>1.7</v>
      </c>
      <c r="V141" s="206" t="n">
        <f aca="false">ROUND(E141*U141,2)</f>
        <v>5.1</v>
      </c>
      <c r="W141" s="206"/>
      <c r="X141" s="206" t="s">
        <v>162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63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8"/>
      <c r="D142" s="218"/>
      <c r="E142" s="218"/>
      <c r="F142" s="218"/>
      <c r="G142" s="218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4</v>
      </c>
      <c r="B143" s="199" t="s">
        <v>1224</v>
      </c>
      <c r="C143" s="200" t="s">
        <v>1225</v>
      </c>
      <c r="D143" s="201" t="s">
        <v>356</v>
      </c>
      <c r="E143" s="202" t="n">
        <v>24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35</v>
      </c>
      <c r="T143" s="205" t="s">
        <v>161</v>
      </c>
      <c r="U143" s="206" t="n">
        <v>0.04</v>
      </c>
      <c r="V143" s="206" t="n">
        <f aca="false">ROUND(E143*U143,2)</f>
        <v>9.92</v>
      </c>
      <c r="W143" s="206"/>
      <c r="X143" s="206" t="s">
        <v>162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6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4" t="s">
        <v>1220</v>
      </c>
      <c r="D144" s="215"/>
      <c r="E144" s="216" t="n">
        <v>24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8</v>
      </c>
      <c r="AH144" s="207" t="n">
        <v>5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2"/>
      <c r="D145" s="212"/>
      <c r="E145" s="212"/>
      <c r="F145" s="212"/>
      <c r="G145" s="212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35</v>
      </c>
      <c r="B146" s="199" t="s">
        <v>638</v>
      </c>
      <c r="C146" s="200" t="s">
        <v>639</v>
      </c>
      <c r="D146" s="201" t="s">
        <v>158</v>
      </c>
      <c r="E146" s="202" t="n">
        <v>6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235</v>
      </c>
      <c r="T146" s="205" t="s">
        <v>236</v>
      </c>
      <c r="U146" s="206" t="n">
        <v>0</v>
      </c>
      <c r="V146" s="206" t="n">
        <f aca="false">ROUND(E146*U146,2)</f>
        <v>0</v>
      </c>
      <c r="W146" s="206"/>
      <c r="X146" s="206" t="s">
        <v>162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58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7" t="s">
        <v>639</v>
      </c>
      <c r="D147" s="217"/>
      <c r="E147" s="217"/>
      <c r="F147" s="217"/>
      <c r="G147" s="217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3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2"/>
      <c r="D148" s="212"/>
      <c r="E148" s="212"/>
      <c r="F148" s="212"/>
      <c r="G148" s="212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66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36</v>
      </c>
      <c r="B149" s="199" t="s">
        <v>642</v>
      </c>
      <c r="C149" s="200" t="s">
        <v>643</v>
      </c>
      <c r="D149" s="201" t="s">
        <v>644</v>
      </c>
      <c r="E149" s="202" t="n">
        <v>248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235</v>
      </c>
      <c r="T149" s="205" t="s">
        <v>236</v>
      </c>
      <c r="U149" s="206" t="n">
        <v>0</v>
      </c>
      <c r="V149" s="206" t="n">
        <f aca="false">ROUND(E149*U149,2)</f>
        <v>0</v>
      </c>
      <c r="W149" s="206"/>
      <c r="X149" s="206" t="s">
        <v>162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63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4" t="s">
        <v>1226</v>
      </c>
      <c r="D150" s="215"/>
      <c r="E150" s="216" t="n">
        <v>248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8</v>
      </c>
      <c r="AH150" s="207" t="n">
        <v>5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2"/>
      <c r="D151" s="212"/>
      <c r="E151" s="212"/>
      <c r="F151" s="212"/>
      <c r="G151" s="212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37</v>
      </c>
      <c r="B152" s="199" t="s">
        <v>646</v>
      </c>
      <c r="C152" s="200" t="s">
        <v>647</v>
      </c>
      <c r="D152" s="201" t="s">
        <v>244</v>
      </c>
      <c r="E152" s="202" t="n">
        <v>1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 t="s">
        <v>235</v>
      </c>
      <c r="T152" s="205" t="s">
        <v>236</v>
      </c>
      <c r="U152" s="206" t="n">
        <v>0</v>
      </c>
      <c r="V152" s="206" t="n">
        <f aca="false">ROUND(E152*U152,2)</f>
        <v>0</v>
      </c>
      <c r="W152" s="206"/>
      <c r="X152" s="206" t="s">
        <v>162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6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8"/>
      <c r="D153" s="218"/>
      <c r="E153" s="218"/>
      <c r="F153" s="218"/>
      <c r="G153" s="218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false" outlineLevel="1" collapsed="false">
      <c r="A154" s="198" t="n">
        <v>38</v>
      </c>
      <c r="B154" s="199" t="s">
        <v>1227</v>
      </c>
      <c r="C154" s="200" t="s">
        <v>1228</v>
      </c>
      <c r="D154" s="201" t="s">
        <v>158</v>
      </c>
      <c r="E154" s="202" t="n">
        <v>3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 t="s">
        <v>331</v>
      </c>
      <c r="S154" s="204" t="s">
        <v>160</v>
      </c>
      <c r="T154" s="205" t="s">
        <v>161</v>
      </c>
      <c r="U154" s="206" t="n">
        <v>0</v>
      </c>
      <c r="V154" s="206" t="n">
        <f aca="false">ROUND(E154*U154,2)</f>
        <v>0</v>
      </c>
      <c r="W154" s="206"/>
      <c r="X154" s="206" t="s">
        <v>332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33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8"/>
      <c r="D155" s="218"/>
      <c r="E155" s="218"/>
      <c r="F155" s="218"/>
      <c r="G155" s="218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39</v>
      </c>
      <c r="B156" s="199" t="s">
        <v>1229</v>
      </c>
      <c r="C156" s="200" t="s">
        <v>1230</v>
      </c>
      <c r="D156" s="201" t="s">
        <v>158</v>
      </c>
      <c r="E156" s="202" t="n">
        <v>25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/>
      <c r="S156" s="204" t="s">
        <v>235</v>
      </c>
      <c r="T156" s="205" t="s">
        <v>170</v>
      </c>
      <c r="U156" s="206" t="n">
        <v>0</v>
      </c>
      <c r="V156" s="206" t="n">
        <f aca="false">ROUND(E156*U156,2)</f>
        <v>0</v>
      </c>
      <c r="W156" s="206"/>
      <c r="X156" s="206" t="s">
        <v>332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333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4" t="s">
        <v>1231</v>
      </c>
      <c r="D157" s="215"/>
      <c r="E157" s="216" t="n">
        <v>25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8</v>
      </c>
      <c r="AH157" s="207" t="n">
        <v>5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2"/>
      <c r="D158" s="212"/>
      <c r="E158" s="212"/>
      <c r="F158" s="212"/>
      <c r="G158" s="212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40</v>
      </c>
      <c r="B159" s="199" t="s">
        <v>1232</v>
      </c>
      <c r="C159" s="200" t="s">
        <v>1233</v>
      </c>
      <c r="D159" s="201" t="s">
        <v>158</v>
      </c>
      <c r="E159" s="202" t="n">
        <v>3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331</v>
      </c>
      <c r="S159" s="204" t="s">
        <v>160</v>
      </c>
      <c r="T159" s="205" t="s">
        <v>161</v>
      </c>
      <c r="U159" s="206" t="n">
        <v>0</v>
      </c>
      <c r="V159" s="206" t="n">
        <f aca="false">ROUND(E159*U159,2)</f>
        <v>0</v>
      </c>
      <c r="W159" s="206"/>
      <c r="X159" s="206" t="s">
        <v>332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33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8"/>
      <c r="D160" s="218"/>
      <c r="E160" s="218"/>
      <c r="F160" s="218"/>
      <c r="G160" s="218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41</v>
      </c>
      <c r="B161" s="199" t="s">
        <v>1234</v>
      </c>
      <c r="C161" s="200" t="s">
        <v>1235</v>
      </c>
      <c r="D161" s="201" t="s">
        <v>356</v>
      </c>
      <c r="E161" s="202" t="n">
        <v>272.8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0144</v>
      </c>
      <c r="O161" s="204" t="n">
        <f aca="false">ROUND(E161*N161,2)</f>
        <v>0.39</v>
      </c>
      <c r="P161" s="204" t="n">
        <v>0</v>
      </c>
      <c r="Q161" s="204" t="n">
        <f aca="false">ROUND(E161*P161,2)</f>
        <v>0</v>
      </c>
      <c r="R161" s="204" t="s">
        <v>331</v>
      </c>
      <c r="S161" s="204" t="s">
        <v>160</v>
      </c>
      <c r="T161" s="205" t="s">
        <v>161</v>
      </c>
      <c r="U161" s="206" t="n">
        <v>0</v>
      </c>
      <c r="V161" s="206" t="n">
        <f aca="false">ROUND(E161*U161,2)</f>
        <v>0</v>
      </c>
      <c r="W161" s="206"/>
      <c r="X161" s="206" t="s">
        <v>33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3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4" t="s">
        <v>1236</v>
      </c>
      <c r="D162" s="215"/>
      <c r="E162" s="216" t="n">
        <v>272.8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8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2"/>
      <c r="D163" s="212"/>
      <c r="E163" s="212"/>
      <c r="F163" s="212"/>
      <c r="G163" s="212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0" collapsed="false">
      <c r="A164" s="190" t="s">
        <v>154</v>
      </c>
      <c r="B164" s="191" t="s">
        <v>112</v>
      </c>
      <c r="C164" s="192" t="s">
        <v>113</v>
      </c>
      <c r="D164" s="193"/>
      <c r="E164" s="194"/>
      <c r="F164" s="195"/>
      <c r="G164" s="195" t="n">
        <f aca="false">SUMIF(AG165:AG168,"&lt;&gt;NOR",G165:G168)</f>
        <v>0</v>
      </c>
      <c r="H164" s="195"/>
      <c r="I164" s="195" t="n">
        <f aca="false">SUM(I165:I168)</f>
        <v>0</v>
      </c>
      <c r="J164" s="195"/>
      <c r="K164" s="195" t="n">
        <f aca="false">SUM(K165:K168)</f>
        <v>0</v>
      </c>
      <c r="L164" s="195"/>
      <c r="M164" s="195" t="n">
        <f aca="false">SUM(M165:M168)</f>
        <v>0</v>
      </c>
      <c r="N164" s="195"/>
      <c r="O164" s="195" t="n">
        <f aca="false">SUM(O165:O168)</f>
        <v>0</v>
      </c>
      <c r="P164" s="195"/>
      <c r="Q164" s="195" t="n">
        <f aca="false">SUM(Q165:Q168)</f>
        <v>0</v>
      </c>
      <c r="R164" s="195"/>
      <c r="S164" s="195"/>
      <c r="T164" s="196"/>
      <c r="U164" s="197"/>
      <c r="V164" s="197" t="n">
        <f aca="false">SUM(V165:V168)</f>
        <v>59.8</v>
      </c>
      <c r="W164" s="197"/>
      <c r="X164" s="197"/>
      <c r="AG164" s="0" t="s">
        <v>155</v>
      </c>
    </row>
    <row r="165" customFormat="false" ht="22.5" hidden="false" customHeight="false" outlineLevel="1" collapsed="false">
      <c r="A165" s="198" t="n">
        <v>42</v>
      </c>
      <c r="B165" s="199" t="s">
        <v>677</v>
      </c>
      <c r="C165" s="200" t="s">
        <v>678</v>
      </c>
      <c r="D165" s="201" t="s">
        <v>230</v>
      </c>
      <c r="E165" s="202" t="n">
        <v>282.75297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 t="s">
        <v>357</v>
      </c>
      <c r="S165" s="204" t="s">
        <v>160</v>
      </c>
      <c r="T165" s="205" t="s">
        <v>161</v>
      </c>
      <c r="U165" s="206" t="n">
        <v>0.2115</v>
      </c>
      <c r="V165" s="206" t="n">
        <f aca="false">ROUND(E165*U165,2)</f>
        <v>59.8</v>
      </c>
      <c r="W165" s="206"/>
      <c r="X165" s="206" t="s">
        <v>262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63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0" t="s">
        <v>679</v>
      </c>
      <c r="D166" s="210"/>
      <c r="E166" s="210"/>
      <c r="F166" s="210"/>
      <c r="G166" s="210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5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3" t="s">
        <v>680</v>
      </c>
      <c r="D167" s="213"/>
      <c r="E167" s="213"/>
      <c r="F167" s="213"/>
      <c r="G167" s="213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73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2"/>
      <c r="D168" s="212"/>
      <c r="E168" s="212"/>
      <c r="F168" s="212"/>
      <c r="G168" s="212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6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0" collapsed="false">
      <c r="A169" s="168"/>
      <c r="B169" s="174"/>
      <c r="C169" s="219"/>
      <c r="D169" s="176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AE169" s="0" t="n">
        <v>15</v>
      </c>
      <c r="AF169" s="0" t="n">
        <v>21</v>
      </c>
      <c r="AG169" s="0" t="s">
        <v>141</v>
      </c>
    </row>
    <row r="170" customFormat="false" ht="12.75" hidden="false" customHeight="false" outlineLevel="0" collapsed="false">
      <c r="A170" s="220"/>
      <c r="B170" s="221" t="s">
        <v>20</v>
      </c>
      <c r="C170" s="222"/>
      <c r="D170" s="223"/>
      <c r="E170" s="224"/>
      <c r="F170" s="224"/>
      <c r="G170" s="225" t="n">
        <f aca="false">G8+G103+G121+G164</f>
        <v>0</v>
      </c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AE170" s="0" t="n">
        <f aca="false">SUMIF(L7:L168,AE169,G7:G168)</f>
        <v>0</v>
      </c>
      <c r="AF170" s="0" t="n">
        <f aca="false">SUMIF(L7:L168,AF169,G7:G168)</f>
        <v>0</v>
      </c>
      <c r="AG170" s="0" t="s">
        <v>265</v>
      </c>
    </row>
    <row r="171" customFormat="false" ht="12.75" hidden="false" customHeight="false" outlineLevel="0" collapsed="false">
      <c r="C171" s="226"/>
      <c r="D171" s="112"/>
      <c r="AG171" s="0" t="s">
        <v>266</v>
      </c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</sheetData>
  <sheetProtection sheet="true" password="c6e7"/>
  <mergeCells count="7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2:G22"/>
    <mergeCell ref="C24:G24"/>
    <mergeCell ref="C26:G26"/>
    <mergeCell ref="C28:G28"/>
    <mergeCell ref="C30:G30"/>
    <mergeCell ref="C32:G32"/>
    <mergeCell ref="C37:G37"/>
    <mergeCell ref="C39:G39"/>
    <mergeCell ref="C41:G41"/>
    <mergeCell ref="C43:G43"/>
    <mergeCell ref="C46:G46"/>
    <mergeCell ref="C48:G48"/>
    <mergeCell ref="C51:G51"/>
    <mergeCell ref="C53:G53"/>
    <mergeCell ref="C56:G56"/>
    <mergeCell ref="C58:G58"/>
    <mergeCell ref="C60:G60"/>
    <mergeCell ref="C62:G62"/>
    <mergeCell ref="C66:G66"/>
    <mergeCell ref="C69:G69"/>
    <mergeCell ref="C71:G71"/>
    <mergeCell ref="C72:G72"/>
    <mergeCell ref="C78:G78"/>
    <mergeCell ref="C80:G80"/>
    <mergeCell ref="C84:G84"/>
    <mergeCell ref="C87:G87"/>
    <mergeCell ref="C89:G89"/>
    <mergeCell ref="C91:G91"/>
    <mergeCell ref="C93:G93"/>
    <mergeCell ref="C96:G96"/>
    <mergeCell ref="C99:G99"/>
    <mergeCell ref="C102:G102"/>
    <mergeCell ref="C105:G105"/>
    <mergeCell ref="C107:G107"/>
    <mergeCell ref="C110:G110"/>
    <mergeCell ref="C112:G112"/>
    <mergeCell ref="C114:G114"/>
    <mergeCell ref="C117:G117"/>
    <mergeCell ref="C120:G120"/>
    <mergeCell ref="C123:G123"/>
    <mergeCell ref="C124:G124"/>
    <mergeCell ref="C126:G126"/>
    <mergeCell ref="C127:G127"/>
    <mergeCell ref="C129:G129"/>
    <mergeCell ref="C130:G130"/>
    <mergeCell ref="C131:G131"/>
    <mergeCell ref="C132:G132"/>
    <mergeCell ref="C133:G133"/>
    <mergeCell ref="C134:G134"/>
    <mergeCell ref="C137:G137"/>
    <mergeCell ref="C140:G140"/>
    <mergeCell ref="C142:G142"/>
    <mergeCell ref="C145:G145"/>
    <mergeCell ref="C147:G147"/>
    <mergeCell ref="C148:G148"/>
    <mergeCell ref="C151:G151"/>
    <mergeCell ref="C153:G153"/>
    <mergeCell ref="C155:G155"/>
    <mergeCell ref="C158:G158"/>
    <mergeCell ref="C160:G160"/>
    <mergeCell ref="C163:G163"/>
    <mergeCell ref="C166:G166"/>
    <mergeCell ref="C167:G167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74</v>
      </c>
      <c r="C3" s="179" t="s">
        <v>7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78</v>
      </c>
      <c r="C4" s="182" t="s">
        <v>79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63,"&lt;&gt;NOR",G9:G63)</f>
        <v>0</v>
      </c>
      <c r="H8" s="195"/>
      <c r="I8" s="195" t="n">
        <f aca="false">SUM(I9:I63)</f>
        <v>0</v>
      </c>
      <c r="J8" s="195"/>
      <c r="K8" s="195" t="n">
        <f aca="false">SUM(K9:K63)</f>
        <v>0</v>
      </c>
      <c r="L8" s="195"/>
      <c r="M8" s="195" t="n">
        <f aca="false">SUM(M9:M63)</f>
        <v>0</v>
      </c>
      <c r="N8" s="195"/>
      <c r="O8" s="195" t="n">
        <f aca="false">SUM(O9:O63)</f>
        <v>73.67</v>
      </c>
      <c r="P8" s="195"/>
      <c r="Q8" s="195" t="n">
        <f aca="false">SUM(Q9:Q63)</f>
        <v>0</v>
      </c>
      <c r="R8" s="195"/>
      <c r="S8" s="195"/>
      <c r="T8" s="196"/>
      <c r="U8" s="197"/>
      <c r="V8" s="197" t="n">
        <f aca="false">SUM(V9:V63)</f>
        <v>130.65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704</v>
      </c>
      <c r="C9" s="200" t="s">
        <v>705</v>
      </c>
      <c r="D9" s="201" t="s">
        <v>189</v>
      </c>
      <c r="E9" s="202" t="n">
        <v>47.169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23</v>
      </c>
      <c r="V9" s="206" t="n">
        <f aca="false">ROUND(E9*U9,2)</f>
        <v>10.85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28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681</v>
      </c>
      <c r="D11" s="215"/>
      <c r="E11" s="21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4" t="s">
        <v>1237</v>
      </c>
      <c r="D12" s="215"/>
      <c r="E12" s="216" t="n">
        <v>3.213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4" t="s">
        <v>1238</v>
      </c>
      <c r="D13" s="215"/>
      <c r="E13" s="216" t="n">
        <v>3.11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4" t="s">
        <v>1239</v>
      </c>
      <c r="D14" s="215"/>
      <c r="E14" s="216" t="n">
        <v>0.348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1240</v>
      </c>
      <c r="D15" s="215"/>
      <c r="E15" s="216" t="n">
        <v>0.348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4" t="s">
        <v>1241</v>
      </c>
      <c r="D16" s="215"/>
      <c r="E16" s="216" t="n">
        <v>3.162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4" t="s">
        <v>1242</v>
      </c>
      <c r="D17" s="215"/>
      <c r="E17" s="216" t="n">
        <v>2.856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4" t="s">
        <v>1243</v>
      </c>
      <c r="D18" s="215"/>
      <c r="E18" s="216" t="n">
        <v>2.907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8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4" t="s">
        <v>1244</v>
      </c>
      <c r="D19" s="215"/>
      <c r="E19" s="216" t="n">
        <v>0.36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4" t="s">
        <v>1245</v>
      </c>
      <c r="D20" s="215"/>
      <c r="E20" s="216" t="n">
        <v>0.372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4" t="s">
        <v>1246</v>
      </c>
      <c r="D21" s="215"/>
      <c r="E21" s="216" t="n">
        <v>0.47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4" t="s">
        <v>1247</v>
      </c>
      <c r="D22" s="215"/>
      <c r="E22" s="216" t="n">
        <v>3.774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8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4" t="s">
        <v>1248</v>
      </c>
      <c r="D23" s="215"/>
      <c r="E23" s="216" t="n">
        <v>3.723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8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4" t="s">
        <v>1249</v>
      </c>
      <c r="D24" s="215"/>
      <c r="E24" s="216" t="n">
        <v>0.777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4" t="s">
        <v>1250</v>
      </c>
      <c r="D25" s="215"/>
      <c r="E25" s="216" t="n">
        <v>5.13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4" t="s">
        <v>1251</v>
      </c>
      <c r="D26" s="215"/>
      <c r="E26" s="216" t="n">
        <v>0.7632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8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4" t="s">
        <v>1252</v>
      </c>
      <c r="D27" s="215"/>
      <c r="E27" s="216" t="n">
        <v>5.0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4" t="s">
        <v>1253</v>
      </c>
      <c r="D28" s="215"/>
      <c r="E28" s="216" t="n">
        <v>0.698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4" t="s">
        <v>1254</v>
      </c>
      <c r="D29" s="215"/>
      <c r="E29" s="216" t="n">
        <v>0.684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1255</v>
      </c>
      <c r="D30" s="215"/>
      <c r="E30" s="216" t="n">
        <v>4.46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4" t="s">
        <v>1256</v>
      </c>
      <c r="D31" s="215"/>
      <c r="E31" s="216" t="n">
        <v>4.368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4" t="s">
        <v>1257</v>
      </c>
      <c r="D32" s="215"/>
      <c r="E32" s="216" t="n">
        <v>0.5904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2"/>
      <c r="D33" s="212"/>
      <c r="E33" s="212"/>
      <c r="F33" s="212"/>
      <c r="G33" s="212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</v>
      </c>
      <c r="B34" s="199" t="s">
        <v>284</v>
      </c>
      <c r="C34" s="200" t="s">
        <v>285</v>
      </c>
      <c r="D34" s="201" t="s">
        <v>189</v>
      </c>
      <c r="E34" s="202" t="n">
        <v>47.1696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159</v>
      </c>
      <c r="S34" s="204" t="s">
        <v>160</v>
      </c>
      <c r="T34" s="205" t="s">
        <v>161</v>
      </c>
      <c r="U34" s="206" t="n">
        <v>0.3898</v>
      </c>
      <c r="V34" s="206" t="n">
        <f aca="false">ROUND(E34*U34,2)</f>
        <v>18.39</v>
      </c>
      <c r="W34" s="206"/>
      <c r="X34" s="206" t="s">
        <v>162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6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8"/>
      <c r="B35" s="209"/>
      <c r="C35" s="210" t="s">
        <v>281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1" t="str">
        <f aca="false">C35</f>
        <v>zapažených i nezapažených s urovnáním dna do předepsaného profilu a spádu, s přehozením výkopku na přilehlém terénu na vzdálenost do 3 m od podélné osy rýhy nebo s naložením výkopku na dopravní prostředek.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4" t="s">
        <v>1258</v>
      </c>
      <c r="D36" s="215"/>
      <c r="E36" s="216" t="n">
        <v>47.169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8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2"/>
      <c r="D37" s="212"/>
      <c r="E37" s="212"/>
      <c r="F37" s="212"/>
      <c r="G37" s="212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3</v>
      </c>
      <c r="B38" s="199" t="s">
        <v>514</v>
      </c>
      <c r="C38" s="200" t="s">
        <v>515</v>
      </c>
      <c r="D38" s="201" t="s">
        <v>221</v>
      </c>
      <c r="E38" s="202" t="n">
        <v>157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.00099</v>
      </c>
      <c r="O38" s="204" t="n">
        <f aca="false">ROUND(E38*N38,2)</f>
        <v>0.16</v>
      </c>
      <c r="P38" s="204" t="n">
        <v>0</v>
      </c>
      <c r="Q38" s="204" t="n">
        <f aca="false">ROUND(E38*P38,2)</f>
        <v>0</v>
      </c>
      <c r="R38" s="204" t="s">
        <v>159</v>
      </c>
      <c r="S38" s="204" t="s">
        <v>160</v>
      </c>
      <c r="T38" s="205" t="s">
        <v>161</v>
      </c>
      <c r="U38" s="206" t="n">
        <v>0.236</v>
      </c>
      <c r="V38" s="206" t="n">
        <f aca="false">ROUND(E38*U38,2)</f>
        <v>37.05</v>
      </c>
      <c r="W38" s="206"/>
      <c r="X38" s="206" t="s">
        <v>162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6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516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2"/>
      <c r="D40" s="212"/>
      <c r="E40" s="212"/>
      <c r="F40" s="212"/>
      <c r="G40" s="212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4</v>
      </c>
      <c r="B41" s="199" t="s">
        <v>522</v>
      </c>
      <c r="C41" s="200" t="s">
        <v>523</v>
      </c>
      <c r="D41" s="201" t="s">
        <v>221</v>
      </c>
      <c r="E41" s="202" t="n">
        <v>157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59</v>
      </c>
      <c r="S41" s="204" t="s">
        <v>160</v>
      </c>
      <c r="T41" s="205" t="s">
        <v>161</v>
      </c>
      <c r="U41" s="206" t="n">
        <v>0.07</v>
      </c>
      <c r="V41" s="206" t="n">
        <f aca="false">ROUND(E41*U41,2)</f>
        <v>10.99</v>
      </c>
      <c r="W41" s="206"/>
      <c r="X41" s="206" t="s">
        <v>162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63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524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5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4" t="s">
        <v>1259</v>
      </c>
      <c r="D43" s="215"/>
      <c r="E43" s="216" t="n">
        <v>157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8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2"/>
      <c r="D44" s="212"/>
      <c r="E44" s="212"/>
      <c r="F44" s="212"/>
      <c r="G44" s="212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5</v>
      </c>
      <c r="B45" s="199" t="s">
        <v>526</v>
      </c>
      <c r="C45" s="200" t="s">
        <v>527</v>
      </c>
      <c r="D45" s="201" t="s">
        <v>189</v>
      </c>
      <c r="E45" s="202" t="n">
        <v>47.169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 t="s">
        <v>159</v>
      </c>
      <c r="S45" s="204" t="s">
        <v>160</v>
      </c>
      <c r="T45" s="205" t="s">
        <v>161</v>
      </c>
      <c r="U45" s="206" t="n">
        <v>0.345</v>
      </c>
      <c r="V45" s="206" t="n">
        <f aca="false">ROUND(E45*U45,2)</f>
        <v>16.27</v>
      </c>
      <c r="W45" s="206"/>
      <c r="X45" s="206" t="s">
        <v>162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63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0" t="s">
        <v>528</v>
      </c>
      <c r="D46" s="210"/>
      <c r="E46" s="210"/>
      <c r="F46" s="210"/>
      <c r="G46" s="210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11" t="str">
        <f aca="false">C46</f>
        <v>bez naložení do dopravní nádoby, ale s vyprázdněním dopravní nádoby na hromadu nebo na dopravní prostředek,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4" t="s">
        <v>1258</v>
      </c>
      <c r="D47" s="215"/>
      <c r="E47" s="216" t="n">
        <v>47.169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2"/>
      <c r="D48" s="212"/>
      <c r="E48" s="212"/>
      <c r="F48" s="212"/>
      <c r="G48" s="212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6</v>
      </c>
      <c r="B49" s="199" t="s">
        <v>529</v>
      </c>
      <c r="C49" s="200" t="s">
        <v>530</v>
      </c>
      <c r="D49" s="201" t="s">
        <v>189</v>
      </c>
      <c r="E49" s="202" t="n">
        <v>47.1696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 t="s">
        <v>159</v>
      </c>
      <c r="S49" s="204" t="s">
        <v>160</v>
      </c>
      <c r="T49" s="205" t="s">
        <v>161</v>
      </c>
      <c r="U49" s="206" t="n">
        <v>0.074</v>
      </c>
      <c r="V49" s="206" t="n">
        <f aca="false">ROUND(E49*U49,2)</f>
        <v>3.49</v>
      </c>
      <c r="W49" s="206"/>
      <c r="X49" s="206" t="s">
        <v>162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63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0" t="s">
        <v>201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4" t="s">
        <v>1260</v>
      </c>
      <c r="D51" s="215"/>
      <c r="E51" s="216" t="n">
        <v>47.1696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2"/>
      <c r="D52" s="212"/>
      <c r="E52" s="212"/>
      <c r="F52" s="212"/>
      <c r="G52" s="212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7</v>
      </c>
      <c r="B53" s="199" t="s">
        <v>290</v>
      </c>
      <c r="C53" s="200" t="s">
        <v>291</v>
      </c>
      <c r="D53" s="201" t="s">
        <v>189</v>
      </c>
      <c r="E53" s="202" t="n">
        <v>21.55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159</v>
      </c>
      <c r="S53" s="204" t="s">
        <v>160</v>
      </c>
      <c r="T53" s="205" t="s">
        <v>161</v>
      </c>
      <c r="U53" s="206" t="n">
        <v>0.056</v>
      </c>
      <c r="V53" s="206" t="n">
        <f aca="false">ROUND(E53*U53,2)</f>
        <v>1.21</v>
      </c>
      <c r="W53" s="206"/>
      <c r="X53" s="206" t="s">
        <v>162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6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92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4" t="s">
        <v>1261</v>
      </c>
      <c r="D55" s="215"/>
      <c r="E55" s="216" t="n">
        <v>21.55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2"/>
      <c r="D56" s="212"/>
      <c r="E56" s="212"/>
      <c r="F56" s="212"/>
      <c r="G56" s="212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8</v>
      </c>
      <c r="B57" s="199" t="s">
        <v>542</v>
      </c>
      <c r="C57" s="200" t="s">
        <v>543</v>
      </c>
      <c r="D57" s="201" t="s">
        <v>189</v>
      </c>
      <c r="E57" s="202" t="n">
        <v>20.41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1.7</v>
      </c>
      <c r="O57" s="204" t="n">
        <f aca="false">ROUND(E57*N57,2)</f>
        <v>34.71</v>
      </c>
      <c r="P57" s="204" t="n">
        <v>0</v>
      </c>
      <c r="Q57" s="204" t="n">
        <f aca="false">ROUND(E57*P57,2)</f>
        <v>0</v>
      </c>
      <c r="R57" s="204" t="s">
        <v>159</v>
      </c>
      <c r="S57" s="204" t="s">
        <v>160</v>
      </c>
      <c r="T57" s="205" t="s">
        <v>161</v>
      </c>
      <c r="U57" s="206" t="n">
        <v>1.587</v>
      </c>
      <c r="V57" s="206" t="n">
        <f aca="false">ROUND(E57*U57,2)</f>
        <v>32.4</v>
      </c>
      <c r="W57" s="206"/>
      <c r="X57" s="206" t="s">
        <v>162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6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true" outlineLevel="1" collapsed="false">
      <c r="A58" s="208"/>
      <c r="B58" s="209"/>
      <c r="C58" s="210" t="s">
        <v>544</v>
      </c>
      <c r="D58" s="210"/>
      <c r="E58" s="210"/>
      <c r="F58" s="210"/>
      <c r="G58" s="210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11" t="str">
        <f aca="false">C58</f>
        <v>sypaninou z vhodných hornin tř. 1 - 4 nebo materiálem připraveným podél výkopu ve vzdálenosti do 3 m od jeho kraje, pro jakoukoliv hloubku výkopu a jakoukoliv míru zhutnění,</v>
      </c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1262</v>
      </c>
      <c r="D59" s="215"/>
      <c r="E59" s="216" t="n">
        <v>20.41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2"/>
      <c r="D60" s="212"/>
      <c r="E60" s="212"/>
      <c r="F60" s="212"/>
      <c r="G60" s="212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9</v>
      </c>
      <c r="B61" s="199" t="s">
        <v>338</v>
      </c>
      <c r="C61" s="200" t="s">
        <v>339</v>
      </c>
      <c r="D61" s="201" t="s">
        <v>230</v>
      </c>
      <c r="E61" s="202" t="n">
        <v>38.799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1</v>
      </c>
      <c r="O61" s="204" t="n">
        <f aca="false">ROUND(E61*N61,2)</f>
        <v>38.8</v>
      </c>
      <c r="P61" s="204" t="n">
        <v>0</v>
      </c>
      <c r="Q61" s="204" t="n">
        <f aca="false">ROUND(E61*P61,2)</f>
        <v>0</v>
      </c>
      <c r="R61" s="204" t="s">
        <v>331</v>
      </c>
      <c r="S61" s="204" t="s">
        <v>160</v>
      </c>
      <c r="T61" s="205" t="s">
        <v>161</v>
      </c>
      <c r="U61" s="206" t="n">
        <v>0</v>
      </c>
      <c r="V61" s="206" t="n">
        <f aca="false">ROUND(E61*U61,2)</f>
        <v>0</v>
      </c>
      <c r="W61" s="206"/>
      <c r="X61" s="206" t="s">
        <v>332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33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4" t="s">
        <v>1263</v>
      </c>
      <c r="D62" s="215"/>
      <c r="E62" s="216" t="n">
        <v>38.799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8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2"/>
      <c r="D63" s="212"/>
      <c r="E63" s="212"/>
      <c r="F63" s="212"/>
      <c r="G63" s="212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54</v>
      </c>
      <c r="B64" s="191" t="s">
        <v>102</v>
      </c>
      <c r="C64" s="192" t="s">
        <v>103</v>
      </c>
      <c r="D64" s="193"/>
      <c r="E64" s="194"/>
      <c r="F64" s="195"/>
      <c r="G64" s="195" t="n">
        <f aca="false">SUMIF(AG65:AG68,"&lt;&gt;NOR",G65:G68)</f>
        <v>0</v>
      </c>
      <c r="H64" s="195"/>
      <c r="I64" s="195" t="n">
        <f aca="false">SUM(I65:I68)</f>
        <v>0</v>
      </c>
      <c r="J64" s="195"/>
      <c r="K64" s="195" t="n">
        <f aca="false">SUM(K65:K68)</f>
        <v>0</v>
      </c>
      <c r="L64" s="195"/>
      <c r="M64" s="195" t="n">
        <f aca="false">SUM(M65:M68)</f>
        <v>0</v>
      </c>
      <c r="N64" s="195"/>
      <c r="O64" s="195" t="n">
        <f aca="false">SUM(O65:O68)</f>
        <v>11.63</v>
      </c>
      <c r="P64" s="195"/>
      <c r="Q64" s="195" t="n">
        <f aca="false">SUM(Q65:Q68)</f>
        <v>0</v>
      </c>
      <c r="R64" s="195"/>
      <c r="S64" s="195"/>
      <c r="T64" s="196"/>
      <c r="U64" s="197"/>
      <c r="V64" s="197" t="n">
        <f aca="false">SUM(V65:V68)</f>
        <v>10.42</v>
      </c>
      <c r="W64" s="197"/>
      <c r="X64" s="197"/>
      <c r="AG64" s="0" t="s">
        <v>155</v>
      </c>
    </row>
    <row r="65" customFormat="false" ht="12.75" hidden="false" customHeight="false" outlineLevel="1" collapsed="false">
      <c r="A65" s="198" t="n">
        <v>10</v>
      </c>
      <c r="B65" s="199" t="s">
        <v>771</v>
      </c>
      <c r="C65" s="200" t="s">
        <v>772</v>
      </c>
      <c r="D65" s="201" t="s">
        <v>189</v>
      </c>
      <c r="E65" s="202" t="n">
        <v>6.1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1.89077</v>
      </c>
      <c r="O65" s="204" t="n">
        <f aca="false">ROUND(E65*N65,2)</f>
        <v>11.63</v>
      </c>
      <c r="P65" s="204" t="n">
        <v>0</v>
      </c>
      <c r="Q65" s="204" t="n">
        <f aca="false">ROUND(E65*P65,2)</f>
        <v>0</v>
      </c>
      <c r="R65" s="204" t="s">
        <v>357</v>
      </c>
      <c r="S65" s="204" t="s">
        <v>160</v>
      </c>
      <c r="T65" s="205" t="s">
        <v>161</v>
      </c>
      <c r="U65" s="206" t="n">
        <v>1.695</v>
      </c>
      <c r="V65" s="206" t="n">
        <f aca="false">ROUND(E65*U65,2)</f>
        <v>10.42</v>
      </c>
      <c r="W65" s="206"/>
      <c r="X65" s="206" t="s">
        <v>16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6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10" t="s">
        <v>574</v>
      </c>
      <c r="D66" s="210"/>
      <c r="E66" s="210"/>
      <c r="F66" s="210"/>
      <c r="G66" s="210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4" t="s">
        <v>1264</v>
      </c>
      <c r="D67" s="215"/>
      <c r="E67" s="216" t="n">
        <v>6.1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8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2"/>
      <c r="D68" s="212"/>
      <c r="E68" s="212"/>
      <c r="F68" s="212"/>
      <c r="G68" s="212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54</v>
      </c>
      <c r="B69" s="191" t="s">
        <v>106</v>
      </c>
      <c r="C69" s="192" t="s">
        <v>107</v>
      </c>
      <c r="D69" s="193"/>
      <c r="E69" s="194"/>
      <c r="F69" s="195"/>
      <c r="G69" s="195" t="n">
        <f aca="false">SUMIF(AG70:AG126,"&lt;&gt;NOR",G70:G126)</f>
        <v>0</v>
      </c>
      <c r="H69" s="195"/>
      <c r="I69" s="195" t="n">
        <f aca="false">SUM(I70:I126)</f>
        <v>0</v>
      </c>
      <c r="J69" s="195"/>
      <c r="K69" s="195" t="n">
        <f aca="false">SUM(K70:K126)</f>
        <v>0</v>
      </c>
      <c r="L69" s="195"/>
      <c r="M69" s="195" t="n">
        <f aca="false">SUM(M70:M126)</f>
        <v>0</v>
      </c>
      <c r="N69" s="195"/>
      <c r="O69" s="195" t="n">
        <f aca="false">SUM(O70:O126)</f>
        <v>6.34</v>
      </c>
      <c r="P69" s="195"/>
      <c r="Q69" s="195" t="n">
        <f aca="false">SUM(Q70:Q126)</f>
        <v>0</v>
      </c>
      <c r="R69" s="195"/>
      <c r="S69" s="195"/>
      <c r="T69" s="196"/>
      <c r="U69" s="197"/>
      <c r="V69" s="197" t="n">
        <f aca="false">SUM(V70:V126)</f>
        <v>58.96</v>
      </c>
      <c r="W69" s="197"/>
      <c r="X69" s="197"/>
      <c r="AG69" s="0" t="s">
        <v>155</v>
      </c>
    </row>
    <row r="70" customFormat="false" ht="22.5" hidden="false" customHeight="false" outlineLevel="1" collapsed="false">
      <c r="A70" s="198" t="n">
        <v>11</v>
      </c>
      <c r="B70" s="199" t="s">
        <v>1265</v>
      </c>
      <c r="C70" s="200" t="s">
        <v>1266</v>
      </c>
      <c r="D70" s="201" t="s">
        <v>158</v>
      </c>
      <c r="E70" s="202" t="n">
        <v>2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.002</v>
      </c>
      <c r="O70" s="204" t="n">
        <f aca="false">ROUND(E70*N70,2)</f>
        <v>0.04</v>
      </c>
      <c r="P70" s="204" t="n">
        <v>0</v>
      </c>
      <c r="Q70" s="204" t="n">
        <f aca="false">ROUND(E70*P70,2)</f>
        <v>0</v>
      </c>
      <c r="R70" s="204" t="s">
        <v>1267</v>
      </c>
      <c r="S70" s="204" t="s">
        <v>160</v>
      </c>
      <c r="T70" s="205" t="s">
        <v>161</v>
      </c>
      <c r="U70" s="206" t="n">
        <v>0.62</v>
      </c>
      <c r="V70" s="206" t="n">
        <f aca="false">ROUND(E70*U70,2)</f>
        <v>13.02</v>
      </c>
      <c r="W70" s="206"/>
      <c r="X70" s="206" t="s">
        <v>162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8"/>
      <c r="D71" s="218"/>
      <c r="E71" s="218"/>
      <c r="F71" s="218"/>
      <c r="G71" s="218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8" t="n">
        <v>12</v>
      </c>
      <c r="B72" s="199" t="s">
        <v>795</v>
      </c>
      <c r="C72" s="200" t="s">
        <v>796</v>
      </c>
      <c r="D72" s="201" t="s">
        <v>356</v>
      </c>
      <c r="E72" s="202" t="n">
        <v>102.5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357</v>
      </c>
      <c r="S72" s="204" t="s">
        <v>160</v>
      </c>
      <c r="T72" s="205" t="s">
        <v>161</v>
      </c>
      <c r="U72" s="206" t="n">
        <v>0.034</v>
      </c>
      <c r="V72" s="206" t="n">
        <f aca="false">ROUND(E72*U72,2)</f>
        <v>3.49</v>
      </c>
      <c r="W72" s="206"/>
      <c r="X72" s="206" t="s">
        <v>162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58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0" t="s">
        <v>574</v>
      </c>
      <c r="D73" s="210"/>
      <c r="E73" s="210"/>
      <c r="F73" s="210"/>
      <c r="G73" s="210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1268</v>
      </c>
      <c r="D74" s="215"/>
      <c r="E74" s="216" t="n">
        <v>102.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2"/>
      <c r="D75" s="212"/>
      <c r="E75" s="212"/>
      <c r="F75" s="212"/>
      <c r="G75" s="212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13</v>
      </c>
      <c r="B76" s="199" t="s">
        <v>798</v>
      </c>
      <c r="C76" s="200" t="s">
        <v>799</v>
      </c>
      <c r="D76" s="201" t="s">
        <v>356</v>
      </c>
      <c r="E76" s="202" t="n">
        <v>82.5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357</v>
      </c>
      <c r="S76" s="204" t="s">
        <v>160</v>
      </c>
      <c r="T76" s="205" t="s">
        <v>161</v>
      </c>
      <c r="U76" s="206" t="n">
        <v>0.054</v>
      </c>
      <c r="V76" s="206" t="n">
        <f aca="false">ROUND(E76*U76,2)</f>
        <v>4.46</v>
      </c>
      <c r="W76" s="206"/>
      <c r="X76" s="206" t="s">
        <v>162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6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574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4" t="s">
        <v>1269</v>
      </c>
      <c r="D78" s="215"/>
      <c r="E78" s="216" t="n">
        <v>82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8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2"/>
      <c r="D79" s="212"/>
      <c r="E79" s="212"/>
      <c r="F79" s="212"/>
      <c r="G79" s="212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14</v>
      </c>
      <c r="B80" s="199" t="s">
        <v>801</v>
      </c>
      <c r="C80" s="200" t="s">
        <v>802</v>
      </c>
      <c r="D80" s="201" t="s">
        <v>158</v>
      </c>
      <c r="E80" s="202" t="n">
        <v>2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2E-005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357</v>
      </c>
      <c r="S80" s="204" t="s">
        <v>160</v>
      </c>
      <c r="T80" s="205" t="s">
        <v>161</v>
      </c>
      <c r="U80" s="206" t="n">
        <v>0.432</v>
      </c>
      <c r="V80" s="206" t="n">
        <f aca="false">ROUND(E80*U80,2)</f>
        <v>9.07</v>
      </c>
      <c r="W80" s="206"/>
      <c r="X80" s="206" t="s">
        <v>162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58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8"/>
      <c r="D81" s="218"/>
      <c r="E81" s="218"/>
      <c r="F81" s="218"/>
      <c r="G81" s="218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15</v>
      </c>
      <c r="B82" s="199" t="s">
        <v>597</v>
      </c>
      <c r="C82" s="200" t="s">
        <v>598</v>
      </c>
      <c r="D82" s="201" t="s">
        <v>356</v>
      </c>
      <c r="E82" s="202" t="n">
        <v>102.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 t="s">
        <v>357</v>
      </c>
      <c r="S82" s="204" t="s">
        <v>160</v>
      </c>
      <c r="T82" s="205" t="s">
        <v>161</v>
      </c>
      <c r="U82" s="206" t="n">
        <v>0.044</v>
      </c>
      <c r="V82" s="206" t="n">
        <f aca="false">ROUND(E82*U82,2)</f>
        <v>4.51</v>
      </c>
      <c r="W82" s="206"/>
      <c r="X82" s="206" t="s">
        <v>16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58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599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11" t="str">
        <f aca="false">C83</f>
        <v>přísun, montáže, demontáže a odsunu zkoušecího čerpadla, napuštění tlakovou vodou a dodání vody pro tlakovou zkoušku,</v>
      </c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/>
      <c r="D84" s="212"/>
      <c r="E84" s="212"/>
      <c r="F84" s="212"/>
      <c r="G84" s="212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198" t="n">
        <v>16</v>
      </c>
      <c r="B85" s="199" t="s">
        <v>614</v>
      </c>
      <c r="C85" s="200" t="s">
        <v>615</v>
      </c>
      <c r="D85" s="201" t="s">
        <v>158</v>
      </c>
      <c r="E85" s="202" t="n">
        <v>2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016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357</v>
      </c>
      <c r="S85" s="204" t="s">
        <v>160</v>
      </c>
      <c r="T85" s="205" t="s">
        <v>236</v>
      </c>
      <c r="U85" s="206" t="n">
        <v>0.403</v>
      </c>
      <c r="V85" s="206" t="n">
        <f aca="false">ROUND(E85*U85,2)</f>
        <v>8.46</v>
      </c>
      <c r="W85" s="206"/>
      <c r="X85" s="206" t="s">
        <v>16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58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17" t="s">
        <v>615</v>
      </c>
      <c r="D86" s="217"/>
      <c r="E86" s="217"/>
      <c r="F86" s="217"/>
      <c r="G86" s="217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3" t="s">
        <v>585</v>
      </c>
      <c r="D87" s="213"/>
      <c r="E87" s="213"/>
      <c r="F87" s="213"/>
      <c r="G87" s="213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3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3" t="s">
        <v>616</v>
      </c>
      <c r="D88" s="213"/>
      <c r="E88" s="213"/>
      <c r="F88" s="213"/>
      <c r="G88" s="213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8"/>
      <c r="B89" s="209"/>
      <c r="C89" s="213" t="s">
        <v>617</v>
      </c>
      <c r="D89" s="213"/>
      <c r="E89" s="213"/>
      <c r="F89" s="213"/>
      <c r="G89" s="213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3" t="s">
        <v>618</v>
      </c>
      <c r="D90" s="213"/>
      <c r="E90" s="213"/>
      <c r="F90" s="213"/>
      <c r="G90" s="213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1" t="str">
        <f aca="false">C90</f>
        <v>3. V ceně -3111 nejsou započteny náklady na zemní práce a na dodání sloupků (betonových nebo ocelových s betonovými patkami); sloupky se oceňují ve specifikaci.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2"/>
      <c r="D91" s="212"/>
      <c r="E91" s="212"/>
      <c r="F91" s="212"/>
      <c r="G91" s="212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17</v>
      </c>
      <c r="B92" s="199" t="s">
        <v>1218</v>
      </c>
      <c r="C92" s="200" t="s">
        <v>1219</v>
      </c>
      <c r="D92" s="201" t="s">
        <v>356</v>
      </c>
      <c r="E92" s="202" t="n">
        <v>102.5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4E-005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357</v>
      </c>
      <c r="S92" s="204" t="s">
        <v>160</v>
      </c>
      <c r="T92" s="205" t="s">
        <v>161</v>
      </c>
      <c r="U92" s="206" t="n">
        <v>0.034</v>
      </c>
      <c r="V92" s="206" t="n">
        <f aca="false">ROUND(E92*U92,2)</f>
        <v>3.49</v>
      </c>
      <c r="W92" s="206"/>
      <c r="X92" s="206" t="s">
        <v>162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6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8"/>
      <c r="D93" s="218"/>
      <c r="E93" s="218"/>
      <c r="F93" s="218"/>
      <c r="G93" s="218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18</v>
      </c>
      <c r="B94" s="199" t="s">
        <v>806</v>
      </c>
      <c r="C94" s="200" t="s">
        <v>807</v>
      </c>
      <c r="D94" s="201" t="s">
        <v>158</v>
      </c>
      <c r="E94" s="202" t="n">
        <v>22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60</v>
      </c>
      <c r="T94" s="205" t="s">
        <v>161</v>
      </c>
      <c r="U94" s="206" t="n">
        <v>0.13</v>
      </c>
      <c r="V94" s="206" t="n">
        <f aca="false">ROUND(E94*U94,2)</f>
        <v>2.86</v>
      </c>
      <c r="W94" s="206"/>
      <c r="X94" s="206" t="s">
        <v>162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6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8"/>
      <c r="D95" s="218"/>
      <c r="E95" s="218"/>
      <c r="F95" s="218"/>
      <c r="G95" s="218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6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19</v>
      </c>
      <c r="B96" s="199" t="s">
        <v>808</v>
      </c>
      <c r="C96" s="200" t="s">
        <v>809</v>
      </c>
      <c r="D96" s="201" t="s">
        <v>158</v>
      </c>
      <c r="E96" s="202" t="n">
        <v>77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60</v>
      </c>
      <c r="T96" s="205" t="s">
        <v>161</v>
      </c>
      <c r="U96" s="206" t="n">
        <v>0.09</v>
      </c>
      <c r="V96" s="206" t="n">
        <f aca="false">ROUND(E96*U96,2)</f>
        <v>6.93</v>
      </c>
      <c r="W96" s="206"/>
      <c r="X96" s="206" t="s">
        <v>162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6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8"/>
      <c r="D97" s="218"/>
      <c r="E97" s="218"/>
      <c r="F97" s="218"/>
      <c r="G97" s="218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0</v>
      </c>
      <c r="B98" s="199" t="s">
        <v>1221</v>
      </c>
      <c r="C98" s="200" t="s">
        <v>1222</v>
      </c>
      <c r="D98" s="201" t="s">
        <v>356</v>
      </c>
      <c r="E98" s="202" t="n">
        <v>102.5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6E-005</v>
      </c>
      <c r="O98" s="204" t="n">
        <f aca="false">ROUND(E98*N98,2)</f>
        <v>0.01</v>
      </c>
      <c r="P98" s="204" t="n">
        <v>0</v>
      </c>
      <c r="Q98" s="204" t="n">
        <f aca="false">ROUND(E98*P98,2)</f>
        <v>0</v>
      </c>
      <c r="R98" s="204"/>
      <c r="S98" s="204" t="s">
        <v>160</v>
      </c>
      <c r="T98" s="205" t="s">
        <v>161</v>
      </c>
      <c r="U98" s="206" t="n">
        <v>0.026</v>
      </c>
      <c r="V98" s="206" t="n">
        <f aca="false">ROUND(E98*U98,2)</f>
        <v>2.67</v>
      </c>
      <c r="W98" s="206"/>
      <c r="X98" s="206" t="s">
        <v>162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63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8"/>
      <c r="D99" s="218"/>
      <c r="E99" s="218"/>
      <c r="F99" s="218"/>
      <c r="G99" s="218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6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198" t="n">
        <v>21</v>
      </c>
      <c r="B100" s="199" t="s">
        <v>810</v>
      </c>
      <c r="C100" s="200" t="s">
        <v>811</v>
      </c>
      <c r="D100" s="201" t="s">
        <v>158</v>
      </c>
      <c r="E100" s="202" t="n">
        <v>21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235</v>
      </c>
      <c r="T100" s="205" t="s">
        <v>236</v>
      </c>
      <c r="U100" s="206" t="n">
        <v>0</v>
      </c>
      <c r="V100" s="206" t="n">
        <f aca="false">ROUND(E100*U100,2)</f>
        <v>0</v>
      </c>
      <c r="W100" s="206"/>
      <c r="X100" s="206" t="s">
        <v>162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58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8"/>
      <c r="D101" s="218"/>
      <c r="E101" s="218"/>
      <c r="F101" s="218"/>
      <c r="G101" s="218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6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2</v>
      </c>
      <c r="B102" s="199" t="s">
        <v>638</v>
      </c>
      <c r="C102" s="200" t="s">
        <v>1270</v>
      </c>
      <c r="D102" s="201" t="s">
        <v>158</v>
      </c>
      <c r="E102" s="202" t="n">
        <v>2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35</v>
      </c>
      <c r="T102" s="205" t="s">
        <v>236</v>
      </c>
      <c r="U102" s="206" t="n">
        <v>0</v>
      </c>
      <c r="V102" s="206" t="n">
        <f aca="false">ROUND(E102*U102,2)</f>
        <v>0</v>
      </c>
      <c r="W102" s="206"/>
      <c r="X102" s="206" t="s">
        <v>162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58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17" t="s">
        <v>639</v>
      </c>
      <c r="D103" s="217"/>
      <c r="E103" s="217"/>
      <c r="F103" s="217"/>
      <c r="G103" s="217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3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/>
      <c r="D104" s="212"/>
      <c r="E104" s="212"/>
      <c r="F104" s="212"/>
      <c r="G104" s="212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3</v>
      </c>
      <c r="B105" s="199" t="s">
        <v>642</v>
      </c>
      <c r="C105" s="200" t="s">
        <v>643</v>
      </c>
      <c r="D105" s="201" t="s">
        <v>644</v>
      </c>
      <c r="E105" s="202" t="n">
        <v>102.5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35</v>
      </c>
      <c r="T105" s="205" t="s">
        <v>236</v>
      </c>
      <c r="U105" s="206" t="n">
        <v>0</v>
      </c>
      <c r="V105" s="206" t="n">
        <f aca="false">ROUND(E105*U105,2)</f>
        <v>0</v>
      </c>
      <c r="W105" s="206"/>
      <c r="X105" s="206" t="s">
        <v>162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6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1271</v>
      </c>
      <c r="D106" s="215"/>
      <c r="E106" s="216" t="n">
        <v>102.5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/>
      <c r="D107" s="212"/>
      <c r="E107" s="212"/>
      <c r="F107" s="212"/>
      <c r="G107" s="212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24</v>
      </c>
      <c r="B108" s="199" t="s">
        <v>646</v>
      </c>
      <c r="C108" s="200" t="s">
        <v>647</v>
      </c>
      <c r="D108" s="201" t="s">
        <v>244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35</v>
      </c>
      <c r="T108" s="205" t="s">
        <v>236</v>
      </c>
      <c r="U108" s="206" t="n">
        <v>0</v>
      </c>
      <c r="V108" s="206" t="n">
        <f aca="false">ROUND(E108*U108,2)</f>
        <v>0</v>
      </c>
      <c r="W108" s="206"/>
      <c r="X108" s="206" t="s">
        <v>16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6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8"/>
      <c r="D109" s="218"/>
      <c r="E109" s="218"/>
      <c r="F109" s="218"/>
      <c r="G109" s="218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25</v>
      </c>
      <c r="B110" s="199" t="s">
        <v>827</v>
      </c>
      <c r="C110" s="200" t="s">
        <v>828</v>
      </c>
      <c r="D110" s="201" t="s">
        <v>158</v>
      </c>
      <c r="E110" s="202" t="n">
        <v>22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.0005</v>
      </c>
      <c r="O110" s="204" t="n">
        <f aca="false">ROUND(E110*N110,2)</f>
        <v>0.01</v>
      </c>
      <c r="P110" s="204" t="n">
        <v>0</v>
      </c>
      <c r="Q110" s="204" t="n">
        <f aca="false">ROUND(E110*P110,2)</f>
        <v>0</v>
      </c>
      <c r="R110" s="204" t="s">
        <v>331</v>
      </c>
      <c r="S110" s="204" t="s">
        <v>160</v>
      </c>
      <c r="T110" s="205" t="s">
        <v>161</v>
      </c>
      <c r="U110" s="206" t="n">
        <v>0</v>
      </c>
      <c r="V110" s="206" t="n">
        <f aca="false">ROUND(E110*U110,2)</f>
        <v>0</v>
      </c>
      <c r="W110" s="206"/>
      <c r="X110" s="206" t="s">
        <v>332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33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8"/>
      <c r="D111" s="218"/>
      <c r="E111" s="218"/>
      <c r="F111" s="218"/>
      <c r="G111" s="218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8" t="n">
        <v>26</v>
      </c>
      <c r="B112" s="199" t="s">
        <v>1272</v>
      </c>
      <c r="C112" s="200" t="s">
        <v>1273</v>
      </c>
      <c r="D112" s="201" t="s">
        <v>158</v>
      </c>
      <c r="E112" s="202" t="n">
        <v>2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331</v>
      </c>
      <c r="S112" s="204" t="s">
        <v>160</v>
      </c>
      <c r="T112" s="205" t="s">
        <v>161</v>
      </c>
      <c r="U112" s="206" t="n">
        <v>0</v>
      </c>
      <c r="V112" s="206" t="n">
        <f aca="false">ROUND(E112*U112,2)</f>
        <v>0</v>
      </c>
      <c r="W112" s="206"/>
      <c r="X112" s="206" t="s">
        <v>332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33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8"/>
      <c r="D113" s="218"/>
      <c r="E113" s="218"/>
      <c r="F113" s="218"/>
      <c r="G113" s="218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22.5" hidden="false" customHeight="false" outlineLevel="1" collapsed="false">
      <c r="A114" s="198" t="n">
        <v>27</v>
      </c>
      <c r="B114" s="199" t="s">
        <v>1274</v>
      </c>
      <c r="C114" s="200" t="s">
        <v>1275</v>
      </c>
      <c r="D114" s="201" t="s">
        <v>356</v>
      </c>
      <c r="E114" s="202" t="n">
        <v>112.75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.00028</v>
      </c>
      <c r="O114" s="204" t="n">
        <f aca="false">ROUND(E114*N114,2)</f>
        <v>0.03</v>
      </c>
      <c r="P114" s="204" t="n">
        <v>0</v>
      </c>
      <c r="Q114" s="204" t="n">
        <f aca="false">ROUND(E114*P114,2)</f>
        <v>0</v>
      </c>
      <c r="R114" s="204" t="s">
        <v>331</v>
      </c>
      <c r="S114" s="204" t="s">
        <v>160</v>
      </c>
      <c r="T114" s="205" t="s">
        <v>161</v>
      </c>
      <c r="U114" s="206" t="n">
        <v>0</v>
      </c>
      <c r="V114" s="206" t="n">
        <f aca="false">ROUND(E114*U114,2)</f>
        <v>0</v>
      </c>
      <c r="W114" s="206"/>
      <c r="X114" s="206" t="s">
        <v>332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33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4" t="s">
        <v>1276</v>
      </c>
      <c r="D115" s="215"/>
      <c r="E115" s="216" t="n">
        <v>112.7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8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2"/>
      <c r="D116" s="212"/>
      <c r="E116" s="212"/>
      <c r="F116" s="212"/>
      <c r="G116" s="212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198" t="n">
        <v>28</v>
      </c>
      <c r="B117" s="199" t="s">
        <v>829</v>
      </c>
      <c r="C117" s="200" t="s">
        <v>830</v>
      </c>
      <c r="D117" s="201" t="s">
        <v>356</v>
      </c>
      <c r="E117" s="202" t="n">
        <v>90.7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0106</v>
      </c>
      <c r="O117" s="204" t="n">
        <f aca="false">ROUND(E117*N117,2)</f>
        <v>0.1</v>
      </c>
      <c r="P117" s="204" t="n">
        <v>0</v>
      </c>
      <c r="Q117" s="204" t="n">
        <f aca="false">ROUND(E117*P117,2)</f>
        <v>0</v>
      </c>
      <c r="R117" s="204" t="s">
        <v>331</v>
      </c>
      <c r="S117" s="204" t="s">
        <v>161</v>
      </c>
      <c r="T117" s="205" t="s">
        <v>161</v>
      </c>
      <c r="U117" s="206" t="n">
        <v>0</v>
      </c>
      <c r="V117" s="206" t="n">
        <f aca="false">ROUND(E117*U117,2)</f>
        <v>0</v>
      </c>
      <c r="W117" s="206"/>
      <c r="X117" s="206" t="s">
        <v>33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33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1277</v>
      </c>
      <c r="D118" s="215"/>
      <c r="E118" s="216" t="n">
        <v>90.75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5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2"/>
      <c r="D119" s="212"/>
      <c r="E119" s="212"/>
      <c r="F119" s="212"/>
      <c r="G119" s="212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9</v>
      </c>
      <c r="B120" s="199" t="s">
        <v>559</v>
      </c>
      <c r="C120" s="200" t="s">
        <v>832</v>
      </c>
      <c r="D120" s="201" t="s">
        <v>158</v>
      </c>
      <c r="E120" s="202" t="n">
        <v>77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3E-005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35</v>
      </c>
      <c r="T120" s="205" t="s">
        <v>161</v>
      </c>
      <c r="U120" s="206" t="n">
        <v>0</v>
      </c>
      <c r="V120" s="206" t="n">
        <f aca="false">ROUND(E120*U120,2)</f>
        <v>0</v>
      </c>
      <c r="W120" s="206"/>
      <c r="X120" s="206" t="s">
        <v>332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33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4" t="s">
        <v>1278</v>
      </c>
      <c r="D121" s="215"/>
      <c r="E121" s="216" t="n">
        <v>77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8</v>
      </c>
      <c r="AH121" s="207" t="n">
        <v>5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2"/>
      <c r="D122" s="212"/>
      <c r="E122" s="212"/>
      <c r="F122" s="212"/>
      <c r="G122" s="212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45" hidden="false" customHeight="false" outlineLevel="1" collapsed="false">
      <c r="A123" s="198" t="n">
        <v>30</v>
      </c>
      <c r="B123" s="199" t="s">
        <v>1279</v>
      </c>
      <c r="C123" s="200" t="s">
        <v>1280</v>
      </c>
      <c r="D123" s="201" t="s">
        <v>158</v>
      </c>
      <c r="E123" s="202" t="n">
        <v>21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292</v>
      </c>
      <c r="O123" s="204" t="n">
        <f aca="false">ROUND(E123*N123,2)</f>
        <v>6.13</v>
      </c>
      <c r="P123" s="204" t="n">
        <v>0</v>
      </c>
      <c r="Q123" s="204" t="n">
        <f aca="false">ROUND(E123*P123,2)</f>
        <v>0</v>
      </c>
      <c r="R123" s="204" t="s">
        <v>331</v>
      </c>
      <c r="S123" s="204" t="s">
        <v>160</v>
      </c>
      <c r="T123" s="205" t="s">
        <v>161</v>
      </c>
      <c r="U123" s="206" t="n">
        <v>0</v>
      </c>
      <c r="V123" s="206" t="n">
        <f aca="false">ROUND(E123*U123,2)</f>
        <v>0</v>
      </c>
      <c r="W123" s="206"/>
      <c r="X123" s="206" t="s">
        <v>332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333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8"/>
      <c r="D124" s="218"/>
      <c r="E124" s="218"/>
      <c r="F124" s="218"/>
      <c r="G124" s="218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198" t="n">
        <v>31</v>
      </c>
      <c r="B125" s="199" t="s">
        <v>1281</v>
      </c>
      <c r="C125" s="200" t="s">
        <v>1282</v>
      </c>
      <c r="D125" s="201" t="s">
        <v>158</v>
      </c>
      <c r="E125" s="202" t="n">
        <v>21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08</v>
      </c>
      <c r="O125" s="204" t="n">
        <f aca="false">ROUND(E125*N125,2)</f>
        <v>0.02</v>
      </c>
      <c r="P125" s="204" t="n">
        <v>0</v>
      </c>
      <c r="Q125" s="204" t="n">
        <f aca="false">ROUND(E125*P125,2)</f>
        <v>0</v>
      </c>
      <c r="R125" s="204" t="s">
        <v>331</v>
      </c>
      <c r="S125" s="204" t="s">
        <v>160</v>
      </c>
      <c r="T125" s="205" t="s">
        <v>161</v>
      </c>
      <c r="U125" s="206" t="n">
        <v>0</v>
      </c>
      <c r="V125" s="206" t="n">
        <f aca="false">ROUND(E125*U125,2)</f>
        <v>0</v>
      </c>
      <c r="W125" s="206"/>
      <c r="X125" s="206" t="s">
        <v>33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33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8"/>
      <c r="D126" s="218"/>
      <c r="E126" s="218"/>
      <c r="F126" s="218"/>
      <c r="G126" s="218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0" collapsed="false">
      <c r="A127" s="190" t="s">
        <v>154</v>
      </c>
      <c r="B127" s="191" t="s">
        <v>112</v>
      </c>
      <c r="C127" s="192" t="s">
        <v>113</v>
      </c>
      <c r="D127" s="193"/>
      <c r="E127" s="194"/>
      <c r="F127" s="195"/>
      <c r="G127" s="195" t="n">
        <f aca="false">SUMIF(AG128:AG131,"&lt;&gt;NOR",G128:G131)</f>
        <v>0</v>
      </c>
      <c r="H127" s="195"/>
      <c r="I127" s="195" t="n">
        <f aca="false">SUM(I128:I131)</f>
        <v>0</v>
      </c>
      <c r="J127" s="195"/>
      <c r="K127" s="195" t="n">
        <f aca="false">SUM(K128:K131)</f>
        <v>0</v>
      </c>
      <c r="L127" s="195"/>
      <c r="M127" s="195" t="n">
        <f aca="false">SUM(M128:M131)</f>
        <v>0</v>
      </c>
      <c r="N127" s="195"/>
      <c r="O127" s="195" t="n">
        <f aca="false">SUM(O128:O131)</f>
        <v>0</v>
      </c>
      <c r="P127" s="195"/>
      <c r="Q127" s="195" t="n">
        <f aca="false">SUM(Q128:Q131)</f>
        <v>0</v>
      </c>
      <c r="R127" s="195"/>
      <c r="S127" s="195"/>
      <c r="T127" s="196"/>
      <c r="U127" s="197"/>
      <c r="V127" s="197" t="n">
        <f aca="false">SUM(V128:V131)</f>
        <v>19.38</v>
      </c>
      <c r="W127" s="197"/>
      <c r="X127" s="197"/>
      <c r="AG127" s="0" t="s">
        <v>155</v>
      </c>
    </row>
    <row r="128" customFormat="false" ht="22.5" hidden="false" customHeight="false" outlineLevel="1" collapsed="false">
      <c r="A128" s="198" t="n">
        <v>32</v>
      </c>
      <c r="B128" s="199" t="s">
        <v>677</v>
      </c>
      <c r="C128" s="200" t="s">
        <v>678</v>
      </c>
      <c r="D128" s="201" t="s">
        <v>230</v>
      </c>
      <c r="E128" s="202" t="n">
        <v>91.63917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 t="s">
        <v>357</v>
      </c>
      <c r="S128" s="204" t="s">
        <v>160</v>
      </c>
      <c r="T128" s="205" t="s">
        <v>161</v>
      </c>
      <c r="U128" s="206" t="n">
        <v>0.2115</v>
      </c>
      <c r="V128" s="206" t="n">
        <f aca="false">ROUND(E128*U128,2)</f>
        <v>19.38</v>
      </c>
      <c r="W128" s="206"/>
      <c r="X128" s="206" t="s">
        <v>262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6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679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65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3" t="s">
        <v>680</v>
      </c>
      <c r="D130" s="213"/>
      <c r="E130" s="213"/>
      <c r="F130" s="213"/>
      <c r="G130" s="213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2"/>
      <c r="D131" s="212"/>
      <c r="E131" s="212"/>
      <c r="F131" s="212"/>
      <c r="G131" s="212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6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168"/>
      <c r="B132" s="174"/>
      <c r="C132" s="219"/>
      <c r="D132" s="176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AE132" s="0" t="n">
        <v>15</v>
      </c>
      <c r="AF132" s="0" t="n">
        <v>21</v>
      </c>
      <c r="AG132" s="0" t="s">
        <v>141</v>
      </c>
    </row>
    <row r="133" customFormat="false" ht="12.75" hidden="false" customHeight="false" outlineLevel="0" collapsed="false">
      <c r="A133" s="220"/>
      <c r="B133" s="221" t="s">
        <v>20</v>
      </c>
      <c r="C133" s="222"/>
      <c r="D133" s="223"/>
      <c r="E133" s="224"/>
      <c r="F133" s="224"/>
      <c r="G133" s="225" t="n">
        <f aca="false">G8+G64+G69+G127</f>
        <v>0</v>
      </c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AE133" s="0" t="n">
        <f aca="false">SUMIF(L7:L131,AE132,G7:G131)</f>
        <v>0</v>
      </c>
      <c r="AF133" s="0" t="n">
        <f aca="false">SUMIF(L7:L131,AF132,G7:G131)</f>
        <v>0</v>
      </c>
      <c r="AG133" s="0" t="s">
        <v>265</v>
      </c>
    </row>
    <row r="134" customFormat="false" ht="12.75" hidden="false" customHeight="false" outlineLevel="0" collapsed="false">
      <c r="C134" s="226"/>
      <c r="D134" s="112"/>
      <c r="AG134" s="0" t="s">
        <v>266</v>
      </c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</sheetData>
  <sheetProtection sheet="true" password="c6e7"/>
  <mergeCells count="56">
    <mergeCell ref="A1:G1"/>
    <mergeCell ref="C2:G2"/>
    <mergeCell ref="C3:G3"/>
    <mergeCell ref="C4:G4"/>
    <mergeCell ref="C10:G10"/>
    <mergeCell ref="C33:G33"/>
    <mergeCell ref="C35:G35"/>
    <mergeCell ref="C37:G37"/>
    <mergeCell ref="C39:G39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3:G63"/>
    <mergeCell ref="C66:G66"/>
    <mergeCell ref="C68:G68"/>
    <mergeCell ref="C71:G71"/>
    <mergeCell ref="C73:G73"/>
    <mergeCell ref="C75:G75"/>
    <mergeCell ref="C77:G77"/>
    <mergeCell ref="C79:G79"/>
    <mergeCell ref="C81:G81"/>
    <mergeCell ref="C83:G83"/>
    <mergeCell ref="C84:G84"/>
    <mergeCell ref="C86:G86"/>
    <mergeCell ref="C87:G87"/>
    <mergeCell ref="C88:G88"/>
    <mergeCell ref="C89:G89"/>
    <mergeCell ref="C90:G90"/>
    <mergeCell ref="C91:G91"/>
    <mergeCell ref="C93:G93"/>
    <mergeCell ref="C95:G95"/>
    <mergeCell ref="C97:G97"/>
    <mergeCell ref="C99:G99"/>
    <mergeCell ref="C101:G101"/>
    <mergeCell ref="C103:G103"/>
    <mergeCell ref="C104:G104"/>
    <mergeCell ref="C107:G107"/>
    <mergeCell ref="C109:G109"/>
    <mergeCell ref="C111:G111"/>
    <mergeCell ref="C113:G113"/>
    <mergeCell ref="C116:G116"/>
    <mergeCell ref="C119:G119"/>
    <mergeCell ref="C122:G122"/>
    <mergeCell ref="C124:G124"/>
    <mergeCell ref="C126:G126"/>
    <mergeCell ref="C129:G129"/>
    <mergeCell ref="C130:G130"/>
    <mergeCell ref="C131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80</v>
      </c>
      <c r="C3" s="179" t="s">
        <v>81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82</v>
      </c>
      <c r="C4" s="182" t="s">
        <v>83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70,"&lt;&gt;NOR",G9:G70)</f>
        <v>0</v>
      </c>
      <c r="H8" s="195"/>
      <c r="I8" s="195" t="n">
        <f aca="false">SUM(I9:I70)</f>
        <v>0</v>
      </c>
      <c r="J8" s="195"/>
      <c r="K8" s="195" t="n">
        <f aca="false">SUM(K9:K70)</f>
        <v>0</v>
      </c>
      <c r="L8" s="195"/>
      <c r="M8" s="195" t="n">
        <f aca="false">SUM(M9:M70)</f>
        <v>0</v>
      </c>
      <c r="N8" s="195"/>
      <c r="O8" s="195" t="n">
        <f aca="false">SUM(O9:O70)</f>
        <v>85.46</v>
      </c>
      <c r="P8" s="195"/>
      <c r="Q8" s="195" t="n">
        <f aca="false">SUM(Q9:Q70)</f>
        <v>0</v>
      </c>
      <c r="R8" s="195"/>
      <c r="S8" s="195"/>
      <c r="T8" s="196"/>
      <c r="U8" s="197"/>
      <c r="V8" s="197" t="n">
        <f aca="false">SUM(V9:V70)</f>
        <v>649.2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704</v>
      </c>
      <c r="C9" s="200" t="s">
        <v>705</v>
      </c>
      <c r="D9" s="201" t="s">
        <v>189</v>
      </c>
      <c r="E9" s="202" t="n">
        <v>323.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23</v>
      </c>
      <c r="V9" s="206" t="n">
        <f aca="false">ROUND(E9*U9,2)</f>
        <v>74.34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28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1283</v>
      </c>
      <c r="D11" s="215"/>
      <c r="E11" s="216" t="n">
        <v>323.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/>
      <c r="D12" s="212"/>
      <c r="E12" s="212"/>
      <c r="F12" s="212"/>
      <c r="G12" s="212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284</v>
      </c>
      <c r="C13" s="200" t="s">
        <v>285</v>
      </c>
      <c r="D13" s="201" t="s">
        <v>189</v>
      </c>
      <c r="E13" s="202" t="n">
        <v>323.2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59</v>
      </c>
      <c r="S13" s="204" t="s">
        <v>160</v>
      </c>
      <c r="T13" s="205" t="s">
        <v>161</v>
      </c>
      <c r="U13" s="206" t="n">
        <v>0.3898</v>
      </c>
      <c r="V13" s="206" t="n">
        <f aca="false">ROUND(E13*U13,2)</f>
        <v>125.98</v>
      </c>
      <c r="W13" s="206"/>
      <c r="X13" s="206" t="s">
        <v>16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true" outlineLevel="1" collapsed="false">
      <c r="A14" s="208"/>
      <c r="B14" s="209"/>
      <c r="C14" s="210" t="s">
        <v>281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1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1284</v>
      </c>
      <c r="D15" s="215"/>
      <c r="E15" s="216" t="n">
        <v>323.2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2"/>
      <c r="D16" s="212"/>
      <c r="E16" s="212"/>
      <c r="F16" s="212"/>
      <c r="G16" s="21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285</v>
      </c>
      <c r="C17" s="200" t="s">
        <v>1286</v>
      </c>
      <c r="D17" s="201" t="s">
        <v>189</v>
      </c>
      <c r="E17" s="202" t="n">
        <v>25.6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59</v>
      </c>
      <c r="S17" s="204" t="s">
        <v>160</v>
      </c>
      <c r="T17" s="205" t="s">
        <v>170</v>
      </c>
      <c r="U17" s="206" t="n">
        <v>0.25</v>
      </c>
      <c r="V17" s="206" t="n">
        <f aca="false">ROUND(E17*U17,2)</f>
        <v>6.4</v>
      </c>
      <c r="W17" s="206"/>
      <c r="X17" s="206" t="s">
        <v>16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0" t="s">
        <v>281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1" t="str">
        <f aca="false">C18</f>
        <v>zapažených i nezapažených s urovnáním dna do předepsaného profilu a spádu, s přehozením výkopku na přilehlém terénu na vzdálenost do 3 m od podélné osy rýhy nebo s naložením výkopku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4" t="s">
        <v>1287</v>
      </c>
      <c r="D19" s="215"/>
      <c r="E19" s="216" t="n">
        <v>25.6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2"/>
      <c r="D20" s="212"/>
      <c r="E20" s="212"/>
      <c r="F20" s="212"/>
      <c r="G20" s="212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4</v>
      </c>
      <c r="B21" s="199" t="s">
        <v>1288</v>
      </c>
      <c r="C21" s="200" t="s">
        <v>1289</v>
      </c>
      <c r="D21" s="201" t="s">
        <v>356</v>
      </c>
      <c r="E21" s="202" t="n">
        <v>30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.00726</v>
      </c>
      <c r="O21" s="204" t="n">
        <f aca="false">ROUND(E21*N21,2)</f>
        <v>0.22</v>
      </c>
      <c r="P21" s="204" t="n">
        <v>0</v>
      </c>
      <c r="Q21" s="204" t="n">
        <f aca="false">ROUND(E21*P21,2)</f>
        <v>0</v>
      </c>
      <c r="R21" s="204" t="s">
        <v>159</v>
      </c>
      <c r="S21" s="204" t="s">
        <v>160</v>
      </c>
      <c r="T21" s="205" t="s">
        <v>161</v>
      </c>
      <c r="U21" s="206" t="n">
        <v>1.725</v>
      </c>
      <c r="V21" s="206" t="n">
        <f aca="false">ROUND(E21*U21,2)</f>
        <v>51.75</v>
      </c>
      <c r="W21" s="206"/>
      <c r="X21" s="206" t="s">
        <v>162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6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290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1" t="str">
        <f aca="false">C22</f>
        <v>s výjimkou tekoucího písku a hornin kašovité konzistence v hloubce do 6 m a v délce do 35 m, s případným vodorovným a svislým přemístění výkopku z protlačovaného potrubí a montážní jámy na přilehlé území.</v>
      </c>
      <c r="BB22" s="207"/>
      <c r="BC22" s="207"/>
      <c r="BD22" s="207"/>
      <c r="BE22" s="207"/>
      <c r="BF22" s="207"/>
      <c r="BG22" s="207"/>
      <c r="BH22" s="207"/>
    </row>
    <row r="23" customFormat="false" ht="45" hidden="false" customHeight="true" outlineLevel="1" collapsed="false">
      <c r="A23" s="208"/>
      <c r="B23" s="209"/>
      <c r="C23" s="227" t="s">
        <v>1291</v>
      </c>
      <c r="D23" s="227"/>
      <c r="E23" s="227"/>
      <c r="F23" s="227"/>
      <c r="G23" s="227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1" t="str">
        <f aca="false">C23</f>
        <v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/>
      <c r="D24" s="212"/>
      <c r="E24" s="212"/>
      <c r="F24" s="212"/>
      <c r="G24" s="212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5</v>
      </c>
      <c r="B25" s="199" t="s">
        <v>529</v>
      </c>
      <c r="C25" s="200" t="s">
        <v>530</v>
      </c>
      <c r="D25" s="201" t="s">
        <v>189</v>
      </c>
      <c r="E25" s="202" t="n">
        <v>552.6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59</v>
      </c>
      <c r="S25" s="204" t="s">
        <v>160</v>
      </c>
      <c r="T25" s="205" t="s">
        <v>161</v>
      </c>
      <c r="U25" s="206" t="n">
        <v>0.074</v>
      </c>
      <c r="V25" s="206" t="n">
        <f aca="false">ROUND(E25*U25,2)</f>
        <v>40.9</v>
      </c>
      <c r="W25" s="206"/>
      <c r="X25" s="206" t="s">
        <v>162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201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4" t="s">
        <v>1284</v>
      </c>
      <c r="D27" s="215"/>
      <c r="E27" s="216" t="n">
        <v>323.2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4" t="s">
        <v>1292</v>
      </c>
      <c r="D28" s="215"/>
      <c r="E28" s="216" t="n">
        <v>229.4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2"/>
      <c r="D29" s="212"/>
      <c r="E29" s="212"/>
      <c r="F29" s="212"/>
      <c r="G29" s="212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6</v>
      </c>
      <c r="B30" s="199" t="s">
        <v>1293</v>
      </c>
      <c r="C30" s="200" t="s">
        <v>1294</v>
      </c>
      <c r="D30" s="201" t="s">
        <v>189</v>
      </c>
      <c r="E30" s="202" t="n">
        <v>47.5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59</v>
      </c>
      <c r="S30" s="204" t="s">
        <v>160</v>
      </c>
      <c r="T30" s="205" t="s">
        <v>170</v>
      </c>
      <c r="U30" s="206" t="n">
        <v>0.094</v>
      </c>
      <c r="V30" s="206" t="n">
        <f aca="false">ROUND(E30*U30,2)</f>
        <v>4.47</v>
      </c>
      <c r="W30" s="206"/>
      <c r="X30" s="206" t="s">
        <v>162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6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0" t="s">
        <v>201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4" t="s">
        <v>1295</v>
      </c>
      <c r="D32" s="215"/>
      <c r="E32" s="216" t="n">
        <v>51.2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4" t="s">
        <v>1296</v>
      </c>
      <c r="D33" s="215"/>
      <c r="E33" s="216" t="n">
        <v>-3.68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2"/>
      <c r="D34" s="212"/>
      <c r="E34" s="212"/>
      <c r="F34" s="212"/>
      <c r="G34" s="212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7</v>
      </c>
      <c r="B35" s="199" t="s">
        <v>199</v>
      </c>
      <c r="C35" s="200" t="s">
        <v>200</v>
      </c>
      <c r="D35" s="201" t="s">
        <v>189</v>
      </c>
      <c r="E35" s="202" t="n">
        <v>93.7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59</v>
      </c>
      <c r="S35" s="204" t="s">
        <v>160</v>
      </c>
      <c r="T35" s="205" t="s">
        <v>170</v>
      </c>
      <c r="U35" s="206" t="n">
        <v>0.011</v>
      </c>
      <c r="V35" s="206" t="n">
        <f aca="false">ROUND(E35*U35,2)</f>
        <v>1.03</v>
      </c>
      <c r="W35" s="206"/>
      <c r="X35" s="206" t="s">
        <v>16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0" t="s">
        <v>201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4" t="s">
        <v>1284</v>
      </c>
      <c r="D37" s="215"/>
      <c r="E37" s="216" t="n">
        <v>323.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4" t="s">
        <v>1297</v>
      </c>
      <c r="D38" s="215"/>
      <c r="E38" s="216" t="n">
        <v>-229.4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2"/>
      <c r="D39" s="212"/>
      <c r="E39" s="212"/>
      <c r="F39" s="212"/>
      <c r="G39" s="212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8</v>
      </c>
      <c r="B40" s="199" t="s">
        <v>1298</v>
      </c>
      <c r="C40" s="200" t="s">
        <v>1299</v>
      </c>
      <c r="D40" s="201" t="s">
        <v>189</v>
      </c>
      <c r="E40" s="202" t="n">
        <v>3.68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59</v>
      </c>
      <c r="S40" s="204" t="s">
        <v>160</v>
      </c>
      <c r="T40" s="205" t="s">
        <v>170</v>
      </c>
      <c r="U40" s="206" t="n">
        <v>0.012</v>
      </c>
      <c r="V40" s="206" t="n">
        <f aca="false">ROUND(E40*U40,2)</f>
        <v>0.04</v>
      </c>
      <c r="W40" s="206"/>
      <c r="X40" s="206" t="s">
        <v>16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201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4" t="s">
        <v>1300</v>
      </c>
      <c r="D42" s="215"/>
      <c r="E42" s="216" t="n">
        <v>3.6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/>
      <c r="D43" s="212"/>
      <c r="E43" s="212"/>
      <c r="F43" s="212"/>
      <c r="G43" s="212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false" outlineLevel="1" collapsed="false">
      <c r="A44" s="198" t="n">
        <v>9</v>
      </c>
      <c r="B44" s="199" t="s">
        <v>202</v>
      </c>
      <c r="C44" s="200" t="s">
        <v>203</v>
      </c>
      <c r="D44" s="201" t="s">
        <v>189</v>
      </c>
      <c r="E44" s="202" t="n">
        <v>1874.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59</v>
      </c>
      <c r="S44" s="204" t="s">
        <v>160</v>
      </c>
      <c r="T44" s="205" t="s">
        <v>170</v>
      </c>
      <c r="U44" s="206" t="n">
        <v>0</v>
      </c>
      <c r="V44" s="206" t="n">
        <f aca="false">ROUND(E44*U44,2)</f>
        <v>0</v>
      </c>
      <c r="W44" s="206"/>
      <c r="X44" s="206" t="s">
        <v>162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201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4" t="s">
        <v>1301</v>
      </c>
      <c r="D46" s="215"/>
      <c r="E46" s="216" t="n">
        <v>1874.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2"/>
      <c r="D47" s="212"/>
      <c r="E47" s="212"/>
      <c r="F47" s="212"/>
      <c r="G47" s="212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33.75" hidden="false" customHeight="false" outlineLevel="1" collapsed="false">
      <c r="A48" s="198" t="n">
        <v>10</v>
      </c>
      <c r="B48" s="199" t="s">
        <v>1302</v>
      </c>
      <c r="C48" s="200" t="s">
        <v>1303</v>
      </c>
      <c r="D48" s="201" t="s">
        <v>189</v>
      </c>
      <c r="E48" s="202" t="n">
        <v>73.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59</v>
      </c>
      <c r="S48" s="204" t="s">
        <v>160</v>
      </c>
      <c r="T48" s="205" t="s">
        <v>170</v>
      </c>
      <c r="U48" s="206" t="n">
        <v>0</v>
      </c>
      <c r="V48" s="206" t="n">
        <f aca="false">ROUND(E48*U48,2)</f>
        <v>0</v>
      </c>
      <c r="W48" s="206"/>
      <c r="X48" s="206" t="s">
        <v>162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6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201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4" t="s">
        <v>1304</v>
      </c>
      <c r="D50" s="215"/>
      <c r="E50" s="216" t="n">
        <v>73.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2"/>
      <c r="D51" s="212"/>
      <c r="E51" s="212"/>
      <c r="F51" s="212"/>
      <c r="G51" s="212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11</v>
      </c>
      <c r="B52" s="199" t="s">
        <v>212</v>
      </c>
      <c r="C52" s="200" t="s">
        <v>213</v>
      </c>
      <c r="D52" s="201" t="s">
        <v>189</v>
      </c>
      <c r="E52" s="202" t="n">
        <v>93.7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59</v>
      </c>
      <c r="S52" s="204" t="s">
        <v>160</v>
      </c>
      <c r="T52" s="205" t="s">
        <v>161</v>
      </c>
      <c r="U52" s="206" t="n">
        <v>0.009</v>
      </c>
      <c r="V52" s="206" t="n">
        <f aca="false">ROUND(E52*U52,2)</f>
        <v>0.84</v>
      </c>
      <c r="W52" s="206"/>
      <c r="X52" s="206" t="s">
        <v>162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1305</v>
      </c>
      <c r="D53" s="215"/>
      <c r="E53" s="216" t="n">
        <v>93.7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2"/>
      <c r="D54" s="212"/>
      <c r="E54" s="212"/>
      <c r="F54" s="212"/>
      <c r="G54" s="212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2</v>
      </c>
      <c r="B55" s="199" t="s">
        <v>1306</v>
      </c>
      <c r="C55" s="200" t="s">
        <v>1307</v>
      </c>
      <c r="D55" s="201" t="s">
        <v>189</v>
      </c>
      <c r="E55" s="202" t="n">
        <v>229.4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59</v>
      </c>
      <c r="S55" s="204" t="s">
        <v>160</v>
      </c>
      <c r="T55" s="205" t="s">
        <v>161</v>
      </c>
      <c r="U55" s="206" t="n">
        <v>1.15</v>
      </c>
      <c r="V55" s="206" t="n">
        <f aca="false">ROUND(E55*U55,2)</f>
        <v>263.88</v>
      </c>
      <c r="W55" s="206"/>
      <c r="X55" s="206" t="s">
        <v>162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538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1284</v>
      </c>
      <c r="D57" s="215"/>
      <c r="E57" s="216" t="n">
        <v>323.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4" t="s">
        <v>1308</v>
      </c>
      <c r="D58" s="215"/>
      <c r="E58" s="216" t="n">
        <v>-50.14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1309</v>
      </c>
      <c r="D59" s="215"/>
      <c r="E59" s="216" t="n">
        <v>-43.6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2"/>
      <c r="D60" s="212"/>
      <c r="E60" s="212"/>
      <c r="F60" s="212"/>
      <c r="G60" s="212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8" t="n">
        <v>13</v>
      </c>
      <c r="B61" s="199" t="s">
        <v>542</v>
      </c>
      <c r="C61" s="200" t="s">
        <v>543</v>
      </c>
      <c r="D61" s="201" t="s">
        <v>189</v>
      </c>
      <c r="E61" s="202" t="n">
        <v>50.1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1.7</v>
      </c>
      <c r="O61" s="204" t="n">
        <f aca="false">ROUND(E61*N61,2)</f>
        <v>85.24</v>
      </c>
      <c r="P61" s="204" t="n">
        <v>0</v>
      </c>
      <c r="Q61" s="204" t="n">
        <f aca="false">ROUND(E61*P61,2)</f>
        <v>0</v>
      </c>
      <c r="R61" s="204" t="s">
        <v>159</v>
      </c>
      <c r="S61" s="204" t="s">
        <v>160</v>
      </c>
      <c r="T61" s="205" t="s">
        <v>161</v>
      </c>
      <c r="U61" s="206" t="n">
        <v>1.587</v>
      </c>
      <c r="V61" s="206" t="n">
        <f aca="false">ROUND(E61*U61,2)</f>
        <v>79.57</v>
      </c>
      <c r="W61" s="206"/>
      <c r="X61" s="206" t="s">
        <v>162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6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true" outlineLevel="1" collapsed="false">
      <c r="A62" s="208"/>
      <c r="B62" s="209"/>
      <c r="C62" s="210" t="s">
        <v>544</v>
      </c>
      <c r="D62" s="210"/>
      <c r="E62" s="210"/>
      <c r="F62" s="210"/>
      <c r="G62" s="210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11" t="str">
        <f aca="false">C62</f>
        <v>sypaninou z vhodných hornin tř. 1 - 4 nebo materiálem připraveným podél výkopu ve vzdálenosti do 3 m od jeho kraje, pro jakoukoliv hloubku výkopu a jakoukoliv míru zhutnění,</v>
      </c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4" t="s">
        <v>1310</v>
      </c>
      <c r="D63" s="215"/>
      <c r="E63" s="216" t="n">
        <v>50.14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8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2"/>
      <c r="D64" s="212"/>
      <c r="E64" s="212"/>
      <c r="F64" s="212"/>
      <c r="G64" s="212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4</v>
      </c>
      <c r="B65" s="199" t="s">
        <v>1311</v>
      </c>
      <c r="C65" s="200" t="s">
        <v>1312</v>
      </c>
      <c r="D65" s="201" t="s">
        <v>189</v>
      </c>
      <c r="E65" s="202" t="n">
        <v>7.36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59</v>
      </c>
      <c r="S65" s="204" t="s">
        <v>160</v>
      </c>
      <c r="T65" s="205" t="s">
        <v>170</v>
      </c>
      <c r="U65" s="206" t="n">
        <v>0</v>
      </c>
      <c r="V65" s="206" t="n">
        <f aca="false">ROUND(E65*U65,2)</f>
        <v>0</v>
      </c>
      <c r="W65" s="206"/>
      <c r="X65" s="206" t="s">
        <v>16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6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4" t="s">
        <v>1313</v>
      </c>
      <c r="D66" s="215"/>
      <c r="E66" s="216" t="n">
        <v>7.36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8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2"/>
      <c r="D67" s="212"/>
      <c r="E67" s="212"/>
      <c r="F67" s="212"/>
      <c r="G67" s="212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5</v>
      </c>
      <c r="B68" s="199" t="s">
        <v>228</v>
      </c>
      <c r="C68" s="200" t="s">
        <v>229</v>
      </c>
      <c r="D68" s="201" t="s">
        <v>230</v>
      </c>
      <c r="E68" s="202" t="n">
        <v>187.48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 t="s">
        <v>159</v>
      </c>
      <c r="S68" s="204" t="s">
        <v>160</v>
      </c>
      <c r="T68" s="205" t="s">
        <v>170</v>
      </c>
      <c r="U68" s="206" t="n">
        <v>0</v>
      </c>
      <c r="V68" s="206" t="n">
        <f aca="false">ROUND(E68*U68,2)</f>
        <v>0</v>
      </c>
      <c r="W68" s="206"/>
      <c r="X68" s="206" t="s">
        <v>16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6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 t="s">
        <v>1314</v>
      </c>
      <c r="D69" s="215"/>
      <c r="E69" s="216" t="n">
        <v>187.4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5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2"/>
      <c r="D70" s="212"/>
      <c r="E70" s="212"/>
      <c r="F70" s="212"/>
      <c r="G70" s="212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190" t="s">
        <v>154</v>
      </c>
      <c r="B71" s="191" t="s">
        <v>102</v>
      </c>
      <c r="C71" s="192" t="s">
        <v>103</v>
      </c>
      <c r="D71" s="193"/>
      <c r="E71" s="194"/>
      <c r="F71" s="195"/>
      <c r="G71" s="195" t="n">
        <f aca="false">SUMIF(AG72:AG75,"&lt;&gt;NOR",G72:G75)</f>
        <v>0</v>
      </c>
      <c r="H71" s="195"/>
      <c r="I71" s="195" t="n">
        <f aca="false">SUM(I72:I75)</f>
        <v>0</v>
      </c>
      <c r="J71" s="195"/>
      <c r="K71" s="195" t="n">
        <f aca="false">SUM(K72:K75)</f>
        <v>0</v>
      </c>
      <c r="L71" s="195"/>
      <c r="M71" s="195" t="n">
        <f aca="false">SUM(M72:M75)</f>
        <v>0</v>
      </c>
      <c r="N71" s="195"/>
      <c r="O71" s="195" t="n">
        <f aca="false">SUM(O72:O75)</f>
        <v>82.44</v>
      </c>
      <c r="P71" s="195"/>
      <c r="Q71" s="195" t="n">
        <f aca="false">SUM(Q72:Q75)</f>
        <v>0</v>
      </c>
      <c r="R71" s="195"/>
      <c r="S71" s="195"/>
      <c r="T71" s="196"/>
      <c r="U71" s="197"/>
      <c r="V71" s="197" t="n">
        <f aca="false">SUM(V72:V75)</f>
        <v>73.9</v>
      </c>
      <c r="W71" s="197"/>
      <c r="X71" s="197"/>
      <c r="AG71" s="0" t="s">
        <v>155</v>
      </c>
    </row>
    <row r="72" customFormat="false" ht="12.75" hidden="false" customHeight="false" outlineLevel="1" collapsed="false">
      <c r="A72" s="198" t="n">
        <v>16</v>
      </c>
      <c r="B72" s="199" t="s">
        <v>771</v>
      </c>
      <c r="C72" s="200" t="s">
        <v>772</v>
      </c>
      <c r="D72" s="201" t="s">
        <v>189</v>
      </c>
      <c r="E72" s="202" t="n">
        <v>43.6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1.89077</v>
      </c>
      <c r="O72" s="204" t="n">
        <f aca="false">ROUND(E72*N72,2)</f>
        <v>82.44</v>
      </c>
      <c r="P72" s="204" t="n">
        <v>0</v>
      </c>
      <c r="Q72" s="204" t="n">
        <f aca="false">ROUND(E72*P72,2)</f>
        <v>0</v>
      </c>
      <c r="R72" s="204" t="s">
        <v>357</v>
      </c>
      <c r="S72" s="204" t="s">
        <v>160</v>
      </c>
      <c r="T72" s="205" t="s">
        <v>161</v>
      </c>
      <c r="U72" s="206" t="n">
        <v>1.695</v>
      </c>
      <c r="V72" s="206" t="n">
        <f aca="false">ROUND(E72*U72,2)</f>
        <v>73.9</v>
      </c>
      <c r="W72" s="206"/>
      <c r="X72" s="206" t="s">
        <v>162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0" t="s">
        <v>574</v>
      </c>
      <c r="D73" s="210"/>
      <c r="E73" s="210"/>
      <c r="F73" s="210"/>
      <c r="G73" s="210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1315</v>
      </c>
      <c r="D74" s="215"/>
      <c r="E74" s="216" t="n">
        <v>43.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2"/>
      <c r="D75" s="212"/>
      <c r="E75" s="212"/>
      <c r="F75" s="212"/>
      <c r="G75" s="212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54</v>
      </c>
      <c r="B76" s="191" t="s">
        <v>116</v>
      </c>
      <c r="C76" s="192" t="s">
        <v>117</v>
      </c>
      <c r="D76" s="193"/>
      <c r="E76" s="194"/>
      <c r="F76" s="195"/>
      <c r="G76" s="195" t="n">
        <f aca="false">SUMIF(AG77:AG100,"&lt;&gt;NOR",G77:G100)</f>
        <v>0</v>
      </c>
      <c r="H76" s="195"/>
      <c r="I76" s="195" t="n">
        <f aca="false">SUM(I77:I100)</f>
        <v>0</v>
      </c>
      <c r="J76" s="195"/>
      <c r="K76" s="195" t="n">
        <f aca="false">SUM(K77:K100)</f>
        <v>0</v>
      </c>
      <c r="L76" s="195"/>
      <c r="M76" s="195" t="n">
        <f aca="false">SUM(M77:M100)</f>
        <v>0</v>
      </c>
      <c r="N76" s="195"/>
      <c r="O76" s="195" t="n">
        <f aca="false">SUM(O77:O100)</f>
        <v>1.41</v>
      </c>
      <c r="P76" s="195"/>
      <c r="Q76" s="195" t="n">
        <f aca="false">SUM(Q77:Q100)</f>
        <v>0</v>
      </c>
      <c r="R76" s="195"/>
      <c r="S76" s="195"/>
      <c r="T76" s="196"/>
      <c r="U76" s="197"/>
      <c r="V76" s="197" t="n">
        <f aca="false">SUM(V77:V100)</f>
        <v>190.93</v>
      </c>
      <c r="W76" s="197"/>
      <c r="X76" s="197"/>
      <c r="AG76" s="0" t="s">
        <v>155</v>
      </c>
    </row>
    <row r="77" customFormat="false" ht="12.75" hidden="false" customHeight="false" outlineLevel="1" collapsed="false">
      <c r="A77" s="198" t="n">
        <v>17</v>
      </c>
      <c r="B77" s="199" t="s">
        <v>1316</v>
      </c>
      <c r="C77" s="200" t="s">
        <v>1317</v>
      </c>
      <c r="D77" s="201" t="s">
        <v>30</v>
      </c>
      <c r="E77" s="202" t="n">
        <v>9000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160</v>
      </c>
      <c r="T77" s="205" t="s">
        <v>161</v>
      </c>
      <c r="U77" s="206" t="n">
        <v>0</v>
      </c>
      <c r="V77" s="206" t="n">
        <f aca="false">ROUND(E77*U77,2)</f>
        <v>0</v>
      </c>
      <c r="W77" s="206"/>
      <c r="X77" s="206" t="s">
        <v>162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6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7" t="s">
        <v>1318</v>
      </c>
      <c r="D78" s="217"/>
      <c r="E78" s="217"/>
      <c r="F78" s="217"/>
      <c r="G78" s="217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2"/>
      <c r="D79" s="212"/>
      <c r="E79" s="212"/>
      <c r="F79" s="212"/>
      <c r="G79" s="212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18</v>
      </c>
      <c r="B80" s="199" t="s">
        <v>1319</v>
      </c>
      <c r="C80" s="200" t="s">
        <v>1320</v>
      </c>
      <c r="D80" s="201" t="s">
        <v>158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116</v>
      </c>
      <c r="S80" s="204" t="s">
        <v>160</v>
      </c>
      <c r="T80" s="205" t="s">
        <v>161</v>
      </c>
      <c r="U80" s="206" t="n">
        <v>3.93</v>
      </c>
      <c r="V80" s="206" t="n">
        <f aca="false">ROUND(E80*U80,2)</f>
        <v>3.93</v>
      </c>
      <c r="W80" s="206"/>
      <c r="X80" s="206" t="s">
        <v>162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6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8"/>
      <c r="D81" s="218"/>
      <c r="E81" s="218"/>
      <c r="F81" s="218"/>
      <c r="G81" s="218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19</v>
      </c>
      <c r="B82" s="199" t="s">
        <v>1321</v>
      </c>
      <c r="C82" s="200" t="s">
        <v>1322</v>
      </c>
      <c r="D82" s="201" t="s">
        <v>158</v>
      </c>
      <c r="E82" s="202" t="n">
        <v>2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 t="s">
        <v>116</v>
      </c>
      <c r="S82" s="204" t="s">
        <v>160</v>
      </c>
      <c r="T82" s="205" t="s">
        <v>161</v>
      </c>
      <c r="U82" s="206" t="n">
        <v>1</v>
      </c>
      <c r="V82" s="206" t="n">
        <f aca="false">ROUND(E82*U82,2)</f>
        <v>25</v>
      </c>
      <c r="W82" s="206"/>
      <c r="X82" s="206" t="s">
        <v>16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6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8"/>
      <c r="B83" s="209"/>
      <c r="C83" s="210" t="s">
        <v>1323</v>
      </c>
      <c r="D83" s="210"/>
      <c r="E83" s="210"/>
      <c r="F83" s="210"/>
      <c r="G83" s="210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/>
      <c r="D84" s="212"/>
      <c r="E84" s="212"/>
      <c r="F84" s="212"/>
      <c r="G84" s="212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20</v>
      </c>
      <c r="B85" s="199" t="s">
        <v>1324</v>
      </c>
      <c r="C85" s="200" t="s">
        <v>1325</v>
      </c>
      <c r="D85" s="201" t="s">
        <v>158</v>
      </c>
      <c r="E85" s="202" t="n">
        <v>2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116</v>
      </c>
      <c r="S85" s="204" t="s">
        <v>160</v>
      </c>
      <c r="T85" s="205" t="s">
        <v>161</v>
      </c>
      <c r="U85" s="206" t="n">
        <v>3.41667</v>
      </c>
      <c r="V85" s="206" t="n">
        <f aca="false">ROUND(E85*U85,2)</f>
        <v>85.42</v>
      </c>
      <c r="W85" s="206"/>
      <c r="X85" s="206" t="s">
        <v>16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6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8"/>
      <c r="B86" s="209"/>
      <c r="C86" s="217" t="s">
        <v>1326</v>
      </c>
      <c r="D86" s="217"/>
      <c r="E86" s="217"/>
      <c r="F86" s="217"/>
      <c r="G86" s="217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2"/>
      <c r="D87" s="212"/>
      <c r="E87" s="212"/>
      <c r="F87" s="212"/>
      <c r="G87" s="212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6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21</v>
      </c>
      <c r="B88" s="199" t="s">
        <v>1327</v>
      </c>
      <c r="C88" s="200" t="s">
        <v>1328</v>
      </c>
      <c r="D88" s="201" t="s">
        <v>158</v>
      </c>
      <c r="E88" s="202" t="n">
        <v>25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 t="s">
        <v>116</v>
      </c>
      <c r="S88" s="204" t="s">
        <v>160</v>
      </c>
      <c r="T88" s="205" t="s">
        <v>161</v>
      </c>
      <c r="U88" s="206" t="n">
        <v>1.78333</v>
      </c>
      <c r="V88" s="206" t="n">
        <f aca="false">ROUND(E88*U88,2)</f>
        <v>44.58</v>
      </c>
      <c r="W88" s="206"/>
      <c r="X88" s="206" t="s">
        <v>16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6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true" outlineLevel="1" collapsed="false">
      <c r="A89" s="208"/>
      <c r="B89" s="209"/>
      <c r="C89" s="217" t="s">
        <v>1329</v>
      </c>
      <c r="D89" s="217"/>
      <c r="E89" s="217"/>
      <c r="F89" s="217"/>
      <c r="G89" s="217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1" t="str">
        <f aca="false">C89</f>
        <v>Montáž stožárové rozvodnice, montáže kabelu mezi rozvodnicí a vlastním svítidlem včetně jeho ukončení a zapojení v rozvodnici. U stožárů typu Ž je v položce zakalkulováno i zapojení dotykové spojky.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2"/>
      <c r="D90" s="212"/>
      <c r="E90" s="212"/>
      <c r="F90" s="212"/>
      <c r="G90" s="212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2</v>
      </c>
      <c r="B91" s="199" t="s">
        <v>1330</v>
      </c>
      <c r="C91" s="200" t="s">
        <v>647</v>
      </c>
      <c r="D91" s="201" t="s">
        <v>1331</v>
      </c>
      <c r="E91" s="202" t="n">
        <v>32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160</v>
      </c>
      <c r="T91" s="205" t="s">
        <v>161</v>
      </c>
      <c r="U91" s="206" t="n">
        <v>1</v>
      </c>
      <c r="V91" s="206" t="n">
        <f aca="false">ROUND(E91*U91,2)</f>
        <v>32</v>
      </c>
      <c r="W91" s="206"/>
      <c r="X91" s="206" t="s">
        <v>16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6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8"/>
      <c r="D92" s="218"/>
      <c r="E92" s="218"/>
      <c r="F92" s="218"/>
      <c r="G92" s="218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33.75" hidden="false" customHeight="false" outlineLevel="1" collapsed="false">
      <c r="A93" s="198" t="n">
        <v>23</v>
      </c>
      <c r="B93" s="199" t="s">
        <v>1332</v>
      </c>
      <c r="C93" s="200" t="s">
        <v>1333</v>
      </c>
      <c r="D93" s="201" t="s">
        <v>158</v>
      </c>
      <c r="E93" s="202" t="n">
        <v>25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54</v>
      </c>
      <c r="O93" s="204" t="n">
        <f aca="false">ROUND(E93*N93,2)</f>
        <v>1.35</v>
      </c>
      <c r="P93" s="204" t="n">
        <v>0</v>
      </c>
      <c r="Q93" s="204" t="n">
        <f aca="false">ROUND(E93*P93,2)</f>
        <v>0</v>
      </c>
      <c r="R93" s="204" t="s">
        <v>331</v>
      </c>
      <c r="S93" s="204" t="s">
        <v>160</v>
      </c>
      <c r="T93" s="205" t="s">
        <v>161</v>
      </c>
      <c r="U93" s="206" t="n">
        <v>0</v>
      </c>
      <c r="V93" s="206" t="n">
        <f aca="false">ROUND(E93*U93,2)</f>
        <v>0</v>
      </c>
      <c r="W93" s="206"/>
      <c r="X93" s="206" t="s">
        <v>332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33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8"/>
      <c r="D94" s="218"/>
      <c r="E94" s="218"/>
      <c r="F94" s="218"/>
      <c r="G94" s="218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24</v>
      </c>
      <c r="B95" s="199" t="s">
        <v>1334</v>
      </c>
      <c r="C95" s="200" t="s">
        <v>1335</v>
      </c>
      <c r="D95" s="201" t="s">
        <v>158</v>
      </c>
      <c r="E95" s="202" t="n">
        <v>25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.00025</v>
      </c>
      <c r="O95" s="204" t="n">
        <f aca="false">ROUND(E95*N95,2)</f>
        <v>0.01</v>
      </c>
      <c r="P95" s="204" t="n">
        <v>0</v>
      </c>
      <c r="Q95" s="204" t="n">
        <f aca="false">ROUND(E95*P95,2)</f>
        <v>0</v>
      </c>
      <c r="R95" s="204" t="s">
        <v>331</v>
      </c>
      <c r="S95" s="204" t="s">
        <v>160</v>
      </c>
      <c r="T95" s="205" t="s">
        <v>161</v>
      </c>
      <c r="U95" s="206" t="n">
        <v>0</v>
      </c>
      <c r="V95" s="206" t="n">
        <f aca="false">ROUND(E95*U95,2)</f>
        <v>0</v>
      </c>
      <c r="W95" s="206"/>
      <c r="X95" s="206" t="s">
        <v>332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33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8"/>
      <c r="D96" s="218"/>
      <c r="E96" s="218"/>
      <c r="F96" s="218"/>
      <c r="G96" s="218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56.25" hidden="false" customHeight="false" outlineLevel="1" collapsed="false">
      <c r="A97" s="198" t="n">
        <v>25</v>
      </c>
      <c r="B97" s="199" t="s">
        <v>1336</v>
      </c>
      <c r="C97" s="200" t="s">
        <v>1337</v>
      </c>
      <c r="D97" s="201" t="s">
        <v>158</v>
      </c>
      <c r="E97" s="202" t="n">
        <v>25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00175</v>
      </c>
      <c r="O97" s="204" t="n">
        <f aca="false">ROUND(E97*N97,2)</f>
        <v>0.04</v>
      </c>
      <c r="P97" s="204" t="n">
        <v>0</v>
      </c>
      <c r="Q97" s="204" t="n">
        <f aca="false">ROUND(E97*P97,2)</f>
        <v>0</v>
      </c>
      <c r="R97" s="204" t="s">
        <v>331</v>
      </c>
      <c r="S97" s="204" t="s">
        <v>160</v>
      </c>
      <c r="T97" s="205" t="s">
        <v>236</v>
      </c>
      <c r="U97" s="206" t="n">
        <v>0</v>
      </c>
      <c r="V97" s="206" t="n">
        <f aca="false">ROUND(E97*U97,2)</f>
        <v>0</v>
      </c>
      <c r="W97" s="206"/>
      <c r="X97" s="206" t="s">
        <v>33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3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8"/>
      <c r="D98" s="218"/>
      <c r="E98" s="218"/>
      <c r="F98" s="218"/>
      <c r="G98" s="218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45" hidden="false" customHeight="false" outlineLevel="1" collapsed="false">
      <c r="A99" s="198" t="n">
        <v>26</v>
      </c>
      <c r="B99" s="199" t="s">
        <v>1338</v>
      </c>
      <c r="C99" s="200" t="s">
        <v>1339</v>
      </c>
      <c r="D99" s="201" t="s">
        <v>158</v>
      </c>
      <c r="E99" s="202" t="n">
        <v>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.012</v>
      </c>
      <c r="O99" s="204" t="n">
        <f aca="false">ROUND(E99*N99,2)</f>
        <v>0.01</v>
      </c>
      <c r="P99" s="204" t="n">
        <v>0</v>
      </c>
      <c r="Q99" s="204" t="n">
        <f aca="false">ROUND(E99*P99,2)</f>
        <v>0</v>
      </c>
      <c r="R99" s="204" t="s">
        <v>331</v>
      </c>
      <c r="S99" s="204" t="s">
        <v>160</v>
      </c>
      <c r="T99" s="205" t="s">
        <v>236</v>
      </c>
      <c r="U99" s="206" t="n">
        <v>0</v>
      </c>
      <c r="V99" s="206" t="n">
        <f aca="false">ROUND(E99*U99,2)</f>
        <v>0</v>
      </c>
      <c r="W99" s="206"/>
      <c r="X99" s="206" t="s">
        <v>332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33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8"/>
      <c r="D100" s="218"/>
      <c r="E100" s="218"/>
      <c r="F100" s="218"/>
      <c r="G100" s="218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54</v>
      </c>
      <c r="B101" s="191" t="s">
        <v>118</v>
      </c>
      <c r="C101" s="192" t="s">
        <v>119</v>
      </c>
      <c r="D101" s="193"/>
      <c r="E101" s="194"/>
      <c r="F101" s="195"/>
      <c r="G101" s="195" t="n">
        <f aca="false">SUMIF(AG102:AG110,"&lt;&gt;NOR",G102:G110)</f>
        <v>0</v>
      </c>
      <c r="H101" s="195"/>
      <c r="I101" s="195" t="n">
        <f aca="false">SUM(I102:I110)</f>
        <v>0</v>
      </c>
      <c r="J101" s="195"/>
      <c r="K101" s="195" t="n">
        <f aca="false">SUM(K102:K110)</f>
        <v>0</v>
      </c>
      <c r="L101" s="195"/>
      <c r="M101" s="195" t="n">
        <f aca="false">SUM(M102:M110)</f>
        <v>0</v>
      </c>
      <c r="N101" s="195"/>
      <c r="O101" s="195" t="n">
        <f aca="false">SUM(O102:O110)</f>
        <v>20.8</v>
      </c>
      <c r="P101" s="195"/>
      <c r="Q101" s="195" t="n">
        <f aca="false">SUM(Q102:Q110)</f>
        <v>0</v>
      </c>
      <c r="R101" s="195"/>
      <c r="S101" s="195"/>
      <c r="T101" s="196"/>
      <c r="U101" s="197"/>
      <c r="V101" s="197" t="n">
        <f aca="false">SUM(V102:V110)</f>
        <v>97.51</v>
      </c>
      <c r="W101" s="197"/>
      <c r="X101" s="197"/>
      <c r="AG101" s="0" t="s">
        <v>155</v>
      </c>
    </row>
    <row r="102" customFormat="false" ht="12.75" hidden="false" customHeight="false" outlineLevel="1" collapsed="false">
      <c r="A102" s="198" t="n">
        <v>27</v>
      </c>
      <c r="B102" s="199" t="s">
        <v>1340</v>
      </c>
      <c r="C102" s="200" t="s">
        <v>1341</v>
      </c>
      <c r="D102" s="201" t="s">
        <v>189</v>
      </c>
      <c r="E102" s="202" t="n">
        <v>8.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60</v>
      </c>
      <c r="T102" s="205" t="s">
        <v>161</v>
      </c>
      <c r="U102" s="206" t="n">
        <v>4.54</v>
      </c>
      <c r="V102" s="206" t="n">
        <f aca="false">ROUND(E102*U102,2)</f>
        <v>36.77</v>
      </c>
      <c r="W102" s="206"/>
      <c r="X102" s="206" t="s">
        <v>162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6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4" t="s">
        <v>1342</v>
      </c>
      <c r="D103" s="215"/>
      <c r="E103" s="216" t="n">
        <v>8.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8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/>
      <c r="D104" s="212"/>
      <c r="E104" s="212"/>
      <c r="F104" s="212"/>
      <c r="G104" s="212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8</v>
      </c>
      <c r="B105" s="199" t="s">
        <v>1343</v>
      </c>
      <c r="C105" s="200" t="s">
        <v>1344</v>
      </c>
      <c r="D105" s="201" t="s">
        <v>189</v>
      </c>
      <c r="E105" s="202" t="n">
        <v>8.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2.55892</v>
      </c>
      <c r="O105" s="204" t="n">
        <f aca="false">ROUND(E105*N105,2)</f>
        <v>20.73</v>
      </c>
      <c r="P105" s="204" t="n">
        <v>0</v>
      </c>
      <c r="Q105" s="204" t="n">
        <f aca="false">ROUND(E105*P105,2)</f>
        <v>0</v>
      </c>
      <c r="R105" s="204"/>
      <c r="S105" s="204" t="s">
        <v>160</v>
      </c>
      <c r="T105" s="205" t="s">
        <v>170</v>
      </c>
      <c r="U105" s="206" t="n">
        <v>4</v>
      </c>
      <c r="V105" s="206" t="n">
        <f aca="false">ROUND(E105*U105,2)</f>
        <v>32.4</v>
      </c>
      <c r="W105" s="206"/>
      <c r="X105" s="206" t="s">
        <v>162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6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1342</v>
      </c>
      <c r="D106" s="215"/>
      <c r="E106" s="216" t="n">
        <v>8.1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/>
      <c r="D107" s="212"/>
      <c r="E107" s="212"/>
      <c r="F107" s="212"/>
      <c r="G107" s="212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29</v>
      </c>
      <c r="B108" s="199" t="s">
        <v>1221</v>
      </c>
      <c r="C108" s="200" t="s">
        <v>1222</v>
      </c>
      <c r="D108" s="201" t="s">
        <v>356</v>
      </c>
      <c r="E108" s="202" t="n">
        <v>1090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6E-005</v>
      </c>
      <c r="O108" s="204" t="n">
        <f aca="false">ROUND(E108*N108,2)</f>
        <v>0.07</v>
      </c>
      <c r="P108" s="204" t="n">
        <v>0</v>
      </c>
      <c r="Q108" s="204" t="n">
        <f aca="false">ROUND(E108*P108,2)</f>
        <v>0</v>
      </c>
      <c r="R108" s="204"/>
      <c r="S108" s="204" t="s">
        <v>160</v>
      </c>
      <c r="T108" s="205" t="s">
        <v>161</v>
      </c>
      <c r="U108" s="206" t="n">
        <v>0.026</v>
      </c>
      <c r="V108" s="206" t="n">
        <f aca="false">ROUND(E108*U108,2)</f>
        <v>28.34</v>
      </c>
      <c r="W108" s="206"/>
      <c r="X108" s="206" t="s">
        <v>16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6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4" t="s">
        <v>1345</v>
      </c>
      <c r="D109" s="215"/>
      <c r="E109" s="216" t="n">
        <v>1090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2"/>
      <c r="D110" s="212"/>
      <c r="E110" s="212"/>
      <c r="F110" s="212"/>
      <c r="G110" s="212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0" t="s">
        <v>154</v>
      </c>
      <c r="B111" s="191" t="s">
        <v>120</v>
      </c>
      <c r="C111" s="192" t="s">
        <v>121</v>
      </c>
      <c r="D111" s="193"/>
      <c r="E111" s="194"/>
      <c r="F111" s="195"/>
      <c r="G111" s="195" t="n">
        <f aca="false">SUMIF(AG112:AG128,"&lt;&gt;NOR",G112:G128)</f>
        <v>0</v>
      </c>
      <c r="H111" s="195"/>
      <c r="I111" s="195" t="n">
        <f aca="false">SUM(I112:I128)</f>
        <v>0</v>
      </c>
      <c r="J111" s="195"/>
      <c r="K111" s="195" t="n">
        <f aca="false">SUM(K112:K128)</f>
        <v>0</v>
      </c>
      <c r="L111" s="195"/>
      <c r="M111" s="195" t="n">
        <f aca="false">SUM(M112:M128)</f>
        <v>0</v>
      </c>
      <c r="N111" s="195"/>
      <c r="O111" s="195" t="n">
        <f aca="false">SUM(O112:O128)</f>
        <v>2.46</v>
      </c>
      <c r="P111" s="195"/>
      <c r="Q111" s="195" t="n">
        <f aca="false">SUM(Q112:Q128)</f>
        <v>0</v>
      </c>
      <c r="R111" s="195"/>
      <c r="S111" s="195"/>
      <c r="T111" s="196"/>
      <c r="U111" s="197"/>
      <c r="V111" s="197" t="n">
        <f aca="false">SUM(V112:V128)</f>
        <v>398.19</v>
      </c>
      <c r="W111" s="197"/>
      <c r="X111" s="197"/>
      <c r="AG111" s="0" t="s">
        <v>155</v>
      </c>
    </row>
    <row r="112" customFormat="false" ht="12.75" hidden="false" customHeight="false" outlineLevel="1" collapsed="false">
      <c r="A112" s="198" t="n">
        <v>30</v>
      </c>
      <c r="B112" s="199" t="s">
        <v>1346</v>
      </c>
      <c r="C112" s="200" t="s">
        <v>1347</v>
      </c>
      <c r="D112" s="201" t="s">
        <v>356</v>
      </c>
      <c r="E112" s="202" t="n">
        <v>126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60</v>
      </c>
      <c r="T112" s="205" t="s">
        <v>161</v>
      </c>
      <c r="U112" s="206" t="n">
        <v>0.07</v>
      </c>
      <c r="V112" s="206" t="n">
        <f aca="false">ROUND(E112*U112,2)</f>
        <v>88.2</v>
      </c>
      <c r="W112" s="206"/>
      <c r="X112" s="206" t="s">
        <v>162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6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1348</v>
      </c>
      <c r="D113" s="215"/>
      <c r="E113" s="216" t="n">
        <v>126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2"/>
      <c r="D114" s="212"/>
      <c r="E114" s="212"/>
      <c r="F114" s="212"/>
      <c r="G114" s="212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31</v>
      </c>
      <c r="B115" s="199" t="s">
        <v>1349</v>
      </c>
      <c r="C115" s="200" t="s">
        <v>1350</v>
      </c>
      <c r="D115" s="201" t="s">
        <v>356</v>
      </c>
      <c r="E115" s="202" t="n">
        <v>1260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60</v>
      </c>
      <c r="T115" s="205" t="s">
        <v>161</v>
      </c>
      <c r="U115" s="206" t="n">
        <v>0.12</v>
      </c>
      <c r="V115" s="206" t="n">
        <f aca="false">ROUND(E115*U115,2)</f>
        <v>151.2</v>
      </c>
      <c r="W115" s="206"/>
      <c r="X115" s="206" t="s">
        <v>16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6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8"/>
      <c r="D116" s="218"/>
      <c r="E116" s="218"/>
      <c r="F116" s="218"/>
      <c r="G116" s="218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32</v>
      </c>
      <c r="B117" s="199" t="s">
        <v>1351</v>
      </c>
      <c r="C117" s="200" t="s">
        <v>1352</v>
      </c>
      <c r="D117" s="201" t="s">
        <v>356</v>
      </c>
      <c r="E117" s="202" t="n">
        <v>186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160</v>
      </c>
      <c r="T117" s="205" t="s">
        <v>161</v>
      </c>
      <c r="U117" s="206" t="n">
        <v>0.095</v>
      </c>
      <c r="V117" s="206" t="n">
        <f aca="false">ROUND(E117*U117,2)</f>
        <v>17.67</v>
      </c>
      <c r="W117" s="206"/>
      <c r="X117" s="206" t="s">
        <v>16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6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8"/>
      <c r="D118" s="218"/>
      <c r="E118" s="218"/>
      <c r="F118" s="218"/>
      <c r="G118" s="218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6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33</v>
      </c>
      <c r="B119" s="199" t="s">
        <v>1353</v>
      </c>
      <c r="C119" s="200" t="s">
        <v>1354</v>
      </c>
      <c r="D119" s="201" t="s">
        <v>356</v>
      </c>
      <c r="E119" s="202" t="n">
        <v>1260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160</v>
      </c>
      <c r="T119" s="205" t="s">
        <v>161</v>
      </c>
      <c r="U119" s="206" t="n">
        <v>0.112</v>
      </c>
      <c r="V119" s="206" t="n">
        <f aca="false">ROUND(E119*U119,2)</f>
        <v>141.12</v>
      </c>
      <c r="W119" s="206"/>
      <c r="X119" s="206" t="s">
        <v>162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63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8"/>
      <c r="D120" s="218"/>
      <c r="E120" s="218"/>
      <c r="F120" s="218"/>
      <c r="G120" s="218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56.25" hidden="false" customHeight="false" outlineLevel="1" collapsed="false">
      <c r="A121" s="198" t="n">
        <v>34</v>
      </c>
      <c r="B121" s="199" t="s">
        <v>1355</v>
      </c>
      <c r="C121" s="200" t="s">
        <v>1356</v>
      </c>
      <c r="D121" s="201" t="s">
        <v>356</v>
      </c>
      <c r="E121" s="202" t="n">
        <v>186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00015</v>
      </c>
      <c r="O121" s="204" t="n">
        <f aca="false">ROUND(E121*N121,2)</f>
        <v>0.03</v>
      </c>
      <c r="P121" s="204" t="n">
        <v>0</v>
      </c>
      <c r="Q121" s="204" t="n">
        <f aca="false">ROUND(E121*P121,2)</f>
        <v>0</v>
      </c>
      <c r="R121" s="204" t="s">
        <v>331</v>
      </c>
      <c r="S121" s="204" t="s">
        <v>160</v>
      </c>
      <c r="T121" s="205" t="s">
        <v>161</v>
      </c>
      <c r="U121" s="206" t="n">
        <v>0</v>
      </c>
      <c r="V121" s="206" t="n">
        <f aca="false">ROUND(E121*U121,2)</f>
        <v>0</v>
      </c>
      <c r="W121" s="206"/>
      <c r="X121" s="206" t="s">
        <v>332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333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8"/>
      <c r="D122" s="218"/>
      <c r="E122" s="218"/>
      <c r="F122" s="218"/>
      <c r="G122" s="218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56.25" hidden="false" customHeight="false" outlineLevel="1" collapsed="false">
      <c r="A123" s="198" t="n">
        <v>35</v>
      </c>
      <c r="B123" s="199" t="s">
        <v>1357</v>
      </c>
      <c r="C123" s="200" t="s">
        <v>1358</v>
      </c>
      <c r="D123" s="201" t="s">
        <v>356</v>
      </c>
      <c r="E123" s="202" t="n">
        <v>1260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4" t="n">
        <v>0.00061</v>
      </c>
      <c r="O123" s="204" t="n">
        <f aca="false">ROUND(E123*N123,2)</f>
        <v>0.77</v>
      </c>
      <c r="P123" s="204" t="n">
        <v>0</v>
      </c>
      <c r="Q123" s="204" t="n">
        <f aca="false">ROUND(E123*P123,2)</f>
        <v>0</v>
      </c>
      <c r="R123" s="204" t="s">
        <v>331</v>
      </c>
      <c r="S123" s="204" t="s">
        <v>160</v>
      </c>
      <c r="T123" s="205" t="s">
        <v>161</v>
      </c>
      <c r="U123" s="206" t="n">
        <v>0</v>
      </c>
      <c r="V123" s="206" t="n">
        <f aca="false">ROUND(E123*U123,2)</f>
        <v>0</v>
      </c>
      <c r="W123" s="206"/>
      <c r="X123" s="206" t="s">
        <v>332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333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8"/>
      <c r="D124" s="218"/>
      <c r="E124" s="218"/>
      <c r="F124" s="218"/>
      <c r="G124" s="218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45" hidden="false" customHeight="false" outlineLevel="1" collapsed="false">
      <c r="A125" s="198" t="n">
        <v>36</v>
      </c>
      <c r="B125" s="199" t="s">
        <v>1359</v>
      </c>
      <c r="C125" s="200" t="s">
        <v>1360</v>
      </c>
      <c r="D125" s="201" t="s">
        <v>356</v>
      </c>
      <c r="E125" s="202" t="n">
        <v>1300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026</v>
      </c>
      <c r="O125" s="204" t="n">
        <f aca="false">ROUND(E125*N125,2)</f>
        <v>0.34</v>
      </c>
      <c r="P125" s="204" t="n">
        <v>0</v>
      </c>
      <c r="Q125" s="204" t="n">
        <f aca="false">ROUND(E125*P125,2)</f>
        <v>0</v>
      </c>
      <c r="R125" s="204" t="s">
        <v>331</v>
      </c>
      <c r="S125" s="204" t="s">
        <v>160</v>
      </c>
      <c r="T125" s="205" t="s">
        <v>161</v>
      </c>
      <c r="U125" s="206" t="n">
        <v>0</v>
      </c>
      <c r="V125" s="206" t="n">
        <f aca="false">ROUND(E125*U125,2)</f>
        <v>0</v>
      </c>
      <c r="W125" s="206"/>
      <c r="X125" s="206" t="s">
        <v>33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33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8"/>
      <c r="D126" s="218"/>
      <c r="E126" s="218"/>
      <c r="F126" s="218"/>
      <c r="G126" s="218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7</v>
      </c>
      <c r="B127" s="199" t="s">
        <v>1361</v>
      </c>
      <c r="C127" s="200" t="s">
        <v>1362</v>
      </c>
      <c r="D127" s="201" t="s">
        <v>330</v>
      </c>
      <c r="E127" s="202" t="n">
        <v>1323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01</v>
      </c>
      <c r="O127" s="204" t="n">
        <f aca="false">ROUND(E127*N127,2)</f>
        <v>1.32</v>
      </c>
      <c r="P127" s="204" t="n">
        <v>0</v>
      </c>
      <c r="Q127" s="204" t="n">
        <f aca="false">ROUND(E127*P127,2)</f>
        <v>0</v>
      </c>
      <c r="R127" s="204" t="s">
        <v>331</v>
      </c>
      <c r="S127" s="204" t="s">
        <v>160</v>
      </c>
      <c r="T127" s="205" t="s">
        <v>161</v>
      </c>
      <c r="U127" s="206" t="n">
        <v>0</v>
      </c>
      <c r="V127" s="206" t="n">
        <f aca="false">ROUND(E127*U127,2)</f>
        <v>0</v>
      </c>
      <c r="W127" s="206"/>
      <c r="X127" s="206" t="s">
        <v>332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33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8"/>
      <c r="D128" s="218"/>
      <c r="E128" s="218"/>
      <c r="F128" s="218"/>
      <c r="G128" s="218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68"/>
      <c r="B129" s="174"/>
      <c r="C129" s="219"/>
      <c r="D129" s="176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AE129" s="0" t="n">
        <v>15</v>
      </c>
      <c r="AF129" s="0" t="n">
        <v>21</v>
      </c>
      <c r="AG129" s="0" t="s">
        <v>141</v>
      </c>
    </row>
    <row r="130" customFormat="false" ht="12.75" hidden="false" customHeight="false" outlineLevel="0" collapsed="false">
      <c r="A130" s="220"/>
      <c r="B130" s="221" t="s">
        <v>20</v>
      </c>
      <c r="C130" s="222"/>
      <c r="D130" s="223"/>
      <c r="E130" s="224"/>
      <c r="F130" s="224"/>
      <c r="G130" s="225" t="n">
        <f aca="false">G8+G71+G76+G101+G111</f>
        <v>0</v>
      </c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AE130" s="0" t="n">
        <f aca="false">SUMIF(L7:L128,AE129,G7:G128)</f>
        <v>0</v>
      </c>
      <c r="AF130" s="0" t="n">
        <f aca="false">SUMIF(L7:L128,AF129,G7:G128)</f>
        <v>0</v>
      </c>
      <c r="AG130" s="0" t="s">
        <v>265</v>
      </c>
    </row>
    <row r="131" customFormat="false" ht="12.75" hidden="false" customHeight="false" outlineLevel="0" collapsed="false">
      <c r="C131" s="226"/>
      <c r="D131" s="112"/>
      <c r="AG131" s="0" t="s">
        <v>266</v>
      </c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</sheetData>
  <sheetProtection sheet="true" password="c6e7"/>
  <mergeCells count="5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3:G23"/>
    <mergeCell ref="C24:G24"/>
    <mergeCell ref="C26:G26"/>
    <mergeCell ref="C29:G29"/>
    <mergeCell ref="C31:G31"/>
    <mergeCell ref="C34:G34"/>
    <mergeCell ref="C36:G36"/>
    <mergeCell ref="C39:G39"/>
    <mergeCell ref="C41:G41"/>
    <mergeCell ref="C43:G43"/>
    <mergeCell ref="C45:G45"/>
    <mergeCell ref="C47:G47"/>
    <mergeCell ref="C49:G49"/>
    <mergeCell ref="C51:G51"/>
    <mergeCell ref="C54:G54"/>
    <mergeCell ref="C56:G56"/>
    <mergeCell ref="C60:G60"/>
    <mergeCell ref="C62:G62"/>
    <mergeCell ref="C64:G64"/>
    <mergeCell ref="C67:G67"/>
    <mergeCell ref="C70:G70"/>
    <mergeCell ref="C73:G73"/>
    <mergeCell ref="C75:G75"/>
    <mergeCell ref="C78:G78"/>
    <mergeCell ref="C79:G79"/>
    <mergeCell ref="C81:G81"/>
    <mergeCell ref="C83:G83"/>
    <mergeCell ref="C84:G84"/>
    <mergeCell ref="C86:G86"/>
    <mergeCell ref="C87:G87"/>
    <mergeCell ref="C89:G89"/>
    <mergeCell ref="C90:G90"/>
    <mergeCell ref="C92:G92"/>
    <mergeCell ref="C94:G94"/>
    <mergeCell ref="C96:G96"/>
    <mergeCell ref="C98:G98"/>
    <mergeCell ref="C100:G100"/>
    <mergeCell ref="C104:G104"/>
    <mergeCell ref="C107:G107"/>
    <mergeCell ref="C110:G110"/>
    <mergeCell ref="C114:G114"/>
    <mergeCell ref="C116:G116"/>
    <mergeCell ref="C118:G118"/>
    <mergeCell ref="C120:G120"/>
    <mergeCell ref="C122:G122"/>
    <mergeCell ref="C124:G124"/>
    <mergeCell ref="C126:G126"/>
    <mergeCell ref="C128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84</v>
      </c>
      <c r="C3" s="179" t="s">
        <v>8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86</v>
      </c>
      <c r="C4" s="182" t="s">
        <v>87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15,"&lt;&gt;NOR",G9:G115)</f>
        <v>0</v>
      </c>
      <c r="H8" s="195"/>
      <c r="I8" s="195" t="n">
        <f aca="false">SUM(I9:I115)</f>
        <v>0</v>
      </c>
      <c r="J8" s="195"/>
      <c r="K8" s="195" t="n">
        <f aca="false">SUM(K9:K115)</f>
        <v>0</v>
      </c>
      <c r="L8" s="195"/>
      <c r="M8" s="195" t="n">
        <f aca="false">SUM(M9:M115)</f>
        <v>0</v>
      </c>
      <c r="N8" s="195"/>
      <c r="O8" s="195" t="n">
        <f aca="false">SUM(O9:O115)</f>
        <v>9.37</v>
      </c>
      <c r="P8" s="195"/>
      <c r="Q8" s="195" t="n">
        <f aca="false">SUM(Q9:Q115)</f>
        <v>0</v>
      </c>
      <c r="R8" s="195"/>
      <c r="S8" s="195"/>
      <c r="T8" s="196"/>
      <c r="U8" s="197"/>
      <c r="V8" s="197" t="n">
        <f aca="false">SUM(V9:V115)</f>
        <v>545.1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1363</v>
      </c>
      <c r="C9" s="200" t="s">
        <v>1364</v>
      </c>
      <c r="D9" s="201" t="s">
        <v>189</v>
      </c>
      <c r="E9" s="202" t="n">
        <v>1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70</v>
      </c>
      <c r="U9" s="206" t="n">
        <v>0.018</v>
      </c>
      <c r="V9" s="206" t="n">
        <f aca="false">ROUND(E9*U9,2)</f>
        <v>2.81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36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1366</v>
      </c>
      <c r="D11" s="215"/>
      <c r="E11" s="216" t="n">
        <v>156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5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/>
      <c r="D12" s="212"/>
      <c r="E12" s="212"/>
      <c r="F12" s="212"/>
      <c r="G12" s="212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92</v>
      </c>
      <c r="C13" s="200" t="s">
        <v>193</v>
      </c>
      <c r="D13" s="201" t="s">
        <v>189</v>
      </c>
      <c r="E13" s="202" t="n">
        <v>74.913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59</v>
      </c>
      <c r="S13" s="204" t="s">
        <v>160</v>
      </c>
      <c r="T13" s="205" t="s">
        <v>161</v>
      </c>
      <c r="U13" s="206" t="n">
        <v>0.37</v>
      </c>
      <c r="V13" s="206" t="n">
        <f aca="false">ROUND(E13*U13,2)</f>
        <v>27.72</v>
      </c>
      <c r="W13" s="206"/>
      <c r="X13" s="206" t="s">
        <v>16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94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1367</v>
      </c>
      <c r="D15" s="215"/>
      <c r="E15" s="216" t="n">
        <v>73.23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4" t="s">
        <v>1368</v>
      </c>
      <c r="D16" s="215"/>
      <c r="E16" s="216" t="n">
        <v>1.6837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2"/>
      <c r="D17" s="212"/>
      <c r="E17" s="212"/>
      <c r="F17" s="212"/>
      <c r="G17" s="212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3</v>
      </c>
      <c r="B18" s="199" t="s">
        <v>196</v>
      </c>
      <c r="C18" s="200" t="s">
        <v>197</v>
      </c>
      <c r="D18" s="201" t="s">
        <v>189</v>
      </c>
      <c r="E18" s="202" t="n">
        <v>74.9137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159</v>
      </c>
      <c r="S18" s="204" t="s">
        <v>160</v>
      </c>
      <c r="T18" s="205" t="s">
        <v>161</v>
      </c>
      <c r="U18" s="206" t="n">
        <v>0.058</v>
      </c>
      <c r="V18" s="206" t="n">
        <f aca="false">ROUND(E18*U18,2)</f>
        <v>4.34</v>
      </c>
      <c r="W18" s="206"/>
      <c r="X18" s="206" t="s">
        <v>162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6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94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4" t="s">
        <v>1369</v>
      </c>
      <c r="D20" s="215"/>
      <c r="E20" s="216" t="n">
        <v>74.9137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2"/>
      <c r="D21" s="212"/>
      <c r="E21" s="212"/>
      <c r="F21" s="212"/>
      <c r="G21" s="212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4</v>
      </c>
      <c r="B22" s="199" t="s">
        <v>496</v>
      </c>
      <c r="C22" s="200" t="s">
        <v>497</v>
      </c>
      <c r="D22" s="201" t="s">
        <v>189</v>
      </c>
      <c r="E22" s="202" t="n">
        <v>10.3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59</v>
      </c>
      <c r="S22" s="204" t="s">
        <v>160</v>
      </c>
      <c r="T22" s="205" t="s">
        <v>161</v>
      </c>
      <c r="U22" s="206" t="n">
        <v>0.12</v>
      </c>
      <c r="V22" s="206" t="n">
        <f aca="false">ROUND(E22*U22,2)</f>
        <v>1.24</v>
      </c>
      <c r="W22" s="206"/>
      <c r="X22" s="206" t="s">
        <v>162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6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33.75" hidden="false" customHeight="true" outlineLevel="1" collapsed="false">
      <c r="A23" s="208"/>
      <c r="B23" s="209"/>
      <c r="C23" s="210" t="s">
        <v>274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1" t="str">
        <f aca="false">C2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4" t="s">
        <v>1370</v>
      </c>
      <c r="D24" s="215"/>
      <c r="E24" s="216" t="n">
        <v>10.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2"/>
      <c r="D25" s="212"/>
      <c r="E25" s="212"/>
      <c r="F25" s="212"/>
      <c r="G25" s="212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5</v>
      </c>
      <c r="B26" s="199" t="s">
        <v>276</v>
      </c>
      <c r="C26" s="200" t="s">
        <v>277</v>
      </c>
      <c r="D26" s="201" t="s">
        <v>189</v>
      </c>
      <c r="E26" s="202" t="n">
        <v>10.3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59</v>
      </c>
      <c r="S26" s="204" t="s">
        <v>160</v>
      </c>
      <c r="T26" s="205" t="s">
        <v>161</v>
      </c>
      <c r="U26" s="206" t="n">
        <v>0.0431</v>
      </c>
      <c r="V26" s="206" t="n">
        <f aca="false">ROUND(E26*U26,2)</f>
        <v>0.44</v>
      </c>
      <c r="W26" s="206"/>
      <c r="X26" s="206" t="s">
        <v>162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6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274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1" t="str">
        <f aca="false">C2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4" t="s">
        <v>1371</v>
      </c>
      <c r="D28" s="215"/>
      <c r="E28" s="216" t="n">
        <v>10.3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2"/>
      <c r="D29" s="212"/>
      <c r="E29" s="212"/>
      <c r="F29" s="212"/>
      <c r="G29" s="212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6</v>
      </c>
      <c r="B30" s="199" t="s">
        <v>526</v>
      </c>
      <c r="C30" s="200" t="s">
        <v>527</v>
      </c>
      <c r="D30" s="201" t="s">
        <v>189</v>
      </c>
      <c r="E30" s="202" t="n">
        <v>85.213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 t="s">
        <v>159</v>
      </c>
      <c r="S30" s="204" t="s">
        <v>160</v>
      </c>
      <c r="T30" s="205" t="s">
        <v>161</v>
      </c>
      <c r="U30" s="206" t="n">
        <v>0.35</v>
      </c>
      <c r="V30" s="206" t="n">
        <f aca="false">ROUND(E30*U30,2)</f>
        <v>29.82</v>
      </c>
      <c r="W30" s="206"/>
      <c r="X30" s="206" t="s">
        <v>162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6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0" t="s">
        <v>528</v>
      </c>
      <c r="D31" s="210"/>
      <c r="E31" s="210"/>
      <c r="F31" s="210"/>
      <c r="G31" s="210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1" t="str">
        <f aca="false">C31</f>
        <v>bez naložení do dopravní nádoby, ale s vyprázdněním dopravní nádoby na hromadu nebo na dopravní prostředek,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4" t="s">
        <v>1369</v>
      </c>
      <c r="D32" s="215"/>
      <c r="E32" s="216" t="n">
        <v>74.913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4" t="s">
        <v>1371</v>
      </c>
      <c r="D33" s="215"/>
      <c r="E33" s="216" t="n">
        <v>10.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2"/>
      <c r="D34" s="212"/>
      <c r="E34" s="212"/>
      <c r="F34" s="212"/>
      <c r="G34" s="212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7</v>
      </c>
      <c r="B35" s="199" t="s">
        <v>199</v>
      </c>
      <c r="C35" s="200" t="s">
        <v>200</v>
      </c>
      <c r="D35" s="201" t="s">
        <v>189</v>
      </c>
      <c r="E35" s="202" t="n">
        <v>85.2137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59</v>
      </c>
      <c r="S35" s="204" t="s">
        <v>160</v>
      </c>
      <c r="T35" s="205" t="s">
        <v>170</v>
      </c>
      <c r="U35" s="206" t="n">
        <v>0.011</v>
      </c>
      <c r="V35" s="206" t="n">
        <f aca="false">ROUND(E35*U35,2)</f>
        <v>0.94</v>
      </c>
      <c r="W35" s="206"/>
      <c r="X35" s="206" t="s">
        <v>16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0" t="s">
        <v>201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4" t="s">
        <v>1372</v>
      </c>
      <c r="D37" s="215"/>
      <c r="E37" s="216" t="n">
        <v>85.2137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2"/>
      <c r="D38" s="212"/>
      <c r="E38" s="212"/>
      <c r="F38" s="212"/>
      <c r="G38" s="212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false" outlineLevel="1" collapsed="false">
      <c r="A39" s="198" t="n">
        <v>8</v>
      </c>
      <c r="B39" s="199" t="s">
        <v>202</v>
      </c>
      <c r="C39" s="200" t="s">
        <v>203</v>
      </c>
      <c r="D39" s="201" t="s">
        <v>189</v>
      </c>
      <c r="E39" s="202" t="n">
        <v>1704.2739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159</v>
      </c>
      <c r="S39" s="204" t="s">
        <v>160</v>
      </c>
      <c r="T39" s="205" t="s">
        <v>170</v>
      </c>
      <c r="U39" s="206" t="n">
        <v>0</v>
      </c>
      <c r="V39" s="206" t="n">
        <f aca="false">ROUND(E39*U39,2)</f>
        <v>0</v>
      </c>
      <c r="W39" s="206"/>
      <c r="X39" s="206" t="s">
        <v>162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63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0" t="s">
        <v>201</v>
      </c>
      <c r="D40" s="210"/>
      <c r="E40" s="210"/>
      <c r="F40" s="210"/>
      <c r="G40" s="210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4" t="s">
        <v>1373</v>
      </c>
      <c r="D41" s="215"/>
      <c r="E41" s="216" t="n">
        <v>1704.2739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8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2"/>
      <c r="D42" s="212"/>
      <c r="E42" s="212"/>
      <c r="F42" s="212"/>
      <c r="G42" s="212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9</v>
      </c>
      <c r="B43" s="199" t="s">
        <v>290</v>
      </c>
      <c r="C43" s="200" t="s">
        <v>291</v>
      </c>
      <c r="D43" s="201" t="s">
        <v>189</v>
      </c>
      <c r="E43" s="202" t="n">
        <v>1.1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59</v>
      </c>
      <c r="S43" s="204" t="s">
        <v>160</v>
      </c>
      <c r="T43" s="205" t="s">
        <v>161</v>
      </c>
      <c r="U43" s="206" t="n">
        <v>0.06</v>
      </c>
      <c r="V43" s="206" t="n">
        <f aca="false">ROUND(E43*U43,2)</f>
        <v>0.07</v>
      </c>
      <c r="W43" s="206"/>
      <c r="X43" s="206" t="s">
        <v>162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63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8"/>
      <c r="B44" s="209"/>
      <c r="C44" s="210" t="s">
        <v>292</v>
      </c>
      <c r="D44" s="210"/>
      <c r="E44" s="210"/>
      <c r="F44" s="210"/>
      <c r="G44" s="210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4" t="s">
        <v>1374</v>
      </c>
      <c r="D45" s="215"/>
      <c r="E45" s="216" t="n">
        <v>1.1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2"/>
      <c r="D46" s="212"/>
      <c r="E46" s="212"/>
      <c r="F46" s="212"/>
      <c r="G46" s="212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8" t="n">
        <v>10</v>
      </c>
      <c r="B47" s="199" t="s">
        <v>212</v>
      </c>
      <c r="C47" s="200" t="s">
        <v>213</v>
      </c>
      <c r="D47" s="201" t="s">
        <v>189</v>
      </c>
      <c r="E47" s="202" t="n">
        <v>85.2137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59</v>
      </c>
      <c r="S47" s="204" t="s">
        <v>160</v>
      </c>
      <c r="T47" s="205" t="s">
        <v>161</v>
      </c>
      <c r="U47" s="206" t="n">
        <v>0.009</v>
      </c>
      <c r="V47" s="206" t="n">
        <f aca="false">ROUND(E47*U47,2)</f>
        <v>0.77</v>
      </c>
      <c r="W47" s="206"/>
      <c r="X47" s="206" t="s">
        <v>162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6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4" t="s">
        <v>1375</v>
      </c>
      <c r="D48" s="215"/>
      <c r="E48" s="216" t="n">
        <v>85.2137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2"/>
      <c r="D49" s="212"/>
      <c r="E49" s="212"/>
      <c r="F49" s="212"/>
      <c r="G49" s="212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1</v>
      </c>
      <c r="B50" s="199" t="s">
        <v>304</v>
      </c>
      <c r="C50" s="200" t="s">
        <v>305</v>
      </c>
      <c r="D50" s="201" t="s">
        <v>221</v>
      </c>
      <c r="E50" s="202" t="n">
        <v>1040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217</v>
      </c>
      <c r="S50" s="204" t="s">
        <v>160</v>
      </c>
      <c r="T50" s="205" t="s">
        <v>170</v>
      </c>
      <c r="U50" s="206" t="n">
        <v>0.06</v>
      </c>
      <c r="V50" s="206" t="n">
        <f aca="false">ROUND(E50*U50,2)</f>
        <v>62.4</v>
      </c>
      <c r="W50" s="206"/>
      <c r="X50" s="206" t="s">
        <v>162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6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306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4" t="s">
        <v>1376</v>
      </c>
      <c r="D52" s="215"/>
      <c r="E52" s="216" t="n">
        <v>360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1377</v>
      </c>
      <c r="D53" s="215"/>
      <c r="E53" s="216" t="n">
        <v>680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2"/>
      <c r="D54" s="212"/>
      <c r="E54" s="212"/>
      <c r="F54" s="212"/>
      <c r="G54" s="212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2</v>
      </c>
      <c r="B55" s="199" t="s">
        <v>1378</v>
      </c>
      <c r="C55" s="200" t="s">
        <v>1379</v>
      </c>
      <c r="D55" s="201" t="s">
        <v>189</v>
      </c>
      <c r="E55" s="202" t="n">
        <v>15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217</v>
      </c>
      <c r="S55" s="204" t="s">
        <v>160</v>
      </c>
      <c r="T55" s="205" t="s">
        <v>170</v>
      </c>
      <c r="U55" s="206" t="n">
        <v>1.145</v>
      </c>
      <c r="V55" s="206" t="n">
        <f aca="false">ROUND(E55*U55,2)</f>
        <v>178.62</v>
      </c>
      <c r="W55" s="206"/>
      <c r="X55" s="206" t="s">
        <v>162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1380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3" t="s">
        <v>1381</v>
      </c>
      <c r="D57" s="213"/>
      <c r="E57" s="213"/>
      <c r="F57" s="213"/>
      <c r="G57" s="213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4" t="s">
        <v>1366</v>
      </c>
      <c r="D58" s="215"/>
      <c r="E58" s="216" t="n">
        <v>156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2"/>
      <c r="D59" s="212"/>
      <c r="E59" s="212"/>
      <c r="F59" s="212"/>
      <c r="G59" s="212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3</v>
      </c>
      <c r="B60" s="199" t="s">
        <v>1382</v>
      </c>
      <c r="C60" s="200" t="s">
        <v>1383</v>
      </c>
      <c r="D60" s="201" t="s">
        <v>158</v>
      </c>
      <c r="E60" s="202" t="n">
        <v>17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217</v>
      </c>
      <c r="S60" s="204" t="s">
        <v>160</v>
      </c>
      <c r="T60" s="205" t="s">
        <v>170</v>
      </c>
      <c r="U60" s="206" t="n">
        <v>4.548</v>
      </c>
      <c r="V60" s="206" t="n">
        <f aca="false">ROUND(E60*U60,2)</f>
        <v>77.32</v>
      </c>
      <c r="W60" s="206"/>
      <c r="X60" s="206" t="s">
        <v>162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63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true" outlineLevel="1" collapsed="false">
      <c r="A61" s="208"/>
      <c r="B61" s="209"/>
      <c r="C61" s="210" t="s">
        <v>1384</v>
      </c>
      <c r="D61" s="210"/>
      <c r="E61" s="210"/>
      <c r="F61" s="210"/>
      <c r="G61" s="210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11" t="str">
        <f aca="false">C61</f>
        <v>pro vysazování rostlin v hornině 1 až 4 s výměnou půdy na 100%, s případným naložením přebytečných výkopků na dopravní prostředek, s odvozem na vzdálenost do 20 km a se složením,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2"/>
      <c r="D62" s="212"/>
      <c r="E62" s="212"/>
      <c r="F62" s="212"/>
      <c r="G62" s="212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14</v>
      </c>
      <c r="B63" s="199" t="s">
        <v>1385</v>
      </c>
      <c r="C63" s="200" t="s">
        <v>1386</v>
      </c>
      <c r="D63" s="201" t="s">
        <v>221</v>
      </c>
      <c r="E63" s="202" t="n">
        <v>1040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217</v>
      </c>
      <c r="S63" s="204" t="s">
        <v>160</v>
      </c>
      <c r="T63" s="205" t="s">
        <v>170</v>
      </c>
      <c r="U63" s="206" t="n">
        <v>0.067</v>
      </c>
      <c r="V63" s="206" t="n">
        <f aca="false">ROUND(E63*U63,2)</f>
        <v>69.68</v>
      </c>
      <c r="W63" s="206"/>
      <c r="X63" s="206" t="s">
        <v>162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63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4" t="s">
        <v>1387</v>
      </c>
      <c r="D64" s="215"/>
      <c r="E64" s="216" t="n">
        <v>104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8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2"/>
      <c r="D65" s="212"/>
      <c r="E65" s="212"/>
      <c r="F65" s="212"/>
      <c r="G65" s="212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8" t="n">
        <v>15</v>
      </c>
      <c r="B66" s="199" t="s">
        <v>1388</v>
      </c>
      <c r="C66" s="200" t="s">
        <v>1389</v>
      </c>
      <c r="D66" s="201" t="s">
        <v>221</v>
      </c>
      <c r="E66" s="202" t="n">
        <v>1040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17</v>
      </c>
      <c r="S66" s="204" t="s">
        <v>160</v>
      </c>
      <c r="T66" s="205" t="s">
        <v>170</v>
      </c>
      <c r="U66" s="206" t="n">
        <v>0.001</v>
      </c>
      <c r="V66" s="206" t="n">
        <f aca="false">ROUND(E66*U66,2)</f>
        <v>1.04</v>
      </c>
      <c r="W66" s="206"/>
      <c r="X66" s="206" t="s">
        <v>162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6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4" t="s">
        <v>1390</v>
      </c>
      <c r="D67" s="215"/>
      <c r="E67" s="216" t="n">
        <v>1040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8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2"/>
      <c r="D68" s="212"/>
      <c r="E68" s="212"/>
      <c r="F68" s="212"/>
      <c r="G68" s="212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6</v>
      </c>
      <c r="B69" s="199" t="s">
        <v>1391</v>
      </c>
      <c r="C69" s="200" t="s">
        <v>1392</v>
      </c>
      <c r="D69" s="201" t="s">
        <v>221</v>
      </c>
      <c r="E69" s="202" t="n">
        <v>1040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217</v>
      </c>
      <c r="S69" s="204" t="s">
        <v>160</v>
      </c>
      <c r="T69" s="205" t="s">
        <v>170</v>
      </c>
      <c r="U69" s="206" t="n">
        <v>0.015</v>
      </c>
      <c r="V69" s="206" t="n">
        <f aca="false">ROUND(E69*U69,2)</f>
        <v>15.6</v>
      </c>
      <c r="W69" s="206"/>
      <c r="X69" s="206" t="s">
        <v>162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6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 t="s">
        <v>1393</v>
      </c>
      <c r="D70" s="215"/>
      <c r="E70" s="216" t="n">
        <v>1040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2"/>
      <c r="D71" s="212"/>
      <c r="E71" s="212"/>
      <c r="F71" s="212"/>
      <c r="G71" s="212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7</v>
      </c>
      <c r="B72" s="199" t="s">
        <v>1394</v>
      </c>
      <c r="C72" s="200" t="s">
        <v>1395</v>
      </c>
      <c r="D72" s="201" t="s">
        <v>221</v>
      </c>
      <c r="E72" s="202" t="n">
        <v>1040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217</v>
      </c>
      <c r="S72" s="204" t="s">
        <v>160</v>
      </c>
      <c r="T72" s="205" t="s">
        <v>170</v>
      </c>
      <c r="U72" s="206" t="n">
        <v>0.001</v>
      </c>
      <c r="V72" s="206" t="n">
        <f aca="false">ROUND(E72*U72,2)</f>
        <v>1.04</v>
      </c>
      <c r="W72" s="206"/>
      <c r="X72" s="206" t="s">
        <v>162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 t="s">
        <v>1396</v>
      </c>
      <c r="D73" s="215"/>
      <c r="E73" s="216" t="n">
        <v>1040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2"/>
      <c r="D74" s="212"/>
      <c r="E74" s="212"/>
      <c r="F74" s="212"/>
      <c r="G74" s="212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18</v>
      </c>
      <c r="B75" s="199" t="s">
        <v>1397</v>
      </c>
      <c r="C75" s="200" t="s">
        <v>1398</v>
      </c>
      <c r="D75" s="201" t="s">
        <v>158</v>
      </c>
      <c r="E75" s="202" t="n">
        <v>17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217</v>
      </c>
      <c r="S75" s="204" t="s">
        <v>160</v>
      </c>
      <c r="T75" s="205" t="s">
        <v>170</v>
      </c>
      <c r="U75" s="206" t="n">
        <v>0.162</v>
      </c>
      <c r="V75" s="206" t="n">
        <f aca="false">ROUND(E75*U75,2)</f>
        <v>2.75</v>
      </c>
      <c r="W75" s="206"/>
      <c r="X75" s="206" t="s">
        <v>162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6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0" t="s">
        <v>1399</v>
      </c>
      <c r="D76" s="210"/>
      <c r="E76" s="210"/>
      <c r="F76" s="210"/>
      <c r="G76" s="210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2"/>
      <c r="D77" s="212"/>
      <c r="E77" s="212"/>
      <c r="F77" s="212"/>
      <c r="G77" s="212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19</v>
      </c>
      <c r="B78" s="199" t="s">
        <v>1400</v>
      </c>
      <c r="C78" s="200" t="s">
        <v>1401</v>
      </c>
      <c r="D78" s="201" t="s">
        <v>221</v>
      </c>
      <c r="E78" s="202" t="n">
        <v>1040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 t="s">
        <v>217</v>
      </c>
      <c r="S78" s="204" t="s">
        <v>160</v>
      </c>
      <c r="T78" s="205" t="s">
        <v>170</v>
      </c>
      <c r="U78" s="206" t="n">
        <v>0.0035</v>
      </c>
      <c r="V78" s="206" t="n">
        <f aca="false">ROUND(E78*U78,2)</f>
        <v>3.64</v>
      </c>
      <c r="W78" s="206"/>
      <c r="X78" s="206" t="s">
        <v>162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6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0" t="s">
        <v>1402</v>
      </c>
      <c r="D79" s="210"/>
      <c r="E79" s="210"/>
      <c r="F79" s="210"/>
      <c r="G79" s="210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3" t="s">
        <v>1403</v>
      </c>
      <c r="D80" s="213"/>
      <c r="E80" s="213"/>
      <c r="F80" s="213"/>
      <c r="G80" s="213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1387</v>
      </c>
      <c r="D81" s="215"/>
      <c r="E81" s="216" t="n">
        <v>1040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2"/>
      <c r="D82" s="212"/>
      <c r="E82" s="212"/>
      <c r="F82" s="212"/>
      <c r="G82" s="212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20</v>
      </c>
      <c r="B83" s="199" t="s">
        <v>1404</v>
      </c>
      <c r="C83" s="200" t="s">
        <v>1405</v>
      </c>
      <c r="D83" s="201" t="s">
        <v>230</v>
      </c>
      <c r="E83" s="202" t="n">
        <v>3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217</v>
      </c>
      <c r="S83" s="204" t="s">
        <v>160</v>
      </c>
      <c r="T83" s="205" t="s">
        <v>170</v>
      </c>
      <c r="U83" s="206" t="n">
        <v>21.429</v>
      </c>
      <c r="V83" s="206" t="n">
        <f aca="false">ROUND(E83*U83,2)</f>
        <v>64.29</v>
      </c>
      <c r="W83" s="206"/>
      <c r="X83" s="206" t="s">
        <v>162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63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1406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2"/>
      <c r="D85" s="212"/>
      <c r="E85" s="212"/>
      <c r="F85" s="212"/>
      <c r="G85" s="212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1</v>
      </c>
      <c r="B86" s="199" t="s">
        <v>228</v>
      </c>
      <c r="C86" s="200" t="s">
        <v>229</v>
      </c>
      <c r="D86" s="201" t="s">
        <v>230</v>
      </c>
      <c r="E86" s="202" t="n">
        <v>170.42739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159</v>
      </c>
      <c r="S86" s="204" t="s">
        <v>160</v>
      </c>
      <c r="T86" s="205" t="s">
        <v>170</v>
      </c>
      <c r="U86" s="206" t="n">
        <v>0</v>
      </c>
      <c r="V86" s="206" t="n">
        <f aca="false">ROUND(E86*U86,2)</f>
        <v>0</v>
      </c>
      <c r="W86" s="206"/>
      <c r="X86" s="206" t="s">
        <v>162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6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1407</v>
      </c>
      <c r="D87" s="215"/>
      <c r="E87" s="216" t="n">
        <v>170.42739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2"/>
      <c r="D88" s="212"/>
      <c r="E88" s="212"/>
      <c r="F88" s="212"/>
      <c r="G88" s="212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2</v>
      </c>
      <c r="B89" s="199" t="s">
        <v>1408</v>
      </c>
      <c r="C89" s="200" t="s">
        <v>1409</v>
      </c>
      <c r="D89" s="201" t="s">
        <v>241</v>
      </c>
      <c r="E89" s="202" t="n">
        <v>17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35</v>
      </c>
      <c r="T89" s="205" t="s">
        <v>236</v>
      </c>
      <c r="U89" s="206" t="n">
        <v>0</v>
      </c>
      <c r="V89" s="206" t="n">
        <f aca="false">ROUND(E89*U89,2)</f>
        <v>0</v>
      </c>
      <c r="W89" s="206"/>
      <c r="X89" s="206" t="s">
        <v>16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6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8"/>
      <c r="D90" s="218"/>
      <c r="E90" s="218"/>
      <c r="F90" s="218"/>
      <c r="G90" s="218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3</v>
      </c>
      <c r="B91" s="199" t="s">
        <v>1410</v>
      </c>
      <c r="C91" s="200" t="s">
        <v>1411</v>
      </c>
      <c r="D91" s="201" t="s">
        <v>244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.00045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35</v>
      </c>
      <c r="T91" s="205" t="s">
        <v>236</v>
      </c>
      <c r="U91" s="206" t="n">
        <v>0.571</v>
      </c>
      <c r="V91" s="206" t="n">
        <f aca="false">ROUND(E91*U91,2)</f>
        <v>0.57</v>
      </c>
      <c r="W91" s="206"/>
      <c r="X91" s="206" t="s">
        <v>16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6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8"/>
      <c r="D92" s="218"/>
      <c r="E92" s="218"/>
      <c r="F92" s="218"/>
      <c r="G92" s="218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24</v>
      </c>
      <c r="B93" s="199" t="s">
        <v>1412</v>
      </c>
      <c r="C93" s="200" t="s">
        <v>1413</v>
      </c>
      <c r="D93" s="201" t="s">
        <v>1414</v>
      </c>
      <c r="E93" s="202" t="n">
        <v>34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 t="s">
        <v>235</v>
      </c>
      <c r="T93" s="205" t="s">
        <v>236</v>
      </c>
      <c r="U93" s="206" t="n">
        <v>0</v>
      </c>
      <c r="V93" s="206" t="n">
        <f aca="false">ROUND(E93*U93,2)</f>
        <v>0</v>
      </c>
      <c r="W93" s="206"/>
      <c r="X93" s="206" t="s">
        <v>162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6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8"/>
      <c r="D94" s="218"/>
      <c r="E94" s="218"/>
      <c r="F94" s="218"/>
      <c r="G94" s="218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25</v>
      </c>
      <c r="B95" s="199" t="s">
        <v>1415</v>
      </c>
      <c r="C95" s="200" t="s">
        <v>1416</v>
      </c>
      <c r="D95" s="201" t="s">
        <v>330</v>
      </c>
      <c r="E95" s="202" t="n">
        <v>242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.001</v>
      </c>
      <c r="O95" s="204" t="n">
        <f aca="false">ROUND(E95*N95,2)</f>
        <v>0.24</v>
      </c>
      <c r="P95" s="204" t="n">
        <v>0</v>
      </c>
      <c r="Q95" s="204" t="n">
        <f aca="false">ROUND(E95*P95,2)</f>
        <v>0</v>
      </c>
      <c r="R95" s="204"/>
      <c r="S95" s="204" t="s">
        <v>235</v>
      </c>
      <c r="T95" s="205" t="s">
        <v>170</v>
      </c>
      <c r="U95" s="206" t="n">
        <v>0</v>
      </c>
      <c r="V95" s="206" t="n">
        <f aca="false">ROUND(E95*U95,2)</f>
        <v>0</v>
      </c>
      <c r="W95" s="206"/>
      <c r="X95" s="206" t="s">
        <v>332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33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4" t="s">
        <v>1417</v>
      </c>
      <c r="D96" s="215"/>
      <c r="E96" s="216" t="n">
        <v>72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8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4" t="s">
        <v>1418</v>
      </c>
      <c r="D97" s="215"/>
      <c r="E97" s="216" t="n">
        <v>17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8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2"/>
      <c r="D98" s="212"/>
      <c r="E98" s="212"/>
      <c r="F98" s="212"/>
      <c r="G98" s="212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6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26</v>
      </c>
      <c r="B99" s="199" t="s">
        <v>1419</v>
      </c>
      <c r="C99" s="200" t="s">
        <v>1420</v>
      </c>
      <c r="D99" s="201" t="s">
        <v>241</v>
      </c>
      <c r="E99" s="202" t="n">
        <v>5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35</v>
      </c>
      <c r="T99" s="205" t="s">
        <v>236</v>
      </c>
      <c r="U99" s="206" t="n">
        <v>0</v>
      </c>
      <c r="V99" s="206" t="n">
        <f aca="false">ROUND(E99*U99,2)</f>
        <v>0</v>
      </c>
      <c r="W99" s="206"/>
      <c r="X99" s="206" t="s">
        <v>332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33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8"/>
      <c r="D100" s="218"/>
      <c r="E100" s="218"/>
      <c r="F100" s="218"/>
      <c r="G100" s="218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27</v>
      </c>
      <c r="B101" s="199" t="s">
        <v>1421</v>
      </c>
      <c r="C101" s="200" t="s">
        <v>1422</v>
      </c>
      <c r="D101" s="201" t="s">
        <v>241</v>
      </c>
      <c r="E101" s="202" t="n">
        <v>3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35</v>
      </c>
      <c r="T101" s="205" t="s">
        <v>236</v>
      </c>
      <c r="U101" s="206" t="n">
        <v>0</v>
      </c>
      <c r="V101" s="206" t="n">
        <f aca="false">ROUND(E101*U101,2)</f>
        <v>0</v>
      </c>
      <c r="W101" s="206"/>
      <c r="X101" s="206" t="s">
        <v>332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33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8"/>
      <c r="D102" s="218"/>
      <c r="E102" s="218"/>
      <c r="F102" s="218"/>
      <c r="G102" s="218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6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28</v>
      </c>
      <c r="B103" s="199" t="s">
        <v>1423</v>
      </c>
      <c r="C103" s="200" t="s">
        <v>1424</v>
      </c>
      <c r="D103" s="201" t="s">
        <v>241</v>
      </c>
      <c r="E103" s="202" t="n">
        <v>6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235</v>
      </c>
      <c r="T103" s="205" t="s">
        <v>236</v>
      </c>
      <c r="U103" s="206" t="n">
        <v>0</v>
      </c>
      <c r="V103" s="206" t="n">
        <f aca="false">ROUND(E103*U103,2)</f>
        <v>0</v>
      </c>
      <c r="W103" s="206"/>
      <c r="X103" s="206" t="s">
        <v>332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333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8"/>
      <c r="D104" s="218"/>
      <c r="E104" s="218"/>
      <c r="F104" s="218"/>
      <c r="G104" s="218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9</v>
      </c>
      <c r="B105" s="199" t="s">
        <v>1425</v>
      </c>
      <c r="C105" s="200" t="s">
        <v>1426</v>
      </c>
      <c r="D105" s="201" t="s">
        <v>158</v>
      </c>
      <c r="E105" s="202" t="n">
        <v>3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015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35</v>
      </c>
      <c r="T105" s="205" t="s">
        <v>236</v>
      </c>
      <c r="U105" s="206" t="n">
        <v>0</v>
      </c>
      <c r="V105" s="206" t="n">
        <f aca="false">ROUND(E105*U105,2)</f>
        <v>0</v>
      </c>
      <c r="W105" s="206"/>
      <c r="X105" s="206" t="s">
        <v>332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33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8"/>
      <c r="D106" s="218"/>
      <c r="E106" s="218"/>
      <c r="F106" s="218"/>
      <c r="G106" s="218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30</v>
      </c>
      <c r="B107" s="199" t="s">
        <v>1427</v>
      </c>
      <c r="C107" s="200" t="s">
        <v>1428</v>
      </c>
      <c r="D107" s="201" t="s">
        <v>1429</v>
      </c>
      <c r="E107" s="202" t="n">
        <v>3000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001</v>
      </c>
      <c r="O107" s="204" t="n">
        <f aca="false">ROUND(E107*N107,2)</f>
        <v>3</v>
      </c>
      <c r="P107" s="204" t="n">
        <v>0</v>
      </c>
      <c r="Q107" s="204" t="n">
        <f aca="false">ROUND(E107*P107,2)</f>
        <v>0</v>
      </c>
      <c r="R107" s="204" t="s">
        <v>331</v>
      </c>
      <c r="S107" s="204" t="s">
        <v>160</v>
      </c>
      <c r="T107" s="205" t="s">
        <v>170</v>
      </c>
      <c r="U107" s="206" t="n">
        <v>0</v>
      </c>
      <c r="V107" s="206" t="n">
        <f aca="false">ROUND(E107*U107,2)</f>
        <v>0</v>
      </c>
      <c r="W107" s="206"/>
      <c r="X107" s="206" t="s">
        <v>332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33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8"/>
      <c r="D108" s="218"/>
      <c r="E108" s="218"/>
      <c r="F108" s="218"/>
      <c r="G108" s="218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6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31</v>
      </c>
      <c r="B109" s="199" t="s">
        <v>1430</v>
      </c>
      <c r="C109" s="200" t="s">
        <v>1431</v>
      </c>
      <c r="D109" s="201" t="s">
        <v>1432</v>
      </c>
      <c r="E109" s="202" t="n">
        <v>60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1</v>
      </c>
      <c r="O109" s="204" t="n">
        <f aca="false">ROUND(E109*N109,2)</f>
        <v>0.06</v>
      </c>
      <c r="P109" s="204" t="n">
        <v>0</v>
      </c>
      <c r="Q109" s="204" t="n">
        <f aca="false">ROUND(E109*P109,2)</f>
        <v>0</v>
      </c>
      <c r="R109" s="204"/>
      <c r="S109" s="204" t="s">
        <v>235</v>
      </c>
      <c r="T109" s="205" t="s">
        <v>170</v>
      </c>
      <c r="U109" s="206" t="n">
        <v>0</v>
      </c>
      <c r="V109" s="206" t="n">
        <f aca="false">ROUND(E109*U109,2)</f>
        <v>0</v>
      </c>
      <c r="W109" s="206"/>
      <c r="X109" s="206" t="s">
        <v>332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333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8"/>
      <c r="D110" s="218"/>
      <c r="E110" s="218"/>
      <c r="F110" s="218"/>
      <c r="G110" s="218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32</v>
      </c>
      <c r="B111" s="199" t="s">
        <v>338</v>
      </c>
      <c r="C111" s="200" t="s">
        <v>339</v>
      </c>
      <c r="D111" s="201" t="s">
        <v>230</v>
      </c>
      <c r="E111" s="202" t="n">
        <v>2.07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1</v>
      </c>
      <c r="O111" s="204" t="n">
        <f aca="false">ROUND(E111*N111,2)</f>
        <v>2.07</v>
      </c>
      <c r="P111" s="204" t="n">
        <v>0</v>
      </c>
      <c r="Q111" s="204" t="n">
        <f aca="false">ROUND(E111*P111,2)</f>
        <v>0</v>
      </c>
      <c r="R111" s="204" t="s">
        <v>331</v>
      </c>
      <c r="S111" s="204" t="s">
        <v>160</v>
      </c>
      <c r="T111" s="205" t="s">
        <v>161</v>
      </c>
      <c r="U111" s="206" t="n">
        <v>0</v>
      </c>
      <c r="V111" s="206" t="n">
        <f aca="false">ROUND(E111*U111,2)</f>
        <v>0</v>
      </c>
      <c r="W111" s="206"/>
      <c r="X111" s="206" t="s">
        <v>332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33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4" t="s">
        <v>1433</v>
      </c>
      <c r="D112" s="215"/>
      <c r="E112" s="216" t="n">
        <v>2.07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8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2"/>
      <c r="D113" s="212"/>
      <c r="E113" s="212"/>
      <c r="F113" s="212"/>
      <c r="G113" s="212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33</v>
      </c>
      <c r="B114" s="199" t="s">
        <v>1434</v>
      </c>
      <c r="C114" s="200" t="s">
        <v>1435</v>
      </c>
      <c r="D114" s="201" t="s">
        <v>230</v>
      </c>
      <c r="E114" s="202" t="n">
        <v>4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1</v>
      </c>
      <c r="O114" s="204" t="n">
        <f aca="false">ROUND(E114*N114,2)</f>
        <v>4</v>
      </c>
      <c r="P114" s="204" t="n">
        <v>0</v>
      </c>
      <c r="Q114" s="204" t="n">
        <f aca="false">ROUND(E114*P114,2)</f>
        <v>0</v>
      </c>
      <c r="R114" s="204" t="s">
        <v>331</v>
      </c>
      <c r="S114" s="204" t="s">
        <v>160</v>
      </c>
      <c r="T114" s="205" t="s">
        <v>170</v>
      </c>
      <c r="U114" s="206" t="n">
        <v>0</v>
      </c>
      <c r="V114" s="206" t="n">
        <f aca="false">ROUND(E114*U114,2)</f>
        <v>0</v>
      </c>
      <c r="W114" s="206"/>
      <c r="X114" s="206" t="s">
        <v>332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33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8"/>
      <c r="D115" s="218"/>
      <c r="E115" s="218"/>
      <c r="F115" s="218"/>
      <c r="G115" s="218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54</v>
      </c>
      <c r="B116" s="191" t="s">
        <v>98</v>
      </c>
      <c r="C116" s="192" t="s">
        <v>99</v>
      </c>
      <c r="D116" s="193"/>
      <c r="E116" s="194"/>
      <c r="F116" s="195"/>
      <c r="G116" s="195" t="n">
        <f aca="false">SUMIF(AG117:AG123,"&lt;&gt;NOR",G117:G123)</f>
        <v>0</v>
      </c>
      <c r="H116" s="195"/>
      <c r="I116" s="195" t="n">
        <f aca="false">SUM(I117:I123)</f>
        <v>0</v>
      </c>
      <c r="J116" s="195"/>
      <c r="K116" s="195" t="n">
        <f aca="false">SUM(K117:K123)</f>
        <v>0</v>
      </c>
      <c r="L116" s="195"/>
      <c r="M116" s="195" t="n">
        <f aca="false">SUM(M117:M123)</f>
        <v>0</v>
      </c>
      <c r="N116" s="195"/>
      <c r="O116" s="195" t="n">
        <f aca="false">SUM(O117:O123)</f>
        <v>23.22</v>
      </c>
      <c r="P116" s="195"/>
      <c r="Q116" s="195" t="n">
        <f aca="false">SUM(Q117:Q123)</f>
        <v>0</v>
      </c>
      <c r="R116" s="195"/>
      <c r="S116" s="195"/>
      <c r="T116" s="196"/>
      <c r="U116" s="197"/>
      <c r="V116" s="197" t="n">
        <f aca="false">SUM(V117:V123)</f>
        <v>27.31</v>
      </c>
      <c r="W116" s="197"/>
      <c r="X116" s="197"/>
      <c r="AG116" s="0" t="s">
        <v>155</v>
      </c>
    </row>
    <row r="117" customFormat="false" ht="12.75" hidden="false" customHeight="false" outlineLevel="1" collapsed="false">
      <c r="A117" s="198" t="n">
        <v>34</v>
      </c>
      <c r="B117" s="199" t="s">
        <v>1436</v>
      </c>
      <c r="C117" s="200" t="s">
        <v>1437</v>
      </c>
      <c r="D117" s="201" t="s">
        <v>189</v>
      </c>
      <c r="E117" s="202" t="n">
        <v>9.15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2.525</v>
      </c>
      <c r="O117" s="204" t="n">
        <f aca="false">ROUND(E117*N117,2)</f>
        <v>23.1</v>
      </c>
      <c r="P117" s="204" t="n">
        <v>0</v>
      </c>
      <c r="Q117" s="204" t="n">
        <f aca="false">ROUND(E117*P117,2)</f>
        <v>0</v>
      </c>
      <c r="R117" s="204" t="s">
        <v>1438</v>
      </c>
      <c r="S117" s="204" t="s">
        <v>160</v>
      </c>
      <c r="T117" s="205" t="s">
        <v>170</v>
      </c>
      <c r="U117" s="206" t="n">
        <v>0.477</v>
      </c>
      <c r="V117" s="206" t="n">
        <f aca="false">ROUND(E117*U117,2)</f>
        <v>4.36</v>
      </c>
      <c r="W117" s="206"/>
      <c r="X117" s="206" t="s">
        <v>16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6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1371</v>
      </c>
      <c r="D118" s="215"/>
      <c r="E118" s="216" t="n">
        <v>10.3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5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1439</v>
      </c>
      <c r="D119" s="215"/>
      <c r="E119" s="216" t="n">
        <v>-1.15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5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2"/>
      <c r="D120" s="212"/>
      <c r="E120" s="212"/>
      <c r="F120" s="212"/>
      <c r="G120" s="212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5</v>
      </c>
      <c r="B121" s="199" t="s">
        <v>1440</v>
      </c>
      <c r="C121" s="200" t="s">
        <v>1441</v>
      </c>
      <c r="D121" s="201" t="s">
        <v>221</v>
      </c>
      <c r="E121" s="202" t="n">
        <v>244.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.0005</v>
      </c>
      <c r="O121" s="204" t="n">
        <f aca="false">ROUND(E121*N121,2)</f>
        <v>0.12</v>
      </c>
      <c r="P121" s="204" t="n">
        <v>0</v>
      </c>
      <c r="Q121" s="204" t="n">
        <f aca="false">ROUND(E121*P121,2)</f>
        <v>0</v>
      </c>
      <c r="R121" s="204" t="s">
        <v>345</v>
      </c>
      <c r="S121" s="204" t="s">
        <v>160</v>
      </c>
      <c r="T121" s="205" t="s">
        <v>170</v>
      </c>
      <c r="U121" s="206" t="n">
        <v>0.094</v>
      </c>
      <c r="V121" s="206" t="n">
        <f aca="false">ROUND(E121*U121,2)</f>
        <v>22.95</v>
      </c>
      <c r="W121" s="206"/>
      <c r="X121" s="206" t="s">
        <v>162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63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7" t="s">
        <v>1442</v>
      </c>
      <c r="D122" s="217"/>
      <c r="E122" s="217"/>
      <c r="F122" s="217"/>
      <c r="G122" s="217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2"/>
      <c r="D123" s="212"/>
      <c r="E123" s="212"/>
      <c r="F123" s="212"/>
      <c r="G123" s="212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154</v>
      </c>
      <c r="B124" s="191" t="s">
        <v>100</v>
      </c>
      <c r="C124" s="192" t="s">
        <v>101</v>
      </c>
      <c r="D124" s="193"/>
      <c r="E124" s="194"/>
      <c r="F124" s="195"/>
      <c r="G124" s="195" t="n">
        <f aca="false">SUMIF(AG125:AG132,"&lt;&gt;NOR",G125:G132)</f>
        <v>0</v>
      </c>
      <c r="H124" s="195"/>
      <c r="I124" s="195" t="n">
        <f aca="false">SUM(I125:I132)</f>
        <v>0</v>
      </c>
      <c r="J124" s="195"/>
      <c r="K124" s="195" t="n">
        <f aca="false">SUM(K125:K132)</f>
        <v>0</v>
      </c>
      <c r="L124" s="195"/>
      <c r="M124" s="195" t="n">
        <f aca="false">SUM(M125:M132)</f>
        <v>0</v>
      </c>
      <c r="N124" s="195"/>
      <c r="O124" s="195" t="n">
        <f aca="false">SUM(O125:O132)</f>
        <v>3.79</v>
      </c>
      <c r="P124" s="195"/>
      <c r="Q124" s="195" t="n">
        <f aca="false">SUM(Q125:Q132)</f>
        <v>0</v>
      </c>
      <c r="R124" s="195"/>
      <c r="S124" s="195"/>
      <c r="T124" s="196"/>
      <c r="U124" s="197"/>
      <c r="V124" s="197" t="n">
        <f aca="false">SUM(V125:V132)</f>
        <v>16.28</v>
      </c>
      <c r="W124" s="197"/>
      <c r="X124" s="197"/>
      <c r="AG124" s="0" t="s">
        <v>155</v>
      </c>
    </row>
    <row r="125" customFormat="false" ht="12.75" hidden="false" customHeight="false" outlineLevel="1" collapsed="false">
      <c r="A125" s="198" t="n">
        <v>36</v>
      </c>
      <c r="B125" s="199" t="s">
        <v>1443</v>
      </c>
      <c r="C125" s="200" t="s">
        <v>1444</v>
      </c>
      <c r="D125" s="201" t="s">
        <v>158</v>
      </c>
      <c r="E125" s="202" t="n">
        <v>37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1</v>
      </c>
      <c r="O125" s="204" t="n">
        <f aca="false">ROUND(E125*N125,2)</f>
        <v>3.7</v>
      </c>
      <c r="P125" s="204" t="n">
        <v>0</v>
      </c>
      <c r="Q125" s="204" t="n">
        <f aca="false">ROUND(E125*P125,2)</f>
        <v>0</v>
      </c>
      <c r="R125" s="204"/>
      <c r="S125" s="204" t="s">
        <v>235</v>
      </c>
      <c r="T125" s="205" t="s">
        <v>170</v>
      </c>
      <c r="U125" s="206" t="n">
        <v>0.44</v>
      </c>
      <c r="V125" s="206" t="n">
        <f aca="false">ROUND(E125*U125,2)</f>
        <v>16.28</v>
      </c>
      <c r="W125" s="206"/>
      <c r="X125" s="206" t="s">
        <v>16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6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8"/>
      <c r="D126" s="218"/>
      <c r="E126" s="218"/>
      <c r="F126" s="218"/>
      <c r="G126" s="218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7</v>
      </c>
      <c r="B127" s="199" t="s">
        <v>1445</v>
      </c>
      <c r="C127" s="200" t="s">
        <v>1446</v>
      </c>
      <c r="D127" s="201" t="s">
        <v>158</v>
      </c>
      <c r="E127" s="202" t="n">
        <v>37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.00255</v>
      </c>
      <c r="O127" s="204" t="n">
        <f aca="false">ROUND(E127*N127,2)</f>
        <v>0.09</v>
      </c>
      <c r="P127" s="204" t="n">
        <v>0</v>
      </c>
      <c r="Q127" s="204" t="n">
        <f aca="false">ROUND(E127*P127,2)</f>
        <v>0</v>
      </c>
      <c r="R127" s="204"/>
      <c r="S127" s="204" t="s">
        <v>235</v>
      </c>
      <c r="T127" s="205" t="s">
        <v>236</v>
      </c>
      <c r="U127" s="206" t="n">
        <v>0</v>
      </c>
      <c r="V127" s="206" t="n">
        <f aca="false">ROUND(E127*U127,2)</f>
        <v>0</v>
      </c>
      <c r="W127" s="206"/>
      <c r="X127" s="206" t="s">
        <v>332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33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4" t="s">
        <v>1447</v>
      </c>
      <c r="D128" s="215"/>
      <c r="E128" s="216" t="n">
        <v>37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8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2"/>
      <c r="D129" s="212"/>
      <c r="E129" s="212"/>
      <c r="F129" s="212"/>
      <c r="G129" s="212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66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38</v>
      </c>
      <c r="B130" s="199" t="s">
        <v>1448</v>
      </c>
      <c r="C130" s="200" t="s">
        <v>1449</v>
      </c>
      <c r="D130" s="201" t="s">
        <v>241</v>
      </c>
      <c r="E130" s="202" t="n">
        <v>37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 t="s">
        <v>235</v>
      </c>
      <c r="T130" s="205" t="s">
        <v>236</v>
      </c>
      <c r="U130" s="206" t="n">
        <v>0</v>
      </c>
      <c r="V130" s="206" t="n">
        <f aca="false">ROUND(E130*U130,2)</f>
        <v>0</v>
      </c>
      <c r="W130" s="206"/>
      <c r="X130" s="206" t="s">
        <v>332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33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4" t="s">
        <v>1447</v>
      </c>
      <c r="D131" s="215"/>
      <c r="E131" s="216" t="n">
        <v>37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5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2"/>
      <c r="D132" s="212"/>
      <c r="E132" s="212"/>
      <c r="F132" s="212"/>
      <c r="G132" s="212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90" t="s">
        <v>154</v>
      </c>
      <c r="B133" s="191" t="s">
        <v>104</v>
      </c>
      <c r="C133" s="192" t="s">
        <v>105</v>
      </c>
      <c r="D133" s="193"/>
      <c r="E133" s="194"/>
      <c r="F133" s="195"/>
      <c r="G133" s="195" t="n">
        <f aca="false">SUMIF(AG134:AG141,"&lt;&gt;NOR",G134:G141)</f>
        <v>0</v>
      </c>
      <c r="H133" s="195"/>
      <c r="I133" s="195" t="n">
        <f aca="false">SUM(I134:I141)</f>
        <v>0</v>
      </c>
      <c r="J133" s="195"/>
      <c r="K133" s="195" t="n">
        <f aca="false">SUM(K134:K141)</f>
        <v>0</v>
      </c>
      <c r="L133" s="195"/>
      <c r="M133" s="195" t="n">
        <f aca="false">SUM(M134:M141)</f>
        <v>0</v>
      </c>
      <c r="N133" s="195"/>
      <c r="O133" s="195" t="n">
        <f aca="false">SUM(O134:O141)</f>
        <v>95.08</v>
      </c>
      <c r="P133" s="195"/>
      <c r="Q133" s="195" t="n">
        <f aca="false">SUM(Q134:Q141)</f>
        <v>0</v>
      </c>
      <c r="R133" s="195"/>
      <c r="S133" s="195"/>
      <c r="T133" s="196"/>
      <c r="U133" s="197"/>
      <c r="V133" s="197" t="n">
        <f aca="false">SUM(V134:V141)</f>
        <v>11.34</v>
      </c>
      <c r="W133" s="197"/>
      <c r="X133" s="197"/>
      <c r="AG133" s="0" t="s">
        <v>155</v>
      </c>
    </row>
    <row r="134" customFormat="false" ht="22.5" hidden="false" customHeight="false" outlineLevel="1" collapsed="false">
      <c r="A134" s="198" t="n">
        <v>39</v>
      </c>
      <c r="B134" s="199" t="s">
        <v>1450</v>
      </c>
      <c r="C134" s="200" t="s">
        <v>1451</v>
      </c>
      <c r="D134" s="201" t="s">
        <v>221</v>
      </c>
      <c r="E134" s="202" t="n">
        <v>10.5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18108</v>
      </c>
      <c r="O134" s="204" t="n">
        <f aca="false">ROUND(E134*N134,2)</f>
        <v>1.9</v>
      </c>
      <c r="P134" s="204" t="n">
        <v>0</v>
      </c>
      <c r="Q134" s="204" t="n">
        <f aca="false">ROUND(E134*P134,2)</f>
        <v>0</v>
      </c>
      <c r="R134" s="204" t="s">
        <v>247</v>
      </c>
      <c r="S134" s="204" t="s">
        <v>160</v>
      </c>
      <c r="T134" s="205" t="s">
        <v>170</v>
      </c>
      <c r="U134" s="206" t="n">
        <v>0.375</v>
      </c>
      <c r="V134" s="206" t="n">
        <f aca="false">ROUND(E134*U134,2)</f>
        <v>3.94</v>
      </c>
      <c r="W134" s="206"/>
      <c r="X134" s="206" t="s">
        <v>162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63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true" outlineLevel="1" collapsed="false">
      <c r="A135" s="208"/>
      <c r="B135" s="209"/>
      <c r="C135" s="210" t="s">
        <v>1452</v>
      </c>
      <c r="D135" s="210"/>
      <c r="E135" s="210"/>
      <c r="F135" s="210"/>
      <c r="G135" s="210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6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11" t="str">
        <f aca="false">C135</f>
        <v>komunikací pro pěší do velikosti dlaždic 0,25 m2 s provedením lože do tl. 30 mm, s vyplněním spár a se smetením přebytečného materiálu na vzdálenost do 3 m</v>
      </c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4" t="s">
        <v>1453</v>
      </c>
      <c r="D136" s="215"/>
      <c r="E136" s="216" t="n">
        <v>10.5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8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2"/>
      <c r="D137" s="212"/>
      <c r="E137" s="212"/>
      <c r="F137" s="212"/>
      <c r="G137" s="212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6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40</v>
      </c>
      <c r="B138" s="199" t="s">
        <v>1454</v>
      </c>
      <c r="C138" s="200" t="s">
        <v>1455</v>
      </c>
      <c r="D138" s="201" t="s">
        <v>221</v>
      </c>
      <c r="E138" s="202" t="n">
        <v>246.50528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0.378</v>
      </c>
      <c r="O138" s="204" t="n">
        <f aca="false">ROUND(E138*N138,2)</f>
        <v>93.18</v>
      </c>
      <c r="P138" s="204" t="n">
        <v>0</v>
      </c>
      <c r="Q138" s="204" t="n">
        <f aca="false">ROUND(E138*P138,2)</f>
        <v>0</v>
      </c>
      <c r="R138" s="204"/>
      <c r="S138" s="204" t="s">
        <v>235</v>
      </c>
      <c r="T138" s="205" t="s">
        <v>236</v>
      </c>
      <c r="U138" s="206" t="n">
        <v>0.03</v>
      </c>
      <c r="V138" s="206" t="n">
        <f aca="false">ROUND(E138*U138,2)</f>
        <v>7.4</v>
      </c>
      <c r="W138" s="206"/>
      <c r="X138" s="206" t="s">
        <v>162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6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4" t="s">
        <v>1456</v>
      </c>
      <c r="D139" s="215"/>
      <c r="E139" s="216" t="n">
        <v>244.1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8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4" t="s">
        <v>1457</v>
      </c>
      <c r="D140" s="215"/>
      <c r="E140" s="216" t="n">
        <v>2.40528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2"/>
      <c r="D141" s="212"/>
      <c r="E141" s="212"/>
      <c r="F141" s="212"/>
      <c r="G141" s="212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0" collapsed="false">
      <c r="A142" s="190" t="s">
        <v>154</v>
      </c>
      <c r="B142" s="191" t="s">
        <v>108</v>
      </c>
      <c r="C142" s="192" t="s">
        <v>109</v>
      </c>
      <c r="D142" s="193"/>
      <c r="E142" s="194"/>
      <c r="F142" s="195"/>
      <c r="G142" s="195" t="n">
        <f aca="false">SUMIF(AG143:AG144,"&lt;&gt;NOR",G143:G144)</f>
        <v>0</v>
      </c>
      <c r="H142" s="195"/>
      <c r="I142" s="195" t="n">
        <f aca="false">SUM(I143:I144)</f>
        <v>0</v>
      </c>
      <c r="J142" s="195"/>
      <c r="K142" s="195" t="n">
        <f aca="false">SUM(K143:K144)</f>
        <v>0</v>
      </c>
      <c r="L142" s="195"/>
      <c r="M142" s="195" t="n">
        <f aca="false">SUM(M143:M144)</f>
        <v>0</v>
      </c>
      <c r="N142" s="195"/>
      <c r="O142" s="195" t="n">
        <f aca="false">SUM(O143:O144)</f>
        <v>58.51</v>
      </c>
      <c r="P142" s="195"/>
      <c r="Q142" s="195" t="n">
        <f aca="false">SUM(Q143:Q144)</f>
        <v>0</v>
      </c>
      <c r="R142" s="195"/>
      <c r="S142" s="195"/>
      <c r="T142" s="196"/>
      <c r="U142" s="197"/>
      <c r="V142" s="197" t="n">
        <f aca="false">SUM(V143:V144)</f>
        <v>84.65</v>
      </c>
      <c r="W142" s="197"/>
      <c r="X142" s="197"/>
      <c r="AG142" s="0" t="s">
        <v>155</v>
      </c>
    </row>
    <row r="143" customFormat="false" ht="22.5" hidden="false" customHeight="false" outlineLevel="1" collapsed="false">
      <c r="A143" s="198" t="n">
        <v>41</v>
      </c>
      <c r="B143" s="199" t="s">
        <v>1458</v>
      </c>
      <c r="C143" s="200" t="s">
        <v>1459</v>
      </c>
      <c r="D143" s="201" t="s">
        <v>356</v>
      </c>
      <c r="E143" s="202" t="n">
        <v>311.2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188</v>
      </c>
      <c r="O143" s="204" t="n">
        <f aca="false">ROUND(E143*N143,2)</f>
        <v>58.51</v>
      </c>
      <c r="P143" s="204" t="n">
        <v>0</v>
      </c>
      <c r="Q143" s="204" t="n">
        <f aca="false">ROUND(E143*P143,2)</f>
        <v>0</v>
      </c>
      <c r="R143" s="204"/>
      <c r="S143" s="204" t="s">
        <v>235</v>
      </c>
      <c r="T143" s="205" t="s">
        <v>236</v>
      </c>
      <c r="U143" s="206" t="n">
        <v>0.272</v>
      </c>
      <c r="V143" s="206" t="n">
        <f aca="false">ROUND(E143*U143,2)</f>
        <v>84.65</v>
      </c>
      <c r="W143" s="206"/>
      <c r="X143" s="206" t="s">
        <v>162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6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8"/>
      <c r="D144" s="218"/>
      <c r="E144" s="218"/>
      <c r="F144" s="218"/>
      <c r="G144" s="218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6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154</v>
      </c>
      <c r="B145" s="191" t="s">
        <v>110</v>
      </c>
      <c r="C145" s="192" t="s">
        <v>111</v>
      </c>
      <c r="D145" s="193"/>
      <c r="E145" s="194"/>
      <c r="F145" s="195"/>
      <c r="G145" s="195" t="n">
        <f aca="false">SUMIF(AG146:AG175,"&lt;&gt;NOR",G146:G175)</f>
        <v>0</v>
      </c>
      <c r="H145" s="195"/>
      <c r="I145" s="195" t="n">
        <f aca="false">SUM(I146:I175)</f>
        <v>0</v>
      </c>
      <c r="J145" s="195"/>
      <c r="K145" s="195" t="n">
        <f aca="false">SUM(K146:K175)</f>
        <v>0</v>
      </c>
      <c r="L145" s="195"/>
      <c r="M145" s="195" t="n">
        <f aca="false">SUM(M146:M175)</f>
        <v>0</v>
      </c>
      <c r="N145" s="195"/>
      <c r="O145" s="195" t="n">
        <f aca="false">SUM(O146:O175)</f>
        <v>0</v>
      </c>
      <c r="P145" s="195"/>
      <c r="Q145" s="195" t="n">
        <f aca="false">SUM(Q146:Q175)</f>
        <v>0</v>
      </c>
      <c r="R145" s="195"/>
      <c r="S145" s="195"/>
      <c r="T145" s="196"/>
      <c r="U145" s="197"/>
      <c r="V145" s="197" t="n">
        <f aca="false">SUM(V146:V175)</f>
        <v>0</v>
      </c>
      <c r="W145" s="197"/>
      <c r="X145" s="197"/>
      <c r="AG145" s="0" t="s">
        <v>155</v>
      </c>
    </row>
    <row r="146" customFormat="false" ht="12.75" hidden="false" customHeight="false" outlineLevel="1" collapsed="false">
      <c r="A146" s="198" t="n">
        <v>42</v>
      </c>
      <c r="B146" s="199" t="s">
        <v>1460</v>
      </c>
      <c r="C146" s="200" t="s">
        <v>1461</v>
      </c>
      <c r="D146" s="201" t="s">
        <v>158</v>
      </c>
      <c r="E146" s="202" t="n">
        <v>23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235</v>
      </c>
      <c r="T146" s="205" t="s">
        <v>236</v>
      </c>
      <c r="U146" s="206" t="n">
        <v>0</v>
      </c>
      <c r="V146" s="206" t="n">
        <f aca="false">ROUND(E146*U146,2)</f>
        <v>0</v>
      </c>
      <c r="W146" s="206"/>
      <c r="X146" s="206" t="s">
        <v>162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58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8"/>
      <c r="D147" s="218"/>
      <c r="E147" s="218"/>
      <c r="F147" s="218"/>
      <c r="G147" s="218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6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43</v>
      </c>
      <c r="B148" s="199" t="s">
        <v>1462</v>
      </c>
      <c r="C148" s="200" t="s">
        <v>1463</v>
      </c>
      <c r="D148" s="201" t="s">
        <v>244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/>
      <c r="S148" s="204" t="s">
        <v>235</v>
      </c>
      <c r="T148" s="205" t="s">
        <v>236</v>
      </c>
      <c r="U148" s="206" t="n">
        <v>0</v>
      </c>
      <c r="V148" s="206" t="n">
        <f aca="false">ROUND(E148*U148,2)</f>
        <v>0</v>
      </c>
      <c r="W148" s="206"/>
      <c r="X148" s="206" t="s">
        <v>162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63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8"/>
      <c r="D149" s="218"/>
      <c r="E149" s="218"/>
      <c r="F149" s="218"/>
      <c r="G149" s="218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44</v>
      </c>
      <c r="B150" s="199" t="s">
        <v>1464</v>
      </c>
      <c r="C150" s="200" t="s">
        <v>1465</v>
      </c>
      <c r="D150" s="201" t="s">
        <v>158</v>
      </c>
      <c r="E150" s="202" t="n">
        <v>7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/>
      <c r="S150" s="204" t="s">
        <v>235</v>
      </c>
      <c r="T150" s="205" t="s">
        <v>236</v>
      </c>
      <c r="U150" s="206" t="n">
        <v>0</v>
      </c>
      <c r="V150" s="206" t="n">
        <f aca="false">ROUND(E150*U150,2)</f>
        <v>0</v>
      </c>
      <c r="W150" s="206"/>
      <c r="X150" s="206" t="s">
        <v>332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65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8"/>
      <c r="D151" s="218"/>
      <c r="E151" s="218"/>
      <c r="F151" s="218"/>
      <c r="G151" s="218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45</v>
      </c>
      <c r="B152" s="199" t="s">
        <v>1466</v>
      </c>
      <c r="C152" s="200" t="s">
        <v>1467</v>
      </c>
      <c r="D152" s="201" t="s">
        <v>158</v>
      </c>
      <c r="E152" s="202" t="n">
        <v>5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 t="s">
        <v>235</v>
      </c>
      <c r="T152" s="205" t="s">
        <v>236</v>
      </c>
      <c r="U152" s="206" t="n">
        <v>0</v>
      </c>
      <c r="V152" s="206" t="n">
        <f aca="false">ROUND(E152*U152,2)</f>
        <v>0</v>
      </c>
      <c r="W152" s="206"/>
      <c r="X152" s="206" t="s">
        <v>332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65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8"/>
      <c r="D153" s="218"/>
      <c r="E153" s="218"/>
      <c r="F153" s="218"/>
      <c r="G153" s="218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46</v>
      </c>
      <c r="B154" s="199" t="s">
        <v>1468</v>
      </c>
      <c r="C154" s="200" t="s">
        <v>1469</v>
      </c>
      <c r="D154" s="201" t="s">
        <v>241</v>
      </c>
      <c r="E154" s="202" t="n">
        <v>1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 t="s">
        <v>235</v>
      </c>
      <c r="T154" s="205" t="s">
        <v>236</v>
      </c>
      <c r="U154" s="206" t="n">
        <v>0</v>
      </c>
      <c r="V154" s="206" t="n">
        <f aca="false">ROUND(E154*U154,2)</f>
        <v>0</v>
      </c>
      <c r="W154" s="206"/>
      <c r="X154" s="206" t="s">
        <v>332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33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8"/>
      <c r="D155" s="218"/>
      <c r="E155" s="218"/>
      <c r="F155" s="218"/>
      <c r="G155" s="218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47</v>
      </c>
      <c r="B156" s="199" t="s">
        <v>1470</v>
      </c>
      <c r="C156" s="200" t="s">
        <v>1471</v>
      </c>
      <c r="D156" s="201" t="s">
        <v>241</v>
      </c>
      <c r="E156" s="202" t="n">
        <v>1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/>
      <c r="S156" s="204" t="s">
        <v>235</v>
      </c>
      <c r="T156" s="205" t="s">
        <v>236</v>
      </c>
      <c r="U156" s="206" t="n">
        <v>0</v>
      </c>
      <c r="V156" s="206" t="n">
        <f aca="false">ROUND(E156*U156,2)</f>
        <v>0</v>
      </c>
      <c r="W156" s="206"/>
      <c r="X156" s="206" t="s">
        <v>332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333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8"/>
      <c r="D157" s="218"/>
      <c r="E157" s="218"/>
      <c r="F157" s="218"/>
      <c r="G157" s="218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6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48</v>
      </c>
      <c r="B158" s="199" t="s">
        <v>1472</v>
      </c>
      <c r="C158" s="200" t="s">
        <v>1473</v>
      </c>
      <c r="D158" s="201" t="s">
        <v>158</v>
      </c>
      <c r="E158" s="202" t="n">
        <v>1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4"/>
      <c r="S158" s="204" t="s">
        <v>235</v>
      </c>
      <c r="T158" s="205" t="s">
        <v>236</v>
      </c>
      <c r="U158" s="206" t="n">
        <v>0</v>
      </c>
      <c r="V158" s="206" t="n">
        <f aca="false">ROUND(E158*U158,2)</f>
        <v>0</v>
      </c>
      <c r="W158" s="206"/>
      <c r="X158" s="206" t="s">
        <v>332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65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8"/>
      <c r="D159" s="218"/>
      <c r="E159" s="218"/>
      <c r="F159" s="218"/>
      <c r="G159" s="218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49</v>
      </c>
      <c r="B160" s="199" t="s">
        <v>1474</v>
      </c>
      <c r="C160" s="200" t="s">
        <v>1475</v>
      </c>
      <c r="D160" s="201" t="s">
        <v>241</v>
      </c>
      <c r="E160" s="202" t="n">
        <v>1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/>
      <c r="S160" s="204" t="s">
        <v>235</v>
      </c>
      <c r="T160" s="205" t="s">
        <v>236</v>
      </c>
      <c r="U160" s="206" t="n">
        <v>0</v>
      </c>
      <c r="V160" s="206" t="n">
        <f aca="false">ROUND(E160*U160,2)</f>
        <v>0</v>
      </c>
      <c r="W160" s="206"/>
      <c r="X160" s="206" t="s">
        <v>332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33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8"/>
      <c r="D161" s="218"/>
      <c r="E161" s="218"/>
      <c r="F161" s="218"/>
      <c r="G161" s="218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6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50</v>
      </c>
      <c r="B162" s="199" t="s">
        <v>1476</v>
      </c>
      <c r="C162" s="200" t="s">
        <v>1477</v>
      </c>
      <c r="D162" s="201" t="s">
        <v>241</v>
      </c>
      <c r="E162" s="202" t="n">
        <v>1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4"/>
      <c r="S162" s="204" t="s">
        <v>235</v>
      </c>
      <c r="T162" s="205" t="s">
        <v>236</v>
      </c>
      <c r="U162" s="206" t="n">
        <v>0</v>
      </c>
      <c r="V162" s="206" t="n">
        <f aca="false">ROUND(E162*U162,2)</f>
        <v>0</v>
      </c>
      <c r="W162" s="206"/>
      <c r="X162" s="206" t="s">
        <v>332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33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8"/>
      <c r="D163" s="218"/>
      <c r="E163" s="218"/>
      <c r="F163" s="218"/>
      <c r="G163" s="218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51</v>
      </c>
      <c r="B164" s="199" t="s">
        <v>1478</v>
      </c>
      <c r="C164" s="200" t="s">
        <v>1479</v>
      </c>
      <c r="D164" s="201" t="s">
        <v>241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4"/>
      <c r="S164" s="204" t="s">
        <v>235</v>
      </c>
      <c r="T164" s="205" t="s">
        <v>236</v>
      </c>
      <c r="U164" s="206" t="n">
        <v>0</v>
      </c>
      <c r="V164" s="206" t="n">
        <f aca="false">ROUND(E164*U164,2)</f>
        <v>0</v>
      </c>
      <c r="W164" s="206"/>
      <c r="X164" s="206" t="s">
        <v>332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33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8"/>
      <c r="D165" s="218"/>
      <c r="E165" s="218"/>
      <c r="F165" s="218"/>
      <c r="G165" s="218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2</v>
      </c>
      <c r="B166" s="199" t="s">
        <v>1480</v>
      </c>
      <c r="C166" s="200" t="s">
        <v>1481</v>
      </c>
      <c r="D166" s="201" t="s">
        <v>241</v>
      </c>
      <c r="E166" s="202" t="n">
        <v>1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 t="s">
        <v>235</v>
      </c>
      <c r="T166" s="205" t="s">
        <v>236</v>
      </c>
      <c r="U166" s="206" t="n">
        <v>0</v>
      </c>
      <c r="V166" s="206" t="n">
        <f aca="false">ROUND(E166*U166,2)</f>
        <v>0</v>
      </c>
      <c r="W166" s="206"/>
      <c r="X166" s="206" t="s">
        <v>332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33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8"/>
      <c r="D167" s="218"/>
      <c r="E167" s="218"/>
      <c r="F167" s="218"/>
      <c r="G167" s="218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66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53</v>
      </c>
      <c r="B168" s="199" t="s">
        <v>1482</v>
      </c>
      <c r="C168" s="200" t="s">
        <v>1483</v>
      </c>
      <c r="D168" s="201" t="s">
        <v>241</v>
      </c>
      <c r="E168" s="202" t="n">
        <v>1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4"/>
      <c r="S168" s="204" t="s">
        <v>235</v>
      </c>
      <c r="T168" s="205" t="s">
        <v>236</v>
      </c>
      <c r="U168" s="206" t="n">
        <v>0</v>
      </c>
      <c r="V168" s="206" t="n">
        <f aca="false">ROUND(E168*U168,2)</f>
        <v>0</v>
      </c>
      <c r="W168" s="206"/>
      <c r="X168" s="206" t="s">
        <v>332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333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8"/>
      <c r="D169" s="218"/>
      <c r="E169" s="218"/>
      <c r="F169" s="218"/>
      <c r="G169" s="218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54</v>
      </c>
      <c r="B170" s="199" t="s">
        <v>1484</v>
      </c>
      <c r="C170" s="200" t="s">
        <v>1485</v>
      </c>
      <c r="D170" s="201" t="s">
        <v>241</v>
      </c>
      <c r="E170" s="202" t="n">
        <v>1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/>
      <c r="S170" s="204" t="s">
        <v>235</v>
      </c>
      <c r="T170" s="205" t="s">
        <v>236</v>
      </c>
      <c r="U170" s="206" t="n">
        <v>0</v>
      </c>
      <c r="V170" s="206" t="n">
        <f aca="false">ROUND(E170*U170,2)</f>
        <v>0</v>
      </c>
      <c r="W170" s="206"/>
      <c r="X170" s="206" t="s">
        <v>332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333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8"/>
      <c r="D171" s="218"/>
      <c r="E171" s="218"/>
      <c r="F171" s="218"/>
      <c r="G171" s="218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55</v>
      </c>
      <c r="B172" s="199" t="s">
        <v>1486</v>
      </c>
      <c r="C172" s="200" t="s">
        <v>1487</v>
      </c>
      <c r="D172" s="201" t="s">
        <v>241</v>
      </c>
      <c r="E172" s="202" t="n">
        <v>1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/>
      <c r="S172" s="204" t="s">
        <v>235</v>
      </c>
      <c r="T172" s="205" t="s">
        <v>236</v>
      </c>
      <c r="U172" s="206" t="n">
        <v>0</v>
      </c>
      <c r="V172" s="206" t="n">
        <f aca="false">ROUND(E172*U172,2)</f>
        <v>0</v>
      </c>
      <c r="W172" s="206"/>
      <c r="X172" s="206" t="s">
        <v>332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333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8"/>
      <c r="D173" s="218"/>
      <c r="E173" s="218"/>
      <c r="F173" s="218"/>
      <c r="G173" s="218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6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56</v>
      </c>
      <c r="B174" s="199" t="s">
        <v>1488</v>
      </c>
      <c r="C174" s="200" t="s">
        <v>1489</v>
      </c>
      <c r="D174" s="201" t="s">
        <v>241</v>
      </c>
      <c r="E174" s="202" t="n">
        <v>1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4"/>
      <c r="S174" s="204" t="s">
        <v>235</v>
      </c>
      <c r="T174" s="205" t="s">
        <v>236</v>
      </c>
      <c r="U174" s="206" t="n">
        <v>0</v>
      </c>
      <c r="V174" s="206" t="n">
        <f aca="false">ROUND(E174*U174,2)</f>
        <v>0</v>
      </c>
      <c r="W174" s="206"/>
      <c r="X174" s="206" t="s">
        <v>332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333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8"/>
      <c r="D175" s="218"/>
      <c r="E175" s="218"/>
      <c r="F175" s="218"/>
      <c r="G175" s="218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0" collapsed="false">
      <c r="A176" s="190" t="s">
        <v>154</v>
      </c>
      <c r="B176" s="191" t="s">
        <v>112</v>
      </c>
      <c r="C176" s="192" t="s">
        <v>113</v>
      </c>
      <c r="D176" s="193"/>
      <c r="E176" s="194"/>
      <c r="F176" s="195"/>
      <c r="G176" s="195" t="n">
        <f aca="false">SUMIF(AG177:AG179,"&lt;&gt;NOR",G177:G179)</f>
        <v>0</v>
      </c>
      <c r="H176" s="195"/>
      <c r="I176" s="195" t="n">
        <f aca="false">SUM(I177:I179)</f>
        <v>0</v>
      </c>
      <c r="J176" s="195"/>
      <c r="K176" s="195" t="n">
        <f aca="false">SUM(K177:K179)</f>
        <v>0</v>
      </c>
      <c r="L176" s="195"/>
      <c r="M176" s="195" t="n">
        <f aca="false">SUM(M177:M179)</f>
        <v>0</v>
      </c>
      <c r="N176" s="195"/>
      <c r="O176" s="195" t="n">
        <f aca="false">SUM(O177:O179)</f>
        <v>0</v>
      </c>
      <c r="P176" s="195"/>
      <c r="Q176" s="195" t="n">
        <f aca="false">SUM(Q177:Q179)</f>
        <v>0</v>
      </c>
      <c r="R176" s="195"/>
      <c r="S176" s="195"/>
      <c r="T176" s="196"/>
      <c r="U176" s="197"/>
      <c r="V176" s="197" t="n">
        <f aca="false">SUM(V177:V179)</f>
        <v>3.8</v>
      </c>
      <c r="W176" s="197"/>
      <c r="X176" s="197"/>
      <c r="AG176" s="0" t="s">
        <v>155</v>
      </c>
    </row>
    <row r="177" customFormat="false" ht="12.75" hidden="false" customHeight="false" outlineLevel="1" collapsed="false">
      <c r="A177" s="198" t="n">
        <v>57</v>
      </c>
      <c r="B177" s="199" t="s">
        <v>260</v>
      </c>
      <c r="C177" s="200" t="s">
        <v>261</v>
      </c>
      <c r="D177" s="201" t="s">
        <v>230</v>
      </c>
      <c r="E177" s="202" t="n">
        <v>189.98304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 t="s">
        <v>247</v>
      </c>
      <c r="S177" s="204" t="s">
        <v>160</v>
      </c>
      <c r="T177" s="205" t="s">
        <v>170</v>
      </c>
      <c r="U177" s="206" t="n">
        <v>0.02</v>
      </c>
      <c r="V177" s="206" t="n">
        <f aca="false">ROUND(E177*U177,2)</f>
        <v>3.8</v>
      </c>
      <c r="W177" s="206"/>
      <c r="X177" s="206" t="s">
        <v>262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263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1" collapsed="false">
      <c r="A178" s="208"/>
      <c r="B178" s="209"/>
      <c r="C178" s="210" t="s">
        <v>264</v>
      </c>
      <c r="D178" s="210"/>
      <c r="E178" s="210"/>
      <c r="F178" s="210"/>
      <c r="G178" s="210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65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2"/>
      <c r="D179" s="212"/>
      <c r="E179" s="212"/>
      <c r="F179" s="212"/>
      <c r="G179" s="212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6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0" collapsed="false">
      <c r="A180" s="190" t="s">
        <v>154</v>
      </c>
      <c r="B180" s="191" t="s">
        <v>114</v>
      </c>
      <c r="C180" s="192" t="s">
        <v>115</v>
      </c>
      <c r="D180" s="193"/>
      <c r="E180" s="194"/>
      <c r="F180" s="195"/>
      <c r="G180" s="195" t="n">
        <f aca="false">SUMIF(AG181:AG196,"&lt;&gt;NOR",G181:G196)</f>
        <v>0</v>
      </c>
      <c r="H180" s="195"/>
      <c r="I180" s="195" t="n">
        <f aca="false">SUM(I181:I196)</f>
        <v>0</v>
      </c>
      <c r="J180" s="195"/>
      <c r="K180" s="195" t="n">
        <f aca="false">SUM(K181:K196)</f>
        <v>0</v>
      </c>
      <c r="L180" s="195"/>
      <c r="M180" s="195" t="n">
        <f aca="false">SUM(M181:M196)</f>
        <v>0</v>
      </c>
      <c r="N180" s="195"/>
      <c r="O180" s="195" t="n">
        <f aca="false">SUM(O181:O196)</f>
        <v>0.25</v>
      </c>
      <c r="P180" s="195"/>
      <c r="Q180" s="195" t="n">
        <f aca="false">SUM(Q181:Q196)</f>
        <v>0</v>
      </c>
      <c r="R180" s="195"/>
      <c r="S180" s="195"/>
      <c r="T180" s="196"/>
      <c r="U180" s="197"/>
      <c r="V180" s="197" t="n">
        <f aca="false">SUM(V181:V196)</f>
        <v>30.16</v>
      </c>
      <c r="W180" s="197"/>
      <c r="X180" s="197"/>
      <c r="AG180" s="0" t="s">
        <v>155</v>
      </c>
    </row>
    <row r="181" customFormat="false" ht="12.75" hidden="false" customHeight="false" outlineLevel="1" collapsed="false">
      <c r="A181" s="198" t="n">
        <v>58</v>
      </c>
      <c r="B181" s="199" t="s">
        <v>1490</v>
      </c>
      <c r="C181" s="200" t="s">
        <v>1491</v>
      </c>
      <c r="D181" s="201" t="s">
        <v>356</v>
      </c>
      <c r="E181" s="202" t="n">
        <v>80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 t="s">
        <v>1492</v>
      </c>
      <c r="S181" s="204" t="s">
        <v>160</v>
      </c>
      <c r="T181" s="205" t="s">
        <v>170</v>
      </c>
      <c r="U181" s="206" t="n">
        <v>0.33</v>
      </c>
      <c r="V181" s="206" t="n">
        <f aca="false">ROUND(E181*U181,2)</f>
        <v>26.4</v>
      </c>
      <c r="W181" s="206"/>
      <c r="X181" s="206" t="s">
        <v>162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63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8"/>
      <c r="D182" s="218"/>
      <c r="E182" s="218"/>
      <c r="F182" s="218"/>
      <c r="G182" s="218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6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22.5" hidden="false" customHeight="false" outlineLevel="1" collapsed="false">
      <c r="A183" s="198" t="n">
        <v>59</v>
      </c>
      <c r="B183" s="199" t="s">
        <v>1493</v>
      </c>
      <c r="C183" s="200" t="s">
        <v>1494</v>
      </c>
      <c r="D183" s="201" t="s">
        <v>158</v>
      </c>
      <c r="E183" s="202" t="n">
        <v>2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1492</v>
      </c>
      <c r="S183" s="204" t="s">
        <v>160</v>
      </c>
      <c r="T183" s="205" t="s">
        <v>170</v>
      </c>
      <c r="U183" s="206" t="n">
        <v>1.88</v>
      </c>
      <c r="V183" s="206" t="n">
        <f aca="false">ROUND(E183*U183,2)</f>
        <v>3.76</v>
      </c>
      <c r="W183" s="206"/>
      <c r="X183" s="206" t="s">
        <v>162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6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8"/>
      <c r="D184" s="218"/>
      <c r="E184" s="218"/>
      <c r="F184" s="218"/>
      <c r="G184" s="218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6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60</v>
      </c>
      <c r="B185" s="199" t="s">
        <v>1495</v>
      </c>
      <c r="C185" s="200" t="s">
        <v>1496</v>
      </c>
      <c r="D185" s="201" t="s">
        <v>244</v>
      </c>
      <c r="E185" s="202" t="n">
        <v>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/>
      <c r="S185" s="204" t="s">
        <v>235</v>
      </c>
      <c r="T185" s="205" t="s">
        <v>236</v>
      </c>
      <c r="U185" s="206" t="n">
        <v>0</v>
      </c>
      <c r="V185" s="206" t="n">
        <f aca="false">ROUND(E185*U185,2)</f>
        <v>0</v>
      </c>
      <c r="W185" s="206"/>
      <c r="X185" s="206" t="s">
        <v>162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63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8"/>
      <c r="D186" s="218"/>
      <c r="E186" s="218"/>
      <c r="F186" s="218"/>
      <c r="G186" s="218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6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22.5" hidden="false" customHeight="false" outlineLevel="1" collapsed="false">
      <c r="A187" s="198" t="n">
        <v>61</v>
      </c>
      <c r="B187" s="199" t="s">
        <v>1497</v>
      </c>
      <c r="C187" s="200" t="s">
        <v>1498</v>
      </c>
      <c r="D187" s="201" t="s">
        <v>158</v>
      </c>
      <c r="E187" s="202" t="n">
        <v>2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2</v>
      </c>
      <c r="O187" s="204" t="n">
        <f aca="false">ROUND(E187*N187,2)</f>
        <v>0.04</v>
      </c>
      <c r="P187" s="204" t="n">
        <v>0</v>
      </c>
      <c r="Q187" s="204" t="n">
        <f aca="false">ROUND(E187*P187,2)</f>
        <v>0</v>
      </c>
      <c r="R187" s="204"/>
      <c r="S187" s="204" t="s">
        <v>235</v>
      </c>
      <c r="T187" s="205" t="s">
        <v>236</v>
      </c>
      <c r="U187" s="206" t="n">
        <v>0</v>
      </c>
      <c r="V187" s="206" t="n">
        <f aca="false">ROUND(E187*U187,2)</f>
        <v>0</v>
      </c>
      <c r="W187" s="206"/>
      <c r="X187" s="206" t="s">
        <v>332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333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4" t="s">
        <v>1499</v>
      </c>
      <c r="D188" s="215"/>
      <c r="E188" s="216" t="n">
        <v>2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78</v>
      </c>
      <c r="AH188" s="207" t="n">
        <v>5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/>
      <c r="D189" s="212"/>
      <c r="E189" s="212"/>
      <c r="F189" s="212"/>
      <c r="G189" s="212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62</v>
      </c>
      <c r="B190" s="199" t="s">
        <v>1500</v>
      </c>
      <c r="C190" s="200" t="s">
        <v>1501</v>
      </c>
      <c r="D190" s="201" t="s">
        <v>356</v>
      </c>
      <c r="E190" s="202" t="n">
        <v>168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.00124</v>
      </c>
      <c r="O190" s="204" t="n">
        <f aca="false">ROUND(E190*N190,2)</f>
        <v>0.21</v>
      </c>
      <c r="P190" s="204" t="n">
        <v>0</v>
      </c>
      <c r="Q190" s="204" t="n">
        <f aca="false">ROUND(E190*P190,2)</f>
        <v>0</v>
      </c>
      <c r="R190" s="204"/>
      <c r="S190" s="204" t="s">
        <v>235</v>
      </c>
      <c r="T190" s="205" t="s">
        <v>236</v>
      </c>
      <c r="U190" s="206" t="n">
        <v>0</v>
      </c>
      <c r="V190" s="206" t="n">
        <f aca="false">ROUND(E190*U190,2)</f>
        <v>0</v>
      </c>
      <c r="W190" s="206"/>
      <c r="X190" s="206" t="s">
        <v>332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33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4" t="s">
        <v>1502</v>
      </c>
      <c r="D191" s="215"/>
      <c r="E191" s="216" t="n">
        <v>168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78</v>
      </c>
      <c r="AH191" s="207" t="n">
        <v>5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2"/>
      <c r="D192" s="212"/>
      <c r="E192" s="212"/>
      <c r="F192" s="212"/>
      <c r="G192" s="212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6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63</v>
      </c>
      <c r="B193" s="199" t="s">
        <v>1503</v>
      </c>
      <c r="C193" s="200" t="s">
        <v>1504</v>
      </c>
      <c r="D193" s="201" t="s">
        <v>1505</v>
      </c>
      <c r="E193" s="202" t="n">
        <v>1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35</v>
      </c>
      <c r="T193" s="205" t="s">
        <v>236</v>
      </c>
      <c r="U193" s="206" t="n">
        <v>0</v>
      </c>
      <c r="V193" s="206" t="n">
        <f aca="false">ROUND(E193*U193,2)</f>
        <v>0</v>
      </c>
      <c r="W193" s="206"/>
      <c r="X193" s="206" t="s">
        <v>332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333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8"/>
      <c r="D194" s="218"/>
      <c r="E194" s="218"/>
      <c r="F194" s="218"/>
      <c r="G194" s="218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6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64</v>
      </c>
      <c r="B195" s="199" t="s">
        <v>1506</v>
      </c>
      <c r="C195" s="200" t="s">
        <v>1507</v>
      </c>
      <c r="D195" s="201" t="s">
        <v>241</v>
      </c>
      <c r="E195" s="202" t="n">
        <v>800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/>
      <c r="S195" s="204" t="s">
        <v>235</v>
      </c>
      <c r="T195" s="205" t="s">
        <v>236</v>
      </c>
      <c r="U195" s="206" t="n">
        <v>0</v>
      </c>
      <c r="V195" s="206" t="n">
        <f aca="false">ROUND(E195*U195,2)</f>
        <v>0</v>
      </c>
      <c r="W195" s="206"/>
      <c r="X195" s="206" t="s">
        <v>332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333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8"/>
      <c r="D196" s="218"/>
      <c r="E196" s="218"/>
      <c r="F196" s="218"/>
      <c r="G196" s="218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66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0" collapsed="false">
      <c r="A197" s="168"/>
      <c r="B197" s="174"/>
      <c r="C197" s="219"/>
      <c r="D197" s="176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AE197" s="0" t="n">
        <v>15</v>
      </c>
      <c r="AF197" s="0" t="n">
        <v>21</v>
      </c>
      <c r="AG197" s="0" t="s">
        <v>141</v>
      </c>
    </row>
    <row r="198" customFormat="false" ht="12.75" hidden="false" customHeight="false" outlineLevel="0" collapsed="false">
      <c r="A198" s="220"/>
      <c r="B198" s="221" t="s">
        <v>20</v>
      </c>
      <c r="C198" s="222"/>
      <c r="D198" s="223"/>
      <c r="E198" s="224"/>
      <c r="F198" s="224"/>
      <c r="G198" s="225" t="n">
        <f aca="false">G8+G116+G124+G133+G142+G145+G176+G180</f>
        <v>0</v>
      </c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AE198" s="0" t="n">
        <f aca="false">SUMIF(L7:L196,AE197,G7:G196)</f>
        <v>0</v>
      </c>
      <c r="AF198" s="0" t="n">
        <f aca="false">SUMIF(L7:L196,AF197,G7:G196)</f>
        <v>0</v>
      </c>
      <c r="AG198" s="0" t="s">
        <v>265</v>
      </c>
    </row>
    <row r="199" customFormat="false" ht="12.75" hidden="false" customHeight="false" outlineLevel="0" collapsed="false">
      <c r="C199" s="226"/>
      <c r="D199" s="112"/>
      <c r="AG199" s="0" t="s">
        <v>266</v>
      </c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</sheetData>
  <sheetProtection sheet="true" password="c6e7"/>
  <mergeCells count="88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6:G46"/>
    <mergeCell ref="C49:G49"/>
    <mergeCell ref="C51:G51"/>
    <mergeCell ref="C54:G54"/>
    <mergeCell ref="C56:G56"/>
    <mergeCell ref="C57:G57"/>
    <mergeCell ref="C59:G59"/>
    <mergeCell ref="C61:G61"/>
    <mergeCell ref="C62:G62"/>
    <mergeCell ref="C65:G65"/>
    <mergeCell ref="C68:G68"/>
    <mergeCell ref="C71:G71"/>
    <mergeCell ref="C74:G74"/>
    <mergeCell ref="C76:G76"/>
    <mergeCell ref="C77:G77"/>
    <mergeCell ref="C79:G79"/>
    <mergeCell ref="C80:G80"/>
    <mergeCell ref="C82:G82"/>
    <mergeCell ref="C84:G84"/>
    <mergeCell ref="C85:G85"/>
    <mergeCell ref="C88:G88"/>
    <mergeCell ref="C90:G90"/>
    <mergeCell ref="C92:G92"/>
    <mergeCell ref="C94:G94"/>
    <mergeCell ref="C98:G98"/>
    <mergeCell ref="C100:G100"/>
    <mergeCell ref="C102:G102"/>
    <mergeCell ref="C104:G104"/>
    <mergeCell ref="C106:G106"/>
    <mergeCell ref="C108:G108"/>
    <mergeCell ref="C110:G110"/>
    <mergeCell ref="C113:G113"/>
    <mergeCell ref="C115:G115"/>
    <mergeCell ref="C120:G120"/>
    <mergeCell ref="C122:G122"/>
    <mergeCell ref="C123:G123"/>
    <mergeCell ref="C126:G126"/>
    <mergeCell ref="C129:G129"/>
    <mergeCell ref="C132:G132"/>
    <mergeCell ref="C135:G135"/>
    <mergeCell ref="C137:G137"/>
    <mergeCell ref="C141:G141"/>
    <mergeCell ref="C144:G144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8:G178"/>
    <mergeCell ref="C179:G179"/>
    <mergeCell ref="C182:G182"/>
    <mergeCell ref="C184:G184"/>
    <mergeCell ref="C186:G186"/>
    <mergeCell ref="C189:G189"/>
    <mergeCell ref="C192:G192"/>
    <mergeCell ref="C194:G194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88</v>
      </c>
      <c r="C3" s="179" t="s">
        <v>89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90</v>
      </c>
      <c r="C4" s="182" t="s">
        <v>89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24</v>
      </c>
      <c r="C8" s="192" t="s">
        <v>25</v>
      </c>
      <c r="D8" s="193"/>
      <c r="E8" s="194"/>
      <c r="F8" s="195"/>
      <c r="G8" s="195" t="n">
        <f aca="false">SUMIF(AG9:AG27,"&lt;&gt;NOR",G9:G27)</f>
        <v>0</v>
      </c>
      <c r="H8" s="195"/>
      <c r="I8" s="195" t="n">
        <f aca="false">SUM(I9:I27)</f>
        <v>0</v>
      </c>
      <c r="J8" s="195"/>
      <c r="K8" s="195" t="n">
        <f aca="false">SUM(K9:K27)</f>
        <v>0</v>
      </c>
      <c r="L8" s="195"/>
      <c r="M8" s="195" t="n">
        <f aca="false">SUM(M9:M27)</f>
        <v>0</v>
      </c>
      <c r="N8" s="195"/>
      <c r="O8" s="195" t="n">
        <f aca="false">SUM(O9:O27)</f>
        <v>0</v>
      </c>
      <c r="P8" s="195"/>
      <c r="Q8" s="195" t="n">
        <f aca="false">SUM(Q9:Q27)</f>
        <v>0</v>
      </c>
      <c r="R8" s="195"/>
      <c r="S8" s="195"/>
      <c r="T8" s="196"/>
      <c r="U8" s="197"/>
      <c r="V8" s="197" t="n">
        <f aca="false">SUM(V9:V27)</f>
        <v>0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1508</v>
      </c>
      <c r="C9" s="200" t="s">
        <v>1509</v>
      </c>
      <c r="D9" s="201" t="s">
        <v>234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35</v>
      </c>
      <c r="T9" s="205" t="s">
        <v>236</v>
      </c>
      <c r="U9" s="206" t="n">
        <v>0</v>
      </c>
      <c r="V9" s="206" t="n">
        <f aca="false">ROUND(E9*U9,2)</f>
        <v>0</v>
      </c>
      <c r="W9" s="206"/>
      <c r="X9" s="206" t="s">
        <v>332</v>
      </c>
      <c r="Y9" s="207"/>
      <c r="Z9" s="207"/>
      <c r="AA9" s="207"/>
      <c r="AB9" s="207"/>
      <c r="AC9" s="207"/>
      <c r="AD9" s="207"/>
      <c r="AE9" s="207"/>
      <c r="AF9" s="207"/>
      <c r="AG9" s="207" t="s">
        <v>33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8"/>
      <c r="D10" s="218"/>
      <c r="E10" s="218"/>
      <c r="F10" s="218"/>
      <c r="G10" s="218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510</v>
      </c>
      <c r="C11" s="200" t="s">
        <v>1511</v>
      </c>
      <c r="D11" s="201" t="s">
        <v>234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35</v>
      </c>
      <c r="T11" s="205" t="s">
        <v>236</v>
      </c>
      <c r="U11" s="206" t="n">
        <v>0</v>
      </c>
      <c r="V11" s="206" t="n">
        <f aca="false">ROUND(E11*U11,2)</f>
        <v>0</v>
      </c>
      <c r="W11" s="206"/>
      <c r="X11" s="206" t="s">
        <v>332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333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8"/>
      <c r="D12" s="218"/>
      <c r="E12" s="218"/>
      <c r="F12" s="218"/>
      <c r="G12" s="218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1512</v>
      </c>
      <c r="C13" s="200" t="s">
        <v>1513</v>
      </c>
      <c r="D13" s="201" t="s">
        <v>234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235</v>
      </c>
      <c r="T13" s="205" t="s">
        <v>236</v>
      </c>
      <c r="U13" s="206" t="n">
        <v>0</v>
      </c>
      <c r="V13" s="206" t="n">
        <f aca="false">ROUND(E13*U13,2)</f>
        <v>0</v>
      </c>
      <c r="W13" s="206"/>
      <c r="X13" s="206" t="s">
        <v>33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33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8"/>
      <c r="D14" s="218"/>
      <c r="E14" s="218"/>
      <c r="F14" s="218"/>
      <c r="G14" s="218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514</v>
      </c>
      <c r="C15" s="200" t="s">
        <v>1515</v>
      </c>
      <c r="D15" s="201" t="s">
        <v>234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35</v>
      </c>
      <c r="T15" s="205" t="s">
        <v>236</v>
      </c>
      <c r="U15" s="206" t="n">
        <v>0</v>
      </c>
      <c r="V15" s="206" t="n">
        <f aca="false">ROUND(E15*U15,2)</f>
        <v>0</v>
      </c>
      <c r="W15" s="206"/>
      <c r="X15" s="206" t="s">
        <v>332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33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8"/>
      <c r="D16" s="218"/>
      <c r="E16" s="218"/>
      <c r="F16" s="218"/>
      <c r="G16" s="218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5</v>
      </c>
      <c r="B17" s="199" t="s">
        <v>1516</v>
      </c>
      <c r="C17" s="200" t="s">
        <v>1517</v>
      </c>
      <c r="D17" s="201" t="s">
        <v>1518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60</v>
      </c>
      <c r="T17" s="205" t="s">
        <v>236</v>
      </c>
      <c r="U17" s="206" t="n">
        <v>0</v>
      </c>
      <c r="V17" s="206" t="n">
        <f aca="false">ROUND(E17*U17,2)</f>
        <v>0</v>
      </c>
      <c r="W17" s="206"/>
      <c r="X17" s="206" t="s">
        <v>88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51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8"/>
      <c r="D18" s="218"/>
      <c r="E18" s="218"/>
      <c r="F18" s="218"/>
      <c r="G18" s="218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6</v>
      </c>
      <c r="B19" s="199" t="s">
        <v>1520</v>
      </c>
      <c r="C19" s="200" t="s">
        <v>1521</v>
      </c>
      <c r="D19" s="201" t="s">
        <v>1518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60</v>
      </c>
      <c r="T19" s="205" t="s">
        <v>236</v>
      </c>
      <c r="U19" s="206" t="n">
        <v>0</v>
      </c>
      <c r="V19" s="206" t="n">
        <f aca="false">ROUND(E19*U19,2)</f>
        <v>0</v>
      </c>
      <c r="W19" s="206"/>
      <c r="X19" s="206" t="s">
        <v>88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51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8"/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7</v>
      </c>
      <c r="B21" s="199" t="s">
        <v>1522</v>
      </c>
      <c r="C21" s="200" t="s">
        <v>1523</v>
      </c>
      <c r="D21" s="201" t="s">
        <v>1518</v>
      </c>
      <c r="E21" s="202" t="n">
        <v>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60</v>
      </c>
      <c r="T21" s="205" t="s">
        <v>236</v>
      </c>
      <c r="U21" s="206" t="n">
        <v>0</v>
      </c>
      <c r="V21" s="206" t="n">
        <f aca="false">ROUND(E21*U21,2)</f>
        <v>0</v>
      </c>
      <c r="W21" s="206"/>
      <c r="X21" s="206" t="s">
        <v>88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51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8"/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8</v>
      </c>
      <c r="B23" s="199" t="s">
        <v>1524</v>
      </c>
      <c r="C23" s="200" t="s">
        <v>1525</v>
      </c>
      <c r="D23" s="201" t="s">
        <v>1518</v>
      </c>
      <c r="E23" s="202" t="n">
        <v>1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60</v>
      </c>
      <c r="T23" s="205" t="s">
        <v>236</v>
      </c>
      <c r="U23" s="206" t="n">
        <v>0</v>
      </c>
      <c r="V23" s="206" t="n">
        <f aca="false">ROUND(E23*U23,2)</f>
        <v>0</v>
      </c>
      <c r="W23" s="206"/>
      <c r="X23" s="206" t="s">
        <v>88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51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8"/>
      <c r="D24" s="218"/>
      <c r="E24" s="218"/>
      <c r="F24" s="218"/>
      <c r="G24" s="218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9</v>
      </c>
      <c r="B25" s="199" t="s">
        <v>1526</v>
      </c>
      <c r="C25" s="200" t="s">
        <v>1527</v>
      </c>
      <c r="D25" s="201" t="s">
        <v>234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35</v>
      </c>
      <c r="T25" s="205" t="s">
        <v>236</v>
      </c>
      <c r="U25" s="206" t="n">
        <v>0</v>
      </c>
      <c r="V25" s="206" t="n">
        <f aca="false">ROUND(E25*U25,2)</f>
        <v>0</v>
      </c>
      <c r="W25" s="206"/>
      <c r="X25" s="206" t="s">
        <v>88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51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7" t="s">
        <v>1528</v>
      </c>
      <c r="D26" s="217"/>
      <c r="E26" s="217"/>
      <c r="F26" s="217"/>
      <c r="G26" s="217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2"/>
      <c r="D27" s="212"/>
      <c r="E27" s="212"/>
      <c r="F27" s="212"/>
      <c r="G27" s="212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0" t="s">
        <v>154</v>
      </c>
      <c r="B28" s="191" t="s">
        <v>26</v>
      </c>
      <c r="C28" s="192" t="s">
        <v>27</v>
      </c>
      <c r="D28" s="193"/>
      <c r="E28" s="194"/>
      <c r="F28" s="195"/>
      <c r="G28" s="195" t="n">
        <f aca="false">SUMIF(AG29:AG52,"&lt;&gt;NOR",G29:G52)</f>
        <v>0</v>
      </c>
      <c r="H28" s="195"/>
      <c r="I28" s="195" t="n">
        <f aca="false">SUM(I29:I52)</f>
        <v>0</v>
      </c>
      <c r="J28" s="195"/>
      <c r="K28" s="195" t="n">
        <f aca="false">SUM(K29:K52)</f>
        <v>0</v>
      </c>
      <c r="L28" s="195"/>
      <c r="M28" s="195" t="n">
        <f aca="false">SUM(M29:M52)</f>
        <v>0</v>
      </c>
      <c r="N28" s="195"/>
      <c r="O28" s="195" t="n">
        <f aca="false">SUM(O29:O52)</f>
        <v>0</v>
      </c>
      <c r="P28" s="195"/>
      <c r="Q28" s="195" t="n">
        <f aca="false">SUM(Q29:Q52)</f>
        <v>0</v>
      </c>
      <c r="R28" s="195"/>
      <c r="S28" s="195"/>
      <c r="T28" s="196"/>
      <c r="U28" s="197"/>
      <c r="V28" s="197" t="n">
        <f aca="false">SUM(V29:V52)</f>
        <v>10</v>
      </c>
      <c r="W28" s="197"/>
      <c r="X28" s="197"/>
      <c r="AG28" s="0" t="s">
        <v>155</v>
      </c>
    </row>
    <row r="29" customFormat="false" ht="12.75" hidden="false" customHeight="false" outlineLevel="1" collapsed="false">
      <c r="A29" s="198" t="n">
        <v>10</v>
      </c>
      <c r="B29" s="199" t="s">
        <v>1330</v>
      </c>
      <c r="C29" s="200" t="s">
        <v>647</v>
      </c>
      <c r="D29" s="201" t="s">
        <v>1518</v>
      </c>
      <c r="E29" s="202" t="n">
        <v>10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60</v>
      </c>
      <c r="T29" s="205" t="s">
        <v>236</v>
      </c>
      <c r="U29" s="206" t="n">
        <v>1</v>
      </c>
      <c r="V29" s="206" t="n">
        <f aca="false">ROUND(E29*U29,2)</f>
        <v>10</v>
      </c>
      <c r="W29" s="206"/>
      <c r="X29" s="206" t="s">
        <v>162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52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8"/>
      <c r="D30" s="218"/>
      <c r="E30" s="218"/>
      <c r="F30" s="218"/>
      <c r="G30" s="21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1</v>
      </c>
      <c r="B31" s="199" t="s">
        <v>1530</v>
      </c>
      <c r="C31" s="200" t="s">
        <v>1531</v>
      </c>
      <c r="D31" s="201" t="s">
        <v>244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35</v>
      </c>
      <c r="T31" s="205" t="s">
        <v>236</v>
      </c>
      <c r="U31" s="206" t="n">
        <v>0</v>
      </c>
      <c r="V31" s="206" t="n">
        <f aca="false">ROUND(E31*U31,2)</f>
        <v>0</v>
      </c>
      <c r="W31" s="206"/>
      <c r="X31" s="206" t="s">
        <v>162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6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8"/>
      <c r="D32" s="218"/>
      <c r="E32" s="218"/>
      <c r="F32" s="218"/>
      <c r="G32" s="218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8" t="n">
        <v>12</v>
      </c>
      <c r="B33" s="199" t="s">
        <v>1532</v>
      </c>
      <c r="C33" s="200" t="s">
        <v>1533</v>
      </c>
      <c r="D33" s="201" t="s">
        <v>244</v>
      </c>
      <c r="E33" s="202" t="n">
        <v>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35</v>
      </c>
      <c r="T33" s="205" t="s">
        <v>236</v>
      </c>
      <c r="U33" s="206" t="n">
        <v>0</v>
      </c>
      <c r="V33" s="206" t="n">
        <f aca="false">ROUND(E33*U33,2)</f>
        <v>0</v>
      </c>
      <c r="W33" s="206"/>
      <c r="X33" s="206" t="s">
        <v>162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6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8"/>
      <c r="D34" s="218"/>
      <c r="E34" s="218"/>
      <c r="F34" s="218"/>
      <c r="G34" s="218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13</v>
      </c>
      <c r="B35" s="199" t="s">
        <v>1534</v>
      </c>
      <c r="C35" s="200" t="s">
        <v>1535</v>
      </c>
      <c r="D35" s="201" t="s">
        <v>244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35</v>
      </c>
      <c r="T35" s="205" t="s">
        <v>236</v>
      </c>
      <c r="U35" s="206" t="n">
        <v>0</v>
      </c>
      <c r="V35" s="206" t="n">
        <f aca="false">ROUND(E35*U35,2)</f>
        <v>0</v>
      </c>
      <c r="W35" s="206"/>
      <c r="X35" s="206" t="s">
        <v>16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8"/>
      <c r="D36" s="218"/>
      <c r="E36" s="218"/>
      <c r="F36" s="218"/>
      <c r="G36" s="218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4</v>
      </c>
      <c r="B37" s="199" t="s">
        <v>1536</v>
      </c>
      <c r="C37" s="200" t="s">
        <v>1537</v>
      </c>
      <c r="D37" s="201" t="s">
        <v>244</v>
      </c>
      <c r="E37" s="202" t="n">
        <v>1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35</v>
      </c>
      <c r="T37" s="205" t="s">
        <v>236</v>
      </c>
      <c r="U37" s="206" t="n">
        <v>0</v>
      </c>
      <c r="V37" s="206" t="n">
        <f aca="false">ROUND(E37*U37,2)</f>
        <v>0</v>
      </c>
      <c r="W37" s="206"/>
      <c r="X37" s="206" t="s">
        <v>162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63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8"/>
      <c r="D38" s="218"/>
      <c r="E38" s="218"/>
      <c r="F38" s="218"/>
      <c r="G38" s="218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5</v>
      </c>
      <c r="B39" s="199" t="s">
        <v>1538</v>
      </c>
      <c r="C39" s="200" t="s">
        <v>1539</v>
      </c>
      <c r="D39" s="201" t="s">
        <v>1518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60</v>
      </c>
      <c r="T39" s="205" t="s">
        <v>236</v>
      </c>
      <c r="U39" s="206" t="n">
        <v>0</v>
      </c>
      <c r="V39" s="206" t="n">
        <f aca="false">ROUND(E39*U39,2)</f>
        <v>0</v>
      </c>
      <c r="W39" s="206"/>
      <c r="X39" s="206" t="s">
        <v>88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51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8"/>
      <c r="D40" s="218"/>
      <c r="E40" s="218"/>
      <c r="F40" s="218"/>
      <c r="G40" s="218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6</v>
      </c>
      <c r="B41" s="199" t="s">
        <v>1540</v>
      </c>
      <c r="C41" s="200" t="s">
        <v>1541</v>
      </c>
      <c r="D41" s="201" t="s">
        <v>1518</v>
      </c>
      <c r="E41" s="202" t="n">
        <v>1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60</v>
      </c>
      <c r="T41" s="205" t="s">
        <v>236</v>
      </c>
      <c r="U41" s="206" t="n">
        <v>0</v>
      </c>
      <c r="V41" s="206" t="n">
        <f aca="false">ROUND(E41*U41,2)</f>
        <v>0</v>
      </c>
      <c r="W41" s="206"/>
      <c r="X41" s="206" t="s">
        <v>88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51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8"/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7</v>
      </c>
      <c r="B43" s="199" t="s">
        <v>1542</v>
      </c>
      <c r="C43" s="200" t="s">
        <v>1543</v>
      </c>
      <c r="D43" s="201" t="s">
        <v>1518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60</v>
      </c>
      <c r="T43" s="205" t="s">
        <v>236</v>
      </c>
      <c r="U43" s="206" t="n">
        <v>0</v>
      </c>
      <c r="V43" s="206" t="n">
        <f aca="false">ROUND(E43*U43,2)</f>
        <v>0</v>
      </c>
      <c r="W43" s="206"/>
      <c r="X43" s="206" t="s">
        <v>88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5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8"/>
      <c r="D44" s="218"/>
      <c r="E44" s="218"/>
      <c r="F44" s="218"/>
      <c r="G44" s="218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6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8</v>
      </c>
      <c r="B45" s="199" t="s">
        <v>1544</v>
      </c>
      <c r="C45" s="200" t="s">
        <v>1545</v>
      </c>
      <c r="D45" s="201" t="s">
        <v>1518</v>
      </c>
      <c r="E45" s="202" t="n">
        <v>1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60</v>
      </c>
      <c r="T45" s="205" t="s">
        <v>236</v>
      </c>
      <c r="U45" s="206" t="n">
        <v>0</v>
      </c>
      <c r="V45" s="206" t="n">
        <f aca="false">ROUND(E45*U45,2)</f>
        <v>0</v>
      </c>
      <c r="W45" s="206"/>
      <c r="X45" s="206" t="s">
        <v>88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51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8"/>
      <c r="D46" s="218"/>
      <c r="E46" s="218"/>
      <c r="F46" s="218"/>
      <c r="G46" s="218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6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9</v>
      </c>
      <c r="B47" s="199" t="s">
        <v>1546</v>
      </c>
      <c r="C47" s="200" t="s">
        <v>1547</v>
      </c>
      <c r="D47" s="201" t="s">
        <v>1518</v>
      </c>
      <c r="E47" s="202" t="n">
        <v>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60</v>
      </c>
      <c r="T47" s="205" t="s">
        <v>236</v>
      </c>
      <c r="U47" s="206" t="n">
        <v>0</v>
      </c>
      <c r="V47" s="206" t="n">
        <f aca="false">ROUND(E47*U47,2)</f>
        <v>0</v>
      </c>
      <c r="W47" s="206"/>
      <c r="X47" s="206" t="s">
        <v>88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51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8"/>
      <c r="D48" s="218"/>
      <c r="E48" s="218"/>
      <c r="F48" s="218"/>
      <c r="G48" s="218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0</v>
      </c>
      <c r="B49" s="199" t="s">
        <v>1548</v>
      </c>
      <c r="C49" s="200" t="s">
        <v>1549</v>
      </c>
      <c r="D49" s="201" t="s">
        <v>1518</v>
      </c>
      <c r="E49" s="202" t="n">
        <v>1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60</v>
      </c>
      <c r="T49" s="205" t="s">
        <v>236</v>
      </c>
      <c r="U49" s="206" t="n">
        <v>0</v>
      </c>
      <c r="V49" s="206" t="n">
        <f aca="false">ROUND(E49*U49,2)</f>
        <v>0</v>
      </c>
      <c r="W49" s="206"/>
      <c r="X49" s="206" t="s">
        <v>88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51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8"/>
      <c r="D50" s="218"/>
      <c r="E50" s="218"/>
      <c r="F50" s="218"/>
      <c r="G50" s="218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1</v>
      </c>
      <c r="B51" s="199" t="s">
        <v>1550</v>
      </c>
      <c r="C51" s="200" t="s">
        <v>1551</v>
      </c>
      <c r="D51" s="201" t="s">
        <v>1518</v>
      </c>
      <c r="E51" s="202" t="n">
        <v>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60</v>
      </c>
      <c r="T51" s="205" t="s">
        <v>236</v>
      </c>
      <c r="U51" s="206" t="n">
        <v>0</v>
      </c>
      <c r="V51" s="206" t="n">
        <f aca="false">ROUND(E51*U51,2)</f>
        <v>0</v>
      </c>
      <c r="W51" s="206"/>
      <c r="X51" s="206" t="s">
        <v>88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51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8"/>
      <c r="D52" s="218"/>
      <c r="E52" s="218"/>
      <c r="F52" s="218"/>
      <c r="G52" s="218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68"/>
      <c r="B53" s="174"/>
      <c r="C53" s="219"/>
      <c r="D53" s="176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AE53" s="0" t="n">
        <v>15</v>
      </c>
      <c r="AF53" s="0" t="n">
        <v>21</v>
      </c>
      <c r="AG53" s="0" t="s">
        <v>141</v>
      </c>
    </row>
    <row r="54" customFormat="false" ht="12.75" hidden="false" customHeight="false" outlineLevel="0" collapsed="false">
      <c r="A54" s="220"/>
      <c r="B54" s="221" t="s">
        <v>20</v>
      </c>
      <c r="C54" s="222"/>
      <c r="D54" s="223"/>
      <c r="E54" s="224"/>
      <c r="F54" s="224"/>
      <c r="G54" s="225" t="n">
        <f aca="false">G8+G28</f>
        <v>0</v>
      </c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AE54" s="0" t="n">
        <f aca="false">SUMIF(L7:L52,AE53,G7:G52)</f>
        <v>0</v>
      </c>
      <c r="AF54" s="0" t="n">
        <f aca="false">SUMIF(L7:L52,AF53,G7:G52)</f>
        <v>0</v>
      </c>
      <c r="AG54" s="0" t="s">
        <v>265</v>
      </c>
    </row>
    <row r="55" customFormat="false" ht="12.75" hidden="false" customHeight="false" outlineLevel="0" collapsed="false">
      <c r="C55" s="226"/>
      <c r="D55" s="112"/>
      <c r="AG55" s="0" t="s">
        <v>266</v>
      </c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</sheetData>
  <sheetProtection sheet="true" password="c6e7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9:F84,A16,I69:I84)+SUMIF(F69:F84,"PSU",I69:I8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9:F84,A17,I69:I8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9:F84,A18,I69:I8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9:F84,A19,I69:I8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9:F84,A20,I69:I8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 01 01.1 Pol'!AE106+'SO 02 02.1 Pol'!AE276+'SO 03 03.1 Pol'!AE237+'SO 03 03.2 Pol'!AE259+'SO 04 04.1 Pol'!AE224+'SO 04 04.2 Pol'!AE197+'SO 05 05.1 Pol'!AE251+'SO 06 06.1 Pol'!AE170+'SO 06 06.2 Pol'!AE133+'SO 07 07.1 Pol'!AE130+'SO 08 08.1 Pol'!AE198+'VRN 00.1 Pol'!AE54</f>
        <v>0</v>
      </c>
      <c r="G39" s="131" t="n">
        <f aca="false">'SO 01 01.1 Pol'!AF106+'SO 02 02.1 Pol'!AF276+'SO 03 03.1 Pol'!AF237+'SO 03 03.2 Pol'!AF259+'SO 04 04.1 Pol'!AF224+'SO 04 04.2 Pol'!AF197+'SO 05 05.1 Pol'!AF251+'SO 06 06.1 Pol'!AF170+'SO 06 06.2 Pol'!AF133+'SO 07 07.1 Pol'!AF130+'SO 08 08.1 Pol'!AF198+'VRN 00.1 Pol'!AF54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 01 01.1 Pol'!AE106</f>
        <v>0</v>
      </c>
      <c r="G41" s="138" t="n">
        <f aca="false">'SO 01 01.1 Pol'!AF106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 01 01.1 Pol'!AE106</f>
        <v>0</v>
      </c>
      <c r="G42" s="132" t="n">
        <f aca="false">'SO 01 01.1 Pol'!AF106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54</v>
      </c>
      <c r="C43" s="136" t="s">
        <v>55</v>
      </c>
      <c r="D43" s="136"/>
      <c r="E43" s="136"/>
      <c r="F43" s="137" t="n">
        <f aca="false">'SO 02 02.1 Pol'!AE276</f>
        <v>0</v>
      </c>
      <c r="G43" s="138" t="n">
        <f aca="false">'SO 02 02.1 Pol'!AF276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6</v>
      </c>
      <c r="C44" s="129" t="s">
        <v>57</v>
      </c>
      <c r="D44" s="129"/>
      <c r="E44" s="129"/>
      <c r="F44" s="142" t="n">
        <f aca="false">'SO 02 02.1 Pol'!AE276</f>
        <v>0</v>
      </c>
      <c r="G44" s="132" t="n">
        <f aca="false">'SO 02 02.1 Pol'!AF276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8</v>
      </c>
      <c r="C45" s="136" t="s">
        <v>59</v>
      </c>
      <c r="D45" s="136"/>
      <c r="E45" s="136"/>
      <c r="F45" s="137" t="n">
        <f aca="false">'SO 03 03.1 Pol'!AE237+'SO 03 03.2 Pol'!AE259</f>
        <v>0</v>
      </c>
      <c r="G45" s="138" t="n">
        <f aca="false">'SO 03 03.1 Pol'!AF237+'SO 03 03.2 Pol'!AF259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60</v>
      </c>
      <c r="C46" s="129" t="s">
        <v>61</v>
      </c>
      <c r="D46" s="129"/>
      <c r="E46" s="129"/>
      <c r="F46" s="142" t="n">
        <f aca="false">'SO 03 03.1 Pol'!AE237</f>
        <v>0</v>
      </c>
      <c r="G46" s="132" t="n">
        <f aca="false">'SO 03 03.1 Pol'!AF237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41" t="s">
        <v>62</v>
      </c>
      <c r="C47" s="129" t="s">
        <v>63</v>
      </c>
      <c r="D47" s="129"/>
      <c r="E47" s="129"/>
      <c r="F47" s="142" t="n">
        <f aca="false">'SO 03 03.2 Pol'!AE259</f>
        <v>0</v>
      </c>
      <c r="G47" s="132" t="n">
        <f aca="false">'SO 03 03.2 Pol'!AF259</f>
        <v>0</v>
      </c>
      <c r="H47" s="132"/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2</v>
      </c>
      <c r="B48" s="135" t="s">
        <v>64</v>
      </c>
      <c r="C48" s="136" t="s">
        <v>65</v>
      </c>
      <c r="D48" s="136"/>
      <c r="E48" s="136"/>
      <c r="F48" s="137" t="n">
        <f aca="false">'SO 04 04.1 Pol'!AE224+'SO 04 04.2 Pol'!AE197</f>
        <v>0</v>
      </c>
      <c r="G48" s="138" t="n">
        <f aca="false">'SO 04 04.1 Pol'!AF224+'SO 04 04.2 Pol'!AF197</f>
        <v>0</v>
      </c>
      <c r="H48" s="138"/>
      <c r="I48" s="139" t="n">
        <f aca="false">F48+G48+H48</f>
        <v>0</v>
      </c>
      <c r="J48" s="140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66</v>
      </c>
      <c r="C49" s="129" t="s">
        <v>67</v>
      </c>
      <c r="D49" s="129"/>
      <c r="E49" s="129"/>
      <c r="F49" s="142" t="n">
        <f aca="false">'SO 04 04.1 Pol'!AE224</f>
        <v>0</v>
      </c>
      <c r="G49" s="132" t="n">
        <f aca="false">'SO 04 04.1 Pol'!AF224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 t="n">
        <v>3</v>
      </c>
      <c r="B50" s="141" t="s">
        <v>68</v>
      </c>
      <c r="C50" s="129" t="s">
        <v>69</v>
      </c>
      <c r="D50" s="129"/>
      <c r="E50" s="129"/>
      <c r="F50" s="142" t="n">
        <f aca="false">'SO 04 04.2 Pol'!AE197</f>
        <v>0</v>
      </c>
      <c r="G50" s="132" t="n">
        <f aca="false">'SO 04 04.2 Pol'!AF197</f>
        <v>0</v>
      </c>
      <c r="H50" s="132"/>
      <c r="I50" s="133" t="n">
        <f aca="false">F50+G50+H50</f>
        <v>0</v>
      </c>
      <c r="J50" s="134" t="str">
        <f aca="false">IF(CenaCelkemVypocet=0,"",I50/CenaCelkemVypocet*100)</f>
        <v/>
      </c>
    </row>
    <row r="51" customFormat="false" ht="25.5" hidden="false" customHeight="true" outlineLevel="0" collapsed="false">
      <c r="A51" s="121" t="n">
        <v>2</v>
      </c>
      <c r="B51" s="135" t="s">
        <v>70</v>
      </c>
      <c r="C51" s="136" t="s">
        <v>71</v>
      </c>
      <c r="D51" s="136"/>
      <c r="E51" s="136"/>
      <c r="F51" s="137" t="n">
        <f aca="false">'SO 05 05.1 Pol'!AE251</f>
        <v>0</v>
      </c>
      <c r="G51" s="138" t="n">
        <f aca="false">'SO 05 05.1 Pol'!AF251</f>
        <v>0</v>
      </c>
      <c r="H51" s="138"/>
      <c r="I51" s="139" t="n">
        <f aca="false">F51+G51+H51</f>
        <v>0</v>
      </c>
      <c r="J51" s="140" t="str">
        <f aca="false">IF(CenaCelkemVypocet=0,"",I51/CenaCelkemVypocet*100)</f>
        <v/>
      </c>
    </row>
    <row r="52" customFormat="false" ht="25.5" hidden="false" customHeight="true" outlineLevel="0" collapsed="false">
      <c r="A52" s="121" t="n">
        <v>3</v>
      </c>
      <c r="B52" s="141" t="s">
        <v>72</v>
      </c>
      <c r="C52" s="129" t="s">
        <v>73</v>
      </c>
      <c r="D52" s="129"/>
      <c r="E52" s="129"/>
      <c r="F52" s="142" t="n">
        <f aca="false">'SO 05 05.1 Pol'!AE251</f>
        <v>0</v>
      </c>
      <c r="G52" s="132" t="n">
        <f aca="false">'SO 05 05.1 Pol'!AF251</f>
        <v>0</v>
      </c>
      <c r="H52" s="132"/>
      <c r="I52" s="133" t="n">
        <f aca="false">F52+G52+H52</f>
        <v>0</v>
      </c>
      <c r="J52" s="134" t="str">
        <f aca="false">IF(CenaCelkemVypocet=0,"",I52/CenaCelkemVypocet*100)</f>
        <v/>
      </c>
    </row>
    <row r="53" customFormat="false" ht="25.5" hidden="false" customHeight="true" outlineLevel="0" collapsed="false">
      <c r="A53" s="121" t="n">
        <v>2</v>
      </c>
      <c r="B53" s="135" t="s">
        <v>74</v>
      </c>
      <c r="C53" s="136" t="s">
        <v>75</v>
      </c>
      <c r="D53" s="136"/>
      <c r="E53" s="136"/>
      <c r="F53" s="137" t="n">
        <f aca="false">'SO 06 06.1 Pol'!AE170+'SO 06 06.2 Pol'!AE133</f>
        <v>0</v>
      </c>
      <c r="G53" s="138" t="n">
        <f aca="false">'SO 06 06.1 Pol'!AF170+'SO 06 06.2 Pol'!AF133</f>
        <v>0</v>
      </c>
      <c r="H53" s="138"/>
      <c r="I53" s="139" t="n">
        <f aca="false">F53+G53+H53</f>
        <v>0</v>
      </c>
      <c r="J53" s="140" t="str">
        <f aca="false">IF(CenaCelkemVypocet=0,"",I53/CenaCelkemVypocet*100)</f>
        <v/>
      </c>
    </row>
    <row r="54" customFormat="false" ht="25.5" hidden="false" customHeight="true" outlineLevel="0" collapsed="false">
      <c r="A54" s="121" t="n">
        <v>3</v>
      </c>
      <c r="B54" s="141" t="s">
        <v>76</v>
      </c>
      <c r="C54" s="129" t="s">
        <v>77</v>
      </c>
      <c r="D54" s="129"/>
      <c r="E54" s="129"/>
      <c r="F54" s="142" t="n">
        <f aca="false">'SO 06 06.1 Pol'!AE170</f>
        <v>0</v>
      </c>
      <c r="G54" s="132" t="n">
        <f aca="false">'SO 06 06.1 Pol'!AF170</f>
        <v>0</v>
      </c>
      <c r="H54" s="132"/>
      <c r="I54" s="133" t="n">
        <f aca="false">F54+G54+H54</f>
        <v>0</v>
      </c>
      <c r="J54" s="134" t="str">
        <f aca="false">IF(CenaCelkemVypocet=0,"",I54/CenaCelkemVypocet*100)</f>
        <v/>
      </c>
    </row>
    <row r="55" customFormat="false" ht="25.5" hidden="false" customHeight="true" outlineLevel="0" collapsed="false">
      <c r="A55" s="121" t="n">
        <v>3</v>
      </c>
      <c r="B55" s="141" t="s">
        <v>78</v>
      </c>
      <c r="C55" s="129" t="s">
        <v>79</v>
      </c>
      <c r="D55" s="129"/>
      <c r="E55" s="129"/>
      <c r="F55" s="142" t="n">
        <f aca="false">'SO 06 06.2 Pol'!AE133</f>
        <v>0</v>
      </c>
      <c r="G55" s="132" t="n">
        <f aca="false">'SO 06 06.2 Pol'!AF133</f>
        <v>0</v>
      </c>
      <c r="H55" s="132"/>
      <c r="I55" s="133" t="n">
        <f aca="false">F55+G55+H55</f>
        <v>0</v>
      </c>
      <c r="J55" s="134" t="str">
        <f aca="false">IF(CenaCelkemVypocet=0,"",I55/CenaCelkemVypocet*100)</f>
        <v/>
      </c>
    </row>
    <row r="56" customFormat="false" ht="25.5" hidden="false" customHeight="true" outlineLevel="0" collapsed="false">
      <c r="A56" s="121" t="n">
        <v>2</v>
      </c>
      <c r="B56" s="135" t="s">
        <v>80</v>
      </c>
      <c r="C56" s="136" t="s">
        <v>81</v>
      </c>
      <c r="D56" s="136"/>
      <c r="E56" s="136"/>
      <c r="F56" s="137" t="n">
        <f aca="false">'SO 07 07.1 Pol'!AE130</f>
        <v>0</v>
      </c>
      <c r="G56" s="138" t="n">
        <f aca="false">'SO 07 07.1 Pol'!AF130</f>
        <v>0</v>
      </c>
      <c r="H56" s="138"/>
      <c r="I56" s="139" t="n">
        <f aca="false">F56+G56+H56</f>
        <v>0</v>
      </c>
      <c r="J56" s="140" t="str">
        <f aca="false">IF(CenaCelkemVypocet=0,"",I56/CenaCelkemVypocet*100)</f>
        <v/>
      </c>
    </row>
    <row r="57" customFormat="false" ht="25.5" hidden="false" customHeight="true" outlineLevel="0" collapsed="false">
      <c r="A57" s="121" t="n">
        <v>3</v>
      </c>
      <c r="B57" s="141" t="s">
        <v>82</v>
      </c>
      <c r="C57" s="129" t="s">
        <v>83</v>
      </c>
      <c r="D57" s="129"/>
      <c r="E57" s="129"/>
      <c r="F57" s="142" t="n">
        <f aca="false">'SO 07 07.1 Pol'!AE130</f>
        <v>0</v>
      </c>
      <c r="G57" s="132" t="n">
        <f aca="false">'SO 07 07.1 Pol'!AF130</f>
        <v>0</v>
      </c>
      <c r="H57" s="132"/>
      <c r="I57" s="133" t="n">
        <f aca="false">F57+G57+H57</f>
        <v>0</v>
      </c>
      <c r="J57" s="134" t="str">
        <f aca="false">IF(CenaCelkemVypocet=0,"",I57/CenaCelkemVypocet*100)</f>
        <v/>
      </c>
    </row>
    <row r="58" customFormat="false" ht="25.5" hidden="false" customHeight="true" outlineLevel="0" collapsed="false">
      <c r="A58" s="121" t="n">
        <v>2</v>
      </c>
      <c r="B58" s="135" t="s">
        <v>84</v>
      </c>
      <c r="C58" s="136" t="s">
        <v>85</v>
      </c>
      <c r="D58" s="136"/>
      <c r="E58" s="136"/>
      <c r="F58" s="137" t="n">
        <f aca="false">'SO 08 08.1 Pol'!AE198</f>
        <v>0</v>
      </c>
      <c r="G58" s="138" t="n">
        <f aca="false">'SO 08 08.1 Pol'!AF198</f>
        <v>0</v>
      </c>
      <c r="H58" s="138"/>
      <c r="I58" s="139" t="n">
        <f aca="false">F58+G58+H58</f>
        <v>0</v>
      </c>
      <c r="J58" s="140" t="str">
        <f aca="false">IF(CenaCelkemVypocet=0,"",I58/CenaCelkemVypocet*100)</f>
        <v/>
      </c>
    </row>
    <row r="59" customFormat="false" ht="25.5" hidden="false" customHeight="true" outlineLevel="0" collapsed="false">
      <c r="A59" s="121" t="n">
        <v>3</v>
      </c>
      <c r="B59" s="141" t="s">
        <v>86</v>
      </c>
      <c r="C59" s="129" t="s">
        <v>87</v>
      </c>
      <c r="D59" s="129"/>
      <c r="E59" s="129"/>
      <c r="F59" s="142" t="n">
        <f aca="false">'SO 08 08.1 Pol'!AE198</f>
        <v>0</v>
      </c>
      <c r="G59" s="132" t="n">
        <f aca="false">'SO 08 08.1 Pol'!AF198</f>
        <v>0</v>
      </c>
      <c r="H59" s="132"/>
      <c r="I59" s="133" t="n">
        <f aca="false">F59+G59+H59</f>
        <v>0</v>
      </c>
      <c r="J59" s="134" t="str">
        <f aca="false">IF(CenaCelkemVypocet=0,"",I59/CenaCelkemVypocet*100)</f>
        <v/>
      </c>
    </row>
    <row r="60" customFormat="false" ht="25.5" hidden="false" customHeight="true" outlineLevel="0" collapsed="false">
      <c r="A60" s="121" t="n">
        <v>2</v>
      </c>
      <c r="B60" s="135" t="s">
        <v>88</v>
      </c>
      <c r="C60" s="136" t="s">
        <v>89</v>
      </c>
      <c r="D60" s="136"/>
      <c r="E60" s="136"/>
      <c r="F60" s="137" t="n">
        <f aca="false">'VRN 00.1 Pol'!AE54</f>
        <v>0</v>
      </c>
      <c r="G60" s="138" t="n">
        <f aca="false">'VRN 00.1 Pol'!AF54</f>
        <v>0</v>
      </c>
      <c r="H60" s="138"/>
      <c r="I60" s="139" t="n">
        <f aca="false">F60+G60+H60</f>
        <v>0</v>
      </c>
      <c r="J60" s="140" t="str">
        <f aca="false">IF(CenaCelkemVypocet=0,"",I60/CenaCelkemVypocet*100)</f>
        <v/>
      </c>
    </row>
    <row r="61" customFormat="false" ht="25.5" hidden="false" customHeight="true" outlineLevel="0" collapsed="false">
      <c r="A61" s="121" t="n">
        <v>3</v>
      </c>
      <c r="B61" s="141" t="s">
        <v>90</v>
      </c>
      <c r="C61" s="129" t="s">
        <v>89</v>
      </c>
      <c r="D61" s="129"/>
      <c r="E61" s="129"/>
      <c r="F61" s="142" t="n">
        <f aca="false">'VRN 00.1 Pol'!AE54</f>
        <v>0</v>
      </c>
      <c r="G61" s="132" t="n">
        <f aca="false">'VRN 00.1 Pol'!AF54</f>
        <v>0</v>
      </c>
      <c r="H61" s="132"/>
      <c r="I61" s="133" t="n">
        <f aca="false">F61+G61+H61</f>
        <v>0</v>
      </c>
      <c r="J61" s="134" t="str">
        <f aca="false">IF(CenaCelkemVypocet=0,"",I61/CenaCelkemVypocet*100)</f>
        <v/>
      </c>
    </row>
    <row r="62" customFormat="false" ht="25.5" hidden="false" customHeight="true" outlineLevel="0" collapsed="false">
      <c r="A62" s="121"/>
      <c r="B62" s="143" t="s">
        <v>91</v>
      </c>
      <c r="C62" s="143"/>
      <c r="D62" s="143"/>
      <c r="E62" s="143"/>
      <c r="F62" s="144" t="n">
        <f aca="false">SUMIF(A39:A61,"=1",F39:F61)</f>
        <v>0</v>
      </c>
      <c r="G62" s="145" t="n">
        <f aca="false">SUMIF(A39:A61,"=1",G39:G61)</f>
        <v>0</v>
      </c>
      <c r="H62" s="145" t="n">
        <f aca="false">SUMIF(A39:A61,"=1",H39:H61)</f>
        <v>0</v>
      </c>
      <c r="I62" s="146" t="n">
        <f aca="false">SUMIF(A39:A61,"=1",I39:I61)</f>
        <v>0</v>
      </c>
      <c r="J62" s="147" t="n">
        <f aca="false">SUMIF(A39:A61,"=1",J39:J61)</f>
        <v>0</v>
      </c>
    </row>
    <row r="66" customFormat="false" ht="15.75" hidden="false" customHeight="false" outlineLevel="0" collapsed="false">
      <c r="B66" s="148" t="s">
        <v>92</v>
      </c>
    </row>
    <row r="68" customFormat="false" ht="25.5" hidden="false" customHeight="true" outlineLevel="0" collapsed="false">
      <c r="A68" s="149"/>
      <c r="B68" s="150" t="s">
        <v>44</v>
      </c>
      <c r="C68" s="150" t="s">
        <v>45</v>
      </c>
      <c r="D68" s="151"/>
      <c r="E68" s="151"/>
      <c r="F68" s="152" t="s">
        <v>93</v>
      </c>
      <c r="G68" s="152"/>
      <c r="H68" s="152"/>
      <c r="I68" s="152" t="s">
        <v>20</v>
      </c>
      <c r="J68" s="152" t="s">
        <v>30</v>
      </c>
    </row>
    <row r="69" customFormat="false" ht="36.75" hidden="false" customHeight="true" outlineLevel="0" collapsed="false">
      <c r="A69" s="153"/>
      <c r="B69" s="154" t="s">
        <v>94</v>
      </c>
      <c r="C69" s="155" t="s">
        <v>95</v>
      </c>
      <c r="D69" s="155"/>
      <c r="E69" s="155"/>
      <c r="F69" s="156" t="s">
        <v>21</v>
      </c>
      <c r="G69" s="157"/>
      <c r="H69" s="157"/>
      <c r="I69" s="157" t="n">
        <f aca="false">'SO 01 01.1 Pol'!G8+'SO 02 02.1 Pol'!G8+'SO 03 03.1 Pol'!G8+'SO 03 03.2 Pol'!G8+'SO 04 04.1 Pol'!G8+'SO 04 04.2 Pol'!G8+'SO 05 05.1 Pol'!G8+'SO 06 06.1 Pol'!G8+'SO 06 06.2 Pol'!G8+'SO 07 07.1 Pol'!G8+'SO 08 08.1 Pol'!G8</f>
        <v>0</v>
      </c>
      <c r="J69" s="158" t="str">
        <f aca="false">IF(I85=0,"",I69/I85*100)</f>
        <v/>
      </c>
    </row>
    <row r="70" customFormat="false" ht="36.75" hidden="false" customHeight="true" outlineLevel="0" collapsed="false">
      <c r="A70" s="153"/>
      <c r="B70" s="154" t="s">
        <v>96</v>
      </c>
      <c r="C70" s="155" t="s">
        <v>97</v>
      </c>
      <c r="D70" s="155"/>
      <c r="E70" s="155"/>
      <c r="F70" s="156" t="s">
        <v>21</v>
      </c>
      <c r="G70" s="157"/>
      <c r="H70" s="157"/>
      <c r="I70" s="157" t="n">
        <f aca="false">'SO 01 01.1 Pol'!G75+'SO 02 02.1 Pol'!G102</f>
        <v>0</v>
      </c>
      <c r="J70" s="158" t="str">
        <f aca="false">IF(I85=0,"",I70/I85*100)</f>
        <v/>
      </c>
    </row>
    <row r="71" customFormat="false" ht="36.75" hidden="false" customHeight="true" outlineLevel="0" collapsed="false">
      <c r="A71" s="153"/>
      <c r="B71" s="154" t="s">
        <v>98</v>
      </c>
      <c r="C71" s="155" t="s">
        <v>99</v>
      </c>
      <c r="D71" s="155"/>
      <c r="E71" s="155"/>
      <c r="F71" s="156" t="s">
        <v>21</v>
      </c>
      <c r="G71" s="157"/>
      <c r="H71" s="157"/>
      <c r="I71" s="157" t="n">
        <f aca="false">'SO 02 02.1 Pol'!G105+'SO 03 03.1 Pol'!G96+'SO 04 04.1 Pol'!G108+'SO 05 05.1 Pol'!G121+'SO 06 06.1 Pol'!G103+'SO 08 08.1 Pol'!G116</f>
        <v>0</v>
      </c>
      <c r="J71" s="158" t="str">
        <f aca="false">IF(I85=0,"",I71/I85*100)</f>
        <v/>
      </c>
    </row>
    <row r="72" customFormat="false" ht="36.75" hidden="false" customHeight="true" outlineLevel="0" collapsed="false">
      <c r="A72" s="153"/>
      <c r="B72" s="154" t="s">
        <v>100</v>
      </c>
      <c r="C72" s="155" t="s">
        <v>101</v>
      </c>
      <c r="D72" s="155"/>
      <c r="E72" s="155"/>
      <c r="F72" s="156" t="s">
        <v>21</v>
      </c>
      <c r="G72" s="157"/>
      <c r="H72" s="157"/>
      <c r="I72" s="157" t="n">
        <f aca="false">'SO 02 02.1 Pol'!G123+'SO 08 08.1 Pol'!G124</f>
        <v>0</v>
      </c>
      <c r="J72" s="158" t="str">
        <f aca="false">IF(I85=0,"",I72/I85*100)</f>
        <v/>
      </c>
    </row>
    <row r="73" customFormat="false" ht="36.75" hidden="false" customHeight="true" outlineLevel="0" collapsed="false">
      <c r="A73" s="153"/>
      <c r="B73" s="154" t="s">
        <v>102</v>
      </c>
      <c r="C73" s="155" t="s">
        <v>103</v>
      </c>
      <c r="D73" s="155"/>
      <c r="E73" s="155"/>
      <c r="F73" s="156" t="s">
        <v>21</v>
      </c>
      <c r="G73" s="157"/>
      <c r="H73" s="157"/>
      <c r="I73" s="157" t="n">
        <f aca="false">'SO 02 02.1 Pol'!G128+'SO 03 03.2 Pol'!G151+'SO 04 04.1 Pol'!G115+'SO 04 04.2 Pol'!G133+'SO 05 05.1 Pol'!G128+'SO 06 06.2 Pol'!G64+'SO 07 07.1 Pol'!G71</f>
        <v>0</v>
      </c>
      <c r="J73" s="158" t="str">
        <f aca="false">IF(I85=0,"",I73/I85*100)</f>
        <v/>
      </c>
    </row>
    <row r="74" customFormat="false" ht="36.75" hidden="false" customHeight="true" outlineLevel="0" collapsed="false">
      <c r="A74" s="153"/>
      <c r="B74" s="154" t="s">
        <v>104</v>
      </c>
      <c r="C74" s="155" t="s">
        <v>105</v>
      </c>
      <c r="D74" s="155"/>
      <c r="E74" s="155"/>
      <c r="F74" s="156" t="s">
        <v>21</v>
      </c>
      <c r="G74" s="157"/>
      <c r="H74" s="157"/>
      <c r="I74" s="157" t="n">
        <f aca="false">'SO 01 01.1 Pol'!G84+'SO 02 02.1 Pol'!G133+'SO 08 08.1 Pol'!G133</f>
        <v>0</v>
      </c>
      <c r="J74" s="158" t="str">
        <f aca="false">IF(I85=0,"",I74/I85*100)</f>
        <v/>
      </c>
    </row>
    <row r="75" customFormat="false" ht="36.75" hidden="false" customHeight="true" outlineLevel="0" collapsed="false">
      <c r="A75" s="153"/>
      <c r="B75" s="154" t="s">
        <v>106</v>
      </c>
      <c r="C75" s="155" t="s">
        <v>107</v>
      </c>
      <c r="D75" s="155"/>
      <c r="E75" s="155"/>
      <c r="F75" s="156" t="s">
        <v>21</v>
      </c>
      <c r="G75" s="157"/>
      <c r="H75" s="157"/>
      <c r="I75" s="157" t="n">
        <f aca="false">'SO 02 02.1 Pol'!G196+'SO 03 03.1 Pol'!G114+'SO 03 03.2 Pol'!G181+'SO 04 04.1 Pol'!G126+'SO 04 04.2 Pol'!G160+'SO 05 05.1 Pol'!G137+'SO 06 06.1 Pol'!G121+'SO 06 06.2 Pol'!G69</f>
        <v>0</v>
      </c>
      <c r="J75" s="158" t="str">
        <f aca="false">IF(I85=0,"",I75/I85*100)</f>
        <v/>
      </c>
    </row>
    <row r="76" customFormat="false" ht="36.75" hidden="false" customHeight="true" outlineLevel="0" collapsed="false">
      <c r="A76" s="153"/>
      <c r="B76" s="154" t="s">
        <v>108</v>
      </c>
      <c r="C76" s="155" t="s">
        <v>109</v>
      </c>
      <c r="D76" s="155"/>
      <c r="E76" s="155"/>
      <c r="F76" s="156" t="s">
        <v>21</v>
      </c>
      <c r="G76" s="157"/>
      <c r="H76" s="157"/>
      <c r="I76" s="157" t="n">
        <f aca="false">'SO 02 02.1 Pol'!G222+'SO 08 08.1 Pol'!G142</f>
        <v>0</v>
      </c>
      <c r="J76" s="158" t="str">
        <f aca="false">IF(I85=0,"",I76/I85*100)</f>
        <v/>
      </c>
    </row>
    <row r="77" customFormat="false" ht="36.75" hidden="false" customHeight="true" outlineLevel="0" collapsed="false">
      <c r="A77" s="153"/>
      <c r="B77" s="154" t="s">
        <v>110</v>
      </c>
      <c r="C77" s="155" t="s">
        <v>111</v>
      </c>
      <c r="D77" s="155"/>
      <c r="E77" s="155"/>
      <c r="F77" s="156" t="s">
        <v>21</v>
      </c>
      <c r="G77" s="157"/>
      <c r="H77" s="157"/>
      <c r="I77" s="157" t="n">
        <f aca="false">'SO 08 08.1 Pol'!G145</f>
        <v>0</v>
      </c>
      <c r="J77" s="158" t="str">
        <f aca="false">IF(I85=0,"",I77/I85*100)</f>
        <v/>
      </c>
    </row>
    <row r="78" customFormat="false" ht="36.75" hidden="false" customHeight="true" outlineLevel="0" collapsed="false">
      <c r="A78" s="153"/>
      <c r="B78" s="154" t="s">
        <v>112</v>
      </c>
      <c r="C78" s="155" t="s">
        <v>113</v>
      </c>
      <c r="D78" s="155"/>
      <c r="E78" s="155"/>
      <c r="F78" s="156" t="s">
        <v>21</v>
      </c>
      <c r="G78" s="157"/>
      <c r="H78" s="157"/>
      <c r="I78" s="157" t="n">
        <f aca="false">'SO 01 01.1 Pol'!G101+'SO 02 02.1 Pol'!G271+'SO 03 03.1 Pol'!G231+'SO 03 03.2 Pol'!G253+'SO 04 04.1 Pol'!G218+'SO 04 04.2 Pol'!G191+'SO 05 05.1 Pol'!G245+'SO 06 06.1 Pol'!G164+'SO 06 06.2 Pol'!G127+'SO 08 08.1 Pol'!G176</f>
        <v>0</v>
      </c>
      <c r="J78" s="158" t="str">
        <f aca="false">IF(I85=0,"",I78/I85*100)</f>
        <v/>
      </c>
    </row>
    <row r="79" customFormat="false" ht="36.75" hidden="false" customHeight="true" outlineLevel="0" collapsed="false">
      <c r="A79" s="153"/>
      <c r="B79" s="154" t="s">
        <v>114</v>
      </c>
      <c r="C79" s="155" t="s">
        <v>115</v>
      </c>
      <c r="D79" s="155"/>
      <c r="E79" s="155"/>
      <c r="F79" s="156" t="s">
        <v>22</v>
      </c>
      <c r="G79" s="157"/>
      <c r="H79" s="157"/>
      <c r="I79" s="157" t="n">
        <f aca="false">'SO 08 08.1 Pol'!G180</f>
        <v>0</v>
      </c>
      <c r="J79" s="158" t="str">
        <f aca="false">IF(I85=0,"",I79/I85*100)</f>
        <v/>
      </c>
    </row>
    <row r="80" customFormat="false" ht="36.75" hidden="false" customHeight="true" outlineLevel="0" collapsed="false">
      <c r="A80" s="153"/>
      <c r="B80" s="154" t="s">
        <v>116</v>
      </c>
      <c r="C80" s="155" t="s">
        <v>117</v>
      </c>
      <c r="D80" s="155"/>
      <c r="E80" s="155"/>
      <c r="F80" s="156" t="s">
        <v>23</v>
      </c>
      <c r="G80" s="157"/>
      <c r="H80" s="157"/>
      <c r="I80" s="157" t="n">
        <f aca="false">'SO 07 07.1 Pol'!G76</f>
        <v>0</v>
      </c>
      <c r="J80" s="158" t="str">
        <f aca="false">IF(I85=0,"",I80/I85*100)</f>
        <v/>
      </c>
    </row>
    <row r="81" customFormat="false" ht="36.75" hidden="false" customHeight="true" outlineLevel="0" collapsed="false">
      <c r="A81" s="153"/>
      <c r="B81" s="154" t="s">
        <v>118</v>
      </c>
      <c r="C81" s="155" t="s">
        <v>119</v>
      </c>
      <c r="D81" s="155"/>
      <c r="E81" s="155"/>
      <c r="F81" s="156" t="s">
        <v>23</v>
      </c>
      <c r="G81" s="157"/>
      <c r="H81" s="157"/>
      <c r="I81" s="157" t="n">
        <f aca="false">'SO 07 07.1 Pol'!G101</f>
        <v>0</v>
      </c>
      <c r="J81" s="158" t="str">
        <f aca="false">IF(I85=0,"",I81/I85*100)</f>
        <v/>
      </c>
    </row>
    <row r="82" customFormat="false" ht="36.75" hidden="false" customHeight="true" outlineLevel="0" collapsed="false">
      <c r="A82" s="153"/>
      <c r="B82" s="154" t="s">
        <v>120</v>
      </c>
      <c r="C82" s="155" t="s">
        <v>121</v>
      </c>
      <c r="D82" s="155"/>
      <c r="E82" s="155"/>
      <c r="F82" s="156" t="s">
        <v>23</v>
      </c>
      <c r="G82" s="157"/>
      <c r="H82" s="157"/>
      <c r="I82" s="157" t="n">
        <f aca="false">'SO 07 07.1 Pol'!G111</f>
        <v>0</v>
      </c>
      <c r="J82" s="158" t="str">
        <f aca="false">IF(I85=0,"",I82/I85*100)</f>
        <v/>
      </c>
    </row>
    <row r="83" customFormat="false" ht="36.75" hidden="false" customHeight="true" outlineLevel="0" collapsed="false">
      <c r="A83" s="153"/>
      <c r="B83" s="154" t="s">
        <v>24</v>
      </c>
      <c r="C83" s="155" t="s">
        <v>25</v>
      </c>
      <c r="D83" s="155"/>
      <c r="E83" s="155"/>
      <c r="F83" s="156" t="s">
        <v>24</v>
      </c>
      <c r="G83" s="157"/>
      <c r="H83" s="157"/>
      <c r="I83" s="157" t="n">
        <f aca="false">'VRN 00.1 Pol'!G8</f>
        <v>0</v>
      </c>
      <c r="J83" s="158" t="str">
        <f aca="false">IF(I85=0,"",I83/I85*100)</f>
        <v/>
      </c>
    </row>
    <row r="84" customFormat="false" ht="36.75" hidden="false" customHeight="true" outlineLevel="0" collapsed="false">
      <c r="A84" s="153"/>
      <c r="B84" s="154" t="s">
        <v>26</v>
      </c>
      <c r="C84" s="155" t="s">
        <v>27</v>
      </c>
      <c r="D84" s="155"/>
      <c r="E84" s="155"/>
      <c r="F84" s="156" t="s">
        <v>26</v>
      </c>
      <c r="G84" s="157"/>
      <c r="H84" s="157"/>
      <c r="I84" s="157" t="n">
        <f aca="false">'VRN 00.1 Pol'!G28</f>
        <v>0</v>
      </c>
      <c r="J84" s="158" t="str">
        <f aca="false">IF(I85=0,"",I84/I85*100)</f>
        <v/>
      </c>
    </row>
    <row r="85" customFormat="false" ht="25.5" hidden="false" customHeight="true" outlineLevel="0" collapsed="false">
      <c r="A85" s="159"/>
      <c r="B85" s="160" t="s">
        <v>47</v>
      </c>
      <c r="C85" s="161"/>
      <c r="D85" s="162"/>
      <c r="E85" s="162"/>
      <c r="F85" s="163"/>
      <c r="G85" s="164"/>
      <c r="H85" s="164"/>
      <c r="I85" s="164" t="n">
        <f aca="false">SUM(I69:I84)</f>
        <v>0</v>
      </c>
      <c r="J85" s="165" t="n">
        <f aca="false">SUM(J69:J84)</f>
        <v>0</v>
      </c>
    </row>
    <row r="86" customFormat="false" ht="12.75" hidden="false" customHeight="false" outlineLevel="0" collapsed="false">
      <c r="F86" s="166"/>
      <c r="G86" s="166"/>
      <c r="H86" s="166"/>
      <c r="I86" s="166"/>
      <c r="J86" s="167"/>
    </row>
    <row r="87" customFormat="false" ht="12.75" hidden="false" customHeight="false" outlineLevel="0" collapsed="false">
      <c r="F87" s="166"/>
      <c r="G87" s="166"/>
      <c r="H87" s="166"/>
      <c r="I87" s="166"/>
      <c r="J87" s="167"/>
    </row>
    <row r="88" customFormat="false" ht="12.75" hidden="false" customHeight="false" outlineLevel="0" collapsed="false">
      <c r="F88" s="166"/>
      <c r="G88" s="166"/>
      <c r="H88" s="166"/>
      <c r="I88" s="166"/>
      <c r="J88" s="167"/>
    </row>
  </sheetData>
  <sheetProtection sheet="true" password="c6e7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22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23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4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5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c6e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50</v>
      </c>
      <c r="C3" s="179" t="s">
        <v>51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74,"&lt;&gt;NOR",G9:G74)</f>
        <v>0</v>
      </c>
      <c r="H8" s="195"/>
      <c r="I8" s="195" t="n">
        <f aca="false">SUM(I9:I74)</f>
        <v>0</v>
      </c>
      <c r="J8" s="195"/>
      <c r="K8" s="195" t="n">
        <f aca="false">SUM(K9:K74)</f>
        <v>0</v>
      </c>
      <c r="L8" s="195"/>
      <c r="M8" s="195" t="n">
        <f aca="false">SUM(M9:M74)</f>
        <v>0</v>
      </c>
      <c r="N8" s="195"/>
      <c r="O8" s="195" t="n">
        <f aca="false">SUM(O9:O74)</f>
        <v>0.71</v>
      </c>
      <c r="P8" s="195"/>
      <c r="Q8" s="195" t="n">
        <f aca="false">SUM(Q9:Q74)</f>
        <v>0</v>
      </c>
      <c r="R8" s="195"/>
      <c r="S8" s="195"/>
      <c r="T8" s="196"/>
      <c r="U8" s="197"/>
      <c r="V8" s="197" t="n">
        <f aca="false">SUM(V9:V74)</f>
        <v>1641.87</v>
      </c>
      <c r="W8" s="197"/>
      <c r="X8" s="197"/>
      <c r="AG8" s="0" t="s">
        <v>155</v>
      </c>
    </row>
    <row r="9" customFormat="false" ht="22.5" hidden="false" customHeight="false" outlineLevel="1" collapsed="false">
      <c r="A9" s="198" t="n">
        <v>1</v>
      </c>
      <c r="B9" s="199" t="s">
        <v>156</v>
      </c>
      <c r="C9" s="200" t="s">
        <v>157</v>
      </c>
      <c r="D9" s="201" t="s">
        <v>158</v>
      </c>
      <c r="E9" s="202" t="n">
        <v>2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49</v>
      </c>
      <c r="V9" s="206" t="n">
        <f aca="false">ROUND(E9*U9,2)</f>
        <v>11.76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16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s odřezáním kmene a odvětvením, včetně případného odklizení kmene a větví na oddělené hromady na vzdálenost do 50 m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2"/>
      <c r="D11" s="212"/>
      <c r="E11" s="212"/>
      <c r="F11" s="212"/>
      <c r="G11" s="212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67</v>
      </c>
      <c r="C12" s="200" t="s">
        <v>168</v>
      </c>
      <c r="D12" s="201" t="s">
        <v>158</v>
      </c>
      <c r="E12" s="202" t="n">
        <v>2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69</v>
      </c>
      <c r="S12" s="204" t="s">
        <v>160</v>
      </c>
      <c r="T12" s="205" t="s">
        <v>170</v>
      </c>
      <c r="U12" s="206" t="n">
        <v>1.7</v>
      </c>
      <c r="V12" s="206" t="n">
        <f aca="false">ROUND(E12*U12,2)</f>
        <v>40.8</v>
      </c>
      <c r="W12" s="206"/>
      <c r="X12" s="206" t="s">
        <v>162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6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71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3" t="s">
        <v>172</v>
      </c>
      <c r="D14" s="213"/>
      <c r="E14" s="213"/>
      <c r="F14" s="213"/>
      <c r="G14" s="213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2"/>
      <c r="D15" s="212"/>
      <c r="E15" s="212"/>
      <c r="F15" s="212"/>
      <c r="G15" s="212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74</v>
      </c>
      <c r="C16" s="200" t="s">
        <v>175</v>
      </c>
      <c r="D16" s="201" t="s">
        <v>158</v>
      </c>
      <c r="E16" s="202" t="n">
        <v>24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5E-005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59</v>
      </c>
      <c r="S16" s="204" t="s">
        <v>160</v>
      </c>
      <c r="T16" s="205" t="s">
        <v>161</v>
      </c>
      <c r="U16" s="206" t="n">
        <v>0.659</v>
      </c>
      <c r="V16" s="206" t="n">
        <f aca="false">ROUND(E16*U16,2)</f>
        <v>15.82</v>
      </c>
      <c r="W16" s="206"/>
      <c r="X16" s="206" t="s">
        <v>162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6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76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1" t="str">
        <f aca="false">C17</f>
        <v>s jejich vykopáním nebo vytrháním, s přesekáním kořenů a s případným nutným přemístěním pařezů na hromady do vzdálenosti do 50 m nebo s naložením na dopravní prostředek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4" t="s">
        <v>177</v>
      </c>
      <c r="D18" s="215"/>
      <c r="E18" s="216" t="n">
        <v>24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8</v>
      </c>
      <c r="AH18" s="207" t="n">
        <v>5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2"/>
      <c r="D19" s="212"/>
      <c r="E19" s="212"/>
      <c r="F19" s="212"/>
      <c r="G19" s="212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179</v>
      </c>
      <c r="C20" s="200" t="s">
        <v>180</v>
      </c>
      <c r="D20" s="201" t="s">
        <v>158</v>
      </c>
      <c r="E20" s="202" t="n">
        <v>24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169</v>
      </c>
      <c r="S20" s="204" t="s">
        <v>160</v>
      </c>
      <c r="T20" s="205" t="s">
        <v>170</v>
      </c>
      <c r="U20" s="206" t="n">
        <v>0.66</v>
      </c>
      <c r="V20" s="206" t="n">
        <f aca="false">ROUND(E20*U20,2)</f>
        <v>15.84</v>
      </c>
      <c r="W20" s="206"/>
      <c r="X20" s="206" t="s">
        <v>162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63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7" t="s">
        <v>181</v>
      </c>
      <c r="D21" s="217"/>
      <c r="E21" s="217"/>
      <c r="F21" s="217"/>
      <c r="G21" s="217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3" t="s">
        <v>182</v>
      </c>
      <c r="D22" s="213"/>
      <c r="E22" s="213"/>
      <c r="F22" s="213"/>
      <c r="G22" s="213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3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3" t="s">
        <v>183</v>
      </c>
      <c r="D23" s="213"/>
      <c r="E23" s="213"/>
      <c r="F23" s="213"/>
      <c r="G23" s="21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3" t="s">
        <v>184</v>
      </c>
      <c r="D24" s="213"/>
      <c r="E24" s="213"/>
      <c r="F24" s="213"/>
      <c r="G24" s="213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3" t="s">
        <v>185</v>
      </c>
      <c r="D25" s="213"/>
      <c r="E25" s="213"/>
      <c r="F25" s="213"/>
      <c r="G25" s="213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3" t="s">
        <v>186</v>
      </c>
      <c r="D26" s="213"/>
      <c r="E26" s="213"/>
      <c r="F26" s="213"/>
      <c r="G26" s="213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2"/>
      <c r="D27" s="212"/>
      <c r="E27" s="212"/>
      <c r="F27" s="212"/>
      <c r="G27" s="212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5</v>
      </c>
      <c r="B28" s="199" t="s">
        <v>187</v>
      </c>
      <c r="C28" s="200" t="s">
        <v>188</v>
      </c>
      <c r="D28" s="201" t="s">
        <v>189</v>
      </c>
      <c r="E28" s="202" t="n">
        <v>585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159</v>
      </c>
      <c r="S28" s="204" t="s">
        <v>160</v>
      </c>
      <c r="T28" s="205" t="s">
        <v>161</v>
      </c>
      <c r="U28" s="206" t="n">
        <v>0.0134</v>
      </c>
      <c r="V28" s="206" t="n">
        <f aca="false">ROUND(E28*U28,2)</f>
        <v>7.84</v>
      </c>
      <c r="W28" s="206"/>
      <c r="X28" s="206" t="s">
        <v>162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63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8"/>
      <c r="B29" s="209"/>
      <c r="C29" s="210" t="s">
        <v>190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1" t="str">
        <f aca="false">C29</f>
        <v>nebo lesní půdy, s vodorovným přemístěním na hromady v místě upotřebení nebo na dočasné či trvalé skládky se složením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191</v>
      </c>
      <c r="D30" s="215"/>
      <c r="E30" s="216" t="n">
        <v>58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/>
      <c r="D31" s="212"/>
      <c r="E31" s="212"/>
      <c r="F31" s="212"/>
      <c r="G31" s="212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6</v>
      </c>
      <c r="B32" s="199" t="s">
        <v>192</v>
      </c>
      <c r="C32" s="200" t="s">
        <v>193</v>
      </c>
      <c r="D32" s="201" t="s">
        <v>189</v>
      </c>
      <c r="E32" s="202" t="n">
        <v>2012.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59</v>
      </c>
      <c r="S32" s="204" t="s">
        <v>160</v>
      </c>
      <c r="T32" s="205" t="s">
        <v>161</v>
      </c>
      <c r="U32" s="206" t="n">
        <v>0.37</v>
      </c>
      <c r="V32" s="206" t="n">
        <f aca="false">ROUND(E32*U32,2)</f>
        <v>744.63</v>
      </c>
      <c r="W32" s="206"/>
      <c r="X32" s="206" t="s">
        <v>162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194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4" t="s">
        <v>195</v>
      </c>
      <c r="D34" s="215"/>
      <c r="E34" s="216" t="n">
        <v>2012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2"/>
      <c r="D35" s="212"/>
      <c r="E35" s="212"/>
      <c r="F35" s="212"/>
      <c r="G35" s="212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7</v>
      </c>
      <c r="B36" s="199" t="s">
        <v>196</v>
      </c>
      <c r="C36" s="200" t="s">
        <v>197</v>
      </c>
      <c r="D36" s="201" t="s">
        <v>189</v>
      </c>
      <c r="E36" s="202" t="n">
        <v>2012.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159</v>
      </c>
      <c r="S36" s="204" t="s">
        <v>160</v>
      </c>
      <c r="T36" s="205" t="s">
        <v>161</v>
      </c>
      <c r="U36" s="206" t="n">
        <v>0.058</v>
      </c>
      <c r="V36" s="206" t="n">
        <f aca="false">ROUND(E36*U36,2)</f>
        <v>116.73</v>
      </c>
      <c r="W36" s="206"/>
      <c r="X36" s="206" t="s">
        <v>162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6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94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4" t="s">
        <v>198</v>
      </c>
      <c r="D38" s="215"/>
      <c r="E38" s="216" t="n">
        <v>2012.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2"/>
      <c r="D39" s="212"/>
      <c r="E39" s="212"/>
      <c r="F39" s="212"/>
      <c r="G39" s="212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8</v>
      </c>
      <c r="B40" s="199" t="s">
        <v>199</v>
      </c>
      <c r="C40" s="200" t="s">
        <v>200</v>
      </c>
      <c r="D40" s="201" t="s">
        <v>189</v>
      </c>
      <c r="E40" s="202" t="n">
        <v>2012.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59</v>
      </c>
      <c r="S40" s="204" t="s">
        <v>160</v>
      </c>
      <c r="T40" s="205" t="s">
        <v>170</v>
      </c>
      <c r="U40" s="206" t="n">
        <v>0.01</v>
      </c>
      <c r="V40" s="206" t="n">
        <f aca="false">ROUND(E40*U40,2)</f>
        <v>20.13</v>
      </c>
      <c r="W40" s="206"/>
      <c r="X40" s="206" t="s">
        <v>16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201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4" t="s">
        <v>198</v>
      </c>
      <c r="D42" s="215"/>
      <c r="E42" s="216" t="n">
        <v>2012.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/>
      <c r="D43" s="212"/>
      <c r="E43" s="212"/>
      <c r="F43" s="212"/>
      <c r="G43" s="212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false" outlineLevel="1" collapsed="false">
      <c r="A44" s="198" t="n">
        <v>9</v>
      </c>
      <c r="B44" s="199" t="s">
        <v>202</v>
      </c>
      <c r="C44" s="200" t="s">
        <v>203</v>
      </c>
      <c r="D44" s="201" t="s">
        <v>189</v>
      </c>
      <c r="E44" s="202" t="n">
        <v>40250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59</v>
      </c>
      <c r="S44" s="204" t="s">
        <v>160</v>
      </c>
      <c r="T44" s="205" t="s">
        <v>170</v>
      </c>
      <c r="U44" s="206" t="n">
        <v>0</v>
      </c>
      <c r="V44" s="206" t="n">
        <f aca="false">ROUND(E44*U44,2)</f>
        <v>0</v>
      </c>
      <c r="W44" s="206"/>
      <c r="X44" s="206" t="s">
        <v>162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201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4" t="s">
        <v>204</v>
      </c>
      <c r="D46" s="215"/>
      <c r="E46" s="216" t="n">
        <v>40250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2"/>
      <c r="D47" s="212"/>
      <c r="E47" s="212"/>
      <c r="F47" s="212"/>
      <c r="G47" s="212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0</v>
      </c>
      <c r="B48" s="199" t="s">
        <v>205</v>
      </c>
      <c r="C48" s="200" t="s">
        <v>206</v>
      </c>
      <c r="D48" s="201" t="s">
        <v>158</v>
      </c>
      <c r="E48" s="202" t="n">
        <v>24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59</v>
      </c>
      <c r="S48" s="204" t="s">
        <v>160</v>
      </c>
      <c r="T48" s="205" t="s">
        <v>161</v>
      </c>
      <c r="U48" s="206" t="n">
        <v>0.57</v>
      </c>
      <c r="V48" s="206" t="n">
        <f aca="false">ROUND(E48*U48,2)</f>
        <v>13.68</v>
      </c>
      <c r="W48" s="206"/>
      <c r="X48" s="206" t="s">
        <v>162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6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207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4" t="s">
        <v>208</v>
      </c>
      <c r="D50" s="215"/>
      <c r="E50" s="216" t="n">
        <v>24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2"/>
      <c r="D51" s="212"/>
      <c r="E51" s="212"/>
      <c r="F51" s="212"/>
      <c r="G51" s="212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11</v>
      </c>
      <c r="B52" s="199" t="s">
        <v>209</v>
      </c>
      <c r="C52" s="200" t="s">
        <v>210</v>
      </c>
      <c r="D52" s="201" t="s">
        <v>158</v>
      </c>
      <c r="E52" s="202" t="n">
        <v>2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159</v>
      </c>
      <c r="S52" s="204" t="s">
        <v>160</v>
      </c>
      <c r="T52" s="205" t="s">
        <v>161</v>
      </c>
      <c r="U52" s="206" t="n">
        <v>0.066</v>
      </c>
      <c r="V52" s="206" t="n">
        <f aca="false">ROUND(E52*U52,2)</f>
        <v>1.58</v>
      </c>
      <c r="W52" s="206"/>
      <c r="X52" s="206" t="s">
        <v>162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6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07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211</v>
      </c>
      <c r="D54" s="215"/>
      <c r="E54" s="216" t="n">
        <v>2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2"/>
      <c r="D55" s="212"/>
      <c r="E55" s="212"/>
      <c r="F55" s="212"/>
      <c r="G55" s="212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12</v>
      </c>
      <c r="B56" s="199" t="s">
        <v>212</v>
      </c>
      <c r="C56" s="200" t="s">
        <v>213</v>
      </c>
      <c r="D56" s="201" t="s">
        <v>189</v>
      </c>
      <c r="E56" s="202" t="n">
        <v>2012.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159</v>
      </c>
      <c r="S56" s="204" t="s">
        <v>160</v>
      </c>
      <c r="T56" s="205" t="s">
        <v>161</v>
      </c>
      <c r="U56" s="206" t="n">
        <v>0.01</v>
      </c>
      <c r="V56" s="206" t="n">
        <f aca="false">ROUND(E56*U56,2)</f>
        <v>20.13</v>
      </c>
      <c r="W56" s="206"/>
      <c r="X56" s="206" t="s">
        <v>162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6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214</v>
      </c>
      <c r="D57" s="215"/>
      <c r="E57" s="216" t="n">
        <v>2012.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/>
      <c r="D58" s="212"/>
      <c r="E58" s="212"/>
      <c r="F58" s="212"/>
      <c r="G58" s="212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13</v>
      </c>
      <c r="B59" s="199" t="s">
        <v>215</v>
      </c>
      <c r="C59" s="200" t="s">
        <v>216</v>
      </c>
      <c r="D59" s="201" t="s">
        <v>189</v>
      </c>
      <c r="E59" s="202" t="n">
        <v>58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217</v>
      </c>
      <c r="S59" s="204" t="s">
        <v>160</v>
      </c>
      <c r="T59" s="205" t="s">
        <v>170</v>
      </c>
      <c r="U59" s="206" t="n">
        <v>0.922</v>
      </c>
      <c r="V59" s="206" t="n">
        <f aca="false">ROUND(E59*U59,2)</f>
        <v>539.37</v>
      </c>
      <c r="W59" s="206"/>
      <c r="X59" s="206" t="s">
        <v>162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6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4" t="s">
        <v>218</v>
      </c>
      <c r="D60" s="215"/>
      <c r="E60" s="216" t="n">
        <v>58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8</v>
      </c>
      <c r="AH60" s="207" t="n">
        <v>5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2"/>
      <c r="D61" s="212"/>
      <c r="E61" s="212"/>
      <c r="F61" s="212"/>
      <c r="G61" s="212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6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4</v>
      </c>
      <c r="B62" s="199" t="s">
        <v>219</v>
      </c>
      <c r="C62" s="200" t="s">
        <v>220</v>
      </c>
      <c r="D62" s="201" t="s">
        <v>221</v>
      </c>
      <c r="E62" s="202" t="n">
        <v>76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094</v>
      </c>
      <c r="O62" s="204" t="n">
        <f aca="false">ROUND(E62*N62,2)</f>
        <v>0.71</v>
      </c>
      <c r="P62" s="204" t="n">
        <v>0</v>
      </c>
      <c r="Q62" s="204" t="n">
        <f aca="false">ROUND(E62*P62,2)</f>
        <v>0</v>
      </c>
      <c r="R62" s="204" t="s">
        <v>217</v>
      </c>
      <c r="S62" s="204" t="s">
        <v>160</v>
      </c>
      <c r="T62" s="205" t="s">
        <v>170</v>
      </c>
      <c r="U62" s="206" t="n">
        <v>0.86</v>
      </c>
      <c r="V62" s="206" t="n">
        <f aca="false">ROUND(E62*U62,2)</f>
        <v>65.36</v>
      </c>
      <c r="W62" s="206"/>
      <c r="X62" s="206" t="s">
        <v>162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6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222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5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13" t="s">
        <v>223</v>
      </c>
      <c r="D64" s="213"/>
      <c r="E64" s="213"/>
      <c r="F64" s="213"/>
      <c r="G64" s="213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4" t="s">
        <v>224</v>
      </c>
      <c r="D65" s="215"/>
      <c r="E65" s="216" t="n">
        <v>76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/>
      <c r="D66" s="212"/>
      <c r="E66" s="212"/>
      <c r="F66" s="212"/>
      <c r="G66" s="212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5</v>
      </c>
      <c r="B67" s="199" t="s">
        <v>225</v>
      </c>
      <c r="C67" s="200" t="s">
        <v>226</v>
      </c>
      <c r="D67" s="201" t="s">
        <v>221</v>
      </c>
      <c r="E67" s="202" t="n">
        <v>76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 t="s">
        <v>217</v>
      </c>
      <c r="S67" s="204" t="s">
        <v>160</v>
      </c>
      <c r="T67" s="205" t="s">
        <v>170</v>
      </c>
      <c r="U67" s="206" t="n">
        <v>0.371</v>
      </c>
      <c r="V67" s="206" t="n">
        <f aca="false">ROUND(E67*U67,2)</f>
        <v>28.2</v>
      </c>
      <c r="W67" s="206"/>
      <c r="X67" s="206" t="s">
        <v>16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6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10" t="s">
        <v>222</v>
      </c>
      <c r="D68" s="210"/>
      <c r="E68" s="210"/>
      <c r="F68" s="210"/>
      <c r="G68" s="210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3" t="s">
        <v>223</v>
      </c>
      <c r="D69" s="213"/>
      <c r="E69" s="213"/>
      <c r="F69" s="213"/>
      <c r="G69" s="213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 t="s">
        <v>227</v>
      </c>
      <c r="D70" s="215"/>
      <c r="E70" s="216" t="n">
        <v>7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2"/>
      <c r="D71" s="212"/>
      <c r="E71" s="212"/>
      <c r="F71" s="212"/>
      <c r="G71" s="212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6</v>
      </c>
      <c r="B72" s="199" t="s">
        <v>228</v>
      </c>
      <c r="C72" s="200" t="s">
        <v>229</v>
      </c>
      <c r="D72" s="201" t="s">
        <v>230</v>
      </c>
      <c r="E72" s="202" t="n">
        <v>4025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159</v>
      </c>
      <c r="S72" s="204" t="s">
        <v>160</v>
      </c>
      <c r="T72" s="205" t="s">
        <v>170</v>
      </c>
      <c r="U72" s="206" t="n">
        <v>0</v>
      </c>
      <c r="V72" s="206" t="n">
        <f aca="false">ROUND(E72*U72,2)</f>
        <v>0</v>
      </c>
      <c r="W72" s="206"/>
      <c r="X72" s="206" t="s">
        <v>162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 t="s">
        <v>231</v>
      </c>
      <c r="D73" s="215"/>
      <c r="E73" s="216" t="n">
        <v>402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2"/>
      <c r="D74" s="212"/>
      <c r="E74" s="212"/>
      <c r="F74" s="212"/>
      <c r="G74" s="212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54</v>
      </c>
      <c r="B75" s="191" t="s">
        <v>96</v>
      </c>
      <c r="C75" s="192" t="s">
        <v>97</v>
      </c>
      <c r="D75" s="193"/>
      <c r="E75" s="194"/>
      <c r="F75" s="195"/>
      <c r="G75" s="195" t="n">
        <f aca="false">SUMIF(AG76:AG83,"&lt;&gt;NOR",G76:G83)</f>
        <v>0</v>
      </c>
      <c r="H75" s="195"/>
      <c r="I75" s="195" t="n">
        <f aca="false">SUM(I76:I83)</f>
        <v>0</v>
      </c>
      <c r="J75" s="195"/>
      <c r="K75" s="195" t="n">
        <f aca="false">SUM(K76:K83)</f>
        <v>0</v>
      </c>
      <c r="L75" s="195"/>
      <c r="M75" s="195" t="n">
        <f aca="false">SUM(M76:M83)</f>
        <v>0</v>
      </c>
      <c r="N75" s="195"/>
      <c r="O75" s="195" t="n">
        <f aca="false">SUM(O76:O83)</f>
        <v>0</v>
      </c>
      <c r="P75" s="195"/>
      <c r="Q75" s="195" t="n">
        <f aca="false">SUM(Q76:Q83)</f>
        <v>0</v>
      </c>
      <c r="R75" s="195"/>
      <c r="S75" s="195"/>
      <c r="T75" s="196"/>
      <c r="U75" s="197"/>
      <c r="V75" s="197" t="n">
        <f aca="false">SUM(V76:V83)</f>
        <v>0</v>
      </c>
      <c r="W75" s="197"/>
      <c r="X75" s="197"/>
      <c r="AG75" s="0" t="s">
        <v>155</v>
      </c>
    </row>
    <row r="76" customFormat="false" ht="22.5" hidden="false" customHeight="false" outlineLevel="1" collapsed="false">
      <c r="A76" s="198" t="n">
        <v>17</v>
      </c>
      <c r="B76" s="199" t="s">
        <v>232</v>
      </c>
      <c r="C76" s="200" t="s">
        <v>233</v>
      </c>
      <c r="D76" s="201" t="s">
        <v>234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/>
      <c r="S76" s="204" t="s">
        <v>235</v>
      </c>
      <c r="T76" s="205" t="s">
        <v>236</v>
      </c>
      <c r="U76" s="206" t="n">
        <v>0</v>
      </c>
      <c r="V76" s="206" t="n">
        <f aca="false">ROUND(E76*U76,2)</f>
        <v>0</v>
      </c>
      <c r="W76" s="206"/>
      <c r="X76" s="206" t="s">
        <v>162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6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8"/>
      <c r="D77" s="218"/>
      <c r="E77" s="218"/>
      <c r="F77" s="218"/>
      <c r="G77" s="218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18</v>
      </c>
      <c r="B78" s="199" t="s">
        <v>237</v>
      </c>
      <c r="C78" s="200" t="s">
        <v>238</v>
      </c>
      <c r="D78" s="201" t="s">
        <v>234</v>
      </c>
      <c r="E78" s="202" t="n">
        <v>1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235</v>
      </c>
      <c r="T78" s="205" t="s">
        <v>236</v>
      </c>
      <c r="U78" s="206" t="n">
        <v>0</v>
      </c>
      <c r="V78" s="206" t="n">
        <f aca="false">ROUND(E78*U78,2)</f>
        <v>0</v>
      </c>
      <c r="W78" s="206"/>
      <c r="X78" s="206" t="s">
        <v>162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6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8"/>
      <c r="D79" s="218"/>
      <c r="E79" s="218"/>
      <c r="F79" s="218"/>
      <c r="G79" s="218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19</v>
      </c>
      <c r="B80" s="199" t="s">
        <v>239</v>
      </c>
      <c r="C80" s="200" t="s">
        <v>240</v>
      </c>
      <c r="D80" s="201" t="s">
        <v>241</v>
      </c>
      <c r="E80" s="202" t="n">
        <v>1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235</v>
      </c>
      <c r="T80" s="205" t="s">
        <v>236</v>
      </c>
      <c r="U80" s="206" t="n">
        <v>0</v>
      </c>
      <c r="V80" s="206" t="n">
        <f aca="false">ROUND(E80*U80,2)</f>
        <v>0</v>
      </c>
      <c r="W80" s="206"/>
      <c r="X80" s="206" t="s">
        <v>162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6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8"/>
      <c r="D81" s="218"/>
      <c r="E81" s="218"/>
      <c r="F81" s="218"/>
      <c r="G81" s="218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0</v>
      </c>
      <c r="B82" s="199" t="s">
        <v>242</v>
      </c>
      <c r="C82" s="200" t="s">
        <v>243</v>
      </c>
      <c r="D82" s="201" t="s">
        <v>244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35</v>
      </c>
      <c r="T82" s="205" t="s">
        <v>236</v>
      </c>
      <c r="U82" s="206" t="n">
        <v>0</v>
      </c>
      <c r="V82" s="206" t="n">
        <f aca="false">ROUND(E82*U82,2)</f>
        <v>0</v>
      </c>
      <c r="W82" s="206"/>
      <c r="X82" s="206" t="s">
        <v>16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6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8"/>
      <c r="D83" s="218"/>
      <c r="E83" s="218"/>
      <c r="F83" s="218"/>
      <c r="G83" s="218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154</v>
      </c>
      <c r="B84" s="191" t="s">
        <v>104</v>
      </c>
      <c r="C84" s="192" t="s">
        <v>105</v>
      </c>
      <c r="D84" s="193"/>
      <c r="E84" s="194"/>
      <c r="F84" s="195"/>
      <c r="G84" s="195" t="n">
        <f aca="false">SUMIF(AG85:AG100,"&lt;&gt;NOR",G85:G100)</f>
        <v>0</v>
      </c>
      <c r="H84" s="195"/>
      <c r="I84" s="195" t="n">
        <f aca="false">SUM(I85:I100)</f>
        <v>0</v>
      </c>
      <c r="J84" s="195"/>
      <c r="K84" s="195" t="n">
        <f aca="false">SUM(K85:K100)</f>
        <v>0</v>
      </c>
      <c r="L84" s="195"/>
      <c r="M84" s="195" t="n">
        <f aca="false">SUM(M85:M100)</f>
        <v>0</v>
      </c>
      <c r="N84" s="195"/>
      <c r="O84" s="195" t="n">
        <f aca="false">SUM(O85:O100)</f>
        <v>4789.02</v>
      </c>
      <c r="P84" s="195"/>
      <c r="Q84" s="195" t="n">
        <f aca="false">SUM(Q85:Q100)</f>
        <v>0</v>
      </c>
      <c r="R84" s="195"/>
      <c r="S84" s="195"/>
      <c r="T84" s="196"/>
      <c r="U84" s="197"/>
      <c r="V84" s="197" t="n">
        <f aca="false">SUM(V85:V100)</f>
        <v>440.31</v>
      </c>
      <c r="W84" s="197"/>
      <c r="X84" s="197"/>
      <c r="AG84" s="0" t="s">
        <v>155</v>
      </c>
    </row>
    <row r="85" customFormat="false" ht="12.75" hidden="false" customHeight="false" outlineLevel="1" collapsed="false">
      <c r="A85" s="198" t="n">
        <v>21</v>
      </c>
      <c r="B85" s="199" t="s">
        <v>245</v>
      </c>
      <c r="C85" s="200" t="s">
        <v>246</v>
      </c>
      <c r="D85" s="201" t="s">
        <v>221</v>
      </c>
      <c r="E85" s="202" t="n">
        <v>2065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247</v>
      </c>
      <c r="S85" s="204" t="s">
        <v>160</v>
      </c>
      <c r="T85" s="205" t="s">
        <v>161</v>
      </c>
      <c r="U85" s="206" t="n">
        <v>0.03</v>
      </c>
      <c r="V85" s="206" t="n">
        <f aca="false">ROUND(E85*U85,2)</f>
        <v>61.95</v>
      </c>
      <c r="W85" s="206"/>
      <c r="X85" s="206" t="s">
        <v>16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6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true" outlineLevel="1" collapsed="false">
      <c r="A86" s="208"/>
      <c r="B86" s="209"/>
      <c r="C86" s="210" t="s">
        <v>248</v>
      </c>
      <c r="D86" s="210"/>
      <c r="E86" s="210"/>
      <c r="F86" s="210"/>
      <c r="G86" s="21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11" t="str">
        <f aca="false">C86</f>
        <v>Rozrušení pláně dozerem. Pokládka pojiva. Zafrézování pojiva do podkladu. Úprava pláně do požadované nivelety. Zhutnění pláně. Bez dodávky pojiva.</v>
      </c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3" t="s">
        <v>249</v>
      </c>
      <c r="D87" s="213"/>
      <c r="E87" s="213"/>
      <c r="F87" s="213"/>
      <c r="G87" s="213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3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2"/>
      <c r="D88" s="212"/>
      <c r="E88" s="212"/>
      <c r="F88" s="212"/>
      <c r="G88" s="212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2</v>
      </c>
      <c r="B89" s="199" t="s">
        <v>250</v>
      </c>
      <c r="C89" s="200" t="s">
        <v>251</v>
      </c>
      <c r="D89" s="201" t="s">
        <v>221</v>
      </c>
      <c r="E89" s="202" t="n">
        <v>4025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47</v>
      </c>
      <c r="S89" s="204" t="s">
        <v>160</v>
      </c>
      <c r="T89" s="205" t="s">
        <v>161</v>
      </c>
      <c r="U89" s="206" t="n">
        <v>0.04</v>
      </c>
      <c r="V89" s="206" t="n">
        <f aca="false">ROUND(E89*U89,2)</f>
        <v>161</v>
      </c>
      <c r="W89" s="206"/>
      <c r="X89" s="206" t="s">
        <v>16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6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0" t="s">
        <v>248</v>
      </c>
      <c r="D90" s="210"/>
      <c r="E90" s="210"/>
      <c r="F90" s="210"/>
      <c r="G90" s="210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1" t="str">
        <f aca="false">C90</f>
        <v>Rozrušení pláně dozerem. Pokládka pojiva. Zafrézování pojiva do podkladu. Úprava pláně do požadované nivelety. Zhutnění pláně. Bez dodávky pojiva.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8"/>
      <c r="B91" s="209"/>
      <c r="C91" s="213" t="s">
        <v>252</v>
      </c>
      <c r="D91" s="213"/>
      <c r="E91" s="213"/>
      <c r="F91" s="213"/>
      <c r="G91" s="213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4" t="s">
        <v>253</v>
      </c>
      <c r="D92" s="215"/>
      <c r="E92" s="216" t="n">
        <v>4025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8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2"/>
      <c r="D93" s="212"/>
      <c r="E93" s="212"/>
      <c r="F93" s="212"/>
      <c r="G93" s="212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198" t="n">
        <v>23</v>
      </c>
      <c r="B94" s="199" t="s">
        <v>254</v>
      </c>
      <c r="C94" s="200" t="s">
        <v>255</v>
      </c>
      <c r="D94" s="201" t="s">
        <v>221</v>
      </c>
      <c r="E94" s="202" t="n">
        <v>4025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55125</v>
      </c>
      <c r="O94" s="204" t="n">
        <f aca="false">ROUND(E94*N94,2)</f>
        <v>2218.78</v>
      </c>
      <c r="P94" s="204" t="n">
        <v>0</v>
      </c>
      <c r="Q94" s="204" t="n">
        <f aca="false">ROUND(E94*P94,2)</f>
        <v>0</v>
      </c>
      <c r="R94" s="204" t="s">
        <v>247</v>
      </c>
      <c r="S94" s="204" t="s">
        <v>160</v>
      </c>
      <c r="T94" s="205" t="s">
        <v>170</v>
      </c>
      <c r="U94" s="206" t="n">
        <v>0.027</v>
      </c>
      <c r="V94" s="206" t="n">
        <f aca="false">ROUND(E94*U94,2)</f>
        <v>108.68</v>
      </c>
      <c r="W94" s="206"/>
      <c r="X94" s="206" t="s">
        <v>162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6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4" t="s">
        <v>256</v>
      </c>
      <c r="D95" s="215"/>
      <c r="E95" s="216" t="n">
        <v>402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2"/>
      <c r="D96" s="212"/>
      <c r="E96" s="212"/>
      <c r="F96" s="212"/>
      <c r="G96" s="212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6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24</v>
      </c>
      <c r="B97" s="199" t="s">
        <v>257</v>
      </c>
      <c r="C97" s="200" t="s">
        <v>258</v>
      </c>
      <c r="D97" s="201" t="s">
        <v>221</v>
      </c>
      <c r="E97" s="202" t="n">
        <v>4025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63857</v>
      </c>
      <c r="O97" s="204" t="n">
        <f aca="false">ROUND(E97*N97,2)</f>
        <v>2570.24</v>
      </c>
      <c r="P97" s="204" t="n">
        <v>0</v>
      </c>
      <c r="Q97" s="204" t="n">
        <f aca="false">ROUND(E97*P97,2)</f>
        <v>0</v>
      </c>
      <c r="R97" s="204" t="s">
        <v>247</v>
      </c>
      <c r="S97" s="204" t="s">
        <v>160</v>
      </c>
      <c r="T97" s="205" t="s">
        <v>170</v>
      </c>
      <c r="U97" s="206" t="n">
        <v>0.027</v>
      </c>
      <c r="V97" s="206" t="n">
        <f aca="false">ROUND(E97*U97,2)</f>
        <v>108.68</v>
      </c>
      <c r="W97" s="206"/>
      <c r="X97" s="206" t="s">
        <v>16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6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0" t="s">
        <v>259</v>
      </c>
      <c r="D98" s="210"/>
      <c r="E98" s="210"/>
      <c r="F98" s="210"/>
      <c r="G98" s="210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4" t="s">
        <v>256</v>
      </c>
      <c r="D99" s="215"/>
      <c r="E99" s="216" t="n">
        <v>402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2"/>
      <c r="D100" s="212"/>
      <c r="E100" s="212"/>
      <c r="F100" s="212"/>
      <c r="G100" s="212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54</v>
      </c>
      <c r="B101" s="191" t="s">
        <v>112</v>
      </c>
      <c r="C101" s="192" t="s">
        <v>113</v>
      </c>
      <c r="D101" s="193"/>
      <c r="E101" s="194"/>
      <c r="F101" s="195"/>
      <c r="G101" s="195" t="n">
        <f aca="false">SUMIF(AG102:AG104,"&lt;&gt;NOR",G102:G104)</f>
        <v>0</v>
      </c>
      <c r="H101" s="195"/>
      <c r="I101" s="195" t="n">
        <f aca="false">SUM(I102:I104)</f>
        <v>0</v>
      </c>
      <c r="J101" s="195"/>
      <c r="K101" s="195" t="n">
        <f aca="false">SUM(K102:K104)</f>
        <v>0</v>
      </c>
      <c r="L101" s="195"/>
      <c r="M101" s="195" t="n">
        <f aca="false">SUM(M102:M104)</f>
        <v>0</v>
      </c>
      <c r="N101" s="195"/>
      <c r="O101" s="195" t="n">
        <f aca="false">SUM(O102:O104)</f>
        <v>0</v>
      </c>
      <c r="P101" s="195"/>
      <c r="Q101" s="195" t="n">
        <f aca="false">SUM(Q102:Q104)</f>
        <v>0</v>
      </c>
      <c r="R101" s="195"/>
      <c r="S101" s="195"/>
      <c r="T101" s="196"/>
      <c r="U101" s="197"/>
      <c r="V101" s="197" t="n">
        <f aca="false">SUM(V102:V104)</f>
        <v>95.79</v>
      </c>
      <c r="W101" s="197"/>
      <c r="X101" s="197"/>
      <c r="AG101" s="0" t="s">
        <v>155</v>
      </c>
    </row>
    <row r="102" customFormat="false" ht="12.75" hidden="false" customHeight="false" outlineLevel="1" collapsed="false">
      <c r="A102" s="198" t="n">
        <v>25</v>
      </c>
      <c r="B102" s="199" t="s">
        <v>260</v>
      </c>
      <c r="C102" s="200" t="s">
        <v>261</v>
      </c>
      <c r="D102" s="201" t="s">
        <v>230</v>
      </c>
      <c r="E102" s="202" t="n">
        <v>4789.741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 t="s">
        <v>247</v>
      </c>
      <c r="S102" s="204" t="s">
        <v>160</v>
      </c>
      <c r="T102" s="205" t="s">
        <v>170</v>
      </c>
      <c r="U102" s="206" t="n">
        <v>0.02</v>
      </c>
      <c r="V102" s="206" t="n">
        <f aca="false">ROUND(E102*U102,2)</f>
        <v>95.79</v>
      </c>
      <c r="W102" s="206"/>
      <c r="X102" s="206" t="s">
        <v>262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6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10" t="s">
        <v>264</v>
      </c>
      <c r="D103" s="210"/>
      <c r="E103" s="210"/>
      <c r="F103" s="210"/>
      <c r="G103" s="210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/>
      <c r="D104" s="212"/>
      <c r="E104" s="212"/>
      <c r="F104" s="212"/>
      <c r="G104" s="212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68"/>
      <c r="B105" s="174"/>
      <c r="C105" s="219"/>
      <c r="D105" s="176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AE105" s="0" t="n">
        <v>15</v>
      </c>
      <c r="AF105" s="0" t="n">
        <v>21</v>
      </c>
      <c r="AG105" s="0" t="s">
        <v>141</v>
      </c>
    </row>
    <row r="106" customFormat="false" ht="12.75" hidden="false" customHeight="false" outlineLevel="0" collapsed="false">
      <c r="A106" s="220"/>
      <c r="B106" s="221" t="s">
        <v>20</v>
      </c>
      <c r="C106" s="222"/>
      <c r="D106" s="223"/>
      <c r="E106" s="224"/>
      <c r="F106" s="224"/>
      <c r="G106" s="225" t="n">
        <f aca="false">G8+G75+G84+G101</f>
        <v>0</v>
      </c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65</v>
      </c>
    </row>
    <row r="107" customFormat="false" ht="12.75" hidden="false" customHeight="false" outlineLevel="0" collapsed="false">
      <c r="C107" s="226"/>
      <c r="D107" s="112"/>
      <c r="AG107" s="0" t="s">
        <v>266</v>
      </c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</sheetData>
  <sheetProtection sheet="true" password="c6e7"/>
  <mergeCells count="56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19:G19"/>
    <mergeCell ref="C21:G21"/>
    <mergeCell ref="C22:G22"/>
    <mergeCell ref="C23:G23"/>
    <mergeCell ref="C24:G24"/>
    <mergeCell ref="C25:G25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8:G58"/>
    <mergeCell ref="C61:G61"/>
    <mergeCell ref="C63:G63"/>
    <mergeCell ref="C64:G64"/>
    <mergeCell ref="C66:G66"/>
    <mergeCell ref="C68:G68"/>
    <mergeCell ref="C69:G69"/>
    <mergeCell ref="C71:G71"/>
    <mergeCell ref="C74:G74"/>
    <mergeCell ref="C77:G77"/>
    <mergeCell ref="C79:G79"/>
    <mergeCell ref="C81:G81"/>
    <mergeCell ref="C83:G83"/>
    <mergeCell ref="C86:G86"/>
    <mergeCell ref="C87:G87"/>
    <mergeCell ref="C88:G88"/>
    <mergeCell ref="C90:G90"/>
    <mergeCell ref="C91:G91"/>
    <mergeCell ref="C93:G93"/>
    <mergeCell ref="C96:G96"/>
    <mergeCell ref="C98:G98"/>
    <mergeCell ref="C100:G100"/>
    <mergeCell ref="C103:G103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54</v>
      </c>
      <c r="C3" s="179" t="s">
        <v>5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56</v>
      </c>
      <c r="C4" s="182" t="s">
        <v>57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01,"&lt;&gt;NOR",G9:G101)</f>
        <v>0</v>
      </c>
      <c r="H8" s="195"/>
      <c r="I8" s="195" t="n">
        <f aca="false">SUM(I9:I101)</f>
        <v>0</v>
      </c>
      <c r="J8" s="195"/>
      <c r="K8" s="195" t="n">
        <f aca="false">SUM(K9:K101)</f>
        <v>0</v>
      </c>
      <c r="L8" s="195"/>
      <c r="M8" s="195" t="n">
        <f aca="false">SUM(M9:M101)</f>
        <v>0</v>
      </c>
      <c r="N8" s="195"/>
      <c r="O8" s="195" t="n">
        <f aca="false">SUM(O9:O101)</f>
        <v>775.62</v>
      </c>
      <c r="P8" s="195"/>
      <c r="Q8" s="195" t="n">
        <f aca="false">SUM(Q9:Q101)</f>
        <v>0</v>
      </c>
      <c r="R8" s="195"/>
      <c r="S8" s="195"/>
      <c r="T8" s="196"/>
      <c r="U8" s="197"/>
      <c r="V8" s="197" t="n">
        <f aca="false">SUM(V9:V101)</f>
        <v>1086.63</v>
      </c>
      <c r="W8" s="197"/>
      <c r="X8" s="197"/>
      <c r="AG8" s="0" t="s">
        <v>155</v>
      </c>
    </row>
    <row r="9" customFormat="false" ht="22.5" hidden="false" customHeight="false" outlineLevel="1" collapsed="false">
      <c r="A9" s="198" t="n">
        <v>1</v>
      </c>
      <c r="B9" s="199" t="s">
        <v>192</v>
      </c>
      <c r="C9" s="200" t="s">
        <v>193</v>
      </c>
      <c r="D9" s="201" t="s">
        <v>189</v>
      </c>
      <c r="E9" s="202" t="n">
        <v>822.357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37</v>
      </c>
      <c r="V9" s="206" t="n">
        <f aca="false">ROUND(E9*U9,2)</f>
        <v>304.27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45" hidden="false" customHeight="false" outlineLevel="1" collapsed="false">
      <c r="A11" s="208"/>
      <c r="B11" s="209"/>
      <c r="C11" s="214" t="s">
        <v>267</v>
      </c>
      <c r="D11" s="215"/>
      <c r="E11" s="216" t="n">
        <v>667.243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4" t="s">
        <v>268</v>
      </c>
      <c r="D12" s="215"/>
      <c r="E12" s="216" t="n">
        <v>39.61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4" t="s">
        <v>269</v>
      </c>
      <c r="D13" s="215"/>
      <c r="E13" s="216" t="n">
        <v>115.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2"/>
      <c r="D14" s="212"/>
      <c r="E14" s="212"/>
      <c r="F14" s="212"/>
      <c r="G14" s="212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8" t="n">
        <v>2</v>
      </c>
      <c r="B15" s="199" t="s">
        <v>196</v>
      </c>
      <c r="C15" s="200" t="s">
        <v>197</v>
      </c>
      <c r="D15" s="201" t="s">
        <v>189</v>
      </c>
      <c r="E15" s="202" t="n">
        <v>822.357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159</v>
      </c>
      <c r="S15" s="204" t="s">
        <v>160</v>
      </c>
      <c r="T15" s="205" t="s">
        <v>161</v>
      </c>
      <c r="U15" s="206" t="n">
        <v>0.058</v>
      </c>
      <c r="V15" s="206" t="n">
        <f aca="false">ROUND(E15*U15,2)</f>
        <v>47.7</v>
      </c>
      <c r="W15" s="206"/>
      <c r="X15" s="206" t="s">
        <v>162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63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194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4" t="s">
        <v>270</v>
      </c>
      <c r="D17" s="215"/>
      <c r="E17" s="216" t="n">
        <v>822.357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8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2"/>
      <c r="D18" s="212"/>
      <c r="E18" s="212"/>
      <c r="F18" s="212"/>
      <c r="G18" s="212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3</v>
      </c>
      <c r="B19" s="199" t="s">
        <v>271</v>
      </c>
      <c r="C19" s="200" t="s">
        <v>272</v>
      </c>
      <c r="D19" s="201" t="s">
        <v>189</v>
      </c>
      <c r="E19" s="202" t="n">
        <v>36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159</v>
      </c>
      <c r="S19" s="204" t="s">
        <v>160</v>
      </c>
      <c r="T19" s="205" t="s">
        <v>273</v>
      </c>
      <c r="U19" s="206" t="n">
        <v>0.27</v>
      </c>
      <c r="V19" s="206" t="n">
        <f aca="false">ROUND(E19*U19,2)</f>
        <v>9.72</v>
      </c>
      <c r="W19" s="206"/>
      <c r="X19" s="206" t="s">
        <v>162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6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33.75" hidden="false" customHeight="true" outlineLevel="1" collapsed="false">
      <c r="A20" s="208"/>
      <c r="B20" s="209"/>
      <c r="C20" s="210" t="s">
        <v>274</v>
      </c>
      <c r="D20" s="210"/>
      <c r="E20" s="210"/>
      <c r="F20" s="210"/>
      <c r="G20" s="210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1" t="str">
        <f aca="false">C2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4" t="s">
        <v>275</v>
      </c>
      <c r="D21" s="215"/>
      <c r="E21" s="216" t="n">
        <v>36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2"/>
      <c r="D22" s="212"/>
      <c r="E22" s="212"/>
      <c r="F22" s="212"/>
      <c r="G22" s="212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6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4</v>
      </c>
      <c r="B23" s="199" t="s">
        <v>276</v>
      </c>
      <c r="C23" s="200" t="s">
        <v>277</v>
      </c>
      <c r="D23" s="201" t="s">
        <v>189</v>
      </c>
      <c r="E23" s="202" t="n">
        <v>3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59</v>
      </c>
      <c r="S23" s="204" t="s">
        <v>160</v>
      </c>
      <c r="T23" s="205" t="s">
        <v>161</v>
      </c>
      <c r="U23" s="206" t="n">
        <v>0.0431</v>
      </c>
      <c r="V23" s="206" t="n">
        <f aca="false">ROUND(E23*U23,2)</f>
        <v>1.55</v>
      </c>
      <c r="W23" s="206"/>
      <c r="X23" s="206" t="s">
        <v>162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6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33.75" hidden="false" customHeight="true" outlineLevel="1" collapsed="false">
      <c r="A24" s="208"/>
      <c r="B24" s="209"/>
      <c r="C24" s="210" t="s">
        <v>274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1" t="str">
        <f aca="false">C2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4" t="s">
        <v>278</v>
      </c>
      <c r="D25" s="215"/>
      <c r="E25" s="216" t="n">
        <v>3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2"/>
      <c r="D26" s="212"/>
      <c r="E26" s="212"/>
      <c r="F26" s="212"/>
      <c r="G26" s="212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5</v>
      </c>
      <c r="B27" s="199" t="s">
        <v>279</v>
      </c>
      <c r="C27" s="200" t="s">
        <v>280</v>
      </c>
      <c r="D27" s="201" t="s">
        <v>189</v>
      </c>
      <c r="E27" s="202" t="n">
        <v>220.7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159</v>
      </c>
      <c r="S27" s="204" t="s">
        <v>160</v>
      </c>
      <c r="T27" s="205" t="s">
        <v>161</v>
      </c>
      <c r="U27" s="206" t="n">
        <v>0.22</v>
      </c>
      <c r="V27" s="206" t="n">
        <f aca="false">ROUND(E27*U27,2)</f>
        <v>48.57</v>
      </c>
      <c r="W27" s="206"/>
      <c r="X27" s="206" t="s">
        <v>162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63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281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6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1" t="str">
        <f aca="false">C28</f>
        <v>zapažených i nezapažených s urovnáním dna do předepsaného profilu a spádu, s přehozením výkopku na přilehlém terénu na vzdálenost do 3 m od podélné osy rýhy nebo s naložením výkopku na dopravní prostředek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4" t="s">
        <v>282</v>
      </c>
      <c r="D29" s="215"/>
      <c r="E29" s="216" t="n">
        <v>166.7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283</v>
      </c>
      <c r="D30" s="215"/>
      <c r="E30" s="216" t="n">
        <v>5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/>
      <c r="D31" s="212"/>
      <c r="E31" s="212"/>
      <c r="F31" s="212"/>
      <c r="G31" s="212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6</v>
      </c>
      <c r="B32" s="199" t="s">
        <v>284</v>
      </c>
      <c r="C32" s="200" t="s">
        <v>285</v>
      </c>
      <c r="D32" s="201" t="s">
        <v>189</v>
      </c>
      <c r="E32" s="202" t="n">
        <v>220.7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59</v>
      </c>
      <c r="S32" s="204" t="s">
        <v>160</v>
      </c>
      <c r="T32" s="205" t="s">
        <v>161</v>
      </c>
      <c r="U32" s="206" t="n">
        <v>0.3898</v>
      </c>
      <c r="V32" s="206" t="n">
        <f aca="false">ROUND(E32*U32,2)</f>
        <v>86.05</v>
      </c>
      <c r="W32" s="206"/>
      <c r="X32" s="206" t="s">
        <v>162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1" collapsed="false">
      <c r="A33" s="208"/>
      <c r="B33" s="209"/>
      <c r="C33" s="210" t="s">
        <v>281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1" t="str">
        <f aca="false">C33</f>
        <v>zapažených i nezapažených s urovnáním dna do předepsaného profilu a spádu, s přehozením výkopku na přilehlém terénu na vzdálenost do 3 m od podélné osy rýhy nebo s naložením výkopku na dopravní prostředek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4" t="s">
        <v>286</v>
      </c>
      <c r="D34" s="215"/>
      <c r="E34" s="216" t="n">
        <v>220.7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2"/>
      <c r="D35" s="212"/>
      <c r="E35" s="212"/>
      <c r="F35" s="212"/>
      <c r="G35" s="212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7</v>
      </c>
      <c r="B36" s="199" t="s">
        <v>199</v>
      </c>
      <c r="C36" s="200" t="s">
        <v>200</v>
      </c>
      <c r="D36" s="201" t="s">
        <v>189</v>
      </c>
      <c r="E36" s="202" t="n">
        <v>648.21389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159</v>
      </c>
      <c r="S36" s="204" t="s">
        <v>160</v>
      </c>
      <c r="T36" s="205" t="s">
        <v>170</v>
      </c>
      <c r="U36" s="206" t="n">
        <v>0.011</v>
      </c>
      <c r="V36" s="206" t="n">
        <f aca="false">ROUND(E36*U36,2)</f>
        <v>7.13</v>
      </c>
      <c r="W36" s="206"/>
      <c r="X36" s="206" t="s">
        <v>162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63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201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4" t="s">
        <v>270</v>
      </c>
      <c r="D38" s="215"/>
      <c r="E38" s="216" t="n">
        <v>822.357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4" t="s">
        <v>278</v>
      </c>
      <c r="D39" s="215"/>
      <c r="E39" s="216" t="n">
        <v>36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8</v>
      </c>
      <c r="AH39" s="207" t="n">
        <v>5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4" t="s">
        <v>286</v>
      </c>
      <c r="D40" s="215"/>
      <c r="E40" s="216" t="n">
        <v>220.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8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4" t="s">
        <v>287</v>
      </c>
      <c r="D41" s="215"/>
      <c r="E41" s="216" t="n">
        <v>-399.4172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8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4" t="s">
        <v>288</v>
      </c>
      <c r="D42" s="215"/>
      <c r="E42" s="216" t="n">
        <v>-31.47611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/>
      <c r="D43" s="212"/>
      <c r="E43" s="212"/>
      <c r="F43" s="212"/>
      <c r="G43" s="212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false" outlineLevel="1" collapsed="false">
      <c r="A44" s="198" t="n">
        <v>8</v>
      </c>
      <c r="B44" s="199" t="s">
        <v>202</v>
      </c>
      <c r="C44" s="200" t="s">
        <v>203</v>
      </c>
      <c r="D44" s="201" t="s">
        <v>189</v>
      </c>
      <c r="E44" s="202" t="n">
        <v>12964.277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59</v>
      </c>
      <c r="S44" s="204" t="s">
        <v>160</v>
      </c>
      <c r="T44" s="205" t="s">
        <v>170</v>
      </c>
      <c r="U44" s="206" t="n">
        <v>0</v>
      </c>
      <c r="V44" s="206" t="n">
        <f aca="false">ROUND(E44*U44,2)</f>
        <v>0</v>
      </c>
      <c r="W44" s="206"/>
      <c r="X44" s="206" t="s">
        <v>162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201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4" t="s">
        <v>289</v>
      </c>
      <c r="D46" s="215"/>
      <c r="E46" s="216" t="n">
        <v>12964.277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2"/>
      <c r="D47" s="212"/>
      <c r="E47" s="212"/>
      <c r="F47" s="212"/>
      <c r="G47" s="212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9</v>
      </c>
      <c r="B48" s="199" t="s">
        <v>290</v>
      </c>
      <c r="C48" s="200" t="s">
        <v>291</v>
      </c>
      <c r="D48" s="201" t="s">
        <v>189</v>
      </c>
      <c r="E48" s="202" t="n">
        <v>399.4172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59</v>
      </c>
      <c r="S48" s="204" t="s">
        <v>160</v>
      </c>
      <c r="T48" s="205" t="s">
        <v>161</v>
      </c>
      <c r="U48" s="206" t="n">
        <v>0.06</v>
      </c>
      <c r="V48" s="206" t="n">
        <f aca="false">ROUND(E48*U48,2)</f>
        <v>23.97</v>
      </c>
      <c r="W48" s="206"/>
      <c r="X48" s="206" t="s">
        <v>162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6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0" t="s">
        <v>292</v>
      </c>
      <c r="D49" s="210"/>
      <c r="E49" s="210"/>
      <c r="F49" s="210"/>
      <c r="G49" s="210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3" t="s">
        <v>293</v>
      </c>
      <c r="D50" s="213"/>
      <c r="E50" s="213"/>
      <c r="F50" s="213"/>
      <c r="G50" s="213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4" t="s">
        <v>294</v>
      </c>
      <c r="D51" s="215"/>
      <c r="E51" s="21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33.75" hidden="false" customHeight="false" outlineLevel="1" collapsed="false">
      <c r="A52" s="208"/>
      <c r="B52" s="209"/>
      <c r="C52" s="214" t="s">
        <v>295</v>
      </c>
      <c r="D52" s="215"/>
      <c r="E52" s="216" t="n">
        <v>72.196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296</v>
      </c>
      <c r="D53" s="215"/>
      <c r="E53" s="216" t="n">
        <v>114.970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297</v>
      </c>
      <c r="D54" s="215"/>
      <c r="E54" s="216" t="n">
        <v>212.2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2"/>
      <c r="D55" s="212"/>
      <c r="E55" s="212"/>
      <c r="F55" s="212"/>
      <c r="G55" s="212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10</v>
      </c>
      <c r="B56" s="199" t="s">
        <v>212</v>
      </c>
      <c r="C56" s="200" t="s">
        <v>213</v>
      </c>
      <c r="D56" s="201" t="s">
        <v>189</v>
      </c>
      <c r="E56" s="202" t="n">
        <v>648.21389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159</v>
      </c>
      <c r="S56" s="204" t="s">
        <v>160</v>
      </c>
      <c r="T56" s="205" t="s">
        <v>161</v>
      </c>
      <c r="U56" s="206" t="n">
        <v>0.009</v>
      </c>
      <c r="V56" s="206" t="n">
        <f aca="false">ROUND(E56*U56,2)</f>
        <v>5.83</v>
      </c>
      <c r="W56" s="206"/>
      <c r="X56" s="206" t="s">
        <v>162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6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298</v>
      </c>
      <c r="D57" s="215"/>
      <c r="E57" s="216" t="n">
        <v>648.21389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/>
      <c r="D58" s="212"/>
      <c r="E58" s="212"/>
      <c r="F58" s="212"/>
      <c r="G58" s="212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11</v>
      </c>
      <c r="B59" s="199" t="s">
        <v>299</v>
      </c>
      <c r="C59" s="200" t="s">
        <v>300</v>
      </c>
      <c r="D59" s="201" t="s">
        <v>189</v>
      </c>
      <c r="E59" s="202" t="n">
        <v>31.4761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159</v>
      </c>
      <c r="S59" s="204" t="s">
        <v>160</v>
      </c>
      <c r="T59" s="205" t="s">
        <v>161</v>
      </c>
      <c r="U59" s="206" t="n">
        <v>2.195</v>
      </c>
      <c r="V59" s="206" t="n">
        <f aca="false">ROUND(E59*U59,2)</f>
        <v>69.09</v>
      </c>
      <c r="W59" s="206"/>
      <c r="X59" s="206" t="s">
        <v>162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6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true" outlineLevel="1" collapsed="false">
      <c r="A60" s="208"/>
      <c r="B60" s="209"/>
      <c r="C60" s="210" t="s">
        <v>301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11" t="str">
        <f aca="false">C60</f>
        <v>sypaninou z vhodných hornin tř. 1 - 4 nebo materiálem, uloženým ve vzdálenosti do 30 m od vnějšího kraje objektu, pro jakoukoliv míru zhutnění,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4" t="s">
        <v>302</v>
      </c>
      <c r="D61" s="215"/>
      <c r="E61" s="216" t="n">
        <v>36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8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4" t="s">
        <v>303</v>
      </c>
      <c r="D62" s="215"/>
      <c r="E62" s="216" t="n">
        <v>-4.52389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8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2"/>
      <c r="D63" s="212"/>
      <c r="E63" s="212"/>
      <c r="F63" s="212"/>
      <c r="G63" s="212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12</v>
      </c>
      <c r="B64" s="199" t="s">
        <v>304</v>
      </c>
      <c r="C64" s="200" t="s">
        <v>305</v>
      </c>
      <c r="D64" s="201" t="s">
        <v>221</v>
      </c>
      <c r="E64" s="202" t="n">
        <v>730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 t="s">
        <v>217</v>
      </c>
      <c r="S64" s="204" t="s">
        <v>160</v>
      </c>
      <c r="T64" s="205" t="s">
        <v>170</v>
      </c>
      <c r="U64" s="206" t="n">
        <v>0.06</v>
      </c>
      <c r="V64" s="206" t="n">
        <f aca="false">ROUND(E64*U64,2)</f>
        <v>43.8</v>
      </c>
      <c r="W64" s="206"/>
      <c r="X64" s="206" t="s">
        <v>162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6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0" t="s">
        <v>306</v>
      </c>
      <c r="D65" s="210"/>
      <c r="E65" s="210"/>
      <c r="F65" s="210"/>
      <c r="G65" s="210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4" t="s">
        <v>307</v>
      </c>
      <c r="D66" s="215"/>
      <c r="E66" s="216" t="n">
        <v>730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8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2"/>
      <c r="D67" s="212"/>
      <c r="E67" s="212"/>
      <c r="F67" s="212"/>
      <c r="G67" s="212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13</v>
      </c>
      <c r="B68" s="199" t="s">
        <v>308</v>
      </c>
      <c r="C68" s="200" t="s">
        <v>309</v>
      </c>
      <c r="D68" s="201" t="s">
        <v>221</v>
      </c>
      <c r="E68" s="202" t="n">
        <v>5800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 t="s">
        <v>169</v>
      </c>
      <c r="S68" s="204" t="s">
        <v>160</v>
      </c>
      <c r="T68" s="205" t="s">
        <v>161</v>
      </c>
      <c r="U68" s="206" t="n">
        <v>0.01</v>
      </c>
      <c r="V68" s="206" t="n">
        <f aca="false">ROUND(E68*U68,2)</f>
        <v>58</v>
      </c>
      <c r="W68" s="206"/>
      <c r="X68" s="206" t="s">
        <v>16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6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0" t="s">
        <v>310</v>
      </c>
      <c r="D69" s="210"/>
      <c r="E69" s="210"/>
      <c r="F69" s="210"/>
      <c r="G69" s="210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27" t="s">
        <v>311</v>
      </c>
      <c r="D70" s="227"/>
      <c r="E70" s="227"/>
      <c r="F70" s="227"/>
      <c r="G70" s="227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2"/>
      <c r="D71" s="212"/>
      <c r="E71" s="212"/>
      <c r="F71" s="212"/>
      <c r="G71" s="212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198" t="n">
        <v>14</v>
      </c>
      <c r="B72" s="199" t="s">
        <v>312</v>
      </c>
      <c r="C72" s="200" t="s">
        <v>313</v>
      </c>
      <c r="D72" s="201" t="s">
        <v>221</v>
      </c>
      <c r="E72" s="202" t="n">
        <v>730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159</v>
      </c>
      <c r="S72" s="204" t="s">
        <v>160</v>
      </c>
      <c r="T72" s="205" t="s">
        <v>161</v>
      </c>
      <c r="U72" s="206" t="n">
        <v>0.254</v>
      </c>
      <c r="V72" s="206" t="n">
        <f aca="false">ROUND(E72*U72,2)</f>
        <v>185.42</v>
      </c>
      <c r="W72" s="206"/>
      <c r="X72" s="206" t="s">
        <v>162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6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true" outlineLevel="1" collapsed="false">
      <c r="A73" s="208"/>
      <c r="B73" s="209"/>
      <c r="C73" s="210" t="s">
        <v>314</v>
      </c>
      <c r="D73" s="210"/>
      <c r="E73" s="210"/>
      <c r="F73" s="210"/>
      <c r="G73" s="210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11" t="str">
        <f aca="false">C73</f>
        <v>s případným nutným přemístěním hromad nebo dočasných skládek na místo potřeby ze vzdálenosti do 30 m, v rovině nebo ve svahu do 1 : 5,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2"/>
      <c r="D74" s="212"/>
      <c r="E74" s="212"/>
      <c r="F74" s="212"/>
      <c r="G74" s="212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15</v>
      </c>
      <c r="B75" s="199" t="s">
        <v>315</v>
      </c>
      <c r="C75" s="200" t="s">
        <v>316</v>
      </c>
      <c r="D75" s="201" t="s">
        <v>221</v>
      </c>
      <c r="E75" s="202" t="n">
        <v>730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 t="s">
        <v>217</v>
      </c>
      <c r="S75" s="204" t="s">
        <v>160</v>
      </c>
      <c r="T75" s="205" t="s">
        <v>170</v>
      </c>
      <c r="U75" s="206" t="n">
        <v>0.09</v>
      </c>
      <c r="V75" s="206" t="n">
        <f aca="false">ROUND(E75*U75,2)</f>
        <v>65.7</v>
      </c>
      <c r="W75" s="206"/>
      <c r="X75" s="206" t="s">
        <v>162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6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0" t="s">
        <v>317</v>
      </c>
      <c r="D76" s="210"/>
      <c r="E76" s="210"/>
      <c r="F76" s="210"/>
      <c r="G76" s="210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318</v>
      </c>
      <c r="D77" s="215"/>
      <c r="E77" s="216" t="n">
        <v>730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2"/>
      <c r="D78" s="212"/>
      <c r="E78" s="212"/>
      <c r="F78" s="212"/>
      <c r="G78" s="212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6</v>
      </c>
      <c r="B79" s="199" t="s">
        <v>319</v>
      </c>
      <c r="C79" s="200" t="s">
        <v>320</v>
      </c>
      <c r="D79" s="201" t="s">
        <v>221</v>
      </c>
      <c r="E79" s="202" t="n">
        <v>730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217</v>
      </c>
      <c r="S79" s="204" t="s">
        <v>160</v>
      </c>
      <c r="T79" s="205" t="s">
        <v>170</v>
      </c>
      <c r="U79" s="206" t="n">
        <v>0.011</v>
      </c>
      <c r="V79" s="206" t="n">
        <f aca="false">ROUND(E79*U79,2)</f>
        <v>8.03</v>
      </c>
      <c r="W79" s="206"/>
      <c r="X79" s="206" t="s">
        <v>16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6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true" outlineLevel="1" collapsed="false">
      <c r="A80" s="208"/>
      <c r="B80" s="209"/>
      <c r="C80" s="210" t="s">
        <v>321</v>
      </c>
      <c r="D80" s="210"/>
      <c r="E80" s="210"/>
      <c r="F80" s="210"/>
      <c r="G80" s="210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11" t="str">
        <f aca="false">C80</f>
        <v>bez ohledu na způsob založení, tj. pokosení se shrabáním, naložením shrabků na dopravní prostředek s odvezením do 20 km a se složením,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318</v>
      </c>
      <c r="D81" s="215"/>
      <c r="E81" s="216" t="n">
        <v>730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2"/>
      <c r="D82" s="212"/>
      <c r="E82" s="212"/>
      <c r="F82" s="212"/>
      <c r="G82" s="212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17</v>
      </c>
      <c r="B83" s="199" t="s">
        <v>228</v>
      </c>
      <c r="C83" s="200" t="s">
        <v>229</v>
      </c>
      <c r="D83" s="201" t="s">
        <v>230</v>
      </c>
      <c r="E83" s="202" t="n">
        <v>1296.42778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 t="s">
        <v>159</v>
      </c>
      <c r="S83" s="204" t="s">
        <v>160</v>
      </c>
      <c r="T83" s="205" t="s">
        <v>170</v>
      </c>
      <c r="U83" s="206" t="n">
        <v>0</v>
      </c>
      <c r="V83" s="206" t="n">
        <f aca="false">ROUND(E83*U83,2)</f>
        <v>0</v>
      </c>
      <c r="W83" s="206"/>
      <c r="X83" s="206" t="s">
        <v>162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63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4" t="s">
        <v>322</v>
      </c>
      <c r="D84" s="215"/>
      <c r="E84" s="216" t="n">
        <v>1296.42778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8</v>
      </c>
      <c r="AH84" s="207" t="n">
        <v>5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2"/>
      <c r="D85" s="212"/>
      <c r="E85" s="212"/>
      <c r="F85" s="212"/>
      <c r="G85" s="212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18</v>
      </c>
      <c r="B86" s="199" t="s">
        <v>323</v>
      </c>
      <c r="C86" s="200" t="s">
        <v>324</v>
      </c>
      <c r="D86" s="201" t="s">
        <v>221</v>
      </c>
      <c r="E86" s="202" t="n">
        <v>2065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235</v>
      </c>
      <c r="T86" s="205" t="s">
        <v>161</v>
      </c>
      <c r="U86" s="206" t="n">
        <v>0.02</v>
      </c>
      <c r="V86" s="206" t="n">
        <f aca="false">ROUND(E86*U86,2)</f>
        <v>41.3</v>
      </c>
      <c r="W86" s="206"/>
      <c r="X86" s="206" t="s">
        <v>162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6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325</v>
      </c>
      <c r="D87" s="215"/>
      <c r="E87" s="216" t="n">
        <v>2065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2"/>
      <c r="D88" s="212"/>
      <c r="E88" s="212"/>
      <c r="F88" s="212"/>
      <c r="G88" s="212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19</v>
      </c>
      <c r="B89" s="199" t="s">
        <v>326</v>
      </c>
      <c r="C89" s="200" t="s">
        <v>327</v>
      </c>
      <c r="D89" s="201" t="s">
        <v>221</v>
      </c>
      <c r="E89" s="202" t="n">
        <v>4025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35</v>
      </c>
      <c r="T89" s="205" t="s">
        <v>161</v>
      </c>
      <c r="U89" s="206" t="n">
        <v>0.02</v>
      </c>
      <c r="V89" s="206" t="n">
        <f aca="false">ROUND(E89*U89,2)</f>
        <v>80.5</v>
      </c>
      <c r="W89" s="206"/>
      <c r="X89" s="206" t="s">
        <v>16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6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4" t="s">
        <v>253</v>
      </c>
      <c r="D90" s="215"/>
      <c r="E90" s="216" t="n">
        <v>4025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8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2"/>
      <c r="D91" s="212"/>
      <c r="E91" s="212"/>
      <c r="F91" s="212"/>
      <c r="G91" s="212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0</v>
      </c>
      <c r="B92" s="199" t="s">
        <v>328</v>
      </c>
      <c r="C92" s="200" t="s">
        <v>329</v>
      </c>
      <c r="D92" s="201" t="s">
        <v>330</v>
      </c>
      <c r="E92" s="202" t="n">
        <v>10.95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1</v>
      </c>
      <c r="O92" s="204" t="n">
        <f aca="false">ROUND(E92*N92,2)</f>
        <v>0.01</v>
      </c>
      <c r="P92" s="204" t="n">
        <v>0</v>
      </c>
      <c r="Q92" s="204" t="n">
        <f aca="false">ROUND(E92*P92,2)</f>
        <v>0</v>
      </c>
      <c r="R92" s="204" t="s">
        <v>331</v>
      </c>
      <c r="S92" s="204" t="s">
        <v>160</v>
      </c>
      <c r="T92" s="205" t="s">
        <v>170</v>
      </c>
      <c r="U92" s="206" t="n">
        <v>0</v>
      </c>
      <c r="V92" s="206" t="n">
        <f aca="false">ROUND(E92*U92,2)</f>
        <v>0</v>
      </c>
      <c r="W92" s="206"/>
      <c r="X92" s="206" t="s">
        <v>332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33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4" t="s">
        <v>334</v>
      </c>
      <c r="D93" s="215"/>
      <c r="E93" s="216" t="n">
        <v>10.9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8</v>
      </c>
      <c r="AH93" s="207" t="n">
        <v>5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2"/>
      <c r="D94" s="212"/>
      <c r="E94" s="212"/>
      <c r="F94" s="212"/>
      <c r="G94" s="212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6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21</v>
      </c>
      <c r="B95" s="199" t="s">
        <v>335</v>
      </c>
      <c r="C95" s="200" t="s">
        <v>336</v>
      </c>
      <c r="D95" s="201" t="s">
        <v>230</v>
      </c>
      <c r="E95" s="202" t="n">
        <v>56.65699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1</v>
      </c>
      <c r="O95" s="204" t="n">
        <f aca="false">ROUND(E95*N95,2)</f>
        <v>56.66</v>
      </c>
      <c r="P95" s="204" t="n">
        <v>0</v>
      </c>
      <c r="Q95" s="204" t="n">
        <f aca="false">ROUND(E95*P95,2)</f>
        <v>0</v>
      </c>
      <c r="R95" s="204" t="s">
        <v>331</v>
      </c>
      <c r="S95" s="204" t="s">
        <v>160</v>
      </c>
      <c r="T95" s="205" t="s">
        <v>170</v>
      </c>
      <c r="U95" s="206" t="n">
        <v>0</v>
      </c>
      <c r="V95" s="206" t="n">
        <f aca="false">ROUND(E95*U95,2)</f>
        <v>0</v>
      </c>
      <c r="W95" s="206"/>
      <c r="X95" s="206" t="s">
        <v>332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33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4" t="s">
        <v>337</v>
      </c>
      <c r="D96" s="215"/>
      <c r="E96" s="216" t="n">
        <v>56.65699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8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2"/>
      <c r="D97" s="212"/>
      <c r="E97" s="212"/>
      <c r="F97" s="212"/>
      <c r="G97" s="212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22</v>
      </c>
      <c r="B98" s="199" t="s">
        <v>338</v>
      </c>
      <c r="C98" s="200" t="s">
        <v>339</v>
      </c>
      <c r="D98" s="201" t="s">
        <v>230</v>
      </c>
      <c r="E98" s="202" t="n">
        <v>718.95096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1</v>
      </c>
      <c r="O98" s="204" t="n">
        <f aca="false">ROUND(E98*N98,2)</f>
        <v>718.95</v>
      </c>
      <c r="P98" s="204" t="n">
        <v>0</v>
      </c>
      <c r="Q98" s="204" t="n">
        <f aca="false">ROUND(E98*P98,2)</f>
        <v>0</v>
      </c>
      <c r="R98" s="204" t="s">
        <v>331</v>
      </c>
      <c r="S98" s="204" t="s">
        <v>160</v>
      </c>
      <c r="T98" s="205" t="s">
        <v>161</v>
      </c>
      <c r="U98" s="206" t="n">
        <v>0</v>
      </c>
      <c r="V98" s="206" t="n">
        <f aca="false">ROUND(E98*U98,2)</f>
        <v>0</v>
      </c>
      <c r="W98" s="206"/>
      <c r="X98" s="206" t="s">
        <v>332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333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8"/>
      <c r="B99" s="209"/>
      <c r="C99" s="217" t="s">
        <v>340</v>
      </c>
      <c r="D99" s="217"/>
      <c r="E99" s="217"/>
      <c r="F99" s="217"/>
      <c r="G99" s="217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4" t="s">
        <v>341</v>
      </c>
      <c r="D100" s="215"/>
      <c r="E100" s="216" t="n">
        <v>718.95096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8</v>
      </c>
      <c r="AH100" s="207" t="n">
        <v>5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2"/>
      <c r="D101" s="212"/>
      <c r="E101" s="212"/>
      <c r="F101" s="212"/>
      <c r="G101" s="212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6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54</v>
      </c>
      <c r="B102" s="191" t="s">
        <v>96</v>
      </c>
      <c r="C102" s="192" t="s">
        <v>97</v>
      </c>
      <c r="D102" s="193"/>
      <c r="E102" s="194"/>
      <c r="F102" s="195"/>
      <c r="G102" s="195" t="n">
        <f aca="false">SUMIF(AG103:AG104,"&lt;&gt;NOR",G103:G104)</f>
        <v>0</v>
      </c>
      <c r="H102" s="195"/>
      <c r="I102" s="195" t="n">
        <f aca="false">SUM(I103:I104)</f>
        <v>0</v>
      </c>
      <c r="J102" s="195"/>
      <c r="K102" s="195" t="n">
        <f aca="false">SUM(K103:K104)</f>
        <v>0</v>
      </c>
      <c r="L102" s="195"/>
      <c r="M102" s="195" t="n">
        <f aca="false">SUM(M103:M104)</f>
        <v>0</v>
      </c>
      <c r="N102" s="195"/>
      <c r="O102" s="195" t="n">
        <f aca="false">SUM(O103:O104)</f>
        <v>0</v>
      </c>
      <c r="P102" s="195"/>
      <c r="Q102" s="195" t="n">
        <f aca="false">SUM(Q103:Q104)</f>
        <v>0</v>
      </c>
      <c r="R102" s="195"/>
      <c r="S102" s="195"/>
      <c r="T102" s="196"/>
      <c r="U102" s="197"/>
      <c r="V102" s="197" t="n">
        <f aca="false">SUM(V103:V104)</f>
        <v>0</v>
      </c>
      <c r="W102" s="197"/>
      <c r="X102" s="197"/>
      <c r="AG102" s="0" t="s">
        <v>155</v>
      </c>
    </row>
    <row r="103" customFormat="false" ht="12.75" hidden="false" customHeight="false" outlineLevel="1" collapsed="false">
      <c r="A103" s="198" t="n">
        <v>23</v>
      </c>
      <c r="B103" s="199" t="s">
        <v>239</v>
      </c>
      <c r="C103" s="200" t="s">
        <v>342</v>
      </c>
      <c r="D103" s="201" t="s">
        <v>241</v>
      </c>
      <c r="E103" s="202" t="n">
        <v>1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235</v>
      </c>
      <c r="T103" s="205" t="s">
        <v>236</v>
      </c>
      <c r="U103" s="206" t="n">
        <v>0</v>
      </c>
      <c r="V103" s="206" t="n">
        <f aca="false">ROUND(E103*U103,2)</f>
        <v>0</v>
      </c>
      <c r="W103" s="206"/>
      <c r="X103" s="206" t="s">
        <v>162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63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8"/>
      <c r="D104" s="218"/>
      <c r="E104" s="218"/>
      <c r="F104" s="218"/>
      <c r="G104" s="218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154</v>
      </c>
      <c r="B105" s="191" t="s">
        <v>98</v>
      </c>
      <c r="C105" s="192" t="s">
        <v>99</v>
      </c>
      <c r="D105" s="193"/>
      <c r="E105" s="194"/>
      <c r="F105" s="195"/>
      <c r="G105" s="195" t="n">
        <f aca="false">SUMIF(AG106:AG122,"&lt;&gt;NOR",G106:G122)</f>
        <v>0</v>
      </c>
      <c r="H105" s="195"/>
      <c r="I105" s="195" t="n">
        <f aca="false">SUM(I106:I122)</f>
        <v>0</v>
      </c>
      <c r="J105" s="195"/>
      <c r="K105" s="195" t="n">
        <f aca="false">SUM(K106:K122)</f>
        <v>0</v>
      </c>
      <c r="L105" s="195"/>
      <c r="M105" s="195" t="n">
        <f aca="false">SUM(M106:M122)</f>
        <v>0</v>
      </c>
      <c r="N105" s="195"/>
      <c r="O105" s="195" t="n">
        <f aca="false">SUM(O106:O122)</f>
        <v>424.42</v>
      </c>
      <c r="P105" s="195"/>
      <c r="Q105" s="195" t="n">
        <f aca="false">SUM(Q106:Q122)</f>
        <v>0</v>
      </c>
      <c r="R105" s="195"/>
      <c r="S105" s="195"/>
      <c r="T105" s="196"/>
      <c r="U105" s="197"/>
      <c r="V105" s="197" t="n">
        <f aca="false">SUM(V106:V122)</f>
        <v>237.14</v>
      </c>
      <c r="W105" s="197"/>
      <c r="X105" s="197"/>
      <c r="AG105" s="0" t="s">
        <v>155</v>
      </c>
    </row>
    <row r="106" customFormat="false" ht="12.75" hidden="false" customHeight="false" outlineLevel="1" collapsed="false">
      <c r="A106" s="198" t="n">
        <v>24</v>
      </c>
      <c r="B106" s="199" t="s">
        <v>343</v>
      </c>
      <c r="C106" s="200" t="s">
        <v>344</v>
      </c>
      <c r="D106" s="201" t="s">
        <v>189</v>
      </c>
      <c r="E106" s="202" t="n">
        <v>44.1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1.9205</v>
      </c>
      <c r="O106" s="204" t="n">
        <f aca="false">ROUND(E106*N106,2)</f>
        <v>84.79</v>
      </c>
      <c r="P106" s="204" t="n">
        <v>0</v>
      </c>
      <c r="Q106" s="204" t="n">
        <f aca="false">ROUND(E106*P106,2)</f>
        <v>0</v>
      </c>
      <c r="R106" s="204" t="s">
        <v>345</v>
      </c>
      <c r="S106" s="204" t="s">
        <v>160</v>
      </c>
      <c r="T106" s="205" t="s">
        <v>161</v>
      </c>
      <c r="U106" s="206" t="n">
        <v>1.231</v>
      </c>
      <c r="V106" s="206" t="n">
        <f aca="false">ROUND(E106*U106,2)</f>
        <v>54.35</v>
      </c>
      <c r="W106" s="206"/>
      <c r="X106" s="206" t="s">
        <v>162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63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8"/>
      <c r="B107" s="209"/>
      <c r="C107" s="217" t="s">
        <v>346</v>
      </c>
      <c r="D107" s="217"/>
      <c r="E107" s="217"/>
      <c r="F107" s="217"/>
      <c r="G107" s="217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4" t="s">
        <v>347</v>
      </c>
      <c r="D108" s="215"/>
      <c r="E108" s="216" t="n">
        <v>33.35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8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4" t="s">
        <v>348</v>
      </c>
      <c r="D109" s="215"/>
      <c r="E109" s="216" t="n">
        <v>10.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2"/>
      <c r="D110" s="212"/>
      <c r="E110" s="212"/>
      <c r="F110" s="212"/>
      <c r="G110" s="212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25</v>
      </c>
      <c r="B111" s="199" t="s">
        <v>349</v>
      </c>
      <c r="C111" s="200" t="s">
        <v>350</v>
      </c>
      <c r="D111" s="201" t="s">
        <v>189</v>
      </c>
      <c r="E111" s="202" t="n">
        <v>176.6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1.9205</v>
      </c>
      <c r="O111" s="204" t="n">
        <f aca="false">ROUND(E111*N111,2)</f>
        <v>339.16</v>
      </c>
      <c r="P111" s="204" t="n">
        <v>0</v>
      </c>
      <c r="Q111" s="204" t="n">
        <f aca="false">ROUND(E111*P111,2)</f>
        <v>0</v>
      </c>
      <c r="R111" s="204" t="s">
        <v>345</v>
      </c>
      <c r="S111" s="204" t="s">
        <v>160</v>
      </c>
      <c r="T111" s="205" t="s">
        <v>161</v>
      </c>
      <c r="U111" s="206" t="n">
        <v>0.76</v>
      </c>
      <c r="V111" s="206" t="n">
        <f aca="false">ROUND(E111*U111,2)</f>
        <v>134.22</v>
      </c>
      <c r="W111" s="206"/>
      <c r="X111" s="206" t="s">
        <v>162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6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0" t="s">
        <v>351</v>
      </c>
      <c r="D112" s="210"/>
      <c r="E112" s="210"/>
      <c r="F112" s="210"/>
      <c r="G112" s="210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5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352</v>
      </c>
      <c r="D113" s="215"/>
      <c r="E113" s="216" t="n">
        <v>133.4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4" t="s">
        <v>353</v>
      </c>
      <c r="D114" s="215"/>
      <c r="E114" s="216" t="n">
        <v>43.2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8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2"/>
      <c r="D115" s="212"/>
      <c r="E115" s="212"/>
      <c r="F115" s="212"/>
      <c r="G115" s="212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6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8" t="n">
        <v>26</v>
      </c>
      <c r="B116" s="199" t="s">
        <v>354</v>
      </c>
      <c r="C116" s="200" t="s">
        <v>355</v>
      </c>
      <c r="D116" s="201" t="s">
        <v>356</v>
      </c>
      <c r="E116" s="202" t="n">
        <v>883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 t="s">
        <v>357</v>
      </c>
      <c r="S116" s="204" t="s">
        <v>160</v>
      </c>
      <c r="T116" s="205" t="s">
        <v>161</v>
      </c>
      <c r="U116" s="206" t="n">
        <v>0.055</v>
      </c>
      <c r="V116" s="206" t="n">
        <f aca="false">ROUND(E116*U116,2)</f>
        <v>48.57</v>
      </c>
      <c r="W116" s="206"/>
      <c r="X116" s="206" t="s">
        <v>162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6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4" t="s">
        <v>358</v>
      </c>
      <c r="D117" s="215"/>
      <c r="E117" s="216" t="n">
        <v>667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8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359</v>
      </c>
      <c r="D118" s="215"/>
      <c r="E118" s="216" t="n">
        <v>21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2"/>
      <c r="D119" s="212"/>
      <c r="E119" s="212"/>
      <c r="F119" s="212"/>
      <c r="G119" s="212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7</v>
      </c>
      <c r="B120" s="199" t="s">
        <v>360</v>
      </c>
      <c r="C120" s="200" t="s">
        <v>361</v>
      </c>
      <c r="D120" s="201" t="s">
        <v>356</v>
      </c>
      <c r="E120" s="202" t="n">
        <v>971.3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.00048</v>
      </c>
      <c r="O120" s="204" t="n">
        <f aca="false">ROUND(E120*N120,2)</f>
        <v>0.47</v>
      </c>
      <c r="P120" s="204" t="n">
        <v>0</v>
      </c>
      <c r="Q120" s="204" t="n">
        <f aca="false">ROUND(E120*P120,2)</f>
        <v>0</v>
      </c>
      <c r="R120" s="204" t="s">
        <v>331</v>
      </c>
      <c r="S120" s="204" t="s">
        <v>160</v>
      </c>
      <c r="T120" s="205" t="s">
        <v>161</v>
      </c>
      <c r="U120" s="206" t="n">
        <v>0</v>
      </c>
      <c r="V120" s="206" t="n">
        <f aca="false">ROUND(E120*U120,2)</f>
        <v>0</v>
      </c>
      <c r="W120" s="206"/>
      <c r="X120" s="206" t="s">
        <v>332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33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4" t="s">
        <v>362</v>
      </c>
      <c r="D121" s="215"/>
      <c r="E121" s="216" t="n">
        <v>971.3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8</v>
      </c>
      <c r="AH121" s="207" t="n">
        <v>5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2"/>
      <c r="D122" s="212"/>
      <c r="E122" s="212"/>
      <c r="F122" s="212"/>
      <c r="G122" s="212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54</v>
      </c>
      <c r="B123" s="191" t="s">
        <v>100</v>
      </c>
      <c r="C123" s="192" t="s">
        <v>101</v>
      </c>
      <c r="D123" s="193"/>
      <c r="E123" s="194"/>
      <c r="F123" s="195"/>
      <c r="G123" s="195" t="n">
        <f aca="false">SUMIF(AG124:AG127,"&lt;&gt;NOR",G124:G127)</f>
        <v>0</v>
      </c>
      <c r="H123" s="195"/>
      <c r="I123" s="195" t="n">
        <f aca="false">SUM(I124:I127)</f>
        <v>0</v>
      </c>
      <c r="J123" s="195"/>
      <c r="K123" s="195" t="n">
        <f aca="false">SUM(K124:K127)</f>
        <v>0</v>
      </c>
      <c r="L123" s="195"/>
      <c r="M123" s="195" t="n">
        <f aca="false">SUM(M124:M127)</f>
        <v>0</v>
      </c>
      <c r="N123" s="195"/>
      <c r="O123" s="195" t="n">
        <f aca="false">SUM(O124:O127)</f>
        <v>0</v>
      </c>
      <c r="P123" s="195"/>
      <c r="Q123" s="195" t="n">
        <f aca="false">SUM(Q124:Q127)</f>
        <v>0</v>
      </c>
      <c r="R123" s="195"/>
      <c r="S123" s="195"/>
      <c r="T123" s="196"/>
      <c r="U123" s="197"/>
      <c r="V123" s="197" t="n">
        <f aca="false">SUM(V124:V127)</f>
        <v>0</v>
      </c>
      <c r="W123" s="197"/>
      <c r="X123" s="197"/>
      <c r="AG123" s="0" t="s">
        <v>155</v>
      </c>
    </row>
    <row r="124" customFormat="false" ht="12.75" hidden="false" customHeight="false" outlineLevel="1" collapsed="false">
      <c r="A124" s="198" t="n">
        <v>28</v>
      </c>
      <c r="B124" s="199" t="s">
        <v>363</v>
      </c>
      <c r="C124" s="200" t="s">
        <v>364</v>
      </c>
      <c r="D124" s="201" t="s">
        <v>241</v>
      </c>
      <c r="E124" s="202" t="n">
        <v>2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235</v>
      </c>
      <c r="T124" s="205" t="s">
        <v>236</v>
      </c>
      <c r="U124" s="206" t="n">
        <v>0</v>
      </c>
      <c r="V124" s="206" t="n">
        <f aca="false">ROUND(E124*U124,2)</f>
        <v>0</v>
      </c>
      <c r="W124" s="206"/>
      <c r="X124" s="206" t="s">
        <v>162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63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8"/>
      <c r="D125" s="218"/>
      <c r="E125" s="218"/>
      <c r="F125" s="218"/>
      <c r="G125" s="218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6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29</v>
      </c>
      <c r="B126" s="199" t="s">
        <v>365</v>
      </c>
      <c r="C126" s="200" t="s">
        <v>366</v>
      </c>
      <c r="D126" s="201" t="s">
        <v>241</v>
      </c>
      <c r="E126" s="202" t="n">
        <v>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235</v>
      </c>
      <c r="T126" s="205" t="s">
        <v>236</v>
      </c>
      <c r="U126" s="206" t="n">
        <v>0</v>
      </c>
      <c r="V126" s="206" t="n">
        <f aca="false">ROUND(E126*U126,2)</f>
        <v>0</v>
      </c>
      <c r="W126" s="206"/>
      <c r="X126" s="206" t="s">
        <v>332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333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8"/>
      <c r="D127" s="218"/>
      <c r="E127" s="218"/>
      <c r="F127" s="218"/>
      <c r="G127" s="218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66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54</v>
      </c>
      <c r="B128" s="191" t="s">
        <v>102</v>
      </c>
      <c r="C128" s="192" t="s">
        <v>103</v>
      </c>
      <c r="D128" s="193"/>
      <c r="E128" s="194"/>
      <c r="F128" s="195"/>
      <c r="G128" s="195" t="n">
        <f aca="false">SUMIF(AG129:AG132,"&lt;&gt;NOR",G129:G132)</f>
        <v>0</v>
      </c>
      <c r="H128" s="195"/>
      <c r="I128" s="195" t="n">
        <f aca="false">SUM(I129:I132)</f>
        <v>0</v>
      </c>
      <c r="J128" s="195"/>
      <c r="K128" s="195" t="n">
        <f aca="false">SUM(K129:K132)</f>
        <v>0</v>
      </c>
      <c r="L128" s="195"/>
      <c r="M128" s="195" t="n">
        <f aca="false">SUM(M129:M132)</f>
        <v>0</v>
      </c>
      <c r="N128" s="195"/>
      <c r="O128" s="195" t="n">
        <f aca="false">SUM(O129:O132)</f>
        <v>3.75</v>
      </c>
      <c r="P128" s="195"/>
      <c r="Q128" s="195" t="n">
        <f aca="false">SUM(Q129:Q132)</f>
        <v>0</v>
      </c>
      <c r="R128" s="195"/>
      <c r="S128" s="195"/>
      <c r="T128" s="196"/>
      <c r="U128" s="197"/>
      <c r="V128" s="197" t="n">
        <f aca="false">SUM(V129:V132)</f>
        <v>2.17</v>
      </c>
      <c r="W128" s="197"/>
      <c r="X128" s="197"/>
      <c r="AG128" s="0" t="s">
        <v>155</v>
      </c>
    </row>
    <row r="129" customFormat="false" ht="22.5" hidden="false" customHeight="false" outlineLevel="1" collapsed="false">
      <c r="A129" s="198" t="n">
        <v>30</v>
      </c>
      <c r="B129" s="199" t="s">
        <v>367</v>
      </c>
      <c r="C129" s="200" t="s">
        <v>368</v>
      </c>
      <c r="D129" s="201" t="s">
        <v>189</v>
      </c>
      <c r="E129" s="202" t="n">
        <v>1.5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2.5</v>
      </c>
      <c r="O129" s="204" t="n">
        <f aca="false">ROUND(E129*N129,2)</f>
        <v>3.75</v>
      </c>
      <c r="P129" s="204" t="n">
        <v>0</v>
      </c>
      <c r="Q129" s="204" t="n">
        <f aca="false">ROUND(E129*P129,2)</f>
        <v>0</v>
      </c>
      <c r="R129" s="204" t="s">
        <v>357</v>
      </c>
      <c r="S129" s="204" t="s">
        <v>160</v>
      </c>
      <c r="T129" s="205" t="s">
        <v>170</v>
      </c>
      <c r="U129" s="206" t="n">
        <v>1.449</v>
      </c>
      <c r="V129" s="206" t="n">
        <f aca="false">ROUND(E129*U129,2)</f>
        <v>2.17</v>
      </c>
      <c r="W129" s="206"/>
      <c r="X129" s="206" t="s">
        <v>162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6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0" t="s">
        <v>369</v>
      </c>
      <c r="D130" s="210"/>
      <c r="E130" s="210"/>
      <c r="F130" s="210"/>
      <c r="G130" s="210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4" t="s">
        <v>370</v>
      </c>
      <c r="D131" s="215"/>
      <c r="E131" s="216" t="n">
        <v>1.5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2"/>
      <c r="D132" s="212"/>
      <c r="E132" s="212"/>
      <c r="F132" s="212"/>
      <c r="G132" s="212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90" t="s">
        <v>154</v>
      </c>
      <c r="B133" s="191" t="s">
        <v>104</v>
      </c>
      <c r="C133" s="192" t="s">
        <v>105</v>
      </c>
      <c r="D133" s="193"/>
      <c r="E133" s="194"/>
      <c r="F133" s="195"/>
      <c r="G133" s="195" t="n">
        <f aca="false">SUMIF(AG134:AG195,"&lt;&gt;NOR",G134:G195)</f>
        <v>0</v>
      </c>
      <c r="H133" s="195"/>
      <c r="I133" s="195" t="n">
        <f aca="false">SUM(I134:I195)</f>
        <v>0</v>
      </c>
      <c r="J133" s="195"/>
      <c r="K133" s="195" t="n">
        <f aca="false">SUM(K134:K195)</f>
        <v>0</v>
      </c>
      <c r="L133" s="195"/>
      <c r="M133" s="195" t="n">
        <f aca="false">SUM(M134:M195)</f>
        <v>0</v>
      </c>
      <c r="N133" s="195"/>
      <c r="O133" s="195" t="n">
        <f aca="false">SUM(O134:O195)</f>
        <v>7348.02</v>
      </c>
      <c r="P133" s="195"/>
      <c r="Q133" s="195" t="n">
        <f aca="false">SUM(Q134:Q195)</f>
        <v>0</v>
      </c>
      <c r="R133" s="195"/>
      <c r="S133" s="195"/>
      <c r="T133" s="196"/>
      <c r="U133" s="197"/>
      <c r="V133" s="197" t="n">
        <f aca="false">SUM(V134:V195)</f>
        <v>1407.38</v>
      </c>
      <c r="W133" s="197"/>
      <c r="X133" s="197"/>
      <c r="AG133" s="0" t="s">
        <v>155</v>
      </c>
    </row>
    <row r="134" customFormat="false" ht="22.5" hidden="false" customHeight="false" outlineLevel="1" collapsed="false">
      <c r="A134" s="198" t="n">
        <v>31</v>
      </c>
      <c r="B134" s="199" t="s">
        <v>371</v>
      </c>
      <c r="C134" s="200" t="s">
        <v>372</v>
      </c>
      <c r="D134" s="201" t="s">
        <v>221</v>
      </c>
      <c r="E134" s="202" t="n">
        <v>2700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0.378</v>
      </c>
      <c r="O134" s="204" t="n">
        <f aca="false">ROUND(E134*N134,2)</f>
        <v>1020.6</v>
      </c>
      <c r="P134" s="204" t="n">
        <v>0</v>
      </c>
      <c r="Q134" s="204" t="n">
        <f aca="false">ROUND(E134*P134,2)</f>
        <v>0</v>
      </c>
      <c r="R134" s="204" t="s">
        <v>247</v>
      </c>
      <c r="S134" s="204" t="s">
        <v>160</v>
      </c>
      <c r="T134" s="205" t="s">
        <v>161</v>
      </c>
      <c r="U134" s="206" t="n">
        <v>0.03</v>
      </c>
      <c r="V134" s="206" t="n">
        <f aca="false">ROUND(E134*U134,2)</f>
        <v>81</v>
      </c>
      <c r="W134" s="206"/>
      <c r="X134" s="206" t="s">
        <v>162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63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4" t="s">
        <v>373</v>
      </c>
      <c r="D135" s="215"/>
      <c r="E135" s="216" t="n">
        <v>2700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8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2"/>
      <c r="D136" s="212"/>
      <c r="E136" s="212"/>
      <c r="F136" s="212"/>
      <c r="G136" s="212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6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8" t="n">
        <v>32</v>
      </c>
      <c r="B137" s="199" t="s">
        <v>374</v>
      </c>
      <c r="C137" s="200" t="s">
        <v>375</v>
      </c>
      <c r="D137" s="201" t="s">
        <v>221</v>
      </c>
      <c r="E137" s="202" t="n">
        <v>4025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441</v>
      </c>
      <c r="O137" s="204" t="n">
        <f aca="false">ROUND(E137*N137,2)</f>
        <v>1775.03</v>
      </c>
      <c r="P137" s="204" t="n">
        <v>0</v>
      </c>
      <c r="Q137" s="204" t="n">
        <f aca="false">ROUND(E137*P137,2)</f>
        <v>0</v>
      </c>
      <c r="R137" s="204" t="s">
        <v>247</v>
      </c>
      <c r="S137" s="204" t="s">
        <v>160</v>
      </c>
      <c r="T137" s="205" t="s">
        <v>161</v>
      </c>
      <c r="U137" s="206" t="n">
        <v>0.03</v>
      </c>
      <c r="V137" s="206" t="n">
        <f aca="false">ROUND(E137*U137,2)</f>
        <v>120.75</v>
      </c>
      <c r="W137" s="206"/>
      <c r="X137" s="206" t="s">
        <v>162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63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4" t="s">
        <v>376</v>
      </c>
      <c r="D138" s="215"/>
      <c r="E138" s="216" t="n">
        <v>4025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8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2"/>
      <c r="D139" s="212"/>
      <c r="E139" s="212"/>
      <c r="F139" s="212"/>
      <c r="G139" s="212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6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22.5" hidden="false" customHeight="false" outlineLevel="1" collapsed="false">
      <c r="A140" s="198" t="n">
        <v>33</v>
      </c>
      <c r="B140" s="199" t="s">
        <v>254</v>
      </c>
      <c r="C140" s="200" t="s">
        <v>255</v>
      </c>
      <c r="D140" s="201" t="s">
        <v>221</v>
      </c>
      <c r="E140" s="202" t="n">
        <v>5937.6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.55125</v>
      </c>
      <c r="O140" s="204" t="n">
        <f aca="false">ROUND(E140*N140,2)</f>
        <v>3273.1</v>
      </c>
      <c r="P140" s="204" t="n">
        <v>0</v>
      </c>
      <c r="Q140" s="204" t="n">
        <f aca="false">ROUND(E140*P140,2)</f>
        <v>0</v>
      </c>
      <c r="R140" s="204" t="s">
        <v>247</v>
      </c>
      <c r="S140" s="204" t="s">
        <v>160</v>
      </c>
      <c r="T140" s="205" t="s">
        <v>170</v>
      </c>
      <c r="U140" s="206" t="n">
        <v>0.027</v>
      </c>
      <c r="V140" s="206" t="n">
        <f aca="false">ROUND(E140*U140,2)</f>
        <v>160.32</v>
      </c>
      <c r="W140" s="206"/>
      <c r="X140" s="206" t="s">
        <v>162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63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4" t="s">
        <v>377</v>
      </c>
      <c r="D141" s="215"/>
      <c r="E141" s="216" t="n">
        <v>4025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8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4" t="s">
        <v>378</v>
      </c>
      <c r="D142" s="215"/>
      <c r="E142" s="216" t="n">
        <v>2065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8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4" t="s">
        <v>379</v>
      </c>
      <c r="D143" s="215"/>
      <c r="E143" s="216" t="n">
        <v>2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8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4" t="s">
        <v>380</v>
      </c>
      <c r="D144" s="215"/>
      <c r="E144" s="216" t="n">
        <v>-176.4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8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2"/>
      <c r="D145" s="212"/>
      <c r="E145" s="212"/>
      <c r="F145" s="212"/>
      <c r="G145" s="212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2.5" hidden="false" customHeight="false" outlineLevel="1" collapsed="false">
      <c r="A146" s="198" t="n">
        <v>34</v>
      </c>
      <c r="B146" s="199" t="s">
        <v>381</v>
      </c>
      <c r="C146" s="200" t="s">
        <v>382</v>
      </c>
      <c r="D146" s="201" t="s">
        <v>221</v>
      </c>
      <c r="E146" s="202" t="n">
        <v>2700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.18463</v>
      </c>
      <c r="O146" s="204" t="n">
        <f aca="false">ROUND(E146*N146,2)</f>
        <v>498.5</v>
      </c>
      <c r="P146" s="204" t="n">
        <v>0</v>
      </c>
      <c r="Q146" s="204" t="n">
        <f aca="false">ROUND(E146*P146,2)</f>
        <v>0</v>
      </c>
      <c r="R146" s="204" t="s">
        <v>247</v>
      </c>
      <c r="S146" s="204" t="s">
        <v>160</v>
      </c>
      <c r="T146" s="205" t="s">
        <v>161</v>
      </c>
      <c r="U146" s="206" t="n">
        <v>0.029</v>
      </c>
      <c r="V146" s="206" t="n">
        <f aca="false">ROUND(E146*U146,2)</f>
        <v>78.3</v>
      </c>
      <c r="W146" s="206"/>
      <c r="X146" s="206" t="s">
        <v>162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6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0" t="s">
        <v>383</v>
      </c>
      <c r="D147" s="210"/>
      <c r="E147" s="210"/>
      <c r="F147" s="210"/>
      <c r="G147" s="210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65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4" t="s">
        <v>384</v>
      </c>
      <c r="D148" s="215"/>
      <c r="E148" s="216" t="n">
        <v>2700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78</v>
      </c>
      <c r="AH148" s="207" t="n">
        <v>5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2"/>
      <c r="D149" s="212"/>
      <c r="E149" s="212"/>
      <c r="F149" s="212"/>
      <c r="G149" s="212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5</v>
      </c>
      <c r="B150" s="199" t="s">
        <v>257</v>
      </c>
      <c r="C150" s="200" t="s">
        <v>258</v>
      </c>
      <c r="D150" s="201" t="s">
        <v>221</v>
      </c>
      <c r="E150" s="202" t="n">
        <v>252.4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.63857</v>
      </c>
      <c r="O150" s="204" t="n">
        <f aca="false">ROUND(E150*N150,2)</f>
        <v>161.18</v>
      </c>
      <c r="P150" s="204" t="n">
        <v>0</v>
      </c>
      <c r="Q150" s="204" t="n">
        <f aca="false">ROUND(E150*P150,2)</f>
        <v>0</v>
      </c>
      <c r="R150" s="204" t="s">
        <v>247</v>
      </c>
      <c r="S150" s="204" t="s">
        <v>160</v>
      </c>
      <c r="T150" s="205" t="s">
        <v>170</v>
      </c>
      <c r="U150" s="206" t="n">
        <v>0.027</v>
      </c>
      <c r="V150" s="206" t="n">
        <f aca="false">ROUND(E150*U150,2)</f>
        <v>6.81</v>
      </c>
      <c r="W150" s="206"/>
      <c r="X150" s="206" t="s">
        <v>162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63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true" outlineLevel="1" collapsed="false">
      <c r="A151" s="208"/>
      <c r="B151" s="209"/>
      <c r="C151" s="210" t="s">
        <v>259</v>
      </c>
      <c r="D151" s="210"/>
      <c r="E151" s="210"/>
      <c r="F151" s="210"/>
      <c r="G151" s="210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4" t="s">
        <v>385</v>
      </c>
      <c r="D152" s="215"/>
      <c r="E152" s="216" t="n">
        <v>76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4" t="s">
        <v>386</v>
      </c>
      <c r="D153" s="215"/>
      <c r="E153" s="216" t="n">
        <v>176.4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8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2"/>
      <c r="D154" s="212"/>
      <c r="E154" s="212"/>
      <c r="F154" s="212"/>
      <c r="G154" s="212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66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36</v>
      </c>
      <c r="B155" s="199" t="s">
        <v>387</v>
      </c>
      <c r="C155" s="200" t="s">
        <v>388</v>
      </c>
      <c r="D155" s="201" t="s">
        <v>189</v>
      </c>
      <c r="E155" s="202" t="n">
        <v>219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 t="s">
        <v>247</v>
      </c>
      <c r="S155" s="204" t="s">
        <v>160</v>
      </c>
      <c r="T155" s="205" t="s">
        <v>161</v>
      </c>
      <c r="U155" s="206" t="n">
        <v>0.96</v>
      </c>
      <c r="V155" s="206" t="n">
        <f aca="false">ROUND(E155*U155,2)</f>
        <v>210.24</v>
      </c>
      <c r="W155" s="206"/>
      <c r="X155" s="206" t="s">
        <v>162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6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8"/>
      <c r="D156" s="218"/>
      <c r="E156" s="218"/>
      <c r="F156" s="218"/>
      <c r="G156" s="218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66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37</v>
      </c>
      <c r="B157" s="199" t="s">
        <v>389</v>
      </c>
      <c r="C157" s="200" t="s">
        <v>390</v>
      </c>
      <c r="D157" s="201" t="s">
        <v>221</v>
      </c>
      <c r="E157" s="202" t="n">
        <v>2700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00702</v>
      </c>
      <c r="O157" s="204" t="n">
        <f aca="false">ROUND(E157*N157,2)</f>
        <v>18.95</v>
      </c>
      <c r="P157" s="204" t="n">
        <v>0</v>
      </c>
      <c r="Q157" s="204" t="n">
        <f aca="false">ROUND(E157*P157,2)</f>
        <v>0</v>
      </c>
      <c r="R157" s="204" t="s">
        <v>247</v>
      </c>
      <c r="S157" s="204" t="s">
        <v>160</v>
      </c>
      <c r="T157" s="205" t="s">
        <v>161</v>
      </c>
      <c r="U157" s="206" t="n">
        <v>0.004</v>
      </c>
      <c r="V157" s="206" t="n">
        <f aca="false">ROUND(E157*U157,2)</f>
        <v>10.8</v>
      </c>
      <c r="W157" s="206"/>
      <c r="X157" s="206" t="s">
        <v>162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63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0" t="s">
        <v>391</v>
      </c>
      <c r="D158" s="210"/>
      <c r="E158" s="210"/>
      <c r="F158" s="210"/>
      <c r="G158" s="210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5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4" t="s">
        <v>392</v>
      </c>
      <c r="D159" s="215"/>
      <c r="E159" s="216" t="n">
        <v>2700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8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2"/>
      <c r="D160" s="212"/>
      <c r="E160" s="212"/>
      <c r="F160" s="212"/>
      <c r="G160" s="212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6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38</v>
      </c>
      <c r="B161" s="199" t="s">
        <v>393</v>
      </c>
      <c r="C161" s="200" t="s">
        <v>394</v>
      </c>
      <c r="D161" s="201" t="s">
        <v>221</v>
      </c>
      <c r="E161" s="202" t="n">
        <v>2700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0061</v>
      </c>
      <c r="O161" s="204" t="n">
        <f aca="false">ROUND(E161*N161,2)</f>
        <v>1.65</v>
      </c>
      <c r="P161" s="204" t="n">
        <v>0</v>
      </c>
      <c r="Q161" s="204" t="n">
        <f aca="false">ROUND(E161*P161,2)</f>
        <v>0</v>
      </c>
      <c r="R161" s="204" t="s">
        <v>247</v>
      </c>
      <c r="S161" s="204" t="s">
        <v>160</v>
      </c>
      <c r="T161" s="205" t="s">
        <v>161</v>
      </c>
      <c r="U161" s="206" t="n">
        <v>0.002</v>
      </c>
      <c r="V161" s="206" t="n">
        <f aca="false">ROUND(E161*U161,2)</f>
        <v>5.4</v>
      </c>
      <c r="W161" s="206"/>
      <c r="X161" s="206" t="s">
        <v>16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6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4" t="s">
        <v>395</v>
      </c>
      <c r="D162" s="215"/>
      <c r="E162" s="216" t="n">
        <v>2700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8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2"/>
      <c r="D163" s="212"/>
      <c r="E163" s="212"/>
      <c r="F163" s="212"/>
      <c r="G163" s="212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6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2.5" hidden="false" customHeight="false" outlineLevel="1" collapsed="false">
      <c r="A164" s="198" t="n">
        <v>39</v>
      </c>
      <c r="B164" s="199" t="s">
        <v>396</v>
      </c>
      <c r="C164" s="200" t="s">
        <v>397</v>
      </c>
      <c r="D164" s="201" t="s">
        <v>221</v>
      </c>
      <c r="E164" s="202" t="n">
        <v>2700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10373</v>
      </c>
      <c r="O164" s="204" t="n">
        <f aca="false">ROUND(E164*N164,2)</f>
        <v>280.07</v>
      </c>
      <c r="P164" s="204" t="n">
        <v>0</v>
      </c>
      <c r="Q164" s="204" t="n">
        <f aca="false">ROUND(E164*P164,2)</f>
        <v>0</v>
      </c>
      <c r="R164" s="204" t="s">
        <v>247</v>
      </c>
      <c r="S164" s="204" t="s">
        <v>160</v>
      </c>
      <c r="T164" s="205" t="s">
        <v>161</v>
      </c>
      <c r="U164" s="206" t="n">
        <v>0.015</v>
      </c>
      <c r="V164" s="206" t="n">
        <f aca="false">ROUND(E164*U164,2)</f>
        <v>40.5</v>
      </c>
      <c r="W164" s="206"/>
      <c r="X164" s="206" t="s">
        <v>162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6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4" t="s">
        <v>398</v>
      </c>
      <c r="D165" s="215"/>
      <c r="E165" s="216" t="n">
        <v>2700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78</v>
      </c>
      <c r="AH165" s="207" t="n">
        <v>5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2"/>
      <c r="D166" s="212"/>
      <c r="E166" s="212"/>
      <c r="F166" s="212"/>
      <c r="G166" s="212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40</v>
      </c>
      <c r="B167" s="199" t="s">
        <v>399</v>
      </c>
      <c r="C167" s="200" t="s">
        <v>400</v>
      </c>
      <c r="D167" s="201" t="s">
        <v>221</v>
      </c>
      <c r="E167" s="202" t="n">
        <v>1138.6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.0739</v>
      </c>
      <c r="O167" s="204" t="n">
        <f aca="false">ROUND(E167*N167,2)</f>
        <v>84.14</v>
      </c>
      <c r="P167" s="204" t="n">
        <v>0</v>
      </c>
      <c r="Q167" s="204" t="n">
        <f aca="false">ROUND(E167*P167,2)</f>
        <v>0</v>
      </c>
      <c r="R167" s="204" t="s">
        <v>247</v>
      </c>
      <c r="S167" s="204" t="s">
        <v>160</v>
      </c>
      <c r="T167" s="205" t="s">
        <v>161</v>
      </c>
      <c r="U167" s="206" t="n">
        <v>0.45</v>
      </c>
      <c r="V167" s="206" t="n">
        <f aca="false">ROUND(E167*U167,2)</f>
        <v>512.37</v>
      </c>
      <c r="W167" s="206"/>
      <c r="X167" s="206" t="s">
        <v>162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63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22.5" hidden="false" customHeight="true" outlineLevel="1" collapsed="false">
      <c r="A168" s="208"/>
      <c r="B168" s="209"/>
      <c r="C168" s="210" t="s">
        <v>401</v>
      </c>
      <c r="D168" s="210"/>
      <c r="E168" s="210"/>
      <c r="F168" s="210"/>
      <c r="G168" s="210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5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11" t="str">
        <f aca="false">C168</f>
        <v>s provedením lože z kameniva drceného, s vyplněním spár, s dvojitým hutněním a se smetením přebytečného materiálu na krajnici. S dodáním hmot pro lože a výplň spár.</v>
      </c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4" t="s">
        <v>402</v>
      </c>
      <c r="D169" s="215"/>
      <c r="E169" s="216" t="n">
        <v>1415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78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4" t="s">
        <v>403</v>
      </c>
      <c r="D170" s="215"/>
      <c r="E170" s="216" t="n">
        <v>-276.4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78</v>
      </c>
      <c r="AH170" s="207" t="n">
        <v>5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2"/>
      <c r="D171" s="212"/>
      <c r="E171" s="212"/>
      <c r="F171" s="212"/>
      <c r="G171" s="212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41</v>
      </c>
      <c r="B172" s="199" t="s">
        <v>404</v>
      </c>
      <c r="C172" s="200" t="s">
        <v>405</v>
      </c>
      <c r="D172" s="201" t="s">
        <v>221</v>
      </c>
      <c r="E172" s="202" t="n">
        <v>276.4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0739</v>
      </c>
      <c r="O172" s="204" t="n">
        <f aca="false">ROUND(E172*N172,2)</f>
        <v>20.43</v>
      </c>
      <c r="P172" s="204" t="n">
        <v>0</v>
      </c>
      <c r="Q172" s="204" t="n">
        <f aca="false">ROUND(E172*P172,2)</f>
        <v>0</v>
      </c>
      <c r="R172" s="204" t="s">
        <v>247</v>
      </c>
      <c r="S172" s="204" t="s">
        <v>160</v>
      </c>
      <c r="T172" s="205" t="s">
        <v>161</v>
      </c>
      <c r="U172" s="206" t="n">
        <v>0.48</v>
      </c>
      <c r="V172" s="206" t="n">
        <f aca="false">ROUND(E172*U172,2)</f>
        <v>132.67</v>
      </c>
      <c r="W172" s="206"/>
      <c r="X172" s="206" t="s">
        <v>162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63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true" outlineLevel="1" collapsed="false">
      <c r="A173" s="208"/>
      <c r="B173" s="209"/>
      <c r="C173" s="210" t="s">
        <v>401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65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11" t="str">
        <f aca="false">C173</f>
        <v>s provedením lože z kameniva drceného, s vyplněním spár, s dvojitým hutněním a se smetením přebytečného materiálu na krajnici. S dodáním hmot pro lože a výplň spár.</v>
      </c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4" t="s">
        <v>386</v>
      </c>
      <c r="D174" s="215"/>
      <c r="E174" s="216" t="n">
        <v>176.4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8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4" t="s">
        <v>406</v>
      </c>
      <c r="D175" s="215"/>
      <c r="E175" s="216" t="n">
        <v>24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78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4" t="s">
        <v>385</v>
      </c>
      <c r="D176" s="215"/>
      <c r="E176" s="216" t="n">
        <v>76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78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2"/>
      <c r="D177" s="212"/>
      <c r="E177" s="212"/>
      <c r="F177" s="212"/>
      <c r="G177" s="212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42</v>
      </c>
      <c r="B178" s="199" t="s">
        <v>407</v>
      </c>
      <c r="C178" s="200" t="s">
        <v>408</v>
      </c>
      <c r="D178" s="201" t="s">
        <v>356</v>
      </c>
      <c r="E178" s="202" t="n">
        <v>8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.00033</v>
      </c>
      <c r="O178" s="204" t="n">
        <f aca="false">ROUND(E178*N178,2)</f>
        <v>0.03</v>
      </c>
      <c r="P178" s="204" t="n">
        <v>0</v>
      </c>
      <c r="Q178" s="204" t="n">
        <f aca="false">ROUND(E178*P178,2)</f>
        <v>0</v>
      </c>
      <c r="R178" s="204" t="s">
        <v>247</v>
      </c>
      <c r="S178" s="204" t="s">
        <v>160</v>
      </c>
      <c r="T178" s="205" t="s">
        <v>161</v>
      </c>
      <c r="U178" s="206" t="n">
        <v>0.41</v>
      </c>
      <c r="V178" s="206" t="n">
        <f aca="false">ROUND(E178*U178,2)</f>
        <v>34.03</v>
      </c>
      <c r="W178" s="206"/>
      <c r="X178" s="206" t="s">
        <v>162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63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8"/>
      <c r="D179" s="218"/>
      <c r="E179" s="218"/>
      <c r="F179" s="218"/>
      <c r="G179" s="218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6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43</v>
      </c>
      <c r="B180" s="199" t="s">
        <v>409</v>
      </c>
      <c r="C180" s="200" t="s">
        <v>410</v>
      </c>
      <c r="D180" s="201" t="s">
        <v>356</v>
      </c>
      <c r="E180" s="202" t="n">
        <v>33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0036</v>
      </c>
      <c r="O180" s="204" t="n">
        <f aca="false">ROUND(E180*N180,2)</f>
        <v>0.01</v>
      </c>
      <c r="P180" s="204" t="n">
        <v>0</v>
      </c>
      <c r="Q180" s="204" t="n">
        <f aca="false">ROUND(E180*P180,2)</f>
        <v>0</v>
      </c>
      <c r="R180" s="204" t="s">
        <v>247</v>
      </c>
      <c r="S180" s="204" t="s">
        <v>160</v>
      </c>
      <c r="T180" s="205" t="s">
        <v>161</v>
      </c>
      <c r="U180" s="206" t="n">
        <v>0.43</v>
      </c>
      <c r="V180" s="206" t="n">
        <f aca="false">ROUND(E180*U180,2)</f>
        <v>14.19</v>
      </c>
      <c r="W180" s="206"/>
      <c r="X180" s="206" t="s">
        <v>162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63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8"/>
      <c r="D181" s="218"/>
      <c r="E181" s="218"/>
      <c r="F181" s="218"/>
      <c r="G181" s="218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6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2.5" hidden="false" customHeight="false" outlineLevel="1" collapsed="false">
      <c r="A182" s="198" t="n">
        <v>44</v>
      </c>
      <c r="B182" s="199" t="s">
        <v>411</v>
      </c>
      <c r="C182" s="200" t="s">
        <v>412</v>
      </c>
      <c r="D182" s="201" t="s">
        <v>221</v>
      </c>
      <c r="E182" s="202" t="n">
        <v>1239.524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129</v>
      </c>
      <c r="O182" s="204" t="n">
        <f aca="false">ROUND(E182*N182,2)</f>
        <v>159.9</v>
      </c>
      <c r="P182" s="204" t="n">
        <v>0</v>
      </c>
      <c r="Q182" s="204" t="n">
        <f aca="false">ROUND(E182*P182,2)</f>
        <v>0</v>
      </c>
      <c r="R182" s="204" t="s">
        <v>331</v>
      </c>
      <c r="S182" s="204" t="s">
        <v>160</v>
      </c>
      <c r="T182" s="205" t="s">
        <v>161</v>
      </c>
      <c r="U182" s="206" t="n">
        <v>0</v>
      </c>
      <c r="V182" s="206" t="n">
        <f aca="false">ROUND(E182*U182,2)</f>
        <v>0</v>
      </c>
      <c r="W182" s="206"/>
      <c r="X182" s="206" t="s">
        <v>332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333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4" t="s">
        <v>413</v>
      </c>
      <c r="D183" s="215"/>
      <c r="E183" s="216" t="n">
        <v>1252.46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78</v>
      </c>
      <c r="AH183" s="207" t="n">
        <v>5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4" t="s">
        <v>414</v>
      </c>
      <c r="D184" s="215"/>
      <c r="E184" s="216" t="n">
        <v>-12.936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78</v>
      </c>
      <c r="AH184" s="207" t="n">
        <v>5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2"/>
      <c r="D185" s="212"/>
      <c r="E185" s="212"/>
      <c r="F185" s="212"/>
      <c r="G185" s="212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6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198" t="n">
        <v>45</v>
      </c>
      <c r="B186" s="199" t="s">
        <v>415</v>
      </c>
      <c r="C186" s="200" t="s">
        <v>416</v>
      </c>
      <c r="D186" s="201" t="s">
        <v>221</v>
      </c>
      <c r="E186" s="202" t="n">
        <v>12.936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1315</v>
      </c>
      <c r="O186" s="204" t="n">
        <f aca="false">ROUND(E186*N186,2)</f>
        <v>1.7</v>
      </c>
      <c r="P186" s="204" t="n">
        <v>0</v>
      </c>
      <c r="Q186" s="204" t="n">
        <f aca="false">ROUND(E186*P186,2)</f>
        <v>0</v>
      </c>
      <c r="R186" s="204" t="s">
        <v>331</v>
      </c>
      <c r="S186" s="204" t="s">
        <v>160</v>
      </c>
      <c r="T186" s="205" t="s">
        <v>161</v>
      </c>
      <c r="U186" s="206" t="n">
        <v>0</v>
      </c>
      <c r="V186" s="206" t="n">
        <f aca="false">ROUND(E186*U186,2)</f>
        <v>0</v>
      </c>
      <c r="W186" s="206"/>
      <c r="X186" s="206" t="s">
        <v>332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33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4" t="s">
        <v>417</v>
      </c>
      <c r="D187" s="215"/>
      <c r="E187" s="216" t="n">
        <v>12.936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78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2"/>
      <c r="D188" s="212"/>
      <c r="E188" s="212"/>
      <c r="F188" s="212"/>
      <c r="G188" s="212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46</v>
      </c>
      <c r="B189" s="199" t="s">
        <v>418</v>
      </c>
      <c r="C189" s="200" t="s">
        <v>419</v>
      </c>
      <c r="D189" s="201" t="s">
        <v>221</v>
      </c>
      <c r="E189" s="202" t="n">
        <v>51.744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.17824</v>
      </c>
      <c r="O189" s="204" t="n">
        <f aca="false">ROUND(E189*N189,2)</f>
        <v>9.22</v>
      </c>
      <c r="P189" s="204" t="n">
        <v>0</v>
      </c>
      <c r="Q189" s="204" t="n">
        <f aca="false">ROUND(E189*P189,2)</f>
        <v>0</v>
      </c>
      <c r="R189" s="204" t="s">
        <v>331</v>
      </c>
      <c r="S189" s="204" t="s">
        <v>160</v>
      </c>
      <c r="T189" s="205" t="s">
        <v>161</v>
      </c>
      <c r="U189" s="206" t="n">
        <v>0</v>
      </c>
      <c r="V189" s="206" t="n">
        <f aca="false">ROUND(E189*U189,2)</f>
        <v>0</v>
      </c>
      <c r="W189" s="206"/>
      <c r="X189" s="206" t="s">
        <v>332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333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4" t="s">
        <v>420</v>
      </c>
      <c r="D190" s="215"/>
      <c r="E190" s="216" t="n">
        <v>51.744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78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2"/>
      <c r="D191" s="212"/>
      <c r="E191" s="212"/>
      <c r="F191" s="212"/>
      <c r="G191" s="212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47</v>
      </c>
      <c r="B192" s="199" t="s">
        <v>421</v>
      </c>
      <c r="C192" s="200" t="s">
        <v>422</v>
      </c>
      <c r="D192" s="201" t="s">
        <v>221</v>
      </c>
      <c r="E192" s="202" t="n">
        <v>252.296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.17245</v>
      </c>
      <c r="O192" s="204" t="n">
        <f aca="false">ROUND(E192*N192,2)</f>
        <v>43.51</v>
      </c>
      <c r="P192" s="204" t="n">
        <v>0</v>
      </c>
      <c r="Q192" s="204" t="n">
        <f aca="false">ROUND(E192*P192,2)</f>
        <v>0</v>
      </c>
      <c r="R192" s="204" t="s">
        <v>331</v>
      </c>
      <c r="S192" s="204" t="s">
        <v>160</v>
      </c>
      <c r="T192" s="205" t="s">
        <v>161</v>
      </c>
      <c r="U192" s="206" t="n">
        <v>0</v>
      </c>
      <c r="V192" s="206" t="n">
        <f aca="false">ROUND(E192*U192,2)</f>
        <v>0</v>
      </c>
      <c r="W192" s="206"/>
      <c r="X192" s="206" t="s">
        <v>332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333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4" t="s">
        <v>423</v>
      </c>
      <c r="D193" s="215"/>
      <c r="E193" s="216" t="n">
        <v>304.04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78</v>
      </c>
      <c r="AH193" s="207" t="n">
        <v>5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4" t="s">
        <v>424</v>
      </c>
      <c r="D194" s="215"/>
      <c r="E194" s="216" t="n">
        <v>-51.744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8</v>
      </c>
      <c r="AH194" s="207" t="n">
        <v>5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2"/>
      <c r="D195" s="212"/>
      <c r="E195" s="212"/>
      <c r="F195" s="212"/>
      <c r="G195" s="212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54</v>
      </c>
      <c r="B196" s="191" t="s">
        <v>106</v>
      </c>
      <c r="C196" s="192" t="s">
        <v>107</v>
      </c>
      <c r="D196" s="193"/>
      <c r="E196" s="194"/>
      <c r="F196" s="195"/>
      <c r="G196" s="195" t="n">
        <f aca="false">SUMIF(AG197:AG221,"&lt;&gt;NOR",G197:G221)</f>
        <v>0</v>
      </c>
      <c r="H196" s="195"/>
      <c r="I196" s="195" t="n">
        <f aca="false">SUM(I197:I221)</f>
        <v>0</v>
      </c>
      <c r="J196" s="195"/>
      <c r="K196" s="195" t="n">
        <f aca="false">SUM(K197:K221)</f>
        <v>0</v>
      </c>
      <c r="L196" s="195"/>
      <c r="M196" s="195" t="n">
        <f aca="false">SUM(M197:M221)</f>
        <v>0</v>
      </c>
      <c r="N196" s="195"/>
      <c r="O196" s="195" t="n">
        <f aca="false">SUM(O197:O221)</f>
        <v>11.59</v>
      </c>
      <c r="P196" s="195"/>
      <c r="Q196" s="195" t="n">
        <f aca="false">SUM(Q197:Q221)</f>
        <v>0</v>
      </c>
      <c r="R196" s="195"/>
      <c r="S196" s="195"/>
      <c r="T196" s="196"/>
      <c r="U196" s="197"/>
      <c r="V196" s="197" t="n">
        <f aca="false">SUM(V197:V221)</f>
        <v>154.4</v>
      </c>
      <c r="W196" s="197"/>
      <c r="X196" s="197"/>
      <c r="AG196" s="0" t="s">
        <v>155</v>
      </c>
    </row>
    <row r="197" customFormat="false" ht="22.5" hidden="false" customHeight="false" outlineLevel="1" collapsed="false">
      <c r="A197" s="198" t="n">
        <v>48</v>
      </c>
      <c r="B197" s="199" t="s">
        <v>425</v>
      </c>
      <c r="C197" s="200" t="s">
        <v>426</v>
      </c>
      <c r="D197" s="201" t="s">
        <v>158</v>
      </c>
      <c r="E197" s="202" t="n">
        <v>23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.14494</v>
      </c>
      <c r="O197" s="204" t="n">
        <f aca="false">ROUND(E197*N197,2)</f>
        <v>3.33</v>
      </c>
      <c r="P197" s="204" t="n">
        <v>0</v>
      </c>
      <c r="Q197" s="204" t="n">
        <f aca="false">ROUND(E197*P197,2)</f>
        <v>0</v>
      </c>
      <c r="R197" s="204" t="s">
        <v>357</v>
      </c>
      <c r="S197" s="204" t="s">
        <v>160</v>
      </c>
      <c r="T197" s="205" t="s">
        <v>161</v>
      </c>
      <c r="U197" s="206" t="n">
        <v>5.024</v>
      </c>
      <c r="V197" s="206" t="n">
        <f aca="false">ROUND(E197*U197,2)</f>
        <v>115.55</v>
      </c>
      <c r="W197" s="206"/>
      <c r="X197" s="206" t="s">
        <v>162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63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true" outlineLevel="1" collapsed="false">
      <c r="A198" s="208"/>
      <c r="B198" s="209"/>
      <c r="C198" s="210" t="s">
        <v>427</v>
      </c>
      <c r="D198" s="210"/>
      <c r="E198" s="210"/>
      <c r="F198" s="210"/>
      <c r="G198" s="210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65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2"/>
      <c r="D199" s="212"/>
      <c r="E199" s="212"/>
      <c r="F199" s="212"/>
      <c r="G199" s="212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6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49</v>
      </c>
      <c r="B200" s="199" t="s">
        <v>428</v>
      </c>
      <c r="C200" s="200" t="s">
        <v>429</v>
      </c>
      <c r="D200" s="201" t="s">
        <v>158</v>
      </c>
      <c r="E200" s="202" t="n">
        <v>23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.00936</v>
      </c>
      <c r="O200" s="204" t="n">
        <f aca="false">ROUND(E200*N200,2)</f>
        <v>0.22</v>
      </c>
      <c r="P200" s="204" t="n">
        <v>0</v>
      </c>
      <c r="Q200" s="204" t="n">
        <f aca="false">ROUND(E200*P200,2)</f>
        <v>0</v>
      </c>
      <c r="R200" s="204" t="s">
        <v>357</v>
      </c>
      <c r="S200" s="204" t="s">
        <v>160</v>
      </c>
      <c r="T200" s="205" t="s">
        <v>161</v>
      </c>
      <c r="U200" s="206" t="n">
        <v>1.689</v>
      </c>
      <c r="V200" s="206" t="n">
        <f aca="false">ROUND(E200*U200,2)</f>
        <v>38.85</v>
      </c>
      <c r="W200" s="206"/>
      <c r="X200" s="206" t="s">
        <v>162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63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0" t="s">
        <v>430</v>
      </c>
      <c r="D201" s="210"/>
      <c r="E201" s="210"/>
      <c r="F201" s="210"/>
      <c r="G201" s="210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6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4" t="s">
        <v>431</v>
      </c>
      <c r="D202" s="215"/>
      <c r="E202" s="216" t="n">
        <v>23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8</v>
      </c>
      <c r="AH202" s="207" t="n">
        <v>5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2"/>
      <c r="D203" s="212"/>
      <c r="E203" s="212"/>
      <c r="F203" s="212"/>
      <c r="G203" s="212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50</v>
      </c>
      <c r="B204" s="199" t="s">
        <v>432</v>
      </c>
      <c r="C204" s="200" t="s">
        <v>433</v>
      </c>
      <c r="D204" s="201" t="s">
        <v>158</v>
      </c>
      <c r="E204" s="202" t="n">
        <v>23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.108</v>
      </c>
      <c r="O204" s="204" t="n">
        <f aca="false">ROUND(E204*N204,2)</f>
        <v>2.48</v>
      </c>
      <c r="P204" s="204" t="n">
        <v>0</v>
      </c>
      <c r="Q204" s="204" t="n">
        <f aca="false">ROUND(E204*P204,2)</f>
        <v>0</v>
      </c>
      <c r="R204" s="204" t="s">
        <v>331</v>
      </c>
      <c r="S204" s="204" t="s">
        <v>160</v>
      </c>
      <c r="T204" s="205" t="s">
        <v>161</v>
      </c>
      <c r="U204" s="206" t="n">
        <v>0</v>
      </c>
      <c r="V204" s="206" t="n">
        <f aca="false">ROUND(E204*U204,2)</f>
        <v>0</v>
      </c>
      <c r="W204" s="206"/>
      <c r="X204" s="206" t="s">
        <v>332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333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4" t="s">
        <v>431</v>
      </c>
      <c r="D205" s="215"/>
      <c r="E205" s="216" t="n">
        <v>23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78</v>
      </c>
      <c r="AH205" s="207" t="n">
        <v>5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2"/>
      <c r="D206" s="212"/>
      <c r="E206" s="212"/>
      <c r="F206" s="212"/>
      <c r="G206" s="212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6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51</v>
      </c>
      <c r="B207" s="199" t="s">
        <v>434</v>
      </c>
      <c r="C207" s="200" t="s">
        <v>435</v>
      </c>
      <c r="D207" s="201" t="s">
        <v>158</v>
      </c>
      <c r="E207" s="202" t="n">
        <v>23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.004</v>
      </c>
      <c r="O207" s="204" t="n">
        <f aca="false">ROUND(E207*N207,2)</f>
        <v>0.09</v>
      </c>
      <c r="P207" s="204" t="n">
        <v>0</v>
      </c>
      <c r="Q207" s="204" t="n">
        <f aca="false">ROUND(E207*P207,2)</f>
        <v>0</v>
      </c>
      <c r="R207" s="204" t="s">
        <v>331</v>
      </c>
      <c r="S207" s="204" t="s">
        <v>160</v>
      </c>
      <c r="T207" s="205" t="s">
        <v>161</v>
      </c>
      <c r="U207" s="206" t="n">
        <v>0</v>
      </c>
      <c r="V207" s="206" t="n">
        <f aca="false">ROUND(E207*U207,2)</f>
        <v>0</v>
      </c>
      <c r="W207" s="206"/>
      <c r="X207" s="206" t="s">
        <v>332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333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4" t="s">
        <v>436</v>
      </c>
      <c r="D208" s="215"/>
      <c r="E208" s="216" t="n">
        <v>23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78</v>
      </c>
      <c r="AH208" s="207" t="n">
        <v>5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2"/>
      <c r="D209" s="212"/>
      <c r="E209" s="212"/>
      <c r="F209" s="212"/>
      <c r="G209" s="212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6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52</v>
      </c>
      <c r="B210" s="199" t="s">
        <v>437</v>
      </c>
      <c r="C210" s="200" t="s">
        <v>438</v>
      </c>
      <c r="D210" s="201" t="s">
        <v>158</v>
      </c>
      <c r="E210" s="202" t="n">
        <v>23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27</v>
      </c>
      <c r="O210" s="204" t="n">
        <f aca="false">ROUND(E210*N210,2)</f>
        <v>0.62</v>
      </c>
      <c r="P210" s="204" t="n">
        <v>0</v>
      </c>
      <c r="Q210" s="204" t="n">
        <f aca="false">ROUND(E210*P210,2)</f>
        <v>0</v>
      </c>
      <c r="R210" s="204"/>
      <c r="S210" s="204" t="s">
        <v>235</v>
      </c>
      <c r="T210" s="205" t="s">
        <v>161</v>
      </c>
      <c r="U210" s="206" t="n">
        <v>0</v>
      </c>
      <c r="V210" s="206" t="n">
        <f aca="false">ROUND(E210*U210,2)</f>
        <v>0</v>
      </c>
      <c r="W210" s="206"/>
      <c r="X210" s="206" t="s">
        <v>332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333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4" t="s">
        <v>436</v>
      </c>
      <c r="D211" s="215"/>
      <c r="E211" s="216" t="n">
        <v>23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78</v>
      </c>
      <c r="AH211" s="207" t="n">
        <v>5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2"/>
      <c r="D212" s="212"/>
      <c r="E212" s="212"/>
      <c r="F212" s="212"/>
      <c r="G212" s="212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6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53</v>
      </c>
      <c r="B213" s="199" t="s">
        <v>439</v>
      </c>
      <c r="C213" s="200" t="s">
        <v>440</v>
      </c>
      <c r="D213" s="201" t="s">
        <v>158</v>
      </c>
      <c r="E213" s="202" t="n">
        <v>23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54</v>
      </c>
      <c r="O213" s="204" t="n">
        <f aca="false">ROUND(E213*N213,2)</f>
        <v>1.24</v>
      </c>
      <c r="P213" s="204" t="n">
        <v>0</v>
      </c>
      <c r="Q213" s="204" t="n">
        <f aca="false">ROUND(E213*P213,2)</f>
        <v>0</v>
      </c>
      <c r="R213" s="204" t="s">
        <v>331</v>
      </c>
      <c r="S213" s="204" t="s">
        <v>160</v>
      </c>
      <c r="T213" s="205" t="s">
        <v>161</v>
      </c>
      <c r="U213" s="206" t="n">
        <v>0</v>
      </c>
      <c r="V213" s="206" t="n">
        <f aca="false">ROUND(E213*U213,2)</f>
        <v>0</v>
      </c>
      <c r="W213" s="206"/>
      <c r="X213" s="206" t="s">
        <v>332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333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4" t="s">
        <v>441</v>
      </c>
      <c r="D214" s="215"/>
      <c r="E214" s="216" t="n">
        <v>2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8</v>
      </c>
      <c r="AH214" s="207" t="n">
        <v>5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2"/>
      <c r="D215" s="212"/>
      <c r="E215" s="212"/>
      <c r="F215" s="212"/>
      <c r="G215" s="212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198" t="n">
        <v>54</v>
      </c>
      <c r="B216" s="199" t="s">
        <v>442</v>
      </c>
      <c r="C216" s="200" t="s">
        <v>443</v>
      </c>
      <c r="D216" s="201" t="s">
        <v>158</v>
      </c>
      <c r="E216" s="202" t="n">
        <v>23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.09</v>
      </c>
      <c r="O216" s="204" t="n">
        <f aca="false">ROUND(E216*N216,2)</f>
        <v>2.07</v>
      </c>
      <c r="P216" s="204" t="n">
        <v>0</v>
      </c>
      <c r="Q216" s="204" t="n">
        <f aca="false">ROUND(E216*P216,2)</f>
        <v>0</v>
      </c>
      <c r="R216" s="204" t="s">
        <v>331</v>
      </c>
      <c r="S216" s="204" t="s">
        <v>160</v>
      </c>
      <c r="T216" s="205" t="s">
        <v>161</v>
      </c>
      <c r="U216" s="206" t="n">
        <v>0</v>
      </c>
      <c r="V216" s="206" t="n">
        <f aca="false">ROUND(E216*U216,2)</f>
        <v>0</v>
      </c>
      <c r="W216" s="206"/>
      <c r="X216" s="206" t="s">
        <v>332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333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4" t="s">
        <v>444</v>
      </c>
      <c r="D217" s="215"/>
      <c r="E217" s="216" t="n">
        <v>23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8</v>
      </c>
      <c r="AH217" s="207" t="n">
        <v>5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2"/>
      <c r="D218" s="212"/>
      <c r="E218" s="212"/>
      <c r="F218" s="212"/>
      <c r="G218" s="212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6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55</v>
      </c>
      <c r="B219" s="199" t="s">
        <v>445</v>
      </c>
      <c r="C219" s="200" t="s">
        <v>446</v>
      </c>
      <c r="D219" s="201" t="s">
        <v>158</v>
      </c>
      <c r="E219" s="202" t="n">
        <v>23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67</v>
      </c>
      <c r="O219" s="204" t="n">
        <f aca="false">ROUND(E219*N219,2)</f>
        <v>1.54</v>
      </c>
      <c r="P219" s="204" t="n">
        <v>0</v>
      </c>
      <c r="Q219" s="204" t="n">
        <f aca="false">ROUND(E219*P219,2)</f>
        <v>0</v>
      </c>
      <c r="R219" s="204" t="s">
        <v>331</v>
      </c>
      <c r="S219" s="204" t="s">
        <v>160</v>
      </c>
      <c r="T219" s="205" t="s">
        <v>161</v>
      </c>
      <c r="U219" s="206" t="n">
        <v>0</v>
      </c>
      <c r="V219" s="206" t="n">
        <f aca="false">ROUND(E219*U219,2)</f>
        <v>0</v>
      </c>
      <c r="W219" s="206"/>
      <c r="X219" s="206" t="s">
        <v>332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333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4" t="s">
        <v>447</v>
      </c>
      <c r="D220" s="215"/>
      <c r="E220" s="216" t="n">
        <v>23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78</v>
      </c>
      <c r="AH220" s="207" t="n">
        <v>5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2"/>
      <c r="D221" s="212"/>
      <c r="E221" s="212"/>
      <c r="F221" s="212"/>
      <c r="G221" s="212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66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0" collapsed="false">
      <c r="A222" s="190" t="s">
        <v>154</v>
      </c>
      <c r="B222" s="191" t="s">
        <v>108</v>
      </c>
      <c r="C222" s="192" t="s">
        <v>109</v>
      </c>
      <c r="D222" s="193"/>
      <c r="E222" s="194"/>
      <c r="F222" s="195"/>
      <c r="G222" s="195" t="n">
        <f aca="false">SUMIF(AG223:AG270,"&lt;&gt;NOR",G223:G270)</f>
        <v>0</v>
      </c>
      <c r="H222" s="195"/>
      <c r="I222" s="195" t="n">
        <f aca="false">SUM(I223:I270)</f>
        <v>0</v>
      </c>
      <c r="J222" s="195"/>
      <c r="K222" s="195" t="n">
        <f aca="false">SUM(K223:K270)</f>
        <v>0</v>
      </c>
      <c r="L222" s="195"/>
      <c r="M222" s="195" t="n">
        <f aca="false">SUM(M223:M270)</f>
        <v>0</v>
      </c>
      <c r="N222" s="195"/>
      <c r="O222" s="195" t="n">
        <f aca="false">SUM(O223:O270)</f>
        <v>458.15</v>
      </c>
      <c r="P222" s="195"/>
      <c r="Q222" s="195" t="n">
        <f aca="false">SUM(Q223:Q270)</f>
        <v>0</v>
      </c>
      <c r="R222" s="195"/>
      <c r="S222" s="195"/>
      <c r="T222" s="196"/>
      <c r="U222" s="197"/>
      <c r="V222" s="197" t="n">
        <f aca="false">SUM(V223:V270)</f>
        <v>515.88</v>
      </c>
      <c r="W222" s="197"/>
      <c r="X222" s="197"/>
      <c r="AG222" s="0" t="s">
        <v>155</v>
      </c>
    </row>
    <row r="223" customFormat="false" ht="12.75" hidden="false" customHeight="false" outlineLevel="1" collapsed="false">
      <c r="A223" s="198" t="n">
        <v>56</v>
      </c>
      <c r="B223" s="199" t="s">
        <v>448</v>
      </c>
      <c r="C223" s="200" t="s">
        <v>449</v>
      </c>
      <c r="D223" s="201" t="s">
        <v>158</v>
      </c>
      <c r="E223" s="202" t="n">
        <v>10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.2508</v>
      </c>
      <c r="O223" s="204" t="n">
        <f aca="false">ROUND(E223*N223,2)</f>
        <v>2.51</v>
      </c>
      <c r="P223" s="204" t="n">
        <v>0</v>
      </c>
      <c r="Q223" s="204" t="n">
        <f aca="false">ROUND(E223*P223,2)</f>
        <v>0</v>
      </c>
      <c r="R223" s="204" t="s">
        <v>247</v>
      </c>
      <c r="S223" s="204" t="s">
        <v>160</v>
      </c>
      <c r="T223" s="205" t="s">
        <v>161</v>
      </c>
      <c r="U223" s="206" t="n">
        <v>0.82</v>
      </c>
      <c r="V223" s="206" t="n">
        <f aca="false">ROUND(E223*U223,2)</f>
        <v>8.2</v>
      </c>
      <c r="W223" s="206"/>
      <c r="X223" s="206" t="s">
        <v>162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63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8"/>
      <c r="D224" s="218"/>
      <c r="E224" s="218"/>
      <c r="F224" s="218"/>
      <c r="G224" s="218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6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57</v>
      </c>
      <c r="B225" s="199" t="s">
        <v>450</v>
      </c>
      <c r="C225" s="200" t="s">
        <v>451</v>
      </c>
      <c r="D225" s="201" t="s">
        <v>356</v>
      </c>
      <c r="E225" s="202" t="n">
        <v>441.5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9E-005</v>
      </c>
      <c r="O225" s="204" t="n">
        <f aca="false">ROUND(E225*N225,2)</f>
        <v>0.04</v>
      </c>
      <c r="P225" s="204" t="n">
        <v>0</v>
      </c>
      <c r="Q225" s="204" t="n">
        <f aca="false">ROUND(E225*P225,2)</f>
        <v>0</v>
      </c>
      <c r="R225" s="204" t="s">
        <v>247</v>
      </c>
      <c r="S225" s="204" t="s">
        <v>160</v>
      </c>
      <c r="T225" s="205" t="s">
        <v>170</v>
      </c>
      <c r="U225" s="206" t="n">
        <v>0.022</v>
      </c>
      <c r="V225" s="206" t="n">
        <f aca="false">ROUND(E225*U225,2)</f>
        <v>9.71</v>
      </c>
      <c r="W225" s="206"/>
      <c r="X225" s="206" t="s">
        <v>162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63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18"/>
      <c r="D226" s="218"/>
      <c r="E226" s="218"/>
      <c r="F226" s="218"/>
      <c r="G226" s="218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66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58</v>
      </c>
      <c r="B227" s="199" t="s">
        <v>452</v>
      </c>
      <c r="C227" s="200" t="s">
        <v>453</v>
      </c>
      <c r="D227" s="201" t="s">
        <v>356</v>
      </c>
      <c r="E227" s="202" t="n">
        <v>20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.00013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 t="s">
        <v>247</v>
      </c>
      <c r="S227" s="204" t="s">
        <v>160</v>
      </c>
      <c r="T227" s="205" t="s">
        <v>170</v>
      </c>
      <c r="U227" s="206" t="n">
        <v>0.022</v>
      </c>
      <c r="V227" s="206" t="n">
        <f aca="false">ROUND(E227*U227,2)</f>
        <v>0.44</v>
      </c>
      <c r="W227" s="206"/>
      <c r="X227" s="206" t="s">
        <v>162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163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8"/>
      <c r="D228" s="218"/>
      <c r="E228" s="218"/>
      <c r="F228" s="218"/>
      <c r="G228" s="218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6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22.5" hidden="false" customHeight="false" outlineLevel="1" collapsed="false">
      <c r="A229" s="198" t="n">
        <v>59</v>
      </c>
      <c r="B229" s="199" t="s">
        <v>454</v>
      </c>
      <c r="C229" s="200" t="s">
        <v>455</v>
      </c>
      <c r="D229" s="201" t="s">
        <v>221</v>
      </c>
      <c r="E229" s="202" t="n">
        <v>10.5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.00076</v>
      </c>
      <c r="O229" s="204" t="n">
        <f aca="false">ROUND(E229*N229,2)</f>
        <v>0.01</v>
      </c>
      <c r="P229" s="204" t="n">
        <v>0</v>
      </c>
      <c r="Q229" s="204" t="n">
        <f aca="false">ROUND(E229*P229,2)</f>
        <v>0</v>
      </c>
      <c r="R229" s="204" t="s">
        <v>247</v>
      </c>
      <c r="S229" s="204" t="s">
        <v>160</v>
      </c>
      <c r="T229" s="205" t="s">
        <v>170</v>
      </c>
      <c r="U229" s="206" t="n">
        <v>0.311</v>
      </c>
      <c r="V229" s="206" t="n">
        <f aca="false">ROUND(E229*U229,2)</f>
        <v>3.27</v>
      </c>
      <c r="W229" s="206"/>
      <c r="X229" s="206" t="s">
        <v>162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63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8"/>
      <c r="D230" s="218"/>
      <c r="E230" s="218"/>
      <c r="F230" s="218"/>
      <c r="G230" s="218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6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60</v>
      </c>
      <c r="B231" s="199" t="s">
        <v>456</v>
      </c>
      <c r="C231" s="200" t="s">
        <v>457</v>
      </c>
      <c r="D231" s="201" t="s">
        <v>356</v>
      </c>
      <c r="E231" s="202" t="n">
        <v>461.5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 t="s">
        <v>247</v>
      </c>
      <c r="S231" s="204" t="s">
        <v>160</v>
      </c>
      <c r="T231" s="205" t="s">
        <v>170</v>
      </c>
      <c r="U231" s="206" t="n">
        <v>0.012</v>
      </c>
      <c r="V231" s="206" t="n">
        <f aca="false">ROUND(E231*U231,2)</f>
        <v>5.54</v>
      </c>
      <c r="W231" s="206"/>
      <c r="X231" s="206" t="s">
        <v>162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63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true" outlineLevel="1" collapsed="false">
      <c r="A232" s="208"/>
      <c r="B232" s="209"/>
      <c r="C232" s="210" t="s">
        <v>458</v>
      </c>
      <c r="D232" s="210"/>
      <c r="E232" s="210"/>
      <c r="F232" s="210"/>
      <c r="G232" s="210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65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4" t="s">
        <v>459</v>
      </c>
      <c r="D233" s="215"/>
      <c r="E233" s="216" t="n">
        <v>441.5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8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4" t="s">
        <v>460</v>
      </c>
      <c r="D234" s="215"/>
      <c r="E234" s="216" t="n">
        <v>20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8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2"/>
      <c r="D235" s="212"/>
      <c r="E235" s="212"/>
      <c r="F235" s="212"/>
      <c r="G235" s="212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6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61</v>
      </c>
      <c r="B236" s="199" t="s">
        <v>461</v>
      </c>
      <c r="C236" s="200" t="s">
        <v>462</v>
      </c>
      <c r="D236" s="201" t="s">
        <v>221</v>
      </c>
      <c r="E236" s="202" t="n">
        <v>10.5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 t="s">
        <v>247</v>
      </c>
      <c r="S236" s="204" t="s">
        <v>160</v>
      </c>
      <c r="T236" s="205" t="s">
        <v>170</v>
      </c>
      <c r="U236" s="206" t="n">
        <v>0.125</v>
      </c>
      <c r="V236" s="206" t="n">
        <f aca="false">ROUND(E236*U236,2)</f>
        <v>1.31</v>
      </c>
      <c r="W236" s="206"/>
      <c r="X236" s="206" t="s">
        <v>162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63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true" outlineLevel="1" collapsed="false">
      <c r="A237" s="208"/>
      <c r="B237" s="209"/>
      <c r="C237" s="210" t="s">
        <v>458</v>
      </c>
      <c r="D237" s="210"/>
      <c r="E237" s="210"/>
      <c r="F237" s="210"/>
      <c r="G237" s="210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65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2"/>
      <c r="D238" s="212"/>
      <c r="E238" s="212"/>
      <c r="F238" s="212"/>
      <c r="G238" s="212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6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62</v>
      </c>
      <c r="B239" s="199" t="s">
        <v>463</v>
      </c>
      <c r="C239" s="200" t="s">
        <v>464</v>
      </c>
      <c r="D239" s="201" t="s">
        <v>356</v>
      </c>
      <c r="E239" s="202" t="n">
        <v>74.6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 t="s">
        <v>247</v>
      </c>
      <c r="S239" s="204" t="s">
        <v>160</v>
      </c>
      <c r="T239" s="205" t="s">
        <v>161</v>
      </c>
      <c r="U239" s="206" t="n">
        <v>0.037</v>
      </c>
      <c r="V239" s="206" t="n">
        <f aca="false">ROUND(E239*U239,2)</f>
        <v>2.76</v>
      </c>
      <c r="W239" s="206"/>
      <c r="X239" s="206" t="s">
        <v>162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63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true" outlineLevel="1" collapsed="false">
      <c r="A240" s="208"/>
      <c r="B240" s="209"/>
      <c r="C240" s="210" t="s">
        <v>465</v>
      </c>
      <c r="D240" s="210"/>
      <c r="E240" s="210"/>
      <c r="F240" s="210"/>
      <c r="G240" s="210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65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2"/>
      <c r="D241" s="212"/>
      <c r="E241" s="212"/>
      <c r="F241" s="212"/>
      <c r="G241" s="212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66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63</v>
      </c>
      <c r="B242" s="199" t="s">
        <v>466</v>
      </c>
      <c r="C242" s="200" t="s">
        <v>467</v>
      </c>
      <c r="D242" s="201" t="s">
        <v>356</v>
      </c>
      <c r="E242" s="202" t="n">
        <v>1795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188</v>
      </c>
      <c r="O242" s="204" t="n">
        <f aca="false">ROUND(E242*N242,2)</f>
        <v>337.46</v>
      </c>
      <c r="P242" s="204" t="n">
        <v>0</v>
      </c>
      <c r="Q242" s="204" t="n">
        <f aca="false">ROUND(E242*P242,2)</f>
        <v>0</v>
      </c>
      <c r="R242" s="204"/>
      <c r="S242" s="204" t="s">
        <v>235</v>
      </c>
      <c r="T242" s="205" t="s">
        <v>161</v>
      </c>
      <c r="U242" s="206" t="n">
        <v>0.27</v>
      </c>
      <c r="V242" s="206" t="n">
        <f aca="false">ROUND(E242*U242,2)</f>
        <v>484.65</v>
      </c>
      <c r="W242" s="206"/>
      <c r="X242" s="206" t="s">
        <v>162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63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true" outlineLevel="1" collapsed="false">
      <c r="A243" s="208"/>
      <c r="B243" s="209"/>
      <c r="C243" s="217" t="s">
        <v>468</v>
      </c>
      <c r="D243" s="217"/>
      <c r="E243" s="217"/>
      <c r="F243" s="217"/>
      <c r="G243" s="217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3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4" t="s">
        <v>469</v>
      </c>
      <c r="D244" s="215"/>
      <c r="E244" s="216" t="n">
        <v>907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8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4" t="s">
        <v>470</v>
      </c>
      <c r="D245" s="215"/>
      <c r="E245" s="216" t="n">
        <v>888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8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2"/>
      <c r="D246" s="212"/>
      <c r="E246" s="212"/>
      <c r="F246" s="212"/>
      <c r="G246" s="212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6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2.5" hidden="false" customHeight="false" outlineLevel="1" collapsed="false">
      <c r="A247" s="198" t="n">
        <v>64</v>
      </c>
      <c r="B247" s="199" t="s">
        <v>471</v>
      </c>
      <c r="C247" s="200" t="s">
        <v>472</v>
      </c>
      <c r="D247" s="201" t="s">
        <v>158</v>
      </c>
      <c r="E247" s="202" t="n">
        <v>3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.0051</v>
      </c>
      <c r="O247" s="204" t="n">
        <f aca="false">ROUND(E247*N247,2)</f>
        <v>0.02</v>
      </c>
      <c r="P247" s="204" t="n">
        <v>0</v>
      </c>
      <c r="Q247" s="204" t="n">
        <f aca="false">ROUND(E247*P247,2)</f>
        <v>0</v>
      </c>
      <c r="R247" s="204" t="s">
        <v>331</v>
      </c>
      <c r="S247" s="204" t="s">
        <v>160</v>
      </c>
      <c r="T247" s="205" t="s">
        <v>161</v>
      </c>
      <c r="U247" s="206" t="n">
        <v>0</v>
      </c>
      <c r="V247" s="206" t="n">
        <f aca="false">ROUND(E247*U247,2)</f>
        <v>0</v>
      </c>
      <c r="W247" s="206"/>
      <c r="X247" s="206" t="s">
        <v>332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333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8"/>
      <c r="D248" s="218"/>
      <c r="E248" s="218"/>
      <c r="F248" s="218"/>
      <c r="G248" s="218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6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22.5" hidden="false" customHeight="false" outlineLevel="1" collapsed="false">
      <c r="A249" s="198" t="n">
        <v>65</v>
      </c>
      <c r="B249" s="199" t="s">
        <v>473</v>
      </c>
      <c r="C249" s="200" t="s">
        <v>474</v>
      </c>
      <c r="D249" s="201" t="s">
        <v>158</v>
      </c>
      <c r="E249" s="202" t="n">
        <v>4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.0051</v>
      </c>
      <c r="O249" s="204" t="n">
        <f aca="false">ROUND(E249*N249,2)</f>
        <v>0.02</v>
      </c>
      <c r="P249" s="204" t="n">
        <v>0</v>
      </c>
      <c r="Q249" s="204" t="n">
        <f aca="false">ROUND(E249*P249,2)</f>
        <v>0</v>
      </c>
      <c r="R249" s="204" t="s">
        <v>331</v>
      </c>
      <c r="S249" s="204" t="s">
        <v>160</v>
      </c>
      <c r="T249" s="205" t="s">
        <v>161</v>
      </c>
      <c r="U249" s="206" t="n">
        <v>0</v>
      </c>
      <c r="V249" s="206" t="n">
        <f aca="false">ROUND(E249*U249,2)</f>
        <v>0</v>
      </c>
      <c r="W249" s="206"/>
      <c r="X249" s="206" t="s">
        <v>332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333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8"/>
      <c r="D250" s="218"/>
      <c r="E250" s="218"/>
      <c r="F250" s="218"/>
      <c r="G250" s="218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6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2.5" hidden="false" customHeight="false" outlineLevel="1" collapsed="false">
      <c r="A251" s="198" t="n">
        <v>66</v>
      </c>
      <c r="B251" s="199" t="s">
        <v>475</v>
      </c>
      <c r="C251" s="200" t="s">
        <v>476</v>
      </c>
      <c r="D251" s="201" t="s">
        <v>158</v>
      </c>
      <c r="E251" s="202" t="n">
        <v>3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.0051</v>
      </c>
      <c r="O251" s="204" t="n">
        <f aca="false">ROUND(E251*N251,2)</f>
        <v>0.02</v>
      </c>
      <c r="P251" s="204" t="n">
        <v>0</v>
      </c>
      <c r="Q251" s="204" t="n">
        <f aca="false">ROUND(E251*P251,2)</f>
        <v>0</v>
      </c>
      <c r="R251" s="204" t="s">
        <v>331</v>
      </c>
      <c r="S251" s="204" t="s">
        <v>160</v>
      </c>
      <c r="T251" s="205" t="s">
        <v>170</v>
      </c>
      <c r="U251" s="206" t="n">
        <v>0</v>
      </c>
      <c r="V251" s="206" t="n">
        <f aca="false">ROUND(E251*U251,2)</f>
        <v>0</v>
      </c>
      <c r="W251" s="206"/>
      <c r="X251" s="206" t="s">
        <v>332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333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8"/>
      <c r="D252" s="218"/>
      <c r="E252" s="218"/>
      <c r="F252" s="218"/>
      <c r="G252" s="218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66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22.5" hidden="false" customHeight="false" outlineLevel="1" collapsed="false">
      <c r="A253" s="198" t="n">
        <v>67</v>
      </c>
      <c r="B253" s="199" t="s">
        <v>477</v>
      </c>
      <c r="C253" s="200" t="s">
        <v>478</v>
      </c>
      <c r="D253" s="201" t="s">
        <v>158</v>
      </c>
      <c r="E253" s="202" t="n">
        <v>976.8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.04477</v>
      </c>
      <c r="O253" s="204" t="n">
        <f aca="false">ROUND(E253*N253,2)</f>
        <v>43.73</v>
      </c>
      <c r="P253" s="204" t="n">
        <v>0</v>
      </c>
      <c r="Q253" s="204" t="n">
        <f aca="false">ROUND(E253*P253,2)</f>
        <v>0</v>
      </c>
      <c r="R253" s="204" t="s">
        <v>331</v>
      </c>
      <c r="S253" s="204" t="s">
        <v>160</v>
      </c>
      <c r="T253" s="205" t="s">
        <v>161</v>
      </c>
      <c r="U253" s="206" t="n">
        <v>0</v>
      </c>
      <c r="V253" s="206" t="n">
        <f aca="false">ROUND(E253*U253,2)</f>
        <v>0</v>
      </c>
      <c r="W253" s="206"/>
      <c r="X253" s="206" t="s">
        <v>332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333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4" t="s">
        <v>479</v>
      </c>
      <c r="D254" s="215"/>
      <c r="E254" s="216" t="n">
        <v>976.8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8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2"/>
      <c r="D255" s="212"/>
      <c r="E255" s="212"/>
      <c r="F255" s="212"/>
      <c r="G255" s="212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66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22.5" hidden="false" customHeight="false" outlineLevel="1" collapsed="false">
      <c r="A256" s="198" t="n">
        <v>68</v>
      </c>
      <c r="B256" s="199" t="s">
        <v>480</v>
      </c>
      <c r="C256" s="200" t="s">
        <v>481</v>
      </c>
      <c r="D256" s="201" t="s">
        <v>158</v>
      </c>
      <c r="E256" s="202" t="n">
        <v>787.82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4" t="n">
        <v>0.08197</v>
      </c>
      <c r="O256" s="204" t="n">
        <f aca="false">ROUND(E256*N256,2)</f>
        <v>64.58</v>
      </c>
      <c r="P256" s="204" t="n">
        <v>0</v>
      </c>
      <c r="Q256" s="204" t="n">
        <f aca="false">ROUND(E256*P256,2)</f>
        <v>0</v>
      </c>
      <c r="R256" s="204" t="s">
        <v>331</v>
      </c>
      <c r="S256" s="204" t="s">
        <v>160</v>
      </c>
      <c r="T256" s="205" t="s">
        <v>161</v>
      </c>
      <c r="U256" s="206" t="n">
        <v>0</v>
      </c>
      <c r="V256" s="206" t="n">
        <f aca="false">ROUND(E256*U256,2)</f>
        <v>0</v>
      </c>
      <c r="W256" s="206"/>
      <c r="X256" s="206" t="s">
        <v>332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333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4" t="s">
        <v>482</v>
      </c>
      <c r="D257" s="215"/>
      <c r="E257" s="216" t="n">
        <v>997.7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8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4" t="s">
        <v>483</v>
      </c>
      <c r="D258" s="215"/>
      <c r="E258" s="216" t="n">
        <v>-143.88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8</v>
      </c>
      <c r="AH258" s="207" t="n">
        <v>5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4" t="s">
        <v>484</v>
      </c>
      <c r="D259" s="215"/>
      <c r="E259" s="216" t="n">
        <v>-33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8</v>
      </c>
      <c r="AH259" s="207" t="n">
        <v>5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4" t="s">
        <v>485</v>
      </c>
      <c r="D260" s="215"/>
      <c r="E260" s="216" t="n">
        <v>-33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8</v>
      </c>
      <c r="AH260" s="207" t="n">
        <v>5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2"/>
      <c r="D261" s="212"/>
      <c r="E261" s="212"/>
      <c r="F261" s="212"/>
      <c r="G261" s="212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66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2.5" hidden="false" customHeight="false" outlineLevel="1" collapsed="false">
      <c r="A262" s="198" t="n">
        <v>69</v>
      </c>
      <c r="B262" s="199" t="s">
        <v>486</v>
      </c>
      <c r="C262" s="200" t="s">
        <v>487</v>
      </c>
      <c r="D262" s="201" t="s">
        <v>158</v>
      </c>
      <c r="E262" s="202" t="n">
        <v>143.88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4" t="n">
        <v>0.0421</v>
      </c>
      <c r="O262" s="204" t="n">
        <f aca="false">ROUND(E262*N262,2)</f>
        <v>6.06</v>
      </c>
      <c r="P262" s="204" t="n">
        <v>0</v>
      </c>
      <c r="Q262" s="204" t="n">
        <f aca="false">ROUND(E262*P262,2)</f>
        <v>0</v>
      </c>
      <c r="R262" s="204" t="s">
        <v>331</v>
      </c>
      <c r="S262" s="204" t="s">
        <v>160</v>
      </c>
      <c r="T262" s="205" t="s">
        <v>161</v>
      </c>
      <c r="U262" s="206" t="n">
        <v>0</v>
      </c>
      <c r="V262" s="206" t="n">
        <f aca="false">ROUND(E262*U262,2)</f>
        <v>0</v>
      </c>
      <c r="W262" s="206"/>
      <c r="X262" s="206" t="s">
        <v>332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333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4" t="s">
        <v>488</v>
      </c>
      <c r="D263" s="215"/>
      <c r="E263" s="216" t="n">
        <v>143.8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8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2"/>
      <c r="D264" s="212"/>
      <c r="E264" s="212"/>
      <c r="F264" s="212"/>
      <c r="G264" s="212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66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70</v>
      </c>
      <c r="B265" s="199" t="s">
        <v>489</v>
      </c>
      <c r="C265" s="200" t="s">
        <v>490</v>
      </c>
      <c r="D265" s="201" t="s">
        <v>158</v>
      </c>
      <c r="E265" s="202" t="n">
        <v>33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561</v>
      </c>
      <c r="O265" s="204" t="n">
        <f aca="false">ROUND(E265*N265,2)</f>
        <v>1.85</v>
      </c>
      <c r="P265" s="204" t="n">
        <v>0</v>
      </c>
      <c r="Q265" s="204" t="n">
        <f aca="false">ROUND(E265*P265,2)</f>
        <v>0</v>
      </c>
      <c r="R265" s="204" t="s">
        <v>331</v>
      </c>
      <c r="S265" s="204" t="s">
        <v>160</v>
      </c>
      <c r="T265" s="205" t="s">
        <v>161</v>
      </c>
      <c r="U265" s="206" t="n">
        <v>0</v>
      </c>
      <c r="V265" s="206" t="n">
        <f aca="false">ROUND(E265*U265,2)</f>
        <v>0</v>
      </c>
      <c r="W265" s="206"/>
      <c r="X265" s="206" t="s">
        <v>332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333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4" t="s">
        <v>491</v>
      </c>
      <c r="D266" s="215"/>
      <c r="E266" s="216" t="n">
        <v>33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8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2"/>
      <c r="D267" s="212"/>
      <c r="E267" s="212"/>
      <c r="F267" s="212"/>
      <c r="G267" s="212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66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2.5" hidden="false" customHeight="false" outlineLevel="1" collapsed="false">
      <c r="A268" s="198" t="n">
        <v>71</v>
      </c>
      <c r="B268" s="199" t="s">
        <v>492</v>
      </c>
      <c r="C268" s="200" t="s">
        <v>493</v>
      </c>
      <c r="D268" s="201" t="s">
        <v>158</v>
      </c>
      <c r="E268" s="202" t="n">
        <v>33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.0561</v>
      </c>
      <c r="O268" s="204" t="n">
        <f aca="false">ROUND(E268*N268,2)</f>
        <v>1.85</v>
      </c>
      <c r="P268" s="204" t="n">
        <v>0</v>
      </c>
      <c r="Q268" s="204" t="n">
        <f aca="false">ROUND(E268*P268,2)</f>
        <v>0</v>
      </c>
      <c r="R268" s="204" t="s">
        <v>331</v>
      </c>
      <c r="S268" s="204" t="s">
        <v>160</v>
      </c>
      <c r="T268" s="205" t="s">
        <v>161</v>
      </c>
      <c r="U268" s="206" t="n">
        <v>0</v>
      </c>
      <c r="V268" s="206" t="n">
        <f aca="false">ROUND(E268*U268,2)</f>
        <v>0</v>
      </c>
      <c r="W268" s="206"/>
      <c r="X268" s="206" t="s">
        <v>332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333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4" t="s">
        <v>491</v>
      </c>
      <c r="D269" s="215"/>
      <c r="E269" s="216" t="n">
        <v>33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8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2"/>
      <c r="D270" s="212"/>
      <c r="E270" s="212"/>
      <c r="F270" s="212"/>
      <c r="G270" s="212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66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0" collapsed="false">
      <c r="A271" s="190" t="s">
        <v>154</v>
      </c>
      <c r="B271" s="191" t="s">
        <v>112</v>
      </c>
      <c r="C271" s="192" t="s">
        <v>113</v>
      </c>
      <c r="D271" s="193"/>
      <c r="E271" s="194"/>
      <c r="F271" s="195"/>
      <c r="G271" s="195" t="n">
        <f aca="false">SUMIF(AG272:AG274,"&lt;&gt;NOR",G272:G274)</f>
        <v>0</v>
      </c>
      <c r="H271" s="195"/>
      <c r="I271" s="195" t="n">
        <f aca="false">SUM(I272:I274)</f>
        <v>0</v>
      </c>
      <c r="J271" s="195"/>
      <c r="K271" s="195" t="n">
        <f aca="false">SUM(K272:K274)</f>
        <v>0</v>
      </c>
      <c r="L271" s="195"/>
      <c r="M271" s="195" t="n">
        <f aca="false">SUM(M272:M274)</f>
        <v>0</v>
      </c>
      <c r="N271" s="195"/>
      <c r="O271" s="195" t="n">
        <f aca="false">SUM(O272:O274)</f>
        <v>0</v>
      </c>
      <c r="P271" s="195"/>
      <c r="Q271" s="195" t="n">
        <f aca="false">SUM(Q272:Q274)</f>
        <v>0</v>
      </c>
      <c r="R271" s="195"/>
      <c r="S271" s="195"/>
      <c r="T271" s="196"/>
      <c r="U271" s="197"/>
      <c r="V271" s="197" t="n">
        <f aca="false">SUM(V272:V274)</f>
        <v>144.34</v>
      </c>
      <c r="W271" s="197"/>
      <c r="X271" s="197"/>
      <c r="AG271" s="0" t="s">
        <v>155</v>
      </c>
    </row>
    <row r="272" customFormat="false" ht="12.75" hidden="false" customHeight="false" outlineLevel="1" collapsed="false">
      <c r="A272" s="198" t="n">
        <v>72</v>
      </c>
      <c r="B272" s="199" t="s">
        <v>494</v>
      </c>
      <c r="C272" s="200" t="s">
        <v>495</v>
      </c>
      <c r="D272" s="201" t="s">
        <v>230</v>
      </c>
      <c r="E272" s="202" t="n">
        <v>9021.53642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4" t="s">
        <v>247</v>
      </c>
      <c r="S272" s="204" t="s">
        <v>160</v>
      </c>
      <c r="T272" s="205" t="s">
        <v>161</v>
      </c>
      <c r="U272" s="206" t="n">
        <v>0.016</v>
      </c>
      <c r="V272" s="206" t="n">
        <f aca="false">ROUND(E272*U272,2)</f>
        <v>144.34</v>
      </c>
      <c r="W272" s="206"/>
      <c r="X272" s="206" t="s">
        <v>262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263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true" outlineLevel="1" collapsed="false">
      <c r="A273" s="208"/>
      <c r="B273" s="209"/>
      <c r="C273" s="210" t="s">
        <v>264</v>
      </c>
      <c r="D273" s="210"/>
      <c r="E273" s="210"/>
      <c r="F273" s="210"/>
      <c r="G273" s="210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65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2"/>
      <c r="D274" s="212"/>
      <c r="E274" s="212"/>
      <c r="F274" s="212"/>
      <c r="G274" s="212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66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0" collapsed="false">
      <c r="A275" s="168"/>
      <c r="B275" s="174"/>
      <c r="C275" s="219"/>
      <c r="D275" s="176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AE275" s="0" t="n">
        <v>15</v>
      </c>
      <c r="AF275" s="0" t="n">
        <v>21</v>
      </c>
      <c r="AG275" s="0" t="s">
        <v>141</v>
      </c>
    </row>
    <row r="276" customFormat="false" ht="12.75" hidden="false" customHeight="false" outlineLevel="0" collapsed="false">
      <c r="A276" s="220"/>
      <c r="B276" s="221" t="s">
        <v>20</v>
      </c>
      <c r="C276" s="222"/>
      <c r="D276" s="223"/>
      <c r="E276" s="224"/>
      <c r="F276" s="224"/>
      <c r="G276" s="225" t="n">
        <f aca="false">G8+G102+G105+G123+G128+G133+G196+G222+G271</f>
        <v>0</v>
      </c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AE276" s="0" t="n">
        <f aca="false">SUMIF(L7:L274,AE275,G7:G274)</f>
        <v>0</v>
      </c>
      <c r="AF276" s="0" t="n">
        <f aca="false">SUMIF(L7:L274,AF275,G7:G274)</f>
        <v>0</v>
      </c>
      <c r="AG276" s="0" t="s">
        <v>265</v>
      </c>
    </row>
    <row r="277" customFormat="false" ht="12.75" hidden="false" customHeight="false" outlineLevel="0" collapsed="false">
      <c r="C277" s="226"/>
      <c r="D277" s="112"/>
      <c r="AG277" s="0" t="s">
        <v>266</v>
      </c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</sheetData>
  <sheetProtection sheet="true" password="c6e7"/>
  <mergeCells count="109">
    <mergeCell ref="A1:G1"/>
    <mergeCell ref="C2:G2"/>
    <mergeCell ref="C3:G3"/>
    <mergeCell ref="C4:G4"/>
    <mergeCell ref="C10:G10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43:G43"/>
    <mergeCell ref="C45:G45"/>
    <mergeCell ref="C47:G47"/>
    <mergeCell ref="C49:G49"/>
    <mergeCell ref="C50:G50"/>
    <mergeCell ref="C55:G55"/>
    <mergeCell ref="C58:G58"/>
    <mergeCell ref="C60:G60"/>
    <mergeCell ref="C63:G63"/>
    <mergeCell ref="C65:G65"/>
    <mergeCell ref="C67:G67"/>
    <mergeCell ref="C69:G69"/>
    <mergeCell ref="C70:G70"/>
    <mergeCell ref="C71:G71"/>
    <mergeCell ref="C73:G73"/>
    <mergeCell ref="C74:G74"/>
    <mergeCell ref="C76:G76"/>
    <mergeCell ref="C78:G78"/>
    <mergeCell ref="C80:G80"/>
    <mergeCell ref="C82:G82"/>
    <mergeCell ref="C85:G85"/>
    <mergeCell ref="C88:G88"/>
    <mergeCell ref="C91:G91"/>
    <mergeCell ref="C94:G94"/>
    <mergeCell ref="C97:G97"/>
    <mergeCell ref="C99:G99"/>
    <mergeCell ref="C101:G101"/>
    <mergeCell ref="C104:G104"/>
    <mergeCell ref="C107:G107"/>
    <mergeCell ref="C110:G110"/>
    <mergeCell ref="C112:G112"/>
    <mergeCell ref="C115:G115"/>
    <mergeCell ref="C119:G119"/>
    <mergeCell ref="C122:G122"/>
    <mergeCell ref="C125:G125"/>
    <mergeCell ref="C127:G127"/>
    <mergeCell ref="C130:G130"/>
    <mergeCell ref="C132:G132"/>
    <mergeCell ref="C136:G136"/>
    <mergeCell ref="C139:G139"/>
    <mergeCell ref="C145:G145"/>
    <mergeCell ref="C147:G147"/>
    <mergeCell ref="C149:G149"/>
    <mergeCell ref="C151:G151"/>
    <mergeCell ref="C154:G154"/>
    <mergeCell ref="C156:G156"/>
    <mergeCell ref="C158:G158"/>
    <mergeCell ref="C160:G160"/>
    <mergeCell ref="C163:G163"/>
    <mergeCell ref="C166:G166"/>
    <mergeCell ref="C168:G168"/>
    <mergeCell ref="C171:G171"/>
    <mergeCell ref="C173:G173"/>
    <mergeCell ref="C177:G177"/>
    <mergeCell ref="C179:G179"/>
    <mergeCell ref="C181:G181"/>
    <mergeCell ref="C185:G185"/>
    <mergeCell ref="C188:G188"/>
    <mergeCell ref="C191:G191"/>
    <mergeCell ref="C195:G195"/>
    <mergeCell ref="C198:G198"/>
    <mergeCell ref="C199:G199"/>
    <mergeCell ref="C201:G201"/>
    <mergeCell ref="C203:G203"/>
    <mergeCell ref="C206:G206"/>
    <mergeCell ref="C209:G209"/>
    <mergeCell ref="C212:G212"/>
    <mergeCell ref="C215:G215"/>
    <mergeCell ref="C218:G218"/>
    <mergeCell ref="C221:G221"/>
    <mergeCell ref="C224:G224"/>
    <mergeCell ref="C226:G226"/>
    <mergeCell ref="C228:G228"/>
    <mergeCell ref="C230:G230"/>
    <mergeCell ref="C232:G232"/>
    <mergeCell ref="C235:G235"/>
    <mergeCell ref="C237:G237"/>
    <mergeCell ref="C238:G238"/>
    <mergeCell ref="C240:G240"/>
    <mergeCell ref="C241:G241"/>
    <mergeCell ref="C243:G243"/>
    <mergeCell ref="C246:G246"/>
    <mergeCell ref="C248:G248"/>
    <mergeCell ref="C250:G250"/>
    <mergeCell ref="C252:G252"/>
    <mergeCell ref="C255:G255"/>
    <mergeCell ref="C261:G261"/>
    <mergeCell ref="C264:G264"/>
    <mergeCell ref="C267:G267"/>
    <mergeCell ref="C270:G270"/>
    <mergeCell ref="C273:G273"/>
    <mergeCell ref="C274:G2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95,"&lt;&gt;NOR",G9:G95)</f>
        <v>0</v>
      </c>
      <c r="H8" s="195"/>
      <c r="I8" s="195" t="n">
        <f aca="false">SUM(I9:I95)</f>
        <v>0</v>
      </c>
      <c r="J8" s="195"/>
      <c r="K8" s="195" t="n">
        <f aca="false">SUM(K9:K95)</f>
        <v>0</v>
      </c>
      <c r="L8" s="195"/>
      <c r="M8" s="195" t="n">
        <f aca="false">SUM(M9:M95)</f>
        <v>0</v>
      </c>
      <c r="N8" s="195"/>
      <c r="O8" s="195" t="n">
        <f aca="false">SUM(O9:O95)</f>
        <v>272.81</v>
      </c>
      <c r="P8" s="195"/>
      <c r="Q8" s="195" t="n">
        <f aca="false">SUM(Q9:Q95)</f>
        <v>0</v>
      </c>
      <c r="R8" s="195"/>
      <c r="S8" s="195"/>
      <c r="T8" s="196"/>
      <c r="U8" s="197"/>
      <c r="V8" s="197" t="n">
        <f aca="false">SUM(V9:V95)</f>
        <v>1374.05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496</v>
      </c>
      <c r="C9" s="200" t="s">
        <v>497</v>
      </c>
      <c r="D9" s="201" t="s">
        <v>189</v>
      </c>
      <c r="E9" s="202" t="n">
        <v>5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12</v>
      </c>
      <c r="V9" s="206" t="n">
        <f aca="false">ROUND(E9*U9,2)</f>
        <v>6.48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1" collapsed="false">
      <c r="A10" s="208"/>
      <c r="B10" s="209"/>
      <c r="C10" s="210" t="s">
        <v>27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498</v>
      </c>
      <c r="D11" s="215"/>
      <c r="E11" s="216" t="n">
        <v>54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/>
      <c r="D12" s="212"/>
      <c r="E12" s="212"/>
      <c r="F12" s="212"/>
      <c r="G12" s="212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276</v>
      </c>
      <c r="C13" s="200" t="s">
        <v>277</v>
      </c>
      <c r="D13" s="201" t="s">
        <v>189</v>
      </c>
      <c r="E13" s="202" t="n">
        <v>5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59</v>
      </c>
      <c r="S13" s="204" t="s">
        <v>160</v>
      </c>
      <c r="T13" s="205" t="s">
        <v>161</v>
      </c>
      <c r="U13" s="206" t="n">
        <v>0.0431</v>
      </c>
      <c r="V13" s="206" t="n">
        <f aca="false">ROUND(E13*U13,2)</f>
        <v>2.33</v>
      </c>
      <c r="W13" s="206"/>
      <c r="X13" s="206" t="s">
        <v>16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33.75" hidden="false" customHeight="true" outlineLevel="1" collapsed="false">
      <c r="A14" s="208"/>
      <c r="B14" s="209"/>
      <c r="C14" s="210" t="s">
        <v>274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1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499</v>
      </c>
      <c r="D15" s="215"/>
      <c r="E15" s="216" t="n">
        <v>5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2"/>
      <c r="D16" s="212"/>
      <c r="E16" s="212"/>
      <c r="F16" s="212"/>
      <c r="G16" s="21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500</v>
      </c>
      <c r="C17" s="200" t="s">
        <v>501</v>
      </c>
      <c r="D17" s="201" t="s">
        <v>189</v>
      </c>
      <c r="E17" s="202" t="n">
        <v>609.2624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59</v>
      </c>
      <c r="S17" s="204" t="s">
        <v>160</v>
      </c>
      <c r="T17" s="205" t="s">
        <v>161</v>
      </c>
      <c r="U17" s="206" t="n">
        <v>0.16</v>
      </c>
      <c r="V17" s="206" t="n">
        <f aca="false">ROUND(E17*U17,2)</f>
        <v>97.48</v>
      </c>
      <c r="W17" s="206"/>
      <c r="X17" s="206" t="s">
        <v>16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33.75" hidden="false" customHeight="true" outlineLevel="1" collapsed="false">
      <c r="A18" s="208"/>
      <c r="B18" s="209"/>
      <c r="C18" s="210" t="s">
        <v>502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1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33.75" hidden="false" customHeight="false" outlineLevel="1" collapsed="false">
      <c r="A19" s="208"/>
      <c r="B19" s="209"/>
      <c r="C19" s="214" t="s">
        <v>503</v>
      </c>
      <c r="D19" s="215"/>
      <c r="E19" s="216" t="n">
        <v>364.37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45" hidden="false" customHeight="false" outlineLevel="1" collapsed="false">
      <c r="A20" s="208"/>
      <c r="B20" s="209"/>
      <c r="C20" s="214" t="s">
        <v>504</v>
      </c>
      <c r="D20" s="215"/>
      <c r="E20" s="216" t="n">
        <v>108.89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45" hidden="false" customHeight="false" outlineLevel="1" collapsed="false">
      <c r="A21" s="208"/>
      <c r="B21" s="209"/>
      <c r="C21" s="214" t="s">
        <v>505</v>
      </c>
      <c r="D21" s="215"/>
      <c r="E21" s="216" t="n">
        <v>77.40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33.75" hidden="false" customHeight="false" outlineLevel="1" collapsed="false">
      <c r="A22" s="208"/>
      <c r="B22" s="209"/>
      <c r="C22" s="214" t="s">
        <v>506</v>
      </c>
      <c r="D22" s="215"/>
      <c r="E22" s="216" t="n">
        <v>58.5864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8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2"/>
      <c r="D23" s="212"/>
      <c r="E23" s="212"/>
      <c r="F23" s="212"/>
      <c r="G23" s="212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4</v>
      </c>
      <c r="B24" s="199" t="s">
        <v>507</v>
      </c>
      <c r="C24" s="200" t="s">
        <v>508</v>
      </c>
      <c r="D24" s="201" t="s">
        <v>189</v>
      </c>
      <c r="E24" s="202" t="n">
        <v>609.262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159</v>
      </c>
      <c r="S24" s="204" t="s">
        <v>160</v>
      </c>
      <c r="T24" s="205" t="s">
        <v>161</v>
      </c>
      <c r="U24" s="206" t="n">
        <v>0.084</v>
      </c>
      <c r="V24" s="206" t="n">
        <f aca="false">ROUND(E24*U24,2)</f>
        <v>51.18</v>
      </c>
      <c r="W24" s="206"/>
      <c r="X24" s="206" t="s">
        <v>162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6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3.75" hidden="false" customHeight="true" outlineLevel="1" collapsed="false">
      <c r="A25" s="208"/>
      <c r="B25" s="209"/>
      <c r="C25" s="210" t="s">
        <v>502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1" t="str">
        <f aca="false">C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4" t="s">
        <v>509</v>
      </c>
      <c r="D26" s="215"/>
      <c r="E26" s="216" t="n">
        <v>609.262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8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2"/>
      <c r="D27" s="212"/>
      <c r="E27" s="212"/>
      <c r="F27" s="212"/>
      <c r="G27" s="212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5</v>
      </c>
      <c r="B28" s="199" t="s">
        <v>510</v>
      </c>
      <c r="C28" s="200" t="s">
        <v>511</v>
      </c>
      <c r="D28" s="201" t="s">
        <v>356</v>
      </c>
      <c r="E28" s="202" t="n">
        <v>31.6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.00522</v>
      </c>
      <c r="O28" s="204" t="n">
        <f aca="false">ROUND(E28*N28,2)</f>
        <v>0.16</v>
      </c>
      <c r="P28" s="204" t="n">
        <v>0</v>
      </c>
      <c r="Q28" s="204" t="n">
        <f aca="false">ROUND(E28*P28,2)</f>
        <v>0</v>
      </c>
      <c r="R28" s="204" t="s">
        <v>159</v>
      </c>
      <c r="S28" s="204" t="s">
        <v>160</v>
      </c>
      <c r="T28" s="205" t="s">
        <v>161</v>
      </c>
      <c r="U28" s="206" t="n">
        <v>2.21386</v>
      </c>
      <c r="V28" s="206" t="n">
        <f aca="false">ROUND(E28*U28,2)</f>
        <v>69.96</v>
      </c>
      <c r="W28" s="206"/>
      <c r="X28" s="206" t="s">
        <v>162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63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0" t="s">
        <v>512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1" t="str">
        <f aca="false">C29</f>
        <v>Horizontálně řízené vrtání, vtažení potrubí na principu rozplavování a rozrušování zeminy pomocí vysokotlaké směsi vody a bentonitu. Případné svařování vtahovaného potrubí.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513</v>
      </c>
      <c r="D30" s="215"/>
      <c r="E30" s="216" t="n">
        <v>31.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/>
      <c r="D31" s="212"/>
      <c r="E31" s="212"/>
      <c r="F31" s="212"/>
      <c r="G31" s="212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6</v>
      </c>
      <c r="B32" s="199" t="s">
        <v>514</v>
      </c>
      <c r="C32" s="200" t="s">
        <v>515</v>
      </c>
      <c r="D32" s="201" t="s">
        <v>221</v>
      </c>
      <c r="E32" s="202" t="n">
        <v>1566.356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.00099</v>
      </c>
      <c r="O32" s="204" t="n">
        <f aca="false">ROUND(E32*N32,2)</f>
        <v>1.55</v>
      </c>
      <c r="P32" s="204" t="n">
        <v>0</v>
      </c>
      <c r="Q32" s="204" t="n">
        <f aca="false">ROUND(E32*P32,2)</f>
        <v>0</v>
      </c>
      <c r="R32" s="204" t="s">
        <v>159</v>
      </c>
      <c r="S32" s="204" t="s">
        <v>160</v>
      </c>
      <c r="T32" s="205" t="s">
        <v>161</v>
      </c>
      <c r="U32" s="206" t="n">
        <v>0.236</v>
      </c>
      <c r="V32" s="206" t="n">
        <f aca="false">ROUND(E32*U32,2)</f>
        <v>369.66</v>
      </c>
      <c r="W32" s="206"/>
      <c r="X32" s="206" t="s">
        <v>162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6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516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33.75" hidden="false" customHeight="false" outlineLevel="1" collapsed="false">
      <c r="A34" s="208"/>
      <c r="B34" s="209"/>
      <c r="C34" s="214" t="s">
        <v>517</v>
      </c>
      <c r="D34" s="215"/>
      <c r="E34" s="216" t="n">
        <v>910.93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45" hidden="false" customHeight="false" outlineLevel="1" collapsed="false">
      <c r="A35" s="208"/>
      <c r="B35" s="209"/>
      <c r="C35" s="214" t="s">
        <v>518</v>
      </c>
      <c r="D35" s="215"/>
      <c r="E35" s="216" t="n">
        <v>272.2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45" hidden="false" customHeight="false" outlineLevel="1" collapsed="false">
      <c r="A36" s="208"/>
      <c r="B36" s="209"/>
      <c r="C36" s="214" t="s">
        <v>519</v>
      </c>
      <c r="D36" s="215"/>
      <c r="E36" s="216" t="n">
        <v>193.5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8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33.75" hidden="false" customHeight="false" outlineLevel="1" collapsed="false">
      <c r="A37" s="208"/>
      <c r="B37" s="209"/>
      <c r="C37" s="214" t="s">
        <v>520</v>
      </c>
      <c r="D37" s="215"/>
      <c r="E37" s="216" t="n">
        <v>146.46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4" t="s">
        <v>521</v>
      </c>
      <c r="D38" s="215"/>
      <c r="E38" s="216" t="n">
        <v>43.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2"/>
      <c r="D39" s="212"/>
      <c r="E39" s="212"/>
      <c r="F39" s="212"/>
      <c r="G39" s="212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7</v>
      </c>
      <c r="B40" s="199" t="s">
        <v>522</v>
      </c>
      <c r="C40" s="200" t="s">
        <v>523</v>
      </c>
      <c r="D40" s="201" t="s">
        <v>221</v>
      </c>
      <c r="E40" s="202" t="n">
        <v>1566.35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59</v>
      </c>
      <c r="S40" s="204" t="s">
        <v>160</v>
      </c>
      <c r="T40" s="205" t="s">
        <v>161</v>
      </c>
      <c r="U40" s="206" t="n">
        <v>0.07</v>
      </c>
      <c r="V40" s="206" t="n">
        <f aca="false">ROUND(E40*U40,2)</f>
        <v>109.64</v>
      </c>
      <c r="W40" s="206"/>
      <c r="X40" s="206" t="s">
        <v>16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524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4" t="s">
        <v>525</v>
      </c>
      <c r="D42" s="215"/>
      <c r="E42" s="216" t="n">
        <v>1566.35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/>
      <c r="D43" s="212"/>
      <c r="E43" s="212"/>
      <c r="F43" s="212"/>
      <c r="G43" s="212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8</v>
      </c>
      <c r="B44" s="199" t="s">
        <v>526</v>
      </c>
      <c r="C44" s="200" t="s">
        <v>527</v>
      </c>
      <c r="D44" s="201" t="s">
        <v>189</v>
      </c>
      <c r="E44" s="202" t="n">
        <v>663.262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59</v>
      </c>
      <c r="S44" s="204" t="s">
        <v>160</v>
      </c>
      <c r="T44" s="205" t="s">
        <v>161</v>
      </c>
      <c r="U44" s="206" t="n">
        <v>0.345</v>
      </c>
      <c r="V44" s="206" t="n">
        <f aca="false">ROUND(E44*U44,2)</f>
        <v>228.83</v>
      </c>
      <c r="W44" s="206"/>
      <c r="X44" s="206" t="s">
        <v>162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3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528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1" t="str">
        <f aca="false">C45</f>
        <v>bez naložení do dopravní nádoby, ale s vyprázdněním dopravní nádoby na hromadu nebo na dopravní prostředek,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4" t="s">
        <v>499</v>
      </c>
      <c r="D46" s="215"/>
      <c r="E46" s="216" t="n">
        <v>5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4" t="s">
        <v>509</v>
      </c>
      <c r="D47" s="215"/>
      <c r="E47" s="216" t="n">
        <v>609.2624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2"/>
      <c r="D48" s="212"/>
      <c r="E48" s="212"/>
      <c r="F48" s="212"/>
      <c r="G48" s="212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9</v>
      </c>
      <c r="B49" s="199" t="s">
        <v>529</v>
      </c>
      <c r="C49" s="200" t="s">
        <v>530</v>
      </c>
      <c r="D49" s="201" t="s">
        <v>189</v>
      </c>
      <c r="E49" s="202" t="n">
        <v>1124.8368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 t="s">
        <v>159</v>
      </c>
      <c r="S49" s="204" t="s">
        <v>160</v>
      </c>
      <c r="T49" s="205" t="s">
        <v>161</v>
      </c>
      <c r="U49" s="206" t="n">
        <v>0.074</v>
      </c>
      <c r="V49" s="206" t="n">
        <f aca="false">ROUND(E49*U49,2)</f>
        <v>83.24</v>
      </c>
      <c r="W49" s="206"/>
      <c r="X49" s="206" t="s">
        <v>162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63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0" t="s">
        <v>201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4" t="s">
        <v>531</v>
      </c>
      <c r="D51" s="215"/>
      <c r="E51" s="216" t="n">
        <v>663.2624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4" t="s">
        <v>532</v>
      </c>
      <c r="D52" s="215"/>
      <c r="E52" s="216" t="n">
        <v>461.574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2"/>
      <c r="D53" s="212"/>
      <c r="E53" s="212"/>
      <c r="F53" s="212"/>
      <c r="G53" s="212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198" t="n">
        <v>10</v>
      </c>
      <c r="B54" s="199" t="s">
        <v>199</v>
      </c>
      <c r="C54" s="200" t="s">
        <v>200</v>
      </c>
      <c r="D54" s="201" t="s">
        <v>189</v>
      </c>
      <c r="E54" s="202" t="n">
        <v>201.688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59</v>
      </c>
      <c r="S54" s="204" t="s">
        <v>160</v>
      </c>
      <c r="T54" s="205" t="s">
        <v>170</v>
      </c>
      <c r="U54" s="206" t="n">
        <v>0.011</v>
      </c>
      <c r="V54" s="206" t="n">
        <f aca="false">ROUND(E54*U54,2)</f>
        <v>2.22</v>
      </c>
      <c r="W54" s="206"/>
      <c r="X54" s="206" t="s">
        <v>162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63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8"/>
      <c r="B55" s="209"/>
      <c r="C55" s="210" t="s">
        <v>201</v>
      </c>
      <c r="D55" s="210"/>
      <c r="E55" s="210"/>
      <c r="F55" s="210"/>
      <c r="G55" s="210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4" t="s">
        <v>531</v>
      </c>
      <c r="D56" s="215"/>
      <c r="E56" s="216" t="n">
        <v>663.262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8</v>
      </c>
      <c r="AH56" s="207" t="n">
        <v>5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533</v>
      </c>
      <c r="D57" s="215"/>
      <c r="E57" s="216" t="n">
        <v>-461.5744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/>
      <c r="D58" s="212"/>
      <c r="E58" s="212"/>
      <c r="F58" s="212"/>
      <c r="G58" s="212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33.75" hidden="false" customHeight="false" outlineLevel="1" collapsed="false">
      <c r="A59" s="198" t="n">
        <v>11</v>
      </c>
      <c r="B59" s="199" t="s">
        <v>202</v>
      </c>
      <c r="C59" s="200" t="s">
        <v>203</v>
      </c>
      <c r="D59" s="201" t="s">
        <v>189</v>
      </c>
      <c r="E59" s="202" t="n">
        <v>4033.76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159</v>
      </c>
      <c r="S59" s="204" t="s">
        <v>160</v>
      </c>
      <c r="T59" s="205" t="s">
        <v>170</v>
      </c>
      <c r="U59" s="206" t="n">
        <v>0</v>
      </c>
      <c r="V59" s="206" t="n">
        <f aca="false">ROUND(E59*U59,2)</f>
        <v>0</v>
      </c>
      <c r="W59" s="206"/>
      <c r="X59" s="206" t="s">
        <v>162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6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201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4" t="s">
        <v>534</v>
      </c>
      <c r="D61" s="215"/>
      <c r="E61" s="216" t="n">
        <v>4033.76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8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2"/>
      <c r="D62" s="212"/>
      <c r="E62" s="212"/>
      <c r="F62" s="212"/>
      <c r="G62" s="212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2</v>
      </c>
      <c r="B63" s="199" t="s">
        <v>212</v>
      </c>
      <c r="C63" s="200" t="s">
        <v>213</v>
      </c>
      <c r="D63" s="201" t="s">
        <v>189</v>
      </c>
      <c r="E63" s="202" t="n">
        <v>201.688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159</v>
      </c>
      <c r="S63" s="204" t="s">
        <v>160</v>
      </c>
      <c r="T63" s="205" t="s">
        <v>161</v>
      </c>
      <c r="U63" s="206" t="n">
        <v>0.009</v>
      </c>
      <c r="V63" s="206" t="n">
        <f aca="false">ROUND(E63*U63,2)</f>
        <v>1.82</v>
      </c>
      <c r="W63" s="206"/>
      <c r="X63" s="206" t="s">
        <v>162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63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4" t="s">
        <v>535</v>
      </c>
      <c r="D64" s="215"/>
      <c r="E64" s="216" t="n">
        <v>201.688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8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2"/>
      <c r="D65" s="212"/>
      <c r="E65" s="212"/>
      <c r="F65" s="212"/>
      <c r="G65" s="212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3</v>
      </c>
      <c r="B66" s="199" t="s">
        <v>536</v>
      </c>
      <c r="C66" s="200" t="s">
        <v>537</v>
      </c>
      <c r="D66" s="201" t="s">
        <v>189</v>
      </c>
      <c r="E66" s="202" t="n">
        <v>461.5744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159</v>
      </c>
      <c r="S66" s="204" t="s">
        <v>160</v>
      </c>
      <c r="T66" s="205" t="s">
        <v>161</v>
      </c>
      <c r="U66" s="206" t="n">
        <v>0.202</v>
      </c>
      <c r="V66" s="206" t="n">
        <f aca="false">ROUND(E66*U66,2)</f>
        <v>93.24</v>
      </c>
      <c r="W66" s="206"/>
      <c r="X66" s="206" t="s">
        <v>162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6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10" t="s">
        <v>538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13" t="s">
        <v>539</v>
      </c>
      <c r="D68" s="213"/>
      <c r="E68" s="213"/>
      <c r="F68" s="213"/>
      <c r="G68" s="213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 t="s">
        <v>499</v>
      </c>
      <c r="D69" s="215"/>
      <c r="E69" s="216" t="n">
        <v>54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5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 t="s">
        <v>509</v>
      </c>
      <c r="D70" s="215"/>
      <c r="E70" s="216" t="n">
        <v>609.2624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 t="n">
        <v>5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4" t="s">
        <v>540</v>
      </c>
      <c r="D71" s="215"/>
      <c r="E71" s="216" t="n">
        <v>-159.328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8</v>
      </c>
      <c r="AH71" s="207" t="n">
        <v>5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4" t="s">
        <v>541</v>
      </c>
      <c r="D72" s="215"/>
      <c r="E72" s="216" t="n">
        <v>-42.3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8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2"/>
      <c r="D73" s="212"/>
      <c r="E73" s="212"/>
      <c r="F73" s="212"/>
      <c r="G73" s="212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4</v>
      </c>
      <c r="B74" s="199" t="s">
        <v>542</v>
      </c>
      <c r="C74" s="200" t="s">
        <v>543</v>
      </c>
      <c r="D74" s="201" t="s">
        <v>189</v>
      </c>
      <c r="E74" s="202" t="n">
        <v>159.328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1.7</v>
      </c>
      <c r="O74" s="204" t="n">
        <f aca="false">ROUND(E74*N74,2)</f>
        <v>270.86</v>
      </c>
      <c r="P74" s="204" t="n">
        <v>0</v>
      </c>
      <c r="Q74" s="204" t="n">
        <f aca="false">ROUND(E74*P74,2)</f>
        <v>0</v>
      </c>
      <c r="R74" s="204" t="s">
        <v>159</v>
      </c>
      <c r="S74" s="204" t="s">
        <v>160</v>
      </c>
      <c r="T74" s="205" t="s">
        <v>161</v>
      </c>
      <c r="U74" s="206" t="n">
        <v>1.587</v>
      </c>
      <c r="V74" s="206" t="n">
        <f aca="false">ROUND(E74*U74,2)</f>
        <v>252.85</v>
      </c>
      <c r="W74" s="206"/>
      <c r="X74" s="206" t="s">
        <v>162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6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true" outlineLevel="1" collapsed="false">
      <c r="A75" s="208"/>
      <c r="B75" s="209"/>
      <c r="C75" s="210" t="s">
        <v>544</v>
      </c>
      <c r="D75" s="210"/>
      <c r="E75" s="210"/>
      <c r="F75" s="210"/>
      <c r="G75" s="210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11" t="str">
        <f aca="false">C75</f>
        <v>sypaninou z vhodných hornin tř. 1 - 4 nebo materiálem připraveným podél výkopu ve vzdálenosti do 3 m od jeho kraje, pro jakoukoliv hloubku výkopu a jakoukoliv míru zhutnění,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4" t="s">
        <v>545</v>
      </c>
      <c r="D76" s="215"/>
      <c r="E76" s="216" t="n">
        <v>87.0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546</v>
      </c>
      <c r="D77" s="215"/>
      <c r="E77" s="216" t="n">
        <v>28.6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4" t="s">
        <v>547</v>
      </c>
      <c r="D78" s="215"/>
      <c r="E78" s="216" t="n">
        <v>23.968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8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4" t="s">
        <v>548</v>
      </c>
      <c r="D79" s="215"/>
      <c r="E79" s="216" t="n">
        <v>19.68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2"/>
      <c r="D80" s="212"/>
      <c r="E80" s="212"/>
      <c r="F80" s="212"/>
      <c r="G80" s="212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6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15</v>
      </c>
      <c r="B81" s="199" t="s">
        <v>228</v>
      </c>
      <c r="C81" s="200" t="s">
        <v>229</v>
      </c>
      <c r="D81" s="201" t="s">
        <v>230</v>
      </c>
      <c r="E81" s="202" t="n">
        <v>403.376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 t="s">
        <v>159</v>
      </c>
      <c r="S81" s="204" t="s">
        <v>160</v>
      </c>
      <c r="T81" s="205" t="s">
        <v>170</v>
      </c>
      <c r="U81" s="206" t="n">
        <v>0</v>
      </c>
      <c r="V81" s="206" t="n">
        <f aca="false">ROUND(E81*U81,2)</f>
        <v>0</v>
      </c>
      <c r="W81" s="206"/>
      <c r="X81" s="206" t="s">
        <v>162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63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4" t="s">
        <v>549</v>
      </c>
      <c r="D82" s="215"/>
      <c r="E82" s="216" t="n">
        <v>403.37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5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2"/>
      <c r="D83" s="212"/>
      <c r="E83" s="212"/>
      <c r="F83" s="212"/>
      <c r="G83" s="212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16</v>
      </c>
      <c r="B84" s="199" t="s">
        <v>550</v>
      </c>
      <c r="C84" s="200" t="s">
        <v>551</v>
      </c>
      <c r="D84" s="201" t="s">
        <v>158</v>
      </c>
      <c r="E84" s="202" t="n">
        <v>6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60</v>
      </c>
      <c r="T84" s="205" t="s">
        <v>161</v>
      </c>
      <c r="U84" s="206" t="n">
        <v>0.16</v>
      </c>
      <c r="V84" s="206" t="n">
        <f aca="false">ROUND(E84*U84,2)</f>
        <v>0.96</v>
      </c>
      <c r="W84" s="206"/>
      <c r="X84" s="206" t="s">
        <v>162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6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8"/>
      <c r="D85" s="218"/>
      <c r="E85" s="218"/>
      <c r="F85" s="218"/>
      <c r="G85" s="218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17</v>
      </c>
      <c r="B86" s="199" t="s">
        <v>552</v>
      </c>
      <c r="C86" s="200" t="s">
        <v>553</v>
      </c>
      <c r="D86" s="201" t="s">
        <v>158</v>
      </c>
      <c r="E86" s="202" t="n">
        <v>32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60</v>
      </c>
      <c r="T86" s="205" t="s">
        <v>161</v>
      </c>
      <c r="U86" s="206" t="n">
        <v>0.13</v>
      </c>
      <c r="V86" s="206" t="n">
        <f aca="false">ROUND(E86*U86,2)</f>
        <v>4.16</v>
      </c>
      <c r="W86" s="206"/>
      <c r="X86" s="206" t="s">
        <v>162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6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8"/>
      <c r="D87" s="218"/>
      <c r="E87" s="218"/>
      <c r="F87" s="218"/>
      <c r="G87" s="218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66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198" t="n">
        <v>18</v>
      </c>
      <c r="B88" s="199" t="s">
        <v>554</v>
      </c>
      <c r="C88" s="200" t="s">
        <v>555</v>
      </c>
      <c r="D88" s="201" t="s">
        <v>158</v>
      </c>
      <c r="E88" s="202" t="n">
        <v>6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.001</v>
      </c>
      <c r="O88" s="204" t="n">
        <f aca="false">ROUND(E88*N88,2)</f>
        <v>0.01</v>
      </c>
      <c r="P88" s="204" t="n">
        <v>0</v>
      </c>
      <c r="Q88" s="204" t="n">
        <f aca="false">ROUND(E88*P88,2)</f>
        <v>0</v>
      </c>
      <c r="R88" s="204" t="s">
        <v>331</v>
      </c>
      <c r="S88" s="204" t="s">
        <v>160</v>
      </c>
      <c r="T88" s="205" t="s">
        <v>161</v>
      </c>
      <c r="U88" s="206" t="n">
        <v>0</v>
      </c>
      <c r="V88" s="206" t="n">
        <f aca="false">ROUND(E88*U88,2)</f>
        <v>0</v>
      </c>
      <c r="W88" s="206"/>
      <c r="X88" s="206" t="s">
        <v>33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33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8"/>
      <c r="D89" s="218"/>
      <c r="E89" s="218"/>
      <c r="F89" s="218"/>
      <c r="G89" s="218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8" t="n">
        <v>19</v>
      </c>
      <c r="B90" s="199" t="s">
        <v>556</v>
      </c>
      <c r="C90" s="200" t="s">
        <v>557</v>
      </c>
      <c r="D90" s="201" t="s">
        <v>356</v>
      </c>
      <c r="E90" s="202" t="n">
        <v>34.76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.00669</v>
      </c>
      <c r="O90" s="204" t="n">
        <f aca="false">ROUND(E90*N90,2)</f>
        <v>0.23</v>
      </c>
      <c r="P90" s="204" t="n">
        <v>0</v>
      </c>
      <c r="Q90" s="204" t="n">
        <f aca="false">ROUND(E90*P90,2)</f>
        <v>0</v>
      </c>
      <c r="R90" s="204" t="s">
        <v>331</v>
      </c>
      <c r="S90" s="204" t="s">
        <v>161</v>
      </c>
      <c r="T90" s="205" t="s">
        <v>161</v>
      </c>
      <c r="U90" s="206" t="n">
        <v>0</v>
      </c>
      <c r="V90" s="206" t="n">
        <f aca="false">ROUND(E90*U90,2)</f>
        <v>0</v>
      </c>
      <c r="W90" s="206"/>
      <c r="X90" s="206" t="s">
        <v>332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33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4" t="s">
        <v>558</v>
      </c>
      <c r="D91" s="215"/>
      <c r="E91" s="216" t="n">
        <v>34.7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8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2"/>
      <c r="D92" s="212"/>
      <c r="E92" s="212"/>
      <c r="F92" s="212"/>
      <c r="G92" s="212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20</v>
      </c>
      <c r="B93" s="199" t="s">
        <v>559</v>
      </c>
      <c r="C93" s="200" t="s">
        <v>560</v>
      </c>
      <c r="D93" s="201" t="s">
        <v>158</v>
      </c>
      <c r="E93" s="202" t="n">
        <v>96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3E-005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 t="s">
        <v>235</v>
      </c>
      <c r="T93" s="205" t="s">
        <v>161</v>
      </c>
      <c r="U93" s="206" t="n">
        <v>0</v>
      </c>
      <c r="V93" s="206" t="n">
        <f aca="false">ROUND(E93*U93,2)</f>
        <v>0</v>
      </c>
      <c r="W93" s="206"/>
      <c r="X93" s="206" t="s">
        <v>332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33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4" t="s">
        <v>561</v>
      </c>
      <c r="D94" s="215"/>
      <c r="E94" s="216" t="n">
        <v>96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8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2"/>
      <c r="D95" s="212"/>
      <c r="E95" s="212"/>
      <c r="F95" s="212"/>
      <c r="G95" s="212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6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54</v>
      </c>
      <c r="B96" s="191" t="s">
        <v>98</v>
      </c>
      <c r="C96" s="192" t="s">
        <v>99</v>
      </c>
      <c r="D96" s="193"/>
      <c r="E96" s="194"/>
      <c r="F96" s="195"/>
      <c r="G96" s="195" t="n">
        <f aca="false">SUMIF(AG97:AG113,"&lt;&gt;NOR",G97:G113)</f>
        <v>0</v>
      </c>
      <c r="H96" s="195"/>
      <c r="I96" s="195" t="n">
        <f aca="false">SUM(I97:I113)</f>
        <v>0</v>
      </c>
      <c r="J96" s="195"/>
      <c r="K96" s="195" t="n">
        <f aca="false">SUM(K97:K113)</f>
        <v>0</v>
      </c>
      <c r="L96" s="195"/>
      <c r="M96" s="195" t="n">
        <f aca="false">SUM(M97:M113)</f>
        <v>0</v>
      </c>
      <c r="N96" s="195"/>
      <c r="O96" s="195" t="n">
        <f aca="false">SUM(O97:O113)</f>
        <v>81.85</v>
      </c>
      <c r="P96" s="195"/>
      <c r="Q96" s="195" t="n">
        <f aca="false">SUM(Q97:Q113)</f>
        <v>0</v>
      </c>
      <c r="R96" s="195"/>
      <c r="S96" s="195"/>
      <c r="T96" s="196"/>
      <c r="U96" s="197"/>
      <c r="V96" s="197" t="n">
        <f aca="false">SUM(V97:V113)</f>
        <v>93.08</v>
      </c>
      <c r="W96" s="197"/>
      <c r="X96" s="197"/>
      <c r="AG96" s="0" t="s">
        <v>155</v>
      </c>
    </row>
    <row r="97" customFormat="false" ht="12.75" hidden="false" customHeight="false" outlineLevel="1" collapsed="false">
      <c r="A97" s="198" t="n">
        <v>21</v>
      </c>
      <c r="B97" s="199" t="s">
        <v>349</v>
      </c>
      <c r="C97" s="200" t="s">
        <v>350</v>
      </c>
      <c r="D97" s="201" t="s">
        <v>189</v>
      </c>
      <c r="E97" s="202" t="n">
        <v>42.36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1.9205</v>
      </c>
      <c r="O97" s="204" t="n">
        <f aca="false">ROUND(E97*N97,2)</f>
        <v>81.35</v>
      </c>
      <c r="P97" s="204" t="n">
        <v>0</v>
      </c>
      <c r="Q97" s="204" t="n">
        <f aca="false">ROUND(E97*P97,2)</f>
        <v>0</v>
      </c>
      <c r="R97" s="204" t="s">
        <v>345</v>
      </c>
      <c r="S97" s="204" t="s">
        <v>160</v>
      </c>
      <c r="T97" s="205" t="s">
        <v>161</v>
      </c>
      <c r="U97" s="206" t="n">
        <v>0.76</v>
      </c>
      <c r="V97" s="206" t="n">
        <f aca="false">ROUND(E97*U97,2)</f>
        <v>32.19</v>
      </c>
      <c r="W97" s="206"/>
      <c r="X97" s="206" t="s">
        <v>16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6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0" t="s">
        <v>351</v>
      </c>
      <c r="D98" s="210"/>
      <c r="E98" s="210"/>
      <c r="F98" s="210"/>
      <c r="G98" s="210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4" t="s">
        <v>562</v>
      </c>
      <c r="D99" s="215"/>
      <c r="E99" s="216" t="n">
        <v>42.36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2"/>
      <c r="D100" s="212"/>
      <c r="E100" s="212"/>
      <c r="F100" s="212"/>
      <c r="G100" s="212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8" t="n">
        <v>22</v>
      </c>
      <c r="B101" s="199" t="s">
        <v>354</v>
      </c>
      <c r="C101" s="200" t="s">
        <v>355</v>
      </c>
      <c r="D101" s="201" t="s">
        <v>356</v>
      </c>
      <c r="E101" s="202" t="n">
        <v>529.5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357</v>
      </c>
      <c r="S101" s="204" t="s">
        <v>160</v>
      </c>
      <c r="T101" s="205" t="s">
        <v>161</v>
      </c>
      <c r="U101" s="206" t="n">
        <v>0.055</v>
      </c>
      <c r="V101" s="206" t="n">
        <f aca="false">ROUND(E101*U101,2)</f>
        <v>29.12</v>
      </c>
      <c r="W101" s="206"/>
      <c r="X101" s="206" t="s">
        <v>162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6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4" t="s">
        <v>563</v>
      </c>
      <c r="D102" s="215"/>
      <c r="E102" s="216" t="n">
        <v>529.5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8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2"/>
      <c r="D103" s="212"/>
      <c r="E103" s="212"/>
      <c r="F103" s="212"/>
      <c r="G103" s="212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3</v>
      </c>
      <c r="B104" s="199" t="s">
        <v>564</v>
      </c>
      <c r="C104" s="200" t="s">
        <v>565</v>
      </c>
      <c r="D104" s="201" t="s">
        <v>221</v>
      </c>
      <c r="E104" s="202" t="n">
        <v>423.6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018</v>
      </c>
      <c r="O104" s="204" t="n">
        <f aca="false">ROUND(E104*N104,2)</f>
        <v>0.08</v>
      </c>
      <c r="P104" s="204" t="n">
        <v>0</v>
      </c>
      <c r="Q104" s="204" t="n">
        <f aca="false">ROUND(E104*P104,2)</f>
        <v>0</v>
      </c>
      <c r="R104" s="204" t="s">
        <v>345</v>
      </c>
      <c r="S104" s="204" t="s">
        <v>160</v>
      </c>
      <c r="T104" s="205" t="s">
        <v>161</v>
      </c>
      <c r="U104" s="206" t="n">
        <v>0.075</v>
      </c>
      <c r="V104" s="206" t="n">
        <f aca="false">ROUND(E104*U104,2)</f>
        <v>31.77</v>
      </c>
      <c r="W104" s="206"/>
      <c r="X104" s="206" t="s">
        <v>162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63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8"/>
      <c r="B105" s="209"/>
      <c r="C105" s="210" t="s">
        <v>566</v>
      </c>
      <c r="D105" s="210"/>
      <c r="E105" s="210"/>
      <c r="F105" s="210"/>
      <c r="G105" s="210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567</v>
      </c>
      <c r="D106" s="215"/>
      <c r="E106" s="216" t="n">
        <v>423.6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/>
      <c r="D107" s="212"/>
      <c r="E107" s="212"/>
      <c r="F107" s="212"/>
      <c r="G107" s="212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24</v>
      </c>
      <c r="B108" s="199" t="s">
        <v>360</v>
      </c>
      <c r="C108" s="200" t="s">
        <v>361</v>
      </c>
      <c r="D108" s="201" t="s">
        <v>356</v>
      </c>
      <c r="E108" s="202" t="n">
        <v>582.45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.00048</v>
      </c>
      <c r="O108" s="204" t="n">
        <f aca="false">ROUND(E108*N108,2)</f>
        <v>0.28</v>
      </c>
      <c r="P108" s="204" t="n">
        <v>0</v>
      </c>
      <c r="Q108" s="204" t="n">
        <f aca="false">ROUND(E108*P108,2)</f>
        <v>0</v>
      </c>
      <c r="R108" s="204" t="s">
        <v>331</v>
      </c>
      <c r="S108" s="204" t="s">
        <v>160</v>
      </c>
      <c r="T108" s="205" t="s">
        <v>161</v>
      </c>
      <c r="U108" s="206" t="n">
        <v>0</v>
      </c>
      <c r="V108" s="206" t="n">
        <f aca="false">ROUND(E108*U108,2)</f>
        <v>0</v>
      </c>
      <c r="W108" s="206"/>
      <c r="X108" s="206" t="s">
        <v>33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33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4" t="s">
        <v>568</v>
      </c>
      <c r="D109" s="215"/>
      <c r="E109" s="216" t="n">
        <v>582.45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5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2"/>
      <c r="D110" s="212"/>
      <c r="E110" s="212"/>
      <c r="F110" s="212"/>
      <c r="G110" s="212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false" outlineLevel="1" collapsed="false">
      <c r="A111" s="198" t="n">
        <v>25</v>
      </c>
      <c r="B111" s="199" t="s">
        <v>569</v>
      </c>
      <c r="C111" s="200" t="s">
        <v>570</v>
      </c>
      <c r="D111" s="201" t="s">
        <v>221</v>
      </c>
      <c r="E111" s="202" t="n">
        <v>465.96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.0003</v>
      </c>
      <c r="O111" s="204" t="n">
        <f aca="false">ROUND(E111*N111,2)</f>
        <v>0.14</v>
      </c>
      <c r="P111" s="204" t="n">
        <v>0</v>
      </c>
      <c r="Q111" s="204" t="n">
        <f aca="false">ROUND(E111*P111,2)</f>
        <v>0</v>
      </c>
      <c r="R111" s="204" t="s">
        <v>331</v>
      </c>
      <c r="S111" s="204" t="s">
        <v>160</v>
      </c>
      <c r="T111" s="205" t="s">
        <v>161</v>
      </c>
      <c r="U111" s="206" t="n">
        <v>0</v>
      </c>
      <c r="V111" s="206" t="n">
        <f aca="false">ROUND(E111*U111,2)</f>
        <v>0</v>
      </c>
      <c r="W111" s="206"/>
      <c r="X111" s="206" t="s">
        <v>332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33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4" t="s">
        <v>571</v>
      </c>
      <c r="D112" s="215"/>
      <c r="E112" s="216" t="n">
        <v>465.96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8</v>
      </c>
      <c r="AH112" s="207" t="n">
        <v>5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2"/>
      <c r="D113" s="212"/>
      <c r="E113" s="212"/>
      <c r="F113" s="212"/>
      <c r="G113" s="212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6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90" t="s">
        <v>154</v>
      </c>
      <c r="B114" s="191" t="s">
        <v>106</v>
      </c>
      <c r="C114" s="192" t="s">
        <v>107</v>
      </c>
      <c r="D114" s="193"/>
      <c r="E114" s="194"/>
      <c r="F114" s="195"/>
      <c r="G114" s="195" t="n">
        <f aca="false">SUMIF(AG115:AG230,"&lt;&gt;NOR",G115:G230)</f>
        <v>0</v>
      </c>
      <c r="H114" s="195"/>
      <c r="I114" s="195" t="n">
        <f aca="false">SUM(I115:I230)</f>
        <v>0</v>
      </c>
      <c r="J114" s="195"/>
      <c r="K114" s="195" t="n">
        <f aca="false">SUM(K115:K230)</f>
        <v>0</v>
      </c>
      <c r="L114" s="195"/>
      <c r="M114" s="195" t="n">
        <f aca="false">SUM(M115:M230)</f>
        <v>0</v>
      </c>
      <c r="N114" s="195"/>
      <c r="O114" s="195" t="n">
        <f aca="false">SUM(O115:O230)</f>
        <v>6.44</v>
      </c>
      <c r="P114" s="195"/>
      <c r="Q114" s="195" t="n">
        <f aca="false">SUM(Q115:Q230)</f>
        <v>0</v>
      </c>
      <c r="R114" s="195"/>
      <c r="S114" s="195"/>
      <c r="T114" s="196"/>
      <c r="U114" s="197"/>
      <c r="V114" s="197" t="n">
        <f aca="false">SUM(V115:V230)</f>
        <v>244.35</v>
      </c>
      <c r="W114" s="197"/>
      <c r="X114" s="197"/>
      <c r="AG114" s="0" t="s">
        <v>155</v>
      </c>
    </row>
    <row r="115" customFormat="false" ht="22.5" hidden="false" customHeight="false" outlineLevel="1" collapsed="false">
      <c r="A115" s="198" t="n">
        <v>26</v>
      </c>
      <c r="B115" s="199" t="s">
        <v>572</v>
      </c>
      <c r="C115" s="200" t="s">
        <v>573</v>
      </c>
      <c r="D115" s="201" t="s">
        <v>356</v>
      </c>
      <c r="E115" s="202" t="n">
        <v>529.5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357</v>
      </c>
      <c r="S115" s="204" t="s">
        <v>160</v>
      </c>
      <c r="T115" s="205" t="s">
        <v>161</v>
      </c>
      <c r="U115" s="206" t="n">
        <v>0.126</v>
      </c>
      <c r="V115" s="206" t="n">
        <f aca="false">ROUND(E115*U115,2)</f>
        <v>66.72</v>
      </c>
      <c r="W115" s="206"/>
      <c r="X115" s="206" t="s">
        <v>16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6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0" t="s">
        <v>574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4" t="s">
        <v>575</v>
      </c>
      <c r="D117" s="215"/>
      <c r="E117" s="216" t="n">
        <v>272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8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576</v>
      </c>
      <c r="D118" s="215"/>
      <c r="E118" s="216" t="n">
        <v>101.5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577</v>
      </c>
      <c r="D119" s="215"/>
      <c r="E119" s="216" t="n">
        <v>84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4" t="s">
        <v>578</v>
      </c>
      <c r="D120" s="215"/>
      <c r="E120" s="216" t="n">
        <v>72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8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2"/>
      <c r="D121" s="212"/>
      <c r="E121" s="212"/>
      <c r="F121" s="212"/>
      <c r="G121" s="212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27</v>
      </c>
      <c r="B122" s="199" t="s">
        <v>579</v>
      </c>
      <c r="C122" s="200" t="s">
        <v>580</v>
      </c>
      <c r="D122" s="201" t="s">
        <v>158</v>
      </c>
      <c r="E122" s="202" t="n">
        <v>25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357</v>
      </c>
      <c r="S122" s="204" t="s">
        <v>160</v>
      </c>
      <c r="T122" s="205" t="s">
        <v>170</v>
      </c>
      <c r="U122" s="206" t="n">
        <v>0.2832</v>
      </c>
      <c r="V122" s="206" t="n">
        <f aca="false">ROUND(E122*U122,2)</f>
        <v>7.08</v>
      </c>
      <c r="W122" s="206"/>
      <c r="X122" s="206" t="s">
        <v>162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6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0" t="s">
        <v>574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2"/>
      <c r="D124" s="212"/>
      <c r="E124" s="212"/>
      <c r="F124" s="212"/>
      <c r="G124" s="212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198" t="n">
        <v>28</v>
      </c>
      <c r="B125" s="199" t="s">
        <v>581</v>
      </c>
      <c r="C125" s="200" t="s">
        <v>582</v>
      </c>
      <c r="D125" s="201" t="s">
        <v>158</v>
      </c>
      <c r="E125" s="202" t="n">
        <v>5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.00034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 t="s">
        <v>357</v>
      </c>
      <c r="S125" s="204" t="s">
        <v>160</v>
      </c>
      <c r="T125" s="205" t="s">
        <v>236</v>
      </c>
      <c r="U125" s="206" t="n">
        <v>0.708</v>
      </c>
      <c r="V125" s="206" t="n">
        <f aca="false">ROUND(E125*U125,2)</f>
        <v>3.54</v>
      </c>
      <c r="W125" s="206"/>
      <c r="X125" s="206" t="s">
        <v>16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58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7" t="s">
        <v>584</v>
      </c>
      <c r="D126" s="217"/>
      <c r="E126" s="217"/>
      <c r="F126" s="217"/>
      <c r="G126" s="217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3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1" collapsed="false">
      <c r="A127" s="208"/>
      <c r="B127" s="209"/>
      <c r="C127" s="213" t="s">
        <v>585</v>
      </c>
      <c r="D127" s="213"/>
      <c r="E127" s="213"/>
      <c r="F127" s="213"/>
      <c r="G127" s="213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3" t="s">
        <v>586</v>
      </c>
      <c r="D128" s="213"/>
      <c r="E128" s="213"/>
      <c r="F128" s="213"/>
      <c r="G128" s="213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3" t="s">
        <v>587</v>
      </c>
      <c r="D129" s="213"/>
      <c r="E129" s="213"/>
      <c r="F129" s="213"/>
      <c r="G129" s="213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11" t="str">
        <f aca="false">C129</f>
        <v>a) u šoupátek ceny -1112 na vytvoření otvorů ve stropech šachet pro prostup zemních souprav šoupátek,</v>
      </c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3" t="s">
        <v>588</v>
      </c>
      <c r="D130" s="213"/>
      <c r="E130" s="213"/>
      <c r="F130" s="213"/>
      <c r="G130" s="213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8"/>
      <c r="B131" s="209"/>
      <c r="C131" s="213" t="s">
        <v>589</v>
      </c>
      <c r="D131" s="213"/>
      <c r="E131" s="213"/>
      <c r="F131" s="213"/>
      <c r="G131" s="213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3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11" t="str">
        <f aca="false">C131</f>
        <v>c) u navrtávacích pasů ceny -9111 na výkop montážních jamek, opravu izolace ocelových trubek a na osazení zemních souprav.</v>
      </c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3" t="s">
        <v>590</v>
      </c>
      <c r="D132" s="213"/>
      <c r="E132" s="213"/>
      <c r="F132" s="213"/>
      <c r="G132" s="213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73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33.75" hidden="false" customHeight="true" outlineLevel="1" collapsed="false">
      <c r="A133" s="208"/>
      <c r="B133" s="209"/>
      <c r="C133" s="213" t="s">
        <v>591</v>
      </c>
      <c r="D133" s="213"/>
      <c r="E133" s="213"/>
      <c r="F133" s="213"/>
      <c r="G133" s="213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11" t="str">
        <f aca="false">C133</f>
        <v>a) dodání vodoměrů, šoupátek, uzavíracích klapek, ventilů, montážních vložek, kompenzátorů, koncových nebo zpětných klapek, hydrantů, zemních souprav, šoupátkových koleček, šoupátkových a hydrantových klíčů, navrtávacích pasů, tvarovek a kompenzačních nástavců; tyto armatury se oceňují ve specifikaci,</v>
      </c>
      <c r="BB133" s="207"/>
      <c r="BC133" s="207"/>
      <c r="BD133" s="207"/>
      <c r="BE133" s="207"/>
      <c r="BF133" s="207"/>
      <c r="BG133" s="207"/>
      <c r="BH133" s="207"/>
    </row>
    <row r="134" customFormat="false" ht="33.75" hidden="false" customHeight="true" outlineLevel="1" collapsed="false">
      <c r="A134" s="208"/>
      <c r="B134" s="209"/>
      <c r="C134" s="213" t="s">
        <v>592</v>
      </c>
      <c r="D134" s="213"/>
      <c r="E134" s="213"/>
      <c r="F134" s="213"/>
      <c r="G134" s="213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73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11" t="str">
        <f aca="false">C134</f>
        <v>b) podkladní bloky pod armatury; bloky se oceňují příslušnými cenami souborů cen 452 2 . - . 1 Podkladní a zajišťovací konstrukce zděné na maltu cementovou, 452 3*- . 1 Podkladní a zajišťovací konstrukce z betonu, 452 35- . 1 Bednění podkladních a zajišťovacích konstrukcí části A 01 tohoto ceníku,</v>
      </c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true" outlineLevel="1" collapsed="false">
      <c r="A135" s="208"/>
      <c r="B135" s="209"/>
      <c r="C135" s="213" t="s">
        <v>593</v>
      </c>
      <c r="D135" s="213"/>
      <c r="E135" s="213"/>
      <c r="F135" s="213"/>
      <c r="G135" s="213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3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11" t="str">
        <f aca="false">C135</f>
        <v>c) obsyp odvodňovacího zařízení hydrantů ze štěrku nebo štěrkopísku; obsyp se oceňuje příslušnými cenami souboru cen 451 5 . - . 1 Lože pod potrubí, stoky a drobné objekty části A 01 tohoto katalogu,</v>
      </c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true" outlineLevel="1" collapsed="false">
      <c r="A136" s="208"/>
      <c r="B136" s="209"/>
      <c r="C136" s="213" t="s">
        <v>594</v>
      </c>
      <c r="D136" s="213"/>
      <c r="E136" s="213"/>
      <c r="F136" s="213"/>
      <c r="G136" s="213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3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11" t="str">
        <f aca="false">C136</f>
        <v>d) osazení hydrantových, šoupátkových a ventilových poklopů; osazení poklopů se oceňuje příslušnými cenami souboru cen 899 40-11 Osazení poklopů litinových části A 01 tohoto katalogu.</v>
      </c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true" outlineLevel="1" collapsed="false">
      <c r="A137" s="208"/>
      <c r="B137" s="209"/>
      <c r="C137" s="213" t="s">
        <v>595</v>
      </c>
      <c r="D137" s="213"/>
      <c r="E137" s="213"/>
      <c r="F137" s="213"/>
      <c r="G137" s="213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3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11" t="str">
        <f aca="false">C137</f>
        <v>3. Vcenách 891 52-4121 a -5211 nejsou započteny náklady na dodání těsnících pryžových kroužků. Tyto se oceňují ve specifikaci, nejsou-li zahrnuty vceně trub.</v>
      </c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3" t="s">
        <v>596</v>
      </c>
      <c r="D138" s="213"/>
      <c r="E138" s="213"/>
      <c r="F138" s="213"/>
      <c r="G138" s="213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11" t="str">
        <f aca="false">C138</f>
        <v>4. Vcenách 891 ..-5313 nejsou započteny náklady na dodání potrubní spojky. Tyto jsou zahrnuty vceně trub.</v>
      </c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2"/>
      <c r="D139" s="212"/>
      <c r="E139" s="212"/>
      <c r="F139" s="212"/>
      <c r="G139" s="212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6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29</v>
      </c>
      <c r="B140" s="199" t="s">
        <v>597</v>
      </c>
      <c r="C140" s="200" t="s">
        <v>598</v>
      </c>
      <c r="D140" s="201" t="s">
        <v>356</v>
      </c>
      <c r="E140" s="202" t="n">
        <v>529.5</v>
      </c>
      <c r="F140" s="203"/>
      <c r="G140" s="204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4" t="s">
        <v>357</v>
      </c>
      <c r="S140" s="204" t="s">
        <v>160</v>
      </c>
      <c r="T140" s="205" t="s">
        <v>161</v>
      </c>
      <c r="U140" s="206" t="n">
        <v>0.044</v>
      </c>
      <c r="V140" s="206" t="n">
        <f aca="false">ROUND(E140*U140,2)</f>
        <v>23.3</v>
      </c>
      <c r="W140" s="206"/>
      <c r="X140" s="206" t="s">
        <v>162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63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8"/>
      <c r="B141" s="209"/>
      <c r="C141" s="210" t="s">
        <v>599</v>
      </c>
      <c r="D141" s="210"/>
      <c r="E141" s="210"/>
      <c r="F141" s="210"/>
      <c r="G141" s="210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11" t="str">
        <f aca="false">C141</f>
        <v>přísun, montáže, demontáže a odsunu zkoušecího čerpadla, napuštění tlakovou vodou a dodání vody pro tlakovou zkoušku,</v>
      </c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4" t="s">
        <v>600</v>
      </c>
      <c r="D142" s="215"/>
      <c r="E142" s="216" t="n">
        <v>529.5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8</v>
      </c>
      <c r="AH142" s="207" t="n">
        <v>5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2"/>
      <c r="D143" s="212"/>
      <c r="E143" s="212"/>
      <c r="F143" s="212"/>
      <c r="G143" s="212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6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30</v>
      </c>
      <c r="B144" s="199" t="s">
        <v>601</v>
      </c>
      <c r="C144" s="200" t="s">
        <v>602</v>
      </c>
      <c r="D144" s="201" t="s">
        <v>158</v>
      </c>
      <c r="E144" s="202" t="n">
        <v>6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.46009</v>
      </c>
      <c r="O144" s="204" t="n">
        <f aca="false">ROUND(E144*N144,2)</f>
        <v>2.76</v>
      </c>
      <c r="P144" s="204" t="n">
        <v>0</v>
      </c>
      <c r="Q144" s="204" t="n">
        <f aca="false">ROUND(E144*P144,2)</f>
        <v>0</v>
      </c>
      <c r="R144" s="204" t="s">
        <v>357</v>
      </c>
      <c r="S144" s="204" t="s">
        <v>160</v>
      </c>
      <c r="T144" s="205" t="s">
        <v>236</v>
      </c>
      <c r="U144" s="206" t="n">
        <v>10.13</v>
      </c>
      <c r="V144" s="206" t="n">
        <f aca="false">ROUND(E144*U144,2)</f>
        <v>60.78</v>
      </c>
      <c r="W144" s="206"/>
      <c r="X144" s="206" t="s">
        <v>162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583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33.75" hidden="false" customHeight="true" outlineLevel="1" collapsed="false">
      <c r="A145" s="208"/>
      <c r="B145" s="209"/>
      <c r="C145" s="210" t="s">
        <v>603</v>
      </c>
      <c r="D145" s="210"/>
      <c r="E145" s="210"/>
      <c r="F145" s="210"/>
      <c r="G145" s="210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5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11" t="str">
        <f aca="false">C145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true" outlineLevel="1" collapsed="false">
      <c r="A146" s="208"/>
      <c r="B146" s="209"/>
      <c r="C146" s="213" t="s">
        <v>604</v>
      </c>
      <c r="D146" s="213"/>
      <c r="E146" s="213"/>
      <c r="F146" s="213"/>
      <c r="G146" s="213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true" outlineLevel="1" collapsed="false">
      <c r="A147" s="208"/>
      <c r="B147" s="209"/>
      <c r="C147" s="213" t="s">
        <v>585</v>
      </c>
      <c r="D147" s="213"/>
      <c r="E147" s="213"/>
      <c r="F147" s="213"/>
      <c r="G147" s="213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3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3" t="s">
        <v>605</v>
      </c>
      <c r="D148" s="213"/>
      <c r="E148" s="213"/>
      <c r="F148" s="213"/>
      <c r="G148" s="213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73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true" outlineLevel="1" collapsed="false">
      <c r="A149" s="208"/>
      <c r="B149" s="209"/>
      <c r="C149" s="213" t="s">
        <v>606</v>
      </c>
      <c r="D149" s="213"/>
      <c r="E149" s="213"/>
      <c r="F149" s="213"/>
      <c r="G149" s="213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73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22.5" hidden="false" customHeight="true" outlineLevel="1" collapsed="false">
      <c r="A150" s="208"/>
      <c r="B150" s="209"/>
      <c r="C150" s="213" t="s">
        <v>607</v>
      </c>
      <c r="D150" s="213"/>
      <c r="E150" s="213"/>
      <c r="F150" s="213"/>
      <c r="G150" s="213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3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11" t="str">
        <f aca="false">C150</f>
        <v>a) u cen -1111 - na přísun, montáž, demontáž a odsun zkoušecího čerpadla, napuštění tlakovou vodou a dodání vody pro tlakovou zkoušku,</v>
      </c>
      <c r="BB150" s="207"/>
      <c r="BC150" s="207"/>
      <c r="BD150" s="207"/>
      <c r="BE150" s="207"/>
      <c r="BF150" s="207"/>
      <c r="BG150" s="207"/>
      <c r="BH150" s="207"/>
    </row>
    <row r="151" customFormat="false" ht="33.75" hidden="false" customHeight="true" outlineLevel="1" collapsed="false">
      <c r="A151" s="208"/>
      <c r="B151" s="209"/>
      <c r="C151" s="213" t="s">
        <v>608</v>
      </c>
      <c r="D151" s="213"/>
      <c r="E151" s="213"/>
      <c r="F151" s="213"/>
      <c r="G151" s="213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3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11" t="str">
        <f aca="false">C151</f>
        <v>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</v>
      </c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2"/>
      <c r="D152" s="212"/>
      <c r="E152" s="212"/>
      <c r="F152" s="212"/>
      <c r="G152" s="212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6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31</v>
      </c>
      <c r="B153" s="199" t="s">
        <v>609</v>
      </c>
      <c r="C153" s="200" t="s">
        <v>610</v>
      </c>
      <c r="D153" s="201" t="s">
        <v>158</v>
      </c>
      <c r="E153" s="202" t="n">
        <v>16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12303</v>
      </c>
      <c r="O153" s="204" t="n">
        <f aca="false">ROUND(E153*N153,2)</f>
        <v>1.97</v>
      </c>
      <c r="P153" s="204" t="n">
        <v>0</v>
      </c>
      <c r="Q153" s="204" t="n">
        <f aca="false">ROUND(E153*P153,2)</f>
        <v>0</v>
      </c>
      <c r="R153" s="204" t="s">
        <v>357</v>
      </c>
      <c r="S153" s="204" t="s">
        <v>160</v>
      </c>
      <c r="T153" s="205" t="s">
        <v>236</v>
      </c>
      <c r="U153" s="206" t="n">
        <v>0.863</v>
      </c>
      <c r="V153" s="206" t="n">
        <f aca="false">ROUND(E153*U153,2)</f>
        <v>13.81</v>
      </c>
      <c r="W153" s="206"/>
      <c r="X153" s="206" t="s">
        <v>162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583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0" t="s">
        <v>611</v>
      </c>
      <c r="D154" s="210"/>
      <c r="E154" s="210"/>
      <c r="F154" s="210"/>
      <c r="G154" s="210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65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true" outlineLevel="1" collapsed="false">
      <c r="A155" s="208"/>
      <c r="B155" s="209"/>
      <c r="C155" s="213" t="s">
        <v>610</v>
      </c>
      <c r="D155" s="213"/>
      <c r="E155" s="213"/>
      <c r="F155" s="213"/>
      <c r="G155" s="213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true" outlineLevel="1" collapsed="false">
      <c r="A156" s="208"/>
      <c r="B156" s="209"/>
      <c r="C156" s="213" t="s">
        <v>585</v>
      </c>
      <c r="D156" s="213"/>
      <c r="E156" s="213"/>
      <c r="F156" s="213"/>
      <c r="G156" s="213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73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1" collapsed="false">
      <c r="A157" s="208"/>
      <c r="B157" s="209"/>
      <c r="C157" s="213" t="s">
        <v>612</v>
      </c>
      <c r="D157" s="213"/>
      <c r="E157" s="213"/>
      <c r="F157" s="213"/>
      <c r="G157" s="213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3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3" t="s">
        <v>613</v>
      </c>
      <c r="D158" s="213"/>
      <c r="E158" s="213"/>
      <c r="F158" s="213"/>
      <c r="G158" s="213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3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11" t="str">
        <f aca="false">C158</f>
        <v>2. V cenách nejsou započteny náklady na dodání poklopů; tyto se oceňují ve specifikaci. Ztratné se nestanoví.</v>
      </c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2"/>
      <c r="D159" s="212"/>
      <c r="E159" s="212"/>
      <c r="F159" s="212"/>
      <c r="G159" s="212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198" t="n">
        <v>32</v>
      </c>
      <c r="B160" s="199" t="s">
        <v>614</v>
      </c>
      <c r="C160" s="200" t="s">
        <v>615</v>
      </c>
      <c r="D160" s="201" t="s">
        <v>158</v>
      </c>
      <c r="E160" s="202" t="n">
        <v>7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.00016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4" t="s">
        <v>357</v>
      </c>
      <c r="S160" s="204" t="s">
        <v>160</v>
      </c>
      <c r="T160" s="205" t="s">
        <v>236</v>
      </c>
      <c r="U160" s="206" t="n">
        <v>0.403</v>
      </c>
      <c r="V160" s="206" t="n">
        <f aca="false">ROUND(E160*U160,2)</f>
        <v>2.82</v>
      </c>
      <c r="W160" s="206"/>
      <c r="X160" s="206" t="s">
        <v>162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583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7" t="s">
        <v>615</v>
      </c>
      <c r="D161" s="217"/>
      <c r="E161" s="217"/>
      <c r="F161" s="217"/>
      <c r="G161" s="217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7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3" t="s">
        <v>585</v>
      </c>
      <c r="D162" s="213"/>
      <c r="E162" s="213"/>
      <c r="F162" s="213"/>
      <c r="G162" s="213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3" t="s">
        <v>616</v>
      </c>
      <c r="D163" s="213"/>
      <c r="E163" s="213"/>
      <c r="F163" s="213"/>
      <c r="G163" s="213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73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8"/>
      <c r="B164" s="209"/>
      <c r="C164" s="213" t="s">
        <v>617</v>
      </c>
      <c r="D164" s="213"/>
      <c r="E164" s="213"/>
      <c r="F164" s="213"/>
      <c r="G164" s="213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3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true" outlineLevel="1" collapsed="false">
      <c r="A165" s="208"/>
      <c r="B165" s="209"/>
      <c r="C165" s="213" t="s">
        <v>618</v>
      </c>
      <c r="D165" s="213"/>
      <c r="E165" s="213"/>
      <c r="F165" s="213"/>
      <c r="G165" s="213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73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11" t="str">
        <f aca="false">C165</f>
        <v>3. V ceně -3111 nejsou započteny náklady na zemní práce a na dodání sloupků (betonových nebo ocelových s betonovými patkami); sloupky se oceňují ve specifikaci.</v>
      </c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2"/>
      <c r="D166" s="212"/>
      <c r="E166" s="212"/>
      <c r="F166" s="212"/>
      <c r="G166" s="212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33</v>
      </c>
      <c r="B167" s="199" t="s">
        <v>619</v>
      </c>
      <c r="C167" s="200" t="s">
        <v>620</v>
      </c>
      <c r="D167" s="201" t="s">
        <v>356</v>
      </c>
      <c r="E167" s="202" t="n">
        <v>529.5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 t="s">
        <v>357</v>
      </c>
      <c r="S167" s="204" t="s">
        <v>160</v>
      </c>
      <c r="T167" s="205" t="s">
        <v>161</v>
      </c>
      <c r="U167" s="206" t="n">
        <v>0.026</v>
      </c>
      <c r="V167" s="206" t="n">
        <f aca="false">ROUND(E167*U167,2)</f>
        <v>13.77</v>
      </c>
      <c r="W167" s="206"/>
      <c r="X167" s="206" t="s">
        <v>162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63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4" t="s">
        <v>600</v>
      </c>
      <c r="D168" s="215"/>
      <c r="E168" s="216" t="n">
        <v>529.5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78</v>
      </c>
      <c r="AH168" s="207" t="n">
        <v>5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2"/>
      <c r="D169" s="212"/>
      <c r="E169" s="212"/>
      <c r="F169" s="212"/>
      <c r="G169" s="212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34</v>
      </c>
      <c r="B170" s="199" t="s">
        <v>621</v>
      </c>
      <c r="C170" s="200" t="s">
        <v>622</v>
      </c>
      <c r="D170" s="201" t="s">
        <v>356</v>
      </c>
      <c r="E170" s="202" t="n">
        <v>529.5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8E-005</v>
      </c>
      <c r="O170" s="204" t="n">
        <f aca="false">ROUND(E170*N170,2)</f>
        <v>0.04</v>
      </c>
      <c r="P170" s="204" t="n">
        <v>0</v>
      </c>
      <c r="Q170" s="204" t="n">
        <f aca="false">ROUND(E170*P170,2)</f>
        <v>0</v>
      </c>
      <c r="R170" s="204" t="s">
        <v>357</v>
      </c>
      <c r="S170" s="204" t="s">
        <v>160</v>
      </c>
      <c r="T170" s="205" t="s">
        <v>161</v>
      </c>
      <c r="U170" s="206" t="n">
        <v>0.034</v>
      </c>
      <c r="V170" s="206" t="n">
        <f aca="false">ROUND(E170*U170,2)</f>
        <v>18</v>
      </c>
      <c r="W170" s="206"/>
      <c r="X170" s="206" t="s">
        <v>162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63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4" t="s">
        <v>600</v>
      </c>
      <c r="D171" s="215"/>
      <c r="E171" s="216" t="n">
        <v>529.5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78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2"/>
      <c r="D172" s="212"/>
      <c r="E172" s="212"/>
      <c r="F172" s="212"/>
      <c r="G172" s="212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35</v>
      </c>
      <c r="B173" s="199" t="s">
        <v>623</v>
      </c>
      <c r="C173" s="200" t="s">
        <v>624</v>
      </c>
      <c r="D173" s="201" t="s">
        <v>356</v>
      </c>
      <c r="E173" s="202" t="n">
        <v>529.5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1E-005</v>
      </c>
      <c r="O173" s="204" t="n">
        <f aca="false">ROUND(E173*N173,2)</f>
        <v>0.01</v>
      </c>
      <c r="P173" s="204" t="n">
        <v>0</v>
      </c>
      <c r="Q173" s="204" t="n">
        <f aca="false">ROUND(E173*P173,2)</f>
        <v>0</v>
      </c>
      <c r="R173" s="204" t="s">
        <v>625</v>
      </c>
      <c r="S173" s="204" t="s">
        <v>160</v>
      </c>
      <c r="T173" s="205" t="s">
        <v>161</v>
      </c>
      <c r="U173" s="206" t="n">
        <v>0.062</v>
      </c>
      <c r="V173" s="206" t="n">
        <f aca="false">ROUND(E173*U173,2)</f>
        <v>32.83</v>
      </c>
      <c r="W173" s="206"/>
      <c r="X173" s="206" t="s">
        <v>162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63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7" t="s">
        <v>626</v>
      </c>
      <c r="D174" s="217"/>
      <c r="E174" s="217"/>
      <c r="F174" s="217"/>
      <c r="G174" s="217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3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4" t="s">
        <v>627</v>
      </c>
      <c r="D175" s="215"/>
      <c r="E175" s="216" t="n">
        <v>529.5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78</v>
      </c>
      <c r="AH175" s="207" t="n">
        <v>5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2"/>
      <c r="D176" s="212"/>
      <c r="E176" s="212"/>
      <c r="F176" s="212"/>
      <c r="G176" s="212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36</v>
      </c>
      <c r="B177" s="199" t="s">
        <v>628</v>
      </c>
      <c r="C177" s="200" t="s">
        <v>629</v>
      </c>
      <c r="D177" s="201" t="s">
        <v>158</v>
      </c>
      <c r="E177" s="202" t="n">
        <v>1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00042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/>
      <c r="S177" s="204" t="s">
        <v>235</v>
      </c>
      <c r="T177" s="205" t="s">
        <v>236</v>
      </c>
      <c r="U177" s="206" t="n">
        <v>1.7</v>
      </c>
      <c r="V177" s="206" t="n">
        <f aca="false">ROUND(E177*U177,2)</f>
        <v>1.7</v>
      </c>
      <c r="W177" s="206"/>
      <c r="X177" s="206" t="s">
        <v>162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63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8"/>
      <c r="D178" s="218"/>
      <c r="E178" s="218"/>
      <c r="F178" s="218"/>
      <c r="G178" s="218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6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37</v>
      </c>
      <c r="B179" s="199" t="s">
        <v>630</v>
      </c>
      <c r="C179" s="200" t="s">
        <v>631</v>
      </c>
      <c r="D179" s="201" t="s">
        <v>158</v>
      </c>
      <c r="E179" s="202" t="n">
        <v>31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0167</v>
      </c>
      <c r="O179" s="204" t="n">
        <f aca="false">ROUND(E179*N179,2)</f>
        <v>0.05</v>
      </c>
      <c r="P179" s="204" t="n">
        <v>0</v>
      </c>
      <c r="Q179" s="204" t="n">
        <f aca="false">ROUND(E179*P179,2)</f>
        <v>0</v>
      </c>
      <c r="R179" s="204"/>
      <c r="S179" s="204" t="s">
        <v>632</v>
      </c>
      <c r="T179" s="205" t="s">
        <v>236</v>
      </c>
      <c r="U179" s="206" t="n">
        <v>0</v>
      </c>
      <c r="V179" s="206" t="n">
        <f aca="false">ROUND(E179*U179,2)</f>
        <v>0</v>
      </c>
      <c r="W179" s="206"/>
      <c r="X179" s="206" t="s">
        <v>162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583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2.5" hidden="false" customHeight="true" outlineLevel="1" collapsed="false">
      <c r="A180" s="208"/>
      <c r="B180" s="209"/>
      <c r="C180" s="217" t="s">
        <v>633</v>
      </c>
      <c r="D180" s="217"/>
      <c r="E180" s="217"/>
      <c r="F180" s="217"/>
      <c r="G180" s="217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73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11" t="str">
        <f aca="false">C180</f>
        <v>Montáž litinových tvarovek na potrubí litinovém tlakovém jednoosých na potrubí z trub přírubových v otevřeném výkopu, kanálu nebo v šachtě DN 80</v>
      </c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3" t="s">
        <v>585</v>
      </c>
      <c r="D181" s="213"/>
      <c r="E181" s="213"/>
      <c r="F181" s="213"/>
      <c r="G181" s="213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73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8"/>
      <c r="B182" s="209"/>
      <c r="C182" s="213" t="s">
        <v>634</v>
      </c>
      <c r="D182" s="213"/>
      <c r="E182" s="213"/>
      <c r="F182" s="213"/>
      <c r="G182" s="213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73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1" collapsed="false">
      <c r="A183" s="208"/>
      <c r="B183" s="209"/>
      <c r="C183" s="213" t="s">
        <v>635</v>
      </c>
      <c r="D183" s="213"/>
      <c r="E183" s="213"/>
      <c r="F183" s="213"/>
      <c r="G183" s="213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7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3" t="s">
        <v>636</v>
      </c>
      <c r="D184" s="213"/>
      <c r="E184" s="213"/>
      <c r="F184" s="213"/>
      <c r="G184" s="213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73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11" t="str">
        <f aca="false">C184</f>
        <v>b) podkladní konstrukci ze štěrkopísku - podkladní vrstva ze štěrkopísku se oceňuje cenou 564 28-111 Podklad ze štěrkopísku.</v>
      </c>
      <c r="BB184" s="207"/>
      <c r="BC184" s="207"/>
      <c r="BD184" s="207"/>
      <c r="BE184" s="207"/>
      <c r="BF184" s="207"/>
      <c r="BG184" s="207"/>
      <c r="BH184" s="207"/>
    </row>
    <row r="185" customFormat="false" ht="22.5" hidden="false" customHeight="true" outlineLevel="1" collapsed="false">
      <c r="A185" s="208"/>
      <c r="B185" s="209"/>
      <c r="C185" s="213" t="s">
        <v>637</v>
      </c>
      <c r="D185" s="213"/>
      <c r="E185" s="213"/>
      <c r="F185" s="213"/>
      <c r="G185" s="213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73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11" t="str">
        <f aca="false">C185</f>
        <v>2. V cenách 857 ..-1141, -1151, -3141 a -3151 nejsou započteny náklady nadodání těsnících nebo zámkových kroužků; tyto se oceňují ve specifikaci.</v>
      </c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2"/>
      <c r="D186" s="212"/>
      <c r="E186" s="212"/>
      <c r="F186" s="212"/>
      <c r="G186" s="212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6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38</v>
      </c>
      <c r="B187" s="199" t="s">
        <v>638</v>
      </c>
      <c r="C187" s="200" t="s">
        <v>639</v>
      </c>
      <c r="D187" s="201" t="s">
        <v>158</v>
      </c>
      <c r="E187" s="202" t="n">
        <v>7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</v>
      </c>
      <c r="Q187" s="204" t="n">
        <f aca="false">ROUND(E187*P187,2)</f>
        <v>0</v>
      </c>
      <c r="R187" s="204"/>
      <c r="S187" s="204" t="s">
        <v>235</v>
      </c>
      <c r="T187" s="205" t="s">
        <v>236</v>
      </c>
      <c r="U187" s="206" t="n">
        <v>0</v>
      </c>
      <c r="V187" s="206" t="n">
        <f aca="false">ROUND(E187*U187,2)</f>
        <v>0</v>
      </c>
      <c r="W187" s="206"/>
      <c r="X187" s="206" t="s">
        <v>162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583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7" t="s">
        <v>639</v>
      </c>
      <c r="D188" s="217"/>
      <c r="E188" s="217"/>
      <c r="F188" s="217"/>
      <c r="G188" s="217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73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/>
      <c r="D189" s="212"/>
      <c r="E189" s="212"/>
      <c r="F189" s="212"/>
      <c r="G189" s="212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39</v>
      </c>
      <c r="B190" s="199" t="s">
        <v>640</v>
      </c>
      <c r="C190" s="200" t="s">
        <v>641</v>
      </c>
      <c r="D190" s="201" t="s">
        <v>158</v>
      </c>
      <c r="E190" s="202" t="n">
        <v>18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235</v>
      </c>
      <c r="T190" s="205" t="s">
        <v>236</v>
      </c>
      <c r="U190" s="206" t="n">
        <v>0</v>
      </c>
      <c r="V190" s="206" t="n">
        <f aca="false">ROUND(E190*U190,2)</f>
        <v>0</v>
      </c>
      <c r="W190" s="206"/>
      <c r="X190" s="206" t="s">
        <v>162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58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7" t="s">
        <v>641</v>
      </c>
      <c r="D191" s="217"/>
      <c r="E191" s="217"/>
      <c r="F191" s="217"/>
      <c r="G191" s="217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73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2"/>
      <c r="D192" s="212"/>
      <c r="E192" s="212"/>
      <c r="F192" s="212"/>
      <c r="G192" s="212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66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40</v>
      </c>
      <c r="B193" s="199" t="s">
        <v>642</v>
      </c>
      <c r="C193" s="200" t="s">
        <v>643</v>
      </c>
      <c r="D193" s="201" t="s">
        <v>644</v>
      </c>
      <c r="E193" s="202" t="n">
        <v>529.5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35</v>
      </c>
      <c r="T193" s="205" t="s">
        <v>236</v>
      </c>
      <c r="U193" s="206" t="n">
        <v>0</v>
      </c>
      <c r="V193" s="206" t="n">
        <f aca="false">ROUND(E193*U193,2)</f>
        <v>0</v>
      </c>
      <c r="W193" s="206"/>
      <c r="X193" s="206" t="s">
        <v>162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63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4" t="s">
        <v>645</v>
      </c>
      <c r="D194" s="215"/>
      <c r="E194" s="216" t="n">
        <v>529.5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8</v>
      </c>
      <c r="AH194" s="207" t="n">
        <v>5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2"/>
      <c r="D195" s="212"/>
      <c r="E195" s="212"/>
      <c r="F195" s="212"/>
      <c r="G195" s="212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198" t="n">
        <v>41</v>
      </c>
      <c r="B196" s="199" t="s">
        <v>646</v>
      </c>
      <c r="C196" s="200" t="s">
        <v>647</v>
      </c>
      <c r="D196" s="201" t="s">
        <v>244</v>
      </c>
      <c r="E196" s="202" t="n">
        <v>1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 t="s">
        <v>235</v>
      </c>
      <c r="T196" s="205" t="s">
        <v>236</v>
      </c>
      <c r="U196" s="206" t="n">
        <v>0</v>
      </c>
      <c r="V196" s="206" t="n">
        <f aca="false">ROUND(E196*U196,2)</f>
        <v>0</v>
      </c>
      <c r="W196" s="206"/>
      <c r="X196" s="206" t="s">
        <v>162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63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8"/>
      <c r="D197" s="218"/>
      <c r="E197" s="218"/>
      <c r="F197" s="218"/>
      <c r="G197" s="218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6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42</v>
      </c>
      <c r="B198" s="199" t="s">
        <v>648</v>
      </c>
      <c r="C198" s="200" t="s">
        <v>649</v>
      </c>
      <c r="D198" s="201" t="s">
        <v>158</v>
      </c>
      <c r="E198" s="202" t="n">
        <v>25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/>
      <c r="S198" s="204" t="s">
        <v>235</v>
      </c>
      <c r="T198" s="205" t="s">
        <v>170</v>
      </c>
      <c r="U198" s="206" t="n">
        <v>0</v>
      </c>
      <c r="V198" s="206" t="n">
        <f aca="false">ROUND(E198*U198,2)</f>
        <v>0</v>
      </c>
      <c r="W198" s="206"/>
      <c r="X198" s="206" t="s">
        <v>332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333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4" t="s">
        <v>650</v>
      </c>
      <c r="D199" s="215"/>
      <c r="E199" s="216" t="n">
        <v>25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78</v>
      </c>
      <c r="AH199" s="207" t="n">
        <v>5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2"/>
      <c r="D200" s="212"/>
      <c r="E200" s="212"/>
      <c r="F200" s="212"/>
      <c r="G200" s="212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6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2.5" hidden="false" customHeight="false" outlineLevel="1" collapsed="false">
      <c r="A201" s="198" t="n">
        <v>43</v>
      </c>
      <c r="B201" s="199" t="s">
        <v>651</v>
      </c>
      <c r="C201" s="200" t="s">
        <v>652</v>
      </c>
      <c r="D201" s="201" t="s">
        <v>356</v>
      </c>
      <c r="E201" s="202" t="n">
        <v>582.45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146</v>
      </c>
      <c r="O201" s="204" t="n">
        <f aca="false">ROUND(E201*N201,2)</f>
        <v>0.85</v>
      </c>
      <c r="P201" s="204" t="n">
        <v>0</v>
      </c>
      <c r="Q201" s="204" t="n">
        <f aca="false">ROUND(E201*P201,2)</f>
        <v>0</v>
      </c>
      <c r="R201" s="204" t="s">
        <v>331</v>
      </c>
      <c r="S201" s="204" t="s">
        <v>160</v>
      </c>
      <c r="T201" s="205" t="s">
        <v>161</v>
      </c>
      <c r="U201" s="206" t="n">
        <v>0</v>
      </c>
      <c r="V201" s="206" t="n">
        <f aca="false">ROUND(E201*U201,2)</f>
        <v>0</v>
      </c>
      <c r="W201" s="206"/>
      <c r="X201" s="206" t="s">
        <v>332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333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4" t="s">
        <v>653</v>
      </c>
      <c r="D202" s="215"/>
      <c r="E202" s="216" t="n">
        <v>582.45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8</v>
      </c>
      <c r="AH202" s="207" t="n">
        <v>5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2"/>
      <c r="D203" s="212"/>
      <c r="E203" s="212"/>
      <c r="F203" s="212"/>
      <c r="G203" s="212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44</v>
      </c>
      <c r="B204" s="199" t="s">
        <v>654</v>
      </c>
      <c r="C204" s="200" t="s">
        <v>655</v>
      </c>
      <c r="D204" s="201" t="s">
        <v>158</v>
      </c>
      <c r="E204" s="202" t="n">
        <v>11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.00504</v>
      </c>
      <c r="O204" s="204" t="n">
        <f aca="false">ROUND(E204*N204,2)</f>
        <v>0.06</v>
      </c>
      <c r="P204" s="204" t="n">
        <v>0</v>
      </c>
      <c r="Q204" s="204" t="n">
        <f aca="false">ROUND(E204*P204,2)</f>
        <v>0</v>
      </c>
      <c r="R204" s="204"/>
      <c r="S204" s="204" t="s">
        <v>235</v>
      </c>
      <c r="T204" s="205" t="s">
        <v>236</v>
      </c>
      <c r="U204" s="206" t="n">
        <v>0</v>
      </c>
      <c r="V204" s="206" t="n">
        <f aca="false">ROUND(E204*U204,2)</f>
        <v>0</v>
      </c>
      <c r="W204" s="206"/>
      <c r="X204" s="206" t="s">
        <v>332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656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1" collapsed="false">
      <c r="A205" s="208"/>
      <c r="B205" s="209"/>
      <c r="C205" s="217" t="s">
        <v>657</v>
      </c>
      <c r="D205" s="217"/>
      <c r="E205" s="217"/>
      <c r="F205" s="217"/>
      <c r="G205" s="217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73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2"/>
      <c r="D206" s="212"/>
      <c r="E206" s="212"/>
      <c r="F206" s="212"/>
      <c r="G206" s="212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66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45</v>
      </c>
      <c r="B207" s="199" t="s">
        <v>658</v>
      </c>
      <c r="C207" s="200" t="s">
        <v>659</v>
      </c>
      <c r="D207" s="201" t="s">
        <v>158</v>
      </c>
      <c r="E207" s="202" t="n">
        <v>9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.021</v>
      </c>
      <c r="O207" s="204" t="n">
        <f aca="false">ROUND(E207*N207,2)</f>
        <v>0.19</v>
      </c>
      <c r="P207" s="204" t="n">
        <v>0</v>
      </c>
      <c r="Q207" s="204" t="n">
        <f aca="false">ROUND(E207*P207,2)</f>
        <v>0</v>
      </c>
      <c r="R207" s="204"/>
      <c r="S207" s="204" t="s">
        <v>632</v>
      </c>
      <c r="T207" s="205" t="s">
        <v>236</v>
      </c>
      <c r="U207" s="206" t="n">
        <v>0</v>
      </c>
      <c r="V207" s="206" t="n">
        <f aca="false">ROUND(E207*U207,2)</f>
        <v>0</v>
      </c>
      <c r="W207" s="206"/>
      <c r="X207" s="206" t="s">
        <v>332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65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8"/>
      <c r="B208" s="209"/>
      <c r="C208" s="217" t="s">
        <v>660</v>
      </c>
      <c r="D208" s="217"/>
      <c r="E208" s="217"/>
      <c r="F208" s="217"/>
      <c r="G208" s="217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73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2"/>
      <c r="D209" s="212"/>
      <c r="E209" s="212"/>
      <c r="F209" s="212"/>
      <c r="G209" s="212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6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46</v>
      </c>
      <c r="B210" s="199" t="s">
        <v>661</v>
      </c>
      <c r="C210" s="200" t="s">
        <v>662</v>
      </c>
      <c r="D210" s="201" t="s">
        <v>158</v>
      </c>
      <c r="E210" s="202" t="n">
        <v>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425</v>
      </c>
      <c r="O210" s="204" t="n">
        <f aca="false">ROUND(E210*N210,2)</f>
        <v>0.21</v>
      </c>
      <c r="P210" s="204" t="n">
        <v>0</v>
      </c>
      <c r="Q210" s="204" t="n">
        <f aca="false">ROUND(E210*P210,2)</f>
        <v>0</v>
      </c>
      <c r="R210" s="204"/>
      <c r="S210" s="204" t="s">
        <v>632</v>
      </c>
      <c r="T210" s="205" t="s">
        <v>236</v>
      </c>
      <c r="U210" s="206" t="n">
        <v>0</v>
      </c>
      <c r="V210" s="206" t="n">
        <f aca="false">ROUND(E210*U210,2)</f>
        <v>0</v>
      </c>
      <c r="W210" s="206"/>
      <c r="X210" s="206" t="s">
        <v>332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656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7" t="s">
        <v>662</v>
      </c>
      <c r="D211" s="217"/>
      <c r="E211" s="217"/>
      <c r="F211" s="217"/>
      <c r="G211" s="217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73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2"/>
      <c r="D212" s="212"/>
      <c r="E212" s="212"/>
      <c r="F212" s="212"/>
      <c r="G212" s="212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6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47</v>
      </c>
      <c r="B213" s="199" t="s">
        <v>663</v>
      </c>
      <c r="C213" s="200" t="s">
        <v>664</v>
      </c>
      <c r="D213" s="201" t="s">
        <v>158</v>
      </c>
      <c r="E213" s="202" t="n">
        <v>9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.0035</v>
      </c>
      <c r="O213" s="204" t="n">
        <f aca="false">ROUND(E213*N213,2)</f>
        <v>0.03</v>
      </c>
      <c r="P213" s="204" t="n">
        <v>0</v>
      </c>
      <c r="Q213" s="204" t="n">
        <f aca="false">ROUND(E213*P213,2)</f>
        <v>0</v>
      </c>
      <c r="R213" s="204"/>
      <c r="S213" s="204" t="s">
        <v>632</v>
      </c>
      <c r="T213" s="205" t="s">
        <v>236</v>
      </c>
      <c r="U213" s="206" t="n">
        <v>0</v>
      </c>
      <c r="V213" s="206" t="n">
        <f aca="false">ROUND(E213*U213,2)</f>
        <v>0</v>
      </c>
      <c r="W213" s="206"/>
      <c r="X213" s="206" t="s">
        <v>332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65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1" collapsed="false">
      <c r="A214" s="208"/>
      <c r="B214" s="209"/>
      <c r="C214" s="217" t="s">
        <v>664</v>
      </c>
      <c r="D214" s="217"/>
      <c r="E214" s="217"/>
      <c r="F214" s="217"/>
      <c r="G214" s="217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3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2"/>
      <c r="D215" s="212"/>
      <c r="E215" s="212"/>
      <c r="F215" s="212"/>
      <c r="G215" s="212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48</v>
      </c>
      <c r="B216" s="199" t="s">
        <v>665</v>
      </c>
      <c r="C216" s="200" t="s">
        <v>666</v>
      </c>
      <c r="D216" s="201" t="s">
        <v>158</v>
      </c>
      <c r="E216" s="202" t="n">
        <v>5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.0134</v>
      </c>
      <c r="O216" s="204" t="n">
        <f aca="false">ROUND(E216*N216,2)</f>
        <v>0.07</v>
      </c>
      <c r="P216" s="204" t="n">
        <v>0</v>
      </c>
      <c r="Q216" s="204" t="n">
        <f aca="false">ROUND(E216*P216,2)</f>
        <v>0</v>
      </c>
      <c r="R216" s="204"/>
      <c r="S216" s="204" t="s">
        <v>235</v>
      </c>
      <c r="T216" s="205" t="s">
        <v>236</v>
      </c>
      <c r="U216" s="206" t="n">
        <v>0</v>
      </c>
      <c r="V216" s="206" t="n">
        <f aca="false">ROUND(E216*U216,2)</f>
        <v>0</v>
      </c>
      <c r="W216" s="206"/>
      <c r="X216" s="206" t="s">
        <v>332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656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true" outlineLevel="1" collapsed="false">
      <c r="A217" s="208"/>
      <c r="B217" s="209"/>
      <c r="C217" s="217" t="s">
        <v>666</v>
      </c>
      <c r="D217" s="217"/>
      <c r="E217" s="217"/>
      <c r="F217" s="217"/>
      <c r="G217" s="217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3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2"/>
      <c r="D218" s="212"/>
      <c r="E218" s="212"/>
      <c r="F218" s="212"/>
      <c r="G218" s="212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66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49</v>
      </c>
      <c r="B219" s="199" t="s">
        <v>667</v>
      </c>
      <c r="C219" s="200" t="s">
        <v>668</v>
      </c>
      <c r="D219" s="201" t="s">
        <v>158</v>
      </c>
      <c r="E219" s="202" t="n">
        <v>1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25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 t="s">
        <v>331</v>
      </c>
      <c r="S219" s="204" t="s">
        <v>160</v>
      </c>
      <c r="T219" s="205" t="s">
        <v>161</v>
      </c>
      <c r="U219" s="206" t="n">
        <v>0</v>
      </c>
      <c r="V219" s="206" t="n">
        <f aca="false">ROUND(E219*U219,2)</f>
        <v>0</v>
      </c>
      <c r="W219" s="206"/>
      <c r="X219" s="206" t="s">
        <v>332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333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8"/>
      <c r="D220" s="218"/>
      <c r="E220" s="218"/>
      <c r="F220" s="218"/>
      <c r="G220" s="218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66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2.5" hidden="false" customHeight="false" outlineLevel="1" collapsed="false">
      <c r="A221" s="198" t="n">
        <v>50</v>
      </c>
      <c r="B221" s="199" t="s">
        <v>669</v>
      </c>
      <c r="C221" s="200" t="s">
        <v>670</v>
      </c>
      <c r="D221" s="201" t="s">
        <v>158</v>
      </c>
      <c r="E221" s="202" t="n">
        <v>3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.0153</v>
      </c>
      <c r="O221" s="204" t="n">
        <f aca="false">ROUND(E221*N221,2)</f>
        <v>0.05</v>
      </c>
      <c r="P221" s="204" t="n">
        <v>0</v>
      </c>
      <c r="Q221" s="204" t="n">
        <f aca="false">ROUND(E221*P221,2)</f>
        <v>0</v>
      </c>
      <c r="R221" s="204" t="s">
        <v>331</v>
      </c>
      <c r="S221" s="204" t="s">
        <v>160</v>
      </c>
      <c r="T221" s="205" t="s">
        <v>161</v>
      </c>
      <c r="U221" s="206" t="n">
        <v>0</v>
      </c>
      <c r="V221" s="206" t="n">
        <f aca="false">ROUND(E221*U221,2)</f>
        <v>0</v>
      </c>
      <c r="W221" s="206"/>
      <c r="X221" s="206" t="s">
        <v>332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333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8"/>
      <c r="D222" s="218"/>
      <c r="E222" s="218"/>
      <c r="F222" s="218"/>
      <c r="G222" s="218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22.5" hidden="false" customHeight="false" outlineLevel="1" collapsed="false">
      <c r="A223" s="198" t="n">
        <v>51</v>
      </c>
      <c r="B223" s="199" t="s">
        <v>671</v>
      </c>
      <c r="C223" s="200" t="s">
        <v>672</v>
      </c>
      <c r="D223" s="201" t="s">
        <v>158</v>
      </c>
      <c r="E223" s="202" t="n">
        <v>1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.0184</v>
      </c>
      <c r="O223" s="204" t="n">
        <f aca="false">ROUND(E223*N223,2)</f>
        <v>0.02</v>
      </c>
      <c r="P223" s="204" t="n">
        <v>0</v>
      </c>
      <c r="Q223" s="204" t="n">
        <f aca="false">ROUND(E223*P223,2)</f>
        <v>0</v>
      </c>
      <c r="R223" s="204" t="s">
        <v>331</v>
      </c>
      <c r="S223" s="204" t="s">
        <v>160</v>
      </c>
      <c r="T223" s="205" t="s">
        <v>161</v>
      </c>
      <c r="U223" s="206" t="n">
        <v>0</v>
      </c>
      <c r="V223" s="206" t="n">
        <f aca="false">ROUND(E223*U223,2)</f>
        <v>0</v>
      </c>
      <c r="W223" s="206"/>
      <c r="X223" s="206" t="s">
        <v>332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333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8"/>
      <c r="D224" s="218"/>
      <c r="E224" s="218"/>
      <c r="F224" s="218"/>
      <c r="G224" s="218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66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52</v>
      </c>
      <c r="B225" s="199" t="s">
        <v>673</v>
      </c>
      <c r="C225" s="200" t="s">
        <v>674</v>
      </c>
      <c r="D225" s="201" t="s">
        <v>158</v>
      </c>
      <c r="E225" s="202" t="n">
        <v>9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.0069</v>
      </c>
      <c r="O225" s="204" t="n">
        <f aca="false">ROUND(E225*N225,2)</f>
        <v>0.06</v>
      </c>
      <c r="P225" s="204" t="n">
        <v>0</v>
      </c>
      <c r="Q225" s="204" t="n">
        <f aca="false">ROUND(E225*P225,2)</f>
        <v>0</v>
      </c>
      <c r="R225" s="204"/>
      <c r="S225" s="204" t="s">
        <v>632</v>
      </c>
      <c r="T225" s="205" t="s">
        <v>236</v>
      </c>
      <c r="U225" s="206" t="n">
        <v>0</v>
      </c>
      <c r="V225" s="206" t="n">
        <f aca="false">ROUND(E225*U225,2)</f>
        <v>0</v>
      </c>
      <c r="W225" s="206"/>
      <c r="X225" s="206" t="s">
        <v>332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65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8"/>
      <c r="B226" s="209"/>
      <c r="C226" s="217" t="s">
        <v>674</v>
      </c>
      <c r="D226" s="217"/>
      <c r="E226" s="217"/>
      <c r="F226" s="217"/>
      <c r="G226" s="217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3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2"/>
      <c r="D227" s="212"/>
      <c r="E227" s="212"/>
      <c r="F227" s="212"/>
      <c r="G227" s="212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6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53</v>
      </c>
      <c r="B228" s="199" t="s">
        <v>675</v>
      </c>
      <c r="C228" s="200" t="s">
        <v>676</v>
      </c>
      <c r="D228" s="201" t="s">
        <v>158</v>
      </c>
      <c r="E228" s="202" t="n">
        <v>5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14</v>
      </c>
      <c r="O228" s="204" t="n">
        <f aca="false">ROUND(E228*N228,2)</f>
        <v>0.07</v>
      </c>
      <c r="P228" s="204" t="n">
        <v>0</v>
      </c>
      <c r="Q228" s="204" t="n">
        <f aca="false">ROUND(E228*P228,2)</f>
        <v>0</v>
      </c>
      <c r="R228" s="204"/>
      <c r="S228" s="204" t="s">
        <v>632</v>
      </c>
      <c r="T228" s="205" t="s">
        <v>236</v>
      </c>
      <c r="U228" s="206" t="n">
        <v>0</v>
      </c>
      <c r="V228" s="206" t="n">
        <f aca="false">ROUND(E228*U228,2)</f>
        <v>0</v>
      </c>
      <c r="W228" s="206"/>
      <c r="X228" s="206" t="s">
        <v>332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656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17" t="s">
        <v>676</v>
      </c>
      <c r="D229" s="217"/>
      <c r="E229" s="217"/>
      <c r="F229" s="217"/>
      <c r="G229" s="217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73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2"/>
      <c r="D230" s="212"/>
      <c r="E230" s="212"/>
      <c r="F230" s="212"/>
      <c r="G230" s="212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66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0" collapsed="false">
      <c r="A231" s="190" t="s">
        <v>154</v>
      </c>
      <c r="B231" s="191" t="s">
        <v>112</v>
      </c>
      <c r="C231" s="192" t="s">
        <v>113</v>
      </c>
      <c r="D231" s="193"/>
      <c r="E231" s="194"/>
      <c r="F231" s="195"/>
      <c r="G231" s="195" t="n">
        <f aca="false">SUMIF(AG232:AG235,"&lt;&gt;NOR",G232:G235)</f>
        <v>0</v>
      </c>
      <c r="H231" s="195"/>
      <c r="I231" s="195" t="n">
        <f aca="false">SUM(I232:I235)</f>
        <v>0</v>
      </c>
      <c r="J231" s="195"/>
      <c r="K231" s="195" t="n">
        <f aca="false">SUM(K232:K235)</f>
        <v>0</v>
      </c>
      <c r="L231" s="195"/>
      <c r="M231" s="195" t="n">
        <f aca="false">SUM(M232:M235)</f>
        <v>0</v>
      </c>
      <c r="N231" s="195"/>
      <c r="O231" s="195" t="n">
        <f aca="false">SUM(O232:O235)</f>
        <v>0</v>
      </c>
      <c r="P231" s="195"/>
      <c r="Q231" s="195" t="n">
        <f aca="false">SUM(Q232:Q235)</f>
        <v>0</v>
      </c>
      <c r="R231" s="195"/>
      <c r="S231" s="195"/>
      <c r="T231" s="196"/>
      <c r="U231" s="197"/>
      <c r="V231" s="197" t="n">
        <f aca="false">SUM(V232:V235)</f>
        <v>76.37</v>
      </c>
      <c r="W231" s="197"/>
      <c r="X231" s="197"/>
      <c r="AG231" s="0" t="s">
        <v>155</v>
      </c>
    </row>
    <row r="232" customFormat="false" ht="22.5" hidden="false" customHeight="false" outlineLevel="1" collapsed="false">
      <c r="A232" s="198" t="n">
        <v>54</v>
      </c>
      <c r="B232" s="199" t="s">
        <v>677</v>
      </c>
      <c r="C232" s="200" t="s">
        <v>678</v>
      </c>
      <c r="D232" s="201" t="s">
        <v>230</v>
      </c>
      <c r="E232" s="202" t="n">
        <v>361.09906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 t="s">
        <v>357</v>
      </c>
      <c r="S232" s="204" t="s">
        <v>160</v>
      </c>
      <c r="T232" s="205" t="s">
        <v>161</v>
      </c>
      <c r="U232" s="206" t="n">
        <v>0.2115</v>
      </c>
      <c r="V232" s="206" t="n">
        <f aca="false">ROUND(E232*U232,2)</f>
        <v>76.37</v>
      </c>
      <c r="W232" s="206"/>
      <c r="X232" s="206" t="s">
        <v>262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263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8"/>
      <c r="B233" s="209"/>
      <c r="C233" s="210" t="s">
        <v>679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65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true" outlineLevel="1" collapsed="false">
      <c r="A234" s="208"/>
      <c r="B234" s="209"/>
      <c r="C234" s="213" t="s">
        <v>680</v>
      </c>
      <c r="D234" s="213"/>
      <c r="E234" s="213"/>
      <c r="F234" s="213"/>
      <c r="G234" s="213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3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2"/>
      <c r="D235" s="212"/>
      <c r="E235" s="212"/>
      <c r="F235" s="212"/>
      <c r="G235" s="212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66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0" collapsed="false">
      <c r="A236" s="168"/>
      <c r="B236" s="174"/>
      <c r="C236" s="219"/>
      <c r="D236" s="176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AE236" s="0" t="n">
        <v>15</v>
      </c>
      <c r="AF236" s="0" t="n">
        <v>21</v>
      </c>
      <c r="AG236" s="0" t="s">
        <v>141</v>
      </c>
    </row>
    <row r="237" customFormat="false" ht="12.75" hidden="false" customHeight="false" outlineLevel="0" collapsed="false">
      <c r="A237" s="220"/>
      <c r="B237" s="221" t="s">
        <v>20</v>
      </c>
      <c r="C237" s="222"/>
      <c r="D237" s="223"/>
      <c r="E237" s="224"/>
      <c r="F237" s="224"/>
      <c r="G237" s="225" t="n">
        <f aca="false">G8+G96+G114+G231</f>
        <v>0</v>
      </c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AE237" s="0" t="n">
        <f aca="false">SUMIF(L7:L235,AE236,G7:G235)</f>
        <v>0</v>
      </c>
      <c r="AF237" s="0" t="n">
        <f aca="false">SUMIF(L7:L235,AF236,G7:G235)</f>
        <v>0</v>
      </c>
      <c r="AG237" s="0" t="s">
        <v>265</v>
      </c>
    </row>
    <row r="238" customFormat="false" ht="12.75" hidden="false" customHeight="false" outlineLevel="0" collapsed="false">
      <c r="C238" s="226"/>
      <c r="D238" s="112"/>
      <c r="AG238" s="0" t="s">
        <v>266</v>
      </c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</sheetData>
  <sheetProtection sheet="true" password="c6e7"/>
  <mergeCells count="12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3:G23"/>
    <mergeCell ref="C25:G25"/>
    <mergeCell ref="C27:G27"/>
    <mergeCell ref="C29:G29"/>
    <mergeCell ref="C31:G31"/>
    <mergeCell ref="C33:G33"/>
    <mergeCell ref="C39:G39"/>
    <mergeCell ref="C41:G41"/>
    <mergeCell ref="C43:G43"/>
    <mergeCell ref="C45:G45"/>
    <mergeCell ref="C48:G48"/>
    <mergeCell ref="C50:G50"/>
    <mergeCell ref="C53:G53"/>
    <mergeCell ref="C55:G55"/>
    <mergeCell ref="C58:G58"/>
    <mergeCell ref="C60:G60"/>
    <mergeCell ref="C62:G62"/>
    <mergeCell ref="C65:G65"/>
    <mergeCell ref="C67:G67"/>
    <mergeCell ref="C68:G68"/>
    <mergeCell ref="C73:G73"/>
    <mergeCell ref="C75:G75"/>
    <mergeCell ref="C80:G80"/>
    <mergeCell ref="C83:G83"/>
    <mergeCell ref="C85:G85"/>
    <mergeCell ref="C87:G87"/>
    <mergeCell ref="C89:G89"/>
    <mergeCell ref="C92:G92"/>
    <mergeCell ref="C95:G95"/>
    <mergeCell ref="C98:G98"/>
    <mergeCell ref="C100:G100"/>
    <mergeCell ref="C103:G103"/>
    <mergeCell ref="C105:G105"/>
    <mergeCell ref="C107:G107"/>
    <mergeCell ref="C110:G110"/>
    <mergeCell ref="C113:G113"/>
    <mergeCell ref="C116:G116"/>
    <mergeCell ref="C121:G121"/>
    <mergeCell ref="C123:G123"/>
    <mergeCell ref="C124:G124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1:G141"/>
    <mergeCell ref="C143:G143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4:G154"/>
    <mergeCell ref="C155:G155"/>
    <mergeCell ref="C156:G156"/>
    <mergeCell ref="C157:G157"/>
    <mergeCell ref="C158:G158"/>
    <mergeCell ref="C159:G159"/>
    <mergeCell ref="C161:G161"/>
    <mergeCell ref="C162:G162"/>
    <mergeCell ref="C163:G163"/>
    <mergeCell ref="C164:G164"/>
    <mergeCell ref="C165:G165"/>
    <mergeCell ref="C166:G166"/>
    <mergeCell ref="C169:G169"/>
    <mergeCell ref="C172:G172"/>
    <mergeCell ref="C174:G174"/>
    <mergeCell ref="C176:G176"/>
    <mergeCell ref="C178:G178"/>
    <mergeCell ref="C180:G180"/>
    <mergeCell ref="C181:G181"/>
    <mergeCell ref="C182:G182"/>
    <mergeCell ref="C183:G183"/>
    <mergeCell ref="C184:G184"/>
    <mergeCell ref="C185:G185"/>
    <mergeCell ref="C186:G186"/>
    <mergeCell ref="C188:G188"/>
    <mergeCell ref="C189:G189"/>
    <mergeCell ref="C191:G191"/>
    <mergeCell ref="C192:G192"/>
    <mergeCell ref="C195:G195"/>
    <mergeCell ref="C197:G197"/>
    <mergeCell ref="C200:G200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2:G222"/>
    <mergeCell ref="C224:G224"/>
    <mergeCell ref="C226:G226"/>
    <mergeCell ref="C227:G227"/>
    <mergeCell ref="C229:G229"/>
    <mergeCell ref="C230:G230"/>
    <mergeCell ref="C233:G233"/>
    <mergeCell ref="C234:G234"/>
    <mergeCell ref="C235:G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58</v>
      </c>
      <c r="C3" s="179" t="s">
        <v>59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50,"&lt;&gt;NOR",G9:G150)</f>
        <v>0</v>
      </c>
      <c r="H8" s="195"/>
      <c r="I8" s="195" t="n">
        <f aca="false">SUM(I9:I150)</f>
        <v>0</v>
      </c>
      <c r="J8" s="195"/>
      <c r="K8" s="195" t="n">
        <f aca="false">SUM(K9:K150)</f>
        <v>0</v>
      </c>
      <c r="L8" s="195"/>
      <c r="M8" s="195" t="n">
        <f aca="false">SUM(M9:M150)</f>
        <v>0</v>
      </c>
      <c r="N8" s="195"/>
      <c r="O8" s="195" t="n">
        <f aca="false">SUM(O9:O150)</f>
        <v>138.9</v>
      </c>
      <c r="P8" s="195"/>
      <c r="Q8" s="195" t="n">
        <f aca="false">SUM(Q9:Q150)</f>
        <v>0</v>
      </c>
      <c r="R8" s="195"/>
      <c r="S8" s="195"/>
      <c r="T8" s="196"/>
      <c r="U8" s="197"/>
      <c r="V8" s="197" t="n">
        <f aca="false">SUM(V9:V150)</f>
        <v>575.41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496</v>
      </c>
      <c r="C9" s="200" t="s">
        <v>497</v>
      </c>
      <c r="D9" s="201" t="s">
        <v>189</v>
      </c>
      <c r="E9" s="202" t="n">
        <v>309.14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12</v>
      </c>
      <c r="V9" s="206" t="n">
        <f aca="false">ROUND(E9*U9,2)</f>
        <v>37.1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1" collapsed="false">
      <c r="A10" s="208"/>
      <c r="B10" s="209"/>
      <c r="C10" s="210" t="s">
        <v>27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681</v>
      </c>
      <c r="D11" s="215"/>
      <c r="E11" s="21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4" t="s">
        <v>682</v>
      </c>
      <c r="D12" s="215"/>
      <c r="E12" s="216" t="n">
        <v>14.0288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4" t="s">
        <v>683</v>
      </c>
      <c r="D13" s="215"/>
      <c r="E13" s="216" t="n">
        <v>13.1072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4" t="s">
        <v>684</v>
      </c>
      <c r="D14" s="215"/>
      <c r="E14" s="216" t="n">
        <v>11.6736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685</v>
      </c>
      <c r="D15" s="215"/>
      <c r="E15" s="216" t="n">
        <v>11.26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4" t="s">
        <v>686</v>
      </c>
      <c r="D16" s="215"/>
      <c r="E16" s="216" t="n">
        <v>13.824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4" t="s">
        <v>687</v>
      </c>
      <c r="D17" s="215"/>
      <c r="E17" s="216" t="n">
        <v>13.516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4" t="s">
        <v>688</v>
      </c>
      <c r="D18" s="215"/>
      <c r="E18" s="216" t="n">
        <v>13.4144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8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4" t="s">
        <v>689</v>
      </c>
      <c r="D19" s="215"/>
      <c r="E19" s="216" t="n">
        <v>13.9264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4" t="s">
        <v>690</v>
      </c>
      <c r="D20" s="215"/>
      <c r="E20" s="216" t="n">
        <v>14.028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4" t="s">
        <v>691</v>
      </c>
      <c r="D21" s="215"/>
      <c r="E21" s="216" t="n">
        <v>16.7936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4" t="s">
        <v>692</v>
      </c>
      <c r="D22" s="215"/>
      <c r="E22" s="216" t="n">
        <v>16.7936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8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4" t="s">
        <v>693</v>
      </c>
      <c r="D23" s="215"/>
      <c r="E23" s="216" t="n">
        <v>15.36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8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4" t="s">
        <v>694</v>
      </c>
      <c r="D24" s="215"/>
      <c r="E24" s="216" t="n">
        <v>16.281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4" t="s">
        <v>695</v>
      </c>
      <c r="D25" s="215"/>
      <c r="E25" s="216" t="n">
        <v>16.281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4" t="s">
        <v>696</v>
      </c>
      <c r="D26" s="215"/>
      <c r="E26" s="216" t="n">
        <v>16.076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8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4" t="s">
        <v>697</v>
      </c>
      <c r="D27" s="215"/>
      <c r="E27" s="216" t="n">
        <v>16.0768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4" t="s">
        <v>698</v>
      </c>
      <c r="D28" s="215"/>
      <c r="E28" s="216" t="n">
        <v>16.5888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4" t="s">
        <v>699</v>
      </c>
      <c r="D29" s="215"/>
      <c r="E29" s="216" t="n">
        <v>16.5888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700</v>
      </c>
      <c r="D30" s="215"/>
      <c r="E30" s="216" t="n">
        <v>14.0288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4" t="s">
        <v>701</v>
      </c>
      <c r="D31" s="215"/>
      <c r="E31" s="216" t="n">
        <v>14.1312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4" t="s">
        <v>702</v>
      </c>
      <c r="D32" s="215"/>
      <c r="E32" s="216" t="n">
        <v>15.3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2"/>
      <c r="D33" s="212"/>
      <c r="E33" s="212"/>
      <c r="F33" s="212"/>
      <c r="G33" s="212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6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2</v>
      </c>
      <c r="B34" s="199" t="s">
        <v>276</v>
      </c>
      <c r="C34" s="200" t="s">
        <v>277</v>
      </c>
      <c r="D34" s="201" t="s">
        <v>189</v>
      </c>
      <c r="E34" s="202" t="n">
        <v>309.1456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159</v>
      </c>
      <c r="S34" s="204" t="s">
        <v>160</v>
      </c>
      <c r="T34" s="205" t="s">
        <v>161</v>
      </c>
      <c r="U34" s="206" t="n">
        <v>0.0431</v>
      </c>
      <c r="V34" s="206" t="n">
        <f aca="false">ROUND(E34*U34,2)</f>
        <v>13.32</v>
      </c>
      <c r="W34" s="206"/>
      <c r="X34" s="206" t="s">
        <v>162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6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true" outlineLevel="1" collapsed="false">
      <c r="A35" s="208"/>
      <c r="B35" s="209"/>
      <c r="C35" s="210" t="s">
        <v>274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1" t="str">
        <f aca="false">C3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4" t="s">
        <v>703</v>
      </c>
      <c r="D36" s="215"/>
      <c r="E36" s="216" t="n">
        <v>309.145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8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2"/>
      <c r="D37" s="212"/>
      <c r="E37" s="212"/>
      <c r="F37" s="212"/>
      <c r="G37" s="212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3</v>
      </c>
      <c r="B38" s="199" t="s">
        <v>704</v>
      </c>
      <c r="C38" s="200" t="s">
        <v>705</v>
      </c>
      <c r="D38" s="201" t="s">
        <v>189</v>
      </c>
      <c r="E38" s="202" t="n">
        <v>95.688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59</v>
      </c>
      <c r="S38" s="204" t="s">
        <v>160</v>
      </c>
      <c r="T38" s="205" t="s">
        <v>161</v>
      </c>
      <c r="U38" s="206" t="n">
        <v>0.23</v>
      </c>
      <c r="V38" s="206" t="n">
        <f aca="false">ROUND(E38*U38,2)</f>
        <v>22.01</v>
      </c>
      <c r="W38" s="206"/>
      <c r="X38" s="206" t="s">
        <v>162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63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true" outlineLevel="1" collapsed="false">
      <c r="A39" s="208"/>
      <c r="B39" s="209"/>
      <c r="C39" s="210" t="s">
        <v>281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1" t="str">
        <f aca="false">C39</f>
        <v>zapažených i nezapažených s urovnáním dna do předepsaného profilu a spádu, s přehozením výkopku na přilehlém terénu na vzdálenost do 3 m od podélné osy rýhy nebo s naložením výkopku na dopravní prostředek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4" t="s">
        <v>681</v>
      </c>
      <c r="D40" s="215"/>
      <c r="E40" s="21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8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4" t="s">
        <v>706</v>
      </c>
      <c r="D41" s="215"/>
      <c r="E41" s="216" t="n">
        <v>2.05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8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4" t="s">
        <v>707</v>
      </c>
      <c r="D42" s="215"/>
      <c r="E42" s="216" t="n">
        <v>6.52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4" t="s">
        <v>708</v>
      </c>
      <c r="D43" s="215"/>
      <c r="E43" s="216" t="n">
        <v>1.71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8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4" t="s">
        <v>709</v>
      </c>
      <c r="D44" s="215"/>
      <c r="E44" s="216" t="n">
        <v>5.6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4" t="s">
        <v>710</v>
      </c>
      <c r="D45" s="215"/>
      <c r="E45" s="216" t="n">
        <v>2.02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4" t="s">
        <v>711</v>
      </c>
      <c r="D46" s="215"/>
      <c r="E46" s="216" t="n">
        <v>1.9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8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4" t="s">
        <v>712</v>
      </c>
      <c r="D47" s="215"/>
      <c r="E47" s="216" t="n">
        <v>6.68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4" t="s">
        <v>713</v>
      </c>
      <c r="D48" s="215"/>
      <c r="E48" s="216" t="n">
        <v>6.93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4" t="s">
        <v>714</v>
      </c>
      <c r="D49" s="215"/>
      <c r="E49" s="216" t="n">
        <v>2.05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4" t="s">
        <v>715</v>
      </c>
      <c r="D50" s="215"/>
      <c r="E50" s="216" t="n">
        <v>2.4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8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4" t="s">
        <v>716</v>
      </c>
      <c r="D51" s="215"/>
      <c r="E51" s="216" t="n">
        <v>8.364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8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4" t="s">
        <v>717</v>
      </c>
      <c r="D52" s="215"/>
      <c r="E52" s="216" t="n">
        <v>2.2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718</v>
      </c>
      <c r="D53" s="215"/>
      <c r="E53" s="216" t="n">
        <v>8.58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719</v>
      </c>
      <c r="D54" s="215"/>
      <c r="E54" s="216" t="n">
        <v>1.431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4" t="s">
        <v>720</v>
      </c>
      <c r="D55" s="215"/>
      <c r="E55" s="216" t="n">
        <v>8.47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8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4" t="s">
        <v>721</v>
      </c>
      <c r="D56" s="215"/>
      <c r="E56" s="216" t="n">
        <v>1.413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8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722</v>
      </c>
      <c r="D57" s="215"/>
      <c r="E57" s="216" t="n">
        <v>8.748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4" t="s">
        <v>723</v>
      </c>
      <c r="D58" s="215"/>
      <c r="E58" s="216" t="n">
        <v>1.45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724</v>
      </c>
      <c r="D59" s="215"/>
      <c r="E59" s="216" t="n">
        <v>7.39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4" t="s">
        <v>725</v>
      </c>
      <c r="D60" s="215"/>
      <c r="E60" s="216" t="n">
        <v>1.242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8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4" t="s">
        <v>726</v>
      </c>
      <c r="D61" s="215"/>
      <c r="E61" s="216" t="n">
        <v>8.2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8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2"/>
      <c r="D62" s="212"/>
      <c r="E62" s="212"/>
      <c r="F62" s="212"/>
      <c r="G62" s="212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4</v>
      </c>
      <c r="B63" s="199" t="s">
        <v>284</v>
      </c>
      <c r="C63" s="200" t="s">
        <v>285</v>
      </c>
      <c r="D63" s="201" t="s">
        <v>189</v>
      </c>
      <c r="E63" s="202" t="n">
        <v>95.688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 t="s">
        <v>159</v>
      </c>
      <c r="S63" s="204" t="s">
        <v>160</v>
      </c>
      <c r="T63" s="205" t="s">
        <v>161</v>
      </c>
      <c r="U63" s="206" t="n">
        <v>0.3898</v>
      </c>
      <c r="V63" s="206" t="n">
        <f aca="false">ROUND(E63*U63,2)</f>
        <v>37.3</v>
      </c>
      <c r="W63" s="206"/>
      <c r="X63" s="206" t="s">
        <v>162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63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true" outlineLevel="1" collapsed="false">
      <c r="A64" s="208"/>
      <c r="B64" s="209"/>
      <c r="C64" s="210" t="s">
        <v>281</v>
      </c>
      <c r="D64" s="210"/>
      <c r="E64" s="210"/>
      <c r="F64" s="210"/>
      <c r="G64" s="210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11" t="str">
        <f aca="false">C64</f>
        <v>zapažených i nezapažených s urovnáním dna do předepsaného profilu a spádu, s přehozením výkopku na přilehlém terénu na vzdálenost do 3 m od podélné osy rýhy nebo s naložením výkopku na dopravní prostředek.</v>
      </c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4" t="s">
        <v>727</v>
      </c>
      <c r="D65" s="215"/>
      <c r="E65" s="216" t="n">
        <v>95.68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8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/>
      <c r="D66" s="212"/>
      <c r="E66" s="212"/>
      <c r="F66" s="212"/>
      <c r="G66" s="212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5</v>
      </c>
      <c r="B67" s="199" t="s">
        <v>514</v>
      </c>
      <c r="C67" s="200" t="s">
        <v>515</v>
      </c>
      <c r="D67" s="201" t="s">
        <v>221</v>
      </c>
      <c r="E67" s="202" t="n">
        <v>574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099</v>
      </c>
      <c r="O67" s="204" t="n">
        <f aca="false">ROUND(E67*N67,2)</f>
        <v>0.57</v>
      </c>
      <c r="P67" s="204" t="n">
        <v>0</v>
      </c>
      <c r="Q67" s="204" t="n">
        <f aca="false">ROUND(E67*P67,2)</f>
        <v>0</v>
      </c>
      <c r="R67" s="204" t="s">
        <v>159</v>
      </c>
      <c r="S67" s="204" t="s">
        <v>160</v>
      </c>
      <c r="T67" s="205" t="s">
        <v>161</v>
      </c>
      <c r="U67" s="206" t="n">
        <v>0.236</v>
      </c>
      <c r="V67" s="206" t="n">
        <f aca="false">ROUND(E67*U67,2)</f>
        <v>135.46</v>
      </c>
      <c r="W67" s="206"/>
      <c r="X67" s="206" t="s">
        <v>16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6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10" t="s">
        <v>516</v>
      </c>
      <c r="D68" s="210"/>
      <c r="E68" s="210"/>
      <c r="F68" s="210"/>
      <c r="G68" s="210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2"/>
      <c r="D69" s="212"/>
      <c r="E69" s="212"/>
      <c r="F69" s="212"/>
      <c r="G69" s="212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6</v>
      </c>
      <c r="B70" s="199" t="s">
        <v>522</v>
      </c>
      <c r="C70" s="200" t="s">
        <v>523</v>
      </c>
      <c r="D70" s="201" t="s">
        <v>221</v>
      </c>
      <c r="E70" s="202" t="n">
        <v>574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 t="s">
        <v>159</v>
      </c>
      <c r="S70" s="204" t="s">
        <v>160</v>
      </c>
      <c r="T70" s="205" t="s">
        <v>161</v>
      </c>
      <c r="U70" s="206" t="n">
        <v>0.07</v>
      </c>
      <c r="V70" s="206" t="n">
        <f aca="false">ROUND(E70*U70,2)</f>
        <v>40.18</v>
      </c>
      <c r="W70" s="206"/>
      <c r="X70" s="206" t="s">
        <v>162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8"/>
      <c r="B71" s="209"/>
      <c r="C71" s="210" t="s">
        <v>524</v>
      </c>
      <c r="D71" s="210"/>
      <c r="E71" s="210"/>
      <c r="F71" s="210"/>
      <c r="G71" s="210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4" t="s">
        <v>728</v>
      </c>
      <c r="D72" s="215"/>
      <c r="E72" s="216" t="n">
        <v>57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8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2"/>
      <c r="D73" s="212"/>
      <c r="E73" s="212"/>
      <c r="F73" s="212"/>
      <c r="G73" s="212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6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7</v>
      </c>
      <c r="B74" s="199" t="s">
        <v>526</v>
      </c>
      <c r="C74" s="200" t="s">
        <v>527</v>
      </c>
      <c r="D74" s="201" t="s">
        <v>189</v>
      </c>
      <c r="E74" s="202" t="n">
        <v>404.833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159</v>
      </c>
      <c r="S74" s="204" t="s">
        <v>160</v>
      </c>
      <c r="T74" s="205" t="s">
        <v>161</v>
      </c>
      <c r="U74" s="206" t="n">
        <v>0.345</v>
      </c>
      <c r="V74" s="206" t="n">
        <f aca="false">ROUND(E74*U74,2)</f>
        <v>139.67</v>
      </c>
      <c r="W74" s="206"/>
      <c r="X74" s="206" t="s">
        <v>162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6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0" t="s">
        <v>528</v>
      </c>
      <c r="D75" s="210"/>
      <c r="E75" s="210"/>
      <c r="F75" s="210"/>
      <c r="G75" s="210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11" t="str">
        <f aca="false">C75</f>
        <v>bez naložení do dopravní nádoby, ale s vyprázdněním dopravní nádoby na hromadu nebo na dopravní prostředek,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4" t="s">
        <v>703</v>
      </c>
      <c r="D76" s="215"/>
      <c r="E76" s="216" t="n">
        <v>309.1456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727</v>
      </c>
      <c r="D77" s="215"/>
      <c r="E77" s="216" t="n">
        <v>95.688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2"/>
      <c r="D78" s="212"/>
      <c r="E78" s="212"/>
      <c r="F78" s="212"/>
      <c r="G78" s="212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6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8</v>
      </c>
      <c r="B79" s="199" t="s">
        <v>529</v>
      </c>
      <c r="C79" s="200" t="s">
        <v>530</v>
      </c>
      <c r="D79" s="201" t="s">
        <v>189</v>
      </c>
      <c r="E79" s="202" t="n">
        <v>694.04259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59</v>
      </c>
      <c r="S79" s="204" t="s">
        <v>160</v>
      </c>
      <c r="T79" s="205" t="s">
        <v>161</v>
      </c>
      <c r="U79" s="206" t="n">
        <v>0.074</v>
      </c>
      <c r="V79" s="206" t="n">
        <f aca="false">ROUND(E79*U79,2)</f>
        <v>51.36</v>
      </c>
      <c r="W79" s="206"/>
      <c r="X79" s="206" t="s">
        <v>16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6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0" t="s">
        <v>201</v>
      </c>
      <c r="D80" s="210"/>
      <c r="E80" s="210"/>
      <c r="F80" s="210"/>
      <c r="G80" s="210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729</v>
      </c>
      <c r="D81" s="215"/>
      <c r="E81" s="216" t="n">
        <v>404.833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4" t="s">
        <v>730</v>
      </c>
      <c r="D82" s="215"/>
      <c r="E82" s="216" t="n">
        <v>289.20899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5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2"/>
      <c r="D83" s="212"/>
      <c r="E83" s="212"/>
      <c r="F83" s="212"/>
      <c r="G83" s="212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9</v>
      </c>
      <c r="B84" s="199" t="s">
        <v>199</v>
      </c>
      <c r="C84" s="200" t="s">
        <v>200</v>
      </c>
      <c r="D84" s="201" t="s">
        <v>189</v>
      </c>
      <c r="E84" s="202" t="n">
        <v>115.6246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 t="s">
        <v>159</v>
      </c>
      <c r="S84" s="204" t="s">
        <v>160</v>
      </c>
      <c r="T84" s="205" t="s">
        <v>170</v>
      </c>
      <c r="U84" s="206" t="n">
        <v>0.011</v>
      </c>
      <c r="V84" s="206" t="n">
        <f aca="false">ROUND(E84*U84,2)</f>
        <v>1.27</v>
      </c>
      <c r="W84" s="206"/>
      <c r="X84" s="206" t="s">
        <v>162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6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10" t="s">
        <v>201</v>
      </c>
      <c r="D85" s="210"/>
      <c r="E85" s="210"/>
      <c r="F85" s="210"/>
      <c r="G85" s="210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4" t="s">
        <v>729</v>
      </c>
      <c r="D86" s="215"/>
      <c r="E86" s="216" t="n">
        <v>404.8336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5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731</v>
      </c>
      <c r="D87" s="215"/>
      <c r="E87" s="216" t="n">
        <v>-289.20899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5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2"/>
      <c r="D88" s="212"/>
      <c r="E88" s="212"/>
      <c r="F88" s="212"/>
      <c r="G88" s="212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10</v>
      </c>
      <c r="B89" s="199" t="s">
        <v>202</v>
      </c>
      <c r="C89" s="200" t="s">
        <v>203</v>
      </c>
      <c r="D89" s="201" t="s">
        <v>189</v>
      </c>
      <c r="E89" s="202" t="n">
        <v>2312.492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159</v>
      </c>
      <c r="S89" s="204" t="s">
        <v>160</v>
      </c>
      <c r="T89" s="205" t="s">
        <v>170</v>
      </c>
      <c r="U89" s="206" t="n">
        <v>0</v>
      </c>
      <c r="V89" s="206" t="n">
        <f aca="false">ROUND(E89*U89,2)</f>
        <v>0</v>
      </c>
      <c r="W89" s="206"/>
      <c r="X89" s="206" t="s">
        <v>16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6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0" t="s">
        <v>201</v>
      </c>
      <c r="D90" s="210"/>
      <c r="E90" s="210"/>
      <c r="F90" s="210"/>
      <c r="G90" s="210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4" t="s">
        <v>732</v>
      </c>
      <c r="D91" s="215"/>
      <c r="E91" s="216" t="n">
        <v>2312.4922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8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2"/>
      <c r="D92" s="212"/>
      <c r="E92" s="212"/>
      <c r="F92" s="212"/>
      <c r="G92" s="212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11</v>
      </c>
      <c r="B93" s="199" t="s">
        <v>290</v>
      </c>
      <c r="C93" s="200" t="s">
        <v>291</v>
      </c>
      <c r="D93" s="201" t="s">
        <v>189</v>
      </c>
      <c r="E93" s="202" t="n">
        <v>55.926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159</v>
      </c>
      <c r="S93" s="204" t="s">
        <v>160</v>
      </c>
      <c r="T93" s="205" t="s">
        <v>161</v>
      </c>
      <c r="U93" s="206" t="n">
        <v>0.056</v>
      </c>
      <c r="V93" s="206" t="n">
        <f aca="false">ROUND(E93*U93,2)</f>
        <v>3.13</v>
      </c>
      <c r="W93" s="206"/>
      <c r="X93" s="206" t="s">
        <v>162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6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292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4" t="s">
        <v>681</v>
      </c>
      <c r="D95" s="215"/>
      <c r="E95" s="21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4" t="s">
        <v>733</v>
      </c>
      <c r="D96" s="215"/>
      <c r="E96" s="216" t="n">
        <v>4.992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8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4" t="s">
        <v>734</v>
      </c>
      <c r="D97" s="215"/>
      <c r="E97" s="216" t="n">
        <v>4.29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8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4" t="s">
        <v>735</v>
      </c>
      <c r="D98" s="215"/>
      <c r="E98" s="216" t="n">
        <v>5.109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8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4" t="s">
        <v>736</v>
      </c>
      <c r="D99" s="215"/>
      <c r="E99" s="216" t="n">
        <v>5.30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4" t="s">
        <v>737</v>
      </c>
      <c r="D100" s="215"/>
      <c r="E100" s="216" t="n">
        <v>6.396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8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4" t="s">
        <v>738</v>
      </c>
      <c r="D101" s="215"/>
      <c r="E101" s="216" t="n">
        <v>6.201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8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4" t="s">
        <v>739</v>
      </c>
      <c r="D102" s="215"/>
      <c r="E102" s="216" t="n">
        <v>6.123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8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4" t="s">
        <v>740</v>
      </c>
      <c r="D103" s="215"/>
      <c r="E103" s="216" t="n">
        <v>6.31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8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4" t="s">
        <v>741</v>
      </c>
      <c r="D104" s="215"/>
      <c r="E104" s="216" t="n">
        <v>5.343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8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4" t="s">
        <v>742</v>
      </c>
      <c r="D105" s="215"/>
      <c r="E105" s="216" t="n">
        <v>5.8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8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2"/>
      <c r="D106" s="212"/>
      <c r="E106" s="212"/>
      <c r="F106" s="212"/>
      <c r="G106" s="212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12</v>
      </c>
      <c r="B107" s="199" t="s">
        <v>212</v>
      </c>
      <c r="C107" s="200" t="s">
        <v>213</v>
      </c>
      <c r="D107" s="201" t="s">
        <v>189</v>
      </c>
      <c r="E107" s="202" t="n">
        <v>115.6246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59</v>
      </c>
      <c r="S107" s="204" t="s">
        <v>160</v>
      </c>
      <c r="T107" s="205" t="s">
        <v>161</v>
      </c>
      <c r="U107" s="206" t="n">
        <v>0.009</v>
      </c>
      <c r="V107" s="206" t="n">
        <f aca="false">ROUND(E107*U107,2)</f>
        <v>1.04</v>
      </c>
      <c r="W107" s="206"/>
      <c r="X107" s="206" t="s">
        <v>162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6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4" t="s">
        <v>743</v>
      </c>
      <c r="D108" s="215"/>
      <c r="E108" s="216" t="n">
        <v>115.6246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8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2"/>
      <c r="D109" s="212"/>
      <c r="E109" s="212"/>
      <c r="F109" s="212"/>
      <c r="G109" s="212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6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13</v>
      </c>
      <c r="B110" s="199" t="s">
        <v>536</v>
      </c>
      <c r="C110" s="200" t="s">
        <v>537</v>
      </c>
      <c r="D110" s="201" t="s">
        <v>189</v>
      </c>
      <c r="E110" s="202" t="n">
        <v>289.20899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59</v>
      </c>
      <c r="S110" s="204" t="s">
        <v>160</v>
      </c>
      <c r="T110" s="205" t="s">
        <v>161</v>
      </c>
      <c r="U110" s="206" t="n">
        <v>0.202</v>
      </c>
      <c r="V110" s="206" t="n">
        <f aca="false">ROUND(E110*U110,2)</f>
        <v>58.42</v>
      </c>
      <c r="W110" s="206"/>
      <c r="X110" s="206" t="s">
        <v>162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6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10" t="s">
        <v>538</v>
      </c>
      <c r="D111" s="210"/>
      <c r="E111" s="210"/>
      <c r="F111" s="210"/>
      <c r="G111" s="210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13" t="s">
        <v>539</v>
      </c>
      <c r="D112" s="213"/>
      <c r="E112" s="213"/>
      <c r="F112" s="213"/>
      <c r="G112" s="213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703</v>
      </c>
      <c r="D113" s="215"/>
      <c r="E113" s="216" t="n">
        <v>309.1456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4" t="s">
        <v>727</v>
      </c>
      <c r="D114" s="215"/>
      <c r="E114" s="216" t="n">
        <v>95.688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8</v>
      </c>
      <c r="AH114" s="207" t="n">
        <v>5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4" t="s">
        <v>744</v>
      </c>
      <c r="D115" s="215"/>
      <c r="E115" s="216" t="n">
        <v>-22.15104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8</v>
      </c>
      <c r="AH115" s="207" t="n">
        <v>5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4" t="s">
        <v>745</v>
      </c>
      <c r="D116" s="215"/>
      <c r="E116" s="216" t="n">
        <v>-6.672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5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4" t="s">
        <v>746</v>
      </c>
      <c r="D117" s="215"/>
      <c r="E117" s="216" t="n">
        <v>-55.92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8</v>
      </c>
      <c r="AH117" s="207" t="n">
        <v>5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747</v>
      </c>
      <c r="D118" s="215"/>
      <c r="E118" s="216" t="n">
        <v>-30.87557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2"/>
      <c r="D119" s="212"/>
      <c r="E119" s="212"/>
      <c r="F119" s="212"/>
      <c r="G119" s="212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14</v>
      </c>
      <c r="B120" s="199" t="s">
        <v>542</v>
      </c>
      <c r="C120" s="200" t="s">
        <v>543</v>
      </c>
      <c r="D120" s="201" t="s">
        <v>189</v>
      </c>
      <c r="E120" s="202" t="n">
        <v>22.1510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1.7</v>
      </c>
      <c r="O120" s="204" t="n">
        <f aca="false">ROUND(E120*N120,2)</f>
        <v>37.66</v>
      </c>
      <c r="P120" s="204" t="n">
        <v>0</v>
      </c>
      <c r="Q120" s="204" t="n">
        <f aca="false">ROUND(E120*P120,2)</f>
        <v>0</v>
      </c>
      <c r="R120" s="204" t="s">
        <v>159</v>
      </c>
      <c r="S120" s="204" t="s">
        <v>160</v>
      </c>
      <c r="T120" s="205" t="s">
        <v>161</v>
      </c>
      <c r="U120" s="206" t="n">
        <v>1.587</v>
      </c>
      <c r="V120" s="206" t="n">
        <f aca="false">ROUND(E120*U120,2)</f>
        <v>35.15</v>
      </c>
      <c r="W120" s="206"/>
      <c r="X120" s="206" t="s">
        <v>162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6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true" outlineLevel="1" collapsed="false">
      <c r="A121" s="208"/>
      <c r="B121" s="209"/>
      <c r="C121" s="210" t="s">
        <v>544</v>
      </c>
      <c r="D121" s="210"/>
      <c r="E121" s="210"/>
      <c r="F121" s="210"/>
      <c r="G121" s="210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11" t="str">
        <f aca="false">C121</f>
        <v>sypaninou z vhodných hornin tř. 1 - 4 nebo materiálem připraveným podél výkopu ve vzdálenosti do 3 m od jeho kraje, pro jakoukoliv hloubku výkopu a jakoukoliv míru zhutnění,</v>
      </c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4" t="s">
        <v>681</v>
      </c>
      <c r="D122" s="215"/>
      <c r="E122" s="21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8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4" t="s">
        <v>748</v>
      </c>
      <c r="D123" s="215"/>
      <c r="E123" s="216" t="n">
        <v>0.49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8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4" t="s">
        <v>749</v>
      </c>
      <c r="D124" s="215"/>
      <c r="E124" s="216" t="n">
        <v>1.6932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8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4" t="s">
        <v>750</v>
      </c>
      <c r="D125" s="215"/>
      <c r="E125" s="216" t="n">
        <v>0.498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8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4" t="s">
        <v>751</v>
      </c>
      <c r="D126" s="215"/>
      <c r="E126" s="216" t="n">
        <v>1.693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8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4" t="s">
        <v>752</v>
      </c>
      <c r="D127" s="215"/>
      <c r="E127" s="216" t="n">
        <v>0.498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8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4" t="s">
        <v>753</v>
      </c>
      <c r="D128" s="215"/>
      <c r="E128" s="216" t="n">
        <v>0.498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8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4" t="s">
        <v>754</v>
      </c>
      <c r="D129" s="215"/>
      <c r="E129" s="216" t="n">
        <v>1.6932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8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4" t="s">
        <v>755</v>
      </c>
      <c r="D130" s="215"/>
      <c r="E130" s="216" t="n">
        <v>1.6932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8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4" t="s">
        <v>756</v>
      </c>
      <c r="D131" s="215"/>
      <c r="E131" s="216" t="n">
        <v>0.498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4" t="s">
        <v>757</v>
      </c>
      <c r="D132" s="215"/>
      <c r="E132" s="216" t="n">
        <v>0.49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78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4" t="s">
        <v>758</v>
      </c>
      <c r="D133" s="215"/>
      <c r="E133" s="216" t="n">
        <v>1.6932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8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4" t="s">
        <v>759</v>
      </c>
      <c r="D134" s="215"/>
      <c r="E134" s="216" t="n">
        <v>0.498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78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4" t="s">
        <v>760</v>
      </c>
      <c r="D135" s="215"/>
      <c r="E135" s="216" t="n">
        <v>1.7928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8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4" t="s">
        <v>761</v>
      </c>
      <c r="D136" s="215"/>
      <c r="E136" s="216" t="n">
        <v>0.2988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8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4" t="s">
        <v>762</v>
      </c>
      <c r="D137" s="215"/>
      <c r="E137" s="216" t="n">
        <v>1.7928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4" t="s">
        <v>763</v>
      </c>
      <c r="D138" s="215"/>
      <c r="E138" s="216" t="n">
        <v>0.298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8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4" t="s">
        <v>764</v>
      </c>
      <c r="D139" s="215"/>
      <c r="E139" s="216" t="n">
        <v>1.7928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8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4" t="s">
        <v>765</v>
      </c>
      <c r="D140" s="215"/>
      <c r="E140" s="216" t="n">
        <v>0.2988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4" t="s">
        <v>766</v>
      </c>
      <c r="D141" s="215"/>
      <c r="E141" s="216" t="n">
        <v>1.7928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8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4" t="s">
        <v>767</v>
      </c>
      <c r="D142" s="215"/>
      <c r="E142" s="216" t="n">
        <v>0.2988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8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4" t="s">
        <v>768</v>
      </c>
      <c r="D143" s="215"/>
      <c r="E143" s="216" t="n">
        <v>1.8326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8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2"/>
      <c r="D144" s="212"/>
      <c r="E144" s="212"/>
      <c r="F144" s="212"/>
      <c r="G144" s="212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66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15</v>
      </c>
      <c r="B145" s="199" t="s">
        <v>228</v>
      </c>
      <c r="C145" s="200" t="s">
        <v>229</v>
      </c>
      <c r="D145" s="201" t="s">
        <v>230</v>
      </c>
      <c r="E145" s="202" t="n">
        <v>231.24922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159</v>
      </c>
      <c r="S145" s="204" t="s">
        <v>160</v>
      </c>
      <c r="T145" s="205" t="s">
        <v>170</v>
      </c>
      <c r="U145" s="206" t="n">
        <v>0</v>
      </c>
      <c r="V145" s="206" t="n">
        <f aca="false">ROUND(E145*U145,2)</f>
        <v>0</v>
      </c>
      <c r="W145" s="206"/>
      <c r="X145" s="206" t="s">
        <v>162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63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4" t="s">
        <v>769</v>
      </c>
      <c r="D146" s="215"/>
      <c r="E146" s="216" t="n">
        <v>231.24922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8</v>
      </c>
      <c r="AH146" s="207" t="n">
        <v>5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2"/>
      <c r="D147" s="212"/>
      <c r="E147" s="212"/>
      <c r="F147" s="212"/>
      <c r="G147" s="212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6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16</v>
      </c>
      <c r="B148" s="199" t="s">
        <v>338</v>
      </c>
      <c r="C148" s="200" t="s">
        <v>339</v>
      </c>
      <c r="D148" s="201" t="s">
        <v>230</v>
      </c>
      <c r="E148" s="202" t="n">
        <v>100.6668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1</v>
      </c>
      <c r="O148" s="204" t="n">
        <f aca="false">ROUND(E148*N148,2)</f>
        <v>100.67</v>
      </c>
      <c r="P148" s="204" t="n">
        <v>0</v>
      </c>
      <c r="Q148" s="204" t="n">
        <f aca="false">ROUND(E148*P148,2)</f>
        <v>0</v>
      </c>
      <c r="R148" s="204" t="s">
        <v>331</v>
      </c>
      <c r="S148" s="204" t="s">
        <v>160</v>
      </c>
      <c r="T148" s="205" t="s">
        <v>161</v>
      </c>
      <c r="U148" s="206" t="n">
        <v>0</v>
      </c>
      <c r="V148" s="206" t="n">
        <f aca="false">ROUND(E148*U148,2)</f>
        <v>0</v>
      </c>
      <c r="W148" s="206"/>
      <c r="X148" s="206" t="s">
        <v>332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333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4" t="s">
        <v>770</v>
      </c>
      <c r="D149" s="215"/>
      <c r="E149" s="216" t="n">
        <v>100.6668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78</v>
      </c>
      <c r="AH149" s="207" t="n">
        <v>5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2"/>
      <c r="D150" s="212"/>
      <c r="E150" s="212"/>
      <c r="F150" s="212"/>
      <c r="G150" s="212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66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0" collapsed="false">
      <c r="A151" s="190" t="s">
        <v>154</v>
      </c>
      <c r="B151" s="191" t="s">
        <v>102</v>
      </c>
      <c r="C151" s="192" t="s">
        <v>103</v>
      </c>
      <c r="D151" s="193"/>
      <c r="E151" s="194"/>
      <c r="F151" s="195"/>
      <c r="G151" s="195" t="n">
        <f aca="false">SUMIF(AG152:AG180,"&lt;&gt;NOR",G152:G180)</f>
        <v>0</v>
      </c>
      <c r="H151" s="195"/>
      <c r="I151" s="195" t="n">
        <f aca="false">SUM(I152:I180)</f>
        <v>0</v>
      </c>
      <c r="J151" s="195"/>
      <c r="K151" s="195" t="n">
        <f aca="false">SUM(K152:K180)</f>
        <v>0</v>
      </c>
      <c r="L151" s="195"/>
      <c r="M151" s="195" t="n">
        <f aca="false">SUM(M152:M180)</f>
        <v>0</v>
      </c>
      <c r="N151" s="195"/>
      <c r="O151" s="195" t="n">
        <f aca="false">SUM(O152:O180)</f>
        <v>22.91</v>
      </c>
      <c r="P151" s="195"/>
      <c r="Q151" s="195" t="n">
        <f aca="false">SUM(Q152:Q180)</f>
        <v>0</v>
      </c>
      <c r="R151" s="195"/>
      <c r="S151" s="195"/>
      <c r="T151" s="196"/>
      <c r="U151" s="197"/>
      <c r="V151" s="197" t="n">
        <f aca="false">SUM(V152:V180)</f>
        <v>17.27</v>
      </c>
      <c r="W151" s="197"/>
      <c r="X151" s="197"/>
      <c r="AG151" s="0" t="s">
        <v>155</v>
      </c>
    </row>
    <row r="152" customFormat="false" ht="12.75" hidden="false" customHeight="false" outlineLevel="1" collapsed="false">
      <c r="A152" s="198" t="n">
        <v>17</v>
      </c>
      <c r="B152" s="199" t="s">
        <v>771</v>
      </c>
      <c r="C152" s="200" t="s">
        <v>772</v>
      </c>
      <c r="D152" s="201" t="s">
        <v>189</v>
      </c>
      <c r="E152" s="202" t="n">
        <v>6.672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1.89077</v>
      </c>
      <c r="O152" s="204" t="n">
        <f aca="false">ROUND(E152*N152,2)</f>
        <v>12.62</v>
      </c>
      <c r="P152" s="204" t="n">
        <v>0</v>
      </c>
      <c r="Q152" s="204" t="n">
        <f aca="false">ROUND(E152*P152,2)</f>
        <v>0</v>
      </c>
      <c r="R152" s="204" t="s">
        <v>357</v>
      </c>
      <c r="S152" s="204" t="s">
        <v>160</v>
      </c>
      <c r="T152" s="205" t="s">
        <v>161</v>
      </c>
      <c r="U152" s="206" t="n">
        <v>1.695</v>
      </c>
      <c r="V152" s="206" t="n">
        <f aca="false">ROUND(E152*U152,2)</f>
        <v>11.31</v>
      </c>
      <c r="W152" s="206"/>
      <c r="X152" s="206" t="s">
        <v>162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6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1" collapsed="false">
      <c r="A153" s="208"/>
      <c r="B153" s="209"/>
      <c r="C153" s="210" t="s">
        <v>574</v>
      </c>
      <c r="D153" s="210"/>
      <c r="E153" s="210"/>
      <c r="F153" s="210"/>
      <c r="G153" s="210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5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4" t="s">
        <v>681</v>
      </c>
      <c r="D154" s="215"/>
      <c r="E154" s="21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78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4" t="s">
        <v>773</v>
      </c>
      <c r="D155" s="215"/>
      <c r="E155" s="216" t="n">
        <v>0.15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8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4" t="s">
        <v>774</v>
      </c>
      <c r="D156" s="215"/>
      <c r="E156" s="216" t="n">
        <v>0.5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78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4" t="s">
        <v>775</v>
      </c>
      <c r="D157" s="215"/>
      <c r="E157" s="216" t="n">
        <v>0.15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8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4" t="s">
        <v>776</v>
      </c>
      <c r="D158" s="215"/>
      <c r="E158" s="216" t="n">
        <v>0.5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8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4" t="s">
        <v>777</v>
      </c>
      <c r="D159" s="215"/>
      <c r="E159" s="216" t="n">
        <v>0.15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8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4" t="s">
        <v>778</v>
      </c>
      <c r="D160" s="215"/>
      <c r="E160" s="216" t="n">
        <v>0.15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78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4" t="s">
        <v>779</v>
      </c>
      <c r="D161" s="215"/>
      <c r="E161" s="216" t="n">
        <v>0.51</v>
      </c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78</v>
      </c>
      <c r="AH161" s="207" t="n">
        <v>0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4" t="s">
        <v>780</v>
      </c>
      <c r="D162" s="215"/>
      <c r="E162" s="216" t="n">
        <v>0.5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8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4" t="s">
        <v>781</v>
      </c>
      <c r="D163" s="215"/>
      <c r="E163" s="216" t="n">
        <v>0.15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78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4" t="s">
        <v>782</v>
      </c>
      <c r="D164" s="215"/>
      <c r="E164" s="216" t="n">
        <v>0.15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8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4" t="s">
        <v>783</v>
      </c>
      <c r="D165" s="215"/>
      <c r="E165" s="216" t="n">
        <v>0.51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78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4" t="s">
        <v>784</v>
      </c>
      <c r="D166" s="215"/>
      <c r="E166" s="216" t="n">
        <v>0.15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78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4" t="s">
        <v>785</v>
      </c>
      <c r="D167" s="215"/>
      <c r="E167" s="216" t="n">
        <v>0.5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78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4" t="s">
        <v>786</v>
      </c>
      <c r="D168" s="215"/>
      <c r="E168" s="216" t="n">
        <v>0.09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78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4" t="s">
        <v>787</v>
      </c>
      <c r="D169" s="215"/>
      <c r="E169" s="216" t="n">
        <v>0.54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78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4" t="s">
        <v>788</v>
      </c>
      <c r="D170" s="215"/>
      <c r="E170" s="216" t="n">
        <v>0.09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78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4" t="s">
        <v>789</v>
      </c>
      <c r="D171" s="215"/>
      <c r="E171" s="216" t="n">
        <v>0.54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78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4" t="s">
        <v>790</v>
      </c>
      <c r="D172" s="215"/>
      <c r="E172" s="216" t="n">
        <v>0.09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78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4" t="s">
        <v>791</v>
      </c>
      <c r="D173" s="215"/>
      <c r="E173" s="216" t="n">
        <v>0.54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78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4" t="s">
        <v>792</v>
      </c>
      <c r="D174" s="215"/>
      <c r="E174" s="216" t="n">
        <v>0.09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8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4" t="s">
        <v>793</v>
      </c>
      <c r="D175" s="215"/>
      <c r="E175" s="216" t="n">
        <v>0.55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78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2"/>
      <c r="D176" s="212"/>
      <c r="E176" s="212"/>
      <c r="F176" s="212"/>
      <c r="G176" s="212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8" t="n">
        <v>18</v>
      </c>
      <c r="B177" s="199" t="s">
        <v>367</v>
      </c>
      <c r="C177" s="200" t="s">
        <v>368</v>
      </c>
      <c r="D177" s="201" t="s">
        <v>189</v>
      </c>
      <c r="E177" s="202" t="n">
        <v>4.116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2.5</v>
      </c>
      <c r="O177" s="204" t="n">
        <f aca="false">ROUND(E177*N177,2)</f>
        <v>10.29</v>
      </c>
      <c r="P177" s="204" t="n">
        <v>0</v>
      </c>
      <c r="Q177" s="204" t="n">
        <f aca="false">ROUND(E177*P177,2)</f>
        <v>0</v>
      </c>
      <c r="R177" s="204" t="s">
        <v>357</v>
      </c>
      <c r="S177" s="204" t="s">
        <v>160</v>
      </c>
      <c r="T177" s="205" t="s">
        <v>170</v>
      </c>
      <c r="U177" s="206" t="n">
        <v>1.449</v>
      </c>
      <c r="V177" s="206" t="n">
        <f aca="false">ROUND(E177*U177,2)</f>
        <v>5.96</v>
      </c>
      <c r="W177" s="206"/>
      <c r="X177" s="206" t="s">
        <v>162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63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1" collapsed="false">
      <c r="A178" s="208"/>
      <c r="B178" s="209"/>
      <c r="C178" s="210" t="s">
        <v>369</v>
      </c>
      <c r="D178" s="210"/>
      <c r="E178" s="210"/>
      <c r="F178" s="210"/>
      <c r="G178" s="210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65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4" t="s">
        <v>794</v>
      </c>
      <c r="D179" s="215"/>
      <c r="E179" s="216" t="n">
        <v>4.116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78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2"/>
      <c r="D180" s="212"/>
      <c r="E180" s="212"/>
      <c r="F180" s="212"/>
      <c r="G180" s="212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0" collapsed="false">
      <c r="A181" s="190" t="s">
        <v>154</v>
      </c>
      <c r="B181" s="191" t="s">
        <v>106</v>
      </c>
      <c r="C181" s="192" t="s">
        <v>107</v>
      </c>
      <c r="D181" s="193"/>
      <c r="E181" s="194"/>
      <c r="F181" s="195"/>
      <c r="G181" s="195" t="n">
        <f aca="false">SUMIF(AG182:AG252,"&lt;&gt;NOR",G182:G252)</f>
        <v>0</v>
      </c>
      <c r="H181" s="195"/>
      <c r="I181" s="195" t="n">
        <f aca="false">SUM(I182:I252)</f>
        <v>0</v>
      </c>
      <c r="J181" s="195"/>
      <c r="K181" s="195" t="n">
        <f aca="false">SUM(K182:K252)</f>
        <v>0</v>
      </c>
      <c r="L181" s="195"/>
      <c r="M181" s="195" t="n">
        <f aca="false">SUM(M182:M252)</f>
        <v>0</v>
      </c>
      <c r="N181" s="195"/>
      <c r="O181" s="195" t="n">
        <f aca="false">SUM(O182:O252)</f>
        <v>0.11</v>
      </c>
      <c r="P181" s="195"/>
      <c r="Q181" s="195" t="n">
        <f aca="false">SUM(Q182:Q252)</f>
        <v>0</v>
      </c>
      <c r="R181" s="195"/>
      <c r="S181" s="195"/>
      <c r="T181" s="196"/>
      <c r="U181" s="197"/>
      <c r="V181" s="197" t="n">
        <f aca="false">SUM(V182:V252)</f>
        <v>80.62</v>
      </c>
      <c r="W181" s="197"/>
      <c r="X181" s="197"/>
      <c r="AG181" s="0" t="s">
        <v>155</v>
      </c>
    </row>
    <row r="182" customFormat="false" ht="22.5" hidden="false" customHeight="false" outlineLevel="1" collapsed="false">
      <c r="A182" s="198" t="n">
        <v>19</v>
      </c>
      <c r="B182" s="199" t="s">
        <v>795</v>
      </c>
      <c r="C182" s="200" t="s">
        <v>796</v>
      </c>
      <c r="D182" s="201" t="s">
        <v>356</v>
      </c>
      <c r="E182" s="202" t="n">
        <v>111.2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 t="s">
        <v>357</v>
      </c>
      <c r="S182" s="204" t="s">
        <v>160</v>
      </c>
      <c r="T182" s="205" t="s">
        <v>161</v>
      </c>
      <c r="U182" s="206" t="n">
        <v>0.034</v>
      </c>
      <c r="V182" s="206" t="n">
        <f aca="false">ROUND(E182*U182,2)</f>
        <v>3.78</v>
      </c>
      <c r="W182" s="206"/>
      <c r="X182" s="206" t="s">
        <v>162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583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true" outlineLevel="1" collapsed="false">
      <c r="A183" s="208"/>
      <c r="B183" s="209"/>
      <c r="C183" s="210" t="s">
        <v>574</v>
      </c>
      <c r="D183" s="210"/>
      <c r="E183" s="210"/>
      <c r="F183" s="210"/>
      <c r="G183" s="210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65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4" t="s">
        <v>797</v>
      </c>
      <c r="D184" s="215"/>
      <c r="E184" s="216" t="n">
        <v>111.2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78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2"/>
      <c r="D185" s="212"/>
      <c r="E185" s="212"/>
      <c r="F185" s="212"/>
      <c r="G185" s="212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6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198" t="n">
        <v>20</v>
      </c>
      <c r="B186" s="199" t="s">
        <v>798</v>
      </c>
      <c r="C186" s="200" t="s">
        <v>799</v>
      </c>
      <c r="D186" s="201" t="s">
        <v>356</v>
      </c>
      <c r="E186" s="202" t="n">
        <v>75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 t="s">
        <v>357</v>
      </c>
      <c r="S186" s="204" t="s">
        <v>160</v>
      </c>
      <c r="T186" s="205" t="s">
        <v>161</v>
      </c>
      <c r="U186" s="206" t="n">
        <v>0.054</v>
      </c>
      <c r="V186" s="206" t="n">
        <f aca="false">ROUND(E186*U186,2)</f>
        <v>4.05</v>
      </c>
      <c r="W186" s="206"/>
      <c r="X186" s="206" t="s">
        <v>162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6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true" outlineLevel="1" collapsed="false">
      <c r="A187" s="208"/>
      <c r="B187" s="209"/>
      <c r="C187" s="210" t="s">
        <v>574</v>
      </c>
      <c r="D187" s="210"/>
      <c r="E187" s="210"/>
      <c r="F187" s="210"/>
      <c r="G187" s="210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65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4" t="s">
        <v>800</v>
      </c>
      <c r="D188" s="215"/>
      <c r="E188" s="216" t="n">
        <v>75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78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/>
      <c r="D189" s="212"/>
      <c r="E189" s="212"/>
      <c r="F189" s="212"/>
      <c r="G189" s="212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21</v>
      </c>
      <c r="B190" s="199" t="s">
        <v>801</v>
      </c>
      <c r="C190" s="200" t="s">
        <v>802</v>
      </c>
      <c r="D190" s="201" t="s">
        <v>158</v>
      </c>
      <c r="E190" s="202" t="n">
        <v>21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2E-005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 t="s">
        <v>357</v>
      </c>
      <c r="S190" s="204" t="s">
        <v>160</v>
      </c>
      <c r="T190" s="205" t="s">
        <v>161</v>
      </c>
      <c r="U190" s="206" t="n">
        <v>0.432</v>
      </c>
      <c r="V190" s="206" t="n">
        <f aca="false">ROUND(E190*U190,2)</f>
        <v>9.07</v>
      </c>
      <c r="W190" s="206"/>
      <c r="X190" s="206" t="s">
        <v>162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583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8"/>
      <c r="D191" s="218"/>
      <c r="E191" s="218"/>
      <c r="F191" s="218"/>
      <c r="G191" s="218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22</v>
      </c>
      <c r="B192" s="199" t="s">
        <v>597</v>
      </c>
      <c r="C192" s="200" t="s">
        <v>598</v>
      </c>
      <c r="D192" s="201" t="s">
        <v>356</v>
      </c>
      <c r="E192" s="202" t="n">
        <v>111.2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 t="s">
        <v>357</v>
      </c>
      <c r="S192" s="204" t="s">
        <v>160</v>
      </c>
      <c r="T192" s="205" t="s">
        <v>161</v>
      </c>
      <c r="U192" s="206" t="n">
        <v>0.044</v>
      </c>
      <c r="V192" s="206" t="n">
        <f aca="false">ROUND(E192*U192,2)</f>
        <v>4.89</v>
      </c>
      <c r="W192" s="206"/>
      <c r="X192" s="206" t="s">
        <v>162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583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1" collapsed="false">
      <c r="A193" s="208"/>
      <c r="B193" s="209"/>
      <c r="C193" s="210" t="s">
        <v>599</v>
      </c>
      <c r="D193" s="210"/>
      <c r="E193" s="210"/>
      <c r="F193" s="210"/>
      <c r="G193" s="210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5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11" t="str">
        <f aca="false">C193</f>
        <v>přísun, montáže, demontáže a odsunu zkoušecího čerpadla, napuštění tlakovou vodou a dodání vody pro tlakovou zkoušku,</v>
      </c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2"/>
      <c r="D194" s="212"/>
      <c r="E194" s="212"/>
      <c r="F194" s="212"/>
      <c r="G194" s="212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66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23</v>
      </c>
      <c r="B195" s="199" t="s">
        <v>803</v>
      </c>
      <c r="C195" s="200" t="s">
        <v>804</v>
      </c>
      <c r="D195" s="201" t="s">
        <v>356</v>
      </c>
      <c r="E195" s="202" t="n">
        <v>111.2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 t="s">
        <v>357</v>
      </c>
      <c r="S195" s="204" t="s">
        <v>160</v>
      </c>
      <c r="T195" s="205" t="s">
        <v>161</v>
      </c>
      <c r="U195" s="206" t="n">
        <v>0.15</v>
      </c>
      <c r="V195" s="206" t="n">
        <f aca="false">ROUND(E195*U195,2)</f>
        <v>16.68</v>
      </c>
      <c r="W195" s="206"/>
      <c r="X195" s="206" t="s">
        <v>162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583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0" t="s">
        <v>805</v>
      </c>
      <c r="D196" s="210"/>
      <c r="E196" s="210"/>
      <c r="F196" s="210"/>
      <c r="G196" s="210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65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11" t="str">
        <f aca="false">C196</f>
        <v>napuštění a vypuštění vody, dodání vody a desinfekčního prostředku, náklady na bakteriologický rozbor vody,</v>
      </c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2"/>
      <c r="D197" s="212"/>
      <c r="E197" s="212"/>
      <c r="F197" s="212"/>
      <c r="G197" s="212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6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24</v>
      </c>
      <c r="B198" s="199" t="s">
        <v>609</v>
      </c>
      <c r="C198" s="200" t="s">
        <v>610</v>
      </c>
      <c r="D198" s="201" t="s">
        <v>158</v>
      </c>
      <c r="E198" s="202" t="n">
        <v>21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 t="s">
        <v>357</v>
      </c>
      <c r="S198" s="204" t="s">
        <v>160</v>
      </c>
      <c r="T198" s="205" t="s">
        <v>161</v>
      </c>
      <c r="U198" s="206" t="n">
        <v>0.863</v>
      </c>
      <c r="V198" s="206" t="n">
        <f aca="false">ROUND(E198*U198,2)</f>
        <v>18.12</v>
      </c>
      <c r="W198" s="206"/>
      <c r="X198" s="206" t="s">
        <v>162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583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0" t="s">
        <v>611</v>
      </c>
      <c r="D199" s="210"/>
      <c r="E199" s="210"/>
      <c r="F199" s="210"/>
      <c r="G199" s="210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65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2"/>
      <c r="D200" s="212"/>
      <c r="E200" s="212"/>
      <c r="F200" s="212"/>
      <c r="G200" s="212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6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2.5" hidden="false" customHeight="false" outlineLevel="1" collapsed="false">
      <c r="A201" s="198" t="n">
        <v>25</v>
      </c>
      <c r="B201" s="199" t="s">
        <v>614</v>
      </c>
      <c r="C201" s="200" t="s">
        <v>615</v>
      </c>
      <c r="D201" s="201" t="s">
        <v>158</v>
      </c>
      <c r="E201" s="202" t="n">
        <v>21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00016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 t="s">
        <v>357</v>
      </c>
      <c r="S201" s="204" t="s">
        <v>160</v>
      </c>
      <c r="T201" s="205" t="s">
        <v>236</v>
      </c>
      <c r="U201" s="206" t="n">
        <v>0.403</v>
      </c>
      <c r="V201" s="206" t="n">
        <f aca="false">ROUND(E201*U201,2)</f>
        <v>8.46</v>
      </c>
      <c r="W201" s="206"/>
      <c r="X201" s="206" t="s">
        <v>162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583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true" outlineLevel="1" collapsed="false">
      <c r="A202" s="208"/>
      <c r="B202" s="209"/>
      <c r="C202" s="217" t="s">
        <v>615</v>
      </c>
      <c r="D202" s="217"/>
      <c r="E202" s="217"/>
      <c r="F202" s="217"/>
      <c r="G202" s="217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3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true" outlineLevel="1" collapsed="false">
      <c r="A203" s="208"/>
      <c r="B203" s="209"/>
      <c r="C203" s="213" t="s">
        <v>585</v>
      </c>
      <c r="D203" s="213"/>
      <c r="E203" s="213"/>
      <c r="F203" s="213"/>
      <c r="G203" s="213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73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3" t="s">
        <v>616</v>
      </c>
      <c r="D204" s="213"/>
      <c r="E204" s="213"/>
      <c r="F204" s="213"/>
      <c r="G204" s="213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73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1" collapsed="false">
      <c r="A205" s="208"/>
      <c r="B205" s="209"/>
      <c r="C205" s="213" t="s">
        <v>617</v>
      </c>
      <c r="D205" s="213"/>
      <c r="E205" s="213"/>
      <c r="F205" s="213"/>
      <c r="G205" s="213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73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true" outlineLevel="1" collapsed="false">
      <c r="A206" s="208"/>
      <c r="B206" s="209"/>
      <c r="C206" s="213" t="s">
        <v>618</v>
      </c>
      <c r="D206" s="213"/>
      <c r="E206" s="213"/>
      <c r="F206" s="213"/>
      <c r="G206" s="213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3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11" t="str">
        <f aca="false">C206</f>
        <v>3. V ceně -3111 nejsou započteny náklady na zemní práce a na dodání sloupků (betonových nebo ocelových s betonovými patkami); sloupky se oceňují ve specifikaci.</v>
      </c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2"/>
      <c r="D207" s="212"/>
      <c r="E207" s="212"/>
      <c r="F207" s="212"/>
      <c r="G207" s="212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6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26</v>
      </c>
      <c r="B208" s="199" t="s">
        <v>619</v>
      </c>
      <c r="C208" s="200" t="s">
        <v>620</v>
      </c>
      <c r="D208" s="201" t="s">
        <v>356</v>
      </c>
      <c r="E208" s="202" t="n">
        <v>111.2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 t="s">
        <v>357</v>
      </c>
      <c r="S208" s="204" t="s">
        <v>160</v>
      </c>
      <c r="T208" s="205" t="s">
        <v>161</v>
      </c>
      <c r="U208" s="206" t="n">
        <v>0.026</v>
      </c>
      <c r="V208" s="206" t="n">
        <f aca="false">ROUND(E208*U208,2)</f>
        <v>2.89</v>
      </c>
      <c r="W208" s="206"/>
      <c r="X208" s="206" t="s">
        <v>162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63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8"/>
      <c r="D209" s="218"/>
      <c r="E209" s="218"/>
      <c r="F209" s="218"/>
      <c r="G209" s="218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6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27</v>
      </c>
      <c r="B210" s="199" t="s">
        <v>621</v>
      </c>
      <c r="C210" s="200" t="s">
        <v>622</v>
      </c>
      <c r="D210" s="201" t="s">
        <v>356</v>
      </c>
      <c r="E210" s="202" t="n">
        <v>111.2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8E-005</v>
      </c>
      <c r="O210" s="204" t="n">
        <f aca="false">ROUND(E210*N210,2)</f>
        <v>0.01</v>
      </c>
      <c r="P210" s="204" t="n">
        <v>0</v>
      </c>
      <c r="Q210" s="204" t="n">
        <f aca="false">ROUND(E210*P210,2)</f>
        <v>0</v>
      </c>
      <c r="R210" s="204" t="s">
        <v>357</v>
      </c>
      <c r="S210" s="204" t="s">
        <v>160</v>
      </c>
      <c r="T210" s="205" t="s">
        <v>161</v>
      </c>
      <c r="U210" s="206" t="n">
        <v>0.034</v>
      </c>
      <c r="V210" s="206" t="n">
        <f aca="false">ROUND(E210*U210,2)</f>
        <v>3.78</v>
      </c>
      <c r="W210" s="206"/>
      <c r="X210" s="206" t="s">
        <v>162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63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8"/>
      <c r="D211" s="218"/>
      <c r="E211" s="218"/>
      <c r="F211" s="218"/>
      <c r="G211" s="218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6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28</v>
      </c>
      <c r="B212" s="199" t="s">
        <v>806</v>
      </c>
      <c r="C212" s="200" t="s">
        <v>807</v>
      </c>
      <c r="D212" s="201" t="s">
        <v>158</v>
      </c>
      <c r="E212" s="202" t="n">
        <v>20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160</v>
      </c>
      <c r="T212" s="205" t="s">
        <v>161</v>
      </c>
      <c r="U212" s="206" t="n">
        <v>0.13</v>
      </c>
      <c r="V212" s="206" t="n">
        <f aca="false">ROUND(E212*U212,2)</f>
        <v>2.6</v>
      </c>
      <c r="W212" s="206"/>
      <c r="X212" s="206" t="s">
        <v>162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63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8"/>
      <c r="D213" s="218"/>
      <c r="E213" s="218"/>
      <c r="F213" s="218"/>
      <c r="G213" s="218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6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198" t="n">
        <v>29</v>
      </c>
      <c r="B214" s="199" t="s">
        <v>808</v>
      </c>
      <c r="C214" s="200" t="s">
        <v>809</v>
      </c>
      <c r="D214" s="201" t="s">
        <v>158</v>
      </c>
      <c r="E214" s="202" t="n">
        <v>70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4"/>
      <c r="S214" s="204" t="s">
        <v>160</v>
      </c>
      <c r="T214" s="205" t="s">
        <v>161</v>
      </c>
      <c r="U214" s="206" t="n">
        <v>0.09</v>
      </c>
      <c r="V214" s="206" t="n">
        <f aca="false">ROUND(E214*U214,2)</f>
        <v>6.3</v>
      </c>
      <c r="W214" s="206"/>
      <c r="X214" s="206" t="s">
        <v>162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63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8"/>
      <c r="D215" s="218"/>
      <c r="E215" s="218"/>
      <c r="F215" s="218"/>
      <c r="G215" s="218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2.5" hidden="false" customHeight="false" outlineLevel="1" collapsed="false">
      <c r="A216" s="198" t="n">
        <v>30</v>
      </c>
      <c r="B216" s="199" t="s">
        <v>810</v>
      </c>
      <c r="C216" s="200" t="s">
        <v>811</v>
      </c>
      <c r="D216" s="201" t="s">
        <v>158</v>
      </c>
      <c r="E216" s="202" t="n">
        <v>21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235</v>
      </c>
      <c r="T216" s="205" t="s">
        <v>236</v>
      </c>
      <c r="U216" s="206" t="n">
        <v>0</v>
      </c>
      <c r="V216" s="206" t="n">
        <f aca="false">ROUND(E216*U216,2)</f>
        <v>0</v>
      </c>
      <c r="W216" s="206"/>
      <c r="X216" s="206" t="s">
        <v>162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583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8"/>
      <c r="D217" s="218"/>
      <c r="E217" s="218"/>
      <c r="F217" s="218"/>
      <c r="G217" s="218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6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31</v>
      </c>
      <c r="B218" s="199" t="s">
        <v>812</v>
      </c>
      <c r="C218" s="200" t="s">
        <v>813</v>
      </c>
      <c r="D218" s="201" t="s">
        <v>814</v>
      </c>
      <c r="E218" s="202" t="n">
        <v>21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235</v>
      </c>
      <c r="T218" s="205" t="s">
        <v>236</v>
      </c>
      <c r="U218" s="206" t="n">
        <v>0</v>
      </c>
      <c r="V218" s="206" t="n">
        <f aca="false">ROUND(E218*U218,2)</f>
        <v>0</v>
      </c>
      <c r="W218" s="206"/>
      <c r="X218" s="206" t="s">
        <v>162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63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8"/>
      <c r="D219" s="218"/>
      <c r="E219" s="218"/>
      <c r="F219" s="218"/>
      <c r="G219" s="218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66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32</v>
      </c>
      <c r="B220" s="199" t="s">
        <v>638</v>
      </c>
      <c r="C220" s="200" t="s">
        <v>639</v>
      </c>
      <c r="D220" s="201" t="s">
        <v>158</v>
      </c>
      <c r="E220" s="202" t="n">
        <v>21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235</v>
      </c>
      <c r="T220" s="205" t="s">
        <v>236</v>
      </c>
      <c r="U220" s="206" t="n">
        <v>0</v>
      </c>
      <c r="V220" s="206" t="n">
        <f aca="false">ROUND(E220*U220,2)</f>
        <v>0</v>
      </c>
      <c r="W220" s="206"/>
      <c r="X220" s="206" t="s">
        <v>162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583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7" t="s">
        <v>639</v>
      </c>
      <c r="D221" s="217"/>
      <c r="E221" s="217"/>
      <c r="F221" s="217"/>
      <c r="G221" s="217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73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2"/>
      <c r="D222" s="212"/>
      <c r="E222" s="212"/>
      <c r="F222" s="212"/>
      <c r="G222" s="212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33</v>
      </c>
      <c r="B223" s="199" t="s">
        <v>815</v>
      </c>
      <c r="C223" s="200" t="s">
        <v>816</v>
      </c>
      <c r="D223" s="201" t="s">
        <v>817</v>
      </c>
      <c r="E223" s="202" t="n">
        <v>122.32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 t="s">
        <v>235</v>
      </c>
      <c r="T223" s="205" t="s">
        <v>236</v>
      </c>
      <c r="U223" s="206" t="n">
        <v>0</v>
      </c>
      <c r="V223" s="206" t="n">
        <f aca="false">ROUND(E223*U223,2)</f>
        <v>0</v>
      </c>
      <c r="W223" s="206"/>
      <c r="X223" s="206" t="s">
        <v>162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583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4" t="s">
        <v>818</v>
      </c>
      <c r="D224" s="215"/>
      <c r="E224" s="216" t="n">
        <v>122.32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8</v>
      </c>
      <c r="AH224" s="207" t="n">
        <v>5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2"/>
      <c r="D225" s="212"/>
      <c r="E225" s="212"/>
      <c r="F225" s="212"/>
      <c r="G225" s="212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66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34</v>
      </c>
      <c r="B226" s="199" t="s">
        <v>819</v>
      </c>
      <c r="C226" s="200" t="s">
        <v>820</v>
      </c>
      <c r="D226" s="201" t="s">
        <v>821</v>
      </c>
      <c r="E226" s="202" t="n">
        <v>21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0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 t="s">
        <v>235</v>
      </c>
      <c r="T226" s="205" t="s">
        <v>236</v>
      </c>
      <c r="U226" s="206" t="n">
        <v>0</v>
      </c>
      <c r="V226" s="206" t="n">
        <f aca="false">ROUND(E226*U226,2)</f>
        <v>0</v>
      </c>
      <c r="W226" s="206"/>
      <c r="X226" s="206" t="s">
        <v>162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583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8"/>
      <c r="D227" s="218"/>
      <c r="E227" s="218"/>
      <c r="F227" s="218"/>
      <c r="G227" s="218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66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198" t="n">
        <v>35</v>
      </c>
      <c r="B228" s="199" t="s">
        <v>822</v>
      </c>
      <c r="C228" s="200" t="s">
        <v>823</v>
      </c>
      <c r="D228" s="201" t="s">
        <v>821</v>
      </c>
      <c r="E228" s="202" t="n">
        <v>21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235</v>
      </c>
      <c r="T228" s="205" t="s">
        <v>236</v>
      </c>
      <c r="U228" s="206" t="n">
        <v>0</v>
      </c>
      <c r="V228" s="206" t="n">
        <f aca="false">ROUND(E228*U228,2)</f>
        <v>0</v>
      </c>
      <c r="W228" s="206"/>
      <c r="X228" s="206" t="s">
        <v>162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583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8"/>
      <c r="D229" s="218"/>
      <c r="E229" s="218"/>
      <c r="F229" s="218"/>
      <c r="G229" s="218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66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198" t="n">
        <v>36</v>
      </c>
      <c r="B230" s="199" t="s">
        <v>824</v>
      </c>
      <c r="C230" s="200" t="s">
        <v>825</v>
      </c>
      <c r="D230" s="201" t="s">
        <v>241</v>
      </c>
      <c r="E230" s="202" t="n">
        <v>21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0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/>
      <c r="S230" s="204" t="s">
        <v>235</v>
      </c>
      <c r="T230" s="205" t="s">
        <v>236</v>
      </c>
      <c r="U230" s="206" t="n">
        <v>0</v>
      </c>
      <c r="V230" s="206" t="n">
        <f aca="false">ROUND(E230*U230,2)</f>
        <v>0</v>
      </c>
      <c r="W230" s="206"/>
      <c r="X230" s="206" t="s">
        <v>162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63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8"/>
      <c r="D231" s="218"/>
      <c r="E231" s="218"/>
      <c r="F231" s="218"/>
      <c r="G231" s="218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66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37</v>
      </c>
      <c r="B232" s="199" t="s">
        <v>642</v>
      </c>
      <c r="C232" s="200" t="s">
        <v>643</v>
      </c>
      <c r="D232" s="201" t="s">
        <v>644</v>
      </c>
      <c r="E232" s="202" t="n">
        <v>111.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/>
      <c r="S232" s="204" t="s">
        <v>235</v>
      </c>
      <c r="T232" s="205" t="s">
        <v>236</v>
      </c>
      <c r="U232" s="206" t="n">
        <v>0</v>
      </c>
      <c r="V232" s="206" t="n">
        <f aca="false">ROUND(E232*U232,2)</f>
        <v>0</v>
      </c>
      <c r="W232" s="206"/>
      <c r="X232" s="206" t="s">
        <v>162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63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4" t="s">
        <v>826</v>
      </c>
      <c r="D233" s="215"/>
      <c r="E233" s="216" t="n">
        <v>111.2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8</v>
      </c>
      <c r="AH233" s="207" t="n">
        <v>5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2"/>
      <c r="D234" s="212"/>
      <c r="E234" s="212"/>
      <c r="F234" s="212"/>
      <c r="G234" s="212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66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38</v>
      </c>
      <c r="B235" s="199" t="s">
        <v>646</v>
      </c>
      <c r="C235" s="200" t="s">
        <v>647</v>
      </c>
      <c r="D235" s="201" t="s">
        <v>244</v>
      </c>
      <c r="E235" s="202" t="n">
        <v>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235</v>
      </c>
      <c r="T235" s="205" t="s">
        <v>236</v>
      </c>
      <c r="U235" s="206" t="n">
        <v>0</v>
      </c>
      <c r="V235" s="206" t="n">
        <f aca="false">ROUND(E235*U235,2)</f>
        <v>0</v>
      </c>
      <c r="W235" s="206"/>
      <c r="X235" s="206" t="s">
        <v>162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63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8"/>
      <c r="D236" s="218"/>
      <c r="E236" s="218"/>
      <c r="F236" s="218"/>
      <c r="G236" s="218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66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22.5" hidden="false" customHeight="false" outlineLevel="1" collapsed="false">
      <c r="A237" s="198" t="n">
        <v>39</v>
      </c>
      <c r="B237" s="199" t="s">
        <v>827</v>
      </c>
      <c r="C237" s="200" t="s">
        <v>828</v>
      </c>
      <c r="D237" s="201" t="s">
        <v>158</v>
      </c>
      <c r="E237" s="202" t="n">
        <v>20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.0005</v>
      </c>
      <c r="O237" s="204" t="n">
        <f aca="false">ROUND(E237*N237,2)</f>
        <v>0.01</v>
      </c>
      <c r="P237" s="204" t="n">
        <v>0</v>
      </c>
      <c r="Q237" s="204" t="n">
        <f aca="false">ROUND(E237*P237,2)</f>
        <v>0</v>
      </c>
      <c r="R237" s="204" t="s">
        <v>331</v>
      </c>
      <c r="S237" s="204" t="s">
        <v>160</v>
      </c>
      <c r="T237" s="205" t="s">
        <v>161</v>
      </c>
      <c r="U237" s="206" t="n">
        <v>0</v>
      </c>
      <c r="V237" s="206" t="n">
        <f aca="false">ROUND(E237*U237,2)</f>
        <v>0</v>
      </c>
      <c r="W237" s="206"/>
      <c r="X237" s="206" t="s">
        <v>332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333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8"/>
      <c r="D238" s="218"/>
      <c r="E238" s="218"/>
      <c r="F238" s="218"/>
      <c r="G238" s="218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66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2.5" hidden="false" customHeight="false" outlineLevel="1" collapsed="false">
      <c r="A239" s="198" t="n">
        <v>40</v>
      </c>
      <c r="B239" s="199" t="s">
        <v>829</v>
      </c>
      <c r="C239" s="200" t="s">
        <v>830</v>
      </c>
      <c r="D239" s="201" t="s">
        <v>356</v>
      </c>
      <c r="E239" s="202" t="n">
        <v>82.5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.00106</v>
      </c>
      <c r="O239" s="204" t="n">
        <f aca="false">ROUND(E239*N239,2)</f>
        <v>0.09</v>
      </c>
      <c r="P239" s="204" t="n">
        <v>0</v>
      </c>
      <c r="Q239" s="204" t="n">
        <f aca="false">ROUND(E239*P239,2)</f>
        <v>0</v>
      </c>
      <c r="R239" s="204" t="s">
        <v>331</v>
      </c>
      <c r="S239" s="204" t="s">
        <v>161</v>
      </c>
      <c r="T239" s="205" t="s">
        <v>161</v>
      </c>
      <c r="U239" s="206" t="n">
        <v>0</v>
      </c>
      <c r="V239" s="206" t="n">
        <f aca="false">ROUND(E239*U239,2)</f>
        <v>0</v>
      </c>
      <c r="W239" s="206"/>
      <c r="X239" s="206" t="s">
        <v>332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333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4" t="s">
        <v>831</v>
      </c>
      <c r="D240" s="215"/>
      <c r="E240" s="216" t="n">
        <v>82.5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78</v>
      </c>
      <c r="AH240" s="207" t="n">
        <v>5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2"/>
      <c r="D241" s="212"/>
      <c r="E241" s="212"/>
      <c r="F241" s="212"/>
      <c r="G241" s="212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66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41</v>
      </c>
      <c r="B242" s="199" t="s">
        <v>559</v>
      </c>
      <c r="C242" s="200" t="s">
        <v>832</v>
      </c>
      <c r="D242" s="201" t="s">
        <v>158</v>
      </c>
      <c r="E242" s="202" t="n">
        <v>70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3E-005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/>
      <c r="S242" s="204" t="s">
        <v>235</v>
      </c>
      <c r="T242" s="205" t="s">
        <v>161</v>
      </c>
      <c r="U242" s="206" t="n">
        <v>0</v>
      </c>
      <c r="V242" s="206" t="n">
        <f aca="false">ROUND(E242*U242,2)</f>
        <v>0</v>
      </c>
      <c r="W242" s="206"/>
      <c r="X242" s="206" t="s">
        <v>332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333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4" t="s">
        <v>833</v>
      </c>
      <c r="D243" s="215"/>
      <c r="E243" s="216" t="n">
        <v>70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8</v>
      </c>
      <c r="AH243" s="207" t="n">
        <v>5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2"/>
      <c r="D244" s="212"/>
      <c r="E244" s="212"/>
      <c r="F244" s="212"/>
      <c r="G244" s="212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66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42</v>
      </c>
      <c r="B245" s="199" t="s">
        <v>834</v>
      </c>
      <c r="C245" s="200" t="s">
        <v>835</v>
      </c>
      <c r="D245" s="201" t="s">
        <v>158</v>
      </c>
      <c r="E245" s="202" t="n">
        <v>2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 t="s">
        <v>331</v>
      </c>
      <c r="S245" s="204" t="s">
        <v>160</v>
      </c>
      <c r="T245" s="205" t="s">
        <v>161</v>
      </c>
      <c r="U245" s="206" t="n">
        <v>0</v>
      </c>
      <c r="V245" s="206" t="n">
        <f aca="false">ROUND(E245*U245,2)</f>
        <v>0</v>
      </c>
      <c r="W245" s="206"/>
      <c r="X245" s="206" t="s">
        <v>332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333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8"/>
      <c r="D246" s="218"/>
      <c r="E246" s="218"/>
      <c r="F246" s="218"/>
      <c r="G246" s="218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6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43</v>
      </c>
      <c r="B247" s="199" t="s">
        <v>836</v>
      </c>
      <c r="C247" s="200" t="s">
        <v>837</v>
      </c>
      <c r="D247" s="201" t="s">
        <v>814</v>
      </c>
      <c r="E247" s="202" t="n">
        <v>21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235</v>
      </c>
      <c r="T247" s="205" t="s">
        <v>236</v>
      </c>
      <c r="U247" s="206" t="n">
        <v>0</v>
      </c>
      <c r="V247" s="206" t="n">
        <f aca="false">ROUND(E247*U247,2)</f>
        <v>0</v>
      </c>
      <c r="W247" s="206"/>
      <c r="X247" s="206" t="s">
        <v>332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838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8"/>
      <c r="D248" s="218"/>
      <c r="E248" s="218"/>
      <c r="F248" s="218"/>
      <c r="G248" s="218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6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44</v>
      </c>
      <c r="B249" s="199" t="s">
        <v>839</v>
      </c>
      <c r="C249" s="200" t="s">
        <v>840</v>
      </c>
      <c r="D249" s="201" t="s">
        <v>158</v>
      </c>
      <c r="E249" s="202" t="n">
        <v>21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235</v>
      </c>
      <c r="T249" s="205" t="s">
        <v>236</v>
      </c>
      <c r="U249" s="206" t="n">
        <v>0</v>
      </c>
      <c r="V249" s="206" t="n">
        <f aca="false">ROUND(E249*U249,2)</f>
        <v>0</v>
      </c>
      <c r="W249" s="206"/>
      <c r="X249" s="206" t="s">
        <v>332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838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8"/>
      <c r="D250" s="218"/>
      <c r="E250" s="218"/>
      <c r="F250" s="218"/>
      <c r="G250" s="218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6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45</v>
      </c>
      <c r="B251" s="199" t="s">
        <v>841</v>
      </c>
      <c r="C251" s="200" t="s">
        <v>842</v>
      </c>
      <c r="D251" s="201" t="s">
        <v>158</v>
      </c>
      <c r="E251" s="202" t="n">
        <v>21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/>
      <c r="S251" s="204" t="s">
        <v>235</v>
      </c>
      <c r="T251" s="205" t="s">
        <v>236</v>
      </c>
      <c r="U251" s="206" t="n">
        <v>0</v>
      </c>
      <c r="V251" s="206" t="n">
        <f aca="false">ROUND(E251*U251,2)</f>
        <v>0</v>
      </c>
      <c r="W251" s="206"/>
      <c r="X251" s="206" t="s">
        <v>332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838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8"/>
      <c r="D252" s="218"/>
      <c r="E252" s="218"/>
      <c r="F252" s="218"/>
      <c r="G252" s="218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66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0" collapsed="false">
      <c r="A253" s="190" t="s">
        <v>154</v>
      </c>
      <c r="B253" s="191" t="s">
        <v>112</v>
      </c>
      <c r="C253" s="192" t="s">
        <v>113</v>
      </c>
      <c r="D253" s="193"/>
      <c r="E253" s="194"/>
      <c r="F253" s="195"/>
      <c r="G253" s="195" t="n">
        <f aca="false">SUMIF(AG254:AG257,"&lt;&gt;NOR",G254:G257)</f>
        <v>0</v>
      </c>
      <c r="H253" s="195"/>
      <c r="I253" s="195" t="n">
        <f aca="false">SUM(I254:I257)</f>
        <v>0</v>
      </c>
      <c r="J253" s="195"/>
      <c r="K253" s="195" t="n">
        <f aca="false">SUM(K254:K257)</f>
        <v>0</v>
      </c>
      <c r="L253" s="195"/>
      <c r="M253" s="195" t="n">
        <f aca="false">SUM(M254:M257)</f>
        <v>0</v>
      </c>
      <c r="N253" s="195"/>
      <c r="O253" s="195" t="n">
        <f aca="false">SUM(O254:O257)</f>
        <v>0</v>
      </c>
      <c r="P253" s="195"/>
      <c r="Q253" s="195" t="n">
        <f aca="false">SUM(Q254:Q257)</f>
        <v>0</v>
      </c>
      <c r="R253" s="195"/>
      <c r="S253" s="195"/>
      <c r="T253" s="196"/>
      <c r="U253" s="197"/>
      <c r="V253" s="197" t="n">
        <f aca="false">SUM(V254:V257)</f>
        <v>34.24</v>
      </c>
      <c r="W253" s="197"/>
      <c r="X253" s="197"/>
      <c r="AG253" s="0" t="s">
        <v>155</v>
      </c>
    </row>
    <row r="254" customFormat="false" ht="22.5" hidden="false" customHeight="false" outlineLevel="1" collapsed="false">
      <c r="A254" s="198" t="n">
        <v>46</v>
      </c>
      <c r="B254" s="199" t="s">
        <v>677</v>
      </c>
      <c r="C254" s="200" t="s">
        <v>678</v>
      </c>
      <c r="D254" s="201" t="s">
        <v>230</v>
      </c>
      <c r="E254" s="202" t="n">
        <v>161.90927</v>
      </c>
      <c r="F254" s="203"/>
      <c r="G254" s="204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4" t="n">
        <v>0</v>
      </c>
      <c r="O254" s="204" t="n">
        <f aca="false">ROUND(E254*N254,2)</f>
        <v>0</v>
      </c>
      <c r="P254" s="204" t="n">
        <v>0</v>
      </c>
      <c r="Q254" s="204" t="n">
        <f aca="false">ROUND(E254*P254,2)</f>
        <v>0</v>
      </c>
      <c r="R254" s="204" t="s">
        <v>357</v>
      </c>
      <c r="S254" s="204" t="s">
        <v>160</v>
      </c>
      <c r="T254" s="205" t="s">
        <v>161</v>
      </c>
      <c r="U254" s="206" t="n">
        <v>0.2115</v>
      </c>
      <c r="V254" s="206" t="n">
        <f aca="false">ROUND(E254*U254,2)</f>
        <v>34.24</v>
      </c>
      <c r="W254" s="206"/>
      <c r="X254" s="206" t="s">
        <v>262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263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true" outlineLevel="1" collapsed="false">
      <c r="A255" s="208"/>
      <c r="B255" s="209"/>
      <c r="C255" s="210" t="s">
        <v>679</v>
      </c>
      <c r="D255" s="210"/>
      <c r="E255" s="210"/>
      <c r="F255" s="210"/>
      <c r="G255" s="210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65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8"/>
      <c r="B256" s="209"/>
      <c r="C256" s="213" t="s">
        <v>680</v>
      </c>
      <c r="D256" s="213"/>
      <c r="E256" s="213"/>
      <c r="F256" s="213"/>
      <c r="G256" s="213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73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2"/>
      <c r="D257" s="212"/>
      <c r="E257" s="212"/>
      <c r="F257" s="212"/>
      <c r="G257" s="212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66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0" collapsed="false">
      <c r="A258" s="168"/>
      <c r="B258" s="174"/>
      <c r="C258" s="219"/>
      <c r="D258" s="176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AE258" s="0" t="n">
        <v>15</v>
      </c>
      <c r="AF258" s="0" t="n">
        <v>21</v>
      </c>
      <c r="AG258" s="0" t="s">
        <v>141</v>
      </c>
    </row>
    <row r="259" customFormat="false" ht="12.75" hidden="false" customHeight="false" outlineLevel="0" collapsed="false">
      <c r="A259" s="220"/>
      <c r="B259" s="221" t="s">
        <v>20</v>
      </c>
      <c r="C259" s="222"/>
      <c r="D259" s="223"/>
      <c r="E259" s="224"/>
      <c r="F259" s="224"/>
      <c r="G259" s="225" t="n">
        <f aca="false">G8+G151+G181+G253</f>
        <v>0</v>
      </c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AE259" s="0" t="n">
        <f aca="false">SUMIF(L7:L257,AE258,G7:G257)</f>
        <v>0</v>
      </c>
      <c r="AF259" s="0" t="n">
        <f aca="false">SUMIF(L7:L257,AF258,G7:G257)</f>
        <v>0</v>
      </c>
      <c r="AG259" s="0" t="s">
        <v>265</v>
      </c>
    </row>
    <row r="260" customFormat="false" ht="12.75" hidden="false" customHeight="false" outlineLevel="0" collapsed="false">
      <c r="C260" s="226"/>
      <c r="D260" s="112"/>
      <c r="AG260" s="0" t="s">
        <v>266</v>
      </c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</sheetData>
  <sheetProtection sheet="true" password="c6e7"/>
  <mergeCells count="79">
    <mergeCell ref="A1:G1"/>
    <mergeCell ref="C2:G2"/>
    <mergeCell ref="C3:G3"/>
    <mergeCell ref="C4:G4"/>
    <mergeCell ref="C10:G10"/>
    <mergeCell ref="C33:G33"/>
    <mergeCell ref="C35:G35"/>
    <mergeCell ref="C37:G37"/>
    <mergeCell ref="C39:G39"/>
    <mergeCell ref="C62:G62"/>
    <mergeCell ref="C64:G64"/>
    <mergeCell ref="C66:G66"/>
    <mergeCell ref="C68:G68"/>
    <mergeCell ref="C69:G69"/>
    <mergeCell ref="C71:G71"/>
    <mergeCell ref="C73:G73"/>
    <mergeCell ref="C75:G75"/>
    <mergeCell ref="C78:G78"/>
    <mergeCell ref="C80:G80"/>
    <mergeCell ref="C83:G83"/>
    <mergeCell ref="C85:G85"/>
    <mergeCell ref="C88:G88"/>
    <mergeCell ref="C90:G90"/>
    <mergeCell ref="C92:G92"/>
    <mergeCell ref="C94:G94"/>
    <mergeCell ref="C106:G106"/>
    <mergeCell ref="C109:G109"/>
    <mergeCell ref="C111:G111"/>
    <mergeCell ref="C112:G112"/>
    <mergeCell ref="C119:G119"/>
    <mergeCell ref="C121:G121"/>
    <mergeCell ref="C144:G144"/>
    <mergeCell ref="C147:G147"/>
    <mergeCell ref="C150:G150"/>
    <mergeCell ref="C153:G153"/>
    <mergeCell ref="C176:G176"/>
    <mergeCell ref="C178:G178"/>
    <mergeCell ref="C180:G180"/>
    <mergeCell ref="C183:G183"/>
    <mergeCell ref="C185:G185"/>
    <mergeCell ref="C187:G187"/>
    <mergeCell ref="C189:G189"/>
    <mergeCell ref="C191:G191"/>
    <mergeCell ref="C193:G193"/>
    <mergeCell ref="C194:G194"/>
    <mergeCell ref="C196:G196"/>
    <mergeCell ref="C197:G197"/>
    <mergeCell ref="C199:G199"/>
    <mergeCell ref="C200:G200"/>
    <mergeCell ref="C202:G202"/>
    <mergeCell ref="C203:G203"/>
    <mergeCell ref="C204:G204"/>
    <mergeCell ref="C205:G205"/>
    <mergeCell ref="C206:G206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2:G222"/>
    <mergeCell ref="C225:G225"/>
    <mergeCell ref="C227:G227"/>
    <mergeCell ref="C229:G229"/>
    <mergeCell ref="C231:G231"/>
    <mergeCell ref="C234:G234"/>
    <mergeCell ref="C236:G236"/>
    <mergeCell ref="C238:G238"/>
    <mergeCell ref="C241:G241"/>
    <mergeCell ref="C244:G244"/>
    <mergeCell ref="C246:G246"/>
    <mergeCell ref="C248:G248"/>
    <mergeCell ref="C250:G250"/>
    <mergeCell ref="C252:G252"/>
    <mergeCell ref="C255:G255"/>
    <mergeCell ref="C256:G256"/>
    <mergeCell ref="C257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66</v>
      </c>
      <c r="C4" s="182" t="s">
        <v>67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07,"&lt;&gt;NOR",G9:G107)</f>
        <v>0</v>
      </c>
      <c r="H8" s="195"/>
      <c r="I8" s="195" t="n">
        <f aca="false">SUM(I9:I107)</f>
        <v>0</v>
      </c>
      <c r="J8" s="195"/>
      <c r="K8" s="195" t="n">
        <f aca="false">SUM(K9:K107)</f>
        <v>0</v>
      </c>
      <c r="L8" s="195"/>
      <c r="M8" s="195" t="n">
        <f aca="false">SUM(M9:M107)</f>
        <v>0</v>
      </c>
      <c r="N8" s="195"/>
      <c r="O8" s="195" t="n">
        <f aca="false">SUM(O9:O107)</f>
        <v>1498.71</v>
      </c>
      <c r="P8" s="195"/>
      <c r="Q8" s="195" t="n">
        <f aca="false">SUM(Q9:Q107)</f>
        <v>0</v>
      </c>
      <c r="R8" s="195"/>
      <c r="S8" s="195"/>
      <c r="T8" s="196"/>
      <c r="U8" s="197"/>
      <c r="V8" s="197" t="n">
        <f aca="false">SUM(V9:V107)</f>
        <v>2009.76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496</v>
      </c>
      <c r="C9" s="200" t="s">
        <v>497</v>
      </c>
      <c r="D9" s="201" t="s">
        <v>189</v>
      </c>
      <c r="E9" s="202" t="n">
        <v>84.62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12</v>
      </c>
      <c r="V9" s="206" t="n">
        <f aca="false">ROUND(E9*U9,2)</f>
        <v>10.16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true" outlineLevel="1" collapsed="false">
      <c r="A10" s="208"/>
      <c r="B10" s="209"/>
      <c r="C10" s="210" t="s">
        <v>274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843</v>
      </c>
      <c r="D11" s="215"/>
      <c r="E11" s="216" t="n">
        <v>84.628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/>
      <c r="D12" s="212"/>
      <c r="E12" s="212"/>
      <c r="F12" s="212"/>
      <c r="G12" s="212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276</v>
      </c>
      <c r="C13" s="200" t="s">
        <v>277</v>
      </c>
      <c r="D13" s="201" t="s">
        <v>189</v>
      </c>
      <c r="E13" s="202" t="n">
        <v>84.62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59</v>
      </c>
      <c r="S13" s="204" t="s">
        <v>160</v>
      </c>
      <c r="T13" s="205" t="s">
        <v>161</v>
      </c>
      <c r="U13" s="206" t="n">
        <v>0.0431</v>
      </c>
      <c r="V13" s="206" t="n">
        <f aca="false">ROUND(E13*U13,2)</f>
        <v>3.65</v>
      </c>
      <c r="W13" s="206"/>
      <c r="X13" s="206" t="s">
        <v>162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33.75" hidden="false" customHeight="true" outlineLevel="1" collapsed="false">
      <c r="A14" s="208"/>
      <c r="B14" s="209"/>
      <c r="C14" s="210" t="s">
        <v>274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11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844</v>
      </c>
      <c r="D15" s="215"/>
      <c r="E15" s="216" t="n">
        <v>84.628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2"/>
      <c r="D16" s="212"/>
      <c r="E16" s="212"/>
      <c r="F16" s="212"/>
      <c r="G16" s="212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500</v>
      </c>
      <c r="C17" s="200" t="s">
        <v>501</v>
      </c>
      <c r="D17" s="201" t="s">
        <v>189</v>
      </c>
      <c r="E17" s="202" t="n">
        <v>1069.824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59</v>
      </c>
      <c r="S17" s="204" t="s">
        <v>160</v>
      </c>
      <c r="T17" s="205" t="s">
        <v>161</v>
      </c>
      <c r="U17" s="206" t="n">
        <v>0.16</v>
      </c>
      <c r="V17" s="206" t="n">
        <f aca="false">ROUND(E17*U17,2)</f>
        <v>171.17</v>
      </c>
      <c r="W17" s="206"/>
      <c r="X17" s="206" t="s">
        <v>16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63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33.75" hidden="false" customHeight="true" outlineLevel="1" collapsed="false">
      <c r="A18" s="208"/>
      <c r="B18" s="209"/>
      <c r="C18" s="210" t="s">
        <v>502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6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1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7"/>
      <c r="BC18" s="207"/>
      <c r="BD18" s="207"/>
      <c r="BE18" s="207"/>
      <c r="BF18" s="207"/>
      <c r="BG18" s="207"/>
      <c r="BH18" s="207"/>
    </row>
    <row r="19" customFormat="false" ht="45" hidden="false" customHeight="false" outlineLevel="1" collapsed="false">
      <c r="A19" s="208"/>
      <c r="B19" s="209"/>
      <c r="C19" s="214" t="s">
        <v>845</v>
      </c>
      <c r="D19" s="215"/>
      <c r="E19" s="216" t="n">
        <v>356.919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45" hidden="false" customHeight="false" outlineLevel="1" collapsed="false">
      <c r="A20" s="208"/>
      <c r="B20" s="209"/>
      <c r="C20" s="214" t="s">
        <v>846</v>
      </c>
      <c r="D20" s="215"/>
      <c r="E20" s="216" t="n">
        <v>408.00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08"/>
      <c r="B21" s="209"/>
      <c r="C21" s="214" t="s">
        <v>847</v>
      </c>
      <c r="D21" s="215"/>
      <c r="E21" s="216" t="n">
        <v>32.5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45" hidden="false" customHeight="false" outlineLevel="1" collapsed="false">
      <c r="A22" s="208"/>
      <c r="B22" s="209"/>
      <c r="C22" s="214" t="s">
        <v>848</v>
      </c>
      <c r="D22" s="215"/>
      <c r="E22" s="216" t="n">
        <v>131.08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8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4" t="s">
        <v>849</v>
      </c>
      <c r="D23" s="215"/>
      <c r="E23" s="216" t="n">
        <v>141.24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8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/>
      <c r="D24" s="212"/>
      <c r="E24" s="212"/>
      <c r="F24" s="212"/>
      <c r="G24" s="212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4</v>
      </c>
      <c r="B25" s="199" t="s">
        <v>507</v>
      </c>
      <c r="C25" s="200" t="s">
        <v>508</v>
      </c>
      <c r="D25" s="201" t="s">
        <v>189</v>
      </c>
      <c r="E25" s="202" t="n">
        <v>1069.824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59</v>
      </c>
      <c r="S25" s="204" t="s">
        <v>160</v>
      </c>
      <c r="T25" s="205" t="s">
        <v>161</v>
      </c>
      <c r="U25" s="206" t="n">
        <v>0.084</v>
      </c>
      <c r="V25" s="206" t="n">
        <f aca="false">ROUND(E25*U25,2)</f>
        <v>89.87</v>
      </c>
      <c r="W25" s="206"/>
      <c r="X25" s="206" t="s">
        <v>162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true" outlineLevel="1" collapsed="false">
      <c r="A26" s="208"/>
      <c r="B26" s="209"/>
      <c r="C26" s="210" t="s">
        <v>502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1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4" t="s">
        <v>850</v>
      </c>
      <c r="D27" s="215"/>
      <c r="E27" s="216" t="n">
        <v>1069.82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2"/>
      <c r="D28" s="212"/>
      <c r="E28" s="212"/>
      <c r="F28" s="212"/>
      <c r="G28" s="212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6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5</v>
      </c>
      <c r="B29" s="199" t="s">
        <v>851</v>
      </c>
      <c r="C29" s="200" t="s">
        <v>852</v>
      </c>
      <c r="D29" s="201" t="s">
        <v>356</v>
      </c>
      <c r="E29" s="202" t="n">
        <v>12.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.00037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159</v>
      </c>
      <c r="S29" s="204" t="s">
        <v>160</v>
      </c>
      <c r="T29" s="205" t="s">
        <v>161</v>
      </c>
      <c r="U29" s="206" t="n">
        <v>3.69011</v>
      </c>
      <c r="V29" s="206" t="n">
        <f aca="false">ROUND(E29*U29,2)</f>
        <v>44.65</v>
      </c>
      <c r="W29" s="206"/>
      <c r="X29" s="206" t="s">
        <v>162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6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true" outlineLevel="1" collapsed="false">
      <c r="A30" s="208"/>
      <c r="B30" s="209"/>
      <c r="C30" s="210" t="s">
        <v>853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6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1" t="str">
        <f aca="false">C30</f>
        <v>Protlačování trub v hornině 1 - 4 s výjimkou tekoucího písku a hornin kašovité konzistence metodou ramování (zatloukání) ocelových trub s následným čistěním.</v>
      </c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true" outlineLevel="1" collapsed="false">
      <c r="A31" s="208"/>
      <c r="B31" s="209"/>
      <c r="C31" s="227" t="s">
        <v>854</v>
      </c>
      <c r="D31" s="227"/>
      <c r="E31" s="227"/>
      <c r="F31" s="227"/>
      <c r="G31" s="227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1" t="str">
        <f aca="false">C31</f>
        <v>Úprava čela potrubí pro protlačení, spojování potlačovaných trub, odstranění horniny z protlačovaných trub stlačeným vzduchem, vodorovné a svislé přemístění výkopku z protlačovaného potrubí a montážní jámy na přilehlé území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2"/>
      <c r="D32" s="212"/>
      <c r="E32" s="212"/>
      <c r="F32" s="212"/>
      <c r="G32" s="212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8" t="n">
        <v>6</v>
      </c>
      <c r="B33" s="199" t="s">
        <v>514</v>
      </c>
      <c r="C33" s="200" t="s">
        <v>515</v>
      </c>
      <c r="D33" s="201" t="s">
        <v>221</v>
      </c>
      <c r="E33" s="202" t="n">
        <v>1983.38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0099</v>
      </c>
      <c r="O33" s="204" t="n">
        <f aca="false">ROUND(E33*N33,2)</f>
        <v>1.96</v>
      </c>
      <c r="P33" s="204" t="n">
        <v>0</v>
      </c>
      <c r="Q33" s="204" t="n">
        <f aca="false">ROUND(E33*P33,2)</f>
        <v>0</v>
      </c>
      <c r="R33" s="204" t="s">
        <v>159</v>
      </c>
      <c r="S33" s="204" t="s">
        <v>160</v>
      </c>
      <c r="T33" s="205" t="s">
        <v>161</v>
      </c>
      <c r="U33" s="206" t="n">
        <v>0.236</v>
      </c>
      <c r="V33" s="206" t="n">
        <f aca="false">ROUND(E33*U33,2)</f>
        <v>468.08</v>
      </c>
      <c r="W33" s="206"/>
      <c r="X33" s="206" t="s">
        <v>162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63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0" t="s">
        <v>516</v>
      </c>
      <c r="D34" s="210"/>
      <c r="E34" s="210"/>
      <c r="F34" s="210"/>
      <c r="G34" s="210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45" hidden="false" customHeight="false" outlineLevel="1" collapsed="false">
      <c r="A35" s="208"/>
      <c r="B35" s="209"/>
      <c r="C35" s="214" t="s">
        <v>855</v>
      </c>
      <c r="D35" s="215"/>
      <c r="E35" s="216" t="n">
        <v>594.86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45" hidden="false" customHeight="false" outlineLevel="1" collapsed="false">
      <c r="A36" s="208"/>
      <c r="B36" s="209"/>
      <c r="C36" s="214" t="s">
        <v>856</v>
      </c>
      <c r="D36" s="215"/>
      <c r="E36" s="216" t="n">
        <v>680.00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8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4" t="s">
        <v>857</v>
      </c>
      <c r="D37" s="215"/>
      <c r="E37" s="216" t="n">
        <v>54.3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45" hidden="false" customHeight="false" outlineLevel="1" collapsed="false">
      <c r="A38" s="208"/>
      <c r="B38" s="209"/>
      <c r="C38" s="214" t="s">
        <v>858</v>
      </c>
      <c r="D38" s="215"/>
      <c r="E38" s="216" t="n">
        <v>218.4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8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4" t="s">
        <v>859</v>
      </c>
      <c r="D39" s="215"/>
      <c r="E39" s="216" t="n">
        <v>353.1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4" t="s">
        <v>860</v>
      </c>
      <c r="D40" s="215"/>
      <c r="E40" s="216" t="n">
        <v>82.64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8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2"/>
      <c r="D41" s="212"/>
      <c r="E41" s="212"/>
      <c r="F41" s="212"/>
      <c r="G41" s="212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7</v>
      </c>
      <c r="B42" s="199" t="s">
        <v>522</v>
      </c>
      <c r="C42" s="200" t="s">
        <v>523</v>
      </c>
      <c r="D42" s="201" t="s">
        <v>221</v>
      </c>
      <c r="E42" s="202" t="n">
        <v>1983.3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59</v>
      </c>
      <c r="S42" s="204" t="s">
        <v>160</v>
      </c>
      <c r="T42" s="205" t="s">
        <v>161</v>
      </c>
      <c r="U42" s="206" t="n">
        <v>0.07</v>
      </c>
      <c r="V42" s="206" t="n">
        <f aca="false">ROUND(E42*U42,2)</f>
        <v>138.84</v>
      </c>
      <c r="W42" s="206"/>
      <c r="X42" s="206" t="s">
        <v>162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6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524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4" t="s">
        <v>861</v>
      </c>
      <c r="D44" s="215"/>
      <c r="E44" s="216" t="n">
        <v>1983.3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2"/>
      <c r="D45" s="212"/>
      <c r="E45" s="212"/>
      <c r="F45" s="212"/>
      <c r="G45" s="212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8</v>
      </c>
      <c r="B46" s="199" t="s">
        <v>526</v>
      </c>
      <c r="C46" s="200" t="s">
        <v>527</v>
      </c>
      <c r="D46" s="201" t="s">
        <v>189</v>
      </c>
      <c r="E46" s="202" t="n">
        <v>1154.45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159</v>
      </c>
      <c r="S46" s="204" t="s">
        <v>160</v>
      </c>
      <c r="T46" s="205" t="s">
        <v>161</v>
      </c>
      <c r="U46" s="206" t="n">
        <v>0.345</v>
      </c>
      <c r="V46" s="206" t="n">
        <f aca="false">ROUND(E46*U46,2)</f>
        <v>398.29</v>
      </c>
      <c r="W46" s="206"/>
      <c r="X46" s="206" t="s">
        <v>162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6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528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1" t="str">
        <f aca="false">C47</f>
        <v>bez naložení do dopravní nádoby, ale s vyprázdněním dopravní nádoby na hromadu nebo na dopravní prostředek,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4" t="s">
        <v>844</v>
      </c>
      <c r="D48" s="215"/>
      <c r="E48" s="216" t="n">
        <v>84.628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4" t="s">
        <v>850</v>
      </c>
      <c r="D49" s="215"/>
      <c r="E49" s="216" t="n">
        <v>1069.82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8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2"/>
      <c r="D50" s="212"/>
      <c r="E50" s="212"/>
      <c r="F50" s="212"/>
      <c r="G50" s="212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6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9</v>
      </c>
      <c r="B51" s="199" t="s">
        <v>529</v>
      </c>
      <c r="C51" s="200" t="s">
        <v>530</v>
      </c>
      <c r="D51" s="201" t="s">
        <v>189</v>
      </c>
      <c r="E51" s="202" t="n">
        <v>1399.94571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159</v>
      </c>
      <c r="S51" s="204" t="s">
        <v>160</v>
      </c>
      <c r="T51" s="205" t="s">
        <v>161</v>
      </c>
      <c r="U51" s="206" t="n">
        <v>0.074</v>
      </c>
      <c r="V51" s="206" t="n">
        <f aca="false">ROUND(E51*U51,2)</f>
        <v>103.6</v>
      </c>
      <c r="W51" s="206"/>
      <c r="X51" s="206" t="s">
        <v>162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6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0" t="s">
        <v>201</v>
      </c>
      <c r="D52" s="210"/>
      <c r="E52" s="210"/>
      <c r="F52" s="210"/>
      <c r="G52" s="210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862</v>
      </c>
      <c r="D53" s="215"/>
      <c r="E53" s="216" t="n">
        <v>1154.45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4" t="s">
        <v>863</v>
      </c>
      <c r="D54" s="215"/>
      <c r="E54" s="216" t="n">
        <v>245.49371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8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2"/>
      <c r="D55" s="212"/>
      <c r="E55" s="212"/>
      <c r="F55" s="212"/>
      <c r="G55" s="212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6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10</v>
      </c>
      <c r="B56" s="199" t="s">
        <v>199</v>
      </c>
      <c r="C56" s="200" t="s">
        <v>200</v>
      </c>
      <c r="D56" s="201" t="s">
        <v>189</v>
      </c>
      <c r="E56" s="202" t="n">
        <v>908.95829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 t="s">
        <v>159</v>
      </c>
      <c r="S56" s="204" t="s">
        <v>160</v>
      </c>
      <c r="T56" s="205" t="s">
        <v>170</v>
      </c>
      <c r="U56" s="206" t="n">
        <v>0.011</v>
      </c>
      <c r="V56" s="206" t="n">
        <f aca="false">ROUND(E56*U56,2)</f>
        <v>10</v>
      </c>
      <c r="W56" s="206"/>
      <c r="X56" s="206" t="s">
        <v>162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63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0" t="s">
        <v>201</v>
      </c>
      <c r="D57" s="210"/>
      <c r="E57" s="210"/>
      <c r="F57" s="210"/>
      <c r="G57" s="210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6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4" t="s">
        <v>862</v>
      </c>
      <c r="D58" s="215"/>
      <c r="E58" s="216" t="n">
        <v>1154.45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4" t="s">
        <v>864</v>
      </c>
      <c r="D59" s="215"/>
      <c r="E59" s="216" t="n">
        <v>-245.49371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8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2"/>
      <c r="D60" s="212"/>
      <c r="E60" s="212"/>
      <c r="F60" s="212"/>
      <c r="G60" s="212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6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33.75" hidden="false" customHeight="false" outlineLevel="1" collapsed="false">
      <c r="A61" s="198" t="n">
        <v>11</v>
      </c>
      <c r="B61" s="199" t="s">
        <v>202</v>
      </c>
      <c r="C61" s="200" t="s">
        <v>203</v>
      </c>
      <c r="D61" s="201" t="s">
        <v>189</v>
      </c>
      <c r="E61" s="202" t="n">
        <v>18179.1658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159</v>
      </c>
      <c r="S61" s="204" t="s">
        <v>160</v>
      </c>
      <c r="T61" s="205" t="s">
        <v>170</v>
      </c>
      <c r="U61" s="206" t="n">
        <v>0</v>
      </c>
      <c r="V61" s="206" t="n">
        <f aca="false">ROUND(E61*U61,2)</f>
        <v>0</v>
      </c>
      <c r="W61" s="206"/>
      <c r="X61" s="206" t="s">
        <v>162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6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8"/>
      <c r="B62" s="209"/>
      <c r="C62" s="210" t="s">
        <v>201</v>
      </c>
      <c r="D62" s="210"/>
      <c r="E62" s="210"/>
      <c r="F62" s="210"/>
      <c r="G62" s="210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4" t="s">
        <v>865</v>
      </c>
      <c r="D63" s="215"/>
      <c r="E63" s="216" t="n">
        <v>18179.165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8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2"/>
      <c r="D64" s="212"/>
      <c r="E64" s="212"/>
      <c r="F64" s="212"/>
      <c r="G64" s="212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2</v>
      </c>
      <c r="B65" s="199" t="s">
        <v>290</v>
      </c>
      <c r="C65" s="200" t="s">
        <v>291</v>
      </c>
      <c r="D65" s="201" t="s">
        <v>189</v>
      </c>
      <c r="E65" s="202" t="n">
        <v>544.764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59</v>
      </c>
      <c r="S65" s="204" t="s">
        <v>160</v>
      </c>
      <c r="T65" s="205" t="s">
        <v>161</v>
      </c>
      <c r="U65" s="206" t="n">
        <v>0.056</v>
      </c>
      <c r="V65" s="206" t="n">
        <f aca="false">ROUND(E65*U65,2)</f>
        <v>30.51</v>
      </c>
      <c r="W65" s="206"/>
      <c r="X65" s="206" t="s">
        <v>16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6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10" t="s">
        <v>292</v>
      </c>
      <c r="D66" s="210"/>
      <c r="E66" s="210"/>
      <c r="F66" s="210"/>
      <c r="G66" s="210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45" hidden="false" customHeight="false" outlineLevel="1" collapsed="false">
      <c r="A67" s="208"/>
      <c r="B67" s="209"/>
      <c r="C67" s="214" t="s">
        <v>866</v>
      </c>
      <c r="D67" s="215"/>
      <c r="E67" s="216" t="n">
        <v>318.639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8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45" hidden="false" customHeight="false" outlineLevel="1" collapsed="false">
      <c r="A68" s="208"/>
      <c r="B68" s="209"/>
      <c r="C68" s="214" t="s">
        <v>846</v>
      </c>
      <c r="D68" s="215"/>
      <c r="E68" s="216" t="n">
        <v>408.00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8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208"/>
      <c r="B69" s="209"/>
      <c r="C69" s="214" t="s">
        <v>847</v>
      </c>
      <c r="D69" s="215"/>
      <c r="E69" s="216" t="n">
        <v>32.5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45" hidden="false" customHeight="false" outlineLevel="1" collapsed="false">
      <c r="A70" s="208"/>
      <c r="B70" s="209"/>
      <c r="C70" s="214" t="s">
        <v>848</v>
      </c>
      <c r="D70" s="215"/>
      <c r="E70" s="216" t="n">
        <v>131.082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4" t="s">
        <v>867</v>
      </c>
      <c r="D71" s="215"/>
      <c r="E71" s="216" t="n">
        <v>-345.5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2"/>
      <c r="D72" s="212"/>
      <c r="E72" s="212"/>
      <c r="F72" s="212"/>
      <c r="G72" s="212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6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8" t="n">
        <v>13</v>
      </c>
      <c r="B73" s="199" t="s">
        <v>212</v>
      </c>
      <c r="C73" s="200" t="s">
        <v>213</v>
      </c>
      <c r="D73" s="201" t="s">
        <v>189</v>
      </c>
      <c r="E73" s="202" t="n">
        <v>908.95829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 t="s">
        <v>159</v>
      </c>
      <c r="S73" s="204" t="s">
        <v>160</v>
      </c>
      <c r="T73" s="205" t="s">
        <v>161</v>
      </c>
      <c r="U73" s="206" t="n">
        <v>0.009</v>
      </c>
      <c r="V73" s="206" t="n">
        <f aca="false">ROUND(E73*U73,2)</f>
        <v>8.18</v>
      </c>
      <c r="W73" s="206"/>
      <c r="X73" s="206" t="s">
        <v>162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6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868</v>
      </c>
      <c r="D74" s="215"/>
      <c r="E74" s="216" t="n">
        <v>908.95829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5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2"/>
      <c r="D75" s="212"/>
      <c r="E75" s="212"/>
      <c r="F75" s="212"/>
      <c r="G75" s="212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1" collapsed="false">
      <c r="A76" s="198" t="n">
        <v>14</v>
      </c>
      <c r="B76" s="199" t="s">
        <v>536</v>
      </c>
      <c r="C76" s="200" t="s">
        <v>537</v>
      </c>
      <c r="D76" s="201" t="s">
        <v>189</v>
      </c>
      <c r="E76" s="202" t="n">
        <v>245.4937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159</v>
      </c>
      <c r="S76" s="204" t="s">
        <v>160</v>
      </c>
      <c r="T76" s="205" t="s">
        <v>161</v>
      </c>
      <c r="U76" s="206" t="n">
        <v>0.202</v>
      </c>
      <c r="V76" s="206" t="n">
        <f aca="false">ROUND(E76*U76,2)</f>
        <v>49.59</v>
      </c>
      <c r="W76" s="206"/>
      <c r="X76" s="206" t="s">
        <v>162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6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8"/>
      <c r="B77" s="209"/>
      <c r="C77" s="210" t="s">
        <v>538</v>
      </c>
      <c r="D77" s="210"/>
      <c r="E77" s="210"/>
      <c r="F77" s="210"/>
      <c r="G77" s="210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6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3" t="s">
        <v>539</v>
      </c>
      <c r="D78" s="213"/>
      <c r="E78" s="213"/>
      <c r="F78" s="213"/>
      <c r="G78" s="213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4" t="s">
        <v>844</v>
      </c>
      <c r="D79" s="215"/>
      <c r="E79" s="216" t="n">
        <v>84.628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8</v>
      </c>
      <c r="AH79" s="207" t="n">
        <v>5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4" t="s">
        <v>850</v>
      </c>
      <c r="D80" s="215"/>
      <c r="E80" s="216" t="n">
        <v>1069.824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8</v>
      </c>
      <c r="AH80" s="207" t="n">
        <v>5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869</v>
      </c>
      <c r="D81" s="215"/>
      <c r="E81" s="216" t="n">
        <v>-302.95429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4" t="s">
        <v>870</v>
      </c>
      <c r="D82" s="215"/>
      <c r="E82" s="216" t="n">
        <v>-61.24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5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4" t="s">
        <v>871</v>
      </c>
      <c r="D83" s="215"/>
      <c r="E83" s="216" t="n">
        <v>-544.76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8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/>
      <c r="D84" s="212"/>
      <c r="E84" s="212"/>
      <c r="F84" s="212"/>
      <c r="G84" s="212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6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5</v>
      </c>
      <c r="B85" s="199" t="s">
        <v>542</v>
      </c>
      <c r="C85" s="200" t="s">
        <v>543</v>
      </c>
      <c r="D85" s="201" t="s">
        <v>189</v>
      </c>
      <c r="E85" s="202" t="n">
        <v>302.95429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1.7</v>
      </c>
      <c r="O85" s="204" t="n">
        <f aca="false">ROUND(E85*N85,2)</f>
        <v>515.02</v>
      </c>
      <c r="P85" s="204" t="n">
        <v>0</v>
      </c>
      <c r="Q85" s="204" t="n">
        <f aca="false">ROUND(E85*P85,2)</f>
        <v>0</v>
      </c>
      <c r="R85" s="204" t="s">
        <v>159</v>
      </c>
      <c r="S85" s="204" t="s">
        <v>160</v>
      </c>
      <c r="T85" s="205" t="s">
        <v>161</v>
      </c>
      <c r="U85" s="206" t="n">
        <v>1.587</v>
      </c>
      <c r="V85" s="206" t="n">
        <f aca="false">ROUND(E85*U85,2)</f>
        <v>480.79</v>
      </c>
      <c r="W85" s="206"/>
      <c r="X85" s="206" t="s">
        <v>16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6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true" outlineLevel="1" collapsed="false">
      <c r="A86" s="208"/>
      <c r="B86" s="209"/>
      <c r="C86" s="210" t="s">
        <v>544</v>
      </c>
      <c r="D86" s="210"/>
      <c r="E86" s="210"/>
      <c r="F86" s="210"/>
      <c r="G86" s="210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11" t="str">
        <f aca="false">C86</f>
        <v>sypaninou z vhodných hornin tř. 1 - 4 nebo materiálem připraveným podél výkopu ve vzdálenosti do 3 m od jeho kraje, pro jakoukoliv hloubku výkopu a jakoukoliv míru zhutnění,</v>
      </c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872</v>
      </c>
      <c r="D87" s="215"/>
      <c r="E87" s="216" t="n">
        <v>216.87398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4" t="s">
        <v>873</v>
      </c>
      <c r="D88" s="215"/>
      <c r="E88" s="216" t="n">
        <v>53.7603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4" t="s">
        <v>874</v>
      </c>
      <c r="D89" s="215"/>
      <c r="E89" s="216" t="n">
        <v>32.3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8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2"/>
      <c r="D90" s="212"/>
      <c r="E90" s="212"/>
      <c r="F90" s="212"/>
      <c r="G90" s="212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6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6</v>
      </c>
      <c r="B91" s="199" t="s">
        <v>228</v>
      </c>
      <c r="C91" s="200" t="s">
        <v>229</v>
      </c>
      <c r="D91" s="201" t="s">
        <v>230</v>
      </c>
      <c r="E91" s="202" t="n">
        <v>1817.91658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159</v>
      </c>
      <c r="S91" s="204" t="s">
        <v>160</v>
      </c>
      <c r="T91" s="205" t="s">
        <v>170</v>
      </c>
      <c r="U91" s="206" t="n">
        <v>0</v>
      </c>
      <c r="V91" s="206" t="n">
        <f aca="false">ROUND(E91*U91,2)</f>
        <v>0</v>
      </c>
      <c r="W91" s="206"/>
      <c r="X91" s="206" t="s">
        <v>16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6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4" t="s">
        <v>875</v>
      </c>
      <c r="D92" s="215"/>
      <c r="E92" s="216" t="n">
        <v>1817.9165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8</v>
      </c>
      <c r="AH92" s="207" t="n">
        <v>5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2"/>
      <c r="D93" s="212"/>
      <c r="E93" s="212"/>
      <c r="F93" s="212"/>
      <c r="G93" s="212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17</v>
      </c>
      <c r="B94" s="199" t="s">
        <v>876</v>
      </c>
      <c r="C94" s="200" t="s">
        <v>877</v>
      </c>
      <c r="D94" s="201" t="s">
        <v>158</v>
      </c>
      <c r="E94" s="202" t="n">
        <v>2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160</v>
      </c>
      <c r="T94" s="205" t="s">
        <v>161</v>
      </c>
      <c r="U94" s="206" t="n">
        <v>0.35</v>
      </c>
      <c r="V94" s="206" t="n">
        <f aca="false">ROUND(E94*U94,2)</f>
        <v>0.7</v>
      </c>
      <c r="W94" s="206"/>
      <c r="X94" s="206" t="s">
        <v>162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6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8"/>
      <c r="D95" s="218"/>
      <c r="E95" s="218"/>
      <c r="F95" s="218"/>
      <c r="G95" s="218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6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18</v>
      </c>
      <c r="B96" s="199" t="s">
        <v>878</v>
      </c>
      <c r="C96" s="200" t="s">
        <v>879</v>
      </c>
      <c r="D96" s="201" t="s">
        <v>158</v>
      </c>
      <c r="E96" s="202" t="n">
        <v>6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 t="s">
        <v>160</v>
      </c>
      <c r="T96" s="205" t="s">
        <v>161</v>
      </c>
      <c r="U96" s="206" t="n">
        <v>0.28</v>
      </c>
      <c r="V96" s="206" t="n">
        <f aca="false">ROUND(E96*U96,2)</f>
        <v>1.68</v>
      </c>
      <c r="W96" s="206"/>
      <c r="X96" s="206" t="s">
        <v>162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6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8"/>
      <c r="D97" s="218"/>
      <c r="E97" s="218"/>
      <c r="F97" s="218"/>
      <c r="G97" s="218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198" t="n">
        <v>19</v>
      </c>
      <c r="B98" s="199" t="s">
        <v>880</v>
      </c>
      <c r="C98" s="200" t="s">
        <v>881</v>
      </c>
      <c r="D98" s="201" t="s">
        <v>158</v>
      </c>
      <c r="E98" s="202" t="n">
        <v>2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.0015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 t="s">
        <v>331</v>
      </c>
      <c r="S98" s="204" t="s">
        <v>160</v>
      </c>
      <c r="T98" s="205" t="s">
        <v>161</v>
      </c>
      <c r="U98" s="206" t="n">
        <v>0</v>
      </c>
      <c r="V98" s="206" t="n">
        <f aca="false">ROUND(E98*U98,2)</f>
        <v>0</v>
      </c>
      <c r="W98" s="206"/>
      <c r="X98" s="206" t="s">
        <v>332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333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8"/>
      <c r="D99" s="218"/>
      <c r="E99" s="218"/>
      <c r="F99" s="218"/>
      <c r="G99" s="218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6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0</v>
      </c>
      <c r="B100" s="199" t="s">
        <v>559</v>
      </c>
      <c r="C100" s="200" t="s">
        <v>882</v>
      </c>
      <c r="D100" s="201" t="s">
        <v>158</v>
      </c>
      <c r="E100" s="202" t="n">
        <v>24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3E-005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235</v>
      </c>
      <c r="T100" s="205" t="s">
        <v>161</v>
      </c>
      <c r="U100" s="206" t="n">
        <v>0</v>
      </c>
      <c r="V100" s="206" t="n">
        <f aca="false">ROUND(E100*U100,2)</f>
        <v>0</v>
      </c>
      <c r="W100" s="206"/>
      <c r="X100" s="206" t="s">
        <v>332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33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8"/>
      <c r="D101" s="218"/>
      <c r="E101" s="218"/>
      <c r="F101" s="218"/>
      <c r="G101" s="218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6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1</v>
      </c>
      <c r="B102" s="199" t="s">
        <v>883</v>
      </c>
      <c r="C102" s="200" t="s">
        <v>884</v>
      </c>
      <c r="D102" s="201" t="s">
        <v>356</v>
      </c>
      <c r="E102" s="202" t="n">
        <v>13.3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.08623</v>
      </c>
      <c r="O102" s="204" t="n">
        <f aca="false">ROUND(E102*N102,2)</f>
        <v>1.15</v>
      </c>
      <c r="P102" s="204" t="n">
        <v>0</v>
      </c>
      <c r="Q102" s="204" t="n">
        <f aca="false">ROUND(E102*P102,2)</f>
        <v>0</v>
      </c>
      <c r="R102" s="204" t="s">
        <v>331</v>
      </c>
      <c r="S102" s="204" t="s">
        <v>160</v>
      </c>
      <c r="T102" s="205" t="s">
        <v>161</v>
      </c>
      <c r="U102" s="206" t="n">
        <v>0</v>
      </c>
      <c r="V102" s="206" t="n">
        <f aca="false">ROUND(E102*U102,2)</f>
        <v>0</v>
      </c>
      <c r="W102" s="206"/>
      <c r="X102" s="206" t="s">
        <v>332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333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4" t="s">
        <v>885</v>
      </c>
      <c r="D103" s="215"/>
      <c r="E103" s="216" t="n">
        <v>13.3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8</v>
      </c>
      <c r="AH103" s="207" t="n">
        <v>5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/>
      <c r="D104" s="212"/>
      <c r="E104" s="212"/>
      <c r="F104" s="212"/>
      <c r="G104" s="212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6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2</v>
      </c>
      <c r="B105" s="199" t="s">
        <v>338</v>
      </c>
      <c r="C105" s="200" t="s">
        <v>339</v>
      </c>
      <c r="D105" s="201" t="s">
        <v>230</v>
      </c>
      <c r="E105" s="202" t="n">
        <v>980.5752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1</v>
      </c>
      <c r="O105" s="204" t="n">
        <f aca="false">ROUND(E105*N105,2)</f>
        <v>980.58</v>
      </c>
      <c r="P105" s="204" t="n">
        <v>0</v>
      </c>
      <c r="Q105" s="204" t="n">
        <f aca="false">ROUND(E105*P105,2)</f>
        <v>0</v>
      </c>
      <c r="R105" s="204" t="s">
        <v>331</v>
      </c>
      <c r="S105" s="204" t="s">
        <v>160</v>
      </c>
      <c r="T105" s="205" t="s">
        <v>161</v>
      </c>
      <c r="U105" s="206" t="n">
        <v>0</v>
      </c>
      <c r="V105" s="206" t="n">
        <f aca="false">ROUND(E105*U105,2)</f>
        <v>0</v>
      </c>
      <c r="W105" s="206"/>
      <c r="X105" s="206" t="s">
        <v>332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33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886</v>
      </c>
      <c r="D106" s="215"/>
      <c r="E106" s="216" t="n">
        <v>980.5752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5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/>
      <c r="D107" s="212"/>
      <c r="E107" s="212"/>
      <c r="F107" s="212"/>
      <c r="G107" s="212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6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90" t="s">
        <v>154</v>
      </c>
      <c r="B108" s="191" t="s">
        <v>98</v>
      </c>
      <c r="C108" s="192" t="s">
        <v>99</v>
      </c>
      <c r="D108" s="193"/>
      <c r="E108" s="194"/>
      <c r="F108" s="195"/>
      <c r="G108" s="195" t="n">
        <f aca="false">SUMIF(AG109:AG114,"&lt;&gt;NOR",G109:G114)</f>
        <v>0</v>
      </c>
      <c r="H108" s="195"/>
      <c r="I108" s="195" t="n">
        <f aca="false">SUM(I109:I114)</f>
        <v>0</v>
      </c>
      <c r="J108" s="195"/>
      <c r="K108" s="195" t="n">
        <f aca="false">SUM(K109:K114)</f>
        <v>0</v>
      </c>
      <c r="L108" s="195"/>
      <c r="M108" s="195" t="n">
        <f aca="false">SUM(M109:M114)</f>
        <v>0</v>
      </c>
      <c r="N108" s="195"/>
      <c r="O108" s="195" t="n">
        <f aca="false">SUM(O109:O114)</f>
        <v>0.29</v>
      </c>
      <c r="P108" s="195"/>
      <c r="Q108" s="195" t="n">
        <f aca="false">SUM(Q109:Q114)</f>
        <v>0</v>
      </c>
      <c r="R108" s="195"/>
      <c r="S108" s="195"/>
      <c r="T108" s="196"/>
      <c r="U108" s="197"/>
      <c r="V108" s="197" t="n">
        <f aca="false">SUM(V109:V114)</f>
        <v>29.96</v>
      </c>
      <c r="W108" s="197"/>
      <c r="X108" s="197"/>
      <c r="AG108" s="0" t="s">
        <v>155</v>
      </c>
    </row>
    <row r="109" customFormat="false" ht="22.5" hidden="false" customHeight="false" outlineLevel="1" collapsed="false">
      <c r="A109" s="198" t="n">
        <v>23</v>
      </c>
      <c r="B109" s="199" t="s">
        <v>354</v>
      </c>
      <c r="C109" s="200" t="s">
        <v>355</v>
      </c>
      <c r="D109" s="201" t="s">
        <v>356</v>
      </c>
      <c r="E109" s="202" t="n">
        <v>544.8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 t="s">
        <v>357</v>
      </c>
      <c r="S109" s="204" t="s">
        <v>160</v>
      </c>
      <c r="T109" s="205" t="s">
        <v>161</v>
      </c>
      <c r="U109" s="206" t="n">
        <v>0.055</v>
      </c>
      <c r="V109" s="206" t="n">
        <f aca="false">ROUND(E109*U109,2)</f>
        <v>29.96</v>
      </c>
      <c r="W109" s="206"/>
      <c r="X109" s="206" t="s">
        <v>162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63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4" t="s">
        <v>887</v>
      </c>
      <c r="D110" s="215"/>
      <c r="E110" s="216" t="n">
        <v>544.8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8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2"/>
      <c r="D111" s="212"/>
      <c r="E111" s="212"/>
      <c r="F111" s="212"/>
      <c r="G111" s="212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24</v>
      </c>
      <c r="B112" s="199" t="s">
        <v>360</v>
      </c>
      <c r="C112" s="200" t="s">
        <v>361</v>
      </c>
      <c r="D112" s="201" t="s">
        <v>356</v>
      </c>
      <c r="E112" s="202" t="n">
        <v>599.28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48</v>
      </c>
      <c r="O112" s="204" t="n">
        <f aca="false">ROUND(E112*N112,2)</f>
        <v>0.29</v>
      </c>
      <c r="P112" s="204" t="n">
        <v>0</v>
      </c>
      <c r="Q112" s="204" t="n">
        <f aca="false">ROUND(E112*P112,2)</f>
        <v>0</v>
      </c>
      <c r="R112" s="204" t="s">
        <v>331</v>
      </c>
      <c r="S112" s="204" t="s">
        <v>160</v>
      </c>
      <c r="T112" s="205" t="s">
        <v>161</v>
      </c>
      <c r="U112" s="206" t="n">
        <v>0</v>
      </c>
      <c r="V112" s="206" t="n">
        <f aca="false">ROUND(E112*U112,2)</f>
        <v>0</v>
      </c>
      <c r="W112" s="206"/>
      <c r="X112" s="206" t="s">
        <v>332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33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888</v>
      </c>
      <c r="D113" s="215"/>
      <c r="E113" s="216" t="n">
        <v>599.28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5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2"/>
      <c r="D114" s="212"/>
      <c r="E114" s="212"/>
      <c r="F114" s="212"/>
      <c r="G114" s="212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54</v>
      </c>
      <c r="B115" s="191" t="s">
        <v>102</v>
      </c>
      <c r="C115" s="192" t="s">
        <v>103</v>
      </c>
      <c r="D115" s="193"/>
      <c r="E115" s="194"/>
      <c r="F115" s="195"/>
      <c r="G115" s="195" t="n">
        <f aca="false">SUMIF(AG116:AG125,"&lt;&gt;NOR",G116:G125)</f>
        <v>0</v>
      </c>
      <c r="H115" s="195"/>
      <c r="I115" s="195" t="n">
        <f aca="false">SUM(I116:I125)</f>
        <v>0</v>
      </c>
      <c r="J115" s="195"/>
      <c r="K115" s="195" t="n">
        <f aca="false">SUM(K116:K125)</f>
        <v>0</v>
      </c>
      <c r="L115" s="195"/>
      <c r="M115" s="195" t="n">
        <f aca="false">SUM(M116:M125)</f>
        <v>0</v>
      </c>
      <c r="N115" s="195"/>
      <c r="O115" s="195" t="n">
        <f aca="false">SUM(O116:O125)</f>
        <v>127.18</v>
      </c>
      <c r="P115" s="195"/>
      <c r="Q115" s="195" t="n">
        <f aca="false">SUM(Q116:Q125)</f>
        <v>0</v>
      </c>
      <c r="R115" s="195"/>
      <c r="S115" s="195"/>
      <c r="T115" s="196"/>
      <c r="U115" s="197"/>
      <c r="V115" s="197" t="n">
        <f aca="false">SUM(V116:V125)</f>
        <v>110.4</v>
      </c>
      <c r="W115" s="197"/>
      <c r="X115" s="197"/>
      <c r="AG115" s="0" t="s">
        <v>155</v>
      </c>
    </row>
    <row r="116" customFormat="false" ht="12.75" hidden="false" customHeight="false" outlineLevel="1" collapsed="false">
      <c r="A116" s="198" t="n">
        <v>25</v>
      </c>
      <c r="B116" s="199" t="s">
        <v>771</v>
      </c>
      <c r="C116" s="200" t="s">
        <v>772</v>
      </c>
      <c r="D116" s="201" t="s">
        <v>189</v>
      </c>
      <c r="E116" s="202" t="n">
        <v>61.24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1.89077</v>
      </c>
      <c r="O116" s="204" t="n">
        <f aca="false">ROUND(E116*N116,2)</f>
        <v>115.79</v>
      </c>
      <c r="P116" s="204" t="n">
        <v>0</v>
      </c>
      <c r="Q116" s="204" t="n">
        <f aca="false">ROUND(E116*P116,2)</f>
        <v>0</v>
      </c>
      <c r="R116" s="204" t="s">
        <v>357</v>
      </c>
      <c r="S116" s="204" t="s">
        <v>160</v>
      </c>
      <c r="T116" s="205" t="s">
        <v>161</v>
      </c>
      <c r="U116" s="206" t="n">
        <v>1.695</v>
      </c>
      <c r="V116" s="206" t="n">
        <f aca="false">ROUND(E116*U116,2)</f>
        <v>103.8</v>
      </c>
      <c r="W116" s="206"/>
      <c r="X116" s="206" t="s">
        <v>162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6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0" t="s">
        <v>574</v>
      </c>
      <c r="D117" s="210"/>
      <c r="E117" s="210"/>
      <c r="F117" s="210"/>
      <c r="G117" s="210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889</v>
      </c>
      <c r="D118" s="215"/>
      <c r="E118" s="216" t="n">
        <v>42.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890</v>
      </c>
      <c r="D119" s="215"/>
      <c r="E119" s="216" t="n">
        <v>10.56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4" t="s">
        <v>891</v>
      </c>
      <c r="D120" s="215"/>
      <c r="E120" s="216" t="n">
        <v>8.0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8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2"/>
      <c r="D121" s="212"/>
      <c r="E121" s="212"/>
      <c r="F121" s="212"/>
      <c r="G121" s="212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false" outlineLevel="1" collapsed="false">
      <c r="A122" s="198" t="n">
        <v>26</v>
      </c>
      <c r="B122" s="199" t="s">
        <v>367</v>
      </c>
      <c r="C122" s="200" t="s">
        <v>368</v>
      </c>
      <c r="D122" s="201" t="s">
        <v>189</v>
      </c>
      <c r="E122" s="202" t="n">
        <v>4.554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2.5</v>
      </c>
      <c r="O122" s="204" t="n">
        <f aca="false">ROUND(E122*N122,2)</f>
        <v>11.39</v>
      </c>
      <c r="P122" s="204" t="n">
        <v>0</v>
      </c>
      <c r="Q122" s="204" t="n">
        <f aca="false">ROUND(E122*P122,2)</f>
        <v>0</v>
      </c>
      <c r="R122" s="204" t="s">
        <v>357</v>
      </c>
      <c r="S122" s="204" t="s">
        <v>160</v>
      </c>
      <c r="T122" s="205" t="s">
        <v>170</v>
      </c>
      <c r="U122" s="206" t="n">
        <v>1.449</v>
      </c>
      <c r="V122" s="206" t="n">
        <f aca="false">ROUND(E122*U122,2)</f>
        <v>6.6</v>
      </c>
      <c r="W122" s="206"/>
      <c r="X122" s="206" t="s">
        <v>162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63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0" t="s">
        <v>369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4" t="s">
        <v>892</v>
      </c>
      <c r="D124" s="215"/>
      <c r="E124" s="216" t="n">
        <v>4.55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8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2"/>
      <c r="D125" s="212"/>
      <c r="E125" s="212"/>
      <c r="F125" s="212"/>
      <c r="G125" s="212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66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90" t="s">
        <v>154</v>
      </c>
      <c r="B126" s="191" t="s">
        <v>106</v>
      </c>
      <c r="C126" s="192" t="s">
        <v>107</v>
      </c>
      <c r="D126" s="193"/>
      <c r="E126" s="194"/>
      <c r="F126" s="195"/>
      <c r="G126" s="195" t="n">
        <f aca="false">SUMIF(AG127:AG217,"&lt;&gt;NOR",G127:G217)</f>
        <v>0</v>
      </c>
      <c r="H126" s="195"/>
      <c r="I126" s="195" t="n">
        <f aca="false">SUM(I127:I217)</f>
        <v>0</v>
      </c>
      <c r="J126" s="195"/>
      <c r="K126" s="195" t="n">
        <f aca="false">SUM(K127:K217)</f>
        <v>0</v>
      </c>
      <c r="L126" s="195"/>
      <c r="M126" s="195" t="n">
        <f aca="false">SUM(M127:M217)</f>
        <v>0</v>
      </c>
      <c r="N126" s="195"/>
      <c r="O126" s="195" t="n">
        <f aca="false">SUM(O127:O217)</f>
        <v>49.18</v>
      </c>
      <c r="P126" s="195"/>
      <c r="Q126" s="195" t="n">
        <f aca="false">SUM(Q127:Q217)</f>
        <v>0</v>
      </c>
      <c r="R126" s="195"/>
      <c r="S126" s="195"/>
      <c r="T126" s="196"/>
      <c r="U126" s="197"/>
      <c r="V126" s="197" t="n">
        <f aca="false">SUM(V127:V217)</f>
        <v>305.08</v>
      </c>
      <c r="W126" s="197"/>
      <c r="X126" s="197"/>
      <c r="AG126" s="0" t="s">
        <v>155</v>
      </c>
    </row>
    <row r="127" customFormat="false" ht="22.5" hidden="false" customHeight="false" outlineLevel="1" collapsed="false">
      <c r="A127" s="198" t="n">
        <v>27</v>
      </c>
      <c r="B127" s="199" t="s">
        <v>572</v>
      </c>
      <c r="C127" s="200" t="s">
        <v>573</v>
      </c>
      <c r="D127" s="201" t="s">
        <v>356</v>
      </c>
      <c r="E127" s="202" t="n">
        <v>101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357</v>
      </c>
      <c r="S127" s="204" t="s">
        <v>160</v>
      </c>
      <c r="T127" s="205" t="s">
        <v>161</v>
      </c>
      <c r="U127" s="206" t="n">
        <v>0.126</v>
      </c>
      <c r="V127" s="206" t="n">
        <f aca="false">ROUND(E127*U127,2)</f>
        <v>12.73</v>
      </c>
      <c r="W127" s="206"/>
      <c r="X127" s="206" t="s">
        <v>162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6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10" t="s">
        <v>574</v>
      </c>
      <c r="D128" s="210"/>
      <c r="E128" s="210"/>
      <c r="F128" s="210"/>
      <c r="G128" s="210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5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4" t="s">
        <v>893</v>
      </c>
      <c r="D129" s="215"/>
      <c r="E129" s="216" t="n">
        <v>101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8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2"/>
      <c r="D130" s="212"/>
      <c r="E130" s="212"/>
      <c r="F130" s="212"/>
      <c r="G130" s="212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6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28</v>
      </c>
      <c r="B131" s="199" t="s">
        <v>894</v>
      </c>
      <c r="C131" s="200" t="s">
        <v>895</v>
      </c>
      <c r="D131" s="201" t="s">
        <v>356</v>
      </c>
      <c r="E131" s="202" t="n">
        <v>443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357</v>
      </c>
      <c r="S131" s="204" t="s">
        <v>160</v>
      </c>
      <c r="T131" s="205" t="s">
        <v>161</v>
      </c>
      <c r="U131" s="206" t="n">
        <v>0.097</v>
      </c>
      <c r="V131" s="206" t="n">
        <f aca="false">ROUND(E131*U131,2)</f>
        <v>42.97</v>
      </c>
      <c r="W131" s="206"/>
      <c r="X131" s="206" t="s">
        <v>162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583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896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4" t="s">
        <v>897</v>
      </c>
      <c r="D133" s="215"/>
      <c r="E133" s="216" t="n">
        <v>443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8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2"/>
      <c r="D134" s="212"/>
      <c r="E134" s="212"/>
      <c r="F134" s="212"/>
      <c r="G134" s="212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22.5" hidden="false" customHeight="false" outlineLevel="1" collapsed="false">
      <c r="A135" s="198" t="n">
        <v>29</v>
      </c>
      <c r="B135" s="199" t="s">
        <v>898</v>
      </c>
      <c r="C135" s="200" t="s">
        <v>899</v>
      </c>
      <c r="D135" s="201" t="s">
        <v>158</v>
      </c>
      <c r="E135" s="202" t="n">
        <v>2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4E-005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357</v>
      </c>
      <c r="S135" s="204" t="s">
        <v>160</v>
      </c>
      <c r="T135" s="205" t="s">
        <v>161</v>
      </c>
      <c r="U135" s="206" t="n">
        <v>0.38</v>
      </c>
      <c r="V135" s="206" t="n">
        <f aca="false">ROUND(E135*U135,2)</f>
        <v>7.98</v>
      </c>
      <c r="W135" s="206"/>
      <c r="X135" s="206" t="s">
        <v>162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583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574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65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4" t="s">
        <v>900</v>
      </c>
      <c r="D137" s="215"/>
      <c r="E137" s="216" t="n">
        <v>21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2"/>
      <c r="D138" s="212"/>
      <c r="E138" s="212"/>
      <c r="F138" s="212"/>
      <c r="G138" s="212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6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0</v>
      </c>
      <c r="B139" s="199" t="s">
        <v>597</v>
      </c>
      <c r="C139" s="200" t="s">
        <v>598</v>
      </c>
      <c r="D139" s="201" t="s">
        <v>356</v>
      </c>
      <c r="E139" s="202" t="n">
        <v>10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357</v>
      </c>
      <c r="S139" s="204" t="s">
        <v>160</v>
      </c>
      <c r="T139" s="205" t="s">
        <v>161</v>
      </c>
      <c r="U139" s="206" t="n">
        <v>0.044</v>
      </c>
      <c r="V139" s="206" t="n">
        <f aca="false">ROUND(E139*U139,2)</f>
        <v>4.44</v>
      </c>
      <c r="W139" s="206"/>
      <c r="X139" s="206" t="s">
        <v>162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63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0" t="s">
        <v>599</v>
      </c>
      <c r="D140" s="210"/>
      <c r="E140" s="210"/>
      <c r="F140" s="210"/>
      <c r="G140" s="210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65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11" t="str">
        <f aca="false">C140</f>
        <v>přísun, montáže, demontáže a odsunu zkoušecího čerpadla, napuštění tlakovou vodou a dodání vody pro tlakovou zkoušku,</v>
      </c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4" t="s">
        <v>901</v>
      </c>
      <c r="D141" s="215"/>
      <c r="E141" s="216" t="n">
        <v>101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8</v>
      </c>
      <c r="AH141" s="207" t="n">
        <v>5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2"/>
      <c r="D142" s="212"/>
      <c r="E142" s="212"/>
      <c r="F142" s="212"/>
      <c r="G142" s="212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198" t="n">
        <v>31</v>
      </c>
      <c r="B143" s="199" t="s">
        <v>902</v>
      </c>
      <c r="C143" s="200" t="s">
        <v>903</v>
      </c>
      <c r="D143" s="201" t="s">
        <v>356</v>
      </c>
      <c r="E143" s="202" t="n">
        <v>443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 t="s">
        <v>357</v>
      </c>
      <c r="S143" s="204" t="s">
        <v>160</v>
      </c>
      <c r="T143" s="205" t="s">
        <v>161</v>
      </c>
      <c r="U143" s="206" t="n">
        <v>0.079</v>
      </c>
      <c r="V143" s="206" t="n">
        <f aca="false">ROUND(E143*U143,2)</f>
        <v>35</v>
      </c>
      <c r="W143" s="206"/>
      <c r="X143" s="206" t="s">
        <v>162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58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8"/>
      <c r="B144" s="209"/>
      <c r="C144" s="210" t="s">
        <v>904</v>
      </c>
      <c r="D144" s="210"/>
      <c r="E144" s="210"/>
      <c r="F144" s="210"/>
      <c r="G144" s="210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65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4" t="s">
        <v>905</v>
      </c>
      <c r="D145" s="215"/>
      <c r="E145" s="216" t="n">
        <v>443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8</v>
      </c>
      <c r="AH145" s="207" t="n">
        <v>5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2"/>
      <c r="D146" s="212"/>
      <c r="E146" s="212"/>
      <c r="F146" s="212"/>
      <c r="G146" s="212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66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33.75" hidden="false" customHeight="false" outlineLevel="1" collapsed="false">
      <c r="A147" s="198" t="n">
        <v>32</v>
      </c>
      <c r="B147" s="199" t="s">
        <v>906</v>
      </c>
      <c r="C147" s="200" t="s">
        <v>907</v>
      </c>
      <c r="D147" s="201" t="s">
        <v>908</v>
      </c>
      <c r="E147" s="202" t="n">
        <v>13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17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357</v>
      </c>
      <c r="S147" s="204" t="s">
        <v>160</v>
      </c>
      <c r="T147" s="205" t="s">
        <v>161</v>
      </c>
      <c r="U147" s="206" t="n">
        <v>7.1</v>
      </c>
      <c r="V147" s="206" t="n">
        <f aca="false">ROUND(E147*U147,2)</f>
        <v>92.3</v>
      </c>
      <c r="W147" s="206"/>
      <c r="X147" s="206" t="s">
        <v>162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63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8"/>
      <c r="B148" s="209"/>
      <c r="C148" s="210" t="s">
        <v>904</v>
      </c>
      <c r="D148" s="210"/>
      <c r="E148" s="210"/>
      <c r="F148" s="210"/>
      <c r="G148" s="210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65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2"/>
      <c r="D149" s="212"/>
      <c r="E149" s="212"/>
      <c r="F149" s="212"/>
      <c r="G149" s="212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33</v>
      </c>
      <c r="B150" s="199" t="s">
        <v>909</v>
      </c>
      <c r="C150" s="200" t="s">
        <v>910</v>
      </c>
      <c r="D150" s="201" t="s">
        <v>356</v>
      </c>
      <c r="E150" s="202" t="n">
        <v>443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357</v>
      </c>
      <c r="S150" s="204" t="s">
        <v>160</v>
      </c>
      <c r="T150" s="205" t="s">
        <v>170</v>
      </c>
      <c r="U150" s="206" t="n">
        <v>0.039</v>
      </c>
      <c r="V150" s="206" t="n">
        <f aca="false">ROUND(E150*U150,2)</f>
        <v>17.28</v>
      </c>
      <c r="W150" s="206"/>
      <c r="X150" s="206" t="s">
        <v>162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63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4" t="s">
        <v>911</v>
      </c>
      <c r="D151" s="215"/>
      <c r="E151" s="216" t="n">
        <v>443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8</v>
      </c>
      <c r="AH151" s="207" t="n">
        <v>5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2"/>
      <c r="D152" s="212"/>
      <c r="E152" s="212"/>
      <c r="F152" s="212"/>
      <c r="G152" s="212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66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34</v>
      </c>
      <c r="B153" s="199" t="s">
        <v>912</v>
      </c>
      <c r="C153" s="200" t="s">
        <v>913</v>
      </c>
      <c r="D153" s="201" t="s">
        <v>158</v>
      </c>
      <c r="E153" s="202" t="n">
        <v>15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357</v>
      </c>
      <c r="S153" s="204" t="s">
        <v>160</v>
      </c>
      <c r="T153" s="205" t="s">
        <v>161</v>
      </c>
      <c r="U153" s="206" t="n">
        <v>0.79</v>
      </c>
      <c r="V153" s="206" t="n">
        <f aca="false">ROUND(E153*U153,2)</f>
        <v>11.85</v>
      </c>
      <c r="W153" s="206"/>
      <c r="X153" s="206" t="s">
        <v>162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583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0" t="s">
        <v>914</v>
      </c>
      <c r="D154" s="210"/>
      <c r="E154" s="210"/>
      <c r="F154" s="210"/>
      <c r="G154" s="210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65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2"/>
      <c r="D155" s="212"/>
      <c r="E155" s="212"/>
      <c r="F155" s="212"/>
      <c r="G155" s="212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35</v>
      </c>
      <c r="B156" s="199" t="s">
        <v>915</v>
      </c>
      <c r="C156" s="200" t="s">
        <v>916</v>
      </c>
      <c r="D156" s="201" t="s">
        <v>158</v>
      </c>
      <c r="E156" s="202" t="n">
        <v>19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4" t="n">
        <v>0</v>
      </c>
      <c r="O156" s="204" t="n">
        <f aca="false">ROUND(E156*N156,2)</f>
        <v>0</v>
      </c>
      <c r="P156" s="204" t="n">
        <v>0</v>
      </c>
      <c r="Q156" s="204" t="n">
        <f aca="false">ROUND(E156*P156,2)</f>
        <v>0</v>
      </c>
      <c r="R156" s="204" t="s">
        <v>357</v>
      </c>
      <c r="S156" s="204" t="s">
        <v>160</v>
      </c>
      <c r="T156" s="205" t="s">
        <v>161</v>
      </c>
      <c r="U156" s="206" t="n">
        <v>0.946</v>
      </c>
      <c r="V156" s="206" t="n">
        <f aca="false">ROUND(E156*U156,2)</f>
        <v>17.97</v>
      </c>
      <c r="W156" s="206"/>
      <c r="X156" s="206" t="s">
        <v>162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583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1" collapsed="false">
      <c r="A157" s="208"/>
      <c r="B157" s="209"/>
      <c r="C157" s="210" t="s">
        <v>914</v>
      </c>
      <c r="D157" s="210"/>
      <c r="E157" s="210"/>
      <c r="F157" s="210"/>
      <c r="G157" s="210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65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2"/>
      <c r="D158" s="212"/>
      <c r="E158" s="212"/>
      <c r="F158" s="212"/>
      <c r="G158" s="212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22.5" hidden="false" customHeight="false" outlineLevel="1" collapsed="false">
      <c r="A159" s="198" t="n">
        <v>36</v>
      </c>
      <c r="B159" s="199" t="s">
        <v>917</v>
      </c>
      <c r="C159" s="200" t="s">
        <v>918</v>
      </c>
      <c r="D159" s="201" t="s">
        <v>158</v>
      </c>
      <c r="E159" s="202" t="n">
        <v>13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 t="s">
        <v>357</v>
      </c>
      <c r="S159" s="204" t="s">
        <v>160</v>
      </c>
      <c r="T159" s="205" t="s">
        <v>161</v>
      </c>
      <c r="U159" s="206" t="n">
        <v>0.9</v>
      </c>
      <c r="V159" s="206" t="n">
        <f aca="false">ROUND(E159*U159,2)</f>
        <v>11.7</v>
      </c>
      <c r="W159" s="206"/>
      <c r="X159" s="206" t="s">
        <v>162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583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0" t="s">
        <v>914</v>
      </c>
      <c r="D160" s="210"/>
      <c r="E160" s="210"/>
      <c r="F160" s="210"/>
      <c r="G160" s="210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5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12"/>
      <c r="D161" s="212"/>
      <c r="E161" s="212"/>
      <c r="F161" s="212"/>
      <c r="G161" s="212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6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22.5" hidden="false" customHeight="false" outlineLevel="1" collapsed="false">
      <c r="A162" s="198" t="n">
        <v>37</v>
      </c>
      <c r="B162" s="199" t="s">
        <v>919</v>
      </c>
      <c r="C162" s="200" t="s">
        <v>920</v>
      </c>
      <c r="D162" s="201" t="s">
        <v>158</v>
      </c>
      <c r="E162" s="202" t="n">
        <v>13</v>
      </c>
      <c r="F162" s="203"/>
      <c r="G162" s="204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4" t="s">
        <v>357</v>
      </c>
      <c r="S162" s="204" t="s">
        <v>160</v>
      </c>
      <c r="T162" s="205" t="s">
        <v>161</v>
      </c>
      <c r="U162" s="206" t="n">
        <v>1.752</v>
      </c>
      <c r="V162" s="206" t="n">
        <f aca="false">ROUND(E162*U162,2)</f>
        <v>22.78</v>
      </c>
      <c r="W162" s="206"/>
      <c r="X162" s="206" t="s">
        <v>162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58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0" t="s">
        <v>914</v>
      </c>
      <c r="D163" s="210"/>
      <c r="E163" s="210"/>
      <c r="F163" s="210"/>
      <c r="G163" s="210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5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2"/>
      <c r="D164" s="212"/>
      <c r="E164" s="212"/>
      <c r="F164" s="212"/>
      <c r="G164" s="212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6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38</v>
      </c>
      <c r="B165" s="199" t="s">
        <v>921</v>
      </c>
      <c r="C165" s="200" t="s">
        <v>922</v>
      </c>
      <c r="D165" s="201" t="s">
        <v>158</v>
      </c>
      <c r="E165" s="202" t="n">
        <v>13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 t="s">
        <v>357</v>
      </c>
      <c r="S165" s="204" t="s">
        <v>160</v>
      </c>
      <c r="T165" s="205" t="s">
        <v>161</v>
      </c>
      <c r="U165" s="206" t="n">
        <v>1.694</v>
      </c>
      <c r="V165" s="206" t="n">
        <f aca="false">ROUND(E165*U165,2)</f>
        <v>22.02</v>
      </c>
      <c r="W165" s="206"/>
      <c r="X165" s="206" t="s">
        <v>162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583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8"/>
      <c r="D166" s="218"/>
      <c r="E166" s="218"/>
      <c r="F166" s="218"/>
      <c r="G166" s="218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39</v>
      </c>
      <c r="B167" s="199" t="s">
        <v>923</v>
      </c>
      <c r="C167" s="200" t="s">
        <v>924</v>
      </c>
      <c r="D167" s="201" t="s">
        <v>356</v>
      </c>
      <c r="E167" s="202" t="n">
        <v>101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 t="s">
        <v>357</v>
      </c>
      <c r="S167" s="204" t="s">
        <v>160</v>
      </c>
      <c r="T167" s="205" t="s">
        <v>161</v>
      </c>
      <c r="U167" s="206" t="n">
        <v>0.026</v>
      </c>
      <c r="V167" s="206" t="n">
        <f aca="false">ROUND(E167*U167,2)</f>
        <v>2.63</v>
      </c>
      <c r="W167" s="206"/>
      <c r="X167" s="206" t="s">
        <v>162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63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4" t="s">
        <v>901</v>
      </c>
      <c r="D168" s="215"/>
      <c r="E168" s="216" t="n">
        <v>101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78</v>
      </c>
      <c r="AH168" s="207" t="n">
        <v>5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2"/>
      <c r="D169" s="212"/>
      <c r="E169" s="212"/>
      <c r="F169" s="212"/>
      <c r="G169" s="212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40</v>
      </c>
      <c r="B170" s="199" t="s">
        <v>621</v>
      </c>
      <c r="C170" s="200" t="s">
        <v>622</v>
      </c>
      <c r="D170" s="201" t="s">
        <v>356</v>
      </c>
      <c r="E170" s="202" t="n">
        <v>101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8E-005</v>
      </c>
      <c r="O170" s="204" t="n">
        <f aca="false">ROUND(E170*N170,2)</f>
        <v>0.01</v>
      </c>
      <c r="P170" s="204" t="n">
        <v>0</v>
      </c>
      <c r="Q170" s="204" t="n">
        <f aca="false">ROUND(E170*P170,2)</f>
        <v>0</v>
      </c>
      <c r="R170" s="204" t="s">
        <v>357</v>
      </c>
      <c r="S170" s="204" t="s">
        <v>160</v>
      </c>
      <c r="T170" s="205" t="s">
        <v>161</v>
      </c>
      <c r="U170" s="206" t="n">
        <v>0.034</v>
      </c>
      <c r="V170" s="206" t="n">
        <f aca="false">ROUND(E170*U170,2)</f>
        <v>3.43</v>
      </c>
      <c r="W170" s="206"/>
      <c r="X170" s="206" t="s">
        <v>162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63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4" t="s">
        <v>901</v>
      </c>
      <c r="D171" s="215"/>
      <c r="E171" s="216" t="n">
        <v>101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78</v>
      </c>
      <c r="AH171" s="207" t="n">
        <v>5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2"/>
      <c r="D172" s="212"/>
      <c r="E172" s="212"/>
      <c r="F172" s="212"/>
      <c r="G172" s="212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6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false" outlineLevel="1" collapsed="false">
      <c r="A173" s="198" t="n">
        <v>41</v>
      </c>
      <c r="B173" s="199" t="s">
        <v>925</v>
      </c>
      <c r="C173" s="200" t="s">
        <v>926</v>
      </c>
      <c r="D173" s="201" t="s">
        <v>927</v>
      </c>
      <c r="E173" s="202" t="n">
        <v>1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.118</v>
      </c>
      <c r="O173" s="204" t="n">
        <f aca="false">ROUND(E173*N173,2)</f>
        <v>0.12</v>
      </c>
      <c r="P173" s="204" t="n">
        <v>0</v>
      </c>
      <c r="Q173" s="204" t="n">
        <f aca="false">ROUND(E173*P173,2)</f>
        <v>0</v>
      </c>
      <c r="R173" s="204"/>
      <c r="S173" s="204" t="s">
        <v>235</v>
      </c>
      <c r="T173" s="205" t="s">
        <v>236</v>
      </c>
      <c r="U173" s="206" t="n">
        <v>0</v>
      </c>
      <c r="V173" s="206" t="n">
        <f aca="false">ROUND(E173*U173,2)</f>
        <v>0</v>
      </c>
      <c r="W173" s="206"/>
      <c r="X173" s="206" t="s">
        <v>162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63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7" t="s">
        <v>928</v>
      </c>
      <c r="D174" s="217"/>
      <c r="E174" s="217"/>
      <c r="F174" s="217"/>
      <c r="G174" s="217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3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2"/>
      <c r="D175" s="212"/>
      <c r="E175" s="212"/>
      <c r="F175" s="212"/>
      <c r="G175" s="212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6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42</v>
      </c>
      <c r="B176" s="199" t="s">
        <v>929</v>
      </c>
      <c r="C176" s="200" t="s">
        <v>930</v>
      </c>
      <c r="D176" s="201" t="s">
        <v>244</v>
      </c>
      <c r="E176" s="202" t="n">
        <v>1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/>
      <c r="S176" s="204" t="s">
        <v>235</v>
      </c>
      <c r="T176" s="205" t="s">
        <v>236</v>
      </c>
      <c r="U176" s="206" t="n">
        <v>0</v>
      </c>
      <c r="V176" s="206" t="n">
        <f aca="false">ROUND(E176*U176,2)</f>
        <v>0</v>
      </c>
      <c r="W176" s="206"/>
      <c r="X176" s="206" t="s">
        <v>162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63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8"/>
      <c r="D177" s="218"/>
      <c r="E177" s="218"/>
      <c r="F177" s="218"/>
      <c r="G177" s="218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66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43</v>
      </c>
      <c r="B178" s="199" t="s">
        <v>642</v>
      </c>
      <c r="C178" s="200" t="s">
        <v>643</v>
      </c>
      <c r="D178" s="201" t="s">
        <v>644</v>
      </c>
      <c r="E178" s="202" t="n">
        <v>101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/>
      <c r="S178" s="204" t="s">
        <v>235</v>
      </c>
      <c r="T178" s="205" t="s">
        <v>236</v>
      </c>
      <c r="U178" s="206" t="n">
        <v>0</v>
      </c>
      <c r="V178" s="206" t="n">
        <f aca="false">ROUND(E178*U178,2)</f>
        <v>0</v>
      </c>
      <c r="W178" s="206"/>
      <c r="X178" s="206" t="s">
        <v>162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63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4" t="s">
        <v>931</v>
      </c>
      <c r="D179" s="215"/>
      <c r="E179" s="216" t="n">
        <v>101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78</v>
      </c>
      <c r="AH179" s="207" t="n">
        <v>5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2"/>
      <c r="D180" s="212"/>
      <c r="E180" s="212"/>
      <c r="F180" s="212"/>
      <c r="G180" s="212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44</v>
      </c>
      <c r="B181" s="199" t="s">
        <v>646</v>
      </c>
      <c r="C181" s="200" t="s">
        <v>647</v>
      </c>
      <c r="D181" s="201" t="s">
        <v>244</v>
      </c>
      <c r="E181" s="202" t="n">
        <v>1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/>
      <c r="S181" s="204" t="s">
        <v>235</v>
      </c>
      <c r="T181" s="205" t="s">
        <v>236</v>
      </c>
      <c r="U181" s="206" t="n">
        <v>0</v>
      </c>
      <c r="V181" s="206" t="n">
        <f aca="false">ROUND(E181*U181,2)</f>
        <v>0</v>
      </c>
      <c r="W181" s="206"/>
      <c r="X181" s="206" t="s">
        <v>162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63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8"/>
      <c r="D182" s="218"/>
      <c r="E182" s="218"/>
      <c r="F182" s="218"/>
      <c r="G182" s="218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6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22.5" hidden="false" customHeight="false" outlineLevel="1" collapsed="false">
      <c r="A183" s="198" t="n">
        <v>45</v>
      </c>
      <c r="B183" s="199" t="s">
        <v>932</v>
      </c>
      <c r="C183" s="200" t="s">
        <v>933</v>
      </c>
      <c r="D183" s="201" t="s">
        <v>356</v>
      </c>
      <c r="E183" s="202" t="n">
        <v>111.1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.00268</v>
      </c>
      <c r="O183" s="204" t="n">
        <f aca="false">ROUND(E183*N183,2)</f>
        <v>0.3</v>
      </c>
      <c r="P183" s="204" t="n">
        <v>0</v>
      </c>
      <c r="Q183" s="204" t="n">
        <f aca="false">ROUND(E183*P183,2)</f>
        <v>0</v>
      </c>
      <c r="R183" s="204" t="s">
        <v>331</v>
      </c>
      <c r="S183" s="204" t="s">
        <v>160</v>
      </c>
      <c r="T183" s="205" t="s">
        <v>161</v>
      </c>
      <c r="U183" s="206" t="n">
        <v>0</v>
      </c>
      <c r="V183" s="206" t="n">
        <f aca="false">ROUND(E183*U183,2)</f>
        <v>0</v>
      </c>
      <c r="W183" s="206"/>
      <c r="X183" s="206" t="s">
        <v>332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33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4" t="s">
        <v>934</v>
      </c>
      <c r="D184" s="215"/>
      <c r="E184" s="216" t="n">
        <v>111.1</v>
      </c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78</v>
      </c>
      <c r="AH184" s="207" t="n">
        <v>5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2"/>
      <c r="D185" s="212"/>
      <c r="E185" s="212"/>
      <c r="F185" s="212"/>
      <c r="G185" s="212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6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198" t="n">
        <v>46</v>
      </c>
      <c r="B186" s="199" t="s">
        <v>935</v>
      </c>
      <c r="C186" s="200" t="s">
        <v>936</v>
      </c>
      <c r="D186" s="201" t="s">
        <v>158</v>
      </c>
      <c r="E186" s="202" t="n">
        <v>81.21667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048</v>
      </c>
      <c r="O186" s="204" t="n">
        <f aca="false">ROUND(E186*N186,2)</f>
        <v>3.9</v>
      </c>
      <c r="P186" s="204" t="n">
        <v>0</v>
      </c>
      <c r="Q186" s="204" t="n">
        <f aca="false">ROUND(E186*P186,2)</f>
        <v>0</v>
      </c>
      <c r="R186" s="204" t="s">
        <v>331</v>
      </c>
      <c r="S186" s="204" t="s">
        <v>160</v>
      </c>
      <c r="T186" s="205" t="s">
        <v>161</v>
      </c>
      <c r="U186" s="206" t="n">
        <v>0</v>
      </c>
      <c r="V186" s="206" t="n">
        <f aca="false">ROUND(E186*U186,2)</f>
        <v>0</v>
      </c>
      <c r="W186" s="206"/>
      <c r="X186" s="206" t="s">
        <v>332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838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4" t="s">
        <v>937</v>
      </c>
      <c r="D187" s="215"/>
      <c r="E187" s="216" t="n">
        <v>81.21667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78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2"/>
      <c r="D188" s="212"/>
      <c r="E188" s="212"/>
      <c r="F188" s="212"/>
      <c r="G188" s="212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47</v>
      </c>
      <c r="B189" s="199" t="s">
        <v>938</v>
      </c>
      <c r="C189" s="200" t="s">
        <v>939</v>
      </c>
      <c r="D189" s="201" t="s">
        <v>158</v>
      </c>
      <c r="E189" s="202" t="n">
        <v>21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0.00367</v>
      </c>
      <c r="O189" s="204" t="n">
        <f aca="false">ROUND(E189*N189,2)</f>
        <v>0.08</v>
      </c>
      <c r="P189" s="204" t="n">
        <v>0</v>
      </c>
      <c r="Q189" s="204" t="n">
        <f aca="false">ROUND(E189*P189,2)</f>
        <v>0</v>
      </c>
      <c r="R189" s="204" t="s">
        <v>331</v>
      </c>
      <c r="S189" s="204" t="s">
        <v>160</v>
      </c>
      <c r="T189" s="205" t="s">
        <v>161</v>
      </c>
      <c r="U189" s="206" t="n">
        <v>0</v>
      </c>
      <c r="V189" s="206" t="n">
        <f aca="false">ROUND(E189*U189,2)</f>
        <v>0</v>
      </c>
      <c r="W189" s="206"/>
      <c r="X189" s="206" t="s">
        <v>332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838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4" t="s">
        <v>940</v>
      </c>
      <c r="D190" s="215"/>
      <c r="E190" s="216" t="n">
        <v>2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78</v>
      </c>
      <c r="AH190" s="207" t="n">
        <v>5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2"/>
      <c r="D191" s="212"/>
      <c r="E191" s="212"/>
      <c r="F191" s="212"/>
      <c r="G191" s="212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48</v>
      </c>
      <c r="B192" s="199" t="s">
        <v>941</v>
      </c>
      <c r="C192" s="200" t="s">
        <v>942</v>
      </c>
      <c r="D192" s="201" t="s">
        <v>158</v>
      </c>
      <c r="E192" s="202" t="n">
        <v>13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.165</v>
      </c>
      <c r="O192" s="204" t="n">
        <f aca="false">ROUND(E192*N192,2)</f>
        <v>2.15</v>
      </c>
      <c r="P192" s="204" t="n">
        <v>0</v>
      </c>
      <c r="Q192" s="204" t="n">
        <f aca="false">ROUND(E192*P192,2)</f>
        <v>0</v>
      </c>
      <c r="R192" s="204"/>
      <c r="S192" s="204" t="s">
        <v>235</v>
      </c>
      <c r="T192" s="205" t="s">
        <v>161</v>
      </c>
      <c r="U192" s="206" t="n">
        <v>0</v>
      </c>
      <c r="V192" s="206" t="n">
        <f aca="false">ROUND(E192*U192,2)</f>
        <v>0</v>
      </c>
      <c r="W192" s="206"/>
      <c r="X192" s="206" t="s">
        <v>332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838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8"/>
      <c r="D193" s="218"/>
      <c r="E193" s="218"/>
      <c r="F193" s="218"/>
      <c r="G193" s="218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22.5" hidden="false" customHeight="false" outlineLevel="1" collapsed="false">
      <c r="A194" s="198" t="n">
        <v>49</v>
      </c>
      <c r="B194" s="199" t="s">
        <v>943</v>
      </c>
      <c r="C194" s="200" t="s">
        <v>944</v>
      </c>
      <c r="D194" s="201" t="s">
        <v>158</v>
      </c>
      <c r="E194" s="202" t="n">
        <v>2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 t="s">
        <v>235</v>
      </c>
      <c r="T194" s="205" t="s">
        <v>236</v>
      </c>
      <c r="U194" s="206" t="n">
        <v>0</v>
      </c>
      <c r="V194" s="206" t="n">
        <f aca="false">ROUND(E194*U194,2)</f>
        <v>0</v>
      </c>
      <c r="W194" s="206"/>
      <c r="X194" s="206" t="s">
        <v>332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838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8"/>
      <c r="D195" s="218"/>
      <c r="E195" s="218"/>
      <c r="F195" s="218"/>
      <c r="G195" s="218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2.5" hidden="false" customHeight="false" outlineLevel="1" collapsed="false">
      <c r="A196" s="198" t="n">
        <v>50</v>
      </c>
      <c r="B196" s="199" t="s">
        <v>945</v>
      </c>
      <c r="C196" s="200" t="s">
        <v>946</v>
      </c>
      <c r="D196" s="201" t="s">
        <v>158</v>
      </c>
      <c r="E196" s="202" t="n">
        <v>2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 t="s">
        <v>331</v>
      </c>
      <c r="S196" s="204" t="s">
        <v>160</v>
      </c>
      <c r="T196" s="205" t="s">
        <v>236</v>
      </c>
      <c r="U196" s="206" t="n">
        <v>0</v>
      </c>
      <c r="V196" s="206" t="n">
        <f aca="false">ROUND(E196*U196,2)</f>
        <v>0</v>
      </c>
      <c r="W196" s="206"/>
      <c r="X196" s="206" t="s">
        <v>332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838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8"/>
      <c r="D197" s="218"/>
      <c r="E197" s="218"/>
      <c r="F197" s="218"/>
      <c r="G197" s="218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66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198" t="n">
        <v>51</v>
      </c>
      <c r="B198" s="199" t="s">
        <v>947</v>
      </c>
      <c r="C198" s="200" t="s">
        <v>948</v>
      </c>
      <c r="D198" s="201" t="s">
        <v>158</v>
      </c>
      <c r="E198" s="202" t="n">
        <v>1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 t="s">
        <v>331</v>
      </c>
      <c r="S198" s="204" t="s">
        <v>160</v>
      </c>
      <c r="T198" s="205" t="s">
        <v>236</v>
      </c>
      <c r="U198" s="206" t="n">
        <v>0</v>
      </c>
      <c r="V198" s="206" t="n">
        <f aca="false">ROUND(E198*U198,2)</f>
        <v>0</v>
      </c>
      <c r="W198" s="206"/>
      <c r="X198" s="206" t="s">
        <v>332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838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8"/>
      <c r="B199" s="209"/>
      <c r="C199" s="218"/>
      <c r="D199" s="218"/>
      <c r="E199" s="218"/>
      <c r="F199" s="218"/>
      <c r="G199" s="218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6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22.5" hidden="false" customHeight="false" outlineLevel="1" collapsed="false">
      <c r="A200" s="198" t="n">
        <v>52</v>
      </c>
      <c r="B200" s="199" t="s">
        <v>949</v>
      </c>
      <c r="C200" s="200" t="s">
        <v>950</v>
      </c>
      <c r="D200" s="201" t="s">
        <v>158</v>
      </c>
      <c r="E200" s="202" t="n">
        <v>2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331</v>
      </c>
      <c r="S200" s="204" t="s">
        <v>160</v>
      </c>
      <c r="T200" s="205" t="s">
        <v>236</v>
      </c>
      <c r="U200" s="206" t="n">
        <v>0</v>
      </c>
      <c r="V200" s="206" t="n">
        <f aca="false">ROUND(E200*U200,2)</f>
        <v>0</v>
      </c>
      <c r="W200" s="206"/>
      <c r="X200" s="206" t="s">
        <v>332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838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8"/>
      <c r="D201" s="218"/>
      <c r="E201" s="218"/>
      <c r="F201" s="218"/>
      <c r="G201" s="218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66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22.5" hidden="false" customHeight="false" outlineLevel="1" collapsed="false">
      <c r="A202" s="198" t="n">
        <v>53</v>
      </c>
      <c r="B202" s="199" t="s">
        <v>951</v>
      </c>
      <c r="C202" s="200" t="s">
        <v>952</v>
      </c>
      <c r="D202" s="201" t="s">
        <v>158</v>
      </c>
      <c r="E202" s="202" t="n">
        <v>8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/>
      <c r="S202" s="204" t="s">
        <v>235</v>
      </c>
      <c r="T202" s="205" t="s">
        <v>236</v>
      </c>
      <c r="U202" s="206" t="n">
        <v>0</v>
      </c>
      <c r="V202" s="206" t="n">
        <f aca="false">ROUND(E202*U202,2)</f>
        <v>0</v>
      </c>
      <c r="W202" s="206"/>
      <c r="X202" s="206" t="s">
        <v>332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838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8"/>
      <c r="D203" s="218"/>
      <c r="E203" s="218"/>
      <c r="F203" s="218"/>
      <c r="G203" s="218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6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2.5" hidden="false" customHeight="false" outlineLevel="1" collapsed="false">
      <c r="A204" s="198" t="n">
        <v>54</v>
      </c>
      <c r="B204" s="199" t="s">
        <v>953</v>
      </c>
      <c r="C204" s="200" t="s">
        <v>954</v>
      </c>
      <c r="D204" s="201" t="s">
        <v>158</v>
      </c>
      <c r="E204" s="202" t="n">
        <v>1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21</v>
      </c>
      <c r="M204" s="204" t="n">
        <f aca="false">G204*(1+L204/100)</f>
        <v>0</v>
      </c>
      <c r="N204" s="204" t="n">
        <v>0.585</v>
      </c>
      <c r="O204" s="204" t="n">
        <f aca="false">ROUND(E204*N204,2)</f>
        <v>0.59</v>
      </c>
      <c r="P204" s="204" t="n">
        <v>0</v>
      </c>
      <c r="Q204" s="204" t="n">
        <f aca="false">ROUND(E204*P204,2)</f>
        <v>0</v>
      </c>
      <c r="R204" s="204" t="s">
        <v>331</v>
      </c>
      <c r="S204" s="204" t="s">
        <v>160</v>
      </c>
      <c r="T204" s="205" t="s">
        <v>161</v>
      </c>
      <c r="U204" s="206" t="n">
        <v>0</v>
      </c>
      <c r="V204" s="206" t="n">
        <f aca="false">ROUND(E204*U204,2)</f>
        <v>0</v>
      </c>
      <c r="W204" s="206"/>
      <c r="X204" s="206" t="s">
        <v>332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838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8"/>
      <c r="D205" s="218"/>
      <c r="E205" s="218"/>
      <c r="F205" s="218"/>
      <c r="G205" s="218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66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22.5" hidden="false" customHeight="false" outlineLevel="1" collapsed="false">
      <c r="A206" s="198" t="n">
        <v>55</v>
      </c>
      <c r="B206" s="199" t="s">
        <v>955</v>
      </c>
      <c r="C206" s="200" t="s">
        <v>956</v>
      </c>
      <c r="D206" s="201" t="s">
        <v>158</v>
      </c>
      <c r="E206" s="202" t="n">
        <v>12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43</v>
      </c>
      <c r="O206" s="204" t="n">
        <f aca="false">ROUND(E206*N206,2)</f>
        <v>5.16</v>
      </c>
      <c r="P206" s="204" t="n">
        <v>0</v>
      </c>
      <c r="Q206" s="204" t="n">
        <f aca="false">ROUND(E206*P206,2)</f>
        <v>0</v>
      </c>
      <c r="R206" s="204" t="s">
        <v>331</v>
      </c>
      <c r="S206" s="204" t="s">
        <v>160</v>
      </c>
      <c r="T206" s="205" t="s">
        <v>161</v>
      </c>
      <c r="U206" s="206" t="n">
        <v>0</v>
      </c>
      <c r="V206" s="206" t="n">
        <f aca="false">ROUND(E206*U206,2)</f>
        <v>0</v>
      </c>
      <c r="W206" s="206"/>
      <c r="X206" s="206" t="s">
        <v>332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333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8"/>
      <c r="D207" s="218"/>
      <c r="E207" s="218"/>
      <c r="F207" s="218"/>
      <c r="G207" s="218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66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2.5" hidden="false" customHeight="false" outlineLevel="1" collapsed="false">
      <c r="A208" s="198" t="n">
        <v>56</v>
      </c>
      <c r="B208" s="199" t="s">
        <v>957</v>
      </c>
      <c r="C208" s="200" t="s">
        <v>958</v>
      </c>
      <c r="D208" s="201" t="s">
        <v>158</v>
      </c>
      <c r="E208" s="202" t="n">
        <v>4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.25</v>
      </c>
      <c r="O208" s="204" t="n">
        <f aca="false">ROUND(E208*N208,2)</f>
        <v>1</v>
      </c>
      <c r="P208" s="204" t="n">
        <v>0</v>
      </c>
      <c r="Q208" s="204" t="n">
        <f aca="false">ROUND(E208*P208,2)</f>
        <v>0</v>
      </c>
      <c r="R208" s="204" t="s">
        <v>331</v>
      </c>
      <c r="S208" s="204" t="s">
        <v>160</v>
      </c>
      <c r="T208" s="205" t="s">
        <v>161</v>
      </c>
      <c r="U208" s="206" t="n">
        <v>0</v>
      </c>
      <c r="V208" s="206" t="n">
        <f aca="false">ROUND(E208*U208,2)</f>
        <v>0</v>
      </c>
      <c r="W208" s="206"/>
      <c r="X208" s="206" t="s">
        <v>332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83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8"/>
      <c r="D209" s="218"/>
      <c r="E209" s="218"/>
      <c r="F209" s="218"/>
      <c r="G209" s="218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66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2.5" hidden="false" customHeight="false" outlineLevel="1" collapsed="false">
      <c r="A210" s="198" t="n">
        <v>57</v>
      </c>
      <c r="B210" s="199" t="s">
        <v>959</v>
      </c>
      <c r="C210" s="200" t="s">
        <v>960</v>
      </c>
      <c r="D210" s="201" t="s">
        <v>158</v>
      </c>
      <c r="E210" s="202" t="n">
        <v>7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5</v>
      </c>
      <c r="O210" s="204" t="n">
        <f aca="false">ROUND(E210*N210,2)</f>
        <v>3.5</v>
      </c>
      <c r="P210" s="204" t="n">
        <v>0</v>
      </c>
      <c r="Q210" s="204" t="n">
        <f aca="false">ROUND(E210*P210,2)</f>
        <v>0</v>
      </c>
      <c r="R210" s="204" t="s">
        <v>331</v>
      </c>
      <c r="S210" s="204" t="s">
        <v>160</v>
      </c>
      <c r="T210" s="205" t="s">
        <v>161</v>
      </c>
      <c r="U210" s="206" t="n">
        <v>0</v>
      </c>
      <c r="V210" s="206" t="n">
        <f aca="false">ROUND(E210*U210,2)</f>
        <v>0</v>
      </c>
      <c r="W210" s="206"/>
      <c r="X210" s="206" t="s">
        <v>332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838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8"/>
      <c r="D211" s="218"/>
      <c r="E211" s="218"/>
      <c r="F211" s="218"/>
      <c r="G211" s="218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66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2.5" hidden="false" customHeight="false" outlineLevel="1" collapsed="false">
      <c r="A212" s="198" t="n">
        <v>58</v>
      </c>
      <c r="B212" s="199" t="s">
        <v>961</v>
      </c>
      <c r="C212" s="200" t="s">
        <v>962</v>
      </c>
      <c r="D212" s="201" t="s">
        <v>158</v>
      </c>
      <c r="E212" s="202" t="n">
        <v>8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1</v>
      </c>
      <c r="O212" s="204" t="n">
        <f aca="false">ROUND(E212*N212,2)</f>
        <v>8</v>
      </c>
      <c r="P212" s="204" t="n">
        <v>0</v>
      </c>
      <c r="Q212" s="204" t="n">
        <f aca="false">ROUND(E212*P212,2)</f>
        <v>0</v>
      </c>
      <c r="R212" s="204" t="s">
        <v>331</v>
      </c>
      <c r="S212" s="204" t="s">
        <v>160</v>
      </c>
      <c r="T212" s="205" t="s">
        <v>161</v>
      </c>
      <c r="U212" s="206" t="n">
        <v>0</v>
      </c>
      <c r="V212" s="206" t="n">
        <f aca="false">ROUND(E212*U212,2)</f>
        <v>0</v>
      </c>
      <c r="W212" s="206"/>
      <c r="X212" s="206" t="s">
        <v>332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333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8"/>
      <c r="D213" s="218"/>
      <c r="E213" s="218"/>
      <c r="F213" s="218"/>
      <c r="G213" s="218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66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8" t="n">
        <v>59</v>
      </c>
      <c r="B214" s="199" t="s">
        <v>963</v>
      </c>
      <c r="C214" s="200" t="s">
        <v>964</v>
      </c>
      <c r="D214" s="201" t="s">
        <v>158</v>
      </c>
      <c r="E214" s="202" t="n">
        <v>3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.002</v>
      </c>
      <c r="O214" s="204" t="n">
        <f aca="false">ROUND(E214*N214,2)</f>
        <v>0.06</v>
      </c>
      <c r="P214" s="204" t="n">
        <v>0</v>
      </c>
      <c r="Q214" s="204" t="n">
        <f aca="false">ROUND(E214*P214,2)</f>
        <v>0</v>
      </c>
      <c r="R214" s="204" t="s">
        <v>331</v>
      </c>
      <c r="S214" s="204" t="s">
        <v>160</v>
      </c>
      <c r="T214" s="205" t="s">
        <v>161</v>
      </c>
      <c r="U214" s="206" t="n">
        <v>0</v>
      </c>
      <c r="V214" s="206" t="n">
        <f aca="false">ROUND(E214*U214,2)</f>
        <v>0</v>
      </c>
      <c r="W214" s="206"/>
      <c r="X214" s="206" t="s">
        <v>332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838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8"/>
      <c r="D215" s="218"/>
      <c r="E215" s="218"/>
      <c r="F215" s="218"/>
      <c r="G215" s="218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6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60</v>
      </c>
      <c r="B216" s="199" t="s">
        <v>965</v>
      </c>
      <c r="C216" s="200" t="s">
        <v>966</v>
      </c>
      <c r="D216" s="201" t="s">
        <v>158</v>
      </c>
      <c r="E216" s="202" t="n">
        <v>13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1.87</v>
      </c>
      <c r="O216" s="204" t="n">
        <f aca="false">ROUND(E216*N216,2)</f>
        <v>24.31</v>
      </c>
      <c r="P216" s="204" t="n">
        <v>0</v>
      </c>
      <c r="Q216" s="204" t="n">
        <f aca="false">ROUND(E216*P216,2)</f>
        <v>0</v>
      </c>
      <c r="R216" s="204"/>
      <c r="S216" s="204" t="s">
        <v>235</v>
      </c>
      <c r="T216" s="205" t="s">
        <v>161</v>
      </c>
      <c r="U216" s="206" t="n">
        <v>0</v>
      </c>
      <c r="V216" s="206" t="n">
        <f aca="false">ROUND(E216*U216,2)</f>
        <v>0</v>
      </c>
      <c r="W216" s="206"/>
      <c r="X216" s="206" t="s">
        <v>332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838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8"/>
      <c r="D217" s="218"/>
      <c r="E217" s="218"/>
      <c r="F217" s="218"/>
      <c r="G217" s="218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66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0" collapsed="false">
      <c r="A218" s="190" t="s">
        <v>154</v>
      </c>
      <c r="B218" s="191" t="s">
        <v>112</v>
      </c>
      <c r="C218" s="192" t="s">
        <v>113</v>
      </c>
      <c r="D218" s="193"/>
      <c r="E218" s="194"/>
      <c r="F218" s="195"/>
      <c r="G218" s="195" t="n">
        <f aca="false">SUMIF(AG219:AG222,"&lt;&gt;NOR",G219:G222)</f>
        <v>0</v>
      </c>
      <c r="H218" s="195"/>
      <c r="I218" s="195" t="n">
        <f aca="false">SUM(I219:I222)</f>
        <v>0</v>
      </c>
      <c r="J218" s="195"/>
      <c r="K218" s="195" t="n">
        <f aca="false">SUM(K219:K222)</f>
        <v>0</v>
      </c>
      <c r="L218" s="195"/>
      <c r="M218" s="195" t="n">
        <f aca="false">SUM(M219:M222)</f>
        <v>0</v>
      </c>
      <c r="N218" s="195"/>
      <c r="O218" s="195" t="n">
        <f aca="false">SUM(O219:O222)</f>
        <v>0</v>
      </c>
      <c r="P218" s="195"/>
      <c r="Q218" s="195" t="n">
        <f aca="false">SUM(Q219:Q222)</f>
        <v>0</v>
      </c>
      <c r="R218" s="195"/>
      <c r="S218" s="195"/>
      <c r="T218" s="196"/>
      <c r="U218" s="197"/>
      <c r="V218" s="197" t="n">
        <f aca="false">SUM(V219:V222)</f>
        <v>354.34</v>
      </c>
      <c r="W218" s="197"/>
      <c r="X218" s="197"/>
      <c r="AG218" s="0" t="s">
        <v>155</v>
      </c>
    </row>
    <row r="219" customFormat="false" ht="22.5" hidden="false" customHeight="false" outlineLevel="1" collapsed="false">
      <c r="A219" s="198" t="n">
        <v>61</v>
      </c>
      <c r="B219" s="199" t="s">
        <v>677</v>
      </c>
      <c r="C219" s="200" t="s">
        <v>678</v>
      </c>
      <c r="D219" s="201" t="s">
        <v>230</v>
      </c>
      <c r="E219" s="202" t="n">
        <v>1675.34671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 t="s">
        <v>357</v>
      </c>
      <c r="S219" s="204" t="s">
        <v>160</v>
      </c>
      <c r="T219" s="205" t="s">
        <v>161</v>
      </c>
      <c r="U219" s="206" t="n">
        <v>0.2115</v>
      </c>
      <c r="V219" s="206" t="n">
        <f aca="false">ROUND(E219*U219,2)</f>
        <v>354.34</v>
      </c>
      <c r="W219" s="206"/>
      <c r="X219" s="206" t="s">
        <v>262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263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679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65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3" t="s">
        <v>680</v>
      </c>
      <c r="D221" s="213"/>
      <c r="E221" s="213"/>
      <c r="F221" s="213"/>
      <c r="G221" s="213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73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2"/>
      <c r="D222" s="212"/>
      <c r="E222" s="212"/>
      <c r="F222" s="212"/>
      <c r="G222" s="212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6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0" collapsed="false">
      <c r="A223" s="168"/>
      <c r="B223" s="174"/>
      <c r="C223" s="219"/>
      <c r="D223" s="176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AE223" s="0" t="n">
        <v>15</v>
      </c>
      <c r="AF223" s="0" t="n">
        <v>21</v>
      </c>
      <c r="AG223" s="0" t="s">
        <v>141</v>
      </c>
    </row>
    <row r="224" customFormat="false" ht="12.75" hidden="false" customHeight="false" outlineLevel="0" collapsed="false">
      <c r="A224" s="220"/>
      <c r="B224" s="221" t="s">
        <v>20</v>
      </c>
      <c r="C224" s="222"/>
      <c r="D224" s="223"/>
      <c r="E224" s="224"/>
      <c r="F224" s="224"/>
      <c r="G224" s="225" t="n">
        <f aca="false">G8+G108+G115+G126+G218</f>
        <v>0</v>
      </c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AE224" s="0" t="n">
        <f aca="false">SUMIF(L7:L222,AE223,G7:G222)</f>
        <v>0</v>
      </c>
      <c r="AF224" s="0" t="n">
        <f aca="false">SUMIF(L7:L222,AF223,G7:G222)</f>
        <v>0</v>
      </c>
      <c r="AG224" s="0" t="s">
        <v>265</v>
      </c>
    </row>
    <row r="225" customFormat="false" ht="12.75" hidden="false" customHeight="false" outlineLevel="0" collapsed="false">
      <c r="C225" s="226"/>
      <c r="D225" s="112"/>
      <c r="AG225" s="0" t="s">
        <v>266</v>
      </c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</sheetData>
  <sheetProtection sheet="true" password="c6e7"/>
  <mergeCells count="9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4:G24"/>
    <mergeCell ref="C26:G26"/>
    <mergeCell ref="C28:G28"/>
    <mergeCell ref="C30:G30"/>
    <mergeCell ref="C31:G31"/>
    <mergeCell ref="C32:G32"/>
    <mergeCell ref="C34:G34"/>
    <mergeCell ref="C41:G41"/>
    <mergeCell ref="C43:G43"/>
    <mergeCell ref="C45:G45"/>
    <mergeCell ref="C47:G47"/>
    <mergeCell ref="C50:G50"/>
    <mergeCell ref="C52:G52"/>
    <mergeCell ref="C55:G55"/>
    <mergeCell ref="C57:G57"/>
    <mergeCell ref="C60:G60"/>
    <mergeCell ref="C62:G62"/>
    <mergeCell ref="C64:G64"/>
    <mergeCell ref="C66:G66"/>
    <mergeCell ref="C72:G72"/>
    <mergeCell ref="C75:G75"/>
    <mergeCell ref="C77:G77"/>
    <mergeCell ref="C78:G78"/>
    <mergeCell ref="C84:G84"/>
    <mergeCell ref="C86:G86"/>
    <mergeCell ref="C90:G90"/>
    <mergeCell ref="C93:G93"/>
    <mergeCell ref="C95:G95"/>
    <mergeCell ref="C97:G97"/>
    <mergeCell ref="C99:G99"/>
    <mergeCell ref="C101:G101"/>
    <mergeCell ref="C104:G104"/>
    <mergeCell ref="C107:G107"/>
    <mergeCell ref="C111:G111"/>
    <mergeCell ref="C114:G114"/>
    <mergeCell ref="C117:G117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49:G149"/>
    <mergeCell ref="C152:G152"/>
    <mergeCell ref="C154:G154"/>
    <mergeCell ref="C155:G155"/>
    <mergeCell ref="C157:G157"/>
    <mergeCell ref="C158:G158"/>
    <mergeCell ref="C160:G160"/>
    <mergeCell ref="C161:G161"/>
    <mergeCell ref="C163:G163"/>
    <mergeCell ref="C164:G164"/>
    <mergeCell ref="C166:G166"/>
    <mergeCell ref="C169:G169"/>
    <mergeCell ref="C172:G172"/>
    <mergeCell ref="C174:G174"/>
    <mergeCell ref="C175:G175"/>
    <mergeCell ref="C177:G177"/>
    <mergeCell ref="C180:G180"/>
    <mergeCell ref="C182:G182"/>
    <mergeCell ref="C185:G185"/>
    <mergeCell ref="C188:G188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20:G220"/>
    <mergeCell ref="C221:G221"/>
    <mergeCell ref="C222:G2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6</v>
      </c>
      <c r="B1" s="178"/>
      <c r="C1" s="178"/>
      <c r="D1" s="178"/>
      <c r="E1" s="178"/>
      <c r="F1" s="178"/>
      <c r="G1" s="178"/>
      <c r="AG1" s="0" t="s">
        <v>127</v>
      </c>
    </row>
    <row r="2" customFormat="false" ht="24.75" hidden="false" customHeight="true" outlineLevel="0" collapsed="false">
      <c r="A2" s="171" t="s">
        <v>123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8</v>
      </c>
    </row>
    <row r="3" customFormat="false" ht="24.75" hidden="false" customHeight="true" outlineLevel="0" collapsed="false">
      <c r="A3" s="171" t="s">
        <v>124</v>
      </c>
      <c r="B3" s="172" t="s">
        <v>64</v>
      </c>
      <c r="C3" s="179" t="s">
        <v>65</v>
      </c>
      <c r="D3" s="179"/>
      <c r="E3" s="179"/>
      <c r="F3" s="179"/>
      <c r="G3" s="179"/>
      <c r="AC3" s="177" t="s">
        <v>128</v>
      </c>
      <c r="AG3" s="0" t="s">
        <v>129</v>
      </c>
    </row>
    <row r="4" customFormat="false" ht="24.75" hidden="false" customHeight="true" outlineLevel="0" collapsed="false">
      <c r="A4" s="180" t="s">
        <v>125</v>
      </c>
      <c r="B4" s="181" t="s">
        <v>68</v>
      </c>
      <c r="C4" s="182" t="s">
        <v>69</v>
      </c>
      <c r="D4" s="182"/>
      <c r="E4" s="182"/>
      <c r="F4" s="182"/>
      <c r="G4" s="182"/>
      <c r="AG4" s="0" t="s">
        <v>13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1</v>
      </c>
      <c r="B6" s="184" t="s">
        <v>132</v>
      </c>
      <c r="C6" s="184" t="s">
        <v>133</v>
      </c>
      <c r="D6" s="185" t="s">
        <v>134</v>
      </c>
      <c r="E6" s="183" t="s">
        <v>135</v>
      </c>
      <c r="F6" s="186" t="s">
        <v>136</v>
      </c>
      <c r="G6" s="183" t="s">
        <v>20</v>
      </c>
      <c r="H6" s="187" t="s">
        <v>137</v>
      </c>
      <c r="I6" s="187" t="s">
        <v>138</v>
      </c>
      <c r="J6" s="187" t="s">
        <v>139</v>
      </c>
      <c r="K6" s="187" t="s">
        <v>140</v>
      </c>
      <c r="L6" s="187" t="s">
        <v>141</v>
      </c>
      <c r="M6" s="187" t="s">
        <v>142</v>
      </c>
      <c r="N6" s="187" t="s">
        <v>143</v>
      </c>
      <c r="O6" s="187" t="s">
        <v>144</v>
      </c>
      <c r="P6" s="187" t="s">
        <v>145</v>
      </c>
      <c r="Q6" s="187" t="s">
        <v>146</v>
      </c>
      <c r="R6" s="187" t="s">
        <v>147</v>
      </c>
      <c r="S6" s="187" t="s">
        <v>148</v>
      </c>
      <c r="T6" s="187" t="s">
        <v>149</v>
      </c>
      <c r="U6" s="187" t="s">
        <v>150</v>
      </c>
      <c r="V6" s="187" t="s">
        <v>151</v>
      </c>
      <c r="W6" s="187" t="s">
        <v>152</v>
      </c>
      <c r="X6" s="187" t="s">
        <v>153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4</v>
      </c>
      <c r="B8" s="191" t="s">
        <v>94</v>
      </c>
      <c r="C8" s="192" t="s">
        <v>95</v>
      </c>
      <c r="D8" s="193"/>
      <c r="E8" s="194"/>
      <c r="F8" s="195"/>
      <c r="G8" s="195" t="n">
        <f aca="false">SUMIF(AG9:AG132,"&lt;&gt;NOR",G9:G132)</f>
        <v>0</v>
      </c>
      <c r="H8" s="195"/>
      <c r="I8" s="195" t="n">
        <f aca="false">SUM(I9:I132)</f>
        <v>0</v>
      </c>
      <c r="J8" s="195"/>
      <c r="K8" s="195" t="n">
        <f aca="false">SUM(K9:K132)</f>
        <v>0</v>
      </c>
      <c r="L8" s="195"/>
      <c r="M8" s="195" t="n">
        <f aca="false">SUM(M9:M132)</f>
        <v>0</v>
      </c>
      <c r="N8" s="195"/>
      <c r="O8" s="195" t="n">
        <f aca="false">SUM(O9:O132)</f>
        <v>192.37</v>
      </c>
      <c r="P8" s="195"/>
      <c r="Q8" s="195" t="n">
        <f aca="false">SUM(Q9:Q132)</f>
        <v>0</v>
      </c>
      <c r="R8" s="195"/>
      <c r="S8" s="195"/>
      <c r="T8" s="196"/>
      <c r="U8" s="197"/>
      <c r="V8" s="197" t="n">
        <f aca="false">SUM(V9:V132)</f>
        <v>374.82</v>
      </c>
      <c r="W8" s="197"/>
      <c r="X8" s="197"/>
      <c r="AG8" s="0" t="s">
        <v>155</v>
      </c>
    </row>
    <row r="9" customFormat="false" ht="12.75" hidden="false" customHeight="false" outlineLevel="1" collapsed="false">
      <c r="A9" s="198" t="n">
        <v>1</v>
      </c>
      <c r="B9" s="199" t="s">
        <v>704</v>
      </c>
      <c r="C9" s="200" t="s">
        <v>705</v>
      </c>
      <c r="D9" s="201" t="s">
        <v>189</v>
      </c>
      <c r="E9" s="202" t="n">
        <v>144.08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59</v>
      </c>
      <c r="S9" s="204" t="s">
        <v>160</v>
      </c>
      <c r="T9" s="205" t="s">
        <v>161</v>
      </c>
      <c r="U9" s="206" t="n">
        <v>0.23</v>
      </c>
      <c r="V9" s="206" t="n">
        <f aca="false">ROUND(E9*U9,2)</f>
        <v>33.14</v>
      </c>
      <c r="W9" s="206"/>
      <c r="X9" s="206" t="s">
        <v>162</v>
      </c>
      <c r="Y9" s="207"/>
      <c r="Z9" s="207"/>
      <c r="AA9" s="207"/>
      <c r="AB9" s="207"/>
      <c r="AC9" s="207"/>
      <c r="AD9" s="207"/>
      <c r="AE9" s="207"/>
      <c r="AF9" s="207"/>
      <c r="AG9" s="207" t="s">
        <v>16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28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4" t="s">
        <v>681</v>
      </c>
      <c r="D11" s="215"/>
      <c r="E11" s="21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4" t="s">
        <v>967</v>
      </c>
      <c r="D12" s="215"/>
      <c r="E12" s="216" t="n">
        <v>3.82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4" t="s">
        <v>968</v>
      </c>
      <c r="D13" s="215"/>
      <c r="E13" s="216" t="n">
        <v>1.78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4" t="s">
        <v>969</v>
      </c>
      <c r="D14" s="215"/>
      <c r="E14" s="216" t="n">
        <v>3.55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4" t="s">
        <v>970</v>
      </c>
      <c r="D15" s="215"/>
      <c r="E15" s="216" t="n">
        <v>1.65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4" t="s">
        <v>971</v>
      </c>
      <c r="D16" s="215"/>
      <c r="E16" s="216" t="n">
        <v>4.9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4" t="s">
        <v>972</v>
      </c>
      <c r="D17" s="215"/>
      <c r="E17" s="216" t="n">
        <v>3.7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4" t="s">
        <v>973</v>
      </c>
      <c r="D18" s="215"/>
      <c r="E18" s="216" t="n">
        <v>1.764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8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4" t="s">
        <v>974</v>
      </c>
      <c r="D19" s="215"/>
      <c r="E19" s="216" t="n">
        <v>2.289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4" t="s">
        <v>975</v>
      </c>
      <c r="D20" s="215"/>
      <c r="E20" s="216" t="n">
        <v>4.8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4" t="s">
        <v>976</v>
      </c>
      <c r="D21" s="215"/>
      <c r="E21" s="216" t="n">
        <v>5.67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4" t="s">
        <v>977</v>
      </c>
      <c r="D22" s="215"/>
      <c r="E22" s="216" t="n">
        <v>2.77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8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4" t="s">
        <v>978</v>
      </c>
      <c r="D23" s="215"/>
      <c r="E23" s="216" t="n">
        <v>6.4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8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4" t="s">
        <v>979</v>
      </c>
      <c r="D24" s="215"/>
      <c r="E24" s="216" t="n">
        <v>8.7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4" t="s">
        <v>980</v>
      </c>
      <c r="D25" s="215"/>
      <c r="E25" s="216" t="n">
        <v>10.44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8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4" t="s">
        <v>981</v>
      </c>
      <c r="D26" s="215"/>
      <c r="E26" s="216" t="n">
        <v>8.1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8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4" t="s">
        <v>982</v>
      </c>
      <c r="D27" s="215"/>
      <c r="E27" s="216" t="n">
        <v>9.792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4" t="s">
        <v>983</v>
      </c>
      <c r="D28" s="215"/>
      <c r="E28" s="216" t="n">
        <v>7.47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4" t="s">
        <v>984</v>
      </c>
      <c r="D29" s="215"/>
      <c r="E29" s="216" t="n">
        <v>8.928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4" t="s">
        <v>985</v>
      </c>
      <c r="D30" s="215"/>
      <c r="E30" s="216" t="n">
        <v>6.156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4" t="s">
        <v>986</v>
      </c>
      <c r="D31" s="215"/>
      <c r="E31" s="216" t="n">
        <v>8.208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4" t="s">
        <v>987</v>
      </c>
      <c r="D32" s="215"/>
      <c r="E32" s="216" t="n">
        <v>5.88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4" t="s">
        <v>988</v>
      </c>
      <c r="D33" s="215"/>
      <c r="E33" s="216" t="n">
        <v>27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2"/>
      <c r="D34" s="212"/>
      <c r="E34" s="212"/>
      <c r="F34" s="212"/>
      <c r="G34" s="212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2</v>
      </c>
      <c r="B35" s="199" t="s">
        <v>284</v>
      </c>
      <c r="C35" s="200" t="s">
        <v>285</v>
      </c>
      <c r="D35" s="201" t="s">
        <v>189</v>
      </c>
      <c r="E35" s="202" t="n">
        <v>144.08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59</v>
      </c>
      <c r="S35" s="204" t="s">
        <v>160</v>
      </c>
      <c r="T35" s="205" t="s">
        <v>161</v>
      </c>
      <c r="U35" s="206" t="n">
        <v>0.3898</v>
      </c>
      <c r="V35" s="206" t="n">
        <f aca="false">ROUND(E35*U35,2)</f>
        <v>56.16</v>
      </c>
      <c r="W35" s="206"/>
      <c r="X35" s="206" t="s">
        <v>16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6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true" outlineLevel="1" collapsed="false">
      <c r="A36" s="208"/>
      <c r="B36" s="209"/>
      <c r="C36" s="210" t="s">
        <v>281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11" t="str">
        <f aca="false">C36</f>
        <v>zapažených i nezapažených s urovnáním dna do předepsaného profilu a spádu, s přehozením výkopku na přilehlém terénu na vzdálenost do 3 m od podélné osy rýhy nebo s naložením výkopku na dopravní prostředek.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4" t="s">
        <v>989</v>
      </c>
      <c r="D37" s="215"/>
      <c r="E37" s="216" t="n">
        <v>144.08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8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2"/>
      <c r="D38" s="212"/>
      <c r="E38" s="212"/>
      <c r="F38" s="212"/>
      <c r="G38" s="212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3</v>
      </c>
      <c r="B39" s="199" t="s">
        <v>514</v>
      </c>
      <c r="C39" s="200" t="s">
        <v>515</v>
      </c>
      <c r="D39" s="201" t="s">
        <v>221</v>
      </c>
      <c r="E39" s="202" t="n">
        <v>480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.00099</v>
      </c>
      <c r="O39" s="204" t="n">
        <f aca="false">ROUND(E39*N39,2)</f>
        <v>0.48</v>
      </c>
      <c r="P39" s="204" t="n">
        <v>0</v>
      </c>
      <c r="Q39" s="204" t="n">
        <f aca="false">ROUND(E39*P39,2)</f>
        <v>0</v>
      </c>
      <c r="R39" s="204" t="s">
        <v>159</v>
      </c>
      <c r="S39" s="204" t="s">
        <v>160</v>
      </c>
      <c r="T39" s="205" t="s">
        <v>161</v>
      </c>
      <c r="U39" s="206" t="n">
        <v>0.236</v>
      </c>
      <c r="V39" s="206" t="n">
        <f aca="false">ROUND(E39*U39,2)</f>
        <v>113.28</v>
      </c>
      <c r="W39" s="206"/>
      <c r="X39" s="206" t="s">
        <v>162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63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0" t="s">
        <v>516</v>
      </c>
      <c r="D40" s="210"/>
      <c r="E40" s="210"/>
      <c r="F40" s="210"/>
      <c r="G40" s="210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2"/>
      <c r="D41" s="212"/>
      <c r="E41" s="212"/>
      <c r="F41" s="212"/>
      <c r="G41" s="212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6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4</v>
      </c>
      <c r="B42" s="199" t="s">
        <v>522</v>
      </c>
      <c r="C42" s="200" t="s">
        <v>523</v>
      </c>
      <c r="D42" s="201" t="s">
        <v>221</v>
      </c>
      <c r="E42" s="202" t="n">
        <v>480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59</v>
      </c>
      <c r="S42" s="204" t="s">
        <v>160</v>
      </c>
      <c r="T42" s="205" t="s">
        <v>161</v>
      </c>
      <c r="U42" s="206" t="n">
        <v>0.07</v>
      </c>
      <c r="V42" s="206" t="n">
        <f aca="false">ROUND(E42*U42,2)</f>
        <v>33.6</v>
      </c>
      <c r="W42" s="206"/>
      <c r="X42" s="206" t="s">
        <v>162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6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524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4" t="s">
        <v>990</v>
      </c>
      <c r="D44" s="215"/>
      <c r="E44" s="216" t="n">
        <v>480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2"/>
      <c r="D45" s="212"/>
      <c r="E45" s="212"/>
      <c r="F45" s="212"/>
      <c r="G45" s="212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6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5</v>
      </c>
      <c r="B46" s="199" t="s">
        <v>526</v>
      </c>
      <c r="C46" s="200" t="s">
        <v>527</v>
      </c>
      <c r="D46" s="201" t="s">
        <v>189</v>
      </c>
      <c r="E46" s="202" t="n">
        <v>144.084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 t="s">
        <v>159</v>
      </c>
      <c r="S46" s="204" t="s">
        <v>160</v>
      </c>
      <c r="T46" s="205" t="s">
        <v>161</v>
      </c>
      <c r="U46" s="206" t="n">
        <v>0.345</v>
      </c>
      <c r="V46" s="206" t="n">
        <f aca="false">ROUND(E46*U46,2)</f>
        <v>49.71</v>
      </c>
      <c r="W46" s="206"/>
      <c r="X46" s="206" t="s">
        <v>162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6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8"/>
      <c r="B47" s="209"/>
      <c r="C47" s="210" t="s">
        <v>528</v>
      </c>
      <c r="D47" s="210"/>
      <c r="E47" s="210"/>
      <c r="F47" s="210"/>
      <c r="G47" s="210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1" t="str">
        <f aca="false">C47</f>
        <v>bez naložení do dopravní nádoby, ale s vyprázdněním dopravní nádoby na hromadu nebo na dopravní prostředek,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4" t="s">
        <v>989</v>
      </c>
      <c r="D48" s="215"/>
      <c r="E48" s="216" t="n">
        <v>144.084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8</v>
      </c>
      <c r="AH48" s="207" t="n">
        <v>5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2"/>
      <c r="D49" s="212"/>
      <c r="E49" s="212"/>
      <c r="F49" s="212"/>
      <c r="G49" s="212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6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6</v>
      </c>
      <c r="B50" s="199" t="s">
        <v>529</v>
      </c>
      <c r="C50" s="200" t="s">
        <v>530</v>
      </c>
      <c r="D50" s="201" t="s">
        <v>189</v>
      </c>
      <c r="E50" s="202" t="n">
        <v>170.412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59</v>
      </c>
      <c r="S50" s="204" t="s">
        <v>160</v>
      </c>
      <c r="T50" s="205" t="s">
        <v>161</v>
      </c>
      <c r="U50" s="206" t="n">
        <v>0.074</v>
      </c>
      <c r="V50" s="206" t="n">
        <f aca="false">ROUND(E50*U50,2)</f>
        <v>12.61</v>
      </c>
      <c r="W50" s="206"/>
      <c r="X50" s="206" t="s">
        <v>162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63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201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4" t="s">
        <v>991</v>
      </c>
      <c r="D52" s="215"/>
      <c r="E52" s="216" t="n">
        <v>144.08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8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4" t="s">
        <v>992</v>
      </c>
      <c r="D53" s="215"/>
      <c r="E53" s="216" t="n">
        <v>26.328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8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2"/>
      <c r="D54" s="212"/>
      <c r="E54" s="212"/>
      <c r="F54" s="212"/>
      <c r="G54" s="212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7</v>
      </c>
      <c r="B55" s="199" t="s">
        <v>199</v>
      </c>
      <c r="C55" s="200" t="s">
        <v>200</v>
      </c>
      <c r="D55" s="201" t="s">
        <v>189</v>
      </c>
      <c r="E55" s="202" t="n">
        <v>117.75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59</v>
      </c>
      <c r="S55" s="204" t="s">
        <v>160</v>
      </c>
      <c r="T55" s="205" t="s">
        <v>170</v>
      </c>
      <c r="U55" s="206" t="n">
        <v>0.011</v>
      </c>
      <c r="V55" s="206" t="n">
        <f aca="false">ROUND(E55*U55,2)</f>
        <v>1.3</v>
      </c>
      <c r="W55" s="206"/>
      <c r="X55" s="206" t="s">
        <v>162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63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01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6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4" t="s">
        <v>991</v>
      </c>
      <c r="D57" s="215"/>
      <c r="E57" s="216" t="n">
        <v>144.084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8</v>
      </c>
      <c r="AH57" s="207" t="n">
        <v>5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4" t="s">
        <v>993</v>
      </c>
      <c r="D58" s="215"/>
      <c r="E58" s="216" t="n">
        <v>-26.32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8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2"/>
      <c r="D59" s="212"/>
      <c r="E59" s="212"/>
      <c r="F59" s="212"/>
      <c r="G59" s="212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33.75" hidden="false" customHeight="false" outlineLevel="1" collapsed="false">
      <c r="A60" s="198" t="n">
        <v>8</v>
      </c>
      <c r="B60" s="199" t="s">
        <v>202</v>
      </c>
      <c r="C60" s="200" t="s">
        <v>203</v>
      </c>
      <c r="D60" s="201" t="s">
        <v>189</v>
      </c>
      <c r="E60" s="202" t="n">
        <v>2355.12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159</v>
      </c>
      <c r="S60" s="204" t="s">
        <v>160</v>
      </c>
      <c r="T60" s="205" t="s">
        <v>170</v>
      </c>
      <c r="U60" s="206" t="n">
        <v>0</v>
      </c>
      <c r="V60" s="206" t="n">
        <f aca="false">ROUND(E60*U60,2)</f>
        <v>0</v>
      </c>
      <c r="W60" s="206"/>
      <c r="X60" s="206" t="s">
        <v>162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63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0" t="s">
        <v>201</v>
      </c>
      <c r="D61" s="210"/>
      <c r="E61" s="210"/>
      <c r="F61" s="210"/>
      <c r="G61" s="210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5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4" t="s">
        <v>994</v>
      </c>
      <c r="D62" s="215"/>
      <c r="E62" s="216" t="n">
        <v>2355.12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8</v>
      </c>
      <c r="AH62" s="207" t="n">
        <v>5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2"/>
      <c r="D63" s="212"/>
      <c r="E63" s="212"/>
      <c r="F63" s="212"/>
      <c r="G63" s="212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false" outlineLevel="1" collapsed="false">
      <c r="A64" s="198" t="n">
        <v>9</v>
      </c>
      <c r="B64" s="199" t="s">
        <v>290</v>
      </c>
      <c r="C64" s="200" t="s">
        <v>291</v>
      </c>
      <c r="D64" s="201" t="s">
        <v>189</v>
      </c>
      <c r="E64" s="202" t="n">
        <v>68.028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 t="s">
        <v>159</v>
      </c>
      <c r="S64" s="204" t="s">
        <v>160</v>
      </c>
      <c r="T64" s="205" t="s">
        <v>161</v>
      </c>
      <c r="U64" s="206" t="n">
        <v>0.056</v>
      </c>
      <c r="V64" s="206" t="n">
        <f aca="false">ROUND(E64*U64,2)</f>
        <v>3.81</v>
      </c>
      <c r="W64" s="206"/>
      <c r="X64" s="206" t="s">
        <v>162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63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0" t="s">
        <v>292</v>
      </c>
      <c r="D65" s="210"/>
      <c r="E65" s="210"/>
      <c r="F65" s="210"/>
      <c r="G65" s="210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4" t="s">
        <v>681</v>
      </c>
      <c r="D66" s="215"/>
      <c r="E66" s="21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8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4" t="s">
        <v>995</v>
      </c>
      <c r="D67" s="215"/>
      <c r="E67" s="216" t="n">
        <v>0.81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8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4" t="s">
        <v>996</v>
      </c>
      <c r="D68" s="215"/>
      <c r="E68" s="216" t="n">
        <v>0.4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8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4" t="s">
        <v>997</v>
      </c>
      <c r="D69" s="215"/>
      <c r="E69" s="216" t="n">
        <v>0.648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4" t="s">
        <v>998</v>
      </c>
      <c r="D70" s="215"/>
      <c r="E70" s="216" t="n">
        <v>0.3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8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4" t="s">
        <v>999</v>
      </c>
      <c r="D71" s="215"/>
      <c r="E71" s="216" t="n">
        <v>1.485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4" t="s">
        <v>1000</v>
      </c>
      <c r="D72" s="215"/>
      <c r="E72" s="216" t="n">
        <v>0.75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8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4" t="s">
        <v>1001</v>
      </c>
      <c r="D73" s="215"/>
      <c r="E73" s="216" t="n">
        <v>0.43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8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4" t="s">
        <v>1002</v>
      </c>
      <c r="D74" s="215"/>
      <c r="E74" s="216" t="n">
        <v>0.8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4" t="s">
        <v>1003</v>
      </c>
      <c r="D75" s="215"/>
      <c r="E75" s="216" t="n">
        <v>1.431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8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4" t="s">
        <v>1004</v>
      </c>
      <c r="D76" s="215"/>
      <c r="E76" s="216" t="n">
        <v>1.917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4" t="s">
        <v>1005</v>
      </c>
      <c r="D77" s="215"/>
      <c r="E77" s="216" t="n">
        <v>1.15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8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4" t="s">
        <v>1006</v>
      </c>
      <c r="D78" s="215"/>
      <c r="E78" s="216" t="n">
        <v>2.403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8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4" t="s">
        <v>1007</v>
      </c>
      <c r="D79" s="215"/>
      <c r="E79" s="216" t="n">
        <v>7.05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4" t="s">
        <v>1008</v>
      </c>
      <c r="D80" s="215"/>
      <c r="E80" s="216" t="n">
        <v>2.8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8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4" t="s">
        <v>1009</v>
      </c>
      <c r="D81" s="215"/>
      <c r="E81" s="216" t="n">
        <v>6.51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4" t="s">
        <v>1010</v>
      </c>
      <c r="D82" s="215"/>
      <c r="E82" s="216" t="n">
        <v>2.604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8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4" t="s">
        <v>1011</v>
      </c>
      <c r="D83" s="215"/>
      <c r="E83" s="216" t="n">
        <v>5.8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4" t="s">
        <v>1012</v>
      </c>
      <c r="D84" s="215"/>
      <c r="E84" s="216" t="n">
        <v>2.316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8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4" t="s">
        <v>1013</v>
      </c>
      <c r="D85" s="215"/>
      <c r="E85" s="216" t="n">
        <v>4.671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8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4" t="s">
        <v>1014</v>
      </c>
      <c r="D86" s="215"/>
      <c r="E86" s="216" t="n">
        <v>2.076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8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4" t="s">
        <v>1015</v>
      </c>
      <c r="D87" s="215"/>
      <c r="E87" s="216" t="n">
        <v>4.401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8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4" t="s">
        <v>1016</v>
      </c>
      <c r="D88" s="215"/>
      <c r="E88" s="216" t="n">
        <v>17.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2"/>
      <c r="D89" s="212"/>
      <c r="E89" s="212"/>
      <c r="F89" s="212"/>
      <c r="G89" s="212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8" t="n">
        <v>10</v>
      </c>
      <c r="B90" s="199" t="s">
        <v>212</v>
      </c>
      <c r="C90" s="200" t="s">
        <v>213</v>
      </c>
      <c r="D90" s="201" t="s">
        <v>189</v>
      </c>
      <c r="E90" s="202" t="n">
        <v>117.756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 t="s">
        <v>159</v>
      </c>
      <c r="S90" s="204" t="s">
        <v>160</v>
      </c>
      <c r="T90" s="205" t="s">
        <v>161</v>
      </c>
      <c r="U90" s="206" t="n">
        <v>0.009</v>
      </c>
      <c r="V90" s="206" t="n">
        <f aca="false">ROUND(E90*U90,2)</f>
        <v>1.06</v>
      </c>
      <c r="W90" s="206"/>
      <c r="X90" s="206" t="s">
        <v>162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6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4" t="s">
        <v>1017</v>
      </c>
      <c r="D91" s="215"/>
      <c r="E91" s="216" t="n">
        <v>117.75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8</v>
      </c>
      <c r="AH91" s="207" t="n">
        <v>5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2"/>
      <c r="D92" s="212"/>
      <c r="E92" s="212"/>
      <c r="F92" s="212"/>
      <c r="G92" s="212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6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198" t="n">
        <v>11</v>
      </c>
      <c r="B93" s="199" t="s">
        <v>536</v>
      </c>
      <c r="C93" s="200" t="s">
        <v>537</v>
      </c>
      <c r="D93" s="201" t="s">
        <v>189</v>
      </c>
      <c r="E93" s="202" t="n">
        <v>26.328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159</v>
      </c>
      <c r="S93" s="204" t="s">
        <v>160</v>
      </c>
      <c r="T93" s="205" t="s">
        <v>161</v>
      </c>
      <c r="U93" s="206" t="n">
        <v>0.202</v>
      </c>
      <c r="V93" s="206" t="n">
        <f aca="false">ROUND(E93*U93,2)</f>
        <v>5.32</v>
      </c>
      <c r="W93" s="206"/>
      <c r="X93" s="206" t="s">
        <v>162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63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10" t="s">
        <v>538</v>
      </c>
      <c r="D94" s="210"/>
      <c r="E94" s="210"/>
      <c r="F94" s="210"/>
      <c r="G94" s="210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13" t="s">
        <v>539</v>
      </c>
      <c r="D95" s="213"/>
      <c r="E95" s="213"/>
      <c r="F95" s="213"/>
      <c r="G95" s="213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3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4" t="s">
        <v>989</v>
      </c>
      <c r="D96" s="215"/>
      <c r="E96" s="216" t="n">
        <v>144.084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8</v>
      </c>
      <c r="AH96" s="207" t="n">
        <v>5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4" t="s">
        <v>1018</v>
      </c>
      <c r="D97" s="215"/>
      <c r="E97" s="216" t="n">
        <v>-40.84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8</v>
      </c>
      <c r="AH97" s="207" t="n">
        <v>5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4" t="s">
        <v>1019</v>
      </c>
      <c r="D98" s="215"/>
      <c r="E98" s="216" t="n">
        <v>-8.88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8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4" t="s">
        <v>1020</v>
      </c>
      <c r="D99" s="215"/>
      <c r="E99" s="216" t="n">
        <v>-68.028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8</v>
      </c>
      <c r="AH99" s="207" t="n">
        <v>5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2"/>
      <c r="D100" s="212"/>
      <c r="E100" s="212"/>
      <c r="F100" s="212"/>
      <c r="G100" s="212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6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12</v>
      </c>
      <c r="B101" s="199" t="s">
        <v>542</v>
      </c>
      <c r="C101" s="200" t="s">
        <v>543</v>
      </c>
      <c r="D101" s="201" t="s">
        <v>189</v>
      </c>
      <c r="E101" s="202" t="n">
        <v>40.848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1.7</v>
      </c>
      <c r="O101" s="204" t="n">
        <f aca="false">ROUND(E101*N101,2)</f>
        <v>69.44</v>
      </c>
      <c r="P101" s="204" t="n">
        <v>0</v>
      </c>
      <c r="Q101" s="204" t="n">
        <f aca="false">ROUND(E101*P101,2)</f>
        <v>0</v>
      </c>
      <c r="R101" s="204" t="s">
        <v>159</v>
      </c>
      <c r="S101" s="204" t="s">
        <v>160</v>
      </c>
      <c r="T101" s="205" t="s">
        <v>161</v>
      </c>
      <c r="U101" s="206" t="n">
        <v>1.587</v>
      </c>
      <c r="V101" s="206" t="n">
        <f aca="false">ROUND(E101*U101,2)</f>
        <v>64.83</v>
      </c>
      <c r="W101" s="206"/>
      <c r="X101" s="206" t="s">
        <v>162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63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true" outlineLevel="1" collapsed="false">
      <c r="A102" s="208"/>
      <c r="B102" s="209"/>
      <c r="C102" s="210" t="s">
        <v>544</v>
      </c>
      <c r="D102" s="210"/>
      <c r="E102" s="210"/>
      <c r="F102" s="210"/>
      <c r="G102" s="210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11" t="str">
        <f aca="false">C102</f>
        <v>sypaninou z vhodných hornin tř. 1 - 4 nebo materiálem připraveným podél výkopu ve vzdálenosti do 3 m od jeho kraje, pro jakoukoliv hloubku výkopu a jakoukoliv míru zhutnění,</v>
      </c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4" t="s">
        <v>681</v>
      </c>
      <c r="D103" s="215"/>
      <c r="E103" s="21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8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4" t="s">
        <v>1021</v>
      </c>
      <c r="D104" s="215"/>
      <c r="E104" s="216" t="n">
        <v>2.07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8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4" t="s">
        <v>1022</v>
      </c>
      <c r="D105" s="215"/>
      <c r="E105" s="216" t="n">
        <v>0.966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8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4" t="s">
        <v>1023</v>
      </c>
      <c r="D106" s="215"/>
      <c r="E106" s="216" t="n">
        <v>2.07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4" t="s">
        <v>1024</v>
      </c>
      <c r="D107" s="215"/>
      <c r="E107" s="216" t="n">
        <v>0.966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8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4" t="s">
        <v>1025</v>
      </c>
      <c r="D108" s="215"/>
      <c r="E108" s="216" t="n">
        <v>2.07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8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4" t="s">
        <v>1026</v>
      </c>
      <c r="D109" s="215"/>
      <c r="E109" s="216" t="n">
        <v>2.07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4" t="s">
        <v>1027</v>
      </c>
      <c r="D110" s="215"/>
      <c r="E110" s="216" t="n">
        <v>0.966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8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4" t="s">
        <v>1028</v>
      </c>
      <c r="D111" s="215"/>
      <c r="E111" s="216" t="n">
        <v>0.966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8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4" t="s">
        <v>1029</v>
      </c>
      <c r="D112" s="215"/>
      <c r="E112" s="216" t="n">
        <v>2.07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8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4" t="s">
        <v>1030</v>
      </c>
      <c r="D113" s="215"/>
      <c r="E113" s="216" t="n">
        <v>2.07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4" t="s">
        <v>1031</v>
      </c>
      <c r="D114" s="215"/>
      <c r="E114" s="216" t="n">
        <v>0.96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8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4" t="s">
        <v>1032</v>
      </c>
      <c r="D115" s="215"/>
      <c r="E115" s="216" t="n">
        <v>2.07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8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4" t="s">
        <v>1033</v>
      </c>
      <c r="D116" s="215"/>
      <c r="E116" s="216" t="n">
        <v>1.38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8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4" t="s">
        <v>1034</v>
      </c>
      <c r="D117" s="215"/>
      <c r="E117" s="216" t="n">
        <v>1.65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8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4" t="s">
        <v>1035</v>
      </c>
      <c r="D118" s="215"/>
      <c r="E118" s="216" t="n">
        <v>1.38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4" t="s">
        <v>1036</v>
      </c>
      <c r="D119" s="215"/>
      <c r="E119" s="216" t="n">
        <v>1.656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4" t="s">
        <v>1037</v>
      </c>
      <c r="D120" s="215"/>
      <c r="E120" s="216" t="n">
        <v>1.3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8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4" t="s">
        <v>1038</v>
      </c>
      <c r="D121" s="215"/>
      <c r="E121" s="216" t="n">
        <v>1.656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8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4" t="s">
        <v>1039</v>
      </c>
      <c r="D122" s="215"/>
      <c r="E122" s="216" t="n">
        <v>1.242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8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4" t="s">
        <v>1040</v>
      </c>
      <c r="D123" s="215"/>
      <c r="E123" s="216" t="n">
        <v>1.656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8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4" t="s">
        <v>1041</v>
      </c>
      <c r="D124" s="215"/>
      <c r="E124" s="216" t="n">
        <v>1.242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8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4" t="s">
        <v>1042</v>
      </c>
      <c r="D125" s="215"/>
      <c r="E125" s="216" t="n">
        <v>8.28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8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2"/>
      <c r="D126" s="212"/>
      <c r="E126" s="212"/>
      <c r="F126" s="212"/>
      <c r="G126" s="212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13</v>
      </c>
      <c r="B127" s="199" t="s">
        <v>228</v>
      </c>
      <c r="C127" s="200" t="s">
        <v>229</v>
      </c>
      <c r="D127" s="201" t="s">
        <v>230</v>
      </c>
      <c r="E127" s="202" t="n">
        <v>235.512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 t="s">
        <v>159</v>
      </c>
      <c r="S127" s="204" t="s">
        <v>160</v>
      </c>
      <c r="T127" s="205" t="s">
        <v>170</v>
      </c>
      <c r="U127" s="206" t="n">
        <v>0</v>
      </c>
      <c r="V127" s="206" t="n">
        <f aca="false">ROUND(E127*U127,2)</f>
        <v>0</v>
      </c>
      <c r="W127" s="206"/>
      <c r="X127" s="206" t="s">
        <v>162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63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4" t="s">
        <v>1043</v>
      </c>
      <c r="D128" s="215"/>
      <c r="E128" s="216" t="n">
        <v>235.512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8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2"/>
      <c r="D129" s="212"/>
      <c r="E129" s="212"/>
      <c r="F129" s="212"/>
      <c r="G129" s="212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66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14</v>
      </c>
      <c r="B130" s="199" t="s">
        <v>338</v>
      </c>
      <c r="C130" s="200" t="s">
        <v>339</v>
      </c>
      <c r="D130" s="201" t="s">
        <v>230</v>
      </c>
      <c r="E130" s="202" t="n">
        <v>122.4504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1</v>
      </c>
      <c r="O130" s="204" t="n">
        <f aca="false">ROUND(E130*N130,2)</f>
        <v>122.45</v>
      </c>
      <c r="P130" s="204" t="n">
        <v>0</v>
      </c>
      <c r="Q130" s="204" t="n">
        <f aca="false">ROUND(E130*P130,2)</f>
        <v>0</v>
      </c>
      <c r="R130" s="204" t="s">
        <v>331</v>
      </c>
      <c r="S130" s="204" t="s">
        <v>160</v>
      </c>
      <c r="T130" s="205" t="s">
        <v>161</v>
      </c>
      <c r="U130" s="206" t="n">
        <v>0</v>
      </c>
      <c r="V130" s="206" t="n">
        <f aca="false">ROUND(E130*U130,2)</f>
        <v>0</v>
      </c>
      <c r="W130" s="206"/>
      <c r="X130" s="206" t="s">
        <v>332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33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4" t="s">
        <v>1044</v>
      </c>
      <c r="D131" s="215"/>
      <c r="E131" s="216" t="n">
        <v>122.4504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8</v>
      </c>
      <c r="AH131" s="207" t="n">
        <v>5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2"/>
      <c r="D132" s="212"/>
      <c r="E132" s="212"/>
      <c r="F132" s="212"/>
      <c r="G132" s="212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6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90" t="s">
        <v>154</v>
      </c>
      <c r="B133" s="191" t="s">
        <v>102</v>
      </c>
      <c r="C133" s="192" t="s">
        <v>103</v>
      </c>
      <c r="D133" s="193"/>
      <c r="E133" s="194"/>
      <c r="F133" s="195"/>
      <c r="G133" s="195" t="n">
        <f aca="false">SUMIF(AG134:AG159,"&lt;&gt;NOR",G134:G159)</f>
        <v>0</v>
      </c>
      <c r="H133" s="195"/>
      <c r="I133" s="195" t="n">
        <f aca="false">SUM(I134:I159)</f>
        <v>0</v>
      </c>
      <c r="J133" s="195"/>
      <c r="K133" s="195" t="n">
        <f aca="false">SUM(K134:K159)</f>
        <v>0</v>
      </c>
      <c r="L133" s="195"/>
      <c r="M133" s="195" t="n">
        <f aca="false">SUM(M134:M159)</f>
        <v>0</v>
      </c>
      <c r="N133" s="195"/>
      <c r="O133" s="195" t="n">
        <f aca="false">SUM(O134:O159)</f>
        <v>16.79</v>
      </c>
      <c r="P133" s="195"/>
      <c r="Q133" s="195" t="n">
        <f aca="false">SUM(Q134:Q159)</f>
        <v>0</v>
      </c>
      <c r="R133" s="195"/>
      <c r="S133" s="195"/>
      <c r="T133" s="196"/>
      <c r="U133" s="197"/>
      <c r="V133" s="197" t="n">
        <f aca="false">SUM(V134:V159)</f>
        <v>15.05</v>
      </c>
      <c r="W133" s="197"/>
      <c r="X133" s="197"/>
      <c r="AG133" s="0" t="s">
        <v>155</v>
      </c>
    </row>
    <row r="134" customFormat="false" ht="12.75" hidden="false" customHeight="false" outlineLevel="1" collapsed="false">
      <c r="A134" s="198" t="n">
        <v>15</v>
      </c>
      <c r="B134" s="199" t="s">
        <v>771</v>
      </c>
      <c r="C134" s="200" t="s">
        <v>772</v>
      </c>
      <c r="D134" s="201" t="s">
        <v>189</v>
      </c>
      <c r="E134" s="202" t="n">
        <v>8.88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4" t="n">
        <v>1.89077</v>
      </c>
      <c r="O134" s="204" t="n">
        <f aca="false">ROUND(E134*N134,2)</f>
        <v>16.79</v>
      </c>
      <c r="P134" s="204" t="n">
        <v>0</v>
      </c>
      <c r="Q134" s="204" t="n">
        <f aca="false">ROUND(E134*P134,2)</f>
        <v>0</v>
      </c>
      <c r="R134" s="204" t="s">
        <v>357</v>
      </c>
      <c r="S134" s="204" t="s">
        <v>160</v>
      </c>
      <c r="T134" s="205" t="s">
        <v>161</v>
      </c>
      <c r="U134" s="206" t="n">
        <v>1.695</v>
      </c>
      <c r="V134" s="206" t="n">
        <f aca="false">ROUND(E134*U134,2)</f>
        <v>15.05</v>
      </c>
      <c r="W134" s="206"/>
      <c r="X134" s="206" t="s">
        <v>162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63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8"/>
      <c r="B135" s="209"/>
      <c r="C135" s="210" t="s">
        <v>574</v>
      </c>
      <c r="D135" s="210"/>
      <c r="E135" s="210"/>
      <c r="F135" s="210"/>
      <c r="G135" s="210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6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4" t="s">
        <v>681</v>
      </c>
      <c r="D136" s="215"/>
      <c r="E136" s="21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8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4" t="s">
        <v>1045</v>
      </c>
      <c r="D137" s="215"/>
      <c r="E137" s="216" t="n">
        <v>0.45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4" t="s">
        <v>1046</v>
      </c>
      <c r="D138" s="215"/>
      <c r="E138" s="216" t="n">
        <v>0.21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8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/>
      <c r="B139" s="209"/>
      <c r="C139" s="214" t="s">
        <v>1047</v>
      </c>
      <c r="D139" s="215"/>
      <c r="E139" s="216" t="n">
        <v>0.45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8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4" t="s">
        <v>1048</v>
      </c>
      <c r="D140" s="215"/>
      <c r="E140" s="216" t="n">
        <v>0.2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4" t="s">
        <v>1049</v>
      </c>
      <c r="D141" s="215"/>
      <c r="E141" s="216" t="n">
        <v>0.45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8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4" t="s">
        <v>1050</v>
      </c>
      <c r="D142" s="215"/>
      <c r="E142" s="216" t="n">
        <v>0.45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8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4" t="s">
        <v>1051</v>
      </c>
      <c r="D143" s="215"/>
      <c r="E143" s="216" t="n">
        <v>0.21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8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4" t="s">
        <v>1052</v>
      </c>
      <c r="D144" s="215"/>
      <c r="E144" s="216" t="n">
        <v>0.21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8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4" t="s">
        <v>1053</v>
      </c>
      <c r="D145" s="215"/>
      <c r="E145" s="216" t="n">
        <v>0.45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8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4" t="s">
        <v>1054</v>
      </c>
      <c r="D146" s="215"/>
      <c r="E146" s="216" t="n">
        <v>0.45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8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4" t="s">
        <v>1055</v>
      </c>
      <c r="D147" s="215"/>
      <c r="E147" s="216" t="n">
        <v>0.2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8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4" t="s">
        <v>1056</v>
      </c>
      <c r="D148" s="215"/>
      <c r="E148" s="216" t="n">
        <v>0.45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78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4" t="s">
        <v>1057</v>
      </c>
      <c r="D149" s="215"/>
      <c r="E149" s="216" t="n">
        <v>0.3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78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4" t="s">
        <v>1058</v>
      </c>
      <c r="D150" s="215"/>
      <c r="E150" s="216" t="n">
        <v>0.36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8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4" t="s">
        <v>1059</v>
      </c>
      <c r="D151" s="215"/>
      <c r="E151" s="216" t="n">
        <v>0.3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8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4" t="s">
        <v>1060</v>
      </c>
      <c r="D152" s="215"/>
      <c r="E152" s="216" t="n">
        <v>0.36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4" t="s">
        <v>1061</v>
      </c>
      <c r="D153" s="215"/>
      <c r="E153" s="216" t="n">
        <v>0.3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8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4" t="s">
        <v>1062</v>
      </c>
      <c r="D154" s="215"/>
      <c r="E154" s="216" t="n">
        <v>0.36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78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4" t="s">
        <v>1063</v>
      </c>
      <c r="D155" s="215"/>
      <c r="E155" s="216" t="n">
        <v>0.27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8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4" t="s">
        <v>1064</v>
      </c>
      <c r="D156" s="215"/>
      <c r="E156" s="216" t="n">
        <v>0.36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78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4" t="s">
        <v>1065</v>
      </c>
      <c r="D157" s="215"/>
      <c r="E157" s="216" t="n">
        <v>0.27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8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4" t="s">
        <v>1066</v>
      </c>
      <c r="D158" s="215"/>
      <c r="E158" s="216" t="n">
        <v>1.8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8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2"/>
      <c r="D159" s="212"/>
      <c r="E159" s="212"/>
      <c r="F159" s="212"/>
      <c r="G159" s="212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0" collapsed="false">
      <c r="A160" s="190" t="s">
        <v>154</v>
      </c>
      <c r="B160" s="191" t="s">
        <v>106</v>
      </c>
      <c r="C160" s="192" t="s">
        <v>107</v>
      </c>
      <c r="D160" s="193"/>
      <c r="E160" s="194"/>
      <c r="F160" s="195"/>
      <c r="G160" s="195" t="n">
        <f aca="false">SUMIF(AG161:AG190,"&lt;&gt;NOR",G161:G190)</f>
        <v>0</v>
      </c>
      <c r="H160" s="195"/>
      <c r="I160" s="195" t="n">
        <f aca="false">SUM(I161:I190)</f>
        <v>0</v>
      </c>
      <c r="J160" s="195"/>
      <c r="K160" s="195" t="n">
        <f aca="false">SUM(K161:K190)</f>
        <v>0</v>
      </c>
      <c r="L160" s="195"/>
      <c r="M160" s="195" t="n">
        <f aca="false">SUM(M161:M190)</f>
        <v>0</v>
      </c>
      <c r="N160" s="195"/>
      <c r="O160" s="195" t="n">
        <f aca="false">SUM(O161:O190)</f>
        <v>1.02</v>
      </c>
      <c r="P160" s="195"/>
      <c r="Q160" s="195" t="n">
        <f aca="false">SUM(Q161:Q190)</f>
        <v>0</v>
      </c>
      <c r="R160" s="195"/>
      <c r="S160" s="195"/>
      <c r="T160" s="196"/>
      <c r="U160" s="197"/>
      <c r="V160" s="197" t="n">
        <f aca="false">SUM(V161:V190)</f>
        <v>179.07</v>
      </c>
      <c r="W160" s="197"/>
      <c r="X160" s="197"/>
      <c r="AG160" s="0" t="s">
        <v>155</v>
      </c>
    </row>
    <row r="161" customFormat="false" ht="22.5" hidden="false" customHeight="false" outlineLevel="1" collapsed="false">
      <c r="A161" s="198" t="n">
        <v>16</v>
      </c>
      <c r="B161" s="199" t="s">
        <v>1067</v>
      </c>
      <c r="C161" s="200" t="s">
        <v>1068</v>
      </c>
      <c r="D161" s="201" t="s">
        <v>356</v>
      </c>
      <c r="E161" s="202" t="n">
        <v>148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001</v>
      </c>
      <c r="O161" s="204" t="n">
        <f aca="false">ROUND(E161*N161,2)</f>
        <v>0.01</v>
      </c>
      <c r="P161" s="204" t="n">
        <v>0</v>
      </c>
      <c r="Q161" s="204" t="n">
        <f aca="false">ROUND(E161*P161,2)</f>
        <v>0</v>
      </c>
      <c r="R161" s="204" t="s">
        <v>357</v>
      </c>
      <c r="S161" s="204" t="s">
        <v>160</v>
      </c>
      <c r="T161" s="205" t="s">
        <v>161</v>
      </c>
      <c r="U161" s="206" t="n">
        <v>0.119</v>
      </c>
      <c r="V161" s="206" t="n">
        <f aca="false">ROUND(E161*U161,2)</f>
        <v>17.61</v>
      </c>
      <c r="W161" s="206"/>
      <c r="X161" s="206" t="s">
        <v>16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58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0" t="s">
        <v>574</v>
      </c>
      <c r="D162" s="210"/>
      <c r="E162" s="210"/>
      <c r="F162" s="210"/>
      <c r="G162" s="210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65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4" t="s">
        <v>1069</v>
      </c>
      <c r="D163" s="215"/>
      <c r="E163" s="216" t="n">
        <v>118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78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4" t="s">
        <v>1070</v>
      </c>
      <c r="D164" s="215"/>
      <c r="E164" s="216" t="n">
        <v>30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8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2"/>
      <c r="D165" s="212"/>
      <c r="E165" s="212"/>
      <c r="F165" s="212"/>
      <c r="G165" s="212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6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22.5" hidden="false" customHeight="false" outlineLevel="1" collapsed="false">
      <c r="A166" s="198" t="n">
        <v>17</v>
      </c>
      <c r="B166" s="199" t="s">
        <v>1071</v>
      </c>
      <c r="C166" s="200" t="s">
        <v>1072</v>
      </c>
      <c r="D166" s="201" t="s">
        <v>356</v>
      </c>
      <c r="E166" s="202" t="n">
        <v>148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 t="s">
        <v>357</v>
      </c>
      <c r="S166" s="204" t="s">
        <v>160</v>
      </c>
      <c r="T166" s="205" t="s">
        <v>273</v>
      </c>
      <c r="U166" s="206" t="n">
        <v>0.059</v>
      </c>
      <c r="V166" s="206" t="n">
        <f aca="false">ROUND(E166*U166,2)</f>
        <v>8.73</v>
      </c>
      <c r="W166" s="206"/>
      <c r="X166" s="206" t="s">
        <v>162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58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0" t="s">
        <v>904</v>
      </c>
      <c r="D167" s="210"/>
      <c r="E167" s="210"/>
      <c r="F167" s="210"/>
      <c r="G167" s="210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65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2"/>
      <c r="D168" s="212"/>
      <c r="E168" s="212"/>
      <c r="F168" s="212"/>
      <c r="G168" s="212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6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33.75" hidden="false" customHeight="false" outlineLevel="1" collapsed="false">
      <c r="A169" s="198" t="n">
        <v>18</v>
      </c>
      <c r="B169" s="199" t="s">
        <v>1073</v>
      </c>
      <c r="C169" s="200" t="s">
        <v>1074</v>
      </c>
      <c r="D169" s="201" t="s">
        <v>908</v>
      </c>
      <c r="E169" s="202" t="n">
        <v>2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00013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 t="s">
        <v>357</v>
      </c>
      <c r="S169" s="204" t="s">
        <v>160</v>
      </c>
      <c r="T169" s="205" t="s">
        <v>161</v>
      </c>
      <c r="U169" s="206" t="n">
        <v>6.2</v>
      </c>
      <c r="V169" s="206" t="n">
        <f aca="false">ROUND(E169*U169,2)</f>
        <v>130.2</v>
      </c>
      <c r="W169" s="206"/>
      <c r="X169" s="206" t="s">
        <v>162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63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0" t="s">
        <v>904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65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2"/>
      <c r="D171" s="212"/>
      <c r="E171" s="212"/>
      <c r="F171" s="212"/>
      <c r="G171" s="212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6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19</v>
      </c>
      <c r="B172" s="199" t="s">
        <v>1075</v>
      </c>
      <c r="C172" s="200" t="s">
        <v>1076</v>
      </c>
      <c r="D172" s="201" t="s">
        <v>356</v>
      </c>
      <c r="E172" s="202" t="n">
        <v>148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 t="s">
        <v>357</v>
      </c>
      <c r="S172" s="204" t="s">
        <v>160</v>
      </c>
      <c r="T172" s="205" t="s">
        <v>170</v>
      </c>
      <c r="U172" s="206" t="n">
        <v>0.06</v>
      </c>
      <c r="V172" s="206" t="n">
        <f aca="false">ROUND(E172*U172,2)</f>
        <v>8.88</v>
      </c>
      <c r="W172" s="206"/>
      <c r="X172" s="206" t="s">
        <v>162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63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4" t="s">
        <v>1077</v>
      </c>
      <c r="D173" s="215"/>
      <c r="E173" s="216" t="n">
        <v>148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78</v>
      </c>
      <c r="AH173" s="207" t="n">
        <v>5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2"/>
      <c r="D174" s="212"/>
      <c r="E174" s="212"/>
      <c r="F174" s="212"/>
      <c r="G174" s="212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66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20</v>
      </c>
      <c r="B175" s="199" t="s">
        <v>1078</v>
      </c>
      <c r="C175" s="200" t="s">
        <v>1079</v>
      </c>
      <c r="D175" s="201" t="s">
        <v>158</v>
      </c>
      <c r="E175" s="202" t="n">
        <v>21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 t="s">
        <v>357</v>
      </c>
      <c r="S175" s="204" t="s">
        <v>160</v>
      </c>
      <c r="T175" s="205" t="s">
        <v>170</v>
      </c>
      <c r="U175" s="206" t="n">
        <v>0.65</v>
      </c>
      <c r="V175" s="206" t="n">
        <f aca="false">ROUND(E175*U175,2)</f>
        <v>13.65</v>
      </c>
      <c r="W175" s="206"/>
      <c r="X175" s="206" t="s">
        <v>162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63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8"/>
      <c r="D176" s="218"/>
      <c r="E176" s="218"/>
      <c r="F176" s="218"/>
      <c r="G176" s="218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21</v>
      </c>
      <c r="B177" s="199" t="s">
        <v>646</v>
      </c>
      <c r="C177" s="200" t="s">
        <v>647</v>
      </c>
      <c r="D177" s="201" t="s">
        <v>244</v>
      </c>
      <c r="E177" s="202" t="n">
        <v>1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4"/>
      <c r="S177" s="204" t="s">
        <v>235</v>
      </c>
      <c r="T177" s="205" t="s">
        <v>236</v>
      </c>
      <c r="U177" s="206" t="n">
        <v>0</v>
      </c>
      <c r="V177" s="206" t="n">
        <f aca="false">ROUND(E177*U177,2)</f>
        <v>0</v>
      </c>
      <c r="W177" s="206"/>
      <c r="X177" s="206" t="s">
        <v>162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63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8"/>
      <c r="D178" s="218"/>
      <c r="E178" s="218"/>
      <c r="F178" s="218"/>
      <c r="G178" s="218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6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2.5" hidden="false" customHeight="false" outlineLevel="1" collapsed="false">
      <c r="A179" s="198" t="n">
        <v>22</v>
      </c>
      <c r="B179" s="199" t="s">
        <v>1080</v>
      </c>
      <c r="C179" s="200" t="s">
        <v>1081</v>
      </c>
      <c r="D179" s="201" t="s">
        <v>158</v>
      </c>
      <c r="E179" s="202" t="n">
        <v>54.26667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108</v>
      </c>
      <c r="O179" s="204" t="n">
        <f aca="false">ROUND(E179*N179,2)</f>
        <v>0.59</v>
      </c>
      <c r="P179" s="204" t="n">
        <v>0</v>
      </c>
      <c r="Q179" s="204" t="n">
        <f aca="false">ROUND(E179*P179,2)</f>
        <v>0</v>
      </c>
      <c r="R179" s="204" t="s">
        <v>331</v>
      </c>
      <c r="S179" s="204" t="s">
        <v>160</v>
      </c>
      <c r="T179" s="205" t="s">
        <v>161</v>
      </c>
      <c r="U179" s="206" t="n">
        <v>0</v>
      </c>
      <c r="V179" s="206" t="n">
        <f aca="false">ROUND(E179*U179,2)</f>
        <v>0</v>
      </c>
      <c r="W179" s="206"/>
      <c r="X179" s="206" t="s">
        <v>332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838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4" t="s">
        <v>1082</v>
      </c>
      <c r="D180" s="215"/>
      <c r="E180" s="216" t="n">
        <v>54.26667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78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2"/>
      <c r="D181" s="212"/>
      <c r="E181" s="212"/>
      <c r="F181" s="212"/>
      <c r="G181" s="212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66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23</v>
      </c>
      <c r="B182" s="199" t="s">
        <v>1083</v>
      </c>
      <c r="C182" s="200" t="s">
        <v>1084</v>
      </c>
      <c r="D182" s="201" t="s">
        <v>158</v>
      </c>
      <c r="E182" s="202" t="n">
        <v>2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12</v>
      </c>
      <c r="O182" s="204" t="n">
        <f aca="false">ROUND(E182*N182,2)</f>
        <v>0.25</v>
      </c>
      <c r="P182" s="204" t="n">
        <v>0</v>
      </c>
      <c r="Q182" s="204" t="n">
        <f aca="false">ROUND(E182*P182,2)</f>
        <v>0</v>
      </c>
      <c r="R182" s="204" t="s">
        <v>331</v>
      </c>
      <c r="S182" s="204" t="s">
        <v>160</v>
      </c>
      <c r="T182" s="205" t="s">
        <v>170</v>
      </c>
      <c r="U182" s="206" t="n">
        <v>0</v>
      </c>
      <c r="V182" s="206" t="n">
        <f aca="false">ROUND(E182*U182,2)</f>
        <v>0</v>
      </c>
      <c r="W182" s="206"/>
      <c r="X182" s="206" t="s">
        <v>332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333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4" t="s">
        <v>1085</v>
      </c>
      <c r="D183" s="215"/>
      <c r="E183" s="216" t="n">
        <v>21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78</v>
      </c>
      <c r="AH183" s="207" t="n">
        <v>5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2"/>
      <c r="D184" s="212"/>
      <c r="E184" s="212"/>
      <c r="F184" s="212"/>
      <c r="G184" s="212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6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24</v>
      </c>
      <c r="B185" s="199" t="s">
        <v>1086</v>
      </c>
      <c r="C185" s="200" t="s">
        <v>1087</v>
      </c>
      <c r="D185" s="201" t="s">
        <v>158</v>
      </c>
      <c r="E185" s="202" t="n">
        <v>21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.0011</v>
      </c>
      <c r="O185" s="204" t="n">
        <f aca="false">ROUND(E185*N185,2)</f>
        <v>0.02</v>
      </c>
      <c r="P185" s="204" t="n">
        <v>0</v>
      </c>
      <c r="Q185" s="204" t="n">
        <f aca="false">ROUND(E185*P185,2)</f>
        <v>0</v>
      </c>
      <c r="R185" s="204" t="s">
        <v>331</v>
      </c>
      <c r="S185" s="204" t="s">
        <v>160</v>
      </c>
      <c r="T185" s="205" t="s">
        <v>170</v>
      </c>
      <c r="U185" s="206" t="n">
        <v>0</v>
      </c>
      <c r="V185" s="206" t="n">
        <f aca="false">ROUND(E185*U185,2)</f>
        <v>0</v>
      </c>
      <c r="W185" s="206"/>
      <c r="X185" s="206" t="s">
        <v>332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333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4" t="s">
        <v>1088</v>
      </c>
      <c r="D186" s="215"/>
      <c r="E186" s="216" t="n">
        <v>21</v>
      </c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78</v>
      </c>
      <c r="AH186" s="207" t="n">
        <v>5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2"/>
      <c r="D187" s="212"/>
      <c r="E187" s="212"/>
      <c r="F187" s="212"/>
      <c r="G187" s="212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66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2.5" hidden="false" customHeight="false" outlineLevel="1" collapsed="false">
      <c r="A188" s="198" t="n">
        <v>25</v>
      </c>
      <c r="B188" s="199" t="s">
        <v>1089</v>
      </c>
      <c r="C188" s="200" t="s">
        <v>1090</v>
      </c>
      <c r="D188" s="201" t="s">
        <v>158</v>
      </c>
      <c r="E188" s="202" t="n">
        <v>21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.0072</v>
      </c>
      <c r="O188" s="204" t="n">
        <f aca="false">ROUND(E188*N188,2)</f>
        <v>0.15</v>
      </c>
      <c r="P188" s="204" t="n">
        <v>0</v>
      </c>
      <c r="Q188" s="204" t="n">
        <f aca="false">ROUND(E188*P188,2)</f>
        <v>0</v>
      </c>
      <c r="R188" s="204" t="s">
        <v>331</v>
      </c>
      <c r="S188" s="204" t="s">
        <v>160</v>
      </c>
      <c r="T188" s="205" t="s">
        <v>170</v>
      </c>
      <c r="U188" s="206" t="n">
        <v>0</v>
      </c>
      <c r="V188" s="206" t="n">
        <f aca="false">ROUND(E188*U188,2)</f>
        <v>0</v>
      </c>
      <c r="W188" s="206"/>
      <c r="X188" s="206" t="s">
        <v>332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333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4" t="s">
        <v>1091</v>
      </c>
      <c r="D189" s="215"/>
      <c r="E189" s="216" t="n">
        <v>21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78</v>
      </c>
      <c r="AH189" s="207" t="n">
        <v>5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2"/>
      <c r="D190" s="212"/>
      <c r="E190" s="212"/>
      <c r="F190" s="212"/>
      <c r="G190" s="212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66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0" collapsed="false">
      <c r="A191" s="190" t="s">
        <v>154</v>
      </c>
      <c r="B191" s="191" t="s">
        <v>112</v>
      </c>
      <c r="C191" s="192" t="s">
        <v>113</v>
      </c>
      <c r="D191" s="193"/>
      <c r="E191" s="194"/>
      <c r="F191" s="195"/>
      <c r="G191" s="195" t="n">
        <f aca="false">SUMIF(AG192:AG195,"&lt;&gt;NOR",G192:G195)</f>
        <v>0</v>
      </c>
      <c r="H191" s="195"/>
      <c r="I191" s="195" t="n">
        <f aca="false">SUM(I192:I195)</f>
        <v>0</v>
      </c>
      <c r="J191" s="195"/>
      <c r="K191" s="195" t="n">
        <f aca="false">SUM(K192:K195)</f>
        <v>0</v>
      </c>
      <c r="L191" s="195"/>
      <c r="M191" s="195" t="n">
        <f aca="false">SUM(M192:M195)</f>
        <v>0</v>
      </c>
      <c r="N191" s="195"/>
      <c r="O191" s="195" t="n">
        <f aca="false">SUM(O192:O195)</f>
        <v>0</v>
      </c>
      <c r="P191" s="195"/>
      <c r="Q191" s="195" t="n">
        <f aca="false">SUM(Q192:Q195)</f>
        <v>0</v>
      </c>
      <c r="R191" s="195"/>
      <c r="S191" s="195"/>
      <c r="T191" s="196"/>
      <c r="U191" s="197"/>
      <c r="V191" s="197" t="n">
        <f aca="false">SUM(V192:V195)</f>
        <v>44.45</v>
      </c>
      <c r="W191" s="197"/>
      <c r="X191" s="197"/>
      <c r="AG191" s="0" t="s">
        <v>155</v>
      </c>
    </row>
    <row r="192" customFormat="false" ht="22.5" hidden="false" customHeight="false" outlineLevel="1" collapsed="false">
      <c r="A192" s="198" t="n">
        <v>26</v>
      </c>
      <c r="B192" s="199" t="s">
        <v>677</v>
      </c>
      <c r="C192" s="200" t="s">
        <v>678</v>
      </c>
      <c r="D192" s="201" t="s">
        <v>230</v>
      </c>
      <c r="E192" s="202" t="n">
        <v>210.18715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 t="s">
        <v>357</v>
      </c>
      <c r="S192" s="204" t="s">
        <v>160</v>
      </c>
      <c r="T192" s="205" t="s">
        <v>161</v>
      </c>
      <c r="U192" s="206" t="n">
        <v>0.2115</v>
      </c>
      <c r="V192" s="206" t="n">
        <f aca="false">ROUND(E192*U192,2)</f>
        <v>44.45</v>
      </c>
      <c r="W192" s="206"/>
      <c r="X192" s="206" t="s">
        <v>262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63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true" outlineLevel="1" collapsed="false">
      <c r="A193" s="208"/>
      <c r="B193" s="209"/>
      <c r="C193" s="210" t="s">
        <v>679</v>
      </c>
      <c r="D193" s="210"/>
      <c r="E193" s="210"/>
      <c r="F193" s="210"/>
      <c r="G193" s="210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5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3" t="s">
        <v>680</v>
      </c>
      <c r="D194" s="213"/>
      <c r="E194" s="213"/>
      <c r="F194" s="213"/>
      <c r="G194" s="213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2"/>
      <c r="D195" s="212"/>
      <c r="E195" s="212"/>
      <c r="F195" s="212"/>
      <c r="G195" s="212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6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68"/>
      <c r="B196" s="174"/>
      <c r="C196" s="219"/>
      <c r="D196" s="176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AE196" s="0" t="n">
        <v>15</v>
      </c>
      <c r="AF196" s="0" t="n">
        <v>21</v>
      </c>
      <c r="AG196" s="0" t="s">
        <v>141</v>
      </c>
    </row>
    <row r="197" customFormat="false" ht="12.75" hidden="false" customHeight="false" outlineLevel="0" collapsed="false">
      <c r="A197" s="220"/>
      <c r="B197" s="221" t="s">
        <v>20</v>
      </c>
      <c r="C197" s="222"/>
      <c r="D197" s="223"/>
      <c r="E197" s="224"/>
      <c r="F197" s="224"/>
      <c r="G197" s="225" t="n">
        <f aca="false">G8+G133+G160+G191</f>
        <v>0</v>
      </c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AE197" s="0" t="n">
        <f aca="false">SUMIF(L7:L195,AE196,G7:G195)</f>
        <v>0</v>
      </c>
      <c r="AF197" s="0" t="n">
        <f aca="false">SUMIF(L7:L195,AF196,G7:G195)</f>
        <v>0</v>
      </c>
      <c r="AG197" s="0" t="s">
        <v>265</v>
      </c>
    </row>
    <row r="198" customFormat="false" ht="12.75" hidden="false" customHeight="false" outlineLevel="0" collapsed="false">
      <c r="C198" s="226"/>
      <c r="D198" s="112"/>
      <c r="AG198" s="0" t="s">
        <v>266</v>
      </c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</sheetData>
  <sheetProtection sheet="true" password="c6e7"/>
  <mergeCells count="48">
    <mergeCell ref="A1:G1"/>
    <mergeCell ref="C2:G2"/>
    <mergeCell ref="C3:G3"/>
    <mergeCell ref="C4:G4"/>
    <mergeCell ref="C10:G10"/>
    <mergeCell ref="C34:G34"/>
    <mergeCell ref="C36:G36"/>
    <mergeCell ref="C38:G38"/>
    <mergeCell ref="C40:G40"/>
    <mergeCell ref="C41:G41"/>
    <mergeCell ref="C43:G43"/>
    <mergeCell ref="C45:G45"/>
    <mergeCell ref="C47:G47"/>
    <mergeCell ref="C49:G49"/>
    <mergeCell ref="C51:G51"/>
    <mergeCell ref="C54:G54"/>
    <mergeCell ref="C56:G56"/>
    <mergeCell ref="C59:G59"/>
    <mergeCell ref="C61:G61"/>
    <mergeCell ref="C63:G63"/>
    <mergeCell ref="C65:G65"/>
    <mergeCell ref="C89:G89"/>
    <mergeCell ref="C92:G92"/>
    <mergeCell ref="C94:G94"/>
    <mergeCell ref="C95:G95"/>
    <mergeCell ref="C100:G100"/>
    <mergeCell ref="C102:G102"/>
    <mergeCell ref="C126:G126"/>
    <mergeCell ref="C129:G129"/>
    <mergeCell ref="C132:G132"/>
    <mergeCell ref="C135:G135"/>
    <mergeCell ref="C159:G159"/>
    <mergeCell ref="C162:G162"/>
    <mergeCell ref="C165:G165"/>
    <mergeCell ref="C167:G167"/>
    <mergeCell ref="C168:G168"/>
    <mergeCell ref="C170:G170"/>
    <mergeCell ref="C171:G171"/>
    <mergeCell ref="C174:G174"/>
    <mergeCell ref="C176:G176"/>
    <mergeCell ref="C178:G178"/>
    <mergeCell ref="C181:G181"/>
    <mergeCell ref="C184:G184"/>
    <mergeCell ref="C187:G187"/>
    <mergeCell ref="C190:G190"/>
    <mergeCell ref="C193:G193"/>
    <mergeCell ref="C194:G194"/>
    <mergeCell ref="C195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rebnicek</dc:creator>
  <dc:description/>
  <dc:language>en-US</dc:language>
  <cp:lastModifiedBy>Gorduličová Janka, Mgr.</cp:lastModifiedBy>
  <cp:lastPrinted>2019-03-19T12:27:02Z</cp:lastPrinted>
  <dcterms:modified xsi:type="dcterms:W3CDTF">2021-11-02T1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